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2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37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VN" sheetId="1" state="visible" r:id="rId2"/>
    <sheet name="VL" sheetId="2" state="visible" r:id="rId3"/>
    <sheet name="VS" sheetId="3" state="visible" r:id="rId4"/>
    <sheet name="TL" sheetId="4" state="visible" r:id="rId5"/>
    <sheet name="TM" sheetId="5" state="visible" r:id="rId6"/>
    <sheet name="TR" sheetId="6" state="visible" r:id="rId7"/>
    <sheet name="SV" sheetId="7" state="visible" r:id="rId8"/>
    <sheet name="SB" sheetId="8" state="visible" r:id="rId9"/>
    <sheet name="SJ" sheetId="9" state="visible" r:id="rId10"/>
    <sheet name="SM" sheetId="10" state="visible" r:id="rId11"/>
    <sheet name="PH" sheetId="11" state="visible" r:id="rId12"/>
    <sheet name="OT" sheetId="12" state="visible" r:id="rId13"/>
    <sheet name="NT" sheetId="13" state="visible" r:id="rId14"/>
    <sheet name="MS" sheetId="14" state="visible" r:id="rId15"/>
    <sheet name="MH" sheetId="15" state="visible" r:id="rId16"/>
    <sheet name="MM" sheetId="16" state="visible" r:id="rId17"/>
    <sheet name="IF" sheetId="17" state="visible" r:id="rId18"/>
    <sheet name="IS" sheetId="18" state="visible" r:id="rId19"/>
    <sheet name="IL" sheetId="19" state="visible" r:id="rId20"/>
    <sheet name="HD" sheetId="20" state="visible" r:id="rId21"/>
    <sheet name="HR" sheetId="21" state="visible" r:id="rId22"/>
    <sheet name="GJ" sheetId="22" state="visible" r:id="rId23"/>
    <sheet name="GR" sheetId="23" state="visible" r:id="rId24"/>
    <sheet name="GL" sheetId="24" state="visible" r:id="rId25"/>
    <sheet name="DJ" sheetId="25" state="visible" r:id="rId26"/>
    <sheet name="DB" sheetId="26" state="visible" r:id="rId27"/>
    <sheet name="CV" sheetId="27" state="visible" r:id="rId28"/>
    <sheet name="CJ" sheetId="28" state="visible" r:id="rId29"/>
    <sheet name="CT" sheetId="29" state="visible" r:id="rId30"/>
    <sheet name="CL" sheetId="30" state="visible" r:id="rId31"/>
    <sheet name="CS" sheetId="31" state="visible" r:id="rId32"/>
    <sheet name="BZ" sheetId="32" state="visible" r:id="rId33"/>
    <sheet name="BT" sheetId="33" state="visible" r:id="rId34"/>
    <sheet name="BR" sheetId="34" state="visible" r:id="rId35"/>
    <sheet name="BV" sheetId="35" state="visible" r:id="rId36"/>
    <sheet name="BN" sheetId="36" state="visible" r:id="rId37"/>
    <sheet name="BH" sheetId="37" state="visible" r:id="rId38"/>
    <sheet name="BC" sheetId="38" state="visible" r:id="rId39"/>
    <sheet name="AR " sheetId="39" state="visible" r:id="rId40"/>
    <sheet name="AG" sheetId="40" state="visible" r:id="rId41"/>
    <sheet name="AB" sheetId="41" state="visible" r:id="rId42"/>
  </sheets>
  <definedNames>
    <definedName function="false" hidden="true" localSheetId="39" name="_xlnm._FilterDatabase" vbProcedure="false">AG!$A$6:$V$6</definedName>
    <definedName function="false" hidden="true" localSheetId="38" name="_xlnm._FilterDatabase" vbProcedure="false">'AR '!$A$8:$V$8</definedName>
    <definedName function="false" hidden="true" localSheetId="37" name="_xlnm._FilterDatabase" vbProcedure="false">BC!$A$6:$V$6</definedName>
    <definedName function="false" hidden="true" localSheetId="36" name="_xlnm._FilterDatabase" vbProcedure="false">BH!$A$6:$V$76</definedName>
    <definedName function="false" hidden="true" localSheetId="27" name="_xlnm._FilterDatabase" vbProcedure="false">CJ!$A$6:$V$6</definedName>
    <definedName function="false" hidden="true" localSheetId="28" name="_xlnm._FilterDatabase" vbProcedure="false">CT!$A$6:$V$6</definedName>
    <definedName function="false" hidden="true" localSheetId="26" name="_xlnm._FilterDatabase" vbProcedure="false">CV!$A$6:$T$6</definedName>
    <definedName function="false" hidden="true" localSheetId="7" name="_xlnm._FilterDatabase" vbProcedure="false">SB!$A$7:$T$7</definedName>
    <definedName function="false" hidden="true" localSheetId="6" name="_xlnm._FilterDatabase" vbProcedure="false">SV!$A$7:$T$7</definedName>
    <definedName function="false" hidden="true" localSheetId="3" name="_xlnm._FilterDatabase" vbProcedure="false">TL!$A$6:$X$6</definedName>
    <definedName function="false" hidden="true" localSheetId="4" name="_xlnm._FilterDatabase" vbProcedure="false">TM!$A$6:$V$6</definedName>
    <definedName function="false" hidden="true" localSheetId="5" name="_xlnm._FilterDatabase" vbProcedure="false">TR!$A$6:$T$6</definedName>
    <definedName function="false" hidden="true" localSheetId="1" name="_xlnm._FilterDatabase" vbProcedure="false">VL!$A$7:$W$55</definedName>
    <definedName function="false" hidden="true" localSheetId="0" name="_xlnm._FilterDatabase" vbProcedure="false">VN!$A$6:$V$6</definedName>
    <definedName function="false" hidden="true" localSheetId="2" name="_xlnm._FilterDatabase" vbProcedure="false">VS!$A$6:$T$6</definedName>
    <definedName function="false" hidden="false" localSheetId="40" name="Excel_BuiltIn__FilterDatabase" vbProcedure="false">AB!$A$6:$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</xdr:row>
                <xdr:rowOff>7</xdr:rowOff>
              </xdr:from>
              <xdr:to>
                <xdr:col>19</xdr:col>
                <xdr:colOff>75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52" uniqueCount="7923">
  <si>
    <t xml:space="preserve">JUDETUL VRANCEA</t>
  </si>
  <si>
    <t xml:space="preserve">Nr crt</t>
  </si>
  <si>
    <t xml:space="preserve">Fondul cinegetic</t>
  </si>
  <si>
    <t xml:space="preserve">Suprafata (ha)</t>
  </si>
  <si>
    <t xml:space="preserve">CONTRACTUL </t>
  </si>
  <si>
    <t xml:space="preserve">Act adițional ( AD )</t>
  </si>
  <si>
    <t xml:space="preserve">Modificare procente</t>
  </si>
  <si>
    <t xml:space="preserve">Valoarea</t>
  </si>
  <si>
    <t xml:space="preserve">Observatii</t>
  </si>
  <si>
    <t xml:space="preserve">GESTIONARULUI </t>
  </si>
  <si>
    <t xml:space="preserve">DENUMIREA</t>
  </si>
  <si>
    <t xml:space="preserve">Nr. Contract</t>
  </si>
  <si>
    <t xml:space="preserve">Incheiat la data</t>
  </si>
  <si>
    <t xml:space="preserve">Valabilitate </t>
  </si>
  <si>
    <t xml:space="preserve">cesiune</t>
  </si>
  <si>
    <t xml:space="preserve">prelungire(10ani-16ani)</t>
  </si>
  <si>
    <t xml:space="preserve">prelungire cu 16 ani</t>
  </si>
  <si>
    <t xml:space="preserve">temporară</t>
  </si>
  <si>
    <t xml:space="preserve">de atribuire EURO</t>
  </si>
  <si>
    <t xml:space="preserve">Suprafata</t>
  </si>
  <si>
    <t xml:space="preserve">Suprafata </t>
  </si>
  <si>
    <t xml:space="preserve">Nr.</t>
  </si>
  <si>
    <t xml:space="preserve">Denumire</t>
  </si>
  <si>
    <t xml:space="preserve">Nr AD</t>
  </si>
  <si>
    <t xml:space="preserve">Încheiat la data</t>
  </si>
  <si>
    <t xml:space="preserve">Nr. Aditional</t>
  </si>
  <si>
    <t xml:space="preserve">Directa</t>
  </si>
  <si>
    <t xml:space="preserve">Licitatie</t>
  </si>
  <si>
    <t xml:space="preserve">in parc natural</t>
  </si>
  <si>
    <t xml:space="preserve">in parc national</t>
  </si>
  <si>
    <t xml:space="preserve">AJVPS VRANCEA</t>
  </si>
  <si>
    <t xml:space="preserve">MALURI</t>
  </si>
  <si>
    <t xml:space="preserve">246/5509</t>
  </si>
  <si>
    <t xml:space="preserve">9837/2</t>
  </si>
  <si>
    <t xml:space="preserve">08.10.2018</t>
  </si>
  <si>
    <t xml:space="preserve">3778/353/3</t>
  </si>
  <si>
    <t xml:space="preserve">14/15.04.2020</t>
  </si>
  <si>
    <t xml:space="preserve">STUPINA</t>
  </si>
  <si>
    <t xml:space="preserve">9838/2</t>
  </si>
  <si>
    <t xml:space="preserve">3778/359/3</t>
  </si>
  <si>
    <t xml:space="preserve">RAMNICENI</t>
  </si>
  <si>
    <t xml:space="preserve">9839/2</t>
  </si>
  <si>
    <t xml:space="preserve">3778/361/3</t>
  </si>
  <si>
    <t xml:space="preserve">MIHALCENI</t>
  </si>
  <si>
    <t xml:space="preserve">113/4105</t>
  </si>
  <si>
    <t xml:space="preserve">9840/2</t>
  </si>
  <si>
    <t xml:space="preserve">3778/355/3</t>
  </si>
  <si>
    <t xml:space="preserve">GOLOGANU</t>
  </si>
  <si>
    <t xml:space="preserve">114/4106</t>
  </si>
  <si>
    <t xml:space="preserve">9841/2</t>
  </si>
  <si>
    <t xml:space="preserve">3778/351/3</t>
  </si>
  <si>
    <t xml:space="preserve">BALANU</t>
  </si>
  <si>
    <t xml:space="preserve">115/4107</t>
  </si>
  <si>
    <t xml:space="preserve">9842/2</t>
  </si>
  <si>
    <t xml:space="preserve">3778/342/3</t>
  </si>
  <si>
    <t xml:space="preserve">CARLIGELE</t>
  </si>
  <si>
    <t xml:space="preserve">9843/2</t>
  </si>
  <si>
    <t xml:space="preserve">3778/347/3</t>
  </si>
  <si>
    <t xml:space="preserve">SIHLEA</t>
  </si>
  <si>
    <t xml:space="preserve">116/4108</t>
  </si>
  <si>
    <t xml:space="preserve">9844/2</t>
  </si>
  <si>
    <t xml:space="preserve">3778/358/3</t>
  </si>
  <si>
    <t xml:space="preserve">CALITA</t>
  </si>
  <si>
    <t xml:space="preserve">117/4109</t>
  </si>
  <si>
    <t xml:space="preserve">9845/2</t>
  </si>
  <si>
    <t xml:space="preserve">3778/346/3</t>
  </si>
  <si>
    <t xml:space="preserve">As Valea Neagră</t>
  </si>
  <si>
    <t xml:space="preserve">DUMBRAVA</t>
  </si>
  <si>
    <t xml:space="preserve">250/5806</t>
  </si>
  <si>
    <t xml:space="preserve">6640/3</t>
  </si>
  <si>
    <t xml:space="preserve">03.07.2018</t>
  </si>
  <si>
    <t xml:space="preserve">3778/9/4</t>
  </si>
  <si>
    <t xml:space="preserve">DS Vrancea</t>
  </si>
  <si>
    <t xml:space="preserve">TARATU</t>
  </si>
  <si>
    <t xml:space="preserve">Reziliat</t>
  </si>
  <si>
    <t xml:space="preserve">AV Valea Râmnicului</t>
  </si>
  <si>
    <t xml:space="preserve">TRESTIENI</t>
  </si>
  <si>
    <t xml:space="preserve">267/874</t>
  </si>
  <si>
    <t xml:space="preserve">3778/24/3</t>
  </si>
  <si>
    <t xml:space="preserve">TULBUREA</t>
  </si>
  <si>
    <t xml:space="preserve">128/4491</t>
  </si>
  <si>
    <t xml:space="preserve">27.06.2011</t>
  </si>
  <si>
    <t xml:space="preserve">27.06.2021</t>
  </si>
  <si>
    <t xml:space="preserve">4118/4</t>
  </si>
  <si>
    <t xml:space="preserve">27.04.2021</t>
  </si>
  <si>
    <t xml:space="preserve">3778/25/3</t>
  </si>
  <si>
    <t xml:space="preserve">NECULELE</t>
  </si>
  <si>
    <t xml:space="preserve">129/4492</t>
  </si>
  <si>
    <t xml:space="preserve">4119/4</t>
  </si>
  <si>
    <t xml:space="preserve">3778/26/3</t>
  </si>
  <si>
    <t xml:space="preserve">OS Năruja</t>
  </si>
  <si>
    <t xml:space="preserve">CALDARI</t>
  </si>
  <si>
    <t xml:space="preserve">137/4554</t>
  </si>
  <si>
    <t xml:space="preserve">28.06.2011</t>
  </si>
  <si>
    <t xml:space="preserve">28.06.2021</t>
  </si>
  <si>
    <t xml:space="preserve">3778/1523/3</t>
  </si>
  <si>
    <t xml:space="preserve">OS Zăbala Nereju</t>
  </si>
  <si>
    <t xml:space="preserve">NEREJU</t>
  </si>
  <si>
    <t xml:space="preserve">10/1770</t>
  </si>
  <si>
    <t xml:space="preserve">5349/4</t>
  </si>
  <si>
    <t xml:space="preserve">29.05.2018</t>
  </si>
  <si>
    <t xml:space="preserve">3778/950/5</t>
  </si>
  <si>
    <t xml:space="preserve">NISTORESTI</t>
  </si>
  <si>
    <t xml:space="preserve">7/1759</t>
  </si>
  <si>
    <t xml:space="preserve">3778/1522/4</t>
  </si>
  <si>
    <t xml:space="preserve">AC Dacia</t>
  </si>
  <si>
    <t xml:space="preserve">PIETROSU</t>
  </si>
  <si>
    <t xml:space="preserve">138/4551</t>
  </si>
  <si>
    <t xml:space="preserve">5/8089</t>
  </si>
  <si>
    <t xml:space="preserve">21.08.2019</t>
  </si>
  <si>
    <t xml:space="preserve">6639/4</t>
  </si>
  <si>
    <t xml:space="preserve">3778/962/6</t>
  </si>
  <si>
    <t xml:space="preserve">Filiala OS Tulnici </t>
  </si>
  <si>
    <t xml:space="preserve">CONDRATU</t>
  </si>
  <si>
    <t xml:space="preserve">134/4643</t>
  </si>
  <si>
    <t xml:space="preserve">30.06.2011</t>
  </si>
  <si>
    <t xml:space="preserve">3778/526/4</t>
  </si>
  <si>
    <t xml:space="preserve">AVPS LR Hunters</t>
  </si>
  <si>
    <t xml:space="preserve">LEPSA</t>
  </si>
  <si>
    <t xml:space="preserve">296/1765</t>
  </si>
  <si>
    <t xml:space="preserve">20.02.2015</t>
  </si>
  <si>
    <t xml:space="preserve">20.02.2025</t>
  </si>
  <si>
    <t xml:space="preserve">3778/150/4</t>
  </si>
  <si>
    <t xml:space="preserve">AV Herțan</t>
  </si>
  <si>
    <t xml:space="preserve">MACRADEU</t>
  </si>
  <si>
    <t xml:space="preserve">297/1815</t>
  </si>
  <si>
    <t xml:space="preserve">23.02.2015</t>
  </si>
  <si>
    <t xml:space="preserve">23.02.2025</t>
  </si>
  <si>
    <t xml:space="preserve">5/7907</t>
  </si>
  <si>
    <t xml:space="preserve">14.08.2019</t>
  </si>
  <si>
    <t xml:space="preserve">3778/241/6</t>
  </si>
  <si>
    <t xml:space="preserve">Dragomira</t>
  </si>
  <si>
    <t xml:space="preserve">176/5511</t>
  </si>
  <si>
    <t xml:space="preserve">8287/4</t>
  </si>
  <si>
    <t xml:space="preserve">26.08.2020</t>
  </si>
  <si>
    <t xml:space="preserve">3778/2017/3</t>
  </si>
  <si>
    <t xml:space="preserve">CAMPURI</t>
  </si>
  <si>
    <t xml:space="preserve">8288/4</t>
  </si>
  <si>
    <t xml:space="preserve">3778/2018/3</t>
  </si>
  <si>
    <t xml:space="preserve">ICAS</t>
  </si>
  <si>
    <t xml:space="preserve">VIZANTEA</t>
  </si>
  <si>
    <t xml:space="preserve">182/5510</t>
  </si>
  <si>
    <t xml:space="preserve">5027/3</t>
  </si>
  <si>
    <t xml:space="preserve">16.05.2018</t>
  </si>
  <si>
    <t xml:space="preserve">MAGURA</t>
  </si>
  <si>
    <t xml:space="preserve">5028/3</t>
  </si>
  <si>
    <t xml:space="preserve">IRESTI</t>
  </si>
  <si>
    <t xml:space="preserve">118/4110</t>
  </si>
  <si>
    <t xml:space="preserve">9846/2</t>
  </si>
  <si>
    <t xml:space="preserve">3778/352/3</t>
  </si>
  <si>
    <t xml:space="preserve">ASVPS Adjud</t>
  </si>
  <si>
    <t xml:space="preserve">MARASTI</t>
  </si>
  <si>
    <t xml:space="preserve">286/6547</t>
  </si>
  <si>
    <t xml:space="preserve">6430/3</t>
  </si>
  <si>
    <t xml:space="preserve">28.06.2018</t>
  </si>
  <si>
    <t xml:space="preserve">3778/19/4</t>
  </si>
  <si>
    <t xml:space="preserve">FITIONESTI</t>
  </si>
  <si>
    <t xml:space="preserve">9847/2</t>
  </si>
  <si>
    <t xml:space="preserve">3778/349/3</t>
  </si>
  <si>
    <t xml:space="preserve">BATINESTI</t>
  </si>
  <si>
    <t xml:space="preserve">9848/2</t>
  </si>
  <si>
    <t xml:space="preserve">3778/343/3</t>
  </si>
  <si>
    <t xml:space="preserve">DIOCHETI</t>
  </si>
  <si>
    <t xml:space="preserve">119/4111</t>
  </si>
  <si>
    <t xml:space="preserve">9849/2</t>
  </si>
  <si>
    <t xml:space="preserve">3778/348/3</t>
  </si>
  <si>
    <t xml:space="preserve">Anghelești</t>
  </si>
  <si>
    <t xml:space="preserve">120/4112</t>
  </si>
  <si>
    <t xml:space="preserve">9850/2</t>
  </si>
  <si>
    <t xml:space="preserve">3778/341/3</t>
  </si>
  <si>
    <t xml:space="preserve">RUGINESTI</t>
  </si>
  <si>
    <t xml:space="preserve">121/4113</t>
  </si>
  <si>
    <t xml:space="preserve">9851/2</t>
  </si>
  <si>
    <t xml:space="preserve">3778/357/3</t>
  </si>
  <si>
    <t xml:space="preserve">Adjudul Vechi</t>
  </si>
  <si>
    <t xml:space="preserve">122/4114</t>
  </si>
  <si>
    <t xml:space="preserve">9852/2</t>
  </si>
  <si>
    <t xml:space="preserve">3778/340/3</t>
  </si>
  <si>
    <t xml:space="preserve">AV Venatorius</t>
  </si>
  <si>
    <t xml:space="preserve">CORBITA</t>
  </si>
  <si>
    <t xml:space="preserve">253/5807</t>
  </si>
  <si>
    <t xml:space="preserve">3778/84/3</t>
  </si>
  <si>
    <t xml:space="preserve">BOGHESTI</t>
  </si>
  <si>
    <t xml:space="preserve">9853/2</t>
  </si>
  <si>
    <t xml:space="preserve">3778/345/3</t>
  </si>
  <si>
    <t xml:space="preserve">MARASESTI</t>
  </si>
  <si>
    <t xml:space="preserve">123/4115</t>
  </si>
  <si>
    <t xml:space="preserve">9854/2</t>
  </si>
  <si>
    <t xml:space="preserve">3778/354/3</t>
  </si>
  <si>
    <t xml:space="preserve">RADULESTI</t>
  </si>
  <si>
    <t xml:space="preserve">8289/4</t>
  </si>
  <si>
    <t xml:space="preserve">3778/2014/3</t>
  </si>
  <si>
    <t xml:space="preserve">SURAIA</t>
  </si>
  <si>
    <t xml:space="preserve">8290/4</t>
  </si>
  <si>
    <t xml:space="preserve">3778/2016/3</t>
  </si>
  <si>
    <t xml:space="preserve">FOCSANI</t>
  </si>
  <si>
    <t xml:space="preserve">124/4116</t>
  </si>
  <si>
    <t xml:space="preserve">9855/2</t>
  </si>
  <si>
    <t xml:space="preserve">3778/350/3</t>
  </si>
  <si>
    <t xml:space="preserve">UNIREA</t>
  </si>
  <si>
    <t xml:space="preserve">9856/2</t>
  </si>
  <si>
    <t xml:space="preserve">3778/360/3</t>
  </si>
  <si>
    <t xml:space="preserve">BECIU</t>
  </si>
  <si>
    <t xml:space="preserve">125/4117</t>
  </si>
  <si>
    <t xml:space="preserve">9857/2</t>
  </si>
  <si>
    <t xml:space="preserve">3778/344/3</t>
  </si>
  <si>
    <t xml:space="preserve">ANDREIASU</t>
  </si>
  <si>
    <t xml:space="preserve">126/4118</t>
  </si>
  <si>
    <t xml:space="preserve">9858/2</t>
  </si>
  <si>
    <t xml:space="preserve">3778/339/3</t>
  </si>
  <si>
    <t xml:space="preserve">MILCOVELU</t>
  </si>
  <si>
    <t xml:space="preserve">127/4119</t>
  </si>
  <si>
    <t xml:space="preserve">9859/2</t>
  </si>
  <si>
    <t xml:space="preserve">3778/356/3</t>
  </si>
  <si>
    <t xml:space="preserve">Vadu Roșca</t>
  </si>
  <si>
    <t xml:space="preserve">8291/4</t>
  </si>
  <si>
    <t xml:space="preserve">3778/2015/3</t>
  </si>
  <si>
    <t xml:space="preserve">TOTAL</t>
  </si>
  <si>
    <t xml:space="preserve">Total contracte prelungite=34</t>
  </si>
  <si>
    <t xml:space="preserve">S</t>
  </si>
  <si>
    <t xml:space="preserve">JUDETUL VALCEA</t>
  </si>
  <si>
    <t xml:space="preserve">Modificare procent</t>
  </si>
  <si>
    <t xml:space="preserve">AV "Gorun"</t>
  </si>
  <si>
    <t xml:space="preserve">Obârșia Lotrului</t>
  </si>
  <si>
    <t xml:space="preserve">138/5486</t>
  </si>
  <si>
    <t xml:space="preserve">6818/3</t>
  </si>
  <si>
    <t xml:space="preserve">15.04.2020</t>
  </si>
  <si>
    <t xml:space="preserve">DS RM. VALCEA</t>
  </si>
  <si>
    <t xml:space="preserve">DOBRUNU</t>
  </si>
  <si>
    <t xml:space="preserve">152/7002</t>
  </si>
  <si>
    <t xml:space="preserve">6797/4</t>
  </si>
  <si>
    <t xml:space="preserve">15.04.2021</t>
  </si>
  <si>
    <t xml:space="preserve">AVPS Sf. Hubertus</t>
  </si>
  <si>
    <t xml:space="preserve">VOINESITA</t>
  </si>
  <si>
    <t xml:space="preserve">1/577</t>
  </si>
  <si>
    <t xml:space="preserve">14.01.2020</t>
  </si>
  <si>
    <t xml:space="preserve">14.01.2036</t>
  </si>
  <si>
    <t xml:space="preserve">15.04.2022</t>
  </si>
  <si>
    <t xml:space="preserve">AVPS Ardealul Braşov</t>
  </si>
  <si>
    <t xml:space="preserve">MANAILEASA</t>
  </si>
  <si>
    <t xml:space="preserve">240/3731</t>
  </si>
  <si>
    <t xml:space="preserve">6808/3</t>
  </si>
  <si>
    <t xml:space="preserve">15.04.2023</t>
  </si>
  <si>
    <t xml:space="preserve">AVPS Lotru</t>
  </si>
  <si>
    <t xml:space="preserve">LATORITA</t>
  </si>
  <si>
    <t xml:space="preserve">259/4789</t>
  </si>
  <si>
    <t xml:space="preserve">08.05.2015</t>
  </si>
  <si>
    <t xml:space="preserve">08.05.2025</t>
  </si>
  <si>
    <t xml:space="preserve">6812/3</t>
  </si>
  <si>
    <t xml:space="preserve">15.04.2024</t>
  </si>
  <si>
    <t xml:space="preserve">AVPS Hunting Cozia</t>
  </si>
  <si>
    <t xml:space="preserve">MOLIVIS</t>
  </si>
  <si>
    <t xml:space="preserve">3/1970</t>
  </si>
  <si>
    <t xml:space="preserve">24.11.2017</t>
  </si>
  <si>
    <t xml:space="preserve">24.11.2033</t>
  </si>
  <si>
    <t xml:space="preserve">6814/2</t>
  </si>
  <si>
    <t xml:space="preserve">15.04.2025</t>
  </si>
  <si>
    <t xml:space="preserve">BREZOI</t>
  </si>
  <si>
    <t xml:space="preserve">8/2108/Ad. 13315</t>
  </si>
  <si>
    <t xml:space="preserve">15.03.2011/04.10.2016</t>
  </si>
  <si>
    <t xml:space="preserve">15.03.2021</t>
  </si>
  <si>
    <t xml:space="preserve">6815/5</t>
  </si>
  <si>
    <t xml:space="preserve">15.04.2026</t>
  </si>
  <si>
    <t xml:space="preserve">MALAIA</t>
  </si>
  <si>
    <t xml:space="preserve">9/2109</t>
  </si>
  <si>
    <t xml:space="preserve">6813/5</t>
  </si>
  <si>
    <t xml:space="preserve">15.04.2027</t>
  </si>
  <si>
    <t xml:space="preserve">AJVPS VALCEA</t>
  </si>
  <si>
    <t xml:space="preserve">CAINENI</t>
  </si>
  <si>
    <t xml:space="preserve">107/5125</t>
  </si>
  <si>
    <t xml:space="preserve">17.06.2011</t>
  </si>
  <si>
    <t xml:space="preserve">17.06.2021</t>
  </si>
  <si>
    <t xml:space="preserve">6779/3</t>
  </si>
  <si>
    <t xml:space="preserve">15.04.2028</t>
  </si>
  <si>
    <t xml:space="preserve">AVPS "Boia"</t>
  </si>
  <si>
    <t xml:space="preserve">BOIA</t>
  </si>
  <si>
    <t xml:space="preserve">136/5484</t>
  </si>
  <si>
    <t xml:space="preserve">6810/3</t>
  </si>
  <si>
    <t xml:space="preserve">15.04.2029</t>
  </si>
  <si>
    <t xml:space="preserve">BOISOARA</t>
  </si>
  <si>
    <t xml:space="preserve">137/5485</t>
  </si>
  <si>
    <t xml:space="preserve">15.04.2030</t>
  </si>
  <si>
    <t xml:space="preserve">AVPS ARTEMIS</t>
  </si>
  <si>
    <t xml:space="preserve">POIANA</t>
  </si>
  <si>
    <t xml:space="preserve">120/5138</t>
  </si>
  <si>
    <t xml:space="preserve">6803/3</t>
  </si>
  <si>
    <t xml:space="preserve">15.04.2031</t>
  </si>
  <si>
    <t xml:space="preserve">COZIA</t>
  </si>
  <si>
    <t xml:space="preserve">153/7003</t>
  </si>
  <si>
    <t xml:space="preserve">6798/4</t>
  </si>
  <si>
    <t xml:space="preserve">15.04.2032</t>
  </si>
  <si>
    <t xml:space="preserve">BABUIESTI</t>
  </si>
  <si>
    <t xml:space="preserve">226/7607</t>
  </si>
  <si>
    <t xml:space="preserve">6823/4</t>
  </si>
  <si>
    <t xml:space="preserve">15.04.2033</t>
  </si>
  <si>
    <t xml:space="preserve">AVPS Artemis Rm. Vâlcea</t>
  </si>
  <si>
    <t xml:space="preserve">CALIMANESTI</t>
  </si>
  <si>
    <t xml:space="preserve">119/5137</t>
  </si>
  <si>
    <t xml:space="preserve">6804/3</t>
  </si>
  <si>
    <t xml:space="preserve">15.04.2034</t>
  </si>
  <si>
    <t xml:space="preserve">GORANU</t>
  </si>
  <si>
    <t xml:space="preserve">102/5120</t>
  </si>
  <si>
    <t xml:space="preserve">6780/3</t>
  </si>
  <si>
    <t xml:space="preserve">15.04.2035</t>
  </si>
  <si>
    <t xml:space="preserve">AVPS RHC</t>
  </si>
  <si>
    <t xml:space="preserve">ARANGHEL</t>
  </si>
  <si>
    <t xml:space="preserve">225/7587/ Ad. 1/12883</t>
  </si>
  <si>
    <t xml:space="preserve">8/30/2011/ Ad. 17.12.2014</t>
  </si>
  <si>
    <t xml:space="preserve">6822/4</t>
  </si>
  <si>
    <t xml:space="preserve">15.04.2036</t>
  </si>
  <si>
    <t xml:space="preserve">CAZANESTI</t>
  </si>
  <si>
    <t xml:space="preserve">108/5126</t>
  </si>
  <si>
    <t xml:space="preserve">6781/3</t>
  </si>
  <si>
    <t xml:space="preserve">15.04.2037</t>
  </si>
  <si>
    <t xml:space="preserve">AVPS Brai</t>
  </si>
  <si>
    <t xml:space="preserve">OLANESTI</t>
  </si>
  <si>
    <t xml:space="preserve">139/5878</t>
  </si>
  <si>
    <t xml:space="preserve">6151/4</t>
  </si>
  <si>
    <t xml:space="preserve">14.04.2021</t>
  </si>
  <si>
    <t xml:space="preserve">6817/3</t>
  </si>
  <si>
    <t xml:space="preserve">15.04.2038</t>
  </si>
  <si>
    <t xml:space="preserve">BISTRITA</t>
  </si>
  <si>
    <t xml:space="preserve">154/7004</t>
  </si>
  <si>
    <t xml:space="preserve">6799/4</t>
  </si>
  <si>
    <t xml:space="preserve">15.04.2039</t>
  </si>
  <si>
    <t xml:space="preserve">AVPS Pajura Horezu</t>
  </si>
  <si>
    <t xml:space="preserve">ROMANI</t>
  </si>
  <si>
    <t xml:space="preserve">117/5135</t>
  </si>
  <si>
    <t xml:space="preserve">6806/3</t>
  </si>
  <si>
    <t xml:space="preserve">15.04.2040</t>
  </si>
  <si>
    <t xml:space="preserve">AVPS PAJURA</t>
  </si>
  <si>
    <t xml:space="preserve">CERNA</t>
  </si>
  <si>
    <t xml:space="preserve">7/1877</t>
  </si>
  <si>
    <t xml:space="preserve">6824/5</t>
  </si>
  <si>
    <t xml:space="preserve">15.04.2041</t>
  </si>
  <si>
    <t xml:space="preserve">AVPS Șoimul Giurgiu</t>
  </si>
  <si>
    <t xml:space="preserve">ALUNU</t>
  </si>
  <si>
    <t xml:space="preserve">228/7866</t>
  </si>
  <si>
    <t xml:space="preserve">6782/3</t>
  </si>
  <si>
    <t xml:space="preserve">15.04.2042</t>
  </si>
  <si>
    <t xml:space="preserve">COPACENI</t>
  </si>
  <si>
    <t xml:space="preserve">109/5127</t>
  </si>
  <si>
    <t xml:space="preserve">6783/3</t>
  </si>
  <si>
    <t xml:space="preserve">15.04.2043</t>
  </si>
  <si>
    <t xml:space="preserve">STROIESTI</t>
  </si>
  <si>
    <t xml:space="preserve">103/5121</t>
  </si>
  <si>
    <t xml:space="preserve">6784/3</t>
  </si>
  <si>
    <t xml:space="preserve">15.04.2044</t>
  </si>
  <si>
    <t xml:space="preserve">COLTESTI</t>
  </si>
  <si>
    <t xml:space="preserve">135/5483</t>
  </si>
  <si>
    <t xml:space="preserve">6807/3</t>
  </si>
  <si>
    <t xml:space="preserve">15.04.2045</t>
  </si>
  <si>
    <t xml:space="preserve">CERNISOARA</t>
  </si>
  <si>
    <t xml:space="preserve">229/7867</t>
  </si>
  <si>
    <t xml:space="preserve">6785/3</t>
  </si>
  <si>
    <t xml:space="preserve">15.04.2046</t>
  </si>
  <si>
    <t xml:space="preserve">AV Haiducii-Cerna</t>
  </si>
  <si>
    <t xml:space="preserve">LUNCAVAT</t>
  </si>
  <si>
    <t xml:space="preserve">227/7693</t>
  </si>
  <si>
    <t xml:space="preserve">6819/3</t>
  </si>
  <si>
    <t xml:space="preserve">15.04.2047</t>
  </si>
  <si>
    <t xml:space="preserve">BABENI</t>
  </si>
  <si>
    <t xml:space="preserve">110/5128</t>
  </si>
  <si>
    <t xml:space="preserve">6786/3</t>
  </si>
  <si>
    <t xml:space="preserve">15.04.2048</t>
  </si>
  <si>
    <t xml:space="preserve">AVPS Codrii Negoiului</t>
  </si>
  <si>
    <t xml:space="preserve">GOVORA</t>
  </si>
  <si>
    <t xml:space="preserve">224/7606/Ad. 14847</t>
  </si>
  <si>
    <t xml:space="preserve">30.08.2011/07.11.2016</t>
  </si>
  <si>
    <t xml:space="preserve">6825/6</t>
  </si>
  <si>
    <t xml:space="preserve">15.04.2049</t>
  </si>
  <si>
    <t xml:space="preserve">SIRINEASA</t>
  </si>
  <si>
    <t xml:space="preserve">111/5129</t>
  </si>
  <si>
    <t xml:space="preserve">6787/3</t>
  </si>
  <si>
    <t xml:space="preserve">15.04.2050</t>
  </si>
  <si>
    <t xml:space="preserve">Nicolae Bălcescu</t>
  </si>
  <si>
    <t xml:space="preserve">155/7005</t>
  </si>
  <si>
    <t xml:space="preserve">6800/4</t>
  </si>
  <si>
    <t xml:space="preserve">15.04.2051</t>
  </si>
  <si>
    <t xml:space="preserve">URSI</t>
  </si>
  <si>
    <t xml:space="preserve">104/5122</t>
  </si>
  <si>
    <t xml:space="preserve">6788/3</t>
  </si>
  <si>
    <t xml:space="preserve">15.04.2052</t>
  </si>
  <si>
    <t xml:space="preserve">DANICEI</t>
  </si>
  <si>
    <t xml:space="preserve">112/5130</t>
  </si>
  <si>
    <t xml:space="preserve">7.06.2021</t>
  </si>
  <si>
    <t xml:space="preserve">6789/3</t>
  </si>
  <si>
    <t xml:space="preserve">15.04.2053</t>
  </si>
  <si>
    <t xml:space="preserve">SCUNDU</t>
  </si>
  <si>
    <t xml:space="preserve">118/5136</t>
  </si>
  <si>
    <t xml:space="preserve">6805/3</t>
  </si>
  <si>
    <t xml:space="preserve">15.04.2054</t>
  </si>
  <si>
    <t xml:space="preserve">AVPS Băniceana</t>
  </si>
  <si>
    <t xml:space="preserve">PADINA</t>
  </si>
  <si>
    <t xml:space="preserve">232/7917</t>
  </si>
  <si>
    <t xml:space="preserve">6816/3</t>
  </si>
  <si>
    <t xml:space="preserve">15.04.2055</t>
  </si>
  <si>
    <t xml:space="preserve">MITROFANI</t>
  </si>
  <si>
    <t xml:space="preserve">105/5123</t>
  </si>
  <si>
    <t xml:space="preserve">6790/3</t>
  </si>
  <si>
    <t xml:space="preserve">15.04.2056</t>
  </si>
  <si>
    <t xml:space="preserve">DOBRUSA</t>
  </si>
  <si>
    <t xml:space="preserve">156/7006</t>
  </si>
  <si>
    <t xml:space="preserve">6801/4</t>
  </si>
  <si>
    <t xml:space="preserve">15.04.2057</t>
  </si>
  <si>
    <t xml:space="preserve">USUREI</t>
  </si>
  <si>
    <t xml:space="preserve">106/5124</t>
  </si>
  <si>
    <t xml:space="preserve">6791/3</t>
  </si>
  <si>
    <t xml:space="preserve">15.04.2058</t>
  </si>
  <si>
    <t xml:space="preserve">STANESTI</t>
  </si>
  <si>
    <t xml:space="preserve">113/5131</t>
  </si>
  <si>
    <t xml:space="preserve">6792/3</t>
  </si>
  <si>
    <t xml:space="preserve">15.04.2059</t>
  </si>
  <si>
    <t xml:space="preserve">DOZESTI</t>
  </si>
  <si>
    <t xml:space="preserve">114/5132</t>
  </si>
  <si>
    <t xml:space="preserve">6793/3</t>
  </si>
  <si>
    <t xml:space="preserve">15.04.2060</t>
  </si>
  <si>
    <t xml:space="preserve">SASCIOARA</t>
  </si>
  <si>
    <t xml:space="preserve">115/5133</t>
  </si>
  <si>
    <t xml:space="preserve">6794/3</t>
  </si>
  <si>
    <t xml:space="preserve">15.04.2061</t>
  </si>
  <si>
    <t xml:space="preserve">GHIOROIU</t>
  </si>
  <si>
    <t xml:space="preserve">230/7868</t>
  </si>
  <si>
    <t xml:space="preserve">6795/3</t>
  </si>
  <si>
    <t xml:space="preserve">15.04.2062</t>
  </si>
  <si>
    <t xml:space="preserve">DRAGANU</t>
  </si>
  <si>
    <t xml:space="preserve">116/5134</t>
  </si>
  <si>
    <t xml:space="preserve">6796/3</t>
  </si>
  <si>
    <t xml:space="preserve">15.04.2063</t>
  </si>
  <si>
    <t xml:space="preserve">AVPS Ardealul</t>
  </si>
  <si>
    <t xml:space="preserve">FAURESTI</t>
  </si>
  <si>
    <t xml:space="preserve">238/10801</t>
  </si>
  <si>
    <t xml:space="preserve">6809/3</t>
  </si>
  <si>
    <t xml:space="preserve">15.04.2064</t>
  </si>
  <si>
    <t xml:space="preserve">AVPS Rodian</t>
  </si>
  <si>
    <t xml:space="preserve">BALCESTI</t>
  </si>
  <si>
    <t xml:space="preserve">231/7862</t>
  </si>
  <si>
    <t xml:space="preserve">6821/3</t>
  </si>
  <si>
    <t xml:space="preserve">15.04.2065</t>
  </si>
  <si>
    <t xml:space="preserve">RACOSA</t>
  </si>
  <si>
    <t xml:space="preserve">157/7007</t>
  </si>
  <si>
    <t xml:space="preserve">6802/4</t>
  </si>
  <si>
    <t xml:space="preserve">15.04.2066</t>
  </si>
  <si>
    <t xml:space="preserve">Total contracte prelungite=33</t>
  </si>
  <si>
    <t xml:space="preserve">JUDETUL VASLUI</t>
  </si>
  <si>
    <t xml:space="preserve">Nr aditional</t>
  </si>
  <si>
    <t xml:space="preserve">AJVPS VASLUI</t>
  </si>
  <si>
    <t xml:space="preserve">93/4078</t>
  </si>
  <si>
    <t xml:space="preserve">488/3</t>
  </si>
  <si>
    <t xml:space="preserve">15.01.2019</t>
  </si>
  <si>
    <t xml:space="preserve">3777/134/4</t>
  </si>
  <si>
    <t xml:space="preserve">NEGRESTI</t>
  </si>
  <si>
    <t xml:space="preserve">94/4079</t>
  </si>
  <si>
    <t xml:space="preserve">489/3</t>
  </si>
  <si>
    <t xml:space="preserve">3777/135/4</t>
  </si>
  <si>
    <t xml:space="preserve">OS Bisericesc Iaşi</t>
  </si>
  <si>
    <t xml:space="preserve">DUMESTI</t>
  </si>
  <si>
    <t xml:space="preserve">8/1769</t>
  </si>
  <si>
    <t xml:space="preserve">2052/5</t>
  </si>
  <si>
    <t xml:space="preserve">24.02.2021</t>
  </si>
  <si>
    <t xml:space="preserve">3777/1454/4</t>
  </si>
  <si>
    <t xml:space="preserve">GARCENI</t>
  </si>
  <si>
    <t xml:space="preserve">231/5808</t>
  </si>
  <si>
    <t xml:space="preserve">3777/147/3</t>
  </si>
  <si>
    <t xml:space="preserve">FASTACI</t>
  </si>
  <si>
    <t xml:space="preserve">232/5809</t>
  </si>
  <si>
    <t xml:space="preserve">3777/148/3</t>
  </si>
  <si>
    <t xml:space="preserve">13.04.2020</t>
  </si>
  <si>
    <t xml:space="preserve">DS VASLUI</t>
  </si>
  <si>
    <t xml:space="preserve">BALTENI</t>
  </si>
  <si>
    <t xml:space="preserve">167/5512</t>
  </si>
  <si>
    <t xml:space="preserve">10883/3</t>
  </si>
  <si>
    <t xml:space="preserve">05.11.2018</t>
  </si>
  <si>
    <t xml:space="preserve">3777/2878/4</t>
  </si>
  <si>
    <t xml:space="preserve">14.04.2020</t>
  </si>
  <si>
    <t xml:space="preserve">TELEJNA</t>
  </si>
  <si>
    <t xml:space="preserve">95/4080</t>
  </si>
  <si>
    <t xml:space="preserve">490/3</t>
  </si>
  <si>
    <t xml:space="preserve">3777/136/4</t>
  </si>
  <si>
    <t xml:space="preserve">ZAPODENI</t>
  </si>
  <si>
    <t xml:space="preserve">96/4081</t>
  </si>
  <si>
    <t xml:space="preserve">492/3</t>
  </si>
  <si>
    <t xml:space="preserve">As Hubertus 2010</t>
  </si>
  <si>
    <t xml:space="preserve">CHITOC</t>
  </si>
  <si>
    <t xml:space="preserve">257/7282</t>
  </si>
  <si>
    <t xml:space="preserve">8914/3</t>
  </si>
  <si>
    <t xml:space="preserve">10.09.2018</t>
  </si>
  <si>
    <t xml:space="preserve">3777/45/4</t>
  </si>
  <si>
    <t xml:space="preserve">DANESTI</t>
  </si>
  <si>
    <t xml:space="preserve">97/4082</t>
  </si>
  <si>
    <t xml:space="preserve">491/3</t>
  </si>
  <si>
    <t xml:space="preserve">3777/137/4</t>
  </si>
  <si>
    <t xml:space="preserve">BOROSESTI</t>
  </si>
  <si>
    <t xml:space="preserve">233/5810</t>
  </si>
  <si>
    <t xml:space="preserve">3777/149/3</t>
  </si>
  <si>
    <t xml:space="preserve">AVP Bourul</t>
  </si>
  <si>
    <t xml:space="preserve">PERIENI</t>
  </si>
  <si>
    <t xml:space="preserve">234/5811</t>
  </si>
  <si>
    <t xml:space="preserve">3777/15/3</t>
  </si>
  <si>
    <t xml:space="preserve">SOLESTI</t>
  </si>
  <si>
    <t xml:space="preserve">98/4083</t>
  </si>
  <si>
    <t xml:space="preserve">493/3</t>
  </si>
  <si>
    <t xml:space="preserve">3777/138/4</t>
  </si>
  <si>
    <t xml:space="preserve">MERIENI</t>
  </si>
  <si>
    <t xml:space="preserve">99/4084</t>
  </si>
  <si>
    <t xml:space="preserve">494/3</t>
  </si>
  <si>
    <t xml:space="preserve">3777/139/4</t>
  </si>
  <si>
    <t xml:space="preserve">ROSIESTI</t>
  </si>
  <si>
    <t xml:space="preserve">10884/3</t>
  </si>
  <si>
    <t xml:space="preserve">3777/2879/4</t>
  </si>
  <si>
    <t xml:space="preserve">COSTESTI</t>
  </si>
  <si>
    <t xml:space="preserve">100/4085</t>
  </si>
  <si>
    <t xml:space="preserve">495/3</t>
  </si>
  <si>
    <t xml:space="preserve">3777/141/4</t>
  </si>
  <si>
    <t xml:space="preserve">CAPUSENI</t>
  </si>
  <si>
    <t xml:space="preserve">258/7519</t>
  </si>
  <si>
    <t xml:space="preserve">496/3</t>
  </si>
  <si>
    <t xml:space="preserve">3777/142/4</t>
  </si>
  <si>
    <t xml:space="preserve">FLORESTI</t>
  </si>
  <si>
    <t xml:space="preserve">10885/3</t>
  </si>
  <si>
    <t xml:space="preserve">3777/2880/4</t>
  </si>
  <si>
    <t xml:space="preserve">CURSESTI</t>
  </si>
  <si>
    <t xml:space="preserve">235/5520</t>
  </si>
  <si>
    <t xml:space="preserve">497/3</t>
  </si>
  <si>
    <t xml:space="preserve">3777/143/4</t>
  </si>
  <si>
    <t xml:space="preserve">AVPS Lebada</t>
  </si>
  <si>
    <t xml:space="preserve">DRAGOMIRESTI</t>
  </si>
  <si>
    <t xml:space="preserve">236/5805</t>
  </si>
  <si>
    <t xml:space="preserve">3777/183/3</t>
  </si>
  <si>
    <t xml:space="preserve">GUGESTI</t>
  </si>
  <si>
    <t xml:space="preserve">101/4086</t>
  </si>
  <si>
    <t xml:space="preserve">498/3</t>
  </si>
  <si>
    <t xml:space="preserve">3777/144/4</t>
  </si>
  <si>
    <t xml:space="preserve">VALEA TEIULUI</t>
  </si>
  <si>
    <t xml:space="preserve">10886/3</t>
  </si>
  <si>
    <t xml:space="preserve">3777/2881/4</t>
  </si>
  <si>
    <t xml:space="preserve">ACTS Condorul Huşi</t>
  </si>
  <si>
    <t xml:space="preserve">DUDA - RASESTI</t>
  </si>
  <si>
    <t xml:space="preserve">237/5803</t>
  </si>
  <si>
    <t xml:space="preserve">5633/3</t>
  </si>
  <si>
    <t xml:space="preserve">05.06.2018</t>
  </si>
  <si>
    <t xml:space="preserve">3777/11/4</t>
  </si>
  <si>
    <t xml:space="preserve">POGANESTI</t>
  </si>
  <si>
    <t xml:space="preserve">102/4087</t>
  </si>
  <si>
    <t xml:space="preserve">499/3</t>
  </si>
  <si>
    <t xml:space="preserve">3777/145/4</t>
  </si>
  <si>
    <t xml:space="preserve">VOLOSENI</t>
  </si>
  <si>
    <t xml:space="preserve">103/4088</t>
  </si>
  <si>
    <t xml:space="preserve">500/3</t>
  </si>
  <si>
    <t xml:space="preserve">3777/146/4</t>
  </si>
  <si>
    <t xml:space="preserve">POJORANI</t>
  </si>
  <si>
    <t xml:space="preserve">104/4089</t>
  </si>
  <si>
    <t xml:space="preserve">501/3</t>
  </si>
  <si>
    <t xml:space="preserve">3777/147/4</t>
  </si>
  <si>
    <t xml:space="preserve">HURDUGI</t>
  </si>
  <si>
    <t xml:space="preserve">105/4090</t>
  </si>
  <si>
    <t xml:space="preserve">502/3</t>
  </si>
  <si>
    <t xml:space="preserve">3777/148/4</t>
  </si>
  <si>
    <t xml:space="preserve">VUTCANI</t>
  </si>
  <si>
    <t xml:space="preserve">238/5812</t>
  </si>
  <si>
    <t xml:space="preserve">3777/16/3</t>
  </si>
  <si>
    <t xml:space="preserve">BARBOSI</t>
  </si>
  <si>
    <t xml:space="preserve">10887/3</t>
  </si>
  <si>
    <t xml:space="preserve">3777/2882/4</t>
  </si>
  <si>
    <t xml:space="preserve">SISCANI</t>
  </si>
  <si>
    <t xml:space="preserve">10888/3</t>
  </si>
  <si>
    <t xml:space="preserve">3777/2883/4</t>
  </si>
  <si>
    <t xml:space="preserve">DOBRINA</t>
  </si>
  <si>
    <t xml:space="preserve">10889/3</t>
  </si>
  <si>
    <t xml:space="preserve">3777/2884/4</t>
  </si>
  <si>
    <t xml:space="preserve">BANCA</t>
  </si>
  <si>
    <t xml:space="preserve">10890/3</t>
  </si>
  <si>
    <t xml:space="preserve">3777/2885/4</t>
  </si>
  <si>
    <t xml:space="preserve">SULETEA</t>
  </si>
  <si>
    <t xml:space="preserve">503/3</t>
  </si>
  <si>
    <t xml:space="preserve">3777/149/4</t>
  </si>
  <si>
    <t xml:space="preserve">GAGESTI</t>
  </si>
  <si>
    <t xml:space="preserve">106/4091</t>
  </si>
  <si>
    <t xml:space="preserve">504/3</t>
  </si>
  <si>
    <t xml:space="preserve">3777/150/4</t>
  </si>
  <si>
    <t xml:space="preserve">FALCIU</t>
  </si>
  <si>
    <t xml:space="preserve">107/4092</t>
  </si>
  <si>
    <t xml:space="preserve">505/3</t>
  </si>
  <si>
    <t xml:space="preserve">3777/151/4</t>
  </si>
  <si>
    <t xml:space="preserve">MURGENI</t>
  </si>
  <si>
    <t xml:space="preserve">506/3</t>
  </si>
  <si>
    <t xml:space="preserve">3777/153/4</t>
  </si>
  <si>
    <t xml:space="preserve">CARJA</t>
  </si>
  <si>
    <t xml:space="preserve">108/4093</t>
  </si>
  <si>
    <t xml:space="preserve">6088/4</t>
  </si>
  <si>
    <t xml:space="preserve">18.06.2018</t>
  </si>
  <si>
    <t xml:space="preserve">3777/214/5</t>
  </si>
  <si>
    <t xml:space="preserve">SCHINENI</t>
  </si>
  <si>
    <t xml:space="preserve">109/4094</t>
  </si>
  <si>
    <t xml:space="preserve">507/3</t>
  </si>
  <si>
    <t xml:space="preserve">3777/152/4</t>
  </si>
  <si>
    <t xml:space="preserve">EPURENI</t>
  </si>
  <si>
    <t xml:space="preserve">10891/3</t>
  </si>
  <si>
    <t xml:space="preserve">3777/2886/4</t>
  </si>
  <si>
    <t xml:space="preserve">AVS Mistreţul</t>
  </si>
  <si>
    <t xml:space="preserve">POPENI</t>
  </si>
  <si>
    <t xml:space="preserve">241/5814</t>
  </si>
  <si>
    <t xml:space="preserve">508/3</t>
  </si>
  <si>
    <t xml:space="preserve">3777/154/5</t>
  </si>
  <si>
    <t xml:space="preserve">VINDEREI</t>
  </si>
  <si>
    <t xml:space="preserve">4579/67</t>
  </si>
  <si>
    <t xml:space="preserve">5/7922</t>
  </si>
  <si>
    <t xml:space="preserve">3777/155/6</t>
  </si>
  <si>
    <t xml:space="preserve">BARLAD</t>
  </si>
  <si>
    <t xml:space="preserve">110/4095</t>
  </si>
  <si>
    <t xml:space="preserve">509/3</t>
  </si>
  <si>
    <t xml:space="preserve">3777/156/4</t>
  </si>
  <si>
    <t xml:space="preserve">BADEANA</t>
  </si>
  <si>
    <t xml:space="preserve">111/4096</t>
  </si>
  <si>
    <t xml:space="preserve">510/3</t>
  </si>
  <si>
    <t xml:space="preserve">15.01.2020</t>
  </si>
  <si>
    <t xml:space="preserve">3777/157/4</t>
  </si>
  <si>
    <t xml:space="preserve">AVPS ŞOIMUL DUNĂREAN</t>
  </si>
  <si>
    <t xml:space="preserve">MIRENI</t>
  </si>
  <si>
    <t xml:space="preserve">315</t>
  </si>
  <si>
    <t xml:space="preserve">17.01.2020</t>
  </si>
  <si>
    <t xml:space="preserve">17.01.2036</t>
  </si>
  <si>
    <t xml:space="preserve">3777/38/1</t>
  </si>
  <si>
    <t xml:space="preserve">PUIESTI</t>
  </si>
  <si>
    <t xml:space="preserve">242/5804</t>
  </si>
  <si>
    <t xml:space="preserve">5026/3</t>
  </si>
  <si>
    <t xml:space="preserve">3777/37/4</t>
  </si>
  <si>
    <t xml:space="preserve">Asoc. Hubertus</t>
  </si>
  <si>
    <t xml:space="preserve">VOINESTI</t>
  </si>
  <si>
    <t xml:space="preserve">243/5514</t>
  </si>
  <si>
    <t xml:space="preserve">8915/3</t>
  </si>
  <si>
    <t xml:space="preserve">3777/46/4</t>
  </si>
  <si>
    <t xml:space="preserve">SILISTEA</t>
  </si>
  <si>
    <t xml:space="preserve">112/4097</t>
  </si>
  <si>
    <t xml:space="preserve">511/3</t>
  </si>
  <si>
    <t xml:space="preserve">3777/158/4</t>
  </si>
  <si>
    <t xml:space="preserve">BOGDANITA</t>
  </si>
  <si>
    <t xml:space="preserve">512/3</t>
  </si>
  <si>
    <t xml:space="preserve">3777/159/4</t>
  </si>
  <si>
    <t xml:space="preserve">BACANI</t>
  </si>
  <si>
    <t xml:space="preserve">513/3</t>
  </si>
  <si>
    <t xml:space="preserve">3777/160/4</t>
  </si>
  <si>
    <t xml:space="preserve">Total contracte prelungite=42</t>
  </si>
  <si>
    <t xml:space="preserve">JUDETUL TULCEA</t>
  </si>
  <si>
    <t xml:space="preserve">Modificare tarife</t>
  </si>
  <si>
    <t xml:space="preserve">AVPS Bendis Buc.</t>
  </si>
  <si>
    <t xml:space="preserve">TULCEA</t>
  </si>
  <si>
    <t xml:space="preserve">282/2608</t>
  </si>
  <si>
    <t xml:space="preserve">3712/113/3</t>
  </si>
  <si>
    <t xml:space="preserve">AV San Rafael</t>
  </si>
  <si>
    <t xml:space="preserve">MALCOCI</t>
  </si>
  <si>
    <t xml:space="preserve">294/217</t>
  </si>
  <si>
    <t xml:space="preserve">13.01.2015</t>
  </si>
  <si>
    <t xml:space="preserve">13.01.2025</t>
  </si>
  <si>
    <t xml:space="preserve">9378/3</t>
  </si>
  <si>
    <t xml:space="preserve">24.09.2018</t>
  </si>
  <si>
    <t xml:space="preserve">3712/223/4</t>
  </si>
  <si>
    <t xml:space="preserve">AJVPS TULCEA</t>
  </si>
  <si>
    <t xml:space="preserve">BESTEPE</t>
  </si>
  <si>
    <t xml:space="preserve">84/4066</t>
  </si>
  <si>
    <t xml:space="preserve">9958/3</t>
  </si>
  <si>
    <t xml:space="preserve">09.10.2018</t>
  </si>
  <si>
    <t xml:space="preserve">3712/2520/4</t>
  </si>
  <si>
    <t xml:space="preserve">AVPS Căpriorul din Luncă</t>
  </si>
  <si>
    <t xml:space="preserve">CONGAZ</t>
  </si>
  <si>
    <t xml:space="preserve">265/7518</t>
  </si>
  <si>
    <t xml:space="preserve">3712/50/4</t>
  </si>
  <si>
    <t xml:space="preserve">ASOCIAŢIA TREI STEJARI</t>
  </si>
  <si>
    <t xml:space="preserve">BABADAG</t>
  </si>
  <si>
    <t xml:space="preserve">217/1</t>
  </si>
  <si>
    <t xml:space="preserve">3712/18/5</t>
  </si>
  <si>
    <t xml:space="preserve">8502/4</t>
  </si>
  <si>
    <t xml:space="preserve">27.08.2018</t>
  </si>
  <si>
    <t xml:space="preserve">AVPS Sălcioara</t>
  </si>
  <si>
    <t xml:space="preserve">SALCIOARA</t>
  </si>
  <si>
    <t xml:space="preserve">300/3855Ad. 7905</t>
  </si>
  <si>
    <t xml:space="preserve">04.05.2015/01.09.2016</t>
  </si>
  <si>
    <t xml:space="preserve">04.05.2025</t>
  </si>
  <si>
    <t xml:space="preserve">5025/4</t>
  </si>
  <si>
    <t xml:space="preserve">DS TULCEA</t>
  </si>
  <si>
    <t xml:space="preserve">ENISALA</t>
  </si>
  <si>
    <t xml:space="preserve">161/5513</t>
  </si>
  <si>
    <t xml:space="preserve">5635/3</t>
  </si>
  <si>
    <t xml:space="preserve">3712/2590/4</t>
  </si>
  <si>
    <t xml:space="preserve">21.04.2020</t>
  </si>
  <si>
    <t xml:space="preserve">CODRU</t>
  </si>
  <si>
    <t xml:space="preserve">4041/301</t>
  </si>
  <si>
    <t xml:space="preserve">06.05.2015</t>
  </si>
  <si>
    <t xml:space="preserve">05.05.2025</t>
  </si>
  <si>
    <t xml:space="preserve">9959/3</t>
  </si>
  <si>
    <t xml:space="preserve">3712/224/3</t>
  </si>
  <si>
    <t xml:space="preserve">CARADA</t>
  </si>
  <si>
    <t xml:space="preserve">85/4067</t>
  </si>
  <si>
    <t xml:space="preserve">3712/2521/4</t>
  </si>
  <si>
    <t xml:space="preserve">AVPS CRÂNGUL</t>
  </si>
  <si>
    <t xml:space="preserve">CAMENA</t>
  </si>
  <si>
    <t xml:space="preserve">218/2</t>
  </si>
  <si>
    <t xml:space="preserve">6719/4</t>
  </si>
  <si>
    <t xml:space="preserve">04.07.2018</t>
  </si>
  <si>
    <t xml:space="preserve">3712/17/5</t>
  </si>
  <si>
    <t xml:space="preserve">PANDURU</t>
  </si>
  <si>
    <t xml:space="preserve">86/4068</t>
  </si>
  <si>
    <t xml:space="preserve">9960/3</t>
  </si>
  <si>
    <t xml:space="preserve">3712/2522/4</t>
  </si>
  <si>
    <t xml:space="preserve">AVPS ACACIA</t>
  </si>
  <si>
    <t xml:space="preserve">CASIMCEA</t>
  </si>
  <si>
    <t xml:space="preserve">293/8541/Ad. 4779</t>
  </si>
  <si>
    <t xml:space="preserve">10.11.2014/17.05.2016</t>
  </si>
  <si>
    <t xml:space="preserve">10.11.2024</t>
  </si>
  <si>
    <t xml:space="preserve">9564/4</t>
  </si>
  <si>
    <t xml:space="preserve">01.10.2018</t>
  </si>
  <si>
    <t xml:space="preserve">3712/95/5</t>
  </si>
  <si>
    <t xml:space="preserve">AVPS Miorita</t>
  </si>
  <si>
    <t xml:space="preserve">FANTANA MARE</t>
  </si>
  <si>
    <t xml:space="preserve">264/7517</t>
  </si>
  <si>
    <t xml:space="preserve">3712/110/2</t>
  </si>
  <si>
    <t xml:space="preserve">AVPS Turcoaia</t>
  </si>
  <si>
    <t xml:space="preserve">CISMEAUA NOUA</t>
  </si>
  <si>
    <t xml:space="preserve">12278/310</t>
  </si>
  <si>
    <t xml:space="preserve">11.12.2017</t>
  </si>
  <si>
    <t xml:space="preserve">11.12.2033</t>
  </si>
  <si>
    <t xml:space="preserve">3712/134/2</t>
  </si>
  <si>
    <t xml:space="preserve">AVPS DIANA DE CALATIS</t>
  </si>
  <si>
    <t xml:space="preserve">CORUGEA</t>
  </si>
  <si>
    <t xml:space="preserve">309/10439</t>
  </si>
  <si>
    <t xml:space="preserve">20.10.2017</t>
  </si>
  <si>
    <t xml:space="preserve">20.10.2033</t>
  </si>
  <si>
    <t xml:space="preserve">3712/29/2</t>
  </si>
  <si>
    <t xml:space="preserve">AVPS Cocorul TL</t>
  </si>
  <si>
    <t xml:space="preserve">FAGARASU NOU</t>
  </si>
  <si>
    <t xml:space="preserve">219/3/Ad. 7212</t>
  </si>
  <si>
    <t xml:space="preserve">11.01.2011/09.08.2016</t>
  </si>
  <si>
    <t xml:space="preserve">10.01.2021</t>
  </si>
  <si>
    <t xml:space="preserve">6087/5</t>
  </si>
  <si>
    <t xml:space="preserve">3712/97/6</t>
  </si>
  <si>
    <t xml:space="preserve">2214,45</t>
  </si>
  <si>
    <t xml:space="preserve">CIUCUROVA</t>
  </si>
  <si>
    <t xml:space="preserve">5636/3</t>
  </si>
  <si>
    <t xml:space="preserve">3712/2591/4</t>
  </si>
  <si>
    <t xml:space="preserve">IZVORUL</t>
  </si>
  <si>
    <t xml:space="preserve">5637/3</t>
  </si>
  <si>
    <t xml:space="preserve">3712/2592/4</t>
  </si>
  <si>
    <t xml:space="preserve">Soc. Cin. Vlăsia</t>
  </si>
  <si>
    <t xml:space="preserve">NICOLAE BALCESCU</t>
  </si>
  <si>
    <t xml:space="preserve">308/10408</t>
  </si>
  <si>
    <t xml:space="preserve">3712/14/3</t>
  </si>
  <si>
    <t xml:space="preserve">ATMAGEA</t>
  </si>
  <si>
    <t xml:space="preserve">5638/3</t>
  </si>
  <si>
    <t xml:space="preserve">3712/2593/4</t>
  </si>
  <si>
    <t xml:space="preserve">CARJELARI</t>
  </si>
  <si>
    <t xml:space="preserve">5639/3</t>
  </si>
  <si>
    <t xml:space="preserve">3712/2594/4</t>
  </si>
  <si>
    <t xml:space="preserve">AVPS Omertza Hunting</t>
  </si>
  <si>
    <t xml:space="preserve">MIRCEA VODA</t>
  </si>
  <si>
    <t xml:space="preserve">295/1524 Ad. 7795</t>
  </si>
  <si>
    <t xml:space="preserve">12.02.2015/ 29.08.2016</t>
  </si>
  <si>
    <t xml:space="preserve">12.02.2025</t>
  </si>
  <si>
    <t xml:space="preserve">8501/4</t>
  </si>
  <si>
    <t xml:space="preserve">3712/11/5</t>
  </si>
  <si>
    <t xml:space="preserve">AV Predeşti -Habud</t>
  </si>
  <si>
    <t xml:space="preserve">262/7392</t>
  </si>
  <si>
    <t xml:space="preserve">3712/7/4</t>
  </si>
  <si>
    <t xml:space="preserve">HAMCEARCA</t>
  </si>
  <si>
    <t xml:space="preserve">87/4069</t>
  </si>
  <si>
    <t xml:space="preserve">9961/3</t>
  </si>
  <si>
    <t xml:space="preserve">3712/2523/4</t>
  </si>
  <si>
    <t xml:space="preserve">TIGANCA</t>
  </si>
  <si>
    <t xml:space="preserve">266/7584</t>
  </si>
  <si>
    <t xml:space="preserve">3712/112/4</t>
  </si>
  <si>
    <t xml:space="preserve">ALBA CELIC</t>
  </si>
  <si>
    <t xml:space="preserve">5640/3</t>
  </si>
  <si>
    <t xml:space="preserve">3712/2595/4</t>
  </si>
  <si>
    <t xml:space="preserve">NALBANT</t>
  </si>
  <si>
    <t xml:space="preserve">307/9775/Ad.6048/2</t>
  </si>
  <si>
    <t xml:space="preserve">03.10.2017/18.06.2018</t>
  </si>
  <si>
    <t xml:space="preserve">03.10.2033</t>
  </si>
  <si>
    <t xml:space="preserve">3712/13/3</t>
  </si>
  <si>
    <t xml:space="preserve">POSTA</t>
  </si>
  <si>
    <t xml:space="preserve">88/4070</t>
  </si>
  <si>
    <t xml:space="preserve">9962/3</t>
  </si>
  <si>
    <t xml:space="preserve">3712/2524/4</t>
  </si>
  <si>
    <t xml:space="preserve">AVPS Bendis/AVPS ARDEALUL</t>
  </si>
  <si>
    <t xml:space="preserve">NICULITEL</t>
  </si>
  <si>
    <t xml:space="preserve">Ad. 5641/7371/259</t>
  </si>
  <si>
    <t xml:space="preserve">13.06.2017/14.11.2011</t>
  </si>
  <si>
    <t xml:space="preserve">3712/111/4</t>
  </si>
  <si>
    <t xml:space="preserve">ISACCEA</t>
  </si>
  <si>
    <t xml:space="preserve">89/4071</t>
  </si>
  <si>
    <t xml:space="preserve">9963/3</t>
  </si>
  <si>
    <t xml:space="preserve">3712/2525/4</t>
  </si>
  <si>
    <t xml:space="preserve">CRAPINA</t>
  </si>
  <si>
    <t xml:space="preserve">90/4072</t>
  </si>
  <si>
    <t xml:space="preserve">9964/3</t>
  </si>
  <si>
    <t xml:space="preserve">3712/2526/4</t>
  </si>
  <si>
    <t xml:space="preserve">SMARDAN</t>
  </si>
  <si>
    <t xml:space="preserve">91/4073</t>
  </si>
  <si>
    <t xml:space="preserve">9965/3</t>
  </si>
  <si>
    <t xml:space="preserve">3712/2527/4</t>
  </si>
  <si>
    <t xml:space="preserve">AVPS Dunărea Carcaliu</t>
  </si>
  <si>
    <t xml:space="preserve">JIJILA</t>
  </si>
  <si>
    <t xml:space="preserve">12489/312</t>
  </si>
  <si>
    <t xml:space="preserve">15.12.2017</t>
  </si>
  <si>
    <t xml:space="preserve">15.12.2033</t>
  </si>
  <si>
    <t xml:space="preserve">3712/8/2</t>
  </si>
  <si>
    <t xml:space="preserve">AVP Bradul</t>
  </si>
  <si>
    <t xml:space="preserve">GRECI</t>
  </si>
  <si>
    <t xml:space="preserve">7283/256</t>
  </si>
  <si>
    <t xml:space="preserve">3712/370/5</t>
  </si>
  <si>
    <t xml:space="preserve">CARCALIU</t>
  </si>
  <si>
    <t xml:space="preserve">92/4074</t>
  </si>
  <si>
    <t xml:space="preserve">9966/3</t>
  </si>
  <si>
    <t xml:space="preserve">3712/2528/4</t>
  </si>
  <si>
    <t xml:space="preserve">AVPS Lucky Hunting Constanța</t>
  </si>
  <si>
    <t xml:space="preserve">TRAIANU</t>
  </si>
  <si>
    <t xml:space="preserve">299/3822</t>
  </si>
  <si>
    <t xml:space="preserve">30.04.2015</t>
  </si>
  <si>
    <t xml:space="preserve">30.04.2025</t>
  </si>
  <si>
    <t xml:space="preserve">3712/968/4</t>
  </si>
  <si>
    <t xml:space="preserve">AVPS DACIA BRĂILA</t>
  </si>
  <si>
    <t xml:space="preserve">OSTROV</t>
  </si>
  <si>
    <t xml:space="preserve">220/4</t>
  </si>
  <si>
    <t xml:space="preserve">SOMOVA</t>
  </si>
  <si>
    <t xml:space="preserve">ARBDD</t>
  </si>
  <si>
    <t xml:space="preserve">SIREASA</t>
  </si>
  <si>
    <t xml:space="preserve">AVPS DELTA CLUB</t>
  </si>
  <si>
    <t xml:space="preserve">PAPADIA</t>
  </si>
  <si>
    <t xml:space="preserve">STIPOC</t>
  </si>
  <si>
    <t xml:space="preserve">TATANIR</t>
  </si>
  <si>
    <t xml:space="preserve">DS Tulcea</t>
  </si>
  <si>
    <t xml:space="preserve">MILA 23</t>
  </si>
  <si>
    <t xml:space="preserve">298/3541</t>
  </si>
  <si>
    <t xml:space="preserve">21.04.2015</t>
  </si>
  <si>
    <t xml:space="preserve">POPINA</t>
  </si>
  <si>
    <t xml:space="preserve">SULINA</t>
  </si>
  <si>
    <t xml:space="preserve">IVANCEA</t>
  </si>
  <si>
    <t xml:space="preserve">CEAMURLIA</t>
  </si>
  <si>
    <t xml:space="preserve">HERACLEEA</t>
  </si>
  <si>
    <t xml:space="preserve">DUNAVAT</t>
  </si>
  <si>
    <t xml:space="preserve">AVPS ABIES Buc.</t>
  </si>
  <si>
    <t xml:space="preserve">UZLINA</t>
  </si>
  <si>
    <t xml:space="preserve">222/6</t>
  </si>
  <si>
    <t xml:space="preserve">RUSCA</t>
  </si>
  <si>
    <t xml:space="preserve">LIGHEANCA</t>
  </si>
  <si>
    <t xml:space="preserve">4237/291</t>
  </si>
  <si>
    <t xml:space="preserve">10.06.2014</t>
  </si>
  <si>
    <t xml:space="preserve">CRISAN</t>
  </si>
  <si>
    <t xml:space="preserve">4238/292</t>
  </si>
  <si>
    <t xml:space="preserve">Total contracte prelungite=29</t>
  </si>
  <si>
    <t xml:space="preserve">JUDETUL TIMIS</t>
  </si>
  <si>
    <t xml:space="preserve">AJVPS TIMIS</t>
  </si>
  <si>
    <t xml:space="preserve">BEBA VECHE</t>
  </si>
  <si>
    <t xml:space="preserve">09.06.2011</t>
  </si>
  <si>
    <t xml:space="preserve">07.06.2021</t>
  </si>
  <si>
    <t xml:space="preserve">5343/3</t>
  </si>
  <si>
    <t xml:space="preserve">14.05.2018</t>
  </si>
  <si>
    <t xml:space="preserve">4746/4</t>
  </si>
  <si>
    <t xml:space="preserve">28.04.2020</t>
  </si>
  <si>
    <t xml:space="preserve">AV Luvcijskotu Drustvu</t>
  </si>
  <si>
    <t xml:space="preserve">CHEGLEVICI</t>
  </si>
  <si>
    <t xml:space="preserve">5439/4</t>
  </si>
  <si>
    <t xml:space="preserve">4825/5</t>
  </si>
  <si>
    <t xml:space="preserve">29.04.2020</t>
  </si>
  <si>
    <t xml:space="preserve">CENAD</t>
  </si>
  <si>
    <t xml:space="preserve">5344/3</t>
  </si>
  <si>
    <t xml:space="preserve">4747/4</t>
  </si>
  <si>
    <t xml:space="preserve">SANICOLAU MARE</t>
  </si>
  <si>
    <t xml:space="preserve">5345/3</t>
  </si>
  <si>
    <t xml:space="preserve">4748/4</t>
  </si>
  <si>
    <t xml:space="preserve">AV Triplex Beba Veche</t>
  </si>
  <si>
    <t xml:space="preserve">IGRIS</t>
  </si>
  <si>
    <t xml:space="preserve">9083/3</t>
  </si>
  <si>
    <t xml:space="preserve">20.08.2018</t>
  </si>
  <si>
    <t xml:space="preserve">4818/4</t>
  </si>
  <si>
    <t xml:space="preserve">Asoc. Cin. Valtod</t>
  </si>
  <si>
    <t xml:space="preserve">PERIAM</t>
  </si>
  <si>
    <t xml:space="preserve">02.03.2015</t>
  </si>
  <si>
    <t xml:space="preserve">01.03.2025</t>
  </si>
  <si>
    <t xml:space="preserve">4827/3</t>
  </si>
  <si>
    <t xml:space="preserve">SARAVALE</t>
  </si>
  <si>
    <t xml:space="preserve">5346/3</t>
  </si>
  <si>
    <t xml:space="preserve">4749/4</t>
  </si>
  <si>
    <t xml:space="preserve">AV 5 Decembrie</t>
  </si>
  <si>
    <t xml:space="preserve">BILED</t>
  </si>
  <si>
    <t xml:space="preserve">9667/3</t>
  </si>
  <si>
    <t xml:space="preserve">05.09.2018</t>
  </si>
  <si>
    <t xml:space="preserve">4570/3</t>
  </si>
  <si>
    <t xml:space="preserve">24.04.2020</t>
  </si>
  <si>
    <t xml:space="preserve">Asoc. Herneacova</t>
  </si>
  <si>
    <t xml:space="preserve">SANDRA</t>
  </si>
  <si>
    <t xml:space="preserve">4844/3</t>
  </si>
  <si>
    <t xml:space="preserve">AVPS Delta Banatului 2011</t>
  </si>
  <si>
    <t xml:space="preserve">BARATEAZ</t>
  </si>
  <si>
    <t xml:space="preserve">6291/3</t>
  </si>
  <si>
    <t xml:space="preserve">07.06.2018</t>
  </si>
  <si>
    <t xml:space="preserve">4839/4</t>
  </si>
  <si>
    <t xml:space="preserve">AV Cervus Timişoara</t>
  </si>
  <si>
    <t xml:space="preserve">CARANI</t>
  </si>
  <si>
    <t xml:space="preserve">6283/4</t>
  </si>
  <si>
    <t xml:space="preserve">29.05.2020</t>
  </si>
  <si>
    <t xml:space="preserve">AVPS CAPRIORUL TIMIS</t>
  </si>
  <si>
    <t xml:space="preserve">ORTISOARA</t>
  </si>
  <si>
    <t xml:space="preserve">13.11.2017</t>
  </si>
  <si>
    <t xml:space="preserve">03.11.2033</t>
  </si>
  <si>
    <t xml:space="preserve">4823/2</t>
  </si>
  <si>
    <t xml:space="preserve">Asociaţia Clubul Romsilva</t>
  </si>
  <si>
    <t xml:space="preserve">VINGA</t>
  </si>
  <si>
    <t xml:space="preserve">08.06.2021</t>
  </si>
  <si>
    <t xml:space="preserve">8820/4</t>
  </si>
  <si>
    <t xml:space="preserve">08.08.2018</t>
  </si>
  <si>
    <t xml:space="preserve">4824/5</t>
  </si>
  <si>
    <t xml:space="preserve">Asociația VUK</t>
  </si>
  <si>
    <t xml:space="preserve">PISCHIA</t>
  </si>
  <si>
    <t xml:space="preserve">12.12.2017</t>
  </si>
  <si>
    <t xml:space="preserve">8285/2</t>
  </si>
  <si>
    <t xml:space="preserve">05.08.2019</t>
  </si>
  <si>
    <t xml:space="preserve">6506/2</t>
  </si>
  <si>
    <t xml:space="preserve">03.06.2020</t>
  </si>
  <si>
    <t xml:space="preserve">Asociaţia de Vânătoare Valea lui Liman - Făget</t>
  </si>
  <si>
    <t xml:space="preserve">ALIOS</t>
  </si>
  <si>
    <t xml:space="preserve">23.06.2011</t>
  </si>
  <si>
    <t xml:space="preserve">22.06.2021</t>
  </si>
  <si>
    <t xml:space="preserve">10441/3</t>
  </si>
  <si>
    <t xml:space="preserve">25.09.2018</t>
  </si>
  <si>
    <t xml:space="preserve">4367/4</t>
  </si>
  <si>
    <t xml:space="preserve">22.04.2020</t>
  </si>
  <si>
    <t xml:space="preserve">DS TIMIS</t>
  </si>
  <si>
    <t xml:space="preserve">SARLOTA</t>
  </si>
  <si>
    <t xml:space="preserve">5461/3</t>
  </si>
  <si>
    <t xml:space="preserve">4419/4</t>
  </si>
  <si>
    <t xml:space="preserve">2.04.2020</t>
  </si>
  <si>
    <t xml:space="preserve">NADAS</t>
  </si>
  <si>
    <t xml:space="preserve">5462/3</t>
  </si>
  <si>
    <t xml:space="preserve">4418/4</t>
  </si>
  <si>
    <t xml:space="preserve">BRESTOVAT</t>
  </si>
  <si>
    <t xml:space="preserve">5347/3</t>
  </si>
  <si>
    <t xml:space="preserve">4750/4</t>
  </si>
  <si>
    <t xml:space="preserve">PANIOVA</t>
  </si>
  <si>
    <t xml:space="preserve">5348/3</t>
  </si>
  <si>
    <t xml:space="preserve">4751/4</t>
  </si>
  <si>
    <t xml:space="preserve">Asociaţia Cacit Venatum</t>
  </si>
  <si>
    <t xml:space="preserve">BARA</t>
  </si>
  <si>
    <t xml:space="preserve">4848/3</t>
  </si>
  <si>
    <t xml:space="preserve">AV Valea lui Liman-Făget</t>
  </si>
  <si>
    <t xml:space="preserve">OHABA</t>
  </si>
  <si>
    <t xml:space="preserve">10440/4</t>
  </si>
  <si>
    <t xml:space="preserve">4468/5</t>
  </si>
  <si>
    <t xml:space="preserve">AVPS Artemis Mănăştiur</t>
  </si>
  <si>
    <t xml:space="preserve">BETHAUSEN</t>
  </si>
  <si>
    <t xml:space="preserve">4835/3</t>
  </si>
  <si>
    <t xml:space="preserve">FAGET</t>
  </si>
  <si>
    <t xml:space="preserve">5349/3</t>
  </si>
  <si>
    <t xml:space="preserve">4752/4</t>
  </si>
  <si>
    <t xml:space="preserve">MARGINEA</t>
  </si>
  <si>
    <t xml:space="preserve">5463/3</t>
  </si>
  <si>
    <t xml:space="preserve">4417/4</t>
  </si>
  <si>
    <t xml:space="preserve">AVP Artemis Mănăştiur</t>
  </si>
  <si>
    <t xml:space="preserve">CURTEA</t>
  </si>
  <si>
    <t xml:space="preserve">4836/3</t>
  </si>
  <si>
    <t xml:space="preserve">Asoc. Banat Jagd</t>
  </si>
  <si>
    <t xml:space="preserve">POIENI</t>
  </si>
  <si>
    <t xml:space="preserve">5444/3</t>
  </si>
  <si>
    <t xml:space="preserve">4914/4</t>
  </si>
  <si>
    <t xml:space="preserve">30.04.2020</t>
  </si>
  <si>
    <t xml:space="preserve">LUNCANI</t>
  </si>
  <si>
    <t xml:space="preserve">5350/3</t>
  </si>
  <si>
    <t xml:space="preserve">4753/4</t>
  </si>
  <si>
    <t xml:space="preserve">AV Căpriorul Nădrag</t>
  </si>
  <si>
    <t xml:space="preserve">NADRAG</t>
  </si>
  <si>
    <t xml:space="preserve">4811/3</t>
  </si>
  <si>
    <t xml:space="preserve">03.05.2018</t>
  </si>
  <si>
    <t xml:space="preserve">6282/4</t>
  </si>
  <si>
    <t xml:space="preserve">SURDUC</t>
  </si>
  <si>
    <t xml:space="preserve">5464/4</t>
  </si>
  <si>
    <t xml:space="preserve">4416/5</t>
  </si>
  <si>
    <t xml:space="preserve">TRAIAN VUIA</t>
  </si>
  <si>
    <t xml:space="preserve">5351/3</t>
  </si>
  <si>
    <t xml:space="preserve">4754/4</t>
  </si>
  <si>
    <t xml:space="preserve">DRINOVA</t>
  </si>
  <si>
    <t xml:space="preserve">5465/3</t>
  </si>
  <si>
    <t xml:space="preserve">4415/4</t>
  </si>
  <si>
    <t xml:space="preserve">TAPIA</t>
  </si>
  <si>
    <t xml:space="preserve">5466/3</t>
  </si>
  <si>
    <t xml:space="preserve">4414/4</t>
  </si>
  <si>
    <t xml:space="preserve">VALEA LUNGA</t>
  </si>
  <si>
    <t xml:space="preserve">5467/3</t>
  </si>
  <si>
    <t xml:space="preserve">4413/4</t>
  </si>
  <si>
    <t xml:space="preserve">AV Cuibu Bethausen</t>
  </si>
  <si>
    <t xml:space="preserve">NEVRINCEA</t>
  </si>
  <si>
    <t xml:space="preserve">5256/2432</t>
  </si>
  <si>
    <t xml:space="preserve">31/08/2011/15.03.2019</t>
  </si>
  <si>
    <t xml:space="preserve">4823/4</t>
  </si>
  <si>
    <t xml:space="preserve">GAVOJDIA</t>
  </si>
  <si>
    <t xml:space="preserve">03.06.2013</t>
  </si>
  <si>
    <t xml:space="preserve">02.06.2023</t>
  </si>
  <si>
    <t xml:space="preserve">5352/3</t>
  </si>
  <si>
    <t xml:space="preserve">4755/4</t>
  </si>
  <si>
    <t xml:space="preserve">AV Ştiuca Zgribeşti</t>
  </si>
  <si>
    <t xml:space="preserve">OLOSAG</t>
  </si>
  <si>
    <t xml:space="preserve">4818/3</t>
  </si>
  <si>
    <t xml:space="preserve">6383/4</t>
  </si>
  <si>
    <t xml:space="preserve">02.06.2020</t>
  </si>
  <si>
    <t xml:space="preserve">AVP Jderul Lugoj</t>
  </si>
  <si>
    <t xml:space="preserve">VISAG</t>
  </si>
  <si>
    <t xml:space="preserve">4567/4</t>
  </si>
  <si>
    <t xml:space="preserve">25.04.2018</t>
  </si>
  <si>
    <t xml:space="preserve">4439/5</t>
  </si>
  <si>
    <t xml:space="preserve">SACOSU MARE</t>
  </si>
  <si>
    <t xml:space="preserve">5353/3</t>
  </si>
  <si>
    <t xml:space="preserve">4756/4</t>
  </si>
  <si>
    <t xml:space="preserve">BOLDUR</t>
  </si>
  <si>
    <t xml:space="preserve">5354/3</t>
  </si>
  <si>
    <t xml:space="preserve">4757/4</t>
  </si>
  <si>
    <t xml:space="preserve">BELINT - CHIZATAU</t>
  </si>
  <si>
    <t xml:space="preserve">5355/3</t>
  </si>
  <si>
    <t xml:space="preserve">4758/4</t>
  </si>
  <si>
    <t xml:space="preserve">USAMV A Banatului</t>
  </si>
  <si>
    <t xml:space="preserve">CRALOVAT</t>
  </si>
  <si>
    <t xml:space="preserve">10709/3</t>
  </si>
  <si>
    <t xml:space="preserve">03.10.2018</t>
  </si>
  <si>
    <t xml:space="preserve">5104/4</t>
  </si>
  <si>
    <t xml:space="preserve">04.05.2020</t>
  </si>
  <si>
    <t xml:space="preserve">BUZIAS</t>
  </si>
  <si>
    <t xml:space="preserve">4759/4</t>
  </si>
  <si>
    <t xml:space="preserve">BLAJOVA</t>
  </si>
  <si>
    <t xml:space="preserve">5357/3</t>
  </si>
  <si>
    <t xml:space="preserve">4760/4</t>
  </si>
  <si>
    <t xml:space="preserve">AV Aquila 2005</t>
  </si>
  <si>
    <t xml:space="preserve">SIPET</t>
  </si>
  <si>
    <t xml:space="preserve">4830/5</t>
  </si>
  <si>
    <t xml:space="preserve">BIRDA</t>
  </si>
  <si>
    <t xml:space="preserve">5358/3</t>
  </si>
  <si>
    <t xml:space="preserve">4761/4</t>
  </si>
  <si>
    <t xml:space="preserve">Asociaţia de Vânătoare Silva</t>
  </si>
  <si>
    <t xml:space="preserve">BUTIN</t>
  </si>
  <si>
    <t xml:space="preserve">20.06.2011</t>
  </si>
  <si>
    <t xml:space="preserve">09.06.2021</t>
  </si>
  <si>
    <t xml:space="preserve">4441/4</t>
  </si>
  <si>
    <t xml:space="preserve">CLOPODIA</t>
  </si>
  <si>
    <t xml:space="preserve">5359/3</t>
  </si>
  <si>
    <t xml:space="preserve">4762/4</t>
  </si>
  <si>
    <t xml:space="preserve">AVPS Gătaia</t>
  </si>
  <si>
    <t xml:space="preserve">GHERMAN</t>
  </si>
  <si>
    <t xml:space="preserve">07.12.2017</t>
  </si>
  <si>
    <t xml:space="preserve">07.12.2033</t>
  </si>
  <si>
    <t xml:space="preserve">14684/2</t>
  </si>
  <si>
    <t xml:space="preserve">10.12.2020</t>
  </si>
  <si>
    <t xml:space="preserve">6998/2</t>
  </si>
  <si>
    <t xml:space="preserve">GAIU MIC</t>
  </si>
  <si>
    <t xml:space="preserve">5360/3</t>
  </si>
  <si>
    <t xml:space="preserve">4763/4</t>
  </si>
  <si>
    <t xml:space="preserve">Asociaţia de Vânătoare BANATFORESTHUNT</t>
  </si>
  <si>
    <t xml:space="preserve">BANLOC</t>
  </si>
  <si>
    <t xml:space="preserve">16.06.2011</t>
  </si>
  <si>
    <t xml:space="preserve">15.06.2021</t>
  </si>
  <si>
    <t xml:space="preserve">5137/3</t>
  </si>
  <si>
    <t xml:space="preserve">09.05.2018</t>
  </si>
  <si>
    <t xml:space="preserve">4408/4</t>
  </si>
  <si>
    <t xml:space="preserve">OPATITA</t>
  </si>
  <si>
    <t xml:space="preserve">5361/3</t>
  </si>
  <si>
    <t xml:space="preserve">4764/4</t>
  </si>
  <si>
    <t xml:space="preserve">JEBEL</t>
  </si>
  <si>
    <t xml:space="preserve">5362/3</t>
  </si>
  <si>
    <t xml:space="preserve">4765/4</t>
  </si>
  <si>
    <t xml:space="preserve">STAMORA ROMANA</t>
  </si>
  <si>
    <t xml:space="preserve">5363/3</t>
  </si>
  <si>
    <t xml:space="preserve">4766/4</t>
  </si>
  <si>
    <t xml:space="preserve">PADURENI</t>
  </si>
  <si>
    <t xml:space="preserve">5468/3</t>
  </si>
  <si>
    <t xml:space="preserve">4412/4</t>
  </si>
  <si>
    <t xml:space="preserve">SACOSU TURCESC</t>
  </si>
  <si>
    <t xml:space="preserve">5364/3</t>
  </si>
  <si>
    <t xml:space="preserve">4767/4</t>
  </si>
  <si>
    <t xml:space="preserve">CHEVERES</t>
  </si>
  <si>
    <t xml:space="preserve">5138/3</t>
  </si>
  <si>
    <t xml:space="preserve">4409/4</t>
  </si>
  <si>
    <t xml:space="preserve">Asociaţia Vânătorilor Sf. Eustatiu</t>
  </si>
  <si>
    <t xml:space="preserve">BAZOS</t>
  </si>
  <si>
    <t xml:space="preserve">04.07.2011</t>
  </si>
  <si>
    <t xml:space="preserve">12.06.2021</t>
  </si>
  <si>
    <t xml:space="preserve">9144/3</t>
  </si>
  <si>
    <t xml:space="preserve">4845/4</t>
  </si>
  <si>
    <t xml:space="preserve">AV SF. EUSTATIU</t>
  </si>
  <si>
    <t xml:space="preserve">RECAS</t>
  </si>
  <si>
    <t xml:space="preserve">13.05.2015</t>
  </si>
  <si>
    <t xml:space="preserve">9143/3</t>
  </si>
  <si>
    <t xml:space="preserve">4846/4</t>
  </si>
  <si>
    <t xml:space="preserve">GIARMATA</t>
  </si>
  <si>
    <t xml:space="preserve">01.07.2011</t>
  </si>
  <si>
    <t xml:space="preserve">29.06.2021</t>
  </si>
  <si>
    <t xml:space="preserve">11898/4</t>
  </si>
  <si>
    <t xml:space="preserve">12.11.2019</t>
  </si>
  <si>
    <t xml:space="preserve">5625/5</t>
  </si>
  <si>
    <t xml:space="preserve">15.05.2020</t>
  </si>
  <si>
    <t xml:space="preserve">Colegiul Silvic Casa Verde</t>
  </si>
  <si>
    <t xml:space="preserve">TIMISOARA</t>
  </si>
  <si>
    <t xml:space="preserve">4843/3</t>
  </si>
  <si>
    <t xml:space="preserve">MOSNITA</t>
  </si>
  <si>
    <t xml:space="preserve">5365/3</t>
  </si>
  <si>
    <t xml:space="preserve">4768/4</t>
  </si>
  <si>
    <t xml:space="preserve">SAG TIMISENI</t>
  </si>
  <si>
    <t xml:space="preserve">5366/3</t>
  </si>
  <si>
    <t xml:space="preserve">4769/4</t>
  </si>
  <si>
    <t xml:space="preserve">PETROMAN</t>
  </si>
  <si>
    <t xml:space="preserve">5367/3</t>
  </si>
  <si>
    <t xml:space="preserve">4770/4</t>
  </si>
  <si>
    <t xml:space="preserve">AVPS Arthemis Otelec</t>
  </si>
  <si>
    <t xml:space="preserve">MACEDONIA</t>
  </si>
  <si>
    <t xml:space="preserve">21.06.2011</t>
  </si>
  <si>
    <t xml:space="preserve">20.06.2021</t>
  </si>
  <si>
    <t xml:space="preserve">5222/3</t>
  </si>
  <si>
    <t xml:space="preserve">06.05.2020</t>
  </si>
  <si>
    <t xml:space="preserve">GIERA</t>
  </si>
  <si>
    <t xml:space="preserve">5469/3</t>
  </si>
  <si>
    <t xml:space="preserve">4411/4</t>
  </si>
  <si>
    <t xml:space="preserve">TOLVADIA</t>
  </si>
  <si>
    <t xml:space="preserve">5470/3</t>
  </si>
  <si>
    <t xml:space="preserve">4410/4</t>
  </si>
  <si>
    <t xml:space="preserve">RUDNA</t>
  </si>
  <si>
    <t xml:space="preserve">5368/3</t>
  </si>
  <si>
    <t xml:space="preserve">4771/4</t>
  </si>
  <si>
    <t xml:space="preserve">IONEL</t>
  </si>
  <si>
    <t xml:space="preserve">2544/5</t>
  </si>
  <si>
    <t xml:space="preserve">23.02.2021</t>
  </si>
  <si>
    <t xml:space="preserve">5225/4</t>
  </si>
  <si>
    <t xml:space="preserve">IVANDA</t>
  </si>
  <si>
    <t xml:space="preserve">2545/5</t>
  </si>
  <si>
    <t xml:space="preserve">5224/4</t>
  </si>
  <si>
    <t xml:space="preserve">SANMARTIN</t>
  </si>
  <si>
    <t xml:space="preserve">5369/3</t>
  </si>
  <si>
    <t xml:space="preserve">4772/4</t>
  </si>
  <si>
    <t xml:space="preserve">DINIAS</t>
  </si>
  <si>
    <t xml:space="preserve">5370/3</t>
  </si>
  <si>
    <t xml:space="preserve">4773/4</t>
  </si>
  <si>
    <t xml:space="preserve">AV Samson 2010</t>
  </si>
  <si>
    <t xml:space="preserve">BEREGSAU</t>
  </si>
  <si>
    <t xml:space="preserve">4821/3</t>
  </si>
  <si>
    <t xml:space="preserve">SACALAZ</t>
  </si>
  <si>
    <t xml:space="preserve">4822/3</t>
  </si>
  <si>
    <t xml:space="preserve">AVPS Diana Hunting BH</t>
  </si>
  <si>
    <t xml:space="preserve">COCOR</t>
  </si>
  <si>
    <t xml:space="preserve">24.06.2011</t>
  </si>
  <si>
    <t xml:space="preserve">23.06.2021</t>
  </si>
  <si>
    <t xml:space="preserve">6580/4</t>
  </si>
  <si>
    <t xml:space="preserve">14.06.2018</t>
  </si>
  <si>
    <t xml:space="preserve">6281/5</t>
  </si>
  <si>
    <t xml:space="preserve">BECICHERECU MIC</t>
  </si>
  <si>
    <t xml:space="preserve">6290/3</t>
  </si>
  <si>
    <t xml:space="preserve">4838/4</t>
  </si>
  <si>
    <t xml:space="preserve">Asoc. Magnum Hunting</t>
  </si>
  <si>
    <t xml:space="preserve">IECEA</t>
  </si>
  <si>
    <t xml:space="preserve">6046/4</t>
  </si>
  <si>
    <t xml:space="preserve">31.05.2018</t>
  </si>
  <si>
    <t xml:space="preserve">4837/5</t>
  </si>
  <si>
    <t xml:space="preserve">AV Diana 2011</t>
  </si>
  <si>
    <t xml:space="preserve">BOBDA</t>
  </si>
  <si>
    <t xml:space="preserve">71/3 (nr. Gestionar)</t>
  </si>
  <si>
    <t xml:space="preserve">UIVAR</t>
  </si>
  <si>
    <t xml:space="preserve">14.12.2017</t>
  </si>
  <si>
    <t xml:space="preserve">14.12.2033</t>
  </si>
  <si>
    <t xml:space="preserve">4569/2</t>
  </si>
  <si>
    <t xml:space="preserve">PUSTINIS</t>
  </si>
  <si>
    <t xml:space="preserve">2547/6</t>
  </si>
  <si>
    <t xml:space="preserve">5223/4</t>
  </si>
  <si>
    <t xml:space="preserve">2546/5</t>
  </si>
  <si>
    <t xml:space="preserve">LENAUHEIN</t>
  </si>
  <si>
    <t xml:space="preserve">5443/3</t>
  </si>
  <si>
    <t xml:space="preserve">4913/4</t>
  </si>
  <si>
    <t xml:space="preserve">Asociaţia Vânătorii din Banat</t>
  </si>
  <si>
    <t xml:space="preserve">BULGARUS</t>
  </si>
  <si>
    <t xml:space="preserve">01/4 (nr. Gestionar)</t>
  </si>
  <si>
    <t xml:space="preserve">AV Avram Iancu</t>
  </si>
  <si>
    <t xml:space="preserve">JIMBOLIA</t>
  </si>
  <si>
    <t xml:space="preserve">5300/4</t>
  </si>
  <si>
    <t xml:space="preserve">08.05.2020</t>
  </si>
  <si>
    <t xml:space="preserve">COMLOSUL MARE</t>
  </si>
  <si>
    <t xml:space="preserve">5371/3</t>
  </si>
  <si>
    <t xml:space="preserve">4774/4</t>
  </si>
  <si>
    <t xml:space="preserve">VIZEJDIA</t>
  </si>
  <si>
    <t xml:space="preserve">4819/3</t>
  </si>
  <si>
    <t xml:space="preserve">TOMNATEC</t>
  </si>
  <si>
    <t xml:space="preserve">5372/3</t>
  </si>
  <si>
    <t xml:space="preserve">4775/4</t>
  </si>
  <si>
    <t xml:space="preserve">TEREMIA</t>
  </si>
  <si>
    <t xml:space="preserve">4820/3</t>
  </si>
  <si>
    <t xml:space="preserve">Total contracte prelungite=74</t>
  </si>
  <si>
    <t xml:space="preserve">JUDETULTELEORMAN</t>
  </si>
  <si>
    <t xml:space="preserve">Modificare Procente</t>
  </si>
  <si>
    <t xml:space="preserve">Cesiune</t>
  </si>
  <si>
    <t xml:space="preserve">modificare tarif</t>
  </si>
  <si>
    <t xml:space="preserve">Nr. Ad.</t>
  </si>
  <si>
    <t xml:space="preserve">AJVPS TELEORMAN</t>
  </si>
  <si>
    <t xml:space="preserve">FLAMANDA</t>
  </si>
  <si>
    <t xml:space="preserve">4114/5/22.04.20</t>
  </si>
  <si>
    <t xml:space="preserve">5615/4</t>
  </si>
  <si>
    <t xml:space="preserve">LISA</t>
  </si>
  <si>
    <t xml:space="preserve">4109/5/22.04.20</t>
  </si>
  <si>
    <t xml:space="preserve">5620/4</t>
  </si>
  <si>
    <t xml:space="preserve">4110/5/22.04.20</t>
  </si>
  <si>
    <t xml:space="preserve">5623/4</t>
  </si>
  <si>
    <t xml:space="preserve">AVPS TURRIS Turnu M.</t>
  </si>
  <si>
    <t xml:space="preserve">Turnu Măgurele</t>
  </si>
  <si>
    <t xml:space="preserve">1470/3556</t>
  </si>
  <si>
    <t xml:space="preserve">09.03.2011/25.04.2016</t>
  </si>
  <si>
    <t xml:space="preserve">04.03.2021</t>
  </si>
  <si>
    <t xml:space="preserve">4096/4/22.04.20</t>
  </si>
  <si>
    <t xml:space="preserve">3322/6</t>
  </si>
  <si>
    <t xml:space="preserve">08.03.2021</t>
  </si>
  <si>
    <t xml:space="preserve">3321/5</t>
  </si>
  <si>
    <t xml:space="preserve">AVPS Ciocârlia Dracea</t>
  </si>
  <si>
    <t xml:space="preserve">DRACEA</t>
  </si>
  <si>
    <t xml:space="preserve">1471/3557/Ad. 2765</t>
  </si>
  <si>
    <t xml:space="preserve">4124/4/22.04.20</t>
  </si>
  <si>
    <t xml:space="preserve">3334/6</t>
  </si>
  <si>
    <t xml:space="preserve">3333/5</t>
  </si>
  <si>
    <t xml:space="preserve">BANEASA</t>
  </si>
  <si>
    <t xml:space="preserve">4111/5/22.04.20</t>
  </si>
  <si>
    <t xml:space="preserve">5622/4</t>
  </si>
  <si>
    <t xml:space="preserve">SALCIA</t>
  </si>
  <si>
    <t xml:space="preserve">1472/3558</t>
  </si>
  <si>
    <t xml:space="preserve">4095/4/22.04.20</t>
  </si>
  <si>
    <t xml:space="preserve">3320/5</t>
  </si>
  <si>
    <t xml:space="preserve">AVPS TURRIS PLEȘOV</t>
  </si>
  <si>
    <t xml:space="preserve">MANDRA</t>
  </si>
  <si>
    <t xml:space="preserve">1925/2760</t>
  </si>
  <si>
    <t xml:space="preserve">11.04.2011/25.04.2016</t>
  </si>
  <si>
    <t xml:space="preserve">10.04.2023</t>
  </si>
  <si>
    <t xml:space="preserve">4134/4/22.04.20</t>
  </si>
  <si>
    <t xml:space="preserve">INTRE OLTURI</t>
  </si>
  <si>
    <t xml:space="preserve">1473/3559</t>
  </si>
  <si>
    <t xml:space="preserve">4093/4/22.04.20</t>
  </si>
  <si>
    <t xml:space="preserve">3323/6</t>
  </si>
  <si>
    <t xml:space="preserve">3324/5</t>
  </si>
  <si>
    <t xml:space="preserve"> </t>
  </si>
  <si>
    <t xml:space="preserve">DOROBANTU</t>
  </si>
  <si>
    <t xml:space="preserve">1474/2759</t>
  </si>
  <si>
    <t xml:space="preserve">09.03.2013/Ad. 25.04.2016</t>
  </si>
  <si>
    <t xml:space="preserve">4135/4/22.04.20</t>
  </si>
  <si>
    <t xml:space="preserve">7/2/25.04.2016</t>
  </si>
  <si>
    <t xml:space="preserve">4094/5/22.04.20</t>
  </si>
  <si>
    <t xml:space="preserve">8503/5</t>
  </si>
  <si>
    <t xml:space="preserve">22.08.2018</t>
  </si>
  <si>
    <t xml:space="preserve">CRANGENI</t>
  </si>
  <si>
    <t xml:space="preserve">4112/5/22.04.20</t>
  </si>
  <si>
    <t xml:space="preserve">5619/4</t>
  </si>
  <si>
    <t xml:space="preserve">CALMATUI</t>
  </si>
  <si>
    <t xml:space="preserve">4113/5/22.04.20</t>
  </si>
  <si>
    <t xml:space="preserve">5618/4</t>
  </si>
  <si>
    <t xml:space="preserve">ROSIORI</t>
  </si>
  <si>
    <t xml:space="preserve">4101/5/22.04.20</t>
  </si>
  <si>
    <t xml:space="preserve">5617/4</t>
  </si>
  <si>
    <t xml:space="preserve">AVPS COCORUL Buc.</t>
  </si>
  <si>
    <t xml:space="preserve">PERETU</t>
  </si>
  <si>
    <t xml:space="preserve">4264/5/22.04.20</t>
  </si>
  <si>
    <t xml:space="preserve">6416/4</t>
  </si>
  <si>
    <t xml:space="preserve">20.06.2018</t>
  </si>
  <si>
    <t xml:space="preserve">DULCEANCA</t>
  </si>
  <si>
    <t xml:space="preserve">4102/5/22.04.20</t>
  </si>
  <si>
    <t xml:space="preserve">5616/4</t>
  </si>
  <si>
    <t xml:space="preserve">AVPS LUNCA Buc.</t>
  </si>
  <si>
    <t xml:space="preserve">ORBEASCA</t>
  </si>
  <si>
    <t xml:space="preserve">4163/5/22.04.20</t>
  </si>
  <si>
    <t xml:space="preserve">7610/4</t>
  </si>
  <si>
    <t xml:space="preserve">26.07.2018</t>
  </si>
  <si>
    <t xml:space="preserve">AVPS Dumbrava</t>
  </si>
  <si>
    <t xml:space="preserve">SCRIOASTEA</t>
  </si>
  <si>
    <t xml:space="preserve">2012/5/28.02.2018</t>
  </si>
  <si>
    <t xml:space="preserve">4148/6</t>
  </si>
  <si>
    <t xml:space="preserve">AVSP Abies</t>
  </si>
  <si>
    <t xml:space="preserve">SFINTESTI</t>
  </si>
  <si>
    <t xml:space="preserve">4237/4/22.04.20</t>
  </si>
  <si>
    <t xml:space="preserve">7400/5</t>
  </si>
  <si>
    <t xml:space="preserve">09.07.2020</t>
  </si>
  <si>
    <t xml:space="preserve">PIETRIS</t>
  </si>
  <si>
    <t xml:space="preserve">4162/5/22.04.20</t>
  </si>
  <si>
    <t xml:space="preserve">7643/4</t>
  </si>
  <si>
    <t xml:space="preserve">AVPS Șoimul Dunărean</t>
  </si>
  <si>
    <t xml:space="preserve">CUCUIETI</t>
  </si>
  <si>
    <t xml:space="preserve">4194/5/22.04.20</t>
  </si>
  <si>
    <t xml:space="preserve">8499/5/22.08.2018</t>
  </si>
  <si>
    <t xml:space="preserve">1381/4</t>
  </si>
  <si>
    <t xml:space="preserve">06.02.2018</t>
  </si>
  <si>
    <t xml:space="preserve">DRACSANI</t>
  </si>
  <si>
    <t xml:space="preserve">4103/5/22.04.20</t>
  </si>
  <si>
    <t xml:space="preserve">5614/4</t>
  </si>
  <si>
    <t xml:space="preserve">29.05.2019</t>
  </si>
  <si>
    <t xml:space="preserve">DS TELEORMAN</t>
  </si>
  <si>
    <t xml:space="preserve">DOBROTESTI</t>
  </si>
  <si>
    <t xml:space="preserve">449/1</t>
  </si>
  <si>
    <t xml:space="preserve">12.02.2021</t>
  </si>
  <si>
    <t xml:space="preserve">Până la atribuirea în gestiune conform legii</t>
  </si>
  <si>
    <t xml:space="preserve">Gestionar temporar</t>
  </si>
  <si>
    <t xml:space="preserve">4133/4</t>
  </si>
  <si>
    <t xml:space="preserve">AVPS MIORIŢA</t>
  </si>
  <si>
    <t xml:space="preserve">ZAMBREASCA</t>
  </si>
  <si>
    <t xml:space="preserve">4118/4/22.04.20</t>
  </si>
  <si>
    <t xml:space="preserve">AVPS CERBUL Buc.</t>
  </si>
  <si>
    <t xml:space="preserve">CIOLANESTI</t>
  </si>
  <si>
    <t xml:space="preserve">4125/7/22.04.20</t>
  </si>
  <si>
    <t xml:space="preserve">5992/6</t>
  </si>
  <si>
    <t xml:space="preserve">08.07.2018</t>
  </si>
  <si>
    <t xml:space="preserve">HARLEASCA</t>
  </si>
  <si>
    <t xml:space="preserve">4140/5/22.04.20</t>
  </si>
  <si>
    <t xml:space="preserve">7629/4</t>
  </si>
  <si>
    <t xml:space="preserve">TRIVALE</t>
  </si>
  <si>
    <t xml:space="preserve">4159/5/22.04.20</t>
  </si>
  <si>
    <t xml:space="preserve">7628/4</t>
  </si>
  <si>
    <t xml:space="preserve">AVPS UNIREA Buc. </t>
  </si>
  <si>
    <t xml:space="preserve">GUSIA</t>
  </si>
  <si>
    <t xml:space="preserve">4234/4/22.04.20</t>
  </si>
  <si>
    <t xml:space="preserve">9656/5</t>
  </si>
  <si>
    <t xml:space="preserve">14.09.2020</t>
  </si>
  <si>
    <t xml:space="preserve">CORNET</t>
  </si>
  <si>
    <t xml:space="preserve">6786/Ad.6256</t>
  </si>
  <si>
    <t xml:space="preserve">18.11.2011/04.10.2016</t>
  </si>
  <si>
    <t xml:space="preserve">17.11.2021</t>
  </si>
  <si>
    <t xml:space="preserve">4128/5/22.04.20</t>
  </si>
  <si>
    <t xml:space="preserve">9549/4</t>
  </si>
  <si>
    <t xml:space="preserve">21.09.2019</t>
  </si>
  <si>
    <t xml:space="preserve">CALDARARU</t>
  </si>
  <si>
    <t xml:space="preserve">4235/4/22.04.20</t>
  </si>
  <si>
    <t xml:space="preserve">2658/5</t>
  </si>
  <si>
    <t xml:space="preserve">OBAIA</t>
  </si>
  <si>
    <t xml:space="preserve">4117/4/22.04.20</t>
  </si>
  <si>
    <t xml:space="preserve">AVPS Sfântul Hubertus</t>
  </si>
  <si>
    <t xml:space="preserve">DRAGHINESTI</t>
  </si>
  <si>
    <t xml:space="preserve">5346/Ad. </t>
  </si>
  <si>
    <t xml:space="preserve">30.08.2011</t>
  </si>
  <si>
    <t xml:space="preserve">29.08.2021</t>
  </si>
  <si>
    <t xml:space="preserve">4238/5/22.04.20</t>
  </si>
  <si>
    <t xml:space="preserve">9676/4/25.10.2019</t>
  </si>
  <si>
    <t xml:space="preserve">CARTOJANI</t>
  </si>
  <si>
    <t xml:space="preserve">4236/4/22.04.20</t>
  </si>
  <si>
    <t xml:space="preserve">9657/5</t>
  </si>
  <si>
    <t xml:space="preserve">AVPS Căpriorul 2016/AVPS DIANA Buc.</t>
  </si>
  <si>
    <t xml:space="preserve">ZEVESTRENI</t>
  </si>
  <si>
    <t xml:space="preserve">Ad. 4237/3375</t>
  </si>
  <si>
    <t xml:space="preserve">13.06.2017/01.06.2011</t>
  </si>
  <si>
    <t xml:space="preserve">4022/4/22.04.20</t>
  </si>
  <si>
    <t xml:space="preserve">AVPS Brad Forest</t>
  </si>
  <si>
    <t xml:space="preserve">BLEJESTI</t>
  </si>
  <si>
    <t xml:space="preserve">6254/4</t>
  </si>
  <si>
    <t xml:space="preserve">4130/5</t>
  </si>
  <si>
    <t xml:space="preserve">AVP Lacul Bebului</t>
  </si>
  <si>
    <t xml:space="preserve">CALNISTEA</t>
  </si>
  <si>
    <t xml:space="preserve">6529/5226/Ad. 8244</t>
  </si>
  <si>
    <t xml:space="preserve">04.11.2011/21.12.2016</t>
  </si>
  <si>
    <t xml:space="preserve">7478/5</t>
  </si>
  <si>
    <t xml:space="preserve">23.07.2018</t>
  </si>
  <si>
    <t xml:space="preserve">4153/6</t>
  </si>
  <si>
    <t xml:space="preserve">TARNAVA</t>
  </si>
  <si>
    <t xml:space="preserve">9747/5</t>
  </si>
  <si>
    <t xml:space="preserve">27.09.2018</t>
  </si>
  <si>
    <t xml:space="preserve">4154/6</t>
  </si>
  <si>
    <t xml:space="preserve">AVPS Interagro</t>
  </si>
  <si>
    <t xml:space="preserve">LICURICI</t>
  </si>
  <si>
    <t xml:space="preserve">4155/6/22.04.20</t>
  </si>
  <si>
    <t xml:space="preserve">2723/2/21.03.2019</t>
  </si>
  <si>
    <t xml:space="preserve">MAVRODIN</t>
  </si>
  <si>
    <t xml:space="preserve">6787/Ad. 6271</t>
  </si>
  <si>
    <t xml:space="preserve">4127/5/22.04.20</t>
  </si>
  <si>
    <t xml:space="preserve">9577/4</t>
  </si>
  <si>
    <t xml:space="preserve">21.09.2018</t>
  </si>
  <si>
    <t xml:space="preserve">LACENI</t>
  </si>
  <si>
    <t xml:space="preserve">2680/Ad.2698</t>
  </si>
  <si>
    <t xml:space="preserve">6/4/2013-14.05.2014</t>
  </si>
  <si>
    <t xml:space="preserve">4199/6/22.04.20</t>
  </si>
  <si>
    <t xml:space="preserve">7475/5/23.07.2019</t>
  </si>
  <si>
    <t xml:space="preserve">AVPS Lacul Lupului</t>
  </si>
  <si>
    <t xml:space="preserve">BABAITA</t>
  </si>
  <si>
    <t xml:space="preserve">11.02.2015</t>
  </si>
  <si>
    <t xml:space="preserve">11.02.2025</t>
  </si>
  <si>
    <t xml:space="preserve">4122/7/22.04.20</t>
  </si>
  <si>
    <t xml:space="preserve">6305/6</t>
  </si>
  <si>
    <t xml:space="preserve">15.07.2019</t>
  </si>
  <si>
    <t xml:space="preserve">DS Teleorman</t>
  </si>
  <si>
    <t xml:space="preserve">COMOARA</t>
  </si>
  <si>
    <t xml:space="preserve">5608/4</t>
  </si>
  <si>
    <t xml:space="preserve">DRAGANESTI</t>
  </si>
  <si>
    <t xml:space="preserve">4150/5/22.04.20</t>
  </si>
  <si>
    <t xml:space="preserve">5607/4</t>
  </si>
  <si>
    <t xml:space="preserve">PLOSCA</t>
  </si>
  <si>
    <t xml:space="preserve">4104/5/22.04.20</t>
  </si>
  <si>
    <t xml:space="preserve">5613/4</t>
  </si>
  <si>
    <t xml:space="preserve">AVPS Cocorul </t>
  </si>
  <si>
    <t xml:space="preserve">ULMENI</t>
  </si>
  <si>
    <t xml:space="preserve">23.05.2034</t>
  </si>
  <si>
    <t xml:space="preserve">4263/1/22.04.20</t>
  </si>
  <si>
    <t xml:space="preserve">AVPS Bianaca Ilfov</t>
  </si>
  <si>
    <t xml:space="preserve">FURCULESTI</t>
  </si>
  <si>
    <t xml:space="preserve">4132/4/22.04.20</t>
  </si>
  <si>
    <t xml:space="preserve">ALEXANDRIA</t>
  </si>
  <si>
    <t xml:space="preserve">4105/5/22.04.20</t>
  </si>
  <si>
    <t xml:space="preserve">5621/4</t>
  </si>
  <si>
    <t xml:space="preserve">POROSCHIA</t>
  </si>
  <si>
    <t xml:space="preserve">4106/5/22.04.20</t>
  </si>
  <si>
    <t xml:space="preserve">5626/4</t>
  </si>
  <si>
    <t xml:space="preserve">TOPORU</t>
  </si>
  <si>
    <t xml:space="preserve">4151/5/22.04.20</t>
  </si>
  <si>
    <t xml:space="preserve">5605/4</t>
  </si>
  <si>
    <t xml:space="preserve">PIELEA</t>
  </si>
  <si>
    <t xml:space="preserve">4123/7/22.04.20</t>
  </si>
  <si>
    <t xml:space="preserve">6304/6</t>
  </si>
  <si>
    <t xml:space="preserve">AVPS Boianu</t>
  </si>
  <si>
    <t xml:space="preserve">MARZANESTI</t>
  </si>
  <si>
    <t xml:space="preserve">4131/4</t>
  </si>
  <si>
    <t xml:space="preserve">ACV Spartacus</t>
  </si>
  <si>
    <t xml:space="preserve">VIISOARA</t>
  </si>
  <si>
    <t xml:space="preserve">5254/Ad. 2</t>
  </si>
  <si>
    <t xml:space="preserve">25.08.2011/19.05.2016</t>
  </si>
  <si>
    <t xml:space="preserve">24.08.2021</t>
  </si>
  <si>
    <t xml:space="preserve">4115/7/22.04.20</t>
  </si>
  <si>
    <t xml:space="preserve">471/6</t>
  </si>
  <si>
    <t xml:space="preserve">17.10.2019</t>
  </si>
  <si>
    <t xml:space="preserve">SMARDIOASA</t>
  </si>
  <si>
    <t xml:space="preserve">4265/5/22.04.20</t>
  </si>
  <si>
    <t xml:space="preserve">5612/4</t>
  </si>
  <si>
    <t xml:space="preserve">AVPS Șoimul Zimnicea</t>
  </si>
  <si>
    <t xml:space="preserve">CERVENIA</t>
  </si>
  <si>
    <t xml:space="preserve">3983/4/22.04.20</t>
  </si>
  <si>
    <t xml:space="preserve">AVPS SOIMUL ZIMNICEA</t>
  </si>
  <si>
    <t xml:space="preserve">IZVOARELE</t>
  </si>
  <si>
    <t xml:space="preserve">4116/4</t>
  </si>
  <si>
    <t xml:space="preserve">ZIMNICEA</t>
  </si>
  <si>
    <t xml:space="preserve">4107.5.22.04.20</t>
  </si>
  <si>
    <t xml:space="preserve">5624/4</t>
  </si>
  <si>
    <t xml:space="preserve">AVPS Bradul Buc.</t>
  </si>
  <si>
    <t xml:space="preserve">BURNAS</t>
  </si>
  <si>
    <t xml:space="preserve">666/A 1323</t>
  </si>
  <si>
    <t xml:space="preserve">10.02.2015/13.03.2015</t>
  </si>
  <si>
    <t xml:space="preserve">10.02.2025</t>
  </si>
  <si>
    <t xml:space="preserve">4015/4</t>
  </si>
  <si>
    <t xml:space="preserve">BUJORU</t>
  </si>
  <si>
    <t xml:space="preserve">4108/5/22.04.20</t>
  </si>
  <si>
    <t xml:space="preserve">5611/4</t>
  </si>
  <si>
    <t xml:space="preserve">PIETROSANI</t>
  </si>
  <si>
    <t xml:space="preserve">3627/Ad. 4396</t>
  </si>
  <si>
    <t xml:space="preserve">6/9/2011- 11.08.2014</t>
  </si>
  <si>
    <t xml:space="preserve">4152/5/22.04.20</t>
  </si>
  <si>
    <t xml:space="preserve">5625/4</t>
  </si>
  <si>
    <t xml:space="preserve">AVPS INTERAGRO</t>
  </si>
  <si>
    <t xml:space="preserve">SUHAIA</t>
  </si>
  <si>
    <t xml:space="preserve">1587/3561</t>
  </si>
  <si>
    <t xml:space="preserve">4156/4/22.04.20</t>
  </si>
  <si>
    <t xml:space="preserve">FATANA</t>
  </si>
  <si>
    <t xml:space="preserve">4157/4/22.04.20</t>
  </si>
  <si>
    <t xml:space="preserve">ISLAZ</t>
  </si>
  <si>
    <t xml:space="preserve">5606/4</t>
  </si>
  <si>
    <t xml:space="preserve">Total contracte prelungite=51</t>
  </si>
  <si>
    <t xml:space="preserve">JUDETUL SUCEAVA</t>
  </si>
  <si>
    <t xml:space="preserve">Modificari tarife</t>
  </si>
  <si>
    <t xml:space="preserve">DS SUCEAVA</t>
  </si>
  <si>
    <t xml:space="preserve">PINU</t>
  </si>
  <si>
    <t xml:space="preserve">14784/Ad. 23268</t>
  </si>
  <si>
    <t xml:space="preserve">16.08.2011/28.11.2016</t>
  </si>
  <si>
    <t xml:space="preserve">14170/6</t>
  </si>
  <si>
    <t xml:space="preserve">22.06.2018</t>
  </si>
  <si>
    <t xml:space="preserve">8402/22.04.2020</t>
  </si>
  <si>
    <t xml:space="preserve">CRISTISORU</t>
  </si>
  <si>
    <t xml:space="preserve">14171/3</t>
  </si>
  <si>
    <t xml:space="preserve">8403/22.04.2020</t>
  </si>
  <si>
    <t xml:space="preserve">PALTINIS</t>
  </si>
  <si>
    <t xml:space="preserve">14172/6</t>
  </si>
  <si>
    <t xml:space="preserve">8404/22.04.2020</t>
  </si>
  <si>
    <t xml:space="preserve">AJVPS SUCEAVA</t>
  </si>
  <si>
    <t xml:space="preserve">BUCINIS</t>
  </si>
  <si>
    <t xml:space="preserve">8379/22.04.2020</t>
  </si>
  <si>
    <t xml:space="preserve">CHIRIL</t>
  </si>
  <si>
    <t xml:space="preserve">14173/3</t>
  </si>
  <si>
    <t xml:space="preserve">8405/22.04.2020</t>
  </si>
  <si>
    <t xml:space="preserve">BARNAR</t>
  </si>
  <si>
    <t xml:space="preserve">14174/3</t>
  </si>
  <si>
    <t xml:space="preserve">8406/22.04.2020</t>
  </si>
  <si>
    <t xml:space="preserve">8380/22.04.2020</t>
  </si>
  <si>
    <t xml:space="preserve">SERISOARE</t>
  </si>
  <si>
    <t xml:space="preserve">14175/4</t>
  </si>
  <si>
    <t xml:space="preserve">8407/22.04.2020</t>
  </si>
  <si>
    <t xml:space="preserve">NEGRISOARA</t>
  </si>
  <si>
    <t xml:space="preserve">8381/22.04.2020</t>
  </si>
  <si>
    <t xml:space="preserve">OSC JOSENII BÂRGĂULUI</t>
  </si>
  <si>
    <t xml:space="preserve">DORNISOARA</t>
  </si>
  <si>
    <t xml:space="preserve">18568/4</t>
  </si>
  <si>
    <t xml:space="preserve">02.08.2018</t>
  </si>
  <si>
    <t xml:space="preserve">OS FELDRU</t>
  </si>
  <si>
    <t xml:space="preserve">TESNA</t>
  </si>
  <si>
    <t xml:space="preserve">24267/3</t>
  </si>
  <si>
    <t xml:space="preserve">22.10.2018</t>
  </si>
  <si>
    <t xml:space="preserve">AVPS Buck</t>
  </si>
  <si>
    <t xml:space="preserve">COSNA</t>
  </si>
  <si>
    <t xml:space="preserve">5848/3</t>
  </si>
  <si>
    <t xml:space="preserve">21.03.2019</t>
  </si>
  <si>
    <t xml:space="preserve">8436/22.04.2020</t>
  </si>
  <si>
    <t xml:space="preserve">SCORUSU</t>
  </si>
  <si>
    <t xml:space="preserve">8382/22.04.2020</t>
  </si>
  <si>
    <t xml:space="preserve">ORATA</t>
  </si>
  <si>
    <t xml:space="preserve">14176/3</t>
  </si>
  <si>
    <t xml:space="preserve">8408/22.04.2020</t>
  </si>
  <si>
    <t xml:space="preserve">VALEA BISTRITEI</t>
  </si>
  <si>
    <t xml:space="preserve">4675/Ad11990</t>
  </si>
  <si>
    <t xml:space="preserve">8432/22.04.2020</t>
  </si>
  <si>
    <t xml:space="preserve">VALEA CARLIBABEI</t>
  </si>
  <si>
    <t xml:space="preserve">14177/3</t>
  </si>
  <si>
    <t xml:space="preserve">8409/22.04.2020</t>
  </si>
  <si>
    <t xml:space="preserve">BOTUS</t>
  </si>
  <si>
    <t xml:space="preserve">14178/3</t>
  </si>
  <si>
    <t xml:space="preserve">8410/22.04.2020</t>
  </si>
  <si>
    <t xml:space="preserve">8383/22.04.2020</t>
  </si>
  <si>
    <t xml:space="preserve">MUNCEL</t>
  </si>
  <si>
    <t xml:space="preserve">8384/22.04.2020</t>
  </si>
  <si>
    <t xml:space="preserve">VALEA PUTNEI</t>
  </si>
  <si>
    <t xml:space="preserve">14179/3</t>
  </si>
  <si>
    <t xml:space="preserve">8411/22.04.2020</t>
  </si>
  <si>
    <t xml:space="preserve">RARAU</t>
  </si>
  <si>
    <t xml:space="preserve">BOTOSANA</t>
  </si>
  <si>
    <t xml:space="preserve">14180/3</t>
  </si>
  <si>
    <t xml:space="preserve">8412/22.04.2020</t>
  </si>
  <si>
    <t xml:space="preserve">NEGRILEASA</t>
  </si>
  <si>
    <t xml:space="preserve">14181/3</t>
  </si>
  <si>
    <t xml:space="preserve">8413/22.04.2020</t>
  </si>
  <si>
    <t xml:space="preserve">USAMV Ion Ionescu de la Brad</t>
  </si>
  <si>
    <t xml:space="preserve">FRASIN</t>
  </si>
  <si>
    <t xml:space="preserve">14935</t>
  </si>
  <si>
    <t xml:space="preserve">25.07.2019</t>
  </si>
  <si>
    <t xml:space="preserve">8437/22.04.2020</t>
  </si>
  <si>
    <t xml:space="preserve">DRAGOSA</t>
  </si>
  <si>
    <t xml:space="preserve">8427/22.04.2020</t>
  </si>
  <si>
    <t xml:space="preserve">PALTINU</t>
  </si>
  <si>
    <t xml:space="preserve">MOLDOVITA</t>
  </si>
  <si>
    <t xml:space="preserve">14182/3</t>
  </si>
  <si>
    <t xml:space="preserve">8414/22.04.2020</t>
  </si>
  <si>
    <t xml:space="preserve">DEMACUSA</t>
  </si>
  <si>
    <t xml:space="preserve">12254/3</t>
  </si>
  <si>
    <t xml:space="preserve">06.06.2018</t>
  </si>
  <si>
    <t xml:space="preserve">8378/22.04.2020</t>
  </si>
  <si>
    <t xml:space="preserve">BRODINA</t>
  </si>
  <si>
    <t xml:space="preserve">14185/3</t>
  </si>
  <si>
    <t xml:space="preserve">8415/22.04.2020</t>
  </si>
  <si>
    <t xml:space="preserve">NISIPITU</t>
  </si>
  <si>
    <t xml:space="preserve">14186/3</t>
  </si>
  <si>
    <t xml:space="preserve">8416/22.04.2020</t>
  </si>
  <si>
    <t xml:space="preserve">AVPS Lunca Buc.</t>
  </si>
  <si>
    <t xml:space="preserve">STRAJA</t>
  </si>
  <si>
    <t xml:space="preserve">18569/3</t>
  </si>
  <si>
    <t xml:space="preserve">8431/22.04.2020</t>
  </si>
  <si>
    <t xml:space="preserve">PUTNA</t>
  </si>
  <si>
    <t xml:space="preserve">14187/3</t>
  </si>
  <si>
    <t xml:space="preserve">8417/22.04.2020</t>
  </si>
  <si>
    <t xml:space="preserve">CODRU VOIEVODESEI</t>
  </si>
  <si>
    <t xml:space="preserve">14188/3</t>
  </si>
  <si>
    <t xml:space="preserve">8418/22.04.2020</t>
  </si>
  <si>
    <t xml:space="preserve">HORODNIC</t>
  </si>
  <si>
    <t xml:space="preserve">14189/3</t>
  </si>
  <si>
    <t xml:space="preserve">8419/22.04.2020</t>
  </si>
  <si>
    <t xml:space="preserve">AVP Lupul Horodnic</t>
  </si>
  <si>
    <t xml:space="preserve">VICOV</t>
  </si>
  <si>
    <t xml:space="preserve">FRATAUTII NOI</t>
  </si>
  <si>
    <t xml:space="preserve">FRATAUTII VECHI</t>
  </si>
  <si>
    <t xml:space="preserve">8387/22.04.2020</t>
  </si>
  <si>
    <t xml:space="preserve">Colegiu Silvic Bucovina</t>
  </si>
  <si>
    <t xml:space="preserve">SATU MARE</t>
  </si>
  <si>
    <t xml:space="preserve">8438/22.04.2020</t>
  </si>
  <si>
    <t xml:space="preserve">AV Fox Hunting</t>
  </si>
  <si>
    <t xml:space="preserve">VOLOVAT</t>
  </si>
  <si>
    <t xml:space="preserve">8433/22.04.2020</t>
  </si>
  <si>
    <t xml:space="preserve">SUCEVITA</t>
  </si>
  <si>
    <t xml:space="preserve">8388/22.04.2020</t>
  </si>
  <si>
    <t xml:space="preserve">SV BUCOVINA</t>
  </si>
  <si>
    <t xml:space="preserve">SOLCA</t>
  </si>
  <si>
    <t xml:space="preserve">25746/3</t>
  </si>
  <si>
    <t xml:space="preserve">12.11.2018</t>
  </si>
  <si>
    <t xml:space="preserve">8371/22.04.2020</t>
  </si>
  <si>
    <t xml:space="preserve">ARBORE</t>
  </si>
  <si>
    <t xml:space="preserve">8389/22.04.2020</t>
  </si>
  <si>
    <t xml:space="preserve">COMANESTI</t>
  </si>
  <si>
    <t xml:space="preserve">13.08.2012</t>
  </si>
  <si>
    <t xml:space="preserve">13.08.2022</t>
  </si>
  <si>
    <t xml:space="preserve">8390/22.04.2020</t>
  </si>
  <si>
    <t xml:space="preserve">AVPS Ghenu</t>
  </si>
  <si>
    <t xml:space="preserve">CACICA</t>
  </si>
  <si>
    <t xml:space="preserve">21.12.2020</t>
  </si>
  <si>
    <t xml:space="preserve">20.12.2036</t>
  </si>
  <si>
    <t xml:space="preserve">8435/22.04.2020</t>
  </si>
  <si>
    <t xml:space="preserve">MANASTIREA HUMOR</t>
  </si>
  <si>
    <t xml:space="preserve">19365/ad11988</t>
  </si>
  <si>
    <t xml:space="preserve">14190/3</t>
  </si>
  <si>
    <t xml:space="preserve">8420/22.04.2020</t>
  </si>
  <si>
    <t xml:space="preserve">Asoc. AVPS Lupii Bucovinei</t>
  </si>
  <si>
    <t xml:space="preserve">BERCHISESTI</t>
  </si>
  <si>
    <t xml:space="preserve">8368/22.04.2020</t>
  </si>
  <si>
    <t xml:space="preserve">AVPS Pârâul Negru</t>
  </si>
  <si>
    <t xml:space="preserve">VORONET</t>
  </si>
  <si>
    <t xml:space="preserve">03.07.2021</t>
  </si>
  <si>
    <t xml:space="preserve">28567/3</t>
  </si>
  <si>
    <t xml:space="preserve">21.12.2018</t>
  </si>
  <si>
    <t xml:space="preserve">8391/22.04.2020</t>
  </si>
  <si>
    <t xml:space="preserve">MIHOVENI</t>
  </si>
  <si>
    <t xml:space="preserve">8392/22.04.2020</t>
  </si>
  <si>
    <t xml:space="preserve">TODIRESTI</t>
  </si>
  <si>
    <t xml:space="preserve">8434/22.04.2020</t>
  </si>
  <si>
    <t xml:space="preserve">SERBAUTI</t>
  </si>
  <si>
    <t xml:space="preserve">8393/22.04.2020</t>
  </si>
  <si>
    <t xml:space="preserve">ZAMOSTEA</t>
  </si>
  <si>
    <t xml:space="preserve">14191/3</t>
  </si>
  <si>
    <t xml:space="preserve">8421/22.04.2020</t>
  </si>
  <si>
    <t xml:space="preserve">ADANCATA</t>
  </si>
  <si>
    <t xml:space="preserve">14192/3</t>
  </si>
  <si>
    <t xml:space="preserve">8422/22.04.2020</t>
  </si>
  <si>
    <t xml:space="preserve">PATRAUTI</t>
  </si>
  <si>
    <t xml:space="preserve">22.08.2012</t>
  </si>
  <si>
    <t xml:space="preserve">21.08.2022</t>
  </si>
  <si>
    <t xml:space="preserve">14193/3</t>
  </si>
  <si>
    <t xml:space="preserve">8423/22.04.2020</t>
  </si>
  <si>
    <t xml:space="preserve">Universitatea St. cel Mare</t>
  </si>
  <si>
    <t xml:space="preserve">MITOC</t>
  </si>
  <si>
    <t xml:space="preserve">20113/3</t>
  </si>
  <si>
    <t xml:space="preserve">07.10.2019</t>
  </si>
  <si>
    <t xml:space="preserve">8429/22.04.2020</t>
  </si>
  <si>
    <t xml:space="preserve">SALCEA</t>
  </si>
  <si>
    <t xml:space="preserve">19519/5738</t>
  </si>
  <si>
    <t xml:space="preserve">20115/4</t>
  </si>
  <si>
    <t xml:space="preserve">8430/22.04.2020</t>
  </si>
  <si>
    <t xml:space="preserve">SUCEAVA</t>
  </si>
  <si>
    <t xml:space="preserve">8394/22.04.2020</t>
  </si>
  <si>
    <t xml:space="preserve">AV Euro Hunter</t>
  </si>
  <si>
    <t xml:space="preserve">UDESTI</t>
  </si>
  <si>
    <t xml:space="preserve">FANTANELE</t>
  </si>
  <si>
    <t xml:space="preserve">8395/22.04.2020</t>
  </si>
  <si>
    <t xml:space="preserve">AVPS L.R. Hunters</t>
  </si>
  <si>
    <t xml:space="preserve">LITENI</t>
  </si>
  <si>
    <t xml:space="preserve">8425/22.04.2020</t>
  </si>
  <si>
    <t xml:space="preserve">VALEA POIENII</t>
  </si>
  <si>
    <t xml:space="preserve">8396/22.04.2020</t>
  </si>
  <si>
    <t xml:space="preserve">DOLHASCA</t>
  </si>
  <si>
    <t xml:space="preserve">12.09.2012</t>
  </si>
  <si>
    <t xml:space="preserve">12.09.2022</t>
  </si>
  <si>
    <t xml:space="preserve">8426/22.04.2020</t>
  </si>
  <si>
    <t xml:space="preserve">FALTICENI</t>
  </si>
  <si>
    <t xml:space="preserve">8397/22.04.2020</t>
  </si>
  <si>
    <t xml:space="preserve">HUSI</t>
  </si>
  <si>
    <t xml:space="preserve">CIUMULESTI</t>
  </si>
  <si>
    <t xml:space="preserve">8398/22.04.2020</t>
  </si>
  <si>
    <t xml:space="preserve">BAIA</t>
  </si>
  <si>
    <t xml:space="preserve">25747/3</t>
  </si>
  <si>
    <t xml:space="preserve">8370/22.04.2020</t>
  </si>
  <si>
    <t xml:space="preserve">ROTOPANESTI</t>
  </si>
  <si>
    <t xml:space="preserve">8399/22.04.2020</t>
  </si>
  <si>
    <t xml:space="preserve">BOGDANESTI </t>
  </si>
  <si>
    <t xml:space="preserve">8400/22.04.2020</t>
  </si>
  <si>
    <t xml:space="preserve">UNIVERSITATEA St. cel Mare</t>
  </si>
  <si>
    <t xml:space="preserve">RASCA</t>
  </si>
  <si>
    <t xml:space="preserve">20114/3</t>
  </si>
  <si>
    <t xml:space="preserve">8428/2.04.2020</t>
  </si>
  <si>
    <t xml:space="preserve">SUHA MARE</t>
  </si>
  <si>
    <t xml:space="preserve">14194/3</t>
  </si>
  <si>
    <t xml:space="preserve">8424/22.04.2020</t>
  </si>
  <si>
    <t xml:space="preserve">SUHA MICA</t>
  </si>
  <si>
    <t xml:space="preserve">8401/22.04.2020</t>
  </si>
  <si>
    <t xml:space="preserve">Total contracte prelungite=59</t>
  </si>
  <si>
    <t xml:space="preserve">                                                      -</t>
  </si>
  <si>
    <t xml:space="preserve">JUDETUL SIBIU</t>
  </si>
  <si>
    <t xml:space="preserve">AV "FRĂSINIŞ - Bruiu"</t>
  </si>
  <si>
    <t xml:space="preserve">BRUIU</t>
  </si>
  <si>
    <t xml:space="preserve">26/5239</t>
  </si>
  <si>
    <t xml:space="preserve">4215/3</t>
  </si>
  <si>
    <t xml:space="preserve">AVPS JDERUL N</t>
  </si>
  <si>
    <t xml:space="preserve">NOUL ROMAN</t>
  </si>
  <si>
    <t xml:space="preserve">10/4607</t>
  </si>
  <si>
    <t xml:space="preserve">8567/3</t>
  </si>
  <si>
    <t xml:space="preserve">04.09.2018</t>
  </si>
  <si>
    <t xml:space="preserve">AVPS "COCOŞUL DE MUNTE" SIBIU 2005</t>
  </si>
  <si>
    <t xml:space="preserve">ARPAS</t>
  </si>
  <si>
    <t xml:space="preserve">30/5228</t>
  </si>
  <si>
    <t xml:space="preserve">4080/3</t>
  </si>
  <si>
    <t xml:space="preserve">23.04.2018</t>
  </si>
  <si>
    <t xml:space="preserve">AV Valea Porumbacului (DS SIBIU)</t>
  </si>
  <si>
    <t xml:space="preserve">BALEA</t>
  </si>
  <si>
    <t xml:space="preserve">35/6750 (35/6613)</t>
  </si>
  <si>
    <t xml:space="preserve">18.08.2016 (8/22/2011)</t>
  </si>
  <si>
    <t xml:space="preserve">17.08.2023 (8/21/2021)</t>
  </si>
  <si>
    <t xml:space="preserve">2796,9 (3311.9)</t>
  </si>
  <si>
    <t xml:space="preserve">DS SIBIU</t>
  </si>
  <si>
    <t xml:space="preserve">PORUMBACU</t>
  </si>
  <si>
    <t xml:space="preserve">36/6612</t>
  </si>
  <si>
    <t xml:space="preserve">2338/3</t>
  </si>
  <si>
    <t xml:space="preserve">10.03.2020</t>
  </si>
  <si>
    <t xml:space="preserve">AVPS "URSUL CARPATIN" Sibiu</t>
  </si>
  <si>
    <t xml:space="preserve">AVRIG</t>
  </si>
  <si>
    <t xml:space="preserve">2/1786</t>
  </si>
  <si>
    <t xml:space="preserve">387/6</t>
  </si>
  <si>
    <t xml:space="preserve">16.01.2019</t>
  </si>
  <si>
    <t xml:space="preserve">4228,96</t>
  </si>
  <si>
    <t xml:space="preserve">AJVPS SIBIU</t>
  </si>
  <si>
    <t xml:space="preserve">BRADU</t>
  </si>
  <si>
    <t xml:space="preserve">14/4620</t>
  </si>
  <si>
    <t xml:space="preserve">AV HUBERTUS</t>
  </si>
  <si>
    <t xml:space="preserve">CASOLT</t>
  </si>
  <si>
    <t xml:space="preserve">1880/6/Ad. 7155</t>
  </si>
  <si>
    <t xml:space="preserve">10.03.2011/30.08.2016</t>
  </si>
  <si>
    <t xml:space="preserve">09.03.2021</t>
  </si>
  <si>
    <t xml:space="preserve">1752,61</t>
  </si>
  <si>
    <t xml:space="preserve">AVPS Dealul Cerbului Tălmaciu</t>
  </si>
  <si>
    <t xml:space="preserve">LOTRIOARA</t>
  </si>
  <si>
    <t xml:space="preserve">1878/3</t>
  </si>
  <si>
    <t xml:space="preserve">4636/6</t>
  </si>
  <si>
    <t xml:space="preserve">RPL OS Valea Sadului</t>
  </si>
  <si>
    <t xml:space="preserve">SADU</t>
  </si>
  <si>
    <t xml:space="preserve">1879/7</t>
  </si>
  <si>
    <t xml:space="preserve">RPL Ocolul Silvic VALEA SADULUI R.A.</t>
  </si>
  <si>
    <t xml:space="preserve">NEGOVANU</t>
  </si>
  <si>
    <t xml:space="preserve">25/5277</t>
  </si>
  <si>
    <t xml:space="preserve">OS RĂŞINARI R.A. </t>
  </si>
  <si>
    <t xml:space="preserve">RASINARI</t>
  </si>
  <si>
    <t xml:space="preserve">24/5241/Ad. 705</t>
  </si>
  <si>
    <t xml:space="preserve">24.06.2011/20.01.2017</t>
  </si>
  <si>
    <t xml:space="preserve">AV Cindrelul/AVPS Cormoranii</t>
  </si>
  <si>
    <t xml:space="preserve">GURA RAULUI</t>
  </si>
  <si>
    <t xml:space="preserve">Ad. 4766/1737/4</t>
  </si>
  <si>
    <t xml:space="preserve">06.06.2017/07.03.2011</t>
  </si>
  <si>
    <t xml:space="preserve">AVPS "Săroaia"</t>
  </si>
  <si>
    <t xml:space="preserve">SALISTE</t>
  </si>
  <si>
    <t xml:space="preserve">1717/5</t>
  </si>
  <si>
    <t xml:space="preserve">4559/6</t>
  </si>
  <si>
    <t xml:space="preserve">07.05.2018</t>
  </si>
  <si>
    <t xml:space="preserve">41/6589</t>
  </si>
  <si>
    <t xml:space="preserve">AV Valea Mărului</t>
  </si>
  <si>
    <t xml:space="preserve">APOLD</t>
  </si>
  <si>
    <t xml:space="preserve">1895/9</t>
  </si>
  <si>
    <t xml:space="preserve">4751/6</t>
  </si>
  <si>
    <t xml:space="preserve">SANGATIN</t>
  </si>
  <si>
    <t xml:space="preserve">15/4619</t>
  </si>
  <si>
    <t xml:space="preserve">AVPS CINDRELUL</t>
  </si>
  <si>
    <t xml:space="preserve">PAUCA</t>
  </si>
  <si>
    <t xml:space="preserve">11/4601</t>
  </si>
  <si>
    <t xml:space="preserve">4307/3</t>
  </si>
  <si>
    <t xml:space="preserve">27.04.2018</t>
  </si>
  <si>
    <t xml:space="preserve">AV PĂDUREA NEAGRĂ</t>
  </si>
  <si>
    <t xml:space="preserve">OCNA SIBIULUI</t>
  </si>
  <si>
    <t xml:space="preserve">23/4600</t>
  </si>
  <si>
    <t xml:space="preserve">4274/3</t>
  </si>
  <si>
    <t xml:space="preserve">26.04.2018</t>
  </si>
  <si>
    <t xml:space="preserve">SURA MICA</t>
  </si>
  <si>
    <t xml:space="preserve">37/6611</t>
  </si>
  <si>
    <t xml:space="preserve">2339/3</t>
  </si>
  <si>
    <t xml:space="preserve">SELIMBAR</t>
  </si>
  <si>
    <t xml:space="preserve">12/4608/Ad. 703</t>
  </si>
  <si>
    <t xml:space="preserve">06.03.2011/20.01.2017</t>
  </si>
  <si>
    <t xml:space="preserve">RPL OS Dealul Sibiului R.A.</t>
  </si>
  <si>
    <t xml:space="preserve">HAMBA</t>
  </si>
  <si>
    <t xml:space="preserve">29/5232</t>
  </si>
  <si>
    <t xml:space="preserve">AVP Cerbul Carpatin  Sibiu 2009</t>
  </si>
  <si>
    <t xml:space="preserve">VURPAR</t>
  </si>
  <si>
    <t xml:space="preserve">28/5146</t>
  </si>
  <si>
    <t xml:space="preserve">8732/3</t>
  </si>
  <si>
    <t xml:space="preserve">07.09.2018</t>
  </si>
  <si>
    <t xml:space="preserve">Asociaţia pentru Vânătoare "VULTURUL PLEŞUV" Sibiu</t>
  </si>
  <si>
    <t xml:space="preserve">TICHINDEAL</t>
  </si>
  <si>
    <t xml:space="preserve">1/1794</t>
  </si>
  <si>
    <t xml:space="preserve">3500/6</t>
  </si>
  <si>
    <t xml:space="preserve">03.04.2018</t>
  </si>
  <si>
    <t xml:space="preserve">1647,40</t>
  </si>
  <si>
    <t xml:space="preserve">AV Foxterierul</t>
  </si>
  <si>
    <t xml:space="preserve">SLIMNIC</t>
  </si>
  <si>
    <t xml:space="preserve">2666/44</t>
  </si>
  <si>
    <t xml:space="preserve">3831/3</t>
  </si>
  <si>
    <t xml:space="preserve">13.04.2018</t>
  </si>
  <si>
    <t xml:space="preserve">AV "CĂPRIORUL" Seica Mare</t>
  </si>
  <si>
    <t xml:space="preserve">SEICA MARE</t>
  </si>
  <si>
    <t xml:space="preserve">27/5233</t>
  </si>
  <si>
    <t xml:space="preserve">5956/3</t>
  </si>
  <si>
    <t xml:space="preserve">19.06.2018</t>
  </si>
  <si>
    <t xml:space="preserve">SEICA MICA</t>
  </si>
  <si>
    <t xml:space="preserve">38/6610</t>
  </si>
  <si>
    <t xml:space="preserve">2340/3</t>
  </si>
  <si>
    <t xml:space="preserve">BAZNA</t>
  </si>
  <si>
    <t xml:space="preserve">16/4618</t>
  </si>
  <si>
    <t xml:space="preserve">AV Veseud 2006</t>
  </si>
  <si>
    <t xml:space="preserve">VALEA VIILOR</t>
  </si>
  <si>
    <t xml:space="preserve">42/12707</t>
  </si>
  <si>
    <t xml:space="preserve">04.12.2017</t>
  </si>
  <si>
    <t xml:space="preserve">28.11.2033</t>
  </si>
  <si>
    <t xml:space="preserve">MOSNA</t>
  </si>
  <si>
    <t xml:space="preserve">45/7404</t>
  </si>
  <si>
    <t xml:space="preserve">10.10.2013</t>
  </si>
  <si>
    <t xml:space="preserve">09.10.2023</t>
  </si>
  <si>
    <t xml:space="preserve">ATEL</t>
  </si>
  <si>
    <t xml:space="preserve">17/4617</t>
  </si>
  <si>
    <t xml:space="preserve">DARLOS</t>
  </si>
  <si>
    <t xml:space="preserve">18/4616</t>
  </si>
  <si>
    <t xml:space="preserve">DUMBRAVENI</t>
  </si>
  <si>
    <t xml:space="preserve">19/4615</t>
  </si>
  <si>
    <t xml:space="preserve">O V HUBERTUS LASLEA</t>
  </si>
  <si>
    <t xml:space="preserve">LASLEA</t>
  </si>
  <si>
    <t xml:space="preserve">34/5227</t>
  </si>
  <si>
    <t xml:space="preserve">A V "LEPUS"</t>
  </si>
  <si>
    <t xml:space="preserve">BIERTANI</t>
  </si>
  <si>
    <t xml:space="preserve">33/5234</t>
  </si>
  <si>
    <t xml:space="preserve">6836/3</t>
  </si>
  <si>
    <t xml:space="preserve">12.07.2018</t>
  </si>
  <si>
    <t xml:space="preserve">IACOBENI</t>
  </si>
  <si>
    <t xml:space="preserve">39/6609</t>
  </si>
  <si>
    <t xml:space="preserve">2341/3</t>
  </si>
  <si>
    <t xml:space="preserve">PELISOR</t>
  </si>
  <si>
    <t xml:space="preserve">20/4614/Ad.2256</t>
  </si>
  <si>
    <t xml:space="preserve">03.06.2011/15.03.2016</t>
  </si>
  <si>
    <t xml:space="preserve">02.06.2021</t>
  </si>
  <si>
    <t xml:space="preserve">2537,03</t>
  </si>
  <si>
    <t xml:space="preserve">ALTANA</t>
  </si>
  <si>
    <t xml:space="preserve">21/4613/Ad. 2259</t>
  </si>
  <si>
    <t xml:space="preserve">2439,2</t>
  </si>
  <si>
    <t xml:space="preserve">AVP "Silva Marpod"</t>
  </si>
  <si>
    <t xml:space="preserve">MARPOD</t>
  </si>
  <si>
    <t xml:space="preserve">1839/8</t>
  </si>
  <si>
    <t xml:space="preserve">3829/6</t>
  </si>
  <si>
    <t xml:space="preserve">AGNITA</t>
  </si>
  <si>
    <t xml:space="preserve">3996/46/Ad. 2261</t>
  </si>
  <si>
    <t xml:space="preserve">22.05.2013/15.03.2016</t>
  </si>
  <si>
    <t xml:space="preserve">21.05.2023</t>
  </si>
  <si>
    <t xml:space="preserve">2138,9</t>
  </si>
  <si>
    <t xml:space="preserve">AVP Vob Hunting BV</t>
  </si>
  <si>
    <t xml:space="preserve">RETIS</t>
  </si>
  <si>
    <t xml:space="preserve">43/6617</t>
  </si>
  <si>
    <t xml:space="preserve">MERGHINDEAL</t>
  </si>
  <si>
    <t xml:space="preserve">22/4612/Ad. 2263</t>
  </si>
  <si>
    <t xml:space="preserve">1988,44</t>
  </si>
  <si>
    <t xml:space="preserve">Ocolul Silvic JINA</t>
  </si>
  <si>
    <t xml:space="preserve">DOBRA</t>
  </si>
  <si>
    <t xml:space="preserve">32/5235</t>
  </si>
  <si>
    <t xml:space="preserve">BISTRA</t>
  </si>
  <si>
    <t xml:space="preserve">40/6608</t>
  </si>
  <si>
    <t xml:space="preserve">2342/3</t>
  </si>
  <si>
    <t xml:space="preserve">RPL Ocolul Silvic VALEA FRUMOASEI R.A.</t>
  </si>
  <si>
    <t xml:space="preserve">OASA</t>
  </si>
  <si>
    <t xml:space="preserve">31/5236</t>
  </si>
  <si>
    <t xml:space="preserve">AVPS Aldea</t>
  </si>
  <si>
    <t xml:space="preserve">CAPRARET</t>
  </si>
  <si>
    <t xml:space="preserve">13/4606</t>
  </si>
  <si>
    <t xml:space="preserve">3830/3</t>
  </si>
  <si>
    <t xml:space="preserve">JUDETUL SALAJ</t>
  </si>
  <si>
    <t xml:space="preserve">Nr. contractului</t>
  </si>
  <si>
    <t xml:space="preserve">AVPS Someş Dej</t>
  </si>
  <si>
    <t xml:space="preserve">GALGAU</t>
  </si>
  <si>
    <t xml:space="preserve">215/1755</t>
  </si>
  <si>
    <t xml:space="preserve">5389/4</t>
  </si>
  <si>
    <t xml:space="preserve">25.05.2020</t>
  </si>
  <si>
    <t xml:space="preserve">AJVPS SALAJ</t>
  </si>
  <si>
    <t xml:space="preserve">ILEANDA</t>
  </si>
  <si>
    <t xml:space="preserve">40/3068</t>
  </si>
  <si>
    <t xml:space="preserve">6141/3</t>
  </si>
  <si>
    <t xml:space="preserve">05.07.2018</t>
  </si>
  <si>
    <t xml:space="preserve">3519/4</t>
  </si>
  <si>
    <t xml:space="preserve">DS ZALAU</t>
  </si>
  <si>
    <t xml:space="preserve">CORMENIS</t>
  </si>
  <si>
    <t xml:space="preserve">138/4486</t>
  </si>
  <si>
    <t xml:space="preserve">5887/3</t>
  </si>
  <si>
    <t xml:space="preserve">29.06.2018</t>
  </si>
  <si>
    <t xml:space="preserve">3538/4</t>
  </si>
  <si>
    <t xml:space="preserve">ZALHA</t>
  </si>
  <si>
    <t xml:space="preserve">41/3069</t>
  </si>
  <si>
    <t xml:space="preserve">6142/3</t>
  </si>
  <si>
    <t xml:space="preserve">3520/4</t>
  </si>
  <si>
    <t xml:space="preserve">AV Silvania Cinegetic</t>
  </si>
  <si>
    <t xml:space="preserve">CLIT</t>
  </si>
  <si>
    <t xml:space="preserve">130/3646</t>
  </si>
  <si>
    <t xml:space="preserve">8260/4</t>
  </si>
  <si>
    <t xml:space="preserve">24.07.2020</t>
  </si>
  <si>
    <t xml:space="preserve">3631/3</t>
  </si>
  <si>
    <t xml:space="preserve">Asoc. Diana Club</t>
  </si>
  <si>
    <t xml:space="preserve">177/4654</t>
  </si>
  <si>
    <t xml:space="preserve">3832/3</t>
  </si>
  <si>
    <t xml:space="preserve">OS BLIDARU</t>
  </si>
  <si>
    <t xml:space="preserve">JIBOU</t>
  </si>
  <si>
    <t xml:space="preserve">178/4606</t>
  </si>
  <si>
    <t xml:space="preserve">3663/3</t>
  </si>
  <si>
    <t xml:space="preserve">GARBOU</t>
  </si>
  <si>
    <t xml:space="preserve">17.12.2035</t>
  </si>
  <si>
    <t xml:space="preserve">BALAN</t>
  </si>
  <si>
    <t xml:space="preserve">42/3070</t>
  </si>
  <si>
    <t xml:space="preserve">6143/3</t>
  </si>
  <si>
    <t xml:space="preserve">3521/4</t>
  </si>
  <si>
    <t xml:space="preserve">AV Royal</t>
  </si>
  <si>
    <t xml:space="preserve">DRAGU</t>
  </si>
  <si>
    <t xml:space="preserve">179/4607</t>
  </si>
  <si>
    <t xml:space="preserve">10788/3</t>
  </si>
  <si>
    <t xml:space="preserve">19.11.2018</t>
  </si>
  <si>
    <t xml:space="preserve">3664/4</t>
  </si>
  <si>
    <t xml:space="preserve">SANMIHAIU ALMAS</t>
  </si>
  <si>
    <t xml:space="preserve">43/3071</t>
  </si>
  <si>
    <t xml:space="preserve">6144/3</t>
  </si>
  <si>
    <t xml:space="preserve">3522/4</t>
  </si>
  <si>
    <t xml:space="preserve">RUGINOASA</t>
  </si>
  <si>
    <t xml:space="preserve">44/3072</t>
  </si>
  <si>
    <t xml:space="preserve">6145/3</t>
  </si>
  <si>
    <t xml:space="preserve">3523/4</t>
  </si>
  <si>
    <t xml:space="preserve">STANA</t>
  </si>
  <si>
    <t xml:space="preserve">180/4637</t>
  </si>
  <si>
    <t xml:space="preserve">6146/3</t>
  </si>
  <si>
    <t xml:space="preserve">3524/4</t>
  </si>
  <si>
    <t xml:space="preserve">FILDU</t>
  </si>
  <si>
    <t xml:space="preserve">45/3073</t>
  </si>
  <si>
    <t xml:space="preserve">6147/3</t>
  </si>
  <si>
    <t xml:space="preserve">3525/4</t>
  </si>
  <si>
    <t xml:space="preserve">AV Marian</t>
  </si>
  <si>
    <t xml:space="preserve">BUCIUMI</t>
  </si>
  <si>
    <t xml:space="preserve">20/1403</t>
  </si>
  <si>
    <t xml:space="preserve">6054/3</t>
  </si>
  <si>
    <t xml:space="preserve">26.06.2019</t>
  </si>
  <si>
    <t xml:space="preserve">3778/4</t>
  </si>
  <si>
    <t xml:space="preserve">16.04.2020</t>
  </si>
  <si>
    <t xml:space="preserve">MESES</t>
  </si>
  <si>
    <t xml:space="preserve">46/3074</t>
  </si>
  <si>
    <t xml:space="preserve">6148/3</t>
  </si>
  <si>
    <t xml:space="preserve">3526/4</t>
  </si>
  <si>
    <t xml:space="preserve">STARCIU</t>
  </si>
  <si>
    <t xml:space="preserve">47/3075</t>
  </si>
  <si>
    <t xml:space="preserve">6149/3</t>
  </si>
  <si>
    <t xml:space="preserve">3527/4</t>
  </si>
  <si>
    <t xml:space="preserve">MOIGRAD</t>
  </si>
  <si>
    <t xml:space="preserve">181/4635</t>
  </si>
  <si>
    <t xml:space="preserve">6150/3</t>
  </si>
  <si>
    <t xml:space="preserve">3528/4</t>
  </si>
  <si>
    <t xml:space="preserve">MIRSID</t>
  </si>
  <si>
    <t xml:space="preserve">13/1221</t>
  </si>
  <si>
    <t xml:space="preserve">6151/3</t>
  </si>
  <si>
    <t xml:space="preserve">3529/4</t>
  </si>
  <si>
    <t xml:space="preserve">ZALAU</t>
  </si>
  <si>
    <t xml:space="preserve">182/4636</t>
  </si>
  <si>
    <t xml:space="preserve">6152/3</t>
  </si>
  <si>
    <t xml:space="preserve">3530/4</t>
  </si>
  <si>
    <t xml:space="preserve">Av Meseş Zalău</t>
  </si>
  <si>
    <t xml:space="preserve">CRASNA</t>
  </si>
  <si>
    <t xml:space="preserve">131/3648</t>
  </si>
  <si>
    <t xml:space="preserve">10813/3</t>
  </si>
  <si>
    <t xml:space="preserve">20.11.2018</t>
  </si>
  <si>
    <t xml:space="preserve">3811/4</t>
  </si>
  <si>
    <t xml:space="preserve">PANIC</t>
  </si>
  <si>
    <t xml:space="preserve">132/3649</t>
  </si>
  <si>
    <t xml:space="preserve">10814/3</t>
  </si>
  <si>
    <t xml:space="preserve">3812/4</t>
  </si>
  <si>
    <t xml:space="preserve">TRANIS</t>
  </si>
  <si>
    <t xml:space="preserve">136/3647</t>
  </si>
  <si>
    <t xml:space="preserve">6153/3</t>
  </si>
  <si>
    <t xml:space="preserve">3531/4</t>
  </si>
  <si>
    <t xml:space="preserve">SOIMUS</t>
  </si>
  <si>
    <t xml:space="preserve">48/3076</t>
  </si>
  <si>
    <t xml:space="preserve">6154/3</t>
  </si>
  <si>
    <t xml:space="preserve">3532/4</t>
  </si>
  <si>
    <t xml:space="preserve">CEHU-SILVANIEI</t>
  </si>
  <si>
    <t xml:space="preserve">49/3077</t>
  </si>
  <si>
    <t xml:space="preserve">6155/3</t>
  </si>
  <si>
    <t xml:space="preserve">3533/4</t>
  </si>
  <si>
    <t xml:space="preserve">SAMSUD</t>
  </si>
  <si>
    <t xml:space="preserve">50/3078</t>
  </si>
  <si>
    <t xml:space="preserve">6156/3</t>
  </si>
  <si>
    <t xml:space="preserve">3534/4</t>
  </si>
  <si>
    <t xml:space="preserve">A Hunter Trans-Silva</t>
  </si>
  <si>
    <t xml:space="preserve">133/3637</t>
  </si>
  <si>
    <t xml:space="preserve">2855/3</t>
  </si>
  <si>
    <t xml:space="preserve">02.04.2019</t>
  </si>
  <si>
    <t xml:space="preserve">3550/4</t>
  </si>
  <si>
    <t xml:space="preserve">AV Nimrod Sarmasag</t>
  </si>
  <si>
    <t xml:space="preserve">CHIEJD</t>
  </si>
  <si>
    <t xml:space="preserve">137/3634</t>
  </si>
  <si>
    <t xml:space="preserve">4613/4</t>
  </si>
  <si>
    <t xml:space="preserve">20.04.2021</t>
  </si>
  <si>
    <t xml:space="preserve">3777/3</t>
  </si>
  <si>
    <t xml:space="preserve">HUSENI</t>
  </si>
  <si>
    <t xml:space="preserve">51/3079</t>
  </si>
  <si>
    <t xml:space="preserve">6157/3</t>
  </si>
  <si>
    <t xml:space="preserve">3535/4</t>
  </si>
  <si>
    <t xml:space="preserve">AV "Silvania Ardelenească"</t>
  </si>
  <si>
    <t xml:space="preserve">CARASTELEC</t>
  </si>
  <si>
    <t xml:space="preserve">134/3639</t>
  </si>
  <si>
    <t xml:space="preserve">5160/3</t>
  </si>
  <si>
    <t xml:space="preserve">03.06.2019</t>
  </si>
  <si>
    <t xml:space="preserve">3557/4</t>
  </si>
  <si>
    <t xml:space="preserve">LAPIS</t>
  </si>
  <si>
    <t xml:space="preserve">135/3638</t>
  </si>
  <si>
    <t xml:space="preserve">5161/3</t>
  </si>
  <si>
    <t xml:space="preserve">3558/4</t>
  </si>
  <si>
    <t xml:space="preserve">PLOPIS</t>
  </si>
  <si>
    <t xml:space="preserve">52/3080</t>
  </si>
  <si>
    <t xml:space="preserve">6158/3</t>
  </si>
  <si>
    <t xml:space="preserve">3536/4</t>
  </si>
  <si>
    <t xml:space="preserve">TUSA</t>
  </si>
  <si>
    <t xml:space="preserve">2829/220</t>
  </si>
  <si>
    <t xml:space="preserve">10759/3</t>
  </si>
  <si>
    <t xml:space="preserve">3537/4</t>
  </si>
  <si>
    <t xml:space="preserve">Total contracte prelungite=27</t>
  </si>
  <si>
    <t xml:space="preserve">JUDETUL SATU MARE</t>
  </si>
  <si>
    <t xml:space="preserve">AJVPS SATU MARE</t>
  </si>
  <si>
    <t xml:space="preserve">CAMARZANA</t>
  </si>
  <si>
    <t xml:space="preserve">215/4449</t>
  </si>
  <si>
    <t xml:space="preserve">17.09.2012</t>
  </si>
  <si>
    <t xml:space="preserve">16.09.2022</t>
  </si>
  <si>
    <t xml:space="preserve">3697/5/16.04.20</t>
  </si>
  <si>
    <t xml:space="preserve">3456/3</t>
  </si>
  <si>
    <t xml:space="preserve">18.05.2018</t>
  </si>
  <si>
    <t xml:space="preserve">BIXAD</t>
  </si>
  <si>
    <t xml:space="preserve">22/3045</t>
  </si>
  <si>
    <t xml:space="preserve">3698/5/16.04.20</t>
  </si>
  <si>
    <t xml:space="preserve">3457/3</t>
  </si>
  <si>
    <t xml:space="preserve">AVP Certeze</t>
  </si>
  <si>
    <t xml:space="preserve">HUTA - CERTEZE</t>
  </si>
  <si>
    <t xml:space="preserve">582/213</t>
  </si>
  <si>
    <t xml:space="preserve">3572/4/14.04.20</t>
  </si>
  <si>
    <t xml:space="preserve">5945/3</t>
  </si>
  <si>
    <t xml:space="preserve">02.07.2018</t>
  </si>
  <si>
    <t xml:space="preserve">23/3046</t>
  </si>
  <si>
    <t xml:space="preserve">3699/5/16.04.20</t>
  </si>
  <si>
    <t xml:space="preserve">3458/3</t>
  </si>
  <si>
    <t xml:space="preserve">RACSA</t>
  </si>
  <si>
    <t xml:space="preserve">24/3047</t>
  </si>
  <si>
    <t xml:space="preserve">3700/5/16.04.20</t>
  </si>
  <si>
    <t xml:space="preserve">3459/3</t>
  </si>
  <si>
    <t xml:space="preserve">VAMA</t>
  </si>
  <si>
    <t xml:space="preserve">166/4609</t>
  </si>
  <si>
    <t xml:space="preserve">3701/5/16.04.20</t>
  </si>
  <si>
    <t xml:space="preserve">3460/3</t>
  </si>
  <si>
    <t xml:space="preserve">APA</t>
  </si>
  <si>
    <t xml:space="preserve">25/3048</t>
  </si>
  <si>
    <t xml:space="preserve">3702/5/16.04.20</t>
  </si>
  <si>
    <t xml:space="preserve">3461/3</t>
  </si>
  <si>
    <t xml:space="preserve">BOTIZ</t>
  </si>
  <si>
    <t xml:space="preserve">167/4610</t>
  </si>
  <si>
    <t xml:space="preserve">3703/5/16.04.20</t>
  </si>
  <si>
    <t xml:space="preserve">3462/3</t>
  </si>
  <si>
    <t xml:space="preserve">IOJIB</t>
  </si>
  <si>
    <t xml:space="preserve">26/3049</t>
  </si>
  <si>
    <t xml:space="preserve">3704/5/16.04.20</t>
  </si>
  <si>
    <t xml:space="preserve">3463/3</t>
  </si>
  <si>
    <t xml:space="preserve">DS SATU MARE</t>
  </si>
  <si>
    <t xml:space="preserve">LIVADA</t>
  </si>
  <si>
    <t xml:space="preserve">139/4487</t>
  </si>
  <si>
    <t xml:space="preserve">3639/4/15.04.20</t>
  </si>
  <si>
    <t xml:space="preserve">6832/3</t>
  </si>
  <si>
    <t xml:space="preserve">AV Oaş</t>
  </si>
  <si>
    <t xml:space="preserve">GHERTA</t>
  </si>
  <si>
    <t xml:space="preserve">168/4752</t>
  </si>
  <si>
    <t xml:space="preserve">3650/4/15.04.20</t>
  </si>
  <si>
    <t xml:space="preserve">4902/5</t>
  </si>
  <si>
    <t xml:space="preserve">13.05.2020</t>
  </si>
  <si>
    <t xml:space="preserve">BATARCI</t>
  </si>
  <si>
    <t xml:space="preserve">27/3050</t>
  </si>
  <si>
    <t xml:space="preserve">3705/5/16.04.20</t>
  </si>
  <si>
    <t xml:space="preserve">3464/3</t>
  </si>
  <si>
    <t xml:space="preserve">BABESTI</t>
  </si>
  <si>
    <t xml:space="preserve">169/4611</t>
  </si>
  <si>
    <t xml:space="preserve">3706/5/16.04.20</t>
  </si>
  <si>
    <t xml:space="preserve">3465/3</t>
  </si>
  <si>
    <t xml:space="preserve">HALMEU</t>
  </si>
  <si>
    <t xml:space="preserve">170/4612</t>
  </si>
  <si>
    <t xml:space="preserve">3707/5/16.04.20</t>
  </si>
  <si>
    <t xml:space="preserve">3466/3</t>
  </si>
  <si>
    <t xml:space="preserve">MICULA</t>
  </si>
  <si>
    <t xml:space="preserve">140/4488</t>
  </si>
  <si>
    <t xml:space="preserve">3640/4/15.04.20</t>
  </si>
  <si>
    <t xml:space="preserve">6833/3</t>
  </si>
  <si>
    <t xml:space="preserve">NOROIENI</t>
  </si>
  <si>
    <t xml:space="preserve">141/4489</t>
  </si>
  <si>
    <t xml:space="preserve">3641/4/15.04.20</t>
  </si>
  <si>
    <t xml:space="preserve">6834/3</t>
  </si>
  <si>
    <t xml:space="preserve">LAZURI</t>
  </si>
  <si>
    <t xml:space="preserve">142/4490</t>
  </si>
  <si>
    <t xml:space="preserve">3642/4/15.04.20</t>
  </si>
  <si>
    <t xml:space="preserve">6835/3</t>
  </si>
  <si>
    <t xml:space="preserve">143/4491</t>
  </si>
  <si>
    <t xml:space="preserve">3643/4/15.04.20</t>
  </si>
  <si>
    <t xml:space="preserve">AVP Hunter Satu Mare</t>
  </si>
  <si>
    <t xml:space="preserve">AMATI</t>
  </si>
  <si>
    <t xml:space="preserve">171/4633</t>
  </si>
  <si>
    <t xml:space="preserve">3567/4/14.04.20</t>
  </si>
  <si>
    <t xml:space="preserve">7378/3</t>
  </si>
  <si>
    <t xml:space="preserve">07.08.2018</t>
  </si>
  <si>
    <t xml:space="preserve">CULCIU</t>
  </si>
  <si>
    <t xml:space="preserve">28/3051</t>
  </si>
  <si>
    <t xml:space="preserve">3708/5/16.04.20</t>
  </si>
  <si>
    <t xml:space="preserve">3467/3</t>
  </si>
  <si>
    <t xml:space="preserve">VIILE SATU MARE</t>
  </si>
  <si>
    <t xml:space="preserve">29/3052</t>
  </si>
  <si>
    <t xml:space="preserve">3709/5/16.04.20</t>
  </si>
  <si>
    <t xml:space="preserve">3468/3</t>
  </si>
  <si>
    <t xml:space="preserve">HOMOROD</t>
  </si>
  <si>
    <t xml:space="preserve">30/3053</t>
  </si>
  <si>
    <t xml:space="preserve">3710/5/16.04.20</t>
  </si>
  <si>
    <t xml:space="preserve">3469/3</t>
  </si>
  <si>
    <t xml:space="preserve">GERAUSA</t>
  </si>
  <si>
    <t xml:space="preserve">31/3054</t>
  </si>
  <si>
    <t xml:space="preserve">3711/5/16.04.20</t>
  </si>
  <si>
    <t xml:space="preserve">3470/3</t>
  </si>
  <si>
    <t xml:space="preserve">BELTIUG</t>
  </si>
  <si>
    <t xml:space="preserve">32/3055</t>
  </si>
  <si>
    <t xml:space="preserve">3712/5/16.04.20</t>
  </si>
  <si>
    <t xml:space="preserve">3471/3</t>
  </si>
  <si>
    <t xml:space="preserve">CRUCISOR</t>
  </si>
  <si>
    <t xml:space="preserve">172/4753</t>
  </si>
  <si>
    <t xml:space="preserve">3651/4/15.04.20</t>
  </si>
  <si>
    <t xml:space="preserve">RUNCU</t>
  </si>
  <si>
    <t xml:space="preserve">144/4492</t>
  </si>
  <si>
    <t xml:space="preserve">3644/4/15.04.20</t>
  </si>
  <si>
    <t xml:space="preserve">6837/3</t>
  </si>
  <si>
    <t xml:space="preserve">AV Silvatica</t>
  </si>
  <si>
    <t xml:space="preserve">SAI - BARSAU</t>
  </si>
  <si>
    <t xml:space="preserve">129/3627</t>
  </si>
  <si>
    <t xml:space="preserve">3657/4/15.04.20</t>
  </si>
  <si>
    <t xml:space="preserve">5423/3</t>
  </si>
  <si>
    <t xml:space="preserve">VETIS</t>
  </si>
  <si>
    <t xml:space="preserve">33/3056</t>
  </si>
  <si>
    <t xml:space="preserve">3713/5/16.04.20</t>
  </si>
  <si>
    <t xml:space="preserve">3472/3</t>
  </si>
  <si>
    <t xml:space="preserve">AVPS Ariana 2006</t>
  </si>
  <si>
    <t xml:space="preserve">DACIA</t>
  </si>
  <si>
    <t xml:space="preserve">126/3623</t>
  </si>
  <si>
    <t xml:space="preserve">3652/4/14.04.20</t>
  </si>
  <si>
    <t xml:space="preserve">SATMAREL</t>
  </si>
  <si>
    <t xml:space="preserve">34/3057</t>
  </si>
  <si>
    <t xml:space="preserve">3714/5/16.04.20</t>
  </si>
  <si>
    <t xml:space="preserve">3473/3</t>
  </si>
  <si>
    <t xml:space="preserve">TEREBESTI</t>
  </si>
  <si>
    <t xml:space="preserve">35/3058</t>
  </si>
  <si>
    <t xml:space="preserve">3715/5/16.04.20</t>
  </si>
  <si>
    <t xml:space="preserve">3474/3</t>
  </si>
  <si>
    <t xml:space="preserve">GIUNCI</t>
  </si>
  <si>
    <t xml:space="preserve">36/3059</t>
  </si>
  <si>
    <t xml:space="preserve">3716/5/16.04.20</t>
  </si>
  <si>
    <t xml:space="preserve">3475/3</t>
  </si>
  <si>
    <t xml:space="preserve">AVS Codru</t>
  </si>
  <si>
    <t xml:space="preserve">MOFTIN</t>
  </si>
  <si>
    <t xml:space="preserve">173/4532</t>
  </si>
  <si>
    <t xml:space="preserve">3570/4/14.04.20</t>
  </si>
  <si>
    <t xml:space="preserve">GHENCI</t>
  </si>
  <si>
    <t xml:space="preserve">174/4613</t>
  </si>
  <si>
    <t xml:space="preserve">3717/5/16.04.20</t>
  </si>
  <si>
    <t xml:space="preserve">3476/3</t>
  </si>
  <si>
    <t xml:space="preserve">BERVENI</t>
  </si>
  <si>
    <t xml:space="preserve">145/4493</t>
  </si>
  <si>
    <t xml:space="preserve">3645/4/15.04.20</t>
  </si>
  <si>
    <t xml:space="preserve">6838/3</t>
  </si>
  <si>
    <t xml:space="preserve">FOIENI</t>
  </si>
  <si>
    <t xml:space="preserve">125/3622</t>
  </si>
  <si>
    <t xml:space="preserve">3653/4/14.04.20</t>
  </si>
  <si>
    <t xml:space="preserve">SANISLAU</t>
  </si>
  <si>
    <t xml:space="preserve">15/1272</t>
  </si>
  <si>
    <t xml:space="preserve">3564/5/14.04.20</t>
  </si>
  <si>
    <t xml:space="preserve">PISCOLT</t>
  </si>
  <si>
    <t xml:space="preserve">16/1273</t>
  </si>
  <si>
    <t xml:space="preserve">3565/5/14.04.20</t>
  </si>
  <si>
    <t xml:space="preserve">AV Ținutul Haiducilor</t>
  </si>
  <si>
    <t xml:space="preserve">PETRESTI</t>
  </si>
  <si>
    <t xml:space="preserve">17/1274</t>
  </si>
  <si>
    <t xml:space="preserve">3566/6/14.04.20</t>
  </si>
  <si>
    <t xml:space="preserve">3027/7</t>
  </si>
  <si>
    <t xml:space="preserve">10.03.2021</t>
  </si>
  <si>
    <t xml:space="preserve">AVPS Breaza</t>
  </si>
  <si>
    <t xml:space="preserve">CAREI</t>
  </si>
  <si>
    <t xml:space="preserve">216/1852</t>
  </si>
  <si>
    <t xml:space="preserve">3571/3/14.04.20</t>
  </si>
  <si>
    <t xml:space="preserve">HOTOAN</t>
  </si>
  <si>
    <t xml:space="preserve">37/3060</t>
  </si>
  <si>
    <t xml:space="preserve">3718/5/16.04.20</t>
  </si>
  <si>
    <t xml:space="preserve">3477/3</t>
  </si>
  <si>
    <t xml:space="preserve">AVPS CAREI</t>
  </si>
  <si>
    <t xml:space="preserve">SUDURAU</t>
  </si>
  <si>
    <t xml:space="preserve">14/1271</t>
  </si>
  <si>
    <t xml:space="preserve">3568/4/14.04.20</t>
  </si>
  <si>
    <t xml:space="preserve">12286/5</t>
  </si>
  <si>
    <t xml:space="preserve">02.11.2020</t>
  </si>
  <si>
    <t xml:space="preserve">SAUCA</t>
  </si>
  <si>
    <t xml:space="preserve">39/3062</t>
  </si>
  <si>
    <t xml:space="preserve">06.06.2011</t>
  </si>
  <si>
    <t xml:space="preserve">05.06.2021</t>
  </si>
  <si>
    <t xml:space="preserve">3569/3/14.04.20</t>
  </si>
  <si>
    <t xml:space="preserve">6758/4</t>
  </si>
  <si>
    <t xml:space="preserve">3.06.2020</t>
  </si>
  <si>
    <t xml:space="preserve">AV Valea Bercului</t>
  </si>
  <si>
    <t xml:space="preserve">CEHAL</t>
  </si>
  <si>
    <t xml:space="preserve">127/3773</t>
  </si>
  <si>
    <t xml:space="preserve">3646/3/15.04.20</t>
  </si>
  <si>
    <t xml:space="preserve">8516/4</t>
  </si>
  <si>
    <t xml:space="preserve">30.07.2020</t>
  </si>
  <si>
    <t xml:space="preserve">SITARI</t>
  </si>
  <si>
    <t xml:space="preserve">175/4658</t>
  </si>
  <si>
    <t xml:space="preserve">3658/4/15.04.20</t>
  </si>
  <si>
    <t xml:space="preserve">5424/3</t>
  </si>
  <si>
    <t xml:space="preserve">UNIMAT</t>
  </si>
  <si>
    <t xml:space="preserve">38/3061</t>
  </si>
  <si>
    <t xml:space="preserve">3719/5/16.04.20</t>
  </si>
  <si>
    <t xml:space="preserve">3478/3</t>
  </si>
  <si>
    <t xml:space="preserve">AV "Valea Bercului"</t>
  </si>
  <si>
    <t xml:space="preserve">SUPUR</t>
  </si>
  <si>
    <t xml:space="preserve">128/3774</t>
  </si>
  <si>
    <t xml:space="preserve">3647/3/15.04.20</t>
  </si>
  <si>
    <t xml:space="preserve">8517/4</t>
  </si>
  <si>
    <t xml:space="preserve">HUREZU</t>
  </si>
  <si>
    <t xml:space="preserve">18/1275</t>
  </si>
  <si>
    <t xml:space="preserve">3648/5/15.04.20</t>
  </si>
  <si>
    <t xml:space="preserve">8518/6</t>
  </si>
  <si>
    <t xml:space="preserve">HODOD</t>
  </si>
  <si>
    <t xml:space="preserve">719/214</t>
  </si>
  <si>
    <t xml:space="preserve">3649/3/15.04.20</t>
  </si>
  <si>
    <t xml:space="preserve">Total contracte prelungite=46</t>
  </si>
  <si>
    <t xml:space="preserve">JUDETULL PRAHOVA</t>
  </si>
  <si>
    <t xml:space="preserve">Incheiat la data </t>
  </si>
  <si>
    <t xml:space="preserve">Asociaţia Trei Stejari</t>
  </si>
  <si>
    <t xml:space="preserve">PAULESTI</t>
  </si>
  <si>
    <t xml:space="preserve">76/7060</t>
  </si>
  <si>
    <t xml:space="preserve">4838/3</t>
  </si>
  <si>
    <t xml:space="preserve">AJVPS PRAHOVA</t>
  </si>
  <si>
    <t xml:space="preserve">BERCENI</t>
  </si>
  <si>
    <t xml:space="preserve">47/5064</t>
  </si>
  <si>
    <t xml:space="preserve">12902/3</t>
  </si>
  <si>
    <t xml:space="preserve">01.11.2018</t>
  </si>
  <si>
    <t xml:space="preserve">VADU PARULUI</t>
  </si>
  <si>
    <t xml:space="preserve">48/5065</t>
  </si>
  <si>
    <t xml:space="preserve">12903/3</t>
  </si>
  <si>
    <t xml:space="preserve">4840/4</t>
  </si>
  <si>
    <t xml:space="preserve">AVPVP Prahova</t>
  </si>
  <si>
    <t xml:space="preserve">INOTESTI</t>
  </si>
  <si>
    <t xml:space="preserve">71/6972</t>
  </si>
  <si>
    <t xml:space="preserve">4841/4</t>
  </si>
  <si>
    <t xml:space="preserve">FULGA</t>
  </si>
  <si>
    <t xml:space="preserve">72/7091</t>
  </si>
  <si>
    <t xml:space="preserve">12904/3</t>
  </si>
  <si>
    <t xml:space="preserve">4842/4</t>
  </si>
  <si>
    <t xml:space="preserve">BABA ANA</t>
  </si>
  <si>
    <t xml:space="preserve">73/7090</t>
  </si>
  <si>
    <t xml:space="preserve">12905/3</t>
  </si>
  <si>
    <t xml:space="preserve">4843/4</t>
  </si>
  <si>
    <t xml:space="preserve">AV Predeşti Habud</t>
  </si>
  <si>
    <t xml:space="preserve">GRADISTEA</t>
  </si>
  <si>
    <t xml:space="preserve">77/7053</t>
  </si>
  <si>
    <t xml:space="preserve">CIORANI</t>
  </si>
  <si>
    <t xml:space="preserve">78/7054</t>
  </si>
  <si>
    <t xml:space="preserve">4845/3</t>
  </si>
  <si>
    <t xml:space="preserve">DS PRAHOVA</t>
  </si>
  <si>
    <t xml:space="preserve">81/7343</t>
  </si>
  <si>
    <t xml:space="preserve">3329/2</t>
  </si>
  <si>
    <t xml:space="preserve">18.03.2020</t>
  </si>
  <si>
    <t xml:space="preserve">SICRITA</t>
  </si>
  <si>
    <t xml:space="preserve">82/7346</t>
  </si>
  <si>
    <t xml:space="preserve">3330/2</t>
  </si>
  <si>
    <t xml:space="preserve">4847/4</t>
  </si>
  <si>
    <t xml:space="preserve">AVPS Codrii Vlăsiei</t>
  </si>
  <si>
    <t xml:space="preserve">GHERGHITA</t>
  </si>
  <si>
    <t xml:space="preserve">174/1/7207</t>
  </si>
  <si>
    <t xml:space="preserve">05.01.2011/07.06.2016</t>
  </si>
  <si>
    <t xml:space="preserve">05.01.2021</t>
  </si>
  <si>
    <t xml:space="preserve">4848/2</t>
  </si>
  <si>
    <t xml:space="preserve">RAFOV</t>
  </si>
  <si>
    <t xml:space="preserve">49/5066</t>
  </si>
  <si>
    <t xml:space="preserve">12906/3</t>
  </si>
  <si>
    <t xml:space="preserve">4849/4</t>
  </si>
  <si>
    <t xml:space="preserve">NEGOIESTI</t>
  </si>
  <si>
    <t xml:space="preserve">50/5067</t>
  </si>
  <si>
    <t xml:space="preserve">12907/3</t>
  </si>
  <si>
    <t xml:space="preserve">4850/4</t>
  </si>
  <si>
    <t xml:space="preserve">HABUD</t>
  </si>
  <si>
    <t xml:space="preserve">51/5068</t>
  </si>
  <si>
    <t xml:space="preserve">12908/3</t>
  </si>
  <si>
    <t xml:space="preserve">4851/4</t>
  </si>
  <si>
    <t xml:space="preserve">MANESTI</t>
  </si>
  <si>
    <t xml:space="preserve">52/5069</t>
  </si>
  <si>
    <t xml:space="preserve">12909/3</t>
  </si>
  <si>
    <t xml:space="preserve">4852/4</t>
  </si>
  <si>
    <t xml:space="preserve">STREJNIC</t>
  </si>
  <si>
    <t xml:space="preserve">53/5070</t>
  </si>
  <si>
    <t xml:space="preserve">12910/3</t>
  </si>
  <si>
    <t xml:space="preserve">4853/4</t>
  </si>
  <si>
    <t xml:space="preserve">AVPS CAMPINA</t>
  </si>
  <si>
    <t xml:space="preserve">62/5287</t>
  </si>
  <si>
    <t xml:space="preserve">8763/2</t>
  </si>
  <si>
    <t xml:space="preserve">20.07.2018</t>
  </si>
  <si>
    <t xml:space="preserve">4854/4</t>
  </si>
  <si>
    <t xml:space="preserve">MAGURENI</t>
  </si>
  <si>
    <t xml:space="preserve">63/5292</t>
  </si>
  <si>
    <t xml:space="preserve">8764/2</t>
  </si>
  <si>
    <t xml:space="preserve">4855/4</t>
  </si>
  <si>
    <t xml:space="preserve">MISLEA</t>
  </si>
  <si>
    <t xml:space="preserve">8765/2</t>
  </si>
  <si>
    <t xml:space="preserve">4856/4</t>
  </si>
  <si>
    <t xml:space="preserve">BREBU</t>
  </si>
  <si>
    <t xml:space="preserve">64/5291</t>
  </si>
  <si>
    <t xml:space="preserve">8766/2</t>
  </si>
  <si>
    <t xml:space="preserve">4857/4</t>
  </si>
  <si>
    <t xml:space="preserve">SETU</t>
  </si>
  <si>
    <t xml:space="preserve">83/7347</t>
  </si>
  <si>
    <t xml:space="preserve">3331/2</t>
  </si>
  <si>
    <t xml:space="preserve">4858/4</t>
  </si>
  <si>
    <t xml:space="preserve">ORJOGOAIA</t>
  </si>
  <si>
    <t xml:space="preserve">65/5290</t>
  </si>
  <si>
    <t xml:space="preserve">8767/2</t>
  </si>
  <si>
    <t xml:space="preserve">4859/4</t>
  </si>
  <si>
    <t xml:space="preserve">PROVITA</t>
  </si>
  <si>
    <t xml:space="preserve">3057/169</t>
  </si>
  <si>
    <t xml:space="preserve">8768/2</t>
  </si>
  <si>
    <t xml:space="preserve">4860/4</t>
  </si>
  <si>
    <t xml:space="preserve">COMARNIC</t>
  </si>
  <si>
    <t xml:space="preserve">66/5289</t>
  </si>
  <si>
    <t xml:space="preserve">8769/2</t>
  </si>
  <si>
    <t xml:space="preserve">4861/4</t>
  </si>
  <si>
    <t xml:space="preserve">AVP Hubertus Feleacu</t>
  </si>
  <si>
    <t xml:space="preserve">SINAIA</t>
  </si>
  <si>
    <t xml:space="preserve">12651,3</t>
  </si>
  <si>
    <t xml:space="preserve">3366/3</t>
  </si>
  <si>
    <t xml:space="preserve">10/05/2013/26.06.2018</t>
  </si>
  <si>
    <t xml:space="preserve">4862/3</t>
  </si>
  <si>
    <t xml:space="preserve">AZUGA</t>
  </si>
  <si>
    <t xml:space="preserve">84/7026</t>
  </si>
  <si>
    <t xml:space="preserve">3332/2</t>
  </si>
  <si>
    <t xml:space="preserve">4863/4</t>
  </si>
  <si>
    <t xml:space="preserve">Univ. Transilvania BV</t>
  </si>
  <si>
    <t xml:space="preserve">TELEAJEN</t>
  </si>
  <si>
    <t xml:space="preserve">122/8345</t>
  </si>
  <si>
    <t xml:space="preserve">8484/4</t>
  </si>
  <si>
    <t xml:space="preserve">4864/3</t>
  </si>
  <si>
    <t xml:space="preserve">DS PLOIESTI</t>
  </si>
  <si>
    <t xml:space="preserve">TELEJENEL</t>
  </si>
  <si>
    <t xml:space="preserve">85/7028</t>
  </si>
  <si>
    <t xml:space="preserve">3333/2</t>
  </si>
  <si>
    <t xml:space="preserve">4865/4</t>
  </si>
  <si>
    <t xml:space="preserve">BASCA FARA CALE</t>
  </si>
  <si>
    <t xml:space="preserve">54/5071</t>
  </si>
  <si>
    <t xml:space="preserve">12911/3</t>
  </si>
  <si>
    <t xml:space="preserve">4866/4</t>
  </si>
  <si>
    <t xml:space="preserve">SLON</t>
  </si>
  <si>
    <t xml:space="preserve">86/7027</t>
  </si>
  <si>
    <t xml:space="preserve">3334/2</t>
  </si>
  <si>
    <t xml:space="preserve">4867/4</t>
  </si>
  <si>
    <t xml:space="preserve">CALDARUSANCA</t>
  </si>
  <si>
    <t xml:space="preserve">55/5072</t>
  </si>
  <si>
    <t xml:space="preserve">12912/3</t>
  </si>
  <si>
    <t xml:space="preserve">4868/4</t>
  </si>
  <si>
    <t xml:space="preserve">SOIMARI</t>
  </si>
  <si>
    <t xml:space="preserve">74/7089</t>
  </si>
  <si>
    <t xml:space="preserve">12913/3</t>
  </si>
  <si>
    <t xml:space="preserve">4869/4</t>
  </si>
  <si>
    <t xml:space="preserve">AVPS CORMORANI</t>
  </si>
  <si>
    <t xml:space="preserve">NUCET</t>
  </si>
  <si>
    <t xml:space="preserve">79/7030</t>
  </si>
  <si>
    <t xml:space="preserve">4870/2</t>
  </si>
  <si>
    <t xml:space="preserve">CAZACU</t>
  </si>
  <si>
    <t xml:space="preserve">56/5073</t>
  </si>
  <si>
    <t xml:space="preserve">12914/3</t>
  </si>
  <si>
    <t xml:space="preserve">4871/4</t>
  </si>
  <si>
    <t xml:space="preserve">PALTINET</t>
  </si>
  <si>
    <t xml:space="preserve">57/5074</t>
  </si>
  <si>
    <t xml:space="preserve">12915/3</t>
  </si>
  <si>
    <t xml:space="preserve">4872/4</t>
  </si>
  <si>
    <t xml:space="preserve">Asoc. Artemis Hunting Club</t>
  </si>
  <si>
    <t xml:space="preserve">COSMINA</t>
  </si>
  <si>
    <t xml:space="preserve">27.08.2014</t>
  </si>
  <si>
    <t xml:space="preserve">27.08.2024</t>
  </si>
  <si>
    <t xml:space="preserve">4873/3</t>
  </si>
  <si>
    <t xml:space="preserve">COCORASTI MISLII</t>
  </si>
  <si>
    <t xml:space="preserve">67/5288</t>
  </si>
  <si>
    <t xml:space="preserve">8770/2</t>
  </si>
  <si>
    <t xml:space="preserve">4874/4</t>
  </si>
  <si>
    <t xml:space="preserve">BRATIA</t>
  </si>
  <si>
    <t xml:space="preserve">58/5075</t>
  </si>
  <si>
    <t xml:space="preserve">12916/3</t>
  </si>
  <si>
    <t xml:space="preserve">4875/4</t>
  </si>
  <si>
    <t xml:space="preserve">PLOPU</t>
  </si>
  <si>
    <t xml:space="preserve">75/7088</t>
  </si>
  <si>
    <t xml:space="preserve">12917/3</t>
  </si>
  <si>
    <t xml:space="preserve">4876/4</t>
  </si>
  <si>
    <t xml:space="preserve">IORDACHEANU</t>
  </si>
  <si>
    <t xml:space="preserve">59/5076</t>
  </si>
  <si>
    <t xml:space="preserve">12918/3</t>
  </si>
  <si>
    <t xml:space="preserve">4877/4</t>
  </si>
  <si>
    <t xml:space="preserve">URLATI</t>
  </si>
  <si>
    <t xml:space="preserve">60/5077</t>
  </si>
  <si>
    <t xml:space="preserve">12919/3</t>
  </si>
  <si>
    <t xml:space="preserve">4878/4</t>
  </si>
  <si>
    <t xml:space="preserve">MALU ROSU</t>
  </si>
  <si>
    <t xml:space="preserve">61/5078</t>
  </si>
  <si>
    <t xml:space="preserve">12920/3</t>
  </si>
  <si>
    <t xml:space="preserve">4879/4</t>
  </si>
  <si>
    <t xml:space="preserve">AVPS MUFLONUL</t>
  </si>
  <si>
    <t xml:space="preserve">LAPOS</t>
  </si>
  <si>
    <t xml:space="preserve">1</t>
  </si>
  <si>
    <t xml:space="preserve">4880/1</t>
  </si>
  <si>
    <t xml:space="preserve">3310,78</t>
  </si>
  <si>
    <t xml:space="preserve">Total contracte prelungite=39</t>
  </si>
  <si>
    <t xml:space="preserve">JUDETUL OLT</t>
  </si>
  <si>
    <t xml:space="preserve">Nr. AD</t>
  </si>
  <si>
    <t xml:space="preserve">AV Oltul</t>
  </si>
  <si>
    <t xml:space="preserve">DOBROTEASCA</t>
  </si>
  <si>
    <t xml:space="preserve">189/7522</t>
  </si>
  <si>
    <t xml:space="preserve">7141/4</t>
  </si>
  <si>
    <t xml:space="preserve">23.04.2020</t>
  </si>
  <si>
    <t xml:space="preserve">AVPS Delta PlusHunting</t>
  </si>
  <si>
    <t xml:space="preserve">TOPANA</t>
  </si>
  <si>
    <t xml:space="preserve">192/7337</t>
  </si>
  <si>
    <t xml:space="preserve">7092/4</t>
  </si>
  <si>
    <t xml:space="preserve">AJVPS OLT</t>
  </si>
  <si>
    <t xml:space="preserve">SPINENI</t>
  </si>
  <si>
    <t xml:space="preserve">47/4999</t>
  </si>
  <si>
    <t xml:space="preserve">6908/4</t>
  </si>
  <si>
    <t xml:space="preserve">AVP "GTS Muntenia"</t>
  </si>
  <si>
    <t xml:space="preserve">SEACA</t>
  </si>
  <si>
    <t xml:space="preserve">128/5476</t>
  </si>
  <si>
    <t xml:space="preserve">7078/3</t>
  </si>
  <si>
    <t xml:space="preserve">Asociaţia de Vânătoare "Vulpea"</t>
  </si>
  <si>
    <t xml:space="preserve">VERGULEASA</t>
  </si>
  <si>
    <t xml:space="preserve">131/5479</t>
  </si>
  <si>
    <t xml:space="preserve">7148/3</t>
  </si>
  <si>
    <t xml:space="preserve">Asociaţia "GPS" a Vânătorilor şi Pescarilor Sportivi</t>
  </si>
  <si>
    <t xml:space="preserve">OPORELU</t>
  </si>
  <si>
    <t xml:space="preserve">130/5478</t>
  </si>
  <si>
    <t xml:space="preserve">7139/4</t>
  </si>
  <si>
    <t xml:space="preserve">AJVPS Olt/Asoc GPS a VPS</t>
  </si>
  <si>
    <t xml:space="preserve">PRISEACA</t>
  </si>
  <si>
    <t xml:space="preserve">C 1/16882/-/5/1818</t>
  </si>
  <si>
    <t xml:space="preserve">16.10.2017/07.03.2011</t>
  </si>
  <si>
    <t xml:space="preserve">16.10.2033/07.03.2021</t>
  </si>
  <si>
    <t xml:space="preserve">6907/2</t>
  </si>
  <si>
    <t xml:space="preserve">SCORNICESTI</t>
  </si>
  <si>
    <t xml:space="preserve">48/5000</t>
  </si>
  <si>
    <t xml:space="preserve">6906/4</t>
  </si>
  <si>
    <t xml:space="preserve">TATULESTI</t>
  </si>
  <si>
    <t xml:space="preserve">49/5001</t>
  </si>
  <si>
    <t xml:space="preserve">6905/4</t>
  </si>
  <si>
    <t xml:space="preserve">OPTASI</t>
  </si>
  <si>
    <t xml:space="preserve">50/5002</t>
  </si>
  <si>
    <t xml:space="preserve">6911/5</t>
  </si>
  <si>
    <t xml:space="preserve">A.V.P.Colonești</t>
  </si>
  <si>
    <t xml:space="preserve">POTCOAVA</t>
  </si>
  <si>
    <t xml:space="preserve">51/5003</t>
  </si>
  <si>
    <t xml:space="preserve">6904/4</t>
  </si>
  <si>
    <t xml:space="preserve">52/5004</t>
  </si>
  <si>
    <t xml:space="preserve">6903/4</t>
  </si>
  <si>
    <t xml:space="preserve">SLATINA</t>
  </si>
  <si>
    <t xml:space="preserve">53/5005</t>
  </si>
  <si>
    <t xml:space="preserve">6902/4</t>
  </si>
  <si>
    <t xml:space="preserve">STREJESTI</t>
  </si>
  <si>
    <t xml:space="preserve">54/5006</t>
  </si>
  <si>
    <t xml:space="preserve">6901/4</t>
  </si>
  <si>
    <t xml:space="preserve">CARLOGANI</t>
  </si>
  <si>
    <t xml:space="preserve">55/5007</t>
  </si>
  <si>
    <t xml:space="preserve">6900/4</t>
  </si>
  <si>
    <t xml:space="preserve">DS SLATINA</t>
  </si>
  <si>
    <t xml:space="preserve">MORONESTI</t>
  </si>
  <si>
    <t xml:space="preserve">146/6996</t>
  </si>
  <si>
    <t xml:space="preserve">6740/4</t>
  </si>
  <si>
    <t xml:space="preserve">CALUI</t>
  </si>
  <si>
    <t xml:space="preserve">56/5008</t>
  </si>
  <si>
    <t xml:space="preserve">6899/4</t>
  </si>
  <si>
    <t xml:space="preserve">IANCU JIANU</t>
  </si>
  <si>
    <t xml:space="preserve">57/5009</t>
  </si>
  <si>
    <t xml:space="preserve">6898/4</t>
  </si>
  <si>
    <t xml:space="preserve">BALS</t>
  </si>
  <si>
    <t xml:space="preserve">190/7523</t>
  </si>
  <si>
    <t xml:space="preserve">7142/4</t>
  </si>
  <si>
    <t xml:space="preserve">IZVORU</t>
  </si>
  <si>
    <t xml:space="preserve">147/6997</t>
  </si>
  <si>
    <t xml:space="preserve">6741/4</t>
  </si>
  <si>
    <t xml:space="preserve">VOINEASA</t>
  </si>
  <si>
    <t xml:space="preserve">191/7524</t>
  </si>
  <si>
    <t xml:space="preserve">7143/4</t>
  </si>
  <si>
    <t xml:space="preserve">PARSCOVENI</t>
  </si>
  <si>
    <t xml:space="preserve">193/7338</t>
  </si>
  <si>
    <t xml:space="preserve">7080/4</t>
  </si>
  <si>
    <t xml:space="preserve">SLATIOARA</t>
  </si>
  <si>
    <t xml:space="preserve">58/5010</t>
  </si>
  <si>
    <t xml:space="preserve">6897/4</t>
  </si>
  <si>
    <t xml:space="preserve">MILCOV</t>
  </si>
  <si>
    <t xml:space="preserve">59/5011</t>
  </si>
  <si>
    <t xml:space="preserve">6896/4</t>
  </si>
  <si>
    <t xml:space="preserve">BREBENI</t>
  </si>
  <si>
    <t xml:space="preserve">60/5012</t>
  </si>
  <si>
    <t xml:space="preserve">6895/4</t>
  </si>
  <si>
    <t xml:space="preserve">SCHITU</t>
  </si>
  <si>
    <t xml:space="preserve">61/5013</t>
  </si>
  <si>
    <t xml:space="preserve">6894/4</t>
  </si>
  <si>
    <t xml:space="preserve">ICOANA</t>
  </si>
  <si>
    <t xml:space="preserve">62/5014</t>
  </si>
  <si>
    <t xml:space="preserve">6893/4</t>
  </si>
  <si>
    <t xml:space="preserve">BRANEASA</t>
  </si>
  <si>
    <t xml:space="preserve">132/5480</t>
  </si>
  <si>
    <t xml:space="preserve">7149/3</t>
  </si>
  <si>
    <t xml:space="preserve">AV VULPE</t>
  </si>
  <si>
    <t xml:space="preserve">GHIMPETENI</t>
  </si>
  <si>
    <t xml:space="preserve">4/1817</t>
  </si>
  <si>
    <t xml:space="preserve">7150/3</t>
  </si>
  <si>
    <t xml:space="preserve">Asociaţia Vânătorilor Sportivi "DBMV"</t>
  </si>
  <si>
    <t xml:space="preserve">CRAMPOAIA</t>
  </si>
  <si>
    <t xml:space="preserve">129/5477</t>
  </si>
  <si>
    <t xml:space="preserve">7138/3</t>
  </si>
  <si>
    <t xml:space="preserve">BARCANESTI</t>
  </si>
  <si>
    <t xml:space="preserve">63/5015</t>
  </si>
  <si>
    <t xml:space="preserve">6892/4</t>
  </si>
  <si>
    <t xml:space="preserve">AVPS Cormoranul Draganesti</t>
  </si>
  <si>
    <t xml:space="preserve">BOIANU</t>
  </si>
  <si>
    <t xml:space="preserve">194/7525</t>
  </si>
  <si>
    <t xml:space="preserve">7133/3</t>
  </si>
  <si>
    <t xml:space="preserve">COTEANA</t>
  </si>
  <si>
    <t xml:space="preserve">195/7526</t>
  </si>
  <si>
    <t xml:space="preserve">7134/3</t>
  </si>
  <si>
    <t xml:space="preserve">COMANI</t>
  </si>
  <si>
    <t xml:space="preserve">148/6998</t>
  </si>
  <si>
    <t xml:space="preserve">6742/4</t>
  </si>
  <si>
    <t xml:space="preserve">BERCICA</t>
  </si>
  <si>
    <t xml:space="preserve">64/5016</t>
  </si>
  <si>
    <t xml:space="preserve">6891/4</t>
  </si>
  <si>
    <t xml:space="preserve">DOBRUN</t>
  </si>
  <si>
    <t xml:space="preserve">149/6999</t>
  </si>
  <si>
    <t xml:space="preserve">6738/4</t>
  </si>
  <si>
    <t xml:space="preserve">AVPS Sitarul 2014</t>
  </si>
  <si>
    <t xml:space="preserve">DOBROSLOVENI</t>
  </si>
  <si>
    <t xml:space="preserve">133/5481/Ad. 12407</t>
  </si>
  <si>
    <t xml:space="preserve">27.06.2011/14.09.2016</t>
  </si>
  <si>
    <t xml:space="preserve">6909/4</t>
  </si>
  <si>
    <t xml:space="preserve">AV CDC Drăghiceni</t>
  </si>
  <si>
    <t xml:space="preserve">DRAGHICENI</t>
  </si>
  <si>
    <t xml:space="preserve">2/19671</t>
  </si>
  <si>
    <t xml:space="preserve">AVPS Reșca 2018</t>
  </si>
  <si>
    <t xml:space="preserve">RESCA</t>
  </si>
  <si>
    <t xml:space="preserve">134/5482/Ad. 12408</t>
  </si>
  <si>
    <t xml:space="preserve">7147/06</t>
  </si>
  <si>
    <t xml:space="preserve">Asoc. AVPS Cormoranul Drăgănești/AVPS Sitarul 2014</t>
  </si>
  <si>
    <t xml:space="preserve">DANEASA</t>
  </si>
  <si>
    <t xml:space="preserve">187/7223/Ad. 12409/Ad. 15740</t>
  </si>
  <si>
    <t xml:space="preserve">23.08.2011/14.09.2016/24.112016</t>
  </si>
  <si>
    <t xml:space="preserve">23.08.2021</t>
  </si>
  <si>
    <t xml:space="preserve">7135/6</t>
  </si>
  <si>
    <t xml:space="preserve">AV Dropia Şerbănesti</t>
  </si>
  <si>
    <t xml:space="preserve">196/7345</t>
  </si>
  <si>
    <t xml:space="preserve">7137/3</t>
  </si>
  <si>
    <t xml:space="preserve">As. VAM The Professional Hunters</t>
  </si>
  <si>
    <t xml:space="preserve">CALINESTI</t>
  </si>
  <si>
    <t xml:space="preserve">236/10579</t>
  </si>
  <si>
    <t xml:space="preserve">FRUNZARU</t>
  </si>
  <si>
    <t xml:space="preserve">199/7634</t>
  </si>
  <si>
    <t xml:space="preserve">7136/5</t>
  </si>
  <si>
    <t xml:space="preserve">Asoc. Hera VPS</t>
  </si>
  <si>
    <t xml:space="preserve">CARACAL</t>
  </si>
  <si>
    <t xml:space="preserve">197/7527</t>
  </si>
  <si>
    <t xml:space="preserve">7144/4</t>
  </si>
  <si>
    <t xml:space="preserve">VLADILA</t>
  </si>
  <si>
    <t xml:space="preserve">65/5017</t>
  </si>
  <si>
    <t xml:space="preserve">6890/4</t>
  </si>
  <si>
    <t xml:space="preserve">ROTUNDA</t>
  </si>
  <si>
    <t xml:space="preserve">202/7902</t>
  </si>
  <si>
    <t xml:space="preserve">6889/4</t>
  </si>
  <si>
    <t xml:space="preserve">AVPS Stelică Vânătorul</t>
  </si>
  <si>
    <t xml:space="preserve">REDEA</t>
  </si>
  <si>
    <t xml:space="preserve">200/7658</t>
  </si>
  <si>
    <t xml:space="preserve">7140/4</t>
  </si>
  <si>
    <t xml:space="preserve">SCARISOARA</t>
  </si>
  <si>
    <t xml:space="preserve">203/7903</t>
  </si>
  <si>
    <t xml:space="preserve">6888/4</t>
  </si>
  <si>
    <t xml:space="preserve">A.V. Casa Vânătorilor</t>
  </si>
  <si>
    <t xml:space="preserve">RUSANESTI</t>
  </si>
  <si>
    <t xml:space="preserve">201/7659/15576</t>
  </si>
  <si>
    <t xml:space="preserve">31/08/2011/21.09.2018</t>
  </si>
  <si>
    <t xml:space="preserve">7132/5</t>
  </si>
  <si>
    <t xml:space="preserve">OBARSIA</t>
  </si>
  <si>
    <t xml:space="preserve">151/7001</t>
  </si>
  <si>
    <t xml:space="preserve">6739/4</t>
  </si>
  <si>
    <t xml:space="preserve">GROJDIBOD</t>
  </si>
  <si>
    <t xml:space="preserve">66/5018</t>
  </si>
  <si>
    <t xml:space="preserve">6887/4</t>
  </si>
  <si>
    <t xml:space="preserve">IANCA</t>
  </si>
  <si>
    <t xml:space="preserve">67/5019</t>
  </si>
  <si>
    <t xml:space="preserve">6886/4</t>
  </si>
  <si>
    <t xml:space="preserve">AS VSC</t>
  </si>
  <si>
    <t xml:space="preserve">ORLEA</t>
  </si>
  <si>
    <t xml:space="preserve">188/7229</t>
  </si>
  <si>
    <t xml:space="preserve">6910/4</t>
  </si>
  <si>
    <t xml:space="preserve">VISINA</t>
  </si>
  <si>
    <t xml:space="preserve">204/7904</t>
  </si>
  <si>
    <t xml:space="preserve">6885/4</t>
  </si>
  <si>
    <t xml:space="preserve">CORABIA</t>
  </si>
  <si>
    <t xml:space="preserve">205/7905</t>
  </si>
  <si>
    <t xml:space="preserve">6884/4</t>
  </si>
  <si>
    <t xml:space="preserve">TIA MARE</t>
  </si>
  <si>
    <t xml:space="preserve">249/4351</t>
  </si>
  <si>
    <t xml:space="preserve">6883/4</t>
  </si>
  <si>
    <t xml:space="preserve">GARCOV</t>
  </si>
  <si>
    <t xml:space="preserve">198/7528</t>
  </si>
  <si>
    <t xml:space="preserve">7145/4</t>
  </si>
  <si>
    <t xml:space="preserve">Total contracte prelungite=54</t>
  </si>
  <si>
    <t xml:space="preserve">JUDETUL NEAMT</t>
  </si>
  <si>
    <t xml:space="preserve">AVPS Clubul Vânătorilor</t>
  </si>
  <si>
    <t xml:space="preserve">TAZLAU</t>
  </si>
  <si>
    <t xml:space="preserve">8711/17259/Ad. 1156</t>
  </si>
  <si>
    <t xml:space="preserve">01.11.2013/17.01.2018/18.04.2018</t>
  </si>
  <si>
    <t xml:space="preserve">30.10.2023</t>
  </si>
  <si>
    <t xml:space="preserve">7750/3/15.04.2020</t>
  </si>
  <si>
    <t xml:space="preserve">AJVPS Bacau</t>
  </si>
  <si>
    <t xml:space="preserve">POLOBOC</t>
  </si>
  <si>
    <t xml:space="preserve">7752/3/15.04.2020</t>
  </si>
  <si>
    <t xml:space="preserve">DS PIATRA NEAMT</t>
  </si>
  <si>
    <t xml:space="preserve">IAPA</t>
  </si>
  <si>
    <t xml:space="preserve">7709/4/14.04.2020</t>
  </si>
  <si>
    <t xml:space="preserve">21431/3</t>
  </si>
  <si>
    <t xml:space="preserve">17.09.2018</t>
  </si>
  <si>
    <t xml:space="preserve">AJVPS NEAMT</t>
  </si>
  <si>
    <t xml:space="preserve">CALU</t>
  </si>
  <si>
    <t xml:space="preserve">03.06.2011</t>
  </si>
  <si>
    <t xml:space="preserve">7722/4/15.04.2020</t>
  </si>
  <si>
    <t xml:space="preserve">6218/3</t>
  </si>
  <si>
    <t xml:space="preserve">23.03.2020</t>
  </si>
  <si>
    <t xml:space="preserve">AVPS GMC Hunter</t>
  </si>
  <si>
    <t xml:space="preserve">PODOLENI</t>
  </si>
  <si>
    <t xml:space="preserve">7751/3/14.04.2020</t>
  </si>
  <si>
    <t xml:space="preserve">DOAMNA-OANTU</t>
  </si>
  <si>
    <t xml:space="preserve">7710/4/14.04.2020</t>
  </si>
  <si>
    <t xml:space="preserve">21432/3</t>
  </si>
  <si>
    <t xml:space="preserve">17.09.20128</t>
  </si>
  <si>
    <t xml:space="preserve">BISERICANI</t>
  </si>
  <si>
    <t xml:space="preserve">7723/5/15.05.2020</t>
  </si>
  <si>
    <t xml:space="preserve">6219/4</t>
  </si>
  <si>
    <t xml:space="preserve">MURGOCI</t>
  </si>
  <si>
    <t xml:space="preserve">7711/4/14.04.2020</t>
  </si>
  <si>
    <t xml:space="preserve">21433/3</t>
  </si>
  <si>
    <t xml:space="preserve">ARDELUTA</t>
  </si>
  <si>
    <t xml:space="preserve">7712/4/14.04.2020</t>
  </si>
  <si>
    <t xml:space="preserve">21434/3</t>
  </si>
  <si>
    <t xml:space="preserve">MAIERUS</t>
  </si>
  <si>
    <t xml:space="preserve">7713/4/14.04.2020</t>
  </si>
  <si>
    <t xml:space="preserve">21435/3</t>
  </si>
  <si>
    <t xml:space="preserve">TARCAU</t>
  </si>
  <si>
    <t xml:space="preserve">7714/4/14.04.2020</t>
  </si>
  <si>
    <t xml:space="preserve">21436/3</t>
  </si>
  <si>
    <t xml:space="preserve">FLOAREA</t>
  </si>
  <si>
    <t xml:space="preserve">7715/5/14.04.2020</t>
  </si>
  <si>
    <t xml:space="preserve">21437/4</t>
  </si>
  <si>
    <t xml:space="preserve">AVPS HĂŞMAŞUL MARE</t>
  </si>
  <si>
    <t xml:space="preserve">DAMUC</t>
  </si>
  <si>
    <t xml:space="preserve">7738/4/14.04.2020</t>
  </si>
  <si>
    <t xml:space="preserve">25623/3</t>
  </si>
  <si>
    <t xml:space="preserve">23.12.2019</t>
  </si>
  <si>
    <t xml:space="preserve">Av Ursul Brun</t>
  </si>
  <si>
    <t xml:space="preserve">BICAJEL</t>
  </si>
  <si>
    <t xml:space="preserve">9664/5/12.05.2020</t>
  </si>
  <si>
    <t xml:space="preserve">6868/4</t>
  </si>
  <si>
    <t xml:space="preserve">23.03.2018</t>
  </si>
  <si>
    <t xml:space="preserve">TELEC</t>
  </si>
  <si>
    <t xml:space="preserve">7724/5/15.04.2020</t>
  </si>
  <si>
    <t xml:space="preserve">6220/4</t>
  </si>
  <si>
    <t xml:space="preserve">NEAGRA</t>
  </si>
  <si>
    <t xml:space="preserve">7716/5/14.04.2020</t>
  </si>
  <si>
    <t xml:space="preserve">21438/4</t>
  </si>
  <si>
    <t xml:space="preserve">AVPS LUPUL CENUŞIU</t>
  </si>
  <si>
    <t xml:space="preserve">SCHIT</t>
  </si>
  <si>
    <t xml:space="preserve">OS Domeniul Hangu SRL</t>
  </si>
  <si>
    <t xml:space="preserve">GRINTIES</t>
  </si>
  <si>
    <t xml:space="preserve">7754/5/14.04.2020</t>
  </si>
  <si>
    <t xml:space="preserve">1340/4/18.12.2018</t>
  </si>
  <si>
    <t xml:space="preserve">DREPTU</t>
  </si>
  <si>
    <t xml:space="preserve">7725/4/15.04.2020</t>
  </si>
  <si>
    <t xml:space="preserve">6221/3</t>
  </si>
  <si>
    <t xml:space="preserve">AVPS BRADUL NEAMŢ</t>
  </si>
  <si>
    <t xml:space="preserve">GALU</t>
  </si>
  <si>
    <t xml:space="preserve">7757/6/14.04.2020</t>
  </si>
  <si>
    <t xml:space="preserve">25622/5</t>
  </si>
  <si>
    <t xml:space="preserve">.</t>
  </si>
  <si>
    <t xml:space="preserve">cu 16</t>
  </si>
  <si>
    <t xml:space="preserve">HANGU</t>
  </si>
  <si>
    <t xml:space="preserve">7726/4/15.05.2020</t>
  </si>
  <si>
    <t xml:space="preserve">6222/3</t>
  </si>
  <si>
    <t xml:space="preserve">BORCA</t>
  </si>
  <si>
    <t xml:space="preserve">7717/4/14.04.2020</t>
  </si>
  <si>
    <t xml:space="preserve">21439/3</t>
  </si>
  <si>
    <t xml:space="preserve">SABASA</t>
  </si>
  <si>
    <t xml:space="preserve">7718/4/14.04.2020</t>
  </si>
  <si>
    <t xml:space="preserve">21440/3</t>
  </si>
  <si>
    <t xml:space="preserve">AVPS ZIMBRU TG. N</t>
  </si>
  <si>
    <t xml:space="preserve">HĂLĂUCA</t>
  </si>
  <si>
    <t xml:space="preserve">10798/11758</t>
  </si>
  <si>
    <t xml:space="preserve">17.06.2011/15.06.2016</t>
  </si>
  <si>
    <t xml:space="preserve">7733/3/14.04.2020</t>
  </si>
  <si>
    <t xml:space="preserve">10420/2</t>
  </si>
  <si>
    <t xml:space="preserve">OS Bisericesc Neam</t>
  </si>
  <si>
    <t xml:space="preserve">SECU</t>
  </si>
  <si>
    <t xml:space="preserve">7755/3/14.04.2020</t>
  </si>
  <si>
    <t xml:space="preserve">18864/4/27.08.2020</t>
  </si>
  <si>
    <t xml:space="preserve">AVPS DIANA HUNTING</t>
  </si>
  <si>
    <t xml:space="preserve">NEMTISOR</t>
  </si>
  <si>
    <t xml:space="preserve">7753/4/14.04.2020</t>
  </si>
  <si>
    <t xml:space="preserve">16652/5</t>
  </si>
  <si>
    <t xml:space="preserve">10.07.2018</t>
  </si>
  <si>
    <t xml:space="preserve">7734/4/14.04.2020</t>
  </si>
  <si>
    <t xml:space="preserve">10421/3</t>
  </si>
  <si>
    <t xml:space="preserve">GRASI</t>
  </si>
  <si>
    <t xml:space="preserve">7735/4/14.04.2020</t>
  </si>
  <si>
    <t xml:space="preserve">10422/3</t>
  </si>
  <si>
    <t xml:space="preserve">1407.2</t>
  </si>
  <si>
    <t xml:space="preserve">MAGAZIA</t>
  </si>
  <si>
    <t xml:space="preserve">06.08.2012</t>
  </si>
  <si>
    <t xml:space="preserve">05.08.2022</t>
  </si>
  <si>
    <t xml:space="preserve">7719/5/14.04.2020</t>
  </si>
  <si>
    <t xml:space="preserve">21441/4</t>
  </si>
  <si>
    <t xml:space="preserve">AGAPIA</t>
  </si>
  <si>
    <t xml:space="preserve">7720/4/14.04.2020</t>
  </si>
  <si>
    <t xml:space="preserve">21442/3</t>
  </si>
  <si>
    <t xml:space="preserve">RADENI</t>
  </si>
  <si>
    <t xml:space="preserve">7727/4/15.04.2020</t>
  </si>
  <si>
    <t xml:space="preserve">6223/3</t>
  </si>
  <si>
    <t xml:space="preserve">GRUMAZESTI</t>
  </si>
  <si>
    <t xml:space="preserve">7736/4/14.04.2020</t>
  </si>
  <si>
    <t xml:space="preserve">10423/3</t>
  </si>
  <si>
    <t xml:space="preserve">CUEJDI-ALMAS</t>
  </si>
  <si>
    <t xml:space="preserve">7728/4/15.04.2020</t>
  </si>
  <si>
    <t xml:space="preserve">6224/3</t>
  </si>
  <si>
    <t xml:space="preserve">7729/4/15.04.2020</t>
  </si>
  <si>
    <t xml:space="preserve">6225/3</t>
  </si>
  <si>
    <t xml:space="preserve">BODESTI</t>
  </si>
  <si>
    <t xml:space="preserve">7730/4/15.05.2020</t>
  </si>
  <si>
    <t xml:space="preserve">6226/3</t>
  </si>
  <si>
    <t xml:space="preserve">RĂZBOIENI</t>
  </si>
  <si>
    <t xml:space="preserve">7731/4/15.04.2020</t>
  </si>
  <si>
    <t xml:space="preserve">6227/3</t>
  </si>
  <si>
    <t xml:space="preserve">AVPS Condor</t>
  </si>
  <si>
    <t xml:space="preserve">GHIGOESTI</t>
  </si>
  <si>
    <t xml:space="preserve">7739/4/14.04.2020</t>
  </si>
  <si>
    <t xml:space="preserve">DS Neamt</t>
  </si>
  <si>
    <t xml:space="preserve">MARGINENI</t>
  </si>
  <si>
    <t xml:space="preserve">01.04.2021</t>
  </si>
  <si>
    <t xml:space="preserve">atribuirea în gestiune</t>
  </si>
  <si>
    <t xml:space="preserve">7756/3/14.04.2020</t>
  </si>
  <si>
    <t xml:space="preserve">AVPS Bradul Neamţ</t>
  </si>
  <si>
    <t xml:space="preserve">DOCHIA</t>
  </si>
  <si>
    <t xml:space="preserve">7758/5/14.04.2020</t>
  </si>
  <si>
    <t xml:space="preserve">7732/4/15.05.2020</t>
  </si>
  <si>
    <t xml:space="preserve">6228/3</t>
  </si>
  <si>
    <t xml:space="preserve">AVPS ROMAN</t>
  </si>
  <si>
    <t xml:space="preserve">DELENI</t>
  </si>
  <si>
    <t xml:space="preserve">7740/3/14.04.2020</t>
  </si>
  <si>
    <t xml:space="preserve">ICUSESTI</t>
  </si>
  <si>
    <t xml:space="preserve">7741/3/14.04.2020</t>
  </si>
  <si>
    <t xml:space="preserve">SECUIENI</t>
  </si>
  <si>
    <t xml:space="preserve">7742/3/14.04.2020</t>
  </si>
  <si>
    <t xml:space="preserve">BARJOVENI</t>
  </si>
  <si>
    <t xml:space="preserve">7743/3/14.04.2020</t>
  </si>
  <si>
    <t xml:space="preserve">VALENI</t>
  </si>
  <si>
    <t xml:space="preserve">7721/4/14.04.2020</t>
  </si>
  <si>
    <t xml:space="preserve">21443/3</t>
  </si>
  <si>
    <t xml:space="preserve">SABAOANI</t>
  </si>
  <si>
    <t xml:space="preserve">7744/3/14.04.2020</t>
  </si>
  <si>
    <t xml:space="preserve">ROMAN</t>
  </si>
  <si>
    <t xml:space="preserve">7745/3/14.04.2020</t>
  </si>
  <si>
    <t xml:space="preserve">AVPS BRADUL BUC.</t>
  </si>
  <si>
    <t xml:space="preserve">VULPASESTI</t>
  </si>
  <si>
    <t xml:space="preserve">466</t>
  </si>
  <si>
    <t xml:space="preserve">9663/4/12.05.2020</t>
  </si>
  <si>
    <t xml:space="preserve">14963/5/07.07.2020</t>
  </si>
  <si>
    <t xml:space="preserve">28940/6</t>
  </si>
  <si>
    <t xml:space="preserve">29.12.2020</t>
  </si>
  <si>
    <t xml:space="preserve">VADU VEJA</t>
  </si>
  <si>
    <t xml:space="preserve">235</t>
  </si>
  <si>
    <t xml:space="preserve">7746/4/14.04.2020</t>
  </si>
  <si>
    <t xml:space="preserve">7083/5</t>
  </si>
  <si>
    <t xml:space="preserve">29.03.2021</t>
  </si>
  <si>
    <t xml:space="preserve">BOZIENI</t>
  </si>
  <si>
    <t xml:space="preserve">7747/3/14.04.2020</t>
  </si>
  <si>
    <t xml:space="preserve">ONICENI</t>
  </si>
  <si>
    <t xml:space="preserve">7748/3/14.04.2020</t>
  </si>
  <si>
    <t xml:space="preserve">AV ZIMBRUL TG. NEAMT</t>
  </si>
  <si>
    <t xml:space="preserve">DOMESNIC</t>
  </si>
  <si>
    <t xml:space="preserve">15.06.2016</t>
  </si>
  <si>
    <t xml:space="preserve">7737/3/14.04.2020</t>
  </si>
  <si>
    <t xml:space="preserve">10424/2</t>
  </si>
  <si>
    <t xml:space="preserve">Total contracte prelungite=22</t>
  </si>
  <si>
    <t xml:space="preserve">JUDETUL MURES</t>
  </si>
  <si>
    <t xml:space="preserve">AJVPS MURES</t>
  </si>
  <si>
    <t xml:space="preserve">CERGHIZEL</t>
  </si>
  <si>
    <t xml:space="preserve">18/4548</t>
  </si>
  <si>
    <t xml:space="preserve">8653/3</t>
  </si>
  <si>
    <t xml:space="preserve">06.09.2018</t>
  </si>
  <si>
    <t xml:space="preserve">Asociaţia "HUNTER'S CLUB MUREŞ"</t>
  </si>
  <si>
    <t xml:space="preserve">GIULUS</t>
  </si>
  <si>
    <t xml:space="preserve">40/5231</t>
  </si>
  <si>
    <t xml:space="preserve">11788/3</t>
  </si>
  <si>
    <t xml:space="preserve">11.12.2018</t>
  </si>
  <si>
    <t xml:space="preserve">DEAG</t>
  </si>
  <si>
    <t xml:space="preserve">36/5230</t>
  </si>
  <si>
    <t xml:space="preserve">11786/3</t>
  </si>
  <si>
    <t xml:space="preserve">OZD</t>
  </si>
  <si>
    <t xml:space="preserve">37/5229</t>
  </si>
  <si>
    <t xml:space="preserve">11787/3</t>
  </si>
  <si>
    <t xml:space="preserve">Asociaţia Vânătorilor Sportivi "ZIMBRUL"</t>
  </si>
  <si>
    <t xml:space="preserve">GRINDENI</t>
  </si>
  <si>
    <t xml:space="preserve">8/1788</t>
  </si>
  <si>
    <t xml:space="preserve">11785/6</t>
  </si>
  <si>
    <t xml:space="preserve">1843,5</t>
  </si>
  <si>
    <t xml:space="preserve">DATASENI</t>
  </si>
  <si>
    <t xml:space="preserve">9/1789</t>
  </si>
  <si>
    <t xml:space="preserve">11783/6</t>
  </si>
  <si>
    <t xml:space="preserve">1335,70</t>
  </si>
  <si>
    <t xml:space="preserve">AVPS ZIMBRUL</t>
  </si>
  <si>
    <t xml:space="preserve">PAPIU ILARIAN</t>
  </si>
  <si>
    <t xml:space="preserve">6314/1</t>
  </si>
  <si>
    <t xml:space="preserve">11784/5</t>
  </si>
  <si>
    <t xml:space="preserve">AVPS CERBUL Mureş</t>
  </si>
  <si>
    <t xml:space="preserve">ZAU DE CAMPIE</t>
  </si>
  <si>
    <t xml:space="preserve">13574/2</t>
  </si>
  <si>
    <t xml:space="preserve">18.02.2020</t>
  </si>
  <si>
    <t xml:space="preserve">17.12.2036</t>
  </si>
  <si>
    <t xml:space="preserve">SARMASU</t>
  </si>
  <si>
    <t xml:space="preserve">2488/58</t>
  </si>
  <si>
    <t xml:space="preserve">8654/3</t>
  </si>
  <si>
    <t xml:space="preserve">AGVP Şincai</t>
  </si>
  <si>
    <t xml:space="preserve">SINCAI</t>
  </si>
  <si>
    <t xml:space="preserve">2668//59</t>
  </si>
  <si>
    <t xml:space="preserve">AV "GENESIS" REGHIN</t>
  </si>
  <si>
    <t xml:space="preserve">GREBENIS</t>
  </si>
  <si>
    <t xml:space="preserve">16/1826</t>
  </si>
  <si>
    <t xml:space="preserve">1490,20</t>
  </si>
  <si>
    <t xml:space="preserve">Asociaţia "CĂPRIORUL MUREŞ"</t>
  </si>
  <si>
    <t xml:space="preserve">VAIDEI</t>
  </si>
  <si>
    <t xml:space="preserve">2067,9</t>
  </si>
  <si>
    <t xml:space="preserve">HARTAU</t>
  </si>
  <si>
    <t xml:space="preserve">19/4549</t>
  </si>
  <si>
    <t xml:space="preserve">8655/3</t>
  </si>
  <si>
    <t xml:space="preserve">SABAD</t>
  </si>
  <si>
    <t xml:space="preserve">20/4550</t>
  </si>
  <si>
    <t xml:space="preserve">8656/3</t>
  </si>
  <si>
    <t xml:space="preserve">AVPS Glodeni Bala</t>
  </si>
  <si>
    <t xml:space="preserve">GLODENI</t>
  </si>
  <si>
    <t xml:space="preserve">2738/53</t>
  </si>
  <si>
    <t xml:space="preserve">AV Cocoşul</t>
  </si>
  <si>
    <t xml:space="preserve">VOINIVCENI</t>
  </si>
  <si>
    <t xml:space="preserve">2667/54</t>
  </si>
  <si>
    <t xml:space="preserve">Asociaţia de Vânătoare COCOŞUL - Mureş</t>
  </si>
  <si>
    <t xml:space="preserve">COCOS</t>
  </si>
  <si>
    <t xml:space="preserve">46/5250</t>
  </si>
  <si>
    <t xml:space="preserve">CORNESTI</t>
  </si>
  <si>
    <t xml:space="preserve">21/4551</t>
  </si>
  <si>
    <t xml:space="preserve">8657/3</t>
  </si>
  <si>
    <t xml:space="preserve">GALATENI</t>
  </si>
  <si>
    <t xml:space="preserve">22/4552</t>
  </si>
  <si>
    <t xml:space="preserve">8658/3</t>
  </si>
  <si>
    <t xml:space="preserve">AVPS TURUL</t>
  </si>
  <si>
    <t xml:space="preserve">ERNEI</t>
  </si>
  <si>
    <t xml:space="preserve">10396/23</t>
  </si>
  <si>
    <t xml:space="preserve">15.12.2015</t>
  </si>
  <si>
    <t xml:space="preserve">14.12.2031</t>
  </si>
  <si>
    <t xml:space="preserve">GORNESTI</t>
  </si>
  <si>
    <t xml:space="preserve">24/4554</t>
  </si>
  <si>
    <t xml:space="preserve">8659/3</t>
  </si>
  <si>
    <t xml:space="preserve">AV Ecosilva</t>
  </si>
  <si>
    <t xml:space="preserve">VOIVODENI</t>
  </si>
  <si>
    <t xml:space="preserve">2739/55</t>
  </si>
  <si>
    <t xml:space="preserve">BREAZA</t>
  </si>
  <si>
    <t xml:space="preserve">57/8744</t>
  </si>
  <si>
    <t xml:space="preserve">8660/3</t>
  </si>
  <si>
    <t xml:space="preserve">AVPS Branistea Logic</t>
  </si>
  <si>
    <t xml:space="preserve">LUNCA</t>
  </si>
  <si>
    <t xml:space="preserve">2669/56</t>
  </si>
  <si>
    <t xml:space="preserve">AVPS DARUL CALIMANILOR</t>
  </si>
  <si>
    <t xml:space="preserve">SACAL</t>
  </si>
  <si>
    <t xml:space="preserve">33/4537</t>
  </si>
  <si>
    <t xml:space="preserve">OS VĂTAVA</t>
  </si>
  <si>
    <t xml:space="preserve">ALUNIS</t>
  </si>
  <si>
    <t xml:space="preserve">47/5417</t>
  </si>
  <si>
    <t xml:space="preserve">05.07.2011</t>
  </si>
  <si>
    <t xml:space="preserve">04.07.2021</t>
  </si>
  <si>
    <t xml:space="preserve">25/4555</t>
  </si>
  <si>
    <t xml:space="preserve">8661/3</t>
  </si>
  <si>
    <t xml:space="preserve">Asociaţia de Vânătoare "GENESIS" Reghin </t>
  </si>
  <si>
    <t xml:space="preserve">IOD</t>
  </si>
  <si>
    <t xml:space="preserve">44/5251</t>
  </si>
  <si>
    <t xml:space="preserve">26/4556</t>
  </si>
  <si>
    <t xml:space="preserve">8662/3</t>
  </si>
  <si>
    <t xml:space="preserve">RASTOLITA</t>
  </si>
  <si>
    <t xml:space="preserve">34/4538</t>
  </si>
  <si>
    <t xml:space="preserve">62/10904</t>
  </si>
  <si>
    <t xml:space="preserve">18.10.2017</t>
  </si>
  <si>
    <t xml:space="preserve">18.10.2033</t>
  </si>
  <si>
    <t xml:space="preserve">ILVA</t>
  </si>
  <si>
    <t xml:space="preserve">31/4512</t>
  </si>
  <si>
    <t xml:space="preserve">ZEBRAC</t>
  </si>
  <si>
    <t xml:space="preserve">32/4513</t>
  </si>
  <si>
    <t xml:space="preserve">DS TG. MURES</t>
  </si>
  <si>
    <t xml:space="preserve">48/6679</t>
  </si>
  <si>
    <t xml:space="preserve">SALARD</t>
  </si>
  <si>
    <t xml:space="preserve">49/6694</t>
  </si>
  <si>
    <t xml:space="preserve">LAPUSNA</t>
  </si>
  <si>
    <t xml:space="preserve">50/6701</t>
  </si>
  <si>
    <t xml:space="preserve">FANCEL</t>
  </si>
  <si>
    <t xml:space="preserve">51/6729</t>
  </si>
  <si>
    <t xml:space="preserve">AVPS "VALEA GURGHIULUI"</t>
  </si>
  <si>
    <t xml:space="preserve">TIREU</t>
  </si>
  <si>
    <t xml:space="preserve">43/5132</t>
  </si>
  <si>
    <t xml:space="preserve">9208/3</t>
  </si>
  <si>
    <t xml:space="preserve">CASVA</t>
  </si>
  <si>
    <t xml:space="preserve">42/5134</t>
  </si>
  <si>
    <t xml:space="preserve">9210/3</t>
  </si>
  <si>
    <t xml:space="preserve">Colegiu Silvic GURGHIU</t>
  </si>
  <si>
    <t xml:space="preserve">MOCIAR</t>
  </si>
  <si>
    <t xml:space="preserve">52/6813</t>
  </si>
  <si>
    <t xml:space="preserve">SIROD</t>
  </si>
  <si>
    <t xml:space="preserve">41/5133</t>
  </si>
  <si>
    <t xml:space="preserve">9209/3</t>
  </si>
  <si>
    <t xml:space="preserve">Filiala Ocolul SilvicGHINDARI</t>
  </si>
  <si>
    <t xml:space="preserve">NIRAJ</t>
  </si>
  <si>
    <t xml:space="preserve">45/5240</t>
  </si>
  <si>
    <t xml:space="preserve">Filiala Ocolul silvic MUREŞUL</t>
  </si>
  <si>
    <t xml:space="preserve">SEBES</t>
  </si>
  <si>
    <t xml:space="preserve">38/5238</t>
  </si>
  <si>
    <t xml:space="preserve">4977/3</t>
  </si>
  <si>
    <t xml:space="preserve">30.05.2019</t>
  </si>
  <si>
    <t xml:space="preserve">AVS "URSUL" Sovata</t>
  </si>
  <si>
    <t xml:space="preserve">ISUICA</t>
  </si>
  <si>
    <t xml:space="preserve">11/1764</t>
  </si>
  <si>
    <t xml:space="preserve">4978/6</t>
  </si>
  <si>
    <t xml:space="preserve">3456,55</t>
  </si>
  <si>
    <t xml:space="preserve">AV HERMINA - Reghin</t>
  </si>
  <si>
    <t xml:space="preserve">CHIHER</t>
  </si>
  <si>
    <t xml:space="preserve">35/4574</t>
  </si>
  <si>
    <t xml:space="preserve">02.06.2011</t>
  </si>
  <si>
    <t xml:space="preserve">01.06.2021</t>
  </si>
  <si>
    <t xml:space="preserve">VARGATA</t>
  </si>
  <si>
    <t xml:space="preserve">7/1765</t>
  </si>
  <si>
    <t xml:space="preserve">4979/6</t>
  </si>
  <si>
    <t xml:space="preserve">1840,50</t>
  </si>
  <si>
    <t xml:space="preserve">AVPS "NIRAJUL MIC"</t>
  </si>
  <si>
    <t xml:space="preserve">BERENI</t>
  </si>
  <si>
    <t xml:space="preserve">4/1757</t>
  </si>
  <si>
    <t xml:space="preserve">AVPS Crisius Socodor</t>
  </si>
  <si>
    <t xml:space="preserve">CHIBED</t>
  </si>
  <si>
    <t xml:space="preserve">17/1773</t>
  </si>
  <si>
    <t xml:space="preserve">8093/6</t>
  </si>
  <si>
    <t xml:space="preserve">23.08.2018</t>
  </si>
  <si>
    <t xml:space="preserve">2307,75</t>
  </si>
  <si>
    <t xml:space="preserve">Asociaţia "PRO DIANA"</t>
  </si>
  <si>
    <t xml:space="preserve">GHINESTI</t>
  </si>
  <si>
    <t xml:space="preserve">15/1774</t>
  </si>
  <si>
    <t xml:space="preserve">2226,75</t>
  </si>
  <si>
    <t xml:space="preserve">Asociaţia "CERVUS"</t>
  </si>
  <si>
    <t xml:space="preserve">CRISANI</t>
  </si>
  <si>
    <t xml:space="preserve">5/1822</t>
  </si>
  <si>
    <t xml:space="preserve">4837,80</t>
  </si>
  <si>
    <t xml:space="preserve">ROUA</t>
  </si>
  <si>
    <t xml:space="preserve">27/4557</t>
  </si>
  <si>
    <t xml:space="preserve">8663/3</t>
  </si>
  <si>
    <t xml:space="preserve">AVPS Diana Boiu</t>
  </si>
  <si>
    <t xml:space="preserve">BOIU</t>
  </si>
  <si>
    <t xml:space="preserve">1742/13/Ad. 5211</t>
  </si>
  <si>
    <t xml:space="preserve">08.03.2011/29.06.2016</t>
  </si>
  <si>
    <t xml:space="preserve">07.03.2021</t>
  </si>
  <si>
    <t xml:space="preserve">1510/7</t>
  </si>
  <si>
    <t xml:space="preserve">20.02.2019</t>
  </si>
  <si>
    <t xml:space="preserve">AVPS SIGHISOARA</t>
  </si>
  <si>
    <t xml:space="preserve">SIGHISOARA</t>
  </si>
  <si>
    <t xml:space="preserve">28/4543</t>
  </si>
  <si>
    <t xml:space="preserve">AV "VALEA COPACILOR"</t>
  </si>
  <si>
    <t xml:space="preserve">ARCHITA</t>
  </si>
  <si>
    <t xml:space="preserve">10/1821</t>
  </si>
  <si>
    <t xml:space="preserve">6835/6</t>
  </si>
  <si>
    <t xml:space="preserve">1962,00</t>
  </si>
  <si>
    <t xml:space="preserve">Asoc. Enso</t>
  </si>
  <si>
    <t xml:space="preserve">SASCHIZ</t>
  </si>
  <si>
    <t xml:space="preserve">2765/63</t>
  </si>
  <si>
    <t xml:space="preserve">10268/3</t>
  </si>
  <si>
    <t xml:space="preserve">24.10.2018</t>
  </si>
  <si>
    <t xml:space="preserve">29/4544</t>
  </si>
  <si>
    <t xml:space="preserve">AV "AGROTHERA"</t>
  </si>
  <si>
    <t xml:space="preserve">CRIS</t>
  </si>
  <si>
    <t xml:space="preserve">39/5237</t>
  </si>
  <si>
    <t xml:space="preserve">3364/3</t>
  </si>
  <si>
    <t xml:space="preserve">02.04.2018</t>
  </si>
  <si>
    <t xml:space="preserve">NADES</t>
  </si>
  <si>
    <t xml:space="preserve">30/4545</t>
  </si>
  <si>
    <t xml:space="preserve">ZAGAR</t>
  </si>
  <si>
    <t xml:space="preserve">64/3392</t>
  </si>
  <si>
    <t xml:space="preserve">05.05.2015</t>
  </si>
  <si>
    <t xml:space="preserve">1946,1</t>
  </si>
  <si>
    <t xml:space="preserve">AV Carpatica</t>
  </si>
  <si>
    <t xml:space="preserve">2512/60</t>
  </si>
  <si>
    <t xml:space="preserve">11687/3</t>
  </si>
  <si>
    <t xml:space="preserve">07.12.2018</t>
  </si>
  <si>
    <t xml:space="preserve">AV O&amp;V Hunting</t>
  </si>
  <si>
    <t xml:space="preserve">BAHNEA</t>
  </si>
  <si>
    <t xml:space="preserve">1744/12/Ad. 6584</t>
  </si>
  <si>
    <t xml:space="preserve">08.03.2011/11.08.2016</t>
  </si>
  <si>
    <t xml:space="preserve">Asociaţia Diana Mureș </t>
  </si>
  <si>
    <t xml:space="preserve">GANESTI</t>
  </si>
  <si>
    <t xml:space="preserve">Ad. 3409 din 15.04.2016 - 1743/14</t>
  </si>
  <si>
    <t xml:space="preserve">1776/9</t>
  </si>
  <si>
    <t xml:space="preserve">AVPS "PESCĂRUŞUL"</t>
  </si>
  <si>
    <t xml:space="preserve">TARNAVENI</t>
  </si>
  <si>
    <t xml:space="preserve">3/1767</t>
  </si>
  <si>
    <t xml:space="preserve">5544/6</t>
  </si>
  <si>
    <t xml:space="preserve">2524,60</t>
  </si>
  <si>
    <t xml:space="preserve">SANGIORGIU</t>
  </si>
  <si>
    <t xml:space="preserve">2489/61</t>
  </si>
  <si>
    <t xml:space="preserve">8664/3</t>
  </si>
  <si>
    <t xml:space="preserve">Total contracte prelungite=48</t>
  </si>
  <si>
    <t xml:space="preserve"> MEHEDINŢI</t>
  </si>
  <si>
    <t xml:space="preserve">Nr. AD\</t>
  </si>
  <si>
    <t xml:space="preserve">AVPS 4 Hunter</t>
  </si>
  <si>
    <t xml:space="preserve">SVINITA</t>
  </si>
  <si>
    <t xml:space="preserve">258/9460</t>
  </si>
  <si>
    <t xml:space="preserve">23.10.2023</t>
  </si>
  <si>
    <t xml:space="preserve">6483/4</t>
  </si>
  <si>
    <t xml:space="preserve">AJVPS MEHEDINŢI</t>
  </si>
  <si>
    <t xml:space="preserve">DUBOVA</t>
  </si>
  <si>
    <t xml:space="preserve">245/8622</t>
  </si>
  <si>
    <t xml:space="preserve">14.08.2012</t>
  </si>
  <si>
    <t xml:space="preserve">14.08.2022</t>
  </si>
  <si>
    <t xml:space="preserve">6585/3</t>
  </si>
  <si>
    <t xml:space="preserve">MRACONIA</t>
  </si>
  <si>
    <t xml:space="preserve">86/5104</t>
  </si>
  <si>
    <t xml:space="preserve">6586/3</t>
  </si>
  <si>
    <t xml:space="preserve">AVPS Cetatea Mistretilor</t>
  </si>
  <si>
    <t xml:space="preserve">ESELNITA</t>
  </si>
  <si>
    <t xml:space="preserve">4/20377</t>
  </si>
  <si>
    <t xml:space="preserve">08.12.2017</t>
  </si>
  <si>
    <t xml:space="preserve">08.12.2033</t>
  </si>
  <si>
    <t xml:space="preserve">atribuire</t>
  </si>
  <si>
    <t xml:space="preserve">AVPS Bahna</t>
  </si>
  <si>
    <t xml:space="preserve">VARCIOROVA</t>
  </si>
  <si>
    <t xml:space="preserve">5/20423</t>
  </si>
  <si>
    <t xml:space="preserve">6485/2</t>
  </si>
  <si>
    <t xml:space="preserve">PODENI</t>
  </si>
  <si>
    <t xml:space="preserve">1/47/Ad. 7010</t>
  </si>
  <si>
    <t xml:space="preserve">05.01.2011/13.05.2016</t>
  </si>
  <si>
    <t xml:space="preserve">6484/5</t>
  </si>
  <si>
    <t xml:space="preserve">ISVERNA</t>
  </si>
  <si>
    <t xml:space="preserve">243/4241</t>
  </si>
  <si>
    <t xml:space="preserve">6587/3</t>
  </si>
  <si>
    <t xml:space="preserve">DS DROBETA TR. SEVERIN</t>
  </si>
  <si>
    <t xml:space="preserve">OLANUL</t>
  </si>
  <si>
    <t xml:space="preserve">2/134</t>
  </si>
  <si>
    <t xml:space="preserve">3/135</t>
  </si>
  <si>
    <t xml:space="preserve">AVPS Jiul</t>
  </si>
  <si>
    <t xml:space="preserve">BAIA DE ARAMA</t>
  </si>
  <si>
    <t xml:space="preserve">6495/1</t>
  </si>
  <si>
    <t xml:space="preserve">BALA</t>
  </si>
  <si>
    <t xml:space="preserve">88/5106</t>
  </si>
  <si>
    <t xml:space="preserve">6588/3</t>
  </si>
  <si>
    <t xml:space="preserve">SOVARNA</t>
  </si>
  <si>
    <t xml:space="preserve">85/5103</t>
  </si>
  <si>
    <t xml:space="preserve">6589/3</t>
  </si>
  <si>
    <t xml:space="preserve">ILOVAT</t>
  </si>
  <si>
    <t xml:space="preserve">89/5107</t>
  </si>
  <si>
    <t xml:space="preserve">6590/3</t>
  </si>
  <si>
    <t xml:space="preserve">BALOTESTI</t>
  </si>
  <si>
    <t xml:space="preserve">90/5108</t>
  </si>
  <si>
    <t xml:space="preserve">6591/3</t>
  </si>
  <si>
    <t xml:space="preserve">DR. TURNU SEVERIN</t>
  </si>
  <si>
    <t xml:space="preserve">91/5109</t>
  </si>
  <si>
    <t xml:space="preserve">6592/3</t>
  </si>
  <si>
    <t xml:space="preserve">AVPS Lunca Dunării Unirea/AVPS EGRETA GJ</t>
  </si>
  <si>
    <t xml:space="preserve">208/7582/AD. 17079</t>
  </si>
  <si>
    <t xml:space="preserve">30.08.2011/23.12.2016</t>
  </si>
  <si>
    <t xml:space="preserve">30.08.2021</t>
  </si>
  <si>
    <t xml:space="preserve">6492/4</t>
  </si>
  <si>
    <t xml:space="preserve">CORCOVA</t>
  </si>
  <si>
    <t xml:space="preserve">92/5110</t>
  </si>
  <si>
    <t xml:space="preserve">6593/3</t>
  </si>
  <si>
    <t xml:space="preserve">AVPS Cervenita</t>
  </si>
  <si>
    <t xml:space="preserve">CERVENITA</t>
  </si>
  <si>
    <t xml:space="preserve">209/7348</t>
  </si>
  <si>
    <t xml:space="preserve">6494/4</t>
  </si>
  <si>
    <t xml:space="preserve">HUSNICIOARA</t>
  </si>
  <si>
    <t xml:space="preserve">93/5111</t>
  </si>
  <si>
    <t xml:space="preserve">6594/3</t>
  </si>
  <si>
    <t xml:space="preserve">AJVPS Gorj</t>
  </si>
  <si>
    <t xml:space="preserve">CERNETI</t>
  </si>
  <si>
    <t xml:space="preserve">210/7643</t>
  </si>
  <si>
    <t xml:space="preserve">6391/4</t>
  </si>
  <si>
    <t xml:space="preserve">10.04.2020</t>
  </si>
  <si>
    <t xml:space="preserve">STARMINA</t>
  </si>
  <si>
    <t xml:space="preserve">93/5101</t>
  </si>
  <si>
    <t xml:space="preserve">6595/3</t>
  </si>
  <si>
    <t xml:space="preserve">AVPS ARTEMIS CRAIOVA</t>
  </si>
  <si>
    <t xml:space="preserve">CRIVINA</t>
  </si>
  <si>
    <t xml:space="preserve">3/740</t>
  </si>
  <si>
    <t xml:space="preserve">16.01.2020</t>
  </si>
  <si>
    <t xml:space="preserve">16.01.2036</t>
  </si>
  <si>
    <t xml:space="preserve">6486/1</t>
  </si>
  <si>
    <t xml:space="preserve">BURILA MARE</t>
  </si>
  <si>
    <t xml:space="preserve">94/5112</t>
  </si>
  <si>
    <t xml:space="preserve">6596/3</t>
  </si>
  <si>
    <t xml:space="preserve">OSTROVUL MARE</t>
  </si>
  <si>
    <t xml:space="preserve">95/5113</t>
  </si>
  <si>
    <t xml:space="preserve">6597/3</t>
  </si>
  <si>
    <t xml:space="preserve">JIANA</t>
  </si>
  <si>
    <t xml:space="preserve">211/7644</t>
  </si>
  <si>
    <t xml:space="preserve">6392/4</t>
  </si>
  <si>
    <t xml:space="preserve">CIOROBORENI</t>
  </si>
  <si>
    <t xml:space="preserve">96/5114</t>
  </si>
  <si>
    <t xml:space="preserve">6598/3</t>
  </si>
  <si>
    <t xml:space="preserve">6/1819</t>
  </si>
  <si>
    <t xml:space="preserve">6487/4</t>
  </si>
  <si>
    <t xml:space="preserve">AVPS Artemis Craiova</t>
  </si>
  <si>
    <t xml:space="preserve">PATULELE</t>
  </si>
  <si>
    <t xml:space="preserve">127/5475</t>
  </si>
  <si>
    <t xml:space="preserve">6488/4</t>
  </si>
  <si>
    <t xml:space="preserve">PUNGHINA</t>
  </si>
  <si>
    <t xml:space="preserve">254/8451</t>
  </si>
  <si>
    <t xml:space="preserve">6489/4</t>
  </si>
  <si>
    <t xml:space="preserve">CUJMIR</t>
  </si>
  <si>
    <t xml:space="preserve">212/7383</t>
  </si>
  <si>
    <t xml:space="preserve">6599/3</t>
  </si>
  <si>
    <t xml:space="preserve">AVPS Lunca Dunării Unirea</t>
  </si>
  <si>
    <t xml:space="preserve">GEMENI</t>
  </si>
  <si>
    <t xml:space="preserve">247/3255</t>
  </si>
  <si>
    <t xml:space="preserve">03.04.2013</t>
  </si>
  <si>
    <t xml:space="preserve">6493/5</t>
  </si>
  <si>
    <t xml:space="preserve">CORLATEL</t>
  </si>
  <si>
    <t xml:space="preserve">87/5105</t>
  </si>
  <si>
    <t xml:space="preserve">6600/3</t>
  </si>
  <si>
    <t xml:space="preserve">AVPS Oprișor</t>
  </si>
  <si>
    <t xml:space="preserve">OPRISOR</t>
  </si>
  <si>
    <t xml:space="preserve">2/16600</t>
  </si>
  <si>
    <t xml:space="preserve">12.10.2019</t>
  </si>
  <si>
    <t xml:space="preserve">6490/5</t>
  </si>
  <si>
    <t xml:space="preserve">VANJU MARE</t>
  </si>
  <si>
    <t xml:space="preserve">213/7645</t>
  </si>
  <si>
    <t xml:space="preserve">6393/4</t>
  </si>
  <si>
    <t xml:space="preserve">IABLANITA</t>
  </si>
  <si>
    <t xml:space="preserve">98/5116</t>
  </si>
  <si>
    <t xml:space="preserve">6601/3</t>
  </si>
  <si>
    <t xml:space="preserve">SLASOMA</t>
  </si>
  <si>
    <t xml:space="preserve">99/5117</t>
  </si>
  <si>
    <t xml:space="preserve">2/16601</t>
  </si>
  <si>
    <t xml:space="preserve">6491/5</t>
  </si>
  <si>
    <t xml:space="preserve">AV Robinson</t>
  </si>
  <si>
    <t xml:space="preserve">SMADOVITA</t>
  </si>
  <si>
    <t xml:space="preserve">235/10578/2906</t>
  </si>
  <si>
    <t xml:space="preserve">02/11/2011/22.02.2019</t>
  </si>
  <si>
    <t xml:space="preserve">3/2906</t>
  </si>
  <si>
    <t xml:space="preserve">22.02.2019</t>
  </si>
  <si>
    <t xml:space="preserve">6496/4</t>
  </si>
  <si>
    <t xml:space="preserve">84/5102</t>
  </si>
  <si>
    <t xml:space="preserve">6602/3</t>
  </si>
  <si>
    <t xml:space="preserve">FAUROAIA</t>
  </si>
  <si>
    <t xml:space="preserve">100/5118</t>
  </si>
  <si>
    <t xml:space="preserve">6603/3</t>
  </si>
  <si>
    <t xml:space="preserve">AVP Appolo/AVPS Egreta Gorj</t>
  </si>
  <si>
    <t xml:space="preserve">CERINGANUL</t>
  </si>
  <si>
    <t xml:space="preserve">2/10646/Ad. 1474</t>
  </si>
  <si>
    <t xml:space="preserve">29.12.2010/02.02.2017</t>
  </si>
  <si>
    <t xml:space="preserve">6497/4</t>
  </si>
  <si>
    <t xml:space="preserve">JUDETUL MARAMURES</t>
  </si>
  <si>
    <t xml:space="preserve">DS BAIA MARE</t>
  </si>
  <si>
    <t xml:space="preserve">VALEA BABEI</t>
  </si>
  <si>
    <t xml:space="preserve">29/5677</t>
  </si>
  <si>
    <t xml:space="preserve">05.08.2011</t>
  </si>
  <si>
    <t xml:space="preserve">04.08.2021</t>
  </si>
  <si>
    <t xml:space="preserve">5824/7</t>
  </si>
  <si>
    <t xml:space="preserve">FAINA</t>
  </si>
  <si>
    <t xml:space="preserve">30/5678</t>
  </si>
  <si>
    <t xml:space="preserve">5830/7</t>
  </si>
  <si>
    <t xml:space="preserve">AC WASSER CERBUL CARPATIN</t>
  </si>
  <si>
    <t xml:space="preserve">NOVAT</t>
  </si>
  <si>
    <t xml:space="preserve">1/4940</t>
  </si>
  <si>
    <t xml:space="preserve">11515/8</t>
  </si>
  <si>
    <t xml:space="preserve">07.08.2019</t>
  </si>
  <si>
    <t xml:space="preserve">5878/9</t>
  </si>
  <si>
    <t xml:space="preserve">cu 16 ani</t>
  </si>
  <si>
    <t xml:space="preserve">AV Valea Vinului</t>
  </si>
  <si>
    <t xml:space="preserve">VISEU</t>
  </si>
  <si>
    <t xml:space="preserve">878/43</t>
  </si>
  <si>
    <t xml:space="preserve">25.01.2016</t>
  </si>
  <si>
    <t xml:space="preserve">24.01.2032</t>
  </si>
  <si>
    <t xml:space="preserve">5870/</t>
  </si>
  <si>
    <t xml:space="preserve">RICA</t>
  </si>
  <si>
    <t xml:space="preserve">31/5679</t>
  </si>
  <si>
    <t xml:space="preserve">5831/7</t>
  </si>
  <si>
    <t xml:space="preserve">AV Cerbul Carpatin Viseu/AVPS Artemis Craiova</t>
  </si>
  <si>
    <t xml:space="preserve">SOCOLOU</t>
  </si>
  <si>
    <t xml:space="preserve">23217/7</t>
  </si>
  <si>
    <t xml:space="preserve">10.12.2018</t>
  </si>
  <si>
    <t xml:space="preserve">5881/8</t>
  </si>
  <si>
    <t xml:space="preserve">AVPS CERTEZE</t>
  </si>
  <si>
    <t xml:space="preserve">REPEDEA</t>
  </si>
  <si>
    <t xml:space="preserve">3/5030</t>
  </si>
  <si>
    <t xml:space="preserve">11191/11</t>
  </si>
  <si>
    <t xml:space="preserve">07.07.2020</t>
  </si>
  <si>
    <t xml:space="preserve">11930/9</t>
  </si>
  <si>
    <t xml:space="preserve">5880/10</t>
  </si>
  <si>
    <t xml:space="preserve">prelungit cu 16 ani</t>
  </si>
  <si>
    <t xml:space="preserve">AJVPS MARAMUREŞ</t>
  </si>
  <si>
    <t xml:space="preserve">RUSCOVA</t>
  </si>
  <si>
    <t xml:space="preserve">7/3887</t>
  </si>
  <si>
    <t xml:space="preserve">16358/6</t>
  </si>
  <si>
    <t xml:space="preserve">11.09.2018</t>
  </si>
  <si>
    <t xml:space="preserve">5842/7</t>
  </si>
  <si>
    <t xml:space="preserve">8/3888</t>
  </si>
  <si>
    <t xml:space="preserve">16359/7</t>
  </si>
  <si>
    <t xml:space="preserve">5843/8</t>
  </si>
  <si>
    <t xml:space="preserve">CISLA</t>
  </si>
  <si>
    <t xml:space="preserve">9/3889</t>
  </si>
  <si>
    <t xml:space="preserve">16360/7</t>
  </si>
  <si>
    <t xml:space="preserve">5844/8</t>
  </si>
  <si>
    <t xml:space="preserve">OS Alpina Borşa RA</t>
  </si>
  <si>
    <t xml:space="preserve">BISTRITA - TIBAU</t>
  </si>
  <si>
    <t xml:space="preserve">28/4986</t>
  </si>
  <si>
    <t xml:space="preserve">5873/</t>
  </si>
  <si>
    <t xml:space="preserve">prelungit pana la 16 ani</t>
  </si>
  <si>
    <t xml:space="preserve">AV Cearcănul</t>
  </si>
  <si>
    <t xml:space="preserve">PRISLOP</t>
  </si>
  <si>
    <t xml:space="preserve">5879/1</t>
  </si>
  <si>
    <t xml:space="preserve">2/4941</t>
  </si>
  <si>
    <t xml:space="preserve">11514/9</t>
  </si>
  <si>
    <t xml:space="preserve">5874/10</t>
  </si>
  <si>
    <t xml:space="preserve">10/3890</t>
  </si>
  <si>
    <t xml:space="preserve">16362/7</t>
  </si>
  <si>
    <t xml:space="preserve">5845/8</t>
  </si>
  <si>
    <t xml:space="preserve">BAICU - IEUD</t>
  </si>
  <si>
    <t xml:space="preserve">33/5681</t>
  </si>
  <si>
    <t xml:space="preserve">9109/7</t>
  </si>
  <si>
    <t xml:space="preserve">10.06.2020</t>
  </si>
  <si>
    <t xml:space="preserve">AVPS Diana Transilvania</t>
  </si>
  <si>
    <t xml:space="preserve">BOTIZA</t>
  </si>
  <si>
    <t xml:space="preserve">26/4816</t>
  </si>
  <si>
    <t xml:space="preserve">5872/</t>
  </si>
  <si>
    <t xml:space="preserve">IZA</t>
  </si>
  <si>
    <t xml:space="preserve">44/6218</t>
  </si>
  <si>
    <t xml:space="preserve">16363/6</t>
  </si>
  <si>
    <t xml:space="preserve">5846/7</t>
  </si>
  <si>
    <t xml:space="preserve">BARSANA</t>
  </si>
  <si>
    <t xml:space="preserve">45/6219</t>
  </si>
  <si>
    <t xml:space="preserve">16364/6</t>
  </si>
  <si>
    <t xml:space="preserve">5847/7</t>
  </si>
  <si>
    <t xml:space="preserve">ACVP Izvorul Runcului</t>
  </si>
  <si>
    <t xml:space="preserve">51/8069</t>
  </si>
  <si>
    <t xml:space="preserve">5876/</t>
  </si>
  <si>
    <t xml:space="preserve">BUDESTI</t>
  </si>
  <si>
    <t xml:space="preserve">40/5950</t>
  </si>
  <si>
    <t xml:space="preserve">5866/</t>
  </si>
  <si>
    <t xml:space="preserve">BAIA SPRIE - GUTIN</t>
  </si>
  <si>
    <t xml:space="preserve">11/3891</t>
  </si>
  <si>
    <t xml:space="preserve">16365/6</t>
  </si>
  <si>
    <t xml:space="preserve">5848/7</t>
  </si>
  <si>
    <t xml:space="preserve">IZVOARE</t>
  </si>
  <si>
    <t xml:space="preserve">12/3892</t>
  </si>
  <si>
    <t xml:space="preserve">16366/6</t>
  </si>
  <si>
    <t xml:space="preserve">5849/7</t>
  </si>
  <si>
    <t xml:space="preserve">AGRIS</t>
  </si>
  <si>
    <t xml:space="preserve">13/3893</t>
  </si>
  <si>
    <t xml:space="preserve">16367/6</t>
  </si>
  <si>
    <t xml:space="preserve">5850/7</t>
  </si>
  <si>
    <t xml:space="preserve">Asociaţia de Vânătoare Sportivă "CODRU"</t>
  </si>
  <si>
    <t xml:space="preserve">HUTA</t>
  </si>
  <si>
    <t xml:space="preserve">25/4818</t>
  </si>
  <si>
    <t xml:space="preserve">30.06.2021</t>
  </si>
  <si>
    <t xml:space="preserve">5891/</t>
  </si>
  <si>
    <t xml:space="preserve">SAPANTA</t>
  </si>
  <si>
    <t xml:space="preserve">14/3894</t>
  </si>
  <si>
    <t xml:space="preserve">16368/6</t>
  </si>
  <si>
    <t xml:space="preserve">5851/7</t>
  </si>
  <si>
    <t xml:space="preserve">CAMPULUNG TISA</t>
  </si>
  <si>
    <t xml:space="preserve">15/3895</t>
  </si>
  <si>
    <t xml:space="preserve">16369/6</t>
  </si>
  <si>
    <t xml:space="preserve">5852/7</t>
  </si>
  <si>
    <t xml:space="preserve">RONISOARA</t>
  </si>
  <si>
    <t xml:space="preserve">46/6220</t>
  </si>
  <si>
    <t xml:space="preserve">16370/6</t>
  </si>
  <si>
    <t xml:space="preserve">5853/7</t>
  </si>
  <si>
    <t xml:space="preserve">CAVNIC - PLOPIS</t>
  </si>
  <si>
    <t xml:space="preserve">47/6221</t>
  </si>
  <si>
    <t xml:space="preserve">16371/6</t>
  </si>
  <si>
    <t xml:space="preserve">5854/7</t>
  </si>
  <si>
    <t xml:space="preserve">DUMBRAVITA</t>
  </si>
  <si>
    <t xml:space="preserve">48/6222</t>
  </si>
  <si>
    <t xml:space="preserve">16372/6</t>
  </si>
  <si>
    <t xml:space="preserve">5855/7</t>
  </si>
  <si>
    <t xml:space="preserve">Asoc. Pro Hunt</t>
  </si>
  <si>
    <t xml:space="preserve">OCOLIS</t>
  </si>
  <si>
    <t xml:space="preserve">39/5949</t>
  </si>
  <si>
    <t xml:space="preserve">5858/6</t>
  </si>
  <si>
    <t xml:space="preserve">VALEA NEAGRA</t>
  </si>
  <si>
    <t xml:space="preserve">34/5682</t>
  </si>
  <si>
    <t xml:space="preserve">9110/7</t>
  </si>
  <si>
    <t xml:space="preserve">SĂSAR</t>
  </si>
  <si>
    <t xml:space="preserve">16/3896</t>
  </si>
  <si>
    <t xml:space="preserve">16373/6</t>
  </si>
  <si>
    <t xml:space="preserve">5856/7</t>
  </si>
  <si>
    <t xml:space="preserve">BAITA</t>
  </si>
  <si>
    <t xml:space="preserve">35/5683</t>
  </si>
  <si>
    <t xml:space="preserve">9111/7</t>
  </si>
  <si>
    <t xml:space="preserve">CICARLAU</t>
  </si>
  <si>
    <t xml:space="preserve">17/3897</t>
  </si>
  <si>
    <t xml:space="preserve">16374/6</t>
  </si>
  <si>
    <t xml:space="preserve">5857/7</t>
  </si>
  <si>
    <t xml:space="preserve">AV "COMJA-SEINI"</t>
  </si>
  <si>
    <t xml:space="preserve">SABISA</t>
  </si>
  <si>
    <t xml:space="preserve">3574/7</t>
  </si>
  <si>
    <t xml:space="preserve">5869/</t>
  </si>
  <si>
    <t xml:space="preserve">ARDUSAT</t>
  </si>
  <si>
    <t xml:space="preserve">18/3898</t>
  </si>
  <si>
    <t xml:space="preserve">16375/6</t>
  </si>
  <si>
    <t xml:space="preserve">5858/7</t>
  </si>
  <si>
    <t xml:space="preserve">ASUAJ</t>
  </si>
  <si>
    <t xml:space="preserve">24/4817</t>
  </si>
  <si>
    <t xml:space="preserve">5838/</t>
  </si>
  <si>
    <t xml:space="preserve">AVS Codru MM</t>
  </si>
  <si>
    <t xml:space="preserve">OARTA</t>
  </si>
  <si>
    <t xml:space="preserve">52/8368</t>
  </si>
  <si>
    <t xml:space="preserve">5839/</t>
  </si>
  <si>
    <t xml:space="preserve">6/1861</t>
  </si>
  <si>
    <t xml:space="preserve">3575/7</t>
  </si>
  <si>
    <t xml:space="preserve">5840/</t>
  </si>
  <si>
    <t xml:space="preserve">FERSIG</t>
  </si>
  <si>
    <t xml:space="preserve">36/5684</t>
  </si>
  <si>
    <t xml:space="preserve">5835/6</t>
  </si>
  <si>
    <t xml:space="preserve">Asociaşia de Vanatoare Diana - Nimrud</t>
  </si>
  <si>
    <t xml:space="preserve">IADARA</t>
  </si>
  <si>
    <t xml:space="preserve">27/4819</t>
  </si>
  <si>
    <t xml:space="preserve">14310/6</t>
  </si>
  <si>
    <t xml:space="preserve">30.09.2019</t>
  </si>
  <si>
    <t xml:space="preserve">5868/</t>
  </si>
  <si>
    <t xml:space="preserve">VALEA CHIOARULUI</t>
  </si>
  <si>
    <t xml:space="preserve">19/3899</t>
  </si>
  <si>
    <t xml:space="preserve">16376/6</t>
  </si>
  <si>
    <t xml:space="preserve">5859/7</t>
  </si>
  <si>
    <t xml:space="preserve">CHIOAR</t>
  </si>
  <si>
    <t xml:space="preserve">49/6223</t>
  </si>
  <si>
    <t xml:space="preserve">16377/6</t>
  </si>
  <si>
    <t xml:space="preserve">5860/7</t>
  </si>
  <si>
    <t xml:space="preserve">REMETEA</t>
  </si>
  <si>
    <t xml:space="preserve">20/3900</t>
  </si>
  <si>
    <t xml:space="preserve">16378/6</t>
  </si>
  <si>
    <t xml:space="preserve">5861/7</t>
  </si>
  <si>
    <t xml:space="preserve">MANASTUR</t>
  </si>
  <si>
    <t xml:space="preserve">42/5954</t>
  </si>
  <si>
    <t xml:space="preserve">5871/6</t>
  </si>
  <si>
    <t xml:space="preserve">AVPS BREAZA</t>
  </si>
  <si>
    <t xml:space="preserve">CIOCOTIS</t>
  </si>
  <si>
    <t xml:space="preserve">323</t>
  </si>
  <si>
    <t xml:space="preserve">5875/1</t>
  </si>
  <si>
    <t xml:space="preserve">SATRA</t>
  </si>
  <si>
    <t xml:space="preserve">21/3901</t>
  </si>
  <si>
    <t xml:space="preserve">16379/6</t>
  </si>
  <si>
    <t xml:space="preserve">5762/7</t>
  </si>
  <si>
    <t xml:space="preserve">VALEA MARE</t>
  </si>
  <si>
    <t xml:space="preserve">22/3902</t>
  </si>
  <si>
    <t xml:space="preserve">16380/6</t>
  </si>
  <si>
    <t xml:space="preserve">5863/7</t>
  </si>
  <si>
    <t xml:space="preserve">COROIENI</t>
  </si>
  <si>
    <t xml:space="preserve">23/3903</t>
  </si>
  <si>
    <t xml:space="preserve">16381/6</t>
  </si>
  <si>
    <t xml:space="preserve">5864/7</t>
  </si>
  <si>
    <t xml:space="preserve">STRAMBU</t>
  </si>
  <si>
    <t xml:space="preserve">37/5685</t>
  </si>
  <si>
    <t xml:space="preserve">5836/6</t>
  </si>
  <si>
    <t xml:space="preserve">AV Ţara Lăpuşului</t>
  </si>
  <si>
    <t xml:space="preserve">RÂOAIA</t>
  </si>
  <si>
    <t xml:space="preserve">50/8068</t>
  </si>
  <si>
    <t xml:space="preserve">12939/7</t>
  </si>
  <si>
    <t xml:space="preserve">29.07.2020</t>
  </si>
  <si>
    <t xml:space="preserve">5874/6</t>
  </si>
  <si>
    <t xml:space="preserve">TIBLES</t>
  </si>
  <si>
    <t xml:space="preserve">38/5686</t>
  </si>
  <si>
    <t xml:space="preserve">5837/6</t>
  </si>
  <si>
    <t xml:space="preserve">SUCIURI - GROSI</t>
  </si>
  <si>
    <t xml:space="preserve">41/5955</t>
  </si>
  <si>
    <t xml:space="preserve">9529/6</t>
  </si>
  <si>
    <t xml:space="preserve">09.07.2019</t>
  </si>
  <si>
    <t xml:space="preserve">5876/1</t>
  </si>
  <si>
    <t xml:space="preserve">JUDETUL ILFOV</t>
  </si>
  <si>
    <t xml:space="preserve">AVPS SITARUL BUC.</t>
  </si>
  <si>
    <t xml:space="preserve">CERNICA</t>
  </si>
  <si>
    <t xml:space="preserve">3994/5/22.04.20</t>
  </si>
  <si>
    <t xml:space="preserve">7600/4</t>
  </si>
  <si>
    <t xml:space="preserve">Colegil Silvic TH Pietraru</t>
  </si>
  <si>
    <t xml:space="preserve">PUSTNICU</t>
  </si>
  <si>
    <t xml:space="preserve">4190/5/22.04.20</t>
  </si>
  <si>
    <t xml:space="preserve">5896/4</t>
  </si>
  <si>
    <t xml:space="preserve">AVPS Diana BUC.</t>
  </si>
  <si>
    <t xml:space="preserve">PASAREA</t>
  </si>
  <si>
    <t xml:space="preserve">3452/4997</t>
  </si>
  <si>
    <t xml:space="preserve">4188/5/22.04.20</t>
  </si>
  <si>
    <t xml:space="preserve">12464/4</t>
  </si>
  <si>
    <t xml:space="preserve">ICAS BUC.</t>
  </si>
  <si>
    <t xml:space="preserve">STEFANESTI</t>
  </si>
  <si>
    <t xml:space="preserve">5862/4</t>
  </si>
  <si>
    <t xml:space="preserve">4072/5</t>
  </si>
  <si>
    <t xml:space="preserve">AVP LUNCA BUC.</t>
  </si>
  <si>
    <t xml:space="preserve">BUCURESTI</t>
  </si>
  <si>
    <t xml:space="preserve">4173/5/22.04.20</t>
  </si>
  <si>
    <t xml:space="preserve">7614/4</t>
  </si>
  <si>
    <t xml:space="preserve">AVPS ACVILA BUC.</t>
  </si>
  <si>
    <t xml:space="preserve">TAMAS</t>
  </si>
  <si>
    <t xml:space="preserve">4028/5/22.04.20</t>
  </si>
  <si>
    <t xml:space="preserve">7267/4</t>
  </si>
  <si>
    <t xml:space="preserve">13.07.2018</t>
  </si>
  <si>
    <t xml:space="preserve">AVPS LUNCA BUC.</t>
  </si>
  <si>
    <t xml:space="preserve">TUNARI</t>
  </si>
  <si>
    <t xml:space="preserve">4168/5/22.04.20</t>
  </si>
  <si>
    <t xml:space="preserve">DASCALU</t>
  </si>
  <si>
    <t xml:space="preserve">4167/5/22.04.20</t>
  </si>
  <si>
    <t xml:space="preserve">7613/4</t>
  </si>
  <si>
    <t xml:space="preserve">AVPS STEJARUL BUC.</t>
  </si>
  <si>
    <t xml:space="preserve">AFUMATI</t>
  </si>
  <si>
    <t xml:space="preserve">4191/4/22.04.20</t>
  </si>
  <si>
    <t xml:space="preserve">SAFTICA</t>
  </si>
  <si>
    <t xml:space="preserve">4164/5/22.04.20</t>
  </si>
  <si>
    <t xml:space="preserve">7612/4</t>
  </si>
  <si>
    <t xml:space="preserve">AVPS VULTURUL BUC.</t>
  </si>
  <si>
    <t xml:space="preserve">4143/4/22.04.20</t>
  </si>
  <si>
    <t xml:space="preserve">DS Ilfov</t>
  </si>
  <si>
    <t xml:space="preserve">BRANZEASCA</t>
  </si>
  <si>
    <t xml:space="preserve">4014/5/22.04.20</t>
  </si>
  <si>
    <t xml:space="preserve">6284/4</t>
  </si>
  <si>
    <t xml:space="preserve">15.06.2018</t>
  </si>
  <si>
    <t xml:space="preserve">SURLARI</t>
  </si>
  <si>
    <t xml:space="preserve">4013/5/22.04.20</t>
  </si>
  <si>
    <t xml:space="preserve">6285/4</t>
  </si>
  <si>
    <t xml:space="preserve">VLADICEASCA</t>
  </si>
  <si>
    <t xml:space="preserve">4012/5/22.04.20</t>
  </si>
  <si>
    <t xml:space="preserve">AVPS ŞOIMUL 2012</t>
  </si>
  <si>
    <t xml:space="preserve">BURIASU</t>
  </si>
  <si>
    <t xml:space="preserve">4073/5/22.04.20</t>
  </si>
  <si>
    <t xml:space="preserve">6255/4</t>
  </si>
  <si>
    <t xml:space="preserve">AVPS MISTRETUL BUC.</t>
  </si>
  <si>
    <t xml:space="preserve">SNAGOV</t>
  </si>
  <si>
    <t xml:space="preserve">6607/ Ad. 7041</t>
  </si>
  <si>
    <t xml:space="preserve">14.11.2014/07.11.2016</t>
  </si>
  <si>
    <t xml:space="preserve">4247/4/22.04.20</t>
  </si>
  <si>
    <t xml:space="preserve">NUCI</t>
  </si>
  <si>
    <t xml:space="preserve">4166/5/22.04.20</t>
  </si>
  <si>
    <t xml:space="preserve">7611/4</t>
  </si>
  <si>
    <t xml:space="preserve">AVPS UNIREA BUC.</t>
  </si>
  <si>
    <t xml:space="preserve">4231/4/22.04.20</t>
  </si>
  <si>
    <t xml:space="preserve">9659/5</t>
  </si>
  <si>
    <t xml:space="preserve">AVPS DIANA BUC.</t>
  </si>
  <si>
    <t xml:space="preserve">BRAGADIRU</t>
  </si>
  <si>
    <t xml:space="preserve">1246/4</t>
  </si>
  <si>
    <t xml:space="preserve">SC Vlăsia</t>
  </si>
  <si>
    <t xml:space="preserve">3276/Ad. 3982</t>
  </si>
  <si>
    <t xml:space="preserve">30.05.2011/24.06.2016</t>
  </si>
  <si>
    <t xml:space="preserve">29.05.2021</t>
  </si>
  <si>
    <t xml:space="preserve">4245/4/22.04.20</t>
  </si>
  <si>
    <t xml:space="preserve">AVPS Călifarul Alb</t>
  </si>
  <si>
    <t xml:space="preserve">DOMNESTI</t>
  </si>
  <si>
    <t xml:space="preserve">6524/4</t>
  </si>
  <si>
    <t xml:space="preserve">25.06.2018</t>
  </si>
  <si>
    <t xml:space="preserve">4254/5</t>
  </si>
  <si>
    <t xml:space="preserve">RAAPPS</t>
  </si>
  <si>
    <t xml:space="preserve">SCROVISTEA</t>
  </si>
  <si>
    <t xml:space="preserve">4126/4/22.04.20</t>
  </si>
  <si>
    <t xml:space="preserve">JUDETUL IASI</t>
  </si>
  <si>
    <t xml:space="preserve">nr. GF</t>
  </si>
  <si>
    <t xml:space="preserve">AVPS IAŞI</t>
  </si>
  <si>
    <t xml:space="preserve">TATARUSI</t>
  </si>
  <si>
    <t xml:space="preserve">8198/14.04.2020</t>
  </si>
  <si>
    <t xml:space="preserve">MOTCA</t>
  </si>
  <si>
    <t xml:space="preserve">8199/14.04.2020</t>
  </si>
  <si>
    <t xml:space="preserve">MIROSLOVESTI</t>
  </si>
  <si>
    <t xml:space="preserve">5975/3</t>
  </si>
  <si>
    <t xml:space="preserve">22.03.2019</t>
  </si>
  <si>
    <t xml:space="preserve">8200/14.04.2020</t>
  </si>
  <si>
    <t xml:space="preserve">HALAUCESTI</t>
  </si>
  <si>
    <t xml:space="preserve">5976/3</t>
  </si>
  <si>
    <t xml:space="preserve">8201/14.04.2020</t>
  </si>
  <si>
    <t xml:space="preserve">STOLNICENI PRAJESCU</t>
  </si>
  <si>
    <t xml:space="preserve">5977/3</t>
  </si>
  <si>
    <t xml:space="preserve">82020/14.04.2020</t>
  </si>
  <si>
    <t xml:space="preserve">5978/3</t>
  </si>
  <si>
    <t xml:space="preserve">8203/14.04.2020</t>
  </si>
  <si>
    <t xml:space="preserve">HARMANESTI</t>
  </si>
  <si>
    <t xml:space="preserve">5979/3</t>
  </si>
  <si>
    <t xml:space="preserve">8204/14.04.20200</t>
  </si>
  <si>
    <t xml:space="preserve">SIRETEL</t>
  </si>
  <si>
    <t xml:space="preserve">21.08.2014</t>
  </si>
  <si>
    <t xml:space="preserve">21.08.2024</t>
  </si>
  <si>
    <t xml:space="preserve">8225/22.04.2020</t>
  </si>
  <si>
    <t xml:space="preserve">BAHLUI</t>
  </si>
  <si>
    <t xml:space="preserve">12198/5737</t>
  </si>
  <si>
    <t xml:space="preserve">8226/22.04.2020</t>
  </si>
  <si>
    <t xml:space="preserve">CATALINA</t>
  </si>
  <si>
    <t xml:space="preserve">5980/3</t>
  </si>
  <si>
    <t xml:space="preserve">8205/14.04.2020</t>
  </si>
  <si>
    <t xml:space="preserve">HODORA</t>
  </si>
  <si>
    <t xml:space="preserve">5981/3</t>
  </si>
  <si>
    <t xml:space="preserve">8206/14.04.2020</t>
  </si>
  <si>
    <t xml:space="preserve">BALS BOURENI</t>
  </si>
  <si>
    <t xml:space="preserve">5982/3</t>
  </si>
  <si>
    <t xml:space="preserve">8207/14.04.2020</t>
  </si>
  <si>
    <t xml:space="preserve">CEPLENITA</t>
  </si>
  <si>
    <t xml:space="preserve">5983/3</t>
  </si>
  <si>
    <t xml:space="preserve">8208/14.04.2020</t>
  </si>
  <si>
    <t xml:space="preserve">COARNELE CAPREI</t>
  </si>
  <si>
    <t xml:space="preserve">5984/3</t>
  </si>
  <si>
    <t xml:space="preserve">8209/14.04.2020</t>
  </si>
  <si>
    <t xml:space="preserve">PLUGARI</t>
  </si>
  <si>
    <t xml:space="preserve">5985/3</t>
  </si>
  <si>
    <t xml:space="preserve">8210/14.04.2020</t>
  </si>
  <si>
    <t xml:space="preserve">CHISCARENI</t>
  </si>
  <si>
    <t xml:space="preserve">5986/3</t>
  </si>
  <si>
    <t xml:space="preserve">8211/14.04.2020</t>
  </si>
  <si>
    <t xml:space="preserve">GROPNITA</t>
  </si>
  <si>
    <t xml:space="preserve">8212/14.04.2020</t>
  </si>
  <si>
    <t xml:space="preserve">BELCESTI</t>
  </si>
  <si>
    <t xml:space="preserve">8227/22.04.2020</t>
  </si>
  <si>
    <t xml:space="preserve">ROMANESTI</t>
  </si>
  <si>
    <t xml:space="preserve">5987/3</t>
  </si>
  <si>
    <t xml:space="preserve">8213/14.04.2020</t>
  </si>
  <si>
    <t xml:space="preserve">BIVOLARI</t>
  </si>
  <si>
    <t xml:space="preserve">5988/3</t>
  </si>
  <si>
    <t xml:space="preserve">8214/14.04.2020</t>
  </si>
  <si>
    <t xml:space="preserve">TRIFESTI</t>
  </si>
  <si>
    <t xml:space="preserve">5989/3</t>
  </si>
  <si>
    <t xml:space="preserve">8215/14.04.2020</t>
  </si>
  <si>
    <t xml:space="preserve">TURIA PERIENI</t>
  </si>
  <si>
    <t xml:space="preserve">19517/Ad.5254</t>
  </si>
  <si>
    <t xml:space="preserve">01.11.2011/16.04.2013</t>
  </si>
  <si>
    <t xml:space="preserve">8228/22.04.2020</t>
  </si>
  <si>
    <t xml:space="preserve">LARGA JIJIA</t>
  </si>
  <si>
    <t xml:space="preserve">5990/3</t>
  </si>
  <si>
    <t xml:space="preserve">8216/14.04.2020</t>
  </si>
  <si>
    <t xml:space="preserve">PROBOTA</t>
  </si>
  <si>
    <t xml:space="preserve">5991/3</t>
  </si>
  <si>
    <t xml:space="preserve">8217/14.04.2020</t>
  </si>
  <si>
    <t xml:space="preserve">AVPS Lupul Cenuşiu</t>
  </si>
  <si>
    <t xml:space="preserve">LETCANI</t>
  </si>
  <si>
    <t xml:space="preserve">8233/15.04.2020</t>
  </si>
  <si>
    <t xml:space="preserve">VALEA LUPULUI</t>
  </si>
  <si>
    <t xml:space="preserve">5992/3</t>
  </si>
  <si>
    <t xml:space="preserve">8218/14.04.2020</t>
  </si>
  <si>
    <t xml:space="preserve">VICTORIA</t>
  </si>
  <si>
    <t xml:space="preserve">5993/3</t>
  </si>
  <si>
    <t xml:space="preserve">8219/14.04.2020</t>
  </si>
  <si>
    <t xml:space="preserve">GOLAESTI</t>
  </si>
  <si>
    <t xml:space="preserve">5994/3</t>
  </si>
  <si>
    <t xml:space="preserve">8220/14.04.2020</t>
  </si>
  <si>
    <t xml:space="preserve">TUTORA</t>
  </si>
  <si>
    <t xml:space="preserve">5995/3</t>
  </si>
  <si>
    <t xml:space="preserve">8221/14.04.2020</t>
  </si>
  <si>
    <t xml:space="preserve">AV Căpriorul Bohotin</t>
  </si>
  <si>
    <t xml:space="preserve">PRISECANI</t>
  </si>
  <si>
    <t xml:space="preserve">8237/22.04.2020</t>
  </si>
  <si>
    <t xml:space="preserve">AVPS Crazy Bear</t>
  </si>
  <si>
    <t xml:space="preserve">STRUNGA</t>
  </si>
  <si>
    <t xml:space="preserve">6752/3</t>
  </si>
  <si>
    <t xml:space="preserve">01.04.2019</t>
  </si>
  <si>
    <t xml:space="preserve">8234/22.04.2020</t>
  </si>
  <si>
    <t xml:space="preserve">DS IAŞI</t>
  </si>
  <si>
    <t xml:space="preserve">CRIVESTI</t>
  </si>
  <si>
    <t xml:space="preserve">19251/3</t>
  </si>
  <si>
    <t xml:space="preserve">13.08.2018</t>
  </si>
  <si>
    <t xml:space="preserve">8189/22.04.2020</t>
  </si>
  <si>
    <t xml:space="preserve">BRAIESTI</t>
  </si>
  <si>
    <t xml:space="preserve">5996/3</t>
  </si>
  <si>
    <t xml:space="preserve">8222/14.04.2020</t>
  </si>
  <si>
    <t xml:space="preserve">S. V. G. Topirceanu</t>
  </si>
  <si>
    <t xml:space="preserve">ERBICENI</t>
  </si>
  <si>
    <t xml:space="preserve">28225/4</t>
  </si>
  <si>
    <t xml:space="preserve">18.12.2020</t>
  </si>
  <si>
    <t xml:space="preserve">8235/22.04.2020</t>
  </si>
  <si>
    <t xml:space="preserve">SV G. TOPÂRCEANU IAŞI</t>
  </si>
  <si>
    <t xml:space="preserve">SINESTI</t>
  </si>
  <si>
    <t xml:space="preserve">28226/4</t>
  </si>
  <si>
    <t xml:space="preserve">8236/22.04.2020</t>
  </si>
  <si>
    <t xml:space="preserve">POPESTI</t>
  </si>
  <si>
    <t xml:space="preserve">5997/3</t>
  </si>
  <si>
    <t xml:space="preserve">8223/14.04.2020</t>
  </si>
  <si>
    <t xml:space="preserve">GHEORGHITOAIA</t>
  </si>
  <si>
    <t xml:space="preserve">19252/3</t>
  </si>
  <si>
    <t xml:space="preserve">8190/22.04.2020</t>
  </si>
  <si>
    <t xml:space="preserve">AV ZIMBRU IAŞI</t>
  </si>
  <si>
    <t xml:space="preserve">HORLESTI</t>
  </si>
  <si>
    <t xml:space="preserve">8240/22.04.2020</t>
  </si>
  <si>
    <t xml:space="preserve">AV Zimbru Iași</t>
  </si>
  <si>
    <t xml:space="preserve">8239/22.04.2020</t>
  </si>
  <si>
    <t xml:space="preserve">MOGOSESTI</t>
  </si>
  <si>
    <t xml:space="preserve">19253/3</t>
  </si>
  <si>
    <t xml:space="preserve">8191/22.04.2020</t>
  </si>
  <si>
    <t xml:space="preserve">BARNOVA</t>
  </si>
  <si>
    <t xml:space="preserve">8241/22.04.2020</t>
  </si>
  <si>
    <t xml:space="preserve">19254/3</t>
  </si>
  <si>
    <t xml:space="preserve">8192/22.04.2020</t>
  </si>
  <si>
    <t xml:space="preserve">SCHITU DUCA</t>
  </si>
  <si>
    <t xml:space="preserve">19255/3</t>
  </si>
  <si>
    <t xml:space="preserve">8193/22.04.2020</t>
  </si>
  <si>
    <t xml:space="preserve">19256/3</t>
  </si>
  <si>
    <t xml:space="preserve">8194/22.04.2020</t>
  </si>
  <si>
    <t xml:space="preserve">POCREACA</t>
  </si>
  <si>
    <t xml:space="preserve">5998/3</t>
  </si>
  <si>
    <t xml:space="preserve">8224/14.04.2020</t>
  </si>
  <si>
    <t xml:space="preserve">BRADICESTI</t>
  </si>
  <si>
    <t xml:space="preserve">19257/3</t>
  </si>
  <si>
    <t xml:space="preserve">8195/22.04.2020</t>
  </si>
  <si>
    <t xml:space="preserve">BUNESTI</t>
  </si>
  <si>
    <t xml:space="preserve">19258/3</t>
  </si>
  <si>
    <t xml:space="preserve">8196/22.04.2020</t>
  </si>
  <si>
    <t xml:space="preserve">CRASNITA</t>
  </si>
  <si>
    <t xml:space="preserve">8229/22.04.2020</t>
  </si>
  <si>
    <t xml:space="preserve">GORBAN</t>
  </si>
  <si>
    <t xml:space="preserve">8242/22.04.2020</t>
  </si>
  <si>
    <t xml:space="preserve">RADUCANENI</t>
  </si>
  <si>
    <t xml:space="preserve">8243/22.04.2020</t>
  </si>
  <si>
    <t xml:space="preserve">GRAJDURI</t>
  </si>
  <si>
    <t xml:space="preserve">19259/3</t>
  </si>
  <si>
    <t xml:space="preserve">8197/22.04.2020</t>
  </si>
  <si>
    <t xml:space="preserve">MIRONEASA</t>
  </si>
  <si>
    <t xml:space="preserve">8230/22.04.2020</t>
  </si>
  <si>
    <t xml:space="preserve">TIBANA</t>
  </si>
  <si>
    <t xml:space="preserve">8231/22.04.2020</t>
  </si>
  <si>
    <t xml:space="preserve">TIBANESTI</t>
  </si>
  <si>
    <t xml:space="preserve">8232/22.04.2020</t>
  </si>
  <si>
    <t xml:space="preserve">DAGITA</t>
  </si>
  <si>
    <t xml:space="preserve">20714/4</t>
  </si>
  <si>
    <t xml:space="preserve">21.09.2020</t>
  </si>
  <si>
    <t xml:space="preserve">8238/22.04.2020</t>
  </si>
  <si>
    <t xml:space="preserve">JUDETUL  IALOMITA</t>
  </si>
  <si>
    <t xml:space="preserve">AVPS IALOMIŢA</t>
  </si>
  <si>
    <t xml:space="preserve">CABAL</t>
  </si>
  <si>
    <t xml:space="preserve">4074/5/22.04.20</t>
  </si>
  <si>
    <t xml:space="preserve">6341/4</t>
  </si>
  <si>
    <t xml:space="preserve">CEGANI</t>
  </si>
  <si>
    <t xml:space="preserve">4075/5/22.04.20</t>
  </si>
  <si>
    <t xml:space="preserve">6345/4</t>
  </si>
  <si>
    <t xml:space="preserve">AVPS MISTREŢUL Buc.</t>
  </si>
  <si>
    <t xml:space="preserve">FACAENI</t>
  </si>
  <si>
    <t xml:space="preserve">1495/3563</t>
  </si>
  <si>
    <t xml:space="preserve">4248/4/22.04.20</t>
  </si>
  <si>
    <t xml:space="preserve">3305/6</t>
  </si>
  <si>
    <t xml:space="preserve">1209/5</t>
  </si>
  <si>
    <t xml:space="preserve">02.02.2021</t>
  </si>
  <si>
    <t xml:space="preserve">BURDUSANI</t>
  </si>
  <si>
    <t xml:space="preserve">4076/5/22.04.20</t>
  </si>
  <si>
    <t xml:space="preserve">6253/4</t>
  </si>
  <si>
    <t xml:space="preserve">VLADENI</t>
  </si>
  <si>
    <t xml:space="preserve">4030/5/22.04.20</t>
  </si>
  <si>
    <t xml:space="preserve">7265/4</t>
  </si>
  <si>
    <t xml:space="preserve">AVPS Bendis Buc</t>
  </si>
  <si>
    <t xml:space="preserve">GIURGENI</t>
  </si>
  <si>
    <t xml:space="preserve">4020/4/55.04.20</t>
  </si>
  <si>
    <t xml:space="preserve">DS Ialomiţa</t>
  </si>
  <si>
    <t xml:space="preserve">CIUNGA</t>
  </si>
  <si>
    <t xml:space="preserve">4271/5/22.04.20</t>
  </si>
  <si>
    <t xml:space="preserve">5603/4</t>
  </si>
  <si>
    <t xml:space="preserve">FETESTI</t>
  </si>
  <si>
    <t xml:space="preserve">4077/5/22.04.20</t>
  </si>
  <si>
    <t xml:space="preserve">6342/4</t>
  </si>
  <si>
    <t xml:space="preserve">PLATONESTI</t>
  </si>
  <si>
    <t xml:space="preserve">4078/5/22.04.20</t>
  </si>
  <si>
    <t xml:space="preserve">6343/4</t>
  </si>
  <si>
    <t xml:space="preserve">CHIRANA</t>
  </si>
  <si>
    <t xml:space="preserve">4272/5/22.04.20</t>
  </si>
  <si>
    <t xml:space="preserve">5602/4</t>
  </si>
  <si>
    <t xml:space="preserve">SUDITI</t>
  </si>
  <si>
    <t xml:space="preserve">4273/5/22.04.20</t>
  </si>
  <si>
    <t xml:space="preserve">5601/4</t>
  </si>
  <si>
    <t xml:space="preserve">SAVENI</t>
  </si>
  <si>
    <t xml:space="preserve">4079/5/22.04.20</t>
  </si>
  <si>
    <t xml:space="preserve">6251/4</t>
  </si>
  <si>
    <t xml:space="preserve">GURA IALOMITEI</t>
  </si>
  <si>
    <t xml:space="preserve">4256/4</t>
  </si>
  <si>
    <t xml:space="preserve">STRACHINA</t>
  </si>
  <si>
    <t xml:space="preserve">4018/4/22.04.20</t>
  </si>
  <si>
    <t xml:space="preserve">BUCU</t>
  </si>
  <si>
    <t xml:space="preserve">4081/5/22.04.20</t>
  </si>
  <si>
    <t xml:space="preserve">6344/4</t>
  </si>
  <si>
    <t xml:space="preserve">SCANTEIA</t>
  </si>
  <si>
    <t xml:space="preserve">4189/5/22.04.20</t>
  </si>
  <si>
    <t xml:space="preserve">12456/4</t>
  </si>
  <si>
    <t xml:space="preserve">AVPS Becațina Mare</t>
  </si>
  <si>
    <t xml:space="preserve">GHIMBASANI</t>
  </si>
  <si>
    <t xml:space="preserve">5226/Ad. 488</t>
  </si>
  <si>
    <t xml:space="preserve">23.08.2011/27.01.2017</t>
  </si>
  <si>
    <t xml:space="preserve">4069/4/22.04.20</t>
  </si>
  <si>
    <t xml:space="preserve">12457/4</t>
  </si>
  <si>
    <t xml:space="preserve">GHEORGHE LAZAR</t>
  </si>
  <si>
    <t xml:space="preserve">4080/5/22.04.20</t>
  </si>
  <si>
    <t xml:space="preserve">6250/4</t>
  </si>
  <si>
    <t xml:space="preserve">CIULNITA</t>
  </si>
  <si>
    <t xml:space="preserve">4083/5/22.04.20</t>
  </si>
  <si>
    <t xml:space="preserve">6252/4</t>
  </si>
  <si>
    <t xml:space="preserve">AMARA</t>
  </si>
  <si>
    <t xml:space="preserve">4082/5/22.04.20</t>
  </si>
  <si>
    <t xml:space="preserve">6256/4</t>
  </si>
  <si>
    <t xml:space="preserve">4184/5/20.04.20</t>
  </si>
  <si>
    <t xml:space="preserve">12465/4</t>
  </si>
  <si>
    <t xml:space="preserve">SLOBOZIA</t>
  </si>
  <si>
    <t xml:space="preserve">4085/5/22.04.20</t>
  </si>
  <si>
    <t xml:space="preserve">6257/4</t>
  </si>
  <si>
    <t xml:space="preserve">FUNDATA</t>
  </si>
  <si>
    <t xml:space="preserve">4084/5/22.04.20</t>
  </si>
  <si>
    <t xml:space="preserve">6287/4</t>
  </si>
  <si>
    <t xml:space="preserve">GRIVITA</t>
  </si>
  <si>
    <t xml:space="preserve">4232/4/22.04.20</t>
  </si>
  <si>
    <t xml:space="preserve">9655/5</t>
  </si>
  <si>
    <t xml:space="preserve">MARSILIENI</t>
  </si>
  <si>
    <t xml:space="preserve">4183/5/22.04.20</t>
  </si>
  <si>
    <t xml:space="preserve">12458/4</t>
  </si>
  <si>
    <t xml:space="preserve">ANDRASESTI</t>
  </si>
  <si>
    <t xml:space="preserve">4088/5/22.04.20</t>
  </si>
  <si>
    <t xml:space="preserve">6288/4</t>
  </si>
  <si>
    <t xml:space="preserve">MILOSESTI</t>
  </si>
  <si>
    <t xml:space="preserve">4233/4/22.04.20</t>
  </si>
  <si>
    <t xml:space="preserve">9654/5</t>
  </si>
  <si>
    <t xml:space="preserve">4087/5/22.04.20</t>
  </si>
  <si>
    <t xml:space="preserve">6290/4</t>
  </si>
  <si>
    <t xml:space="preserve">SFANTU GHEORGHE</t>
  </si>
  <si>
    <t xml:space="preserve">6553/5/26.06.2018</t>
  </si>
  <si>
    <t xml:space="preserve">4253/6</t>
  </si>
  <si>
    <t xml:space="preserve">COCORA</t>
  </si>
  <si>
    <t xml:space="preserve">4086/5/22.04.20</t>
  </si>
  <si>
    <t xml:space="preserve">6289/4</t>
  </si>
  <si>
    <t xml:space="preserve">COLELIA</t>
  </si>
  <si>
    <t xml:space="preserve">4089/5/22.04.20</t>
  </si>
  <si>
    <t xml:space="preserve">6286/4</t>
  </si>
  <si>
    <t xml:space="preserve">3330/Ad. 7965</t>
  </si>
  <si>
    <t xml:space="preserve">31.05.2011/12.12.2016</t>
  </si>
  <si>
    <t xml:space="preserve">4070/4/22.04.20</t>
  </si>
  <si>
    <t xml:space="preserve">12644/3/23.12.2020</t>
  </si>
  <si>
    <t xml:space="preserve">DS SLOBOZIA</t>
  </si>
  <si>
    <t xml:space="preserve">GROASA</t>
  </si>
  <si>
    <t xml:space="preserve">4274/5/22.04.20</t>
  </si>
  <si>
    <t xml:space="preserve">5635/4</t>
  </si>
  <si>
    <t xml:space="preserve">AXINTELE</t>
  </si>
  <si>
    <t xml:space="preserve">4026/5/22.04.20</t>
  </si>
  <si>
    <t xml:space="preserve">7264/4</t>
  </si>
  <si>
    <t xml:space="preserve">DRAGOESTI</t>
  </si>
  <si>
    <t xml:space="preserve">4144/4/22.04.20</t>
  </si>
  <si>
    <t xml:space="preserve">4025/5/22.04.20</t>
  </si>
  <si>
    <t xml:space="preserve">7268/4</t>
  </si>
  <si>
    <t xml:space="preserve">ALEXENI</t>
  </si>
  <si>
    <t xml:space="preserve">4024/5/22.04.20</t>
  </si>
  <si>
    <t xml:space="preserve">7266/4</t>
  </si>
  <si>
    <t xml:space="preserve">VALEA MACRISULUI</t>
  </si>
  <si>
    <t xml:space="preserve">4158/5/22.04.20</t>
  </si>
  <si>
    <t xml:space="preserve">7627/4</t>
  </si>
  <si>
    <t xml:space="preserve">URZICENI</t>
  </si>
  <si>
    <t xml:space="preserve">4174/5/22.04.20</t>
  </si>
  <si>
    <t xml:space="preserve">7625/4</t>
  </si>
  <si>
    <t xml:space="preserve">MOVILITA</t>
  </si>
  <si>
    <t xml:space="preserve">4140/4/22.04.20</t>
  </si>
  <si>
    <t xml:space="preserve">4139/4/22.04.20</t>
  </si>
  <si>
    <t xml:space="preserve">DRIDU</t>
  </si>
  <si>
    <t xml:space="preserve">4275/5/22.04.20</t>
  </si>
  <si>
    <t xml:space="preserve">5604/4</t>
  </si>
  <si>
    <t xml:space="preserve">JILAVELE</t>
  </si>
  <si>
    <t xml:space="preserve">4276/5/22.04.20</t>
  </si>
  <si>
    <t xml:space="preserve">5600/4</t>
  </si>
  <si>
    <t xml:space="preserve">ARMASESTI</t>
  </si>
  <si>
    <t xml:space="preserve">4175/5/22.04.20</t>
  </si>
  <si>
    <t xml:space="preserve">7626/4</t>
  </si>
  <si>
    <t xml:space="preserve">JUDETUEL HUNEDOARA</t>
  </si>
  <si>
    <t xml:space="preserve">AJVPS Hunedoara</t>
  </si>
  <si>
    <t xml:space="preserve">TOMESTI</t>
  </si>
  <si>
    <t xml:space="preserve">04.08.2020</t>
  </si>
  <si>
    <t xml:space="preserve">19.06.2021</t>
  </si>
  <si>
    <t xml:space="preserve">3445/1</t>
  </si>
  <si>
    <t xml:space="preserve">29/04.2020</t>
  </si>
  <si>
    <t xml:space="preserve">AJVPS HUNEDOARA</t>
  </si>
  <si>
    <t xml:space="preserve">BULZESTI</t>
  </si>
  <si>
    <t xml:space="preserve">3757/Ad. 11039</t>
  </si>
  <si>
    <t xml:space="preserve">20.06.2011/31.10.2017</t>
  </si>
  <si>
    <t xml:space="preserve">6596/5</t>
  </si>
  <si>
    <t xml:space="preserve">4445/6</t>
  </si>
  <si>
    <t xml:space="preserve">AVPS Cerbul Carpatin Deva</t>
  </si>
  <si>
    <t xml:space="preserve">CIUNGANI</t>
  </si>
  <si>
    <t xml:space="preserve">5662/3</t>
  </si>
  <si>
    <t xml:space="preserve">21.05.2018</t>
  </si>
  <si>
    <t xml:space="preserve">4817/4</t>
  </si>
  <si>
    <t xml:space="preserve">DS HUNEDOARA</t>
  </si>
  <si>
    <t xml:space="preserve">BIRTIN</t>
  </si>
  <si>
    <t xml:space="preserve">4859/3</t>
  </si>
  <si>
    <t xml:space="preserve">4510/4</t>
  </si>
  <si>
    <t xml:space="preserve">AVPS Valea Lunga</t>
  </si>
  <si>
    <t xml:space="preserve">13.10.2014</t>
  </si>
  <si>
    <t xml:space="preserve">12.10.2024</t>
  </si>
  <si>
    <t xml:space="preserve">3630/3</t>
  </si>
  <si>
    <t xml:space="preserve">16.04.2019</t>
  </si>
  <si>
    <t xml:space="preserve">4433/4</t>
  </si>
  <si>
    <t xml:space="preserve">AVPS Muflonul Brad</t>
  </si>
  <si>
    <t xml:space="preserve">RIBITA</t>
  </si>
  <si>
    <t xml:space="preserve">08.09.2011</t>
  </si>
  <si>
    <t xml:space="preserve">07.09.2021</t>
  </si>
  <si>
    <t xml:space="preserve">4432/3</t>
  </si>
  <si>
    <t xml:space="preserve">BLAJENI</t>
  </si>
  <si>
    <t xml:space="preserve">4446/4</t>
  </si>
  <si>
    <t xml:space="preserve">AVS Căprioara Visca</t>
  </si>
  <si>
    <t xml:space="preserve">DUPA PIATRA</t>
  </si>
  <si>
    <t xml:space="preserve">10707/3</t>
  </si>
  <si>
    <t xml:space="preserve">4568/4</t>
  </si>
  <si>
    <t xml:space="preserve">ROVINA</t>
  </si>
  <si>
    <t xml:space="preserve">4447/4</t>
  </si>
  <si>
    <t xml:space="preserve">AVPS Deer Hunter</t>
  </si>
  <si>
    <t xml:space="preserve">RUDA BRAD</t>
  </si>
  <si>
    <t xml:space="preserve">1715/3</t>
  </si>
  <si>
    <t xml:space="preserve">25.02.2019</t>
  </si>
  <si>
    <t xml:space="preserve">4617/4</t>
  </si>
  <si>
    <t xml:space="preserve">27.04.2020</t>
  </si>
  <si>
    <t xml:space="preserve">MICANESTI</t>
  </si>
  <si>
    <t xml:space="preserve">4448/4</t>
  </si>
  <si>
    <t xml:space="preserve">GURA SADA</t>
  </si>
  <si>
    <t xml:space="preserve">4449/4</t>
  </si>
  <si>
    <t xml:space="preserve">VORTA</t>
  </si>
  <si>
    <t xml:space="preserve">4860/3</t>
  </si>
  <si>
    <t xml:space="preserve">4511/4</t>
  </si>
  <si>
    <t xml:space="preserve">AVPS Acvila Chiscadaga</t>
  </si>
  <si>
    <t xml:space="preserve">BRANISCA</t>
  </si>
  <si>
    <t xml:space="preserve">7134/4</t>
  </si>
  <si>
    <t xml:space="preserve">4826/5</t>
  </si>
  <si>
    <t xml:space="preserve">AV Rex Băiţa</t>
  </si>
  <si>
    <t xml:space="preserve">VALISOARA</t>
  </si>
  <si>
    <t xml:space="preserve">4431/4</t>
  </si>
  <si>
    <t xml:space="preserve">AVPS ŞOIMUL ROMÂNESC</t>
  </si>
  <si>
    <t xml:space="preserve">11.05.2021</t>
  </si>
  <si>
    <t xml:space="preserve">7057/3</t>
  </si>
  <si>
    <t xml:space="preserve">26.06.2018</t>
  </si>
  <si>
    <t xml:space="preserve">4434/4</t>
  </si>
  <si>
    <t xml:space="preserve">AVPS Săcărâmb</t>
  </si>
  <si>
    <t xml:space="preserve">CERTEJ</t>
  </si>
  <si>
    <t xml:space="preserve">4077/Ad. 8924</t>
  </si>
  <si>
    <t xml:space="preserve">04.07.2011/10.08.2016</t>
  </si>
  <si>
    <t xml:space="preserve">1986/4</t>
  </si>
  <si>
    <t xml:space="preserve">04.03.2019</t>
  </si>
  <si>
    <t xml:space="preserve">4430/5</t>
  </si>
  <si>
    <t xml:space="preserve">AVPS Codrenii Deva</t>
  </si>
  <si>
    <t xml:space="preserve">VARMAGA</t>
  </si>
  <si>
    <t xml:space="preserve">6017/4</t>
  </si>
  <si>
    <t xml:space="preserve">4509/5</t>
  </si>
  <si>
    <t xml:space="preserve">AVPS Corviniana</t>
  </si>
  <si>
    <t xml:space="preserve">VOIA</t>
  </si>
  <si>
    <t xml:space="preserve">10711/3</t>
  </si>
  <si>
    <t xml:space="preserve">AIVPS Godeanu Orăştie</t>
  </si>
  <si>
    <t xml:space="preserve">BOBALNA</t>
  </si>
  <si>
    <t xml:space="preserve">2936/5</t>
  </si>
  <si>
    <t xml:space="preserve">05.03.2021</t>
  </si>
  <si>
    <t xml:space="preserve">4614/4</t>
  </si>
  <si>
    <t xml:space="preserve">MADA</t>
  </si>
  <si>
    <t xml:space="preserve">4616/3</t>
  </si>
  <si>
    <t xml:space="preserve">4450/4</t>
  </si>
  <si>
    <t xml:space="preserve">TISA</t>
  </si>
  <si>
    <t xml:space="preserve">4861/3</t>
  </si>
  <si>
    <t xml:space="preserve">4512/4</t>
  </si>
  <si>
    <t xml:space="preserve">LAPUGIU</t>
  </si>
  <si>
    <t xml:space="preserve">7058/3</t>
  </si>
  <si>
    <t xml:space="preserve">4435/4</t>
  </si>
  <si>
    <t xml:space="preserve">BATRANA</t>
  </si>
  <si>
    <t xml:space="preserve">4513/4</t>
  </si>
  <si>
    <t xml:space="preserve">LAPUSNIC</t>
  </si>
  <si>
    <t xml:space="preserve">4451/4</t>
  </si>
  <si>
    <t xml:space="preserve">AVPS Pestisu</t>
  </si>
  <si>
    <t xml:space="preserve">VETEL</t>
  </si>
  <si>
    <t xml:space="preserve">1405/Ad. 5611</t>
  </si>
  <si>
    <t xml:space="preserve">14.03.2011/23.05.2016</t>
  </si>
  <si>
    <t xml:space="preserve">13.03.2021</t>
  </si>
  <si>
    <t xml:space="preserve">11008/5</t>
  </si>
  <si>
    <t xml:space="preserve">21.10.2019</t>
  </si>
  <si>
    <t xml:space="preserve">4429/6</t>
  </si>
  <si>
    <t xml:space="preserve">DEVA</t>
  </si>
  <si>
    <t xml:space="preserve">4452/4</t>
  </si>
  <si>
    <t xml:space="preserve">SIMERIA</t>
  </si>
  <si>
    <t xml:space="preserve">6604/3</t>
  </si>
  <si>
    <t xml:space="preserve">4453/4</t>
  </si>
  <si>
    <t xml:space="preserve">AVPS CĂPRIORUL MĂRTINEŞTI</t>
  </si>
  <si>
    <t xml:space="preserve">STREI SANGIORGIU</t>
  </si>
  <si>
    <t xml:space="preserve">08.06.2011</t>
  </si>
  <si>
    <t xml:space="preserve">12548/4</t>
  </si>
  <si>
    <t xml:space="preserve">19.10.2020</t>
  </si>
  <si>
    <t xml:space="preserve">4618/3</t>
  </si>
  <si>
    <t xml:space="preserve">MARTINESTI</t>
  </si>
  <si>
    <t xml:space="preserve">6605/3</t>
  </si>
  <si>
    <t xml:space="preserve">4454/4</t>
  </si>
  <si>
    <t xml:space="preserve">BERIU</t>
  </si>
  <si>
    <t xml:space="preserve">4615/3</t>
  </si>
  <si>
    <t xml:space="preserve">6606/3</t>
  </si>
  <si>
    <t xml:space="preserve">4455/4</t>
  </si>
  <si>
    <t xml:space="preserve">GODEANU</t>
  </si>
  <si>
    <t xml:space="preserve">4863/3</t>
  </si>
  <si>
    <t xml:space="preserve">4514/4</t>
  </si>
  <si>
    <t xml:space="preserve">AVPS Buona Fortuna</t>
  </si>
  <si>
    <t xml:space="preserve">ORASTIE</t>
  </si>
  <si>
    <t xml:space="preserve">4443/3</t>
  </si>
  <si>
    <t xml:space="preserve">ROMOSEL</t>
  </si>
  <si>
    <t xml:space="preserve">2976/5</t>
  </si>
  <si>
    <t xml:space="preserve">4442/4</t>
  </si>
  <si>
    <t xml:space="preserve">6607/3</t>
  </si>
  <si>
    <t xml:space="preserve">4456/4</t>
  </si>
  <si>
    <t xml:space="preserve">AVS DIANA HUNEDOARA</t>
  </si>
  <si>
    <t xml:space="preserve">VALEA ROATEI</t>
  </si>
  <si>
    <t xml:space="preserve">13.06.2021</t>
  </si>
  <si>
    <t xml:space="preserve">11009/3</t>
  </si>
  <si>
    <t xml:space="preserve">4428/4</t>
  </si>
  <si>
    <t xml:space="preserve">DEALU GROSI</t>
  </si>
  <si>
    <t xml:space="preserve">6608/3</t>
  </si>
  <si>
    <t xml:space="preserve">4457/4</t>
  </si>
  <si>
    <t xml:space="preserve">RUNCU MARE</t>
  </si>
  <si>
    <t xml:space="preserve">10710/3</t>
  </si>
  <si>
    <t xml:space="preserve">GHELARI</t>
  </si>
  <si>
    <t xml:space="preserve">4880/4</t>
  </si>
  <si>
    <t xml:space="preserve">RPL Ocolul Silvic Ţinutul Pădurenilor</t>
  </si>
  <si>
    <t xml:space="preserve">11081/3</t>
  </si>
  <si>
    <t xml:space="preserve">12.10.2018</t>
  </si>
  <si>
    <t xml:space="preserve">4480/4</t>
  </si>
  <si>
    <t xml:space="preserve">AC Valea Cernii</t>
  </si>
  <si>
    <t xml:space="preserve">LUNCA CERNII</t>
  </si>
  <si>
    <t xml:space="preserve">1339/Ad. 5610</t>
  </si>
  <si>
    <t xml:space="preserve">05.03.2012/23.05.2016</t>
  </si>
  <si>
    <t xml:space="preserve">22.03.2022</t>
  </si>
  <si>
    <t xml:space="preserve">4479/4</t>
  </si>
  <si>
    <t xml:space="preserve">AVPS Ursul Brun Retezat</t>
  </si>
  <si>
    <t xml:space="preserve">HUNEDOARA</t>
  </si>
  <si>
    <t xml:space="preserve">27.05.2019</t>
  </si>
  <si>
    <t xml:space="preserve">4423/5</t>
  </si>
  <si>
    <t xml:space="preserve">AVPS VIDRA Buc.</t>
  </si>
  <si>
    <t xml:space="preserve">VALEA FIERULUI</t>
  </si>
  <si>
    <t xml:space="preserve">14197/5</t>
  </si>
  <si>
    <t xml:space="preserve">26.11.2020</t>
  </si>
  <si>
    <t xml:space="preserve">4444/4</t>
  </si>
  <si>
    <t xml:space="preserve">AVPS Lopătarul 2011</t>
  </si>
  <si>
    <t xml:space="preserve">CIULA MICA</t>
  </si>
  <si>
    <t xml:space="preserve">4440/3</t>
  </si>
  <si>
    <t xml:space="preserve">HATEG</t>
  </si>
  <si>
    <t xml:space="preserve">20.08.2012</t>
  </si>
  <si>
    <t xml:space="preserve">19.08.2022</t>
  </si>
  <si>
    <t xml:space="preserve">6609/3</t>
  </si>
  <si>
    <t xml:space="preserve">4458/4</t>
  </si>
  <si>
    <t xml:space="preserve">SILVAS</t>
  </si>
  <si>
    <t xml:space="preserve">01.09.2011</t>
  </si>
  <si>
    <t xml:space="preserve">01.09.2021</t>
  </si>
  <si>
    <t xml:space="preserve">5226/4</t>
  </si>
  <si>
    <t xml:space="preserve">4422/5</t>
  </si>
  <si>
    <t xml:space="preserve">AVPS Căpăţâna</t>
  </si>
  <si>
    <t xml:space="preserve">BRETEA</t>
  </si>
  <si>
    <t xml:space="preserve">15.04.2013</t>
  </si>
  <si>
    <t xml:space="preserve">14.04.2023</t>
  </si>
  <si>
    <t xml:space="preserve">11006/4</t>
  </si>
  <si>
    <t xml:space="preserve">4427/5</t>
  </si>
  <si>
    <t xml:space="preserve">URSICI</t>
  </si>
  <si>
    <t xml:space="preserve">11007/4</t>
  </si>
  <si>
    <t xml:space="preserve">4426/5</t>
  </si>
  <si>
    <t xml:space="preserve">AVPS Cinegetica Hunedooara</t>
  </si>
  <si>
    <t xml:space="preserve">CARNESTI</t>
  </si>
  <si>
    <t xml:space="preserve">12674/5</t>
  </si>
  <si>
    <t xml:space="preserve">26.11.2018</t>
  </si>
  <si>
    <t xml:space="preserve">4425/6</t>
  </si>
  <si>
    <t xml:space="preserve">AVPS Cinegetica Hunedoara</t>
  </si>
  <si>
    <t xml:space="preserve">ZEICANI</t>
  </si>
  <si>
    <t xml:space="preserve">12675/4</t>
  </si>
  <si>
    <t xml:space="preserve">4424/5</t>
  </si>
  <si>
    <t xml:space="preserve">SC OS Clopotiva - Rau de Mori</t>
  </si>
  <si>
    <t xml:space="preserve">RAUL MARE</t>
  </si>
  <si>
    <t xml:space="preserve">4823/ICAO/5</t>
  </si>
  <si>
    <t xml:space="preserve">19.04.2021</t>
  </si>
  <si>
    <t xml:space="preserve">DS DEVA</t>
  </si>
  <si>
    <t xml:space="preserve">BORASCU GODEANU</t>
  </si>
  <si>
    <t xml:space="preserve">12.08.2022</t>
  </si>
  <si>
    <t xml:space="preserve">4864/4</t>
  </si>
  <si>
    <t xml:space="preserve">4515/5</t>
  </si>
  <si>
    <t xml:space="preserve">RETEZAT</t>
  </si>
  <si>
    <t xml:space="preserve">RAUL ALB</t>
  </si>
  <si>
    <t xml:space="preserve">5224/3</t>
  </si>
  <si>
    <t xml:space="preserve">4421/4</t>
  </si>
  <si>
    <t xml:space="preserve">FEDERI</t>
  </si>
  <si>
    <t xml:space="preserve">6610/3</t>
  </si>
  <si>
    <t xml:space="preserve">4459/4</t>
  </si>
  <si>
    <t xml:space="preserve">5227/4</t>
  </si>
  <si>
    <t xml:space="preserve">4420/5</t>
  </si>
  <si>
    <t xml:space="preserve">RAUL BARBAT</t>
  </si>
  <si>
    <t xml:space="preserve">4516/5</t>
  </si>
  <si>
    <t xml:space="preserve">VALEA STREIULUI</t>
  </si>
  <si>
    <t xml:space="preserve">4866/3</t>
  </si>
  <si>
    <t xml:space="preserve">4517/4</t>
  </si>
  <si>
    <t xml:space="preserve">BANITA</t>
  </si>
  <si>
    <t xml:space="preserve">6611/3</t>
  </si>
  <si>
    <t xml:space="preserve">4460/4</t>
  </si>
  <si>
    <t xml:space="preserve">CAMPUSEL</t>
  </si>
  <si>
    <t xml:space="preserve">4518/5</t>
  </si>
  <si>
    <t xml:space="preserve">DEALU MARE</t>
  </si>
  <si>
    <t xml:space="preserve">10708/3</t>
  </si>
  <si>
    <t xml:space="preserve">4881/4</t>
  </si>
  <si>
    <t xml:space="preserve">SIGLAU</t>
  </si>
  <si>
    <t xml:space="preserve">5415/3</t>
  </si>
  <si>
    <t xml:space="preserve">11.05.2020</t>
  </si>
  <si>
    <t xml:space="preserve">VULCAN</t>
  </si>
  <si>
    <t xml:space="preserve">5413/5</t>
  </si>
  <si>
    <t xml:space="preserve">PETROSANI</t>
  </si>
  <si>
    <t xml:space="preserve">5414/4</t>
  </si>
  <si>
    <t xml:space="preserve">AUSELUL</t>
  </si>
  <si>
    <t xml:space="preserve">6612/3</t>
  </si>
  <si>
    <t xml:space="preserve">4461/4</t>
  </si>
  <si>
    <t xml:space="preserve">AC VALTOD</t>
  </si>
  <si>
    <t xml:space="preserve">VOIEVODUL</t>
  </si>
  <si>
    <t xml:space="preserve">4828/3</t>
  </si>
  <si>
    <t xml:space="preserve">PARANG</t>
  </si>
  <si>
    <t xml:space="preserve">4868/3</t>
  </si>
  <si>
    <t xml:space="preserve">4519/4</t>
  </si>
  <si>
    <t xml:space="preserve">GANTAGA</t>
  </si>
  <si>
    <t xml:space="preserve">6613/3</t>
  </si>
  <si>
    <t xml:space="preserve">4462/4</t>
  </si>
  <si>
    <t xml:space="preserve">JUDETUL  HARGHITA</t>
  </si>
  <si>
    <t xml:space="preserve">AVPS TOPLIŢA</t>
  </si>
  <si>
    <t xml:space="preserve">TOPLITA</t>
  </si>
  <si>
    <t xml:space="preserve">9/4481</t>
  </si>
  <si>
    <t xml:space="preserve">10729/3</t>
  </si>
  <si>
    <t xml:space="preserve">06.11.2018</t>
  </si>
  <si>
    <t xml:space="preserve">DS Harghita</t>
  </si>
  <si>
    <t xml:space="preserve">VOIVODEASA</t>
  </si>
  <si>
    <t xml:space="preserve">38/6516</t>
  </si>
  <si>
    <t xml:space="preserve">5902/4</t>
  </si>
  <si>
    <t xml:space="preserve">MURES</t>
  </si>
  <si>
    <t xml:space="preserve">10/4482</t>
  </si>
  <si>
    <t xml:space="preserve">10730/3</t>
  </si>
  <si>
    <t xml:space="preserve">BILBOR</t>
  </si>
  <si>
    <t xml:space="preserve">11/4483</t>
  </si>
  <si>
    <t xml:space="preserve">10731/3</t>
  </si>
  <si>
    <t xml:space="preserve">BISTRICIOARA</t>
  </si>
  <si>
    <t xml:space="preserve">39/6517</t>
  </si>
  <si>
    <t xml:space="preserve">5903/3</t>
  </si>
  <si>
    <t xml:space="preserve">Asoc. CVPS FĂGEŢEL MORTONCA</t>
  </si>
  <si>
    <t xml:space="preserve">BORSEC</t>
  </si>
  <si>
    <t xml:space="preserve">36/5119</t>
  </si>
  <si>
    <t xml:space="preserve">22.06.2011</t>
  </si>
  <si>
    <t xml:space="preserve">21.06.2021</t>
  </si>
  <si>
    <t xml:space="preserve">REZU MARE</t>
  </si>
  <si>
    <t xml:space="preserve">40/6518</t>
  </si>
  <si>
    <t xml:space="preserve">5904/3</t>
  </si>
  <si>
    <t xml:space="preserve">CLUB VÂNĂTORILOR SILVICULTORI</t>
  </si>
  <si>
    <t xml:space="preserve">12/4602</t>
  </si>
  <si>
    <t xml:space="preserve">11745/3</t>
  </si>
  <si>
    <t xml:space="preserve">21.11.2019</t>
  </si>
  <si>
    <t xml:space="preserve">Asociaţia Cinegetică LODUJ</t>
  </si>
  <si>
    <t xml:space="preserve">LACU ROSU</t>
  </si>
  <si>
    <t xml:space="preserve">34/5162</t>
  </si>
  <si>
    <t xml:space="preserve">5992/4</t>
  </si>
  <si>
    <t xml:space="preserve">OS DE REGIM GHEORGHIENI</t>
  </si>
  <si>
    <t xml:space="preserve">GHEORGHENI</t>
  </si>
  <si>
    <t xml:space="preserve">37/5147</t>
  </si>
  <si>
    <t xml:space="preserve">8563/3</t>
  </si>
  <si>
    <t xml:space="preserve">AVPS GHEORGHENI</t>
  </si>
  <si>
    <t xml:space="preserve">JOLOTCA</t>
  </si>
  <si>
    <t xml:space="preserve">4205/42</t>
  </si>
  <si>
    <t xml:space="preserve">10728/3</t>
  </si>
  <si>
    <t xml:space="preserve">1628/3</t>
  </si>
  <si>
    <t xml:space="preserve">2988/6</t>
  </si>
  <si>
    <t xml:space="preserve">04.04.2019</t>
  </si>
  <si>
    <t xml:space="preserve">AS.CIN. Gheorgh</t>
  </si>
  <si>
    <t xml:space="preserve">Asoc. Cinegetică Gheorgheni</t>
  </si>
  <si>
    <t xml:space="preserve">BORZONT</t>
  </si>
  <si>
    <t xml:space="preserve">2764/41</t>
  </si>
  <si>
    <t xml:space="preserve">2989/3</t>
  </si>
  <si>
    <t xml:space="preserve">VOSLOBENI</t>
  </si>
  <si>
    <t xml:space="preserve">14/4479</t>
  </si>
  <si>
    <t xml:space="preserve">10727/3</t>
  </si>
  <si>
    <t xml:space="preserve">AVPS MIERCUREA CIUC</t>
  </si>
  <si>
    <t xml:space="preserve">1862/5</t>
  </si>
  <si>
    <t xml:space="preserve">3802/5</t>
  </si>
  <si>
    <t xml:space="preserve">CARTA</t>
  </si>
  <si>
    <t xml:space="preserve">15/4475</t>
  </si>
  <si>
    <t xml:space="preserve">3803/3</t>
  </si>
  <si>
    <t xml:space="preserve">AVPS NIMROD</t>
  </si>
  <si>
    <t xml:space="preserve">MADARAS</t>
  </si>
  <si>
    <t xml:space="preserve">35/5161</t>
  </si>
  <si>
    <t xml:space="preserve">11607/5</t>
  </si>
  <si>
    <t xml:space="preserve">23.10.2020</t>
  </si>
  <si>
    <t xml:space="preserve">1/1804</t>
  </si>
  <si>
    <t xml:space="preserve">11606/9</t>
  </si>
  <si>
    <t xml:space="preserve">VALEA RECE</t>
  </si>
  <si>
    <t xml:space="preserve">16/4476</t>
  </si>
  <si>
    <t xml:space="preserve">3804/3</t>
  </si>
  <si>
    <t xml:space="preserve">OS Frumoasa S.R.L.</t>
  </si>
  <si>
    <t xml:space="preserve">2/1889</t>
  </si>
  <si>
    <t xml:space="preserve">MIHAILENI</t>
  </si>
  <si>
    <t xml:space="preserve">13/4603</t>
  </si>
  <si>
    <t xml:space="preserve">11746/3</t>
  </si>
  <si>
    <t xml:space="preserve">MIERCUREA CIUC</t>
  </si>
  <si>
    <t xml:space="preserve">28/5126</t>
  </si>
  <si>
    <t xml:space="preserve">3805/3</t>
  </si>
  <si>
    <t xml:space="preserve">AVPS "Szilos"</t>
  </si>
  <si>
    <t xml:space="preserve">PAULENI</t>
  </si>
  <si>
    <t xml:space="preserve">7/1806</t>
  </si>
  <si>
    <t xml:space="preserve">5250/6</t>
  </si>
  <si>
    <t xml:space="preserve">8/1805</t>
  </si>
  <si>
    <t xml:space="preserve">5251/6</t>
  </si>
  <si>
    <t xml:space="preserve">ARMASENI UZ</t>
  </si>
  <si>
    <t xml:space="preserve">6/1863</t>
  </si>
  <si>
    <t xml:space="preserve">3806/4</t>
  </si>
  <si>
    <t xml:space="preserve">PLAIESII</t>
  </si>
  <si>
    <t xml:space="preserve">17/4477</t>
  </si>
  <si>
    <t xml:space="preserve">3807/3</t>
  </si>
  <si>
    <t xml:space="preserve">CASIN</t>
  </si>
  <si>
    <t xml:space="preserve">18/4478</t>
  </si>
  <si>
    <t xml:space="preserve">3808/3</t>
  </si>
  <si>
    <t xml:space="preserve">AVPS Szent Anna</t>
  </si>
  <si>
    <t xml:space="preserve">TUSNAD</t>
  </si>
  <si>
    <t xml:space="preserve">4/1978</t>
  </si>
  <si>
    <t xml:space="preserve">11569/5</t>
  </si>
  <si>
    <t xml:space="preserve">04.12.2018</t>
  </si>
  <si>
    <t xml:space="preserve">PILISKE</t>
  </si>
  <si>
    <t xml:space="preserve">29/5127</t>
  </si>
  <si>
    <t xml:space="preserve">3809/3</t>
  </si>
  <si>
    <t xml:space="preserve">AVPS TÂRNAVA MARE</t>
  </si>
  <si>
    <t xml:space="preserve">19/4459</t>
  </si>
  <si>
    <t xml:space="preserve">MERESTI</t>
  </si>
  <si>
    <t xml:space="preserve">20/4460</t>
  </si>
  <si>
    <t xml:space="preserve">DAIA</t>
  </si>
  <si>
    <t xml:space="preserve">21/4461</t>
  </si>
  <si>
    <t xml:space="preserve">CALUGARENI</t>
  </si>
  <si>
    <t xml:space="preserve">3862/43</t>
  </si>
  <si>
    <t xml:space="preserve">AVPS ZETELAKA es TARSAI</t>
  </si>
  <si>
    <t xml:space="preserve">ZETEA</t>
  </si>
  <si>
    <t xml:space="preserve">30/5122</t>
  </si>
  <si>
    <t xml:space="preserve">24.05.2018</t>
  </si>
  <si>
    <t xml:space="preserve">IVO</t>
  </si>
  <si>
    <t xml:space="preserve">31/5123</t>
  </si>
  <si>
    <t xml:space="preserve">SENCED</t>
  </si>
  <si>
    <t xml:space="preserve">32/5124</t>
  </si>
  <si>
    <t xml:space="preserve">5162/3</t>
  </si>
  <si>
    <t xml:space="preserve">VARSAG</t>
  </si>
  <si>
    <t xml:space="preserve">33/5125</t>
  </si>
  <si>
    <t xml:space="preserve">5163/3</t>
  </si>
  <si>
    <t xml:space="preserve">IUHOD</t>
  </si>
  <si>
    <t xml:space="preserve">22/4462</t>
  </si>
  <si>
    <t xml:space="preserve">CORUND</t>
  </si>
  <si>
    <t xml:space="preserve">44/7435</t>
  </si>
  <si>
    <t xml:space="preserve">AVPS HUBERTUŞ</t>
  </si>
  <si>
    <t xml:space="preserve">CRISENI</t>
  </si>
  <si>
    <t xml:space="preserve">3732/45</t>
  </si>
  <si>
    <t xml:space="preserve">10743/3</t>
  </si>
  <si>
    <t xml:space="preserve">BODOGAIA</t>
  </si>
  <si>
    <t xml:space="preserve">25/4469</t>
  </si>
  <si>
    <t xml:space="preserve">10744/3</t>
  </si>
  <si>
    <t xml:space="preserve">AVPS SALON</t>
  </si>
  <si>
    <t xml:space="preserve">TARCESTI</t>
  </si>
  <si>
    <t xml:space="preserve">26/4467</t>
  </si>
  <si>
    <t xml:space="preserve">8668/3</t>
  </si>
  <si>
    <t xml:space="preserve">AVPS GORDON</t>
  </si>
  <si>
    <t xml:space="preserve">DEALU</t>
  </si>
  <si>
    <t xml:space="preserve">27/4468</t>
  </si>
  <si>
    <t xml:space="preserve">TAIETURA</t>
  </si>
  <si>
    <t xml:space="preserve">23/4463</t>
  </si>
  <si>
    <t xml:space="preserve">MATISENI</t>
  </si>
  <si>
    <t xml:space="preserve">24/4464</t>
  </si>
  <si>
    <t xml:space="preserve">JUDETEUL GORJ</t>
  </si>
  <si>
    <t xml:space="preserve">DS TG. JIU</t>
  </si>
  <si>
    <t xml:space="preserve">MOTRU SEC</t>
  </si>
  <si>
    <t xml:space="preserve">233/10576</t>
  </si>
  <si>
    <t xml:space="preserve">AVPS Ursul Carpatin Gorj</t>
  </si>
  <si>
    <t xml:space="preserve">MOTRU MARE</t>
  </si>
  <si>
    <t xml:space="preserve">2/12750</t>
  </si>
  <si>
    <t xml:space="preserve">6425/1</t>
  </si>
  <si>
    <t xml:space="preserve">AJVPS GORJ</t>
  </si>
  <si>
    <t xml:space="preserve">PADES</t>
  </si>
  <si>
    <t xml:space="preserve">76/5028</t>
  </si>
  <si>
    <t xml:space="preserve">15.06.2011</t>
  </si>
  <si>
    <t xml:space="preserve">6428/3</t>
  </si>
  <si>
    <t xml:space="preserve">144/6913</t>
  </si>
  <si>
    <t xml:space="preserve">TISMANA</t>
  </si>
  <si>
    <t xml:space="preserve">140/6909</t>
  </si>
  <si>
    <t xml:space="preserve">6426/4</t>
  </si>
  <si>
    <t xml:space="preserve">16 ani</t>
  </si>
  <si>
    <t xml:space="preserve">142/6911</t>
  </si>
  <si>
    <t xml:space="preserve">ASOC. CERBUL CARPATIN</t>
  </si>
  <si>
    <t xml:space="preserve">SUSITA</t>
  </si>
  <si>
    <t xml:space="preserve">1/9468</t>
  </si>
  <si>
    <t xml:space="preserve">24.11.2020</t>
  </si>
  <si>
    <t xml:space="preserve">19747/5</t>
  </si>
  <si>
    <t xml:space="preserve">19.11.2020</t>
  </si>
  <si>
    <t xml:space="preserve">6427/4</t>
  </si>
  <si>
    <t xml:space="preserve">AVPS Elite Hunting</t>
  </si>
  <si>
    <t xml:space="preserve">BUMBESTI</t>
  </si>
  <si>
    <t xml:space="preserve">123/5471</t>
  </si>
  <si>
    <t xml:space="preserve">124/5472</t>
  </si>
  <si>
    <t xml:space="preserve">Asociaţia de Vânătoare Gorun</t>
  </si>
  <si>
    <t xml:space="preserve">CARPINIS</t>
  </si>
  <si>
    <t xml:space="preserve">125/5473</t>
  </si>
  <si>
    <t xml:space="preserve">GILORT</t>
  </si>
  <si>
    <t xml:space="preserve">126/5474</t>
  </si>
  <si>
    <t xml:space="preserve">SACELU</t>
  </si>
  <si>
    <t xml:space="preserve">78/5030</t>
  </si>
  <si>
    <t xml:space="preserve">6429/3</t>
  </si>
  <si>
    <t xml:space="preserve">OLTET</t>
  </si>
  <si>
    <t xml:space="preserve">141/6910</t>
  </si>
  <si>
    <t xml:space="preserve">AVPS EGRETA GORJ</t>
  </si>
  <si>
    <t xml:space="preserve">POLOVRAGI</t>
  </si>
  <si>
    <t xml:space="preserve">214/7583</t>
  </si>
  <si>
    <t xml:space="preserve">BUMBESTI-PITIC</t>
  </si>
  <si>
    <t xml:space="preserve">215/7584</t>
  </si>
  <si>
    <t xml:space="preserve">BRADICENI</t>
  </si>
  <si>
    <t xml:space="preserve">73/5023</t>
  </si>
  <si>
    <t xml:space="preserve">LELESTI</t>
  </si>
  <si>
    <t xml:space="preserve">1/12373</t>
  </si>
  <si>
    <t xml:space="preserve">6424/1</t>
  </si>
  <si>
    <t xml:space="preserve">TURCINESTI</t>
  </si>
  <si>
    <t xml:space="preserve">70/5022</t>
  </si>
  <si>
    <t xml:space="preserve">CURTISOARA</t>
  </si>
  <si>
    <t xml:space="preserve">71/5023</t>
  </si>
  <si>
    <t xml:space="preserve">75/5027</t>
  </si>
  <si>
    <t xml:space="preserve">CEAURU</t>
  </si>
  <si>
    <t xml:space="preserve">68/5020</t>
  </si>
  <si>
    <t xml:space="preserve">SCOARTA</t>
  </si>
  <si>
    <t xml:space="preserve">77/5029</t>
  </si>
  <si>
    <t xml:space="preserve">PRIGORIA</t>
  </si>
  <si>
    <t xml:space="preserve">218/7646</t>
  </si>
  <si>
    <t xml:space="preserve">234/10577</t>
  </si>
  <si>
    <t xml:space="preserve">CARBUNESTI</t>
  </si>
  <si>
    <t xml:space="preserve">80/5032</t>
  </si>
  <si>
    <t xml:space="preserve">Asociația Diana Gorj</t>
  </si>
  <si>
    <t xml:space="preserve">MOTRU</t>
  </si>
  <si>
    <t xml:space="preserve">216/7585</t>
  </si>
  <si>
    <t xml:space="preserve">Asociaţia Diana Gorj</t>
  </si>
  <si>
    <t xml:space="preserve">BOBOIESTI</t>
  </si>
  <si>
    <t xml:space="preserve">Adiţ.1596/2014/122/5470</t>
  </si>
  <si>
    <t xml:space="preserve">TRESTIOARA</t>
  </si>
  <si>
    <t xml:space="preserve">79/5031</t>
  </si>
  <si>
    <t xml:space="preserve">TEHOMIR</t>
  </si>
  <si>
    <t xml:space="preserve">219/7647</t>
  </si>
  <si>
    <t xml:space="preserve">VALEA CU APA</t>
  </si>
  <si>
    <t xml:space="preserve">72/5024</t>
  </si>
  <si>
    <t xml:space="preserve">ROMANATU</t>
  </si>
  <si>
    <t xml:space="preserve">9/5927</t>
  </si>
  <si>
    <t xml:space="preserve">PRELUNGIT CU 16 ANI</t>
  </si>
  <si>
    <t xml:space="preserve">PESTEANA</t>
  </si>
  <si>
    <t xml:space="preserve">81/5033</t>
  </si>
  <si>
    <t xml:space="preserve">BERLESTI</t>
  </si>
  <si>
    <t xml:space="preserve">255/9227</t>
  </si>
  <si>
    <t xml:space="preserve">LOGRESTI</t>
  </si>
  <si>
    <t xml:space="preserve">82/5034</t>
  </si>
  <si>
    <t xml:space="preserve">220/7648</t>
  </si>
  <si>
    <t xml:space="preserve">AVPS Appolo/AVPS EGRETA GORJ</t>
  </si>
  <si>
    <t xml:space="preserve">MILUTA</t>
  </si>
  <si>
    <t xml:space="preserve">217/7586/Ad. 6760</t>
  </si>
  <si>
    <t xml:space="preserve">30.08.2011/12.05.2017</t>
  </si>
  <si>
    <t xml:space="preserve">TURCENI</t>
  </si>
  <si>
    <t xml:space="preserve">69/5021</t>
  </si>
  <si>
    <t xml:space="preserve">PLOPSORU</t>
  </si>
  <si>
    <t xml:space="preserve">221/7649</t>
  </si>
  <si>
    <t xml:space="preserve">ANINOASA</t>
  </si>
  <si>
    <t xml:space="preserve">250/4455</t>
  </si>
  <si>
    <t xml:space="preserve">BIBESTI</t>
  </si>
  <si>
    <t xml:space="preserve">256/9225</t>
  </si>
  <si>
    <t xml:space="preserve">TURBUREA</t>
  </si>
  <si>
    <t xml:space="preserve">222/7650</t>
  </si>
  <si>
    <t xml:space="preserve">CRUSET</t>
  </si>
  <si>
    <t xml:space="preserve">223/7651</t>
  </si>
  <si>
    <t xml:space="preserve">SLAVUTA</t>
  </si>
  <si>
    <t xml:space="preserve">251/4456</t>
  </si>
  <si>
    <t xml:space="preserve">JUDETUL GIURGIU</t>
  </si>
  <si>
    <t xml:space="preserve">AVPS Călifarul Rosu</t>
  </si>
  <si>
    <t xml:space="preserve">BALASCUTA</t>
  </si>
  <si>
    <t xml:space="preserve">2014/Ad. 6057</t>
  </si>
  <si>
    <t xml:space="preserve">28.04.2015/26.09.2016</t>
  </si>
  <si>
    <t xml:space="preserve">27.04.2025</t>
  </si>
  <si>
    <t xml:space="preserve">VADU LAT</t>
  </si>
  <si>
    <t xml:space="preserve">4171/5/22.04.20</t>
  </si>
  <si>
    <t xml:space="preserve">7619/4</t>
  </si>
  <si>
    <t xml:space="preserve">ROATA</t>
  </si>
  <si>
    <t xml:space="preserve">4172/5/22.04.20</t>
  </si>
  <si>
    <t xml:space="preserve">7616/4</t>
  </si>
  <si>
    <t xml:space="preserve">DS Giurgiu</t>
  </si>
  <si>
    <t xml:space="preserve">CASCIOARELE</t>
  </si>
  <si>
    <t xml:space="preserve">10246/4</t>
  </si>
  <si>
    <t xml:space="preserve">07.11.2019</t>
  </si>
  <si>
    <t xml:space="preserve">4269/5</t>
  </si>
  <si>
    <t xml:space="preserve">AVPS ŞOIMUL Giurgiu</t>
  </si>
  <si>
    <t xml:space="preserve">VANATORI</t>
  </si>
  <si>
    <t xml:space="preserve">3277/Ad. 3605</t>
  </si>
  <si>
    <t xml:space="preserve">30.05.2011/06.06.2016</t>
  </si>
  <si>
    <t xml:space="preserve">4192/5/22.04.20</t>
  </si>
  <si>
    <t xml:space="preserve">5609/4</t>
  </si>
  <si>
    <t xml:space="preserve">BOLINTIN</t>
  </si>
  <si>
    <t xml:space="preserve">4169/5/22.04.20</t>
  </si>
  <si>
    <t xml:space="preserve">7620/4</t>
  </si>
  <si>
    <t xml:space="preserve">4170/5/22.04.20</t>
  </si>
  <si>
    <t xml:space="preserve">7618/4</t>
  </si>
  <si>
    <t xml:space="preserve">AVPS UNIREA BUC</t>
  </si>
  <si>
    <t xml:space="preserve">COSOBA</t>
  </si>
  <si>
    <t xml:space="preserve">4230/4/22.04.20</t>
  </si>
  <si>
    <t xml:space="preserve">9653/5</t>
  </si>
  <si>
    <t xml:space="preserve">AVPS VULTURUL BUC</t>
  </si>
  <si>
    <t xml:space="preserve">CRIVAT</t>
  </si>
  <si>
    <t xml:space="preserve">4142/4/22.04.20</t>
  </si>
  <si>
    <t xml:space="preserve">AVPS Diana Prundu</t>
  </si>
  <si>
    <t xml:space="preserve">1697/Ad. 1228</t>
  </si>
  <si>
    <t xml:space="preserve">29.03.2013/02.03.2017</t>
  </si>
  <si>
    <t xml:space="preserve">4180/4</t>
  </si>
  <si>
    <t xml:space="preserve">COMANA</t>
  </si>
  <si>
    <t xml:space="preserve">4016/4</t>
  </si>
  <si>
    <t xml:space="preserve">4165/5/22.04.20</t>
  </si>
  <si>
    <t xml:space="preserve">7617/4</t>
  </si>
  <si>
    <t xml:space="preserve">AJVPS GIURGIU</t>
  </si>
  <si>
    <t xml:space="preserve">4065/4/22.04.20</t>
  </si>
  <si>
    <t xml:space="preserve">AVPS ALCEDO</t>
  </si>
  <si>
    <t xml:space="preserve">SINGURENI - LUNCA</t>
  </si>
  <si>
    <t xml:space="preserve">4195/5/22.04.20</t>
  </si>
  <si>
    <t xml:space="preserve">8343/4</t>
  </si>
  <si>
    <t xml:space="preserve">COLIBASI</t>
  </si>
  <si>
    <t xml:space="preserve">4064/4/22.04.20</t>
  </si>
  <si>
    <t xml:space="preserve">FRUMUSANI</t>
  </si>
  <si>
    <t xml:space="preserve">10241/4</t>
  </si>
  <si>
    <t xml:space="preserve">4270/5</t>
  </si>
  <si>
    <t xml:space="preserve">AVPS DIANA BUC</t>
  </si>
  <si>
    <t xml:space="preserve">LETCA</t>
  </si>
  <si>
    <t xml:space="preserve">4186/5/22.04.20</t>
  </si>
  <si>
    <t xml:space="preserve">JILAVA</t>
  </si>
  <si>
    <t xml:space="preserve">14.05.2015</t>
  </si>
  <si>
    <t xml:space="preserve">13.05.2025</t>
  </si>
  <si>
    <t xml:space="preserve">4161/5/22.04.20</t>
  </si>
  <si>
    <t xml:space="preserve">7644/4</t>
  </si>
  <si>
    <t xml:space="preserve">3081/6</t>
  </si>
  <si>
    <t xml:space="preserve">02.03.2021</t>
  </si>
  <si>
    <t xml:space="preserve">AVPS Vânătorul Iscusit</t>
  </si>
  <si>
    <t xml:space="preserve">CIOFLECU</t>
  </si>
  <si>
    <t xml:space="preserve">22.09.2014</t>
  </si>
  <si>
    <t xml:space="preserve">21.09.2024</t>
  </si>
  <si>
    <t xml:space="preserve">4177/4/22.04.20</t>
  </si>
  <si>
    <t xml:space="preserve">7248/4</t>
  </si>
  <si>
    <t xml:space="preserve">1210,6</t>
  </si>
  <si>
    <t xml:space="preserve">ALBELE</t>
  </si>
  <si>
    <t xml:space="preserve">10245/4</t>
  </si>
  <si>
    <t xml:space="preserve">4277/5</t>
  </si>
  <si>
    <t xml:space="preserve">IEPURESTI</t>
  </si>
  <si>
    <t xml:space="preserve">10242/4</t>
  </si>
  <si>
    <t xml:space="preserve">4278/5</t>
  </si>
  <si>
    <t xml:space="preserve">SINGURENI-DEAL</t>
  </si>
  <si>
    <t xml:space="preserve">4898/ Ad. 4397</t>
  </si>
  <si>
    <t xml:space="preserve">8/3/2011- 11.08.2014</t>
  </si>
  <si>
    <t xml:space="preserve">4017/4</t>
  </si>
  <si>
    <t xml:space="preserve">OGARCA-TESILA</t>
  </si>
  <si>
    <t xml:space="preserve">10244/4</t>
  </si>
  <si>
    <t xml:space="preserve">4279/5</t>
  </si>
  <si>
    <t xml:space="preserve">DARASTI</t>
  </si>
  <si>
    <t xml:space="preserve">4063/4/22.04.20</t>
  </si>
  <si>
    <t xml:space="preserve">AVPD DIANA BUC</t>
  </si>
  <si>
    <t xml:space="preserve">MIHAILESTI</t>
  </si>
  <si>
    <t xml:space="preserve">4182/5/22.04.20</t>
  </si>
  <si>
    <t xml:space="preserve">12463/4</t>
  </si>
  <si>
    <t xml:space="preserve">RUICA</t>
  </si>
  <si>
    <t xml:space="preserve">10243/4</t>
  </si>
  <si>
    <t xml:space="preserve">4021/5</t>
  </si>
  <si>
    <t xml:space="preserve">4062/4/22.04.20</t>
  </si>
  <si>
    <t xml:space="preserve">4061/4/22.04.20</t>
  </si>
  <si>
    <t xml:space="preserve">AV Colina Căprioarei</t>
  </si>
  <si>
    <t xml:space="preserve">4196/4</t>
  </si>
  <si>
    <t xml:space="preserve">PUTINEIU</t>
  </si>
  <si>
    <t xml:space="preserve">4060/4/22.04.20</t>
  </si>
  <si>
    <t xml:space="preserve">GOGOSARI</t>
  </si>
  <si>
    <t xml:space="preserve">4059/4/22.04.20</t>
  </si>
  <si>
    <t xml:space="preserve">VEDEA</t>
  </si>
  <si>
    <t xml:space="preserve">4058/4/22.04.20</t>
  </si>
  <si>
    <t xml:space="preserve">GAUJANI</t>
  </si>
  <si>
    <t xml:space="preserve">4057/4/22.04.20</t>
  </si>
  <si>
    <t xml:space="preserve">4056/4/22.04.20</t>
  </si>
  <si>
    <t xml:space="preserve">GIURGIU</t>
  </si>
  <si>
    <t xml:space="preserve">4055/4/22.04.20</t>
  </si>
  <si>
    <t xml:space="preserve">OINACU</t>
  </si>
  <si>
    <t xml:space="preserve">4054/4/22.04.20</t>
  </si>
  <si>
    <t xml:space="preserve">4053/4/22.04.20</t>
  </si>
  <si>
    <t xml:space="preserve">4052/4/22.04.20</t>
  </si>
  <si>
    <t xml:space="preserve">UZUNU</t>
  </si>
  <si>
    <t xml:space="preserve">4051/4/22.04.20</t>
  </si>
  <si>
    <t xml:space="preserve">GOSTINU</t>
  </si>
  <si>
    <t xml:space="preserve">4050/4/22.04.20</t>
  </si>
  <si>
    <t xml:space="preserve">PUIENI</t>
  </si>
  <si>
    <t xml:space="preserve">5333/Ad. 1475</t>
  </si>
  <si>
    <t xml:space="preserve">29.08.2011/13.03.2017</t>
  </si>
  <si>
    <t xml:space="preserve">4179/4</t>
  </si>
  <si>
    <t xml:space="preserve">PRUNDU</t>
  </si>
  <si>
    <t xml:space="preserve">5334/Ad. 1476</t>
  </si>
  <si>
    <t xml:space="preserve">4178/4</t>
  </si>
  <si>
    <t xml:space="preserve">UDEANCA</t>
  </si>
  <si>
    <t xml:space="preserve">4176/5/22.04.20</t>
  </si>
  <si>
    <t xml:space="preserve">7615/4</t>
  </si>
  <si>
    <t xml:space="preserve">JUDETU GALATI</t>
  </si>
  <si>
    <t xml:space="preserve">AJVPS GALAŢI</t>
  </si>
  <si>
    <t xml:space="preserve">SENDRENI</t>
  </si>
  <si>
    <t xml:space="preserve">216/5519</t>
  </si>
  <si>
    <t xml:space="preserve">3711/599/3</t>
  </si>
  <si>
    <t xml:space="preserve">13.04.2020/20.04.2020(nr. Inregistrare gestionar)</t>
  </si>
  <si>
    <t xml:space="preserve">CAPRIOARA</t>
  </si>
  <si>
    <t xml:space="preserve">64/4003</t>
  </si>
  <si>
    <t xml:space="preserve">3711/600/3</t>
  </si>
  <si>
    <t xml:space="preserve">SCHELA</t>
  </si>
  <si>
    <t xml:space="preserve">65/4004</t>
  </si>
  <si>
    <t xml:space="preserve">3711/601/3</t>
  </si>
  <si>
    <t xml:space="preserve">BALTATU</t>
  </si>
  <si>
    <t xml:space="preserve">66/4005</t>
  </si>
  <si>
    <t xml:space="preserve">3711/602/3</t>
  </si>
  <si>
    <t xml:space="preserve">T. VLADIMIRESCU</t>
  </si>
  <si>
    <t xml:space="preserve">3711/603/3</t>
  </si>
  <si>
    <t xml:space="preserve">Asociaţia "Valea Neagră"</t>
  </si>
  <si>
    <t xml:space="preserve">NAMOLOASA</t>
  </si>
  <si>
    <t xml:space="preserve">133/4550</t>
  </si>
  <si>
    <t xml:space="preserve">6641/3</t>
  </si>
  <si>
    <t xml:space="preserve">3711/8/3</t>
  </si>
  <si>
    <t xml:space="preserve">DS GALATI</t>
  </si>
  <si>
    <t xml:space="preserve">HANUL CONACHII</t>
  </si>
  <si>
    <t xml:space="preserve">155/5517</t>
  </si>
  <si>
    <t xml:space="preserve">8466/3</t>
  </si>
  <si>
    <t xml:space="preserve">3711/2405/3</t>
  </si>
  <si>
    <t xml:space="preserve">LIESTI</t>
  </si>
  <si>
    <t xml:space="preserve">8467/3</t>
  </si>
  <si>
    <t xml:space="preserve">3711/2406/3</t>
  </si>
  <si>
    <t xml:space="preserve">3711/604/3</t>
  </si>
  <si>
    <t xml:space="preserve">13.04.2020/20.04.2020</t>
  </si>
  <si>
    <t xml:space="preserve">REDIU</t>
  </si>
  <si>
    <t xml:space="preserve">67/4006</t>
  </si>
  <si>
    <t xml:space="preserve">3711/605/3</t>
  </si>
  <si>
    <t xml:space="preserve">CUDALBI</t>
  </si>
  <si>
    <t xml:space="preserve">68/4007</t>
  </si>
  <si>
    <t xml:space="preserve">3711/606/3</t>
  </si>
  <si>
    <t xml:space="preserve">UMBRARESTI</t>
  </si>
  <si>
    <t xml:space="preserve">69/4008</t>
  </si>
  <si>
    <t xml:space="preserve">3711/607/3</t>
  </si>
  <si>
    <t xml:space="preserve">CONDREA</t>
  </si>
  <si>
    <t xml:space="preserve">3711/608/3</t>
  </si>
  <si>
    <t xml:space="preserve">FURCENI</t>
  </si>
  <si>
    <t xml:space="preserve">3711/609/3</t>
  </si>
  <si>
    <t xml:space="preserve">BARCEA</t>
  </si>
  <si>
    <t xml:space="preserve">8468/3</t>
  </si>
  <si>
    <t xml:space="preserve">3711/2408/3</t>
  </si>
  <si>
    <t xml:space="preserve">MATCA</t>
  </si>
  <si>
    <t xml:space="preserve">70/4009</t>
  </si>
  <si>
    <t xml:space="preserve">3711/610/3</t>
  </si>
  <si>
    <t xml:space="preserve">TECUCI</t>
  </si>
  <si>
    <t xml:space="preserve">3711/611/3</t>
  </si>
  <si>
    <t xml:space="preserve">13.04.2021</t>
  </si>
  <si>
    <t xml:space="preserve">NEGRILESTI</t>
  </si>
  <si>
    <t xml:space="preserve">71/4010</t>
  </si>
  <si>
    <t xml:space="preserve">3711/612/3</t>
  </si>
  <si>
    <t xml:space="preserve">13.04.2020/20.04.2021</t>
  </si>
  <si>
    <t xml:space="preserve">TEPU</t>
  </si>
  <si>
    <t xml:space="preserve">72/4011</t>
  </si>
  <si>
    <t xml:space="preserve">3711/613/3</t>
  </si>
  <si>
    <t xml:space="preserve">13.04.2022</t>
  </si>
  <si>
    <t xml:space="preserve">NICORESTI</t>
  </si>
  <si>
    <t xml:space="preserve">3711/614/3</t>
  </si>
  <si>
    <t xml:space="preserve">13.04.2020/20.04.2022</t>
  </si>
  <si>
    <t xml:space="preserve">BUCIUMENI</t>
  </si>
  <si>
    <t xml:space="preserve">3711/615/3</t>
  </si>
  <si>
    <t xml:space="preserve">13.04.2023</t>
  </si>
  <si>
    <t xml:space="preserve">GOHOR</t>
  </si>
  <si>
    <t xml:space="preserve">3711/616/3</t>
  </si>
  <si>
    <t xml:space="preserve">13.04.2020/20.04.2023</t>
  </si>
  <si>
    <t xml:space="preserve">GHIDIGENI</t>
  </si>
  <si>
    <t xml:space="preserve">8469/3</t>
  </si>
  <si>
    <t xml:space="preserve">3711/2407/3</t>
  </si>
  <si>
    <t xml:space="preserve">VIZURENI</t>
  </si>
  <si>
    <t xml:space="preserve">4581/66</t>
  </si>
  <si>
    <t xml:space="preserve">CERTESTI</t>
  </si>
  <si>
    <t xml:space="preserve">8470/3</t>
  </si>
  <si>
    <t xml:space="preserve">3711/2409/3</t>
  </si>
  <si>
    <t xml:space="preserve">ADAM</t>
  </si>
  <si>
    <t xml:space="preserve">8471/3</t>
  </si>
  <si>
    <t xml:space="preserve">3711/2410/3</t>
  </si>
  <si>
    <t xml:space="preserve">RADESTI</t>
  </si>
  <si>
    <t xml:space="preserve">73/4012</t>
  </si>
  <si>
    <t xml:space="preserve">3711/633/3</t>
  </si>
  <si>
    <t xml:space="preserve">BERESTI</t>
  </si>
  <si>
    <t xml:space="preserve">3711/617/3</t>
  </si>
  <si>
    <t xml:space="preserve">CAVADINESTI</t>
  </si>
  <si>
    <t xml:space="preserve">74/4013</t>
  </si>
  <si>
    <t xml:space="preserve">3711/618/3</t>
  </si>
  <si>
    <t xml:space="preserve">SUCEVENI</t>
  </si>
  <si>
    <t xml:space="preserve">8472/3</t>
  </si>
  <si>
    <t xml:space="preserve">3711/2411/3</t>
  </si>
  <si>
    <t xml:space="preserve">75/4014</t>
  </si>
  <si>
    <t xml:space="preserve">3711/619/3</t>
  </si>
  <si>
    <t xml:space="preserve">JORASTI</t>
  </si>
  <si>
    <t xml:space="preserve">3711/620/3</t>
  </si>
  <si>
    <t xml:space="preserve">ZARNESTI</t>
  </si>
  <si>
    <t xml:space="preserve">3711/621/3</t>
  </si>
  <si>
    <t xml:space="preserve">SMULTI</t>
  </si>
  <si>
    <t xml:space="preserve">76/4015</t>
  </si>
  <si>
    <t xml:space="preserve">3711/622/3</t>
  </si>
  <si>
    <t xml:space="preserve">3711/623/3</t>
  </si>
  <si>
    <t xml:space="preserve">30 DECEMBRIE</t>
  </si>
  <si>
    <t xml:space="preserve">77/4016</t>
  </si>
  <si>
    <t xml:space="preserve">3711/624/3</t>
  </si>
  <si>
    <t xml:space="preserve">VLADESTI</t>
  </si>
  <si>
    <t xml:space="preserve">78/4017</t>
  </si>
  <si>
    <t xml:space="preserve">3711/625/3</t>
  </si>
  <si>
    <t xml:space="preserve">RARESU</t>
  </si>
  <si>
    <t xml:space="preserve">79/4018</t>
  </si>
  <si>
    <t xml:space="preserve">3711/626/3</t>
  </si>
  <si>
    <t xml:space="preserve">MOGOS</t>
  </si>
  <si>
    <t xml:space="preserve">80/4019</t>
  </si>
  <si>
    <t xml:space="preserve">3711/627/3</t>
  </si>
  <si>
    <t xml:space="preserve">VLASCUTA</t>
  </si>
  <si>
    <t xml:space="preserve">81/4020</t>
  </si>
  <si>
    <t xml:space="preserve">3711/628/3</t>
  </si>
  <si>
    <t xml:space="preserve">FRUMUSITA</t>
  </si>
  <si>
    <t xml:space="preserve">3711/629/3</t>
  </si>
  <si>
    <t xml:space="preserve">ZATUN</t>
  </si>
  <si>
    <t xml:space="preserve">82/4021</t>
  </si>
  <si>
    <t xml:space="preserve">3711/630/3</t>
  </si>
  <si>
    <t xml:space="preserve">GALATI</t>
  </si>
  <si>
    <t xml:space="preserve">3711/631/3</t>
  </si>
  <si>
    <t xml:space="preserve">TULUCESTI</t>
  </si>
  <si>
    <t xml:space="preserve">83/4022</t>
  </si>
  <si>
    <t xml:space="preserve">3711/632/3</t>
  </si>
  <si>
    <t xml:space="preserve">JUDETUL DOLJ</t>
  </si>
  <si>
    <t xml:space="preserve">AJVPS DOLJ</t>
  </si>
  <si>
    <t xml:space="preserve">CIUPERCENI</t>
  </si>
  <si>
    <t xml:space="preserve">22/4781</t>
  </si>
  <si>
    <t xml:space="preserve">6675/4</t>
  </si>
  <si>
    <t xml:space="preserve">ADANCA</t>
  </si>
  <si>
    <t xml:space="preserve">158/7062</t>
  </si>
  <si>
    <t xml:space="preserve">7030/03</t>
  </si>
  <si>
    <t xml:space="preserve">AVPS Ardealul BV</t>
  </si>
  <si>
    <t xml:space="preserve">PIETRELE</t>
  </si>
  <si>
    <t xml:space="preserve">6/20597</t>
  </si>
  <si>
    <t xml:space="preserve">12.12.2033</t>
  </si>
  <si>
    <t xml:space="preserve">7031/03</t>
  </si>
  <si>
    <t xml:space="preserve">DS DOLJ</t>
  </si>
  <si>
    <t xml:space="preserve">10/4733</t>
  </si>
  <si>
    <t xml:space="preserve">07.06.2011</t>
  </si>
  <si>
    <t xml:space="preserve">7016/4</t>
  </si>
  <si>
    <t xml:space="preserve">RAST</t>
  </si>
  <si>
    <t xml:space="preserve">11/4734</t>
  </si>
  <si>
    <t xml:space="preserve">7017/4</t>
  </si>
  <si>
    <t xml:space="preserve">AVS "AND OLTEŢul BĂLCEŞTI"</t>
  </si>
  <si>
    <t xml:space="preserve">POIANA MARE</t>
  </si>
  <si>
    <t xml:space="preserve">241/3732</t>
  </si>
  <si>
    <t xml:space="preserve">6711/3</t>
  </si>
  <si>
    <t xml:space="preserve">AVP Cocoşarul  Dolj</t>
  </si>
  <si>
    <t xml:space="preserve">CALAFAT</t>
  </si>
  <si>
    <t xml:space="preserve">242/4214</t>
  </si>
  <si>
    <t xml:space="preserve">7053/3</t>
  </si>
  <si>
    <t xml:space="preserve">MAGLAVIT</t>
  </si>
  <si>
    <t xml:space="preserve">38/4797</t>
  </si>
  <si>
    <t xml:space="preserve">6676/4</t>
  </si>
  <si>
    <t xml:space="preserve">AVPS DIANA DOLJ</t>
  </si>
  <si>
    <t xml:space="preserve">PLENITA</t>
  </si>
  <si>
    <t xml:space="preserve">46/4805</t>
  </si>
  <si>
    <t xml:space="preserve">7041/03</t>
  </si>
  <si>
    <t xml:space="preserve">MOTATEI</t>
  </si>
  <si>
    <t xml:space="preserve">121/5469/A 1/3449/11991</t>
  </si>
  <si>
    <t xml:space="preserve">15.06.2011/ 31.03.2015/06.09.2016</t>
  </si>
  <si>
    <t xml:space="preserve">7032/04</t>
  </si>
  <si>
    <t xml:space="preserve">SEACA DE CAMP</t>
  </si>
  <si>
    <t xml:space="preserve">42/4801</t>
  </si>
  <si>
    <t xml:space="preserve">6677/4</t>
  </si>
  <si>
    <t xml:space="preserve">Univ. din Craiova</t>
  </si>
  <si>
    <t xml:space="preserve">BAILESTI</t>
  </si>
  <si>
    <t xml:space="preserve">182/7403</t>
  </si>
  <si>
    <t xml:space="preserve">7063/3</t>
  </si>
  <si>
    <t xml:space="preserve">COVEI</t>
  </si>
  <si>
    <t xml:space="preserve">159/7063</t>
  </si>
  <si>
    <t xml:space="preserve">7033/03</t>
  </si>
  <si>
    <t xml:space="preserve">AVPS JIUL</t>
  </si>
  <si>
    <t xml:space="preserve">CIOROIASI</t>
  </si>
  <si>
    <t xml:space="preserve">168/7389</t>
  </si>
  <si>
    <t xml:space="preserve">7028/3</t>
  </si>
  <si>
    <t xml:space="preserve">GALICEA MARE</t>
  </si>
  <si>
    <t xml:space="preserve">41/4800</t>
  </si>
  <si>
    <t xml:space="preserve">6678/4</t>
  </si>
  <si>
    <t xml:space="preserve">RUDARI</t>
  </si>
  <si>
    <t xml:space="preserve">183/7399</t>
  </si>
  <si>
    <t xml:space="preserve">6679/4</t>
  </si>
  <si>
    <t xml:space="preserve">AVPS Lunca Dunării</t>
  </si>
  <si>
    <t xml:space="preserve">VERBITA</t>
  </si>
  <si>
    <t xml:space="preserve">170/7517</t>
  </si>
  <si>
    <t xml:space="preserve">7023/3</t>
  </si>
  <si>
    <t xml:space="preserve">ORODEL</t>
  </si>
  <si>
    <t xml:space="preserve">44/4803</t>
  </si>
  <si>
    <t xml:space="preserve">6680/4</t>
  </si>
  <si>
    <t xml:space="preserve">MARZA</t>
  </si>
  <si>
    <t xml:space="preserve">171/7518</t>
  </si>
  <si>
    <t xml:space="preserve">7024/3</t>
  </si>
  <si>
    <t xml:space="preserve">PERISOR</t>
  </si>
  <si>
    <t xml:space="preserve">13/4736</t>
  </si>
  <si>
    <t xml:space="preserve">7018/4</t>
  </si>
  <si>
    <t xml:space="preserve">14/4737</t>
  </si>
  <si>
    <t xml:space="preserve">7019/4</t>
  </si>
  <si>
    <t xml:space="preserve">CATANE</t>
  </si>
  <si>
    <t xml:space="preserve">21/4780</t>
  </si>
  <si>
    <t xml:space="preserve">6681/4</t>
  </si>
  <si>
    <t xml:space="preserve">CARNA</t>
  </si>
  <si>
    <t xml:space="preserve">12/4735</t>
  </si>
  <si>
    <t xml:space="preserve">7020/4</t>
  </si>
  <si>
    <t xml:space="preserve">MACESU</t>
  </si>
  <si>
    <t xml:space="preserve">18/4777</t>
  </si>
  <si>
    <t xml:space="preserve">6682/4</t>
  </si>
  <si>
    <t xml:space="preserve">REBEGI</t>
  </si>
  <si>
    <t xml:space="preserve">32/4791</t>
  </si>
  <si>
    <t xml:space="preserve">6683/4</t>
  </si>
  <si>
    <t xml:space="preserve">GOICEA</t>
  </si>
  <si>
    <t xml:space="preserve">33/4792</t>
  </si>
  <si>
    <t xml:space="preserve">6684/4</t>
  </si>
  <si>
    <t xml:space="preserve">BARCA</t>
  </si>
  <si>
    <t xml:space="preserve">17/4776</t>
  </si>
  <si>
    <t xml:space="preserve">6685/4</t>
  </si>
  <si>
    <t xml:space="preserve">39/4798</t>
  </si>
  <si>
    <t xml:space="preserve">6686/4</t>
  </si>
  <si>
    <t xml:space="preserve">CERAT</t>
  </si>
  <si>
    <t xml:space="preserve">160/7064</t>
  </si>
  <si>
    <t xml:space="preserve">7049/4</t>
  </si>
  <si>
    <t xml:space="preserve">ASOC. TREI STEJARI</t>
  </si>
  <si>
    <t xml:space="preserve">SEGARCEA</t>
  </si>
  <si>
    <t xml:space="preserve">174/7468</t>
  </si>
  <si>
    <t xml:space="preserve">6708/3</t>
  </si>
  <si>
    <t xml:space="preserve">PANAGHIA</t>
  </si>
  <si>
    <t xml:space="preserve">15/4738</t>
  </si>
  <si>
    <t xml:space="preserve">7021/4</t>
  </si>
  <si>
    <t xml:space="preserve">GIGHERA</t>
  </si>
  <si>
    <t xml:space="preserve">19/4778</t>
  </si>
  <si>
    <t xml:space="preserve">6687/4</t>
  </si>
  <si>
    <t xml:space="preserve">BECHET</t>
  </si>
  <si>
    <t xml:space="preserve">20/4779</t>
  </si>
  <si>
    <t xml:space="preserve">6688/4</t>
  </si>
  <si>
    <t xml:space="preserve">DABULENI</t>
  </si>
  <si>
    <t xml:space="preserve">36/4795</t>
  </si>
  <si>
    <t xml:space="preserve">5589/4</t>
  </si>
  <si>
    <t xml:space="preserve">OGRIN</t>
  </si>
  <si>
    <t xml:space="preserve">40/4799</t>
  </si>
  <si>
    <t xml:space="preserve">6690/4</t>
  </si>
  <si>
    <t xml:space="preserve">AVP GTS Muntenia</t>
  </si>
  <si>
    <t xml:space="preserve">SADOVA</t>
  </si>
  <si>
    <t xml:space="preserve">176/7288</t>
  </si>
  <si>
    <t xml:space="preserve">7055/3</t>
  </si>
  <si>
    <t xml:space="preserve">AJVPS MEHEDINTI</t>
  </si>
  <si>
    <t xml:space="preserve">DAMIAN</t>
  </si>
  <si>
    <t xml:space="preserve">101/5119</t>
  </si>
  <si>
    <t xml:space="preserve">6637/3</t>
  </si>
  <si>
    <t xml:space="preserve">DANEŢI</t>
  </si>
  <si>
    <t xml:space="preserve">161/7065</t>
  </si>
  <si>
    <t xml:space="preserve">7034/03</t>
  </si>
  <si>
    <t xml:space="preserve">MURTA</t>
  </si>
  <si>
    <t xml:space="preserve">184/7400</t>
  </si>
  <si>
    <t xml:space="preserve">6691/4</t>
  </si>
  <si>
    <t xml:space="preserve">VALEA STANCIULUI</t>
  </si>
  <si>
    <t xml:space="preserve">2/739</t>
  </si>
  <si>
    <t xml:space="preserve">6709/3</t>
  </si>
  <si>
    <t xml:space="preserve">AVP JDERUL ARGEŞ</t>
  </si>
  <si>
    <t xml:space="preserve">BRATOVOIESTI</t>
  </si>
  <si>
    <t xml:space="preserve">177/7289</t>
  </si>
  <si>
    <t xml:space="preserve">7051/3</t>
  </si>
  <si>
    <t xml:space="preserve">TEASC</t>
  </si>
  <si>
    <t xml:space="preserve">162/7066</t>
  </si>
  <si>
    <t xml:space="preserve">7035/03</t>
  </si>
  <si>
    <t xml:space="preserve">DRANIC</t>
  </si>
  <si>
    <t xml:space="preserve">175/7469</t>
  </si>
  <si>
    <t xml:space="preserve">6710/3</t>
  </si>
  <si>
    <t xml:space="preserve">DALGA</t>
  </si>
  <si>
    <t xml:space="preserve">16/4739</t>
  </si>
  <si>
    <t xml:space="preserve">7022/4</t>
  </si>
  <si>
    <t xml:space="preserve">AMARASTI</t>
  </si>
  <si>
    <t xml:space="preserve">185/7401</t>
  </si>
  <si>
    <t xml:space="preserve">6692/4</t>
  </si>
  <si>
    <t xml:space="preserve">AVPS Cernăteşti Dolj</t>
  </si>
  <si>
    <t xml:space="preserve">CELARU</t>
  </si>
  <si>
    <t xml:space="preserve">178/7521</t>
  </si>
  <si>
    <t xml:space="preserve">7052/3</t>
  </si>
  <si>
    <t xml:space="preserve">AVPS Kora</t>
  </si>
  <si>
    <t xml:space="preserve">ROJISTE</t>
  </si>
  <si>
    <t xml:space="preserve">246/12916</t>
  </si>
  <si>
    <t xml:space="preserve">RADOMIR</t>
  </si>
  <si>
    <t xml:space="preserve">163/7067</t>
  </si>
  <si>
    <t xml:space="preserve">7036/03</t>
  </si>
  <si>
    <t xml:space="preserve">ZANOAGA</t>
  </si>
  <si>
    <t xml:space="preserve">164/7068</t>
  </si>
  <si>
    <t xml:space="preserve">7037/03</t>
  </si>
  <si>
    <t xml:space="preserve">TESLUI</t>
  </si>
  <si>
    <t xml:space="preserve">165/7069</t>
  </si>
  <si>
    <t xml:space="preserve">7038/03</t>
  </si>
  <si>
    <t xml:space="preserve">LACRITA</t>
  </si>
  <si>
    <t xml:space="preserve">168/7072</t>
  </si>
  <si>
    <t xml:space="preserve">7047/03</t>
  </si>
  <si>
    <t xml:space="preserve">COSOVENI</t>
  </si>
  <si>
    <t xml:space="preserve">169/7390</t>
  </si>
  <si>
    <t xml:space="preserve">7029/3</t>
  </si>
  <si>
    <t xml:space="preserve">GURA VAII</t>
  </si>
  <si>
    <t xml:space="preserve">25/4784</t>
  </si>
  <si>
    <t xml:space="preserve">6693/4</t>
  </si>
  <si>
    <t xml:space="preserve">BUCOVAT</t>
  </si>
  <si>
    <t xml:space="preserve">24/4783</t>
  </si>
  <si>
    <t xml:space="preserve">6694/4</t>
  </si>
  <si>
    <t xml:space="preserve">BREASTA</t>
  </si>
  <si>
    <t xml:space="preserve">23/4782</t>
  </si>
  <si>
    <t xml:space="preserve">6695/4</t>
  </si>
  <si>
    <t xml:space="preserve">GABRU</t>
  </si>
  <si>
    <t xml:space="preserve">29/4788</t>
  </si>
  <si>
    <t xml:space="preserve">6696/4</t>
  </si>
  <si>
    <t xml:space="preserve">CACIULATU</t>
  </si>
  <si>
    <t xml:space="preserve">172/7519</t>
  </si>
  <si>
    <t xml:space="preserve">7025/3</t>
  </si>
  <si>
    <t xml:space="preserve">GEBLESTI</t>
  </si>
  <si>
    <t xml:space="preserve">173/7520</t>
  </si>
  <si>
    <t xml:space="preserve">7026/3</t>
  </si>
  <si>
    <t xml:space="preserve">SEACA DE PADURE</t>
  </si>
  <si>
    <t xml:space="preserve">43/7802</t>
  </si>
  <si>
    <t xml:space="preserve">6697/4</t>
  </si>
  <si>
    <t xml:space="preserve">GOGOSU</t>
  </si>
  <si>
    <t xml:space="preserve">37/4796</t>
  </si>
  <si>
    <t xml:space="preserve">6698/4</t>
  </si>
  <si>
    <t xml:space="preserve">POPINZALESTI</t>
  </si>
  <si>
    <t xml:space="preserve">166/7070</t>
  </si>
  <si>
    <t xml:space="preserve">7039/03</t>
  </si>
  <si>
    <t xml:space="preserve">GHERCESTI</t>
  </si>
  <si>
    <t xml:space="preserve">167/7071</t>
  </si>
  <si>
    <t xml:space="preserve">7040/03</t>
  </si>
  <si>
    <t xml:space="preserve">CERNELE</t>
  </si>
  <si>
    <t xml:space="preserve">26/4785</t>
  </si>
  <si>
    <t xml:space="preserve">6699/4</t>
  </si>
  <si>
    <t xml:space="preserve">AVPS Zorile Craiova</t>
  </si>
  <si>
    <t xml:space="preserve">PIETROAIA</t>
  </si>
  <si>
    <t xml:space="preserve">253/8202</t>
  </si>
  <si>
    <t xml:space="preserve">CERNATESTI</t>
  </si>
  <si>
    <t xml:space="preserve">7/20598</t>
  </si>
  <si>
    <t xml:space="preserve">7050/2</t>
  </si>
  <si>
    <t xml:space="preserve">180/7581/A 1/3450</t>
  </si>
  <si>
    <t xml:space="preserve">8/30/2011/ 31.03.2015</t>
  </si>
  <si>
    <t xml:space="preserve">7062/03</t>
  </si>
  <si>
    <t xml:space="preserve">AVPS Pelendava</t>
  </si>
  <si>
    <t xml:space="preserve">ARGETOAIA</t>
  </si>
  <si>
    <t xml:space="preserve">181/7633</t>
  </si>
  <si>
    <t xml:space="preserve">7056/3</t>
  </si>
  <si>
    <t xml:space="preserve">MIHAITA</t>
  </si>
  <si>
    <t xml:space="preserve">31/4790</t>
  </si>
  <si>
    <t xml:space="preserve">6700/4</t>
  </si>
  <si>
    <t xml:space="preserve">MALAIESTI</t>
  </si>
  <si>
    <t xml:space="preserve">34/4793</t>
  </si>
  <si>
    <t xml:space="preserve">6701/4</t>
  </si>
  <si>
    <t xml:space="preserve">UNGURENI</t>
  </si>
  <si>
    <t xml:space="preserve">257/9314</t>
  </si>
  <si>
    <t xml:space="preserve">6702/4</t>
  </si>
  <si>
    <t xml:space="preserve">IZVOR</t>
  </si>
  <si>
    <t xml:space="preserve">28/4787</t>
  </si>
  <si>
    <t xml:space="preserve">6703/4</t>
  </si>
  <si>
    <t xml:space="preserve">MELINESTI</t>
  </si>
  <si>
    <t xml:space="preserve">35/4794</t>
  </si>
  <si>
    <t xml:space="preserve">6704/4</t>
  </si>
  <si>
    <t xml:space="preserve">BRADESTI</t>
  </si>
  <si>
    <t xml:space="preserve">30/4789</t>
  </si>
  <si>
    <t xml:space="preserve">6705/4</t>
  </si>
  <si>
    <t xml:space="preserve">FILIASI</t>
  </si>
  <si>
    <t xml:space="preserve">252/4454</t>
  </si>
  <si>
    <t xml:space="preserve">6706/4</t>
  </si>
  <si>
    <t xml:space="preserve">VELESTI</t>
  </si>
  <si>
    <t xml:space="preserve">45/4804</t>
  </si>
  <si>
    <t xml:space="preserve">7048/03</t>
  </si>
  <si>
    <t xml:space="preserve">FARCASU</t>
  </si>
  <si>
    <t xml:space="preserve">186/7402</t>
  </si>
  <si>
    <t xml:space="preserve">6707/4</t>
  </si>
  <si>
    <t xml:space="preserve">TRAIAN</t>
  </si>
  <si>
    <t xml:space="preserve">248/3256</t>
  </si>
  <si>
    <t xml:space="preserve">7027/3</t>
  </si>
  <si>
    <t xml:space="preserve">JUDETUL DAMBOVITA</t>
  </si>
  <si>
    <t xml:space="preserve">Modificări tarife</t>
  </si>
  <si>
    <t xml:space="preserve">AJVPS DÂMBOVIŢA</t>
  </si>
  <si>
    <t xml:space="preserve">FIERBINTI</t>
  </si>
  <si>
    <t xml:space="preserve">112/7316</t>
  </si>
  <si>
    <t xml:space="preserve">4470/15.04.2020</t>
  </si>
  <si>
    <t xml:space="preserve">AVPS STEJARUL BUC</t>
  </si>
  <si>
    <t xml:space="preserve">MORTENI</t>
  </si>
  <si>
    <t xml:space="preserve">45/5342</t>
  </si>
  <si>
    <t xml:space="preserve">4468/15.04.2020</t>
  </si>
  <si>
    <t xml:space="preserve">GAESTI</t>
  </si>
  <si>
    <t xml:space="preserve">113/7317</t>
  </si>
  <si>
    <t xml:space="preserve">4471/15.04.2020</t>
  </si>
  <si>
    <t xml:space="preserve">DRAGODANA</t>
  </si>
  <si>
    <t xml:space="preserve">26/5323</t>
  </si>
  <si>
    <t xml:space="preserve">7169/3</t>
  </si>
  <si>
    <t xml:space="preserve">4472/15.04.2020</t>
  </si>
  <si>
    <t xml:space="preserve">JUGURENI</t>
  </si>
  <si>
    <t xml:space="preserve">46/5343</t>
  </si>
  <si>
    <t xml:space="preserve">15506/4</t>
  </si>
  <si>
    <t xml:space="preserve">22.12.2020</t>
  </si>
  <si>
    <t xml:space="preserve">4466/15.04.2020</t>
  </si>
  <si>
    <t xml:space="preserve">DS TARGOVISTE</t>
  </si>
  <si>
    <t xml:space="preserve">CROITORI</t>
  </si>
  <si>
    <t xml:space="preserve">88/7094</t>
  </si>
  <si>
    <t xml:space="preserve">10765/3</t>
  </si>
  <si>
    <t xml:space="preserve">4519/15.04.2020</t>
  </si>
  <si>
    <t xml:space="preserve">HULUBESTI</t>
  </si>
  <si>
    <t xml:space="preserve">27/5324</t>
  </si>
  <si>
    <t xml:space="preserve">7170/3</t>
  </si>
  <si>
    <t xml:space="preserve">4473/15.04.2020</t>
  </si>
  <si>
    <t xml:space="preserve">SCHEIU</t>
  </si>
  <si>
    <t xml:space="preserve">28/5325</t>
  </si>
  <si>
    <t xml:space="preserve">7171/3</t>
  </si>
  <si>
    <t xml:space="preserve">4474/15.04.2020</t>
  </si>
  <si>
    <t xml:space="preserve">BUTOIU</t>
  </si>
  <si>
    <t xml:space="preserve">114/7318</t>
  </si>
  <si>
    <t xml:space="preserve">4475/15.04.2020</t>
  </si>
  <si>
    <t xml:space="preserve">TATARANI</t>
  </si>
  <si>
    <t xml:space="preserve">29/5326</t>
  </si>
  <si>
    <t xml:space="preserve">7172/3</t>
  </si>
  <si>
    <t xml:space="preserve">4476/15.04.2020</t>
  </si>
  <si>
    <t xml:space="preserve">GEMENEA</t>
  </si>
  <si>
    <t xml:space="preserve">30/5327</t>
  </si>
  <si>
    <t xml:space="preserve">7173/3</t>
  </si>
  <si>
    <t xml:space="preserve">4477/15.04.2020</t>
  </si>
  <si>
    <t xml:space="preserve">VULCANA</t>
  </si>
  <si>
    <t xml:space="preserve">115/7319</t>
  </si>
  <si>
    <t xml:space="preserve">7174/3</t>
  </si>
  <si>
    <t xml:space="preserve">4478/15.04.2020</t>
  </si>
  <si>
    <t xml:space="preserve">APMTC Runcu</t>
  </si>
  <si>
    <t xml:space="preserve">5042/ad 3456/AD. 14305</t>
  </si>
  <si>
    <t xml:space="preserve">17.08.2009/15.04.2014/23.11.2016</t>
  </si>
  <si>
    <t xml:space="preserve">12663/6</t>
  </si>
  <si>
    <t xml:space="preserve">25.10.2018</t>
  </si>
  <si>
    <t xml:space="preserve">4518/15.04.2020</t>
  </si>
  <si>
    <t xml:space="preserve">BEZDEAD</t>
  </si>
  <si>
    <t xml:space="preserve">31/5328</t>
  </si>
  <si>
    <t xml:space="preserve">7175/3</t>
  </si>
  <si>
    <t xml:space="preserve">4479/15.04.2020</t>
  </si>
  <si>
    <t xml:space="preserve">BRATEIU</t>
  </si>
  <si>
    <t xml:space="preserve">32/5329</t>
  </si>
  <si>
    <t xml:space="preserve">7176/3</t>
  </si>
  <si>
    <t xml:space="preserve">4480/15.04.2020</t>
  </si>
  <si>
    <t xml:space="preserve">Asociația Cinegetică Dacia</t>
  </si>
  <si>
    <t xml:space="preserve">VALEA IALOMITEI</t>
  </si>
  <si>
    <t xml:space="preserve">586/2</t>
  </si>
  <si>
    <t xml:space="preserve">15.01.2036</t>
  </si>
  <si>
    <t xml:space="preserve">9122/5</t>
  </si>
  <si>
    <t xml:space="preserve">30.07.2018</t>
  </si>
  <si>
    <t xml:space="preserve">VISINESTI</t>
  </si>
  <si>
    <t xml:space="preserve">116/7320</t>
  </si>
  <si>
    <t xml:space="preserve">4481/15.04.2020</t>
  </si>
  <si>
    <t xml:space="preserve">IEDERA</t>
  </si>
  <si>
    <t xml:space="preserve">33/5330</t>
  </si>
  <si>
    <t xml:space="preserve">7177/3</t>
  </si>
  <si>
    <t xml:space="preserve">4482/15.04.2020</t>
  </si>
  <si>
    <t xml:space="preserve">GHIRDOVENI</t>
  </si>
  <si>
    <t xml:space="preserve">34/5331</t>
  </si>
  <si>
    <t xml:space="preserve">7178/3</t>
  </si>
  <si>
    <t xml:space="preserve">4483/15.04.2020</t>
  </si>
  <si>
    <t xml:space="preserve">PIERSINARI</t>
  </si>
  <si>
    <t xml:space="preserve">117/7321</t>
  </si>
  <si>
    <t xml:space="preserve">4484/15.04.2020</t>
  </si>
  <si>
    <t xml:space="preserve">35/5332</t>
  </si>
  <si>
    <t xml:space="preserve">7179/3</t>
  </si>
  <si>
    <t xml:space="preserve">4485/15.04.2020</t>
  </si>
  <si>
    <t xml:space="preserve">118/7322</t>
  </si>
  <si>
    <t xml:space="preserve">7180/3</t>
  </si>
  <si>
    <t xml:space="preserve">4486/15.04.2020</t>
  </si>
  <si>
    <t xml:space="preserve">OCNITA</t>
  </si>
  <si>
    <t xml:space="preserve">123/9444</t>
  </si>
  <si>
    <t xml:space="preserve">7181/3</t>
  </si>
  <si>
    <t xml:space="preserve">4487/15.04.2020</t>
  </si>
  <si>
    <t xml:space="preserve">TARGOVISTE</t>
  </si>
  <si>
    <t xml:space="preserve">36/5333</t>
  </si>
  <si>
    <t xml:space="preserve">7182/3</t>
  </si>
  <si>
    <t xml:space="preserve">4488/15.04.2020</t>
  </si>
  <si>
    <t xml:space="preserve">AVPS SOIMUL DUNAREAN BUC.</t>
  </si>
  <si>
    <t xml:space="preserve">COMISANI</t>
  </si>
  <si>
    <t xml:space="preserve">4469/15.04.2020</t>
  </si>
  <si>
    <t xml:space="preserve">119/7323</t>
  </si>
  <si>
    <t xml:space="preserve">4489/15.04.2020</t>
  </si>
  <si>
    <t xml:space="preserve">89/7099</t>
  </si>
  <si>
    <t xml:space="preserve">10764/3</t>
  </si>
  <si>
    <t xml:space="preserve">4520/15.04.2020</t>
  </si>
  <si>
    <t xml:space="preserve">FINTA</t>
  </si>
  <si>
    <t xml:space="preserve">90/7100</t>
  </si>
  <si>
    <t xml:space="preserve">10763/3</t>
  </si>
  <si>
    <t xml:space="preserve">4521/15.04.2020</t>
  </si>
  <si>
    <t xml:space="preserve">CORBII MARI</t>
  </si>
  <si>
    <t xml:space="preserve">120/7324</t>
  </si>
  <si>
    <t xml:space="preserve">4490/15.04.2020</t>
  </si>
  <si>
    <t xml:space="preserve">FRASINET</t>
  </si>
  <si>
    <t xml:space="preserve">37/5334</t>
  </si>
  <si>
    <t xml:space="preserve">7183/3</t>
  </si>
  <si>
    <t xml:space="preserve">4491/15.04.2020</t>
  </si>
  <si>
    <t xml:space="preserve">TITU</t>
  </si>
  <si>
    <t xml:space="preserve">121/7325</t>
  </si>
  <si>
    <t xml:space="preserve">4492/15.04.2020</t>
  </si>
  <si>
    <t xml:space="preserve">BRANISTE</t>
  </si>
  <si>
    <t xml:space="preserve">38/5335</t>
  </si>
  <si>
    <t xml:space="preserve">7184/3</t>
  </si>
  <si>
    <t xml:space="preserve">4493/15.04.2020</t>
  </si>
  <si>
    <t xml:space="preserve">CORNATELU</t>
  </si>
  <si>
    <t xml:space="preserve">91/7101</t>
  </si>
  <si>
    <t xml:space="preserve">10762/3</t>
  </si>
  <si>
    <t xml:space="preserve">4522/15.04.2020</t>
  </si>
  <si>
    <t xml:space="preserve">BILCIURESTI</t>
  </si>
  <si>
    <t xml:space="preserve">39/5336</t>
  </si>
  <si>
    <t xml:space="preserve">7185/3</t>
  </si>
  <si>
    <t xml:space="preserve">4494/15.04.2020</t>
  </si>
  <si>
    <t xml:space="preserve">AVPS ACVILA BUC</t>
  </si>
  <si>
    <t xml:space="preserve">DARZA</t>
  </si>
  <si>
    <t xml:space="preserve">42/5339</t>
  </si>
  <si>
    <t xml:space="preserve">9017/3</t>
  </si>
  <si>
    <t xml:space="preserve">17.07.2018</t>
  </si>
  <si>
    <t xml:space="preserve">4663/15.04.2020</t>
  </si>
  <si>
    <t xml:space="preserve">COJASCA</t>
  </si>
  <si>
    <t xml:space="preserve">70/6918</t>
  </si>
  <si>
    <t xml:space="preserve">7186/3</t>
  </si>
  <si>
    <t xml:space="preserve">4495/15.04.2020</t>
  </si>
  <si>
    <t xml:space="preserve">CONTESTI</t>
  </si>
  <si>
    <t xml:space="preserve">87/7097</t>
  </si>
  <si>
    <t xml:space="preserve">15507/4</t>
  </si>
  <si>
    <t xml:space="preserve">4467/15.04.2020</t>
  </si>
  <si>
    <t xml:space="preserve">CIOCANESTI</t>
  </si>
  <si>
    <t xml:space="preserve">43/5340</t>
  </si>
  <si>
    <t xml:space="preserve">9018/3</t>
  </si>
  <si>
    <t xml:space="preserve">4664/15.04.2020</t>
  </si>
  <si>
    <t xml:space="preserve">TARTASESTI</t>
  </si>
  <si>
    <t xml:space="preserve">44/5341</t>
  </si>
  <si>
    <t xml:space="preserve">9019/3</t>
  </si>
  <si>
    <t xml:space="preserve">4665/15.04.2020</t>
  </si>
  <si>
    <t xml:space="preserve">RACARI</t>
  </si>
  <si>
    <t xml:space="preserve">40/5337</t>
  </si>
  <si>
    <t xml:space="preserve">7187/3</t>
  </si>
  <si>
    <t xml:space="preserve">4496/15.04.2020</t>
  </si>
  <si>
    <t xml:space="preserve">POTLOGI</t>
  </si>
  <si>
    <t xml:space="preserve">41/5338</t>
  </si>
  <si>
    <t xml:space="preserve">7188/3</t>
  </si>
  <si>
    <t xml:space="preserve">4497/15.04.2020</t>
  </si>
  <si>
    <t xml:space="preserve">JUDETUL COVASNA</t>
  </si>
  <si>
    <t xml:space="preserve">AVS "SOMOS"</t>
  </si>
  <si>
    <t xml:space="preserve">VARGHIS</t>
  </si>
  <si>
    <t xml:space="preserve">1872/13</t>
  </si>
  <si>
    <t xml:space="preserve">AJVPS COVASNA</t>
  </si>
  <si>
    <t xml:space="preserve">BRADUTI</t>
  </si>
  <si>
    <t xml:space="preserve">1736/9</t>
  </si>
  <si>
    <t xml:space="preserve">4138/6</t>
  </si>
  <si>
    <t xml:space="preserve">09.05.2019</t>
  </si>
  <si>
    <t xml:space="preserve">AV "HARGHITA - SUD"</t>
  </si>
  <si>
    <t xml:space="preserve">CORMOS</t>
  </si>
  <si>
    <t xml:space="preserve">24/5267</t>
  </si>
  <si>
    <t xml:space="preserve">5700/3</t>
  </si>
  <si>
    <t xml:space="preserve">13.06.2018</t>
  </si>
  <si>
    <t xml:space="preserve">HERCULIAN</t>
  </si>
  <si>
    <t xml:space="preserve">25/5265</t>
  </si>
  <si>
    <t xml:space="preserve">5701/3</t>
  </si>
  <si>
    <t xml:space="preserve">BARAOLT</t>
  </si>
  <si>
    <t xml:space="preserve">15/4412</t>
  </si>
  <si>
    <t xml:space="preserve">4139/3</t>
  </si>
  <si>
    <t xml:space="preserve">BELIN</t>
  </si>
  <si>
    <t xml:space="preserve">16/4413</t>
  </si>
  <si>
    <t xml:space="preserve">4140/3</t>
  </si>
  <si>
    <t xml:space="preserve">AITA</t>
  </si>
  <si>
    <t xml:space="preserve">17/4414</t>
  </si>
  <si>
    <t xml:space="preserve">4141/3</t>
  </si>
  <si>
    <t xml:space="preserve">AV Pro Silva</t>
  </si>
  <si>
    <t xml:space="preserve">Dobrița Zălan</t>
  </si>
  <si>
    <t xml:space="preserve">1823/11</t>
  </si>
  <si>
    <t xml:space="preserve">5999/6</t>
  </si>
  <si>
    <t xml:space="preserve">SUGAS</t>
  </si>
  <si>
    <t xml:space="preserve">18/4407</t>
  </si>
  <si>
    <t xml:space="preserve">4142/3</t>
  </si>
  <si>
    <t xml:space="preserve">VALCELE</t>
  </si>
  <si>
    <t xml:space="preserve">4005/34</t>
  </si>
  <si>
    <t xml:space="preserve">2518/3</t>
  </si>
  <si>
    <t xml:space="preserve">20.03.2019</t>
  </si>
  <si>
    <t xml:space="preserve">ILIENI</t>
  </si>
  <si>
    <t xml:space="preserve">19/4408</t>
  </si>
  <si>
    <t xml:space="preserve">4143/3</t>
  </si>
  <si>
    <t xml:space="preserve">1825/12</t>
  </si>
  <si>
    <t xml:space="preserve">5998/6</t>
  </si>
  <si>
    <t xml:space="preserve">AVPS Comuna Bodoc</t>
  </si>
  <si>
    <t xml:space="preserve">BODOC</t>
  </si>
  <si>
    <t xml:space="preserve">1824/10</t>
  </si>
  <si>
    <t xml:space="preserve">6004/6</t>
  </si>
  <si>
    <t xml:space="preserve">COSENI</t>
  </si>
  <si>
    <t xml:space="preserve">20/4409</t>
  </si>
  <si>
    <t xml:space="preserve">4144/3</t>
  </si>
  <si>
    <t xml:space="preserve">RECI LISNAU</t>
  </si>
  <si>
    <t xml:space="preserve">26/5266</t>
  </si>
  <si>
    <t xml:space="preserve">5702/3</t>
  </si>
  <si>
    <t xml:space="preserve">DALNIC</t>
  </si>
  <si>
    <t xml:space="preserve">27/4980</t>
  </si>
  <si>
    <t xml:space="preserve">6003/3</t>
  </si>
  <si>
    <t xml:space="preserve">AVPS Cătruşa</t>
  </si>
  <si>
    <t xml:space="preserve">TURIA</t>
  </si>
  <si>
    <t xml:space="preserve">1614/2</t>
  </si>
  <si>
    <t xml:space="preserve">8036/6</t>
  </si>
  <si>
    <t xml:space="preserve">OVPS Natura Sălbatică</t>
  </si>
  <si>
    <t xml:space="preserve">MARCUSA</t>
  </si>
  <si>
    <t xml:space="preserve">1669/7</t>
  </si>
  <si>
    <t xml:space="preserve">558/6</t>
  </si>
  <si>
    <t xml:space="preserve">22.01.2019</t>
  </si>
  <si>
    <t xml:space="preserve">PETRICENI</t>
  </si>
  <si>
    <t xml:space="preserve">1615/3</t>
  </si>
  <si>
    <t xml:space="preserve">ESTELNIC</t>
  </si>
  <si>
    <t xml:space="preserve">1613/1</t>
  </si>
  <si>
    <t xml:space="preserve">8038/6</t>
  </si>
  <si>
    <t xml:space="preserve">AVPS Fux Nyires Mereni</t>
  </si>
  <si>
    <t xml:space="preserve">APA ROSIE</t>
  </si>
  <si>
    <t xml:space="preserve">1617/5</t>
  </si>
  <si>
    <t xml:space="preserve">2093/6</t>
  </si>
  <si>
    <t xml:space="preserve">04.03.2020</t>
  </si>
  <si>
    <t xml:space="preserve">AVPS Ţara Bârsei</t>
  </si>
  <si>
    <t xml:space="preserve">LUNGA</t>
  </si>
  <si>
    <t xml:space="preserve">31/6578</t>
  </si>
  <si>
    <t xml:space="preserve">LEMNIA</t>
  </si>
  <si>
    <t xml:space="preserve">1618/6</t>
  </si>
  <si>
    <t xml:space="preserve">2094/6</t>
  </si>
  <si>
    <t xml:space="preserve">AVPS "Muşat-Oituz"</t>
  </si>
  <si>
    <t xml:space="preserve">OITUZ</t>
  </si>
  <si>
    <t xml:space="preserve">1670/8</t>
  </si>
  <si>
    <t xml:space="preserve">AVPS "BOTOS"</t>
  </si>
  <si>
    <t xml:space="preserve">OJDULA</t>
  </si>
  <si>
    <t xml:space="preserve">29/5276</t>
  </si>
  <si>
    <t xml:space="preserve">8355/3</t>
  </si>
  <si>
    <t xml:space="preserve">23.08.2019</t>
  </si>
  <si>
    <t xml:space="preserve">BRATES</t>
  </si>
  <si>
    <t xml:space="preserve">21/4410</t>
  </si>
  <si>
    <t xml:space="preserve">4145/3</t>
  </si>
  <si>
    <t xml:space="preserve">OS Privat Tg. Secuiesc</t>
  </si>
  <si>
    <t xml:space="preserve">GHELINTA</t>
  </si>
  <si>
    <t xml:space="preserve">1873/14</t>
  </si>
  <si>
    <t xml:space="preserve">10790/6</t>
  </si>
  <si>
    <t xml:space="preserve">08.11.2018</t>
  </si>
  <si>
    <t xml:space="preserve">AVPS CĂTRUŞA</t>
  </si>
  <si>
    <t xml:space="preserve">DOBOLI</t>
  </si>
  <si>
    <t xml:space="preserve">1616/4</t>
  </si>
  <si>
    <t xml:space="preserve">8039/6</t>
  </si>
  <si>
    <t xml:space="preserve">ZAGON</t>
  </si>
  <si>
    <t xml:space="preserve">22/5094</t>
  </si>
  <si>
    <t xml:space="preserve">8040/3</t>
  </si>
  <si>
    <t xml:space="preserve">BENEDEK</t>
  </si>
  <si>
    <t xml:space="preserve">33/3087</t>
  </si>
  <si>
    <t xml:space="preserve">2519/6</t>
  </si>
  <si>
    <t xml:space="preserve">DARNAU</t>
  </si>
  <si>
    <t xml:space="preserve">23/5095</t>
  </si>
  <si>
    <t xml:space="preserve">8041/3</t>
  </si>
  <si>
    <t xml:space="preserve">AC Comandau</t>
  </si>
  <si>
    <t xml:space="preserve">MICA</t>
  </si>
  <si>
    <t xml:space="preserve">30/3391</t>
  </si>
  <si>
    <t xml:space="preserve">4394/3</t>
  </si>
  <si>
    <t xml:space="preserve">02.05.2018</t>
  </si>
  <si>
    <t xml:space="preserve">OS Buzăul Ardelean RA</t>
  </si>
  <si>
    <t xml:space="preserve">ZABRATAU</t>
  </si>
  <si>
    <t xml:space="preserve">28/5575</t>
  </si>
  <si>
    <t xml:space="preserve">5172/3</t>
  </si>
  <si>
    <t xml:space="preserve">25.05.2018</t>
  </si>
  <si>
    <t xml:space="preserve">Asoc. Wild Hunt</t>
  </si>
  <si>
    <t xml:space="preserve">DOBARLAU</t>
  </si>
  <si>
    <t xml:space="preserve">32/6731</t>
  </si>
  <si>
    <t xml:space="preserve">JUDETUL CLUJ</t>
  </si>
  <si>
    <t xml:space="preserve">AVPS SOMEŞUL DEJ</t>
  </si>
  <si>
    <t xml:space="preserve">CHIUESTI</t>
  </si>
  <si>
    <t xml:space="preserve">35/4283</t>
  </si>
  <si>
    <t xml:space="preserve">10881/7</t>
  </si>
  <si>
    <t xml:space="preserve">02.07.2020</t>
  </si>
  <si>
    <t xml:space="preserve">5663/6</t>
  </si>
  <si>
    <t xml:space="preserve">AV Ţinutul Haiducilor</t>
  </si>
  <si>
    <t xml:space="preserve">6076/47/833</t>
  </si>
  <si>
    <t xml:space="preserve">5664/6</t>
  </si>
  <si>
    <t xml:space="preserve">As DIANA CLUB CLUJ</t>
  </si>
  <si>
    <t xml:space="preserve">VAD</t>
  </si>
  <si>
    <t xml:space="preserve">2893/54</t>
  </si>
  <si>
    <t xml:space="preserve">5665/4</t>
  </si>
  <si>
    <t xml:space="preserve">AJVPS CLUJ</t>
  </si>
  <si>
    <t xml:space="preserve">3301/55</t>
  </si>
  <si>
    <t xml:space="preserve">5666/4</t>
  </si>
  <si>
    <t xml:space="preserve">AVPS Mistretul Dej</t>
  </si>
  <si>
    <t xml:space="preserve">DEJ</t>
  </si>
  <si>
    <t xml:space="preserve">44/6125/Ad. 8148 </t>
  </si>
  <si>
    <t xml:space="preserve">29.08.2011/03.08.2015</t>
  </si>
  <si>
    <t xml:space="preserve">12940/8</t>
  </si>
  <si>
    <t xml:space="preserve">5667/7</t>
  </si>
  <si>
    <t xml:space="preserve">16/4035</t>
  </si>
  <si>
    <t xml:space="preserve">5668/6</t>
  </si>
  <si>
    <t xml:space="preserve">AVPS VOIEVODUL GELU</t>
  </si>
  <si>
    <t xml:space="preserve">UNGURAS</t>
  </si>
  <si>
    <t xml:space="preserve">2123/5/5006</t>
  </si>
  <si>
    <t xml:space="preserve">12101/7</t>
  </si>
  <si>
    <t xml:space="preserve">19.08.2019</t>
  </si>
  <si>
    <t xml:space="preserve">5669/8</t>
  </si>
  <si>
    <t xml:space="preserve">GHERLA</t>
  </si>
  <si>
    <t xml:space="preserve">17/4036</t>
  </si>
  <si>
    <t xml:space="preserve">5670/8</t>
  </si>
  <si>
    <t xml:space="preserve">34/4282</t>
  </si>
  <si>
    <t xml:space="preserve">.5671/6</t>
  </si>
  <si>
    <t xml:space="preserve">AV Zdroba</t>
  </si>
  <si>
    <t xml:space="preserve">CORNESTI II</t>
  </si>
  <si>
    <t xml:space="preserve">2673/53</t>
  </si>
  <si>
    <t xml:space="preserve">19156/4</t>
  </si>
  <si>
    <t xml:space="preserve">5672/4</t>
  </si>
  <si>
    <t xml:space="preserve">DS Cluj</t>
  </si>
  <si>
    <t xml:space="preserve">PANTICEU</t>
  </si>
  <si>
    <t xml:space="preserve">18</t>
  </si>
  <si>
    <t xml:space="preserve">20.06.2016</t>
  </si>
  <si>
    <t xml:space="preserve">contract temporar</t>
  </si>
  <si>
    <t xml:space="preserve">fara tarif</t>
  </si>
  <si>
    <t xml:space="preserve">CRISTOREL</t>
  </si>
  <si>
    <t xml:space="preserve">19/4038</t>
  </si>
  <si>
    <t xml:space="preserve">5673/6</t>
  </si>
  <si>
    <t xml:space="preserve">AV ARTEMIS</t>
  </si>
  <si>
    <t xml:space="preserve">BORSA</t>
  </si>
  <si>
    <t xml:space="preserve">15/4019</t>
  </si>
  <si>
    <t xml:space="preserve">17913/6</t>
  </si>
  <si>
    <t xml:space="preserve">02.12.2019</t>
  </si>
  <si>
    <t xml:space="preserve">5674/7</t>
  </si>
  <si>
    <t xml:space="preserve">BONTIDA</t>
  </si>
  <si>
    <t xml:space="preserve">6/1741</t>
  </si>
  <si>
    <t xml:space="preserve">19155/7</t>
  </si>
  <si>
    <t xml:space="preserve">5675/8</t>
  </si>
  <si>
    <t xml:space="preserve">TAGA</t>
  </si>
  <si>
    <t xml:space="preserve">20/4039</t>
  </si>
  <si>
    <t xml:space="preserve">5676/6</t>
  </si>
  <si>
    <t xml:space="preserve">AVPS Vadul Someşului</t>
  </si>
  <si>
    <t xml:space="preserve">LIVEZI</t>
  </si>
  <si>
    <t xml:space="preserve">45/6126</t>
  </si>
  <si>
    <t xml:space="preserve">5188/6</t>
  </si>
  <si>
    <t xml:space="preserve">5677/5</t>
  </si>
  <si>
    <t xml:space="preserve">21/4040</t>
  </si>
  <si>
    <t xml:space="preserve">5678/6</t>
  </si>
  <si>
    <t xml:space="preserve">FEIURDENI</t>
  </si>
  <si>
    <t xml:space="preserve">42/6190</t>
  </si>
  <si>
    <t xml:space="preserve">5679/5</t>
  </si>
  <si>
    <t xml:space="preserve">CHINTENI</t>
  </si>
  <si>
    <t xml:space="preserve">43/6191</t>
  </si>
  <si>
    <t xml:space="preserve">5680/5</t>
  </si>
  <si>
    <t xml:space="preserve">AVPS "Vlădeasa"</t>
  </si>
  <si>
    <t xml:space="preserve">BACIU</t>
  </si>
  <si>
    <t xml:space="preserve">7/1742</t>
  </si>
  <si>
    <t xml:space="preserve">19550/6</t>
  </si>
  <si>
    <t xml:space="preserve">02.10.2018</t>
  </si>
  <si>
    <t xml:space="preserve">5681/7</t>
  </si>
  <si>
    <t xml:space="preserve">SARD</t>
  </si>
  <si>
    <t xml:space="preserve">22/4041</t>
  </si>
  <si>
    <t xml:space="preserve">5682/6</t>
  </si>
  <si>
    <t xml:space="preserve">STOLNA</t>
  </si>
  <si>
    <t xml:space="preserve">8</t>
  </si>
  <si>
    <t xml:space="preserve">23/4042</t>
  </si>
  <si>
    <t xml:space="preserve">5683/6</t>
  </si>
  <si>
    <t xml:space="preserve">AVPS Hubertus Cluj</t>
  </si>
  <si>
    <t xml:space="preserve">SOMESENI</t>
  </si>
  <si>
    <t xml:space="preserve">50/2642/Ad. 5807</t>
  </si>
  <si>
    <t xml:space="preserve">12.04.2012/Ad. 02.05.2017</t>
  </si>
  <si>
    <t xml:space="preserve">12.04.2022</t>
  </si>
  <si>
    <t xml:space="preserve">5684/6</t>
  </si>
  <si>
    <t xml:space="preserve">CORPADEA</t>
  </si>
  <si>
    <t xml:space="preserve">24/4043</t>
  </si>
  <si>
    <t xml:space="preserve">5685/6</t>
  </si>
  <si>
    <t xml:space="preserve">ACV DIANA</t>
  </si>
  <si>
    <t xml:space="preserve">SUATU</t>
  </si>
  <si>
    <t xml:space="preserve">14/3834</t>
  </si>
  <si>
    <t xml:space="preserve">2811/6</t>
  </si>
  <si>
    <t xml:space="preserve">5686/7</t>
  </si>
  <si>
    <t xml:space="preserve">AVPS Voievodul Gelu</t>
  </si>
  <si>
    <t xml:space="preserve">FRATA</t>
  </si>
  <si>
    <t xml:space="preserve">2122/36/4722</t>
  </si>
  <si>
    <t xml:space="preserve">15424/6</t>
  </si>
  <si>
    <t xml:space="preserve">16.10.2019</t>
  </si>
  <si>
    <t xml:space="preserve">5687/7</t>
  </si>
  <si>
    <t xml:space="preserve">VAIDA CAMARAS</t>
  </si>
  <si>
    <t xml:space="preserve">2121/37/4723</t>
  </si>
  <si>
    <t xml:space="preserve">15423/6</t>
  </si>
  <si>
    <t xml:space="preserve">5688/7</t>
  </si>
  <si>
    <t xml:space="preserve">GEACA</t>
  </si>
  <si>
    <t xml:space="preserve">25/4044</t>
  </si>
  <si>
    <t xml:space="preserve">5689/6</t>
  </si>
  <si>
    <t xml:space="preserve">CATINA</t>
  </si>
  <si>
    <t xml:space="preserve">26/4045</t>
  </si>
  <si>
    <t xml:space="preserve">5690/6</t>
  </si>
  <si>
    <t xml:space="preserve">AVPS "Fugile" Câmpia Turzii</t>
  </si>
  <si>
    <t xml:space="preserve">CEANU MARE</t>
  </si>
  <si>
    <t xml:space="preserve">131892</t>
  </si>
  <si>
    <t xml:space="preserve">3225/8</t>
  </si>
  <si>
    <t xml:space="preserve">01.03.2021</t>
  </si>
  <si>
    <t xml:space="preserve">5691/7</t>
  </si>
  <si>
    <t xml:space="preserve">2010,5</t>
  </si>
  <si>
    <t xml:space="preserve">TRITENI</t>
  </si>
  <si>
    <t xml:space="preserve">27/4046</t>
  </si>
  <si>
    <t xml:space="preserve">5692/6</t>
  </si>
  <si>
    <t xml:space="preserve">AV Stejarii</t>
  </si>
  <si>
    <t xml:space="preserve">LUNA</t>
  </si>
  <si>
    <t xml:space="preserve">12/1896</t>
  </si>
  <si>
    <t xml:space="preserve">3226/7</t>
  </si>
  <si>
    <t xml:space="preserve">5693/6</t>
  </si>
  <si>
    <t xml:space="preserve">1557,2</t>
  </si>
  <si>
    <t xml:space="preserve">AVP Dobrin Cehu-Silvaniei</t>
  </si>
  <si>
    <t xml:space="preserve">CALARASI</t>
  </si>
  <si>
    <t xml:space="preserve">46/6227</t>
  </si>
  <si>
    <t xml:space="preserve">5694/7</t>
  </si>
  <si>
    <t xml:space="preserve">As POTAISSA TURDA</t>
  </si>
  <si>
    <t xml:space="preserve">HARCANA</t>
  </si>
  <si>
    <t xml:space="preserve">30/4278</t>
  </si>
  <si>
    <t xml:space="preserve">1020/6</t>
  </si>
  <si>
    <t xml:space="preserve">23.01.2019</t>
  </si>
  <si>
    <t xml:space="preserve">5695/7</t>
  </si>
  <si>
    <t xml:space="preserve">FELEAC</t>
  </si>
  <si>
    <t xml:space="preserve">28/4047</t>
  </si>
  <si>
    <t xml:space="preserve">5696/6</t>
  </si>
  <si>
    <t xml:space="preserve">TURDA</t>
  </si>
  <si>
    <t xml:space="preserve">31/4279</t>
  </si>
  <si>
    <t xml:space="preserve">1021/6</t>
  </si>
  <si>
    <t xml:space="preserve">5697/7</t>
  </si>
  <si>
    <t xml:space="preserve">MOLDOVENESTI</t>
  </si>
  <si>
    <t xml:space="preserve">32/4280</t>
  </si>
  <si>
    <t xml:space="preserve">1022/6</t>
  </si>
  <si>
    <t xml:space="preserve">5698/7</t>
  </si>
  <si>
    <t xml:space="preserve">LITA</t>
  </si>
  <si>
    <t xml:space="preserve">33/4281</t>
  </si>
  <si>
    <t xml:space="preserve">1023/6</t>
  </si>
  <si>
    <t xml:space="preserve">5699/7</t>
  </si>
  <si>
    <t xml:space="preserve">DS CLUJ NAPOCA</t>
  </si>
  <si>
    <t xml:space="preserve">BAISOARA</t>
  </si>
  <si>
    <t xml:space="preserve">40/5897</t>
  </si>
  <si>
    <t xml:space="preserve">3224/7</t>
  </si>
  <si>
    <t xml:space="preserve">5700/6</t>
  </si>
  <si>
    <t xml:space="preserve">VALEA IERII</t>
  </si>
  <si>
    <t xml:space="preserve">4/4973</t>
  </si>
  <si>
    <t xml:space="preserve">12104/7</t>
  </si>
  <si>
    <t xml:space="preserve">5701/8</t>
  </si>
  <si>
    <t xml:space="preserve">CAPRITA</t>
  </si>
  <si>
    <t xml:space="preserve">2073/49</t>
  </si>
  <si>
    <t xml:space="preserve">21.03.2012</t>
  </si>
  <si>
    <t xml:space="preserve">20.03.2022</t>
  </si>
  <si>
    <t xml:space="preserve">3223/6</t>
  </si>
  <si>
    <t xml:space="preserve">5702/5</t>
  </si>
  <si>
    <t xml:space="preserve">AV SAMUS SYLVESTRIS</t>
  </si>
  <si>
    <t xml:space="preserve">SOMESUL RECE</t>
  </si>
  <si>
    <t xml:space="preserve">2/4865</t>
  </si>
  <si>
    <t xml:space="preserve">11516/7</t>
  </si>
  <si>
    <t xml:space="preserve">5703/8</t>
  </si>
  <si>
    <t xml:space="preserve">OS HOREA APUSENI</t>
  </si>
  <si>
    <t xml:space="preserve">VALEA RACATAULUI</t>
  </si>
  <si>
    <t xml:space="preserve">38/4707</t>
  </si>
  <si>
    <t xml:space="preserve">5704/5</t>
  </si>
  <si>
    <t xml:space="preserve">USAMV Cluj-Napoca</t>
  </si>
  <si>
    <t xml:space="preserve">SOMESUL CALD</t>
  </si>
  <si>
    <t xml:space="preserve">39/4979</t>
  </si>
  <si>
    <t xml:space="preserve">5705/5</t>
  </si>
  <si>
    <t xml:space="preserve">AM VP Pro Mediu</t>
  </si>
  <si>
    <t xml:space="preserve">48/1457</t>
  </si>
  <si>
    <t xml:space="preserve">29.02.2012</t>
  </si>
  <si>
    <t xml:space="preserve">5706/6</t>
  </si>
  <si>
    <t xml:space="preserve">GILAU</t>
  </si>
  <si>
    <t xml:space="preserve">29/4048</t>
  </si>
  <si>
    <t xml:space="preserve">5707/6</t>
  </si>
  <si>
    <t xml:space="preserve">As Măgura</t>
  </si>
  <si>
    <t xml:space="preserve">VISTEA</t>
  </si>
  <si>
    <t xml:space="preserve">41/6009</t>
  </si>
  <si>
    <t xml:space="preserve">3227/6</t>
  </si>
  <si>
    <t xml:space="preserve">5708/5</t>
  </si>
  <si>
    <t xml:space="preserve">15.04.2067</t>
  </si>
  <si>
    <t xml:space="preserve">VALEA BELISULUI</t>
  </si>
  <si>
    <t xml:space="preserve">3/4972</t>
  </si>
  <si>
    <t xml:space="preserve">13402/47</t>
  </si>
  <si>
    <t xml:space="preserve">12103/7</t>
  </si>
  <si>
    <t xml:space="preserve">5709/8</t>
  </si>
  <si>
    <t xml:space="preserve">15.04.2068</t>
  </si>
  <si>
    <t xml:space="preserve">As Vânătorul Alpin</t>
  </si>
  <si>
    <t xml:space="preserve">GIURGUTA</t>
  </si>
  <si>
    <t xml:space="preserve">51/3210</t>
  </si>
  <si>
    <t xml:space="preserve">5710/7</t>
  </si>
  <si>
    <t xml:space="preserve">15.04.2069</t>
  </si>
  <si>
    <t xml:space="preserve">AV CORNUL DE AUR</t>
  </si>
  <si>
    <t xml:space="preserve">RACHITELE</t>
  </si>
  <si>
    <t xml:space="preserve">2342/4541/1</t>
  </si>
  <si>
    <t xml:space="preserve">10811/8</t>
  </si>
  <si>
    <t xml:space="preserve">26.07.2019</t>
  </si>
  <si>
    <t xml:space="preserve">5711/9</t>
  </si>
  <si>
    <t xml:space="preserve">15.04.2070</t>
  </si>
  <si>
    <t xml:space="preserve">AV Alpin/AV Regal</t>
  </si>
  <si>
    <t xml:space="preserve">CALATELE</t>
  </si>
  <si>
    <t xml:space="preserve">9/1772</t>
  </si>
  <si>
    <t xml:space="preserve">6962/6</t>
  </si>
  <si>
    <t xml:space="preserve">3533/8</t>
  </si>
  <si>
    <t xml:space="preserve">5712/7</t>
  </si>
  <si>
    <t xml:space="preserve">15.04.2071</t>
  </si>
  <si>
    <t xml:space="preserve">APP a Faunei/ AV Regal</t>
  </si>
  <si>
    <t xml:space="preserve">CALATA</t>
  </si>
  <si>
    <t xml:space="preserve">10/1773</t>
  </si>
  <si>
    <t xml:space="preserve">6961/6</t>
  </si>
  <si>
    <t xml:space="preserve">3479/8</t>
  </si>
  <si>
    <t xml:space="preserve">5713/7</t>
  </si>
  <si>
    <t xml:space="preserve">15.04.2072</t>
  </si>
  <si>
    <t xml:space="preserve">AV Regal</t>
  </si>
  <si>
    <t xml:space="preserve">HUEDIN</t>
  </si>
  <si>
    <t xml:space="preserve">2568/52</t>
  </si>
  <si>
    <t xml:space="preserve">6024/7</t>
  </si>
  <si>
    <t xml:space="preserve">5714/6</t>
  </si>
  <si>
    <t xml:space="preserve">15.04.2073</t>
  </si>
  <si>
    <t xml:space="preserve">A.V. Alpin</t>
  </si>
  <si>
    <t xml:space="preserve">VALEA DRAGANULUI</t>
  </si>
  <si>
    <t xml:space="preserve">11/1774/93931</t>
  </si>
  <si>
    <t xml:space="preserve">09/03/2011/08.07.2019</t>
  </si>
  <si>
    <t xml:space="preserve">9393/7</t>
  </si>
  <si>
    <t xml:space="preserve">08.07.2019</t>
  </si>
  <si>
    <t xml:space="preserve">3532/9</t>
  </si>
  <si>
    <t xml:space="preserve">5715/8</t>
  </si>
  <si>
    <t xml:space="preserve">15.04.2074</t>
  </si>
  <si>
    <t xml:space="preserve">CIUCEA</t>
  </si>
  <si>
    <t xml:space="preserve">3300/56</t>
  </si>
  <si>
    <t xml:space="preserve">13401/48</t>
  </si>
  <si>
    <t xml:space="preserve">5716/4</t>
  </si>
  <si>
    <t xml:space="preserve">15.04.2075</t>
  </si>
  <si>
    <t xml:space="preserve">JUDETUL CONSTANTA</t>
  </si>
  <si>
    <t xml:space="preserve">AJVPS CONSTANŢA</t>
  </si>
  <si>
    <t xml:space="preserve">4229/5/22.042020</t>
  </si>
  <si>
    <t xml:space="preserve">7233/4</t>
  </si>
  <si>
    <t xml:space="preserve">CARVAN</t>
  </si>
  <si>
    <t xml:space="preserve">4228/5/22.04.2020</t>
  </si>
  <si>
    <t xml:space="preserve">7232/4</t>
  </si>
  <si>
    <t xml:space="preserve">4227/5/22.04.2020</t>
  </si>
  <si>
    <t xml:space="preserve">7231/4</t>
  </si>
  <si>
    <t xml:space="preserve">OLTINA</t>
  </si>
  <si>
    <t xml:space="preserve">4226/5/22.04.2020</t>
  </si>
  <si>
    <t xml:space="preserve">7269/4</t>
  </si>
  <si>
    <t xml:space="preserve">ION CORVIN</t>
  </si>
  <si>
    <t xml:space="preserve">4225/5/22.04.2020</t>
  </si>
  <si>
    <t xml:space="preserve">7235/4</t>
  </si>
  <si>
    <t xml:space="preserve">DS CONSTANŢA</t>
  </si>
  <si>
    <t xml:space="preserve">NEGURENI</t>
  </si>
  <si>
    <t xml:space="preserve">4262/5/22.04.2020</t>
  </si>
  <si>
    <t xml:space="preserve">6448/4</t>
  </si>
  <si>
    <t xml:space="preserve">21.06.2018</t>
  </si>
  <si>
    <t xml:space="preserve">DOBROMIR</t>
  </si>
  <si>
    <t xml:space="preserve">4261/5/22.04.2020</t>
  </si>
  <si>
    <t xml:space="preserve">6447/4</t>
  </si>
  <si>
    <t xml:space="preserve">DECEBAL</t>
  </si>
  <si>
    <t xml:space="preserve">4224/5/22.04.2020</t>
  </si>
  <si>
    <t xml:space="preserve">7236/4</t>
  </si>
  <si>
    <t xml:space="preserve">13.07.2019</t>
  </si>
  <si>
    <t xml:space="preserve">AVPS Iepuraşul Cernavodă</t>
  </si>
  <si>
    <t xml:space="preserve">ADAMCLISI</t>
  </si>
  <si>
    <t xml:space="preserve">8782/4</t>
  </si>
  <si>
    <t xml:space="preserve">31.08.2018</t>
  </si>
  <si>
    <t xml:space="preserve">4066/5/22.04.20</t>
  </si>
  <si>
    <t xml:space="preserve">AVPS EGRETA BUC</t>
  </si>
  <si>
    <t xml:space="preserve">IVRINEZIU</t>
  </si>
  <si>
    <t xml:space="preserve">6530/Ad. 240</t>
  </si>
  <si>
    <t xml:space="preserve">04.11.2011/08.04.2016</t>
  </si>
  <si>
    <t xml:space="preserve">03.11.2021</t>
  </si>
  <si>
    <t xml:space="preserve">6387/4</t>
  </si>
  <si>
    <t xml:space="preserve">4137/5/22.04.20</t>
  </si>
  <si>
    <t xml:space="preserve">AVPS Danubius River&amp;Valley</t>
  </si>
  <si>
    <t xml:space="preserve">RASOVA</t>
  </si>
  <si>
    <t xml:space="preserve">4257/6/22.04.2020</t>
  </si>
  <si>
    <t xml:space="preserve">8683/5/25.09.2019</t>
  </si>
  <si>
    <t xml:space="preserve">7238/4</t>
  </si>
  <si>
    <t xml:space="preserve">4255/5/22.04.2020</t>
  </si>
  <si>
    <t xml:space="preserve">COCHIRLENI</t>
  </si>
  <si>
    <t xml:space="preserve">6388/4</t>
  </si>
  <si>
    <t xml:space="preserve">4138/5/22.04.20</t>
  </si>
  <si>
    <t xml:space="preserve">PESTERA</t>
  </si>
  <si>
    <t xml:space="preserve">4223/5/22.04.2020</t>
  </si>
  <si>
    <t xml:space="preserve">7237/4</t>
  </si>
  <si>
    <t xml:space="preserve">AVPS „Blue Hunters„ - Vanatorii Albastri</t>
  </si>
  <si>
    <t xml:space="preserve">MEDGIDIA</t>
  </si>
  <si>
    <t xml:space="preserve">4222/5/22.04.2020</t>
  </si>
  <si>
    <t xml:space="preserve">3652/6/12.03.2021</t>
  </si>
  <si>
    <t xml:space="preserve">7217/4</t>
  </si>
  <si>
    <t xml:space="preserve">CERNAVODA</t>
  </si>
  <si>
    <t xml:space="preserve">4221/5/22.04.2020</t>
  </si>
  <si>
    <t xml:space="preserve">7239/4</t>
  </si>
  <si>
    <t xml:space="preserve">7319/4</t>
  </si>
  <si>
    <t xml:space="preserve">16.07.2018</t>
  </si>
  <si>
    <t xml:space="preserve">4027/5/22.04.20</t>
  </si>
  <si>
    <t xml:space="preserve">AVPS Sitarul Buc.</t>
  </si>
  <si>
    <t xml:space="preserve">TEPES</t>
  </si>
  <si>
    <t xml:space="preserve">7599/4</t>
  </si>
  <si>
    <t xml:space="preserve">3988/5/22.04.20</t>
  </si>
  <si>
    <t xml:space="preserve">CRUCEA</t>
  </si>
  <si>
    <t xml:space="preserve">6525/4</t>
  </si>
  <si>
    <t xml:space="preserve">TOPALU</t>
  </si>
  <si>
    <t xml:space="preserve">4220/5/22.04.2020</t>
  </si>
  <si>
    <t xml:space="preserve">7260/4</t>
  </si>
  <si>
    <t xml:space="preserve">AVPS Mistreţul B.</t>
  </si>
  <si>
    <t xml:space="preserve">GHINDARESTI</t>
  </si>
  <si>
    <t xml:space="preserve">4246/4/22.04.20</t>
  </si>
  <si>
    <t xml:space="preserve">VADU OII</t>
  </si>
  <si>
    <t xml:space="preserve">4219/5/22.04.2020</t>
  </si>
  <si>
    <t xml:space="preserve">7270/4</t>
  </si>
  <si>
    <t xml:space="preserve">GARLICIU</t>
  </si>
  <si>
    <t xml:space="preserve">4218/5/22.04.2020</t>
  </si>
  <si>
    <t xml:space="preserve">7254/4</t>
  </si>
  <si>
    <t xml:space="preserve">HORIA</t>
  </si>
  <si>
    <t xml:space="preserve">4217/5/22.04.2020</t>
  </si>
  <si>
    <t xml:space="preserve">7216/4</t>
  </si>
  <si>
    <t xml:space="preserve">AV Raptor</t>
  </si>
  <si>
    <t xml:space="preserve">VULTURU</t>
  </si>
  <si>
    <t xml:space="preserve">507/5209</t>
  </si>
  <si>
    <t xml:space="preserve">17.01.2020/23.08.2011</t>
  </si>
  <si>
    <t xml:space="preserve">7223/4</t>
  </si>
  <si>
    <t xml:space="preserve">4244/6/22.04.20</t>
  </si>
  <si>
    <t xml:space="preserve">507/5/17.01.2020</t>
  </si>
  <si>
    <t xml:space="preserve">PANTELIMON</t>
  </si>
  <si>
    <t xml:space="preserve">4216/5/22.04.2020</t>
  </si>
  <si>
    <t xml:space="preserve">3651/6/12.03.2021</t>
  </si>
  <si>
    <t xml:space="preserve">7258/4</t>
  </si>
  <si>
    <t xml:space="preserve">MIREASA</t>
  </si>
  <si>
    <t xml:space="preserve">4258/6/22.04.2020</t>
  </si>
  <si>
    <t xml:space="preserve">7257/4</t>
  </si>
  <si>
    <t xml:space="preserve">1546/5/03.02.2020</t>
  </si>
  <si>
    <t xml:space="preserve">AVPS Lucky Hunting</t>
  </si>
  <si>
    <t xml:space="preserve">SITORMAN</t>
  </si>
  <si>
    <t xml:space="preserve">5238/Ad. 4663</t>
  </si>
  <si>
    <t xml:space="preserve">24.08.2011/25.07.2016</t>
  </si>
  <si>
    <t xml:space="preserve">4252/7/22.04.2020</t>
  </si>
  <si>
    <t xml:space="preserve">458/6/17.01.2019</t>
  </si>
  <si>
    <t xml:space="preserve">GURA DOBROGEI</t>
  </si>
  <si>
    <t xml:space="preserve">4215/5/22.04.2020</t>
  </si>
  <si>
    <t xml:space="preserve">7271/4</t>
  </si>
  <si>
    <t xml:space="preserve">AVPS Dobrogea</t>
  </si>
  <si>
    <t xml:space="preserve">6835/Ad. 4392</t>
  </si>
  <si>
    <t xml:space="preserve">22.11.2011/Ad. 08.07.2016</t>
  </si>
  <si>
    <t xml:space="preserve">21.11.2021</t>
  </si>
  <si>
    <t xml:space="preserve">4260/5/22.04.2020</t>
  </si>
  <si>
    <t xml:space="preserve">7672/4</t>
  </si>
  <si>
    <t xml:space="preserve">27.07.2018</t>
  </si>
  <si>
    <t xml:space="preserve">MIHAI VITEAZU</t>
  </si>
  <si>
    <t xml:space="preserve">4214/5/22.04.2020</t>
  </si>
  <si>
    <t xml:space="preserve">7249/4</t>
  </si>
  <si>
    <t xml:space="preserve">Asociația RMR Hunter</t>
  </si>
  <si>
    <t xml:space="preserve">SACELE</t>
  </si>
  <si>
    <t xml:space="preserve">4242/4/22.04.2020</t>
  </si>
  <si>
    <t xml:space="preserve">VADU</t>
  </si>
  <si>
    <t xml:space="preserve">4213/5/22.04.2020</t>
  </si>
  <si>
    <t xml:space="preserve">7190/4</t>
  </si>
  <si>
    <t xml:space="preserve">NAVODARI</t>
  </si>
  <si>
    <t xml:space="preserve">4212/5/22.04.2020</t>
  </si>
  <si>
    <t xml:space="preserve">7256/4</t>
  </si>
  <si>
    <t xml:space="preserve">M. KOGALNICEANU</t>
  </si>
  <si>
    <t xml:space="preserve">4211/5/22.04.2020</t>
  </si>
  <si>
    <t xml:space="preserve">7222/4</t>
  </si>
  <si>
    <t xml:space="preserve">NISIPARI</t>
  </si>
  <si>
    <t xml:space="preserve">4210/5/22.04.2020</t>
  </si>
  <si>
    <t xml:space="preserve">7221/4</t>
  </si>
  <si>
    <t xml:space="preserve">MURFATLAR</t>
  </si>
  <si>
    <t xml:space="preserve">4209/5/22.04.2020</t>
  </si>
  <si>
    <t xml:space="preserve">7272/4</t>
  </si>
  <si>
    <t xml:space="preserve">OVIDIU</t>
  </si>
  <si>
    <t xml:space="preserve">6836/Ad. 4393</t>
  </si>
  <si>
    <t xml:space="preserve">22.11.2011/08.07.2016</t>
  </si>
  <si>
    <t xml:space="preserve">4259/5/22.04.2020</t>
  </si>
  <si>
    <t xml:space="preserve">7673/4</t>
  </si>
  <si>
    <t xml:space="preserve">VALUL LUI TRAIAN</t>
  </si>
  <si>
    <t xml:space="preserve">2285/Ad. 4662</t>
  </si>
  <si>
    <t xml:space="preserve">23.04.2012/25.07.216</t>
  </si>
  <si>
    <t xml:space="preserve">22.04.2022</t>
  </si>
  <si>
    <t xml:space="preserve">4251/6/22.04.2020</t>
  </si>
  <si>
    <t xml:space="preserve">9953/5</t>
  </si>
  <si>
    <t xml:space="preserve">04.10.2018</t>
  </si>
  <si>
    <t xml:space="preserve">POTARNICHEA</t>
  </si>
  <si>
    <t xml:space="preserve">4208/5/22.04.2020</t>
  </si>
  <si>
    <t xml:space="preserve">7220/4</t>
  </si>
  <si>
    <t xml:space="preserve">4418/6/29.04.2020</t>
  </si>
  <si>
    <t xml:space="preserve">TECHIRGHIOL</t>
  </si>
  <si>
    <t xml:space="preserve">4207/5/22.04.2020</t>
  </si>
  <si>
    <t xml:space="preserve">7255/4</t>
  </si>
  <si>
    <t xml:space="preserve">AVP Marea Neagră/AVPS Şoimul Buc. S</t>
  </si>
  <si>
    <t xml:space="preserve">23 AUGUST</t>
  </si>
  <si>
    <t xml:space="preserve">Ad. 2/5328</t>
  </si>
  <si>
    <t xml:space="preserve">23.10.2017/29.08.2011</t>
  </si>
  <si>
    <t xml:space="preserve">4250/4/22.04.2020</t>
  </si>
  <si>
    <t xml:space="preserve">COMOROVA</t>
  </si>
  <si>
    <t xml:space="preserve">4206/5/22.04.2020</t>
  </si>
  <si>
    <t xml:space="preserve">TOPRAISAR</t>
  </si>
  <si>
    <t xml:space="preserve">4205/5/22.04.2020</t>
  </si>
  <si>
    <t xml:space="preserve">7219/4</t>
  </si>
  <si>
    <t xml:space="preserve">OSMANCEA</t>
  </si>
  <si>
    <t xml:space="preserve">4146/6/22.04.2020</t>
  </si>
  <si>
    <t xml:space="preserve">7253/4</t>
  </si>
  <si>
    <t xml:space="preserve">2130/5/12.02.2020</t>
  </si>
  <si>
    <t xml:space="preserve">CIOCARLIA</t>
  </si>
  <si>
    <t xml:space="preserve">4147/6/22.04.2020</t>
  </si>
  <si>
    <t xml:space="preserve">7218/4</t>
  </si>
  <si>
    <t xml:space="preserve">2131/5/19.02.2020</t>
  </si>
  <si>
    <t xml:space="preserve">AVPS Royal Hunter</t>
  </si>
  <si>
    <t xml:space="preserve">4240/6/22.04.2020</t>
  </si>
  <si>
    <t xml:space="preserve">8684/5/25.09.2019</t>
  </si>
  <si>
    <t xml:space="preserve">7252/4</t>
  </si>
  <si>
    <t xml:space="preserve">4239/6/22.04.2020</t>
  </si>
  <si>
    <t xml:space="preserve">8685/5/25.09.2019</t>
  </si>
  <si>
    <t xml:space="preserve">7234/4</t>
  </si>
  <si>
    <t xml:space="preserve">SIPOTE</t>
  </si>
  <si>
    <t xml:space="preserve">4204/5/22.04.2020</t>
  </si>
  <si>
    <t xml:space="preserve">7251/4</t>
  </si>
  <si>
    <t xml:space="preserve">4203/5/22.04.2020</t>
  </si>
  <si>
    <t xml:space="preserve">7224/4</t>
  </si>
  <si>
    <t xml:space="preserve">CERCHEZU</t>
  </si>
  <si>
    <t xml:space="preserve">4202/5/22.042020</t>
  </si>
  <si>
    <t xml:space="preserve">7250/4</t>
  </si>
  <si>
    <t xml:space="preserve">COBADIN</t>
  </si>
  <si>
    <t xml:space="preserve">4201/5/22.04.2020</t>
  </si>
  <si>
    <t xml:space="preserve">7189/4</t>
  </si>
  <si>
    <t xml:space="preserve">CHIRNOGENI</t>
  </si>
  <si>
    <t xml:space="preserve">4200/5/22.04.2020</t>
  </si>
  <si>
    <t xml:space="preserve">7240/4</t>
  </si>
  <si>
    <t xml:space="preserve">AVPS NEPTUN</t>
  </si>
  <si>
    <t xml:space="preserve">NEGRU VODA</t>
  </si>
  <si>
    <t xml:space="preserve">6784/Ad. 2960</t>
  </si>
  <si>
    <t xml:space="preserve">18.11.2012/09.05.2016</t>
  </si>
  <si>
    <t xml:space="preserve">17.11.2022</t>
  </si>
  <si>
    <t xml:space="preserve">4243/4/22.04.2020</t>
  </si>
  <si>
    <t xml:space="preserve">AVPS ŞOIMUL BUC.</t>
  </si>
  <si>
    <t xml:space="preserve">COTU VAII</t>
  </si>
  <si>
    <t xml:space="preserve">9502/5</t>
  </si>
  <si>
    <t xml:space="preserve">20.09.2018</t>
  </si>
  <si>
    <t xml:space="preserve">4068/6/22.04.20</t>
  </si>
  <si>
    <t xml:space="preserve">Corado 07.05.18</t>
  </si>
  <si>
    <t xml:space="preserve">Asociația Cinegetică Zamolxe Hagieni</t>
  </si>
  <si>
    <t xml:space="preserve">HAGIENI</t>
  </si>
  <si>
    <t xml:space="preserve">5863/4</t>
  </si>
  <si>
    <t xml:space="preserve">4241/5/22.04.20</t>
  </si>
  <si>
    <t xml:space="preserve">SINOE</t>
  </si>
  <si>
    <t xml:space="preserve">JUDETULCALARASI</t>
  </si>
  <si>
    <t xml:space="preserve">Modificarea suprafetei productive cinegetic</t>
  </si>
  <si>
    <t xml:space="preserve">GOSTILELE</t>
  </si>
  <si>
    <t xml:space="preserve">12462/4</t>
  </si>
  <si>
    <t xml:space="preserve">ILEANA</t>
  </si>
  <si>
    <t xml:space="preserve">7590/4</t>
  </si>
  <si>
    <t xml:space="preserve">SAPUNARI</t>
  </si>
  <si>
    <t xml:space="preserve">7591/4</t>
  </si>
  <si>
    <t xml:space="preserve">AVPS Doru</t>
  </si>
  <si>
    <t xml:space="preserve">6417/4</t>
  </si>
  <si>
    <t xml:space="preserve">DRAGOS VODA</t>
  </si>
  <si>
    <t xml:space="preserve">7263/4</t>
  </si>
  <si>
    <t xml:space="preserve">AJVPS CĂLĂRAŞI</t>
  </si>
  <si>
    <t xml:space="preserve">DRAGALINA</t>
  </si>
  <si>
    <t xml:space="preserve">PERISORU</t>
  </si>
  <si>
    <t xml:space="preserve">4071/5/22.04.2020</t>
  </si>
  <si>
    <t xml:space="preserve">5861/4</t>
  </si>
  <si>
    <t xml:space="preserve">PLATARESTI</t>
  </si>
  <si>
    <t xml:space="preserve">7592/4</t>
  </si>
  <si>
    <t xml:space="preserve">7093/4</t>
  </si>
  <si>
    <t xml:space="preserve">TAMADAU</t>
  </si>
  <si>
    <t xml:space="preserve">7594/4</t>
  </si>
  <si>
    <t xml:space="preserve">SARULESTI</t>
  </si>
  <si>
    <t xml:space="preserve">11741/5</t>
  </si>
  <si>
    <t xml:space="preserve">AVPS MISTREŢUL LEHLIU GARĂ</t>
  </si>
  <si>
    <t xml:space="preserve">RAZVANI</t>
  </si>
  <si>
    <t xml:space="preserve">4097/4/22.04.2020</t>
  </si>
  <si>
    <t xml:space="preserve">BOGDANA</t>
  </si>
  <si>
    <t xml:space="preserve">11753/5</t>
  </si>
  <si>
    <t xml:space="preserve">IVANESTI</t>
  </si>
  <si>
    <t xml:space="preserve">11754/5</t>
  </si>
  <si>
    <t xml:space="preserve">DRAJNA</t>
  </si>
  <si>
    <t xml:space="preserve">11752/5</t>
  </si>
  <si>
    <t xml:space="preserve">27.0.2011</t>
  </si>
  <si>
    <t xml:space="preserve">26.05.2021</t>
  </si>
  <si>
    <t xml:space="preserve">11750/5</t>
  </si>
  <si>
    <t xml:space="preserve">BAZARGHIDEANU</t>
  </si>
  <si>
    <t xml:space="preserve">11751/5</t>
  </si>
  <si>
    <t xml:space="preserve">BORCEA</t>
  </si>
  <si>
    <t xml:space="preserve">12459/4</t>
  </si>
  <si>
    <t xml:space="preserve">AVPS BUCURESTI</t>
  </si>
  <si>
    <t xml:space="preserve">10859/4</t>
  </si>
  <si>
    <t xml:space="preserve">30.10.2018</t>
  </si>
  <si>
    <t xml:space="preserve">VASILATI</t>
  </si>
  <si>
    <t xml:space="preserve">7595/4</t>
  </si>
  <si>
    <t xml:space="preserve">AVPS ZIMBRUL ROMÂNESC 2007</t>
  </si>
  <si>
    <t xml:space="preserve">MACELARU</t>
  </si>
  <si>
    <t xml:space="preserve">6291/4</t>
  </si>
  <si>
    <t xml:space="preserve">MOSTISTEA</t>
  </si>
  <si>
    <t xml:space="preserve">11742/5</t>
  </si>
  <si>
    <t xml:space="preserve">20.11.2019</t>
  </si>
  <si>
    <t xml:space="preserve">PLEVNA</t>
  </si>
  <si>
    <t xml:space="preserve">11740/5</t>
  </si>
  <si>
    <t xml:space="preserve">INDEPENDENTA</t>
  </si>
  <si>
    <t xml:space="preserve">DS Calaraşi</t>
  </si>
  <si>
    <t xml:space="preserve">STEFAN VODA</t>
  </si>
  <si>
    <t xml:space="preserve">4267/422.04.2020</t>
  </si>
  <si>
    <t xml:space="preserve">CALARASI NORD</t>
  </si>
  <si>
    <t xml:space="preserve">11749/5</t>
  </si>
  <si>
    <t xml:space="preserve">DICHISENI</t>
  </si>
  <si>
    <t xml:space="preserve">7596/4</t>
  </si>
  <si>
    <t xml:space="preserve">NANA</t>
  </si>
  <si>
    <t xml:space="preserve">7597/4</t>
  </si>
  <si>
    <t xml:space="preserve">06.07.2018</t>
  </si>
  <si>
    <t xml:space="preserve">CIORNULEASA</t>
  </si>
  <si>
    <t xml:space="preserve">5627/4</t>
  </si>
  <si>
    <t xml:space="preserve">AVPS Natural Hunting</t>
  </si>
  <si>
    <t xml:space="preserve">VARASTI</t>
  </si>
  <si>
    <t xml:space="preserve">5895/4</t>
  </si>
  <si>
    <t xml:space="preserve">4268/5/22.04.2020</t>
  </si>
  <si>
    <t xml:space="preserve">5610/4</t>
  </si>
  <si>
    <t xml:space="preserve">4018/4/22.04.2020</t>
  </si>
  <si>
    <t xml:space="preserve">4889/5</t>
  </si>
  <si>
    <t xml:space="preserve">06.04.2021</t>
  </si>
  <si>
    <t xml:space="preserve">4835/4 bis/02.04.2021</t>
  </si>
  <si>
    <t xml:space="preserve">RADOVANU</t>
  </si>
  <si>
    <t xml:space="preserve">7598/4</t>
  </si>
  <si>
    <t xml:space="preserve">AVPS OLTENIŢA</t>
  </si>
  <si>
    <t xml:space="preserve">MITRENI</t>
  </si>
  <si>
    <t xml:space="preserve">8496/4</t>
  </si>
  <si>
    <t xml:space="preserve">7318/4</t>
  </si>
  <si>
    <t xml:space="preserve">GREACA</t>
  </si>
  <si>
    <t xml:space="preserve">10665/5/19.10.2020</t>
  </si>
  <si>
    <t xml:space="preserve">CHIRNOGI</t>
  </si>
  <si>
    <t xml:space="preserve">7477/5/23.07.2018</t>
  </si>
  <si>
    <t xml:space="preserve">OLTENITA</t>
  </si>
  <si>
    <t xml:space="preserve">8497/4</t>
  </si>
  <si>
    <t xml:space="preserve">CHISELET</t>
  </si>
  <si>
    <t xml:space="preserve">8498/4</t>
  </si>
  <si>
    <t xml:space="preserve">5893/4</t>
  </si>
  <si>
    <t xml:space="preserve">AV CASTELU</t>
  </si>
  <si>
    <t xml:space="preserve">SFREDERE</t>
  </si>
  <si>
    <t xml:space="preserve">4969/6</t>
  </si>
  <si>
    <t xml:space="preserve">04.06.2019</t>
  </si>
  <si>
    <t xml:space="preserve">5894/4</t>
  </si>
  <si>
    <t xml:space="preserve">ROSETI</t>
  </si>
  <si>
    <t xml:space="preserve">11756/5</t>
  </si>
  <si>
    <t xml:space="preserve">AVPS Bradul Bucuresti</t>
  </si>
  <si>
    <t xml:space="preserve">PIETROIU</t>
  </si>
  <si>
    <t xml:space="preserve">4890/7/05.04.2021</t>
  </si>
  <si>
    <t xml:space="preserve">17555/5</t>
  </si>
  <si>
    <t xml:space="preserve">FERMECATU</t>
  </si>
  <si>
    <t xml:space="preserve">12460/4</t>
  </si>
  <si>
    <t xml:space="preserve">7476/5/23.07.2018</t>
  </si>
  <si>
    <t xml:space="preserve">JUDETUL CARAS SEVERIN</t>
  </si>
  <si>
    <t xml:space="preserve">TINCOVA MACIOVA</t>
  </si>
  <si>
    <t xml:space="preserve">AJVPS CARAŞ-SEVERIN</t>
  </si>
  <si>
    <t xml:space="preserve">TURNU RUIENI</t>
  </si>
  <si>
    <t xml:space="preserve">1190/3</t>
  </si>
  <si>
    <t xml:space="preserve">06.02.2019</t>
  </si>
  <si>
    <t xml:space="preserve">4705 /4</t>
  </si>
  <si>
    <t xml:space="preserve">BORLOVA</t>
  </si>
  <si>
    <t xml:space="preserve">5888/3</t>
  </si>
  <si>
    <t xml:space="preserve">10.06.2021</t>
  </si>
  <si>
    <t xml:space="preserve">4706 /4</t>
  </si>
  <si>
    <t xml:space="preserve">AVP Pro Natura-Cuntu</t>
  </si>
  <si>
    <t xml:space="preserve">ILOVA</t>
  </si>
  <si>
    <t xml:space="preserve">23.11.2017</t>
  </si>
  <si>
    <t xml:space="preserve">23.11.2033</t>
  </si>
  <si>
    <t xml:space="preserve">1191/3</t>
  </si>
  <si>
    <t xml:space="preserve">6400 /2</t>
  </si>
  <si>
    <t xml:space="preserve">A.V.  Big Game Hunt</t>
  </si>
  <si>
    <t xml:space="preserve">GOLET-PETROSNITA</t>
  </si>
  <si>
    <t xml:space="preserve">13015/1168</t>
  </si>
  <si>
    <t xml:space="preserve">14.12.2017/05.02.2019</t>
  </si>
  <si>
    <t xml:space="preserve">4882 /2</t>
  </si>
  <si>
    <t xml:space="preserve">1192/3</t>
  </si>
  <si>
    <t xml:space="preserve">4707 /4</t>
  </si>
  <si>
    <t xml:space="preserve">DELINESTI</t>
  </si>
  <si>
    <t xml:space="preserve">1193/3</t>
  </si>
  <si>
    <t xml:space="preserve">4708 /4</t>
  </si>
  <si>
    <t xml:space="preserve">BREBU-ZORLENT</t>
  </si>
  <si>
    <t xml:space="preserve">1194/3</t>
  </si>
  <si>
    <t xml:space="preserve">4709 /4</t>
  </si>
  <si>
    <t xml:space="preserve">MITNICU PRISACA</t>
  </si>
  <si>
    <t xml:space="preserve">1195/3</t>
  </si>
  <si>
    <t xml:space="preserve">4710 /4</t>
  </si>
  <si>
    <t xml:space="preserve">SACU</t>
  </si>
  <si>
    <t xml:space="preserve">1196/3</t>
  </si>
  <si>
    <t xml:space="preserve">OTELU</t>
  </si>
  <si>
    <t xml:space="preserve">1197/3</t>
  </si>
  <si>
    <t xml:space="preserve">4712 /4</t>
  </si>
  <si>
    <t xml:space="preserve">1198/3</t>
  </si>
  <si>
    <t xml:space="preserve">4713 /4</t>
  </si>
  <si>
    <t xml:space="preserve">MARU</t>
  </si>
  <si>
    <t xml:space="preserve">29.11.2017</t>
  </si>
  <si>
    <t xml:space="preserve">5160 /2</t>
  </si>
  <si>
    <t xml:space="preserve">DS CARAS-S</t>
  </si>
  <si>
    <t xml:space="preserve">POIANA MARULUI</t>
  </si>
  <si>
    <t xml:space="preserve">3244/3</t>
  </si>
  <si>
    <t xml:space="preserve">25.03.2020</t>
  </si>
  <si>
    <t xml:space="preserve">4813 /4</t>
  </si>
  <si>
    <t xml:space="preserve">3245/3</t>
  </si>
  <si>
    <t xml:space="preserve">4816 /4</t>
  </si>
  <si>
    <t xml:space="preserve">ACV Iezerul Bucovii</t>
  </si>
  <si>
    <t xml:space="preserve">BAUTAR-BUCOVA</t>
  </si>
  <si>
    <t xml:space="preserve">4336/4</t>
  </si>
  <si>
    <t xml:space="preserve">08.04.2021</t>
  </si>
  <si>
    <t xml:space="preserve">4567 /3</t>
  </si>
  <si>
    <t xml:space="preserve">MARGA</t>
  </si>
  <si>
    <t xml:space="preserve">1199/3</t>
  </si>
  <si>
    <t xml:space="preserve">4714 /4</t>
  </si>
  <si>
    <t xml:space="preserve">ARMENIS</t>
  </si>
  <si>
    <t xml:space="preserve">5740/3</t>
  </si>
  <si>
    <t xml:space="preserve">05.06.2019</t>
  </si>
  <si>
    <t xml:space="preserve">4715 /4</t>
  </si>
  <si>
    <t xml:space="preserve">HIGEG</t>
  </si>
  <si>
    <t xml:space="preserve">3246/3</t>
  </si>
  <si>
    <t xml:space="preserve">4811 /4</t>
  </si>
  <si>
    <t xml:space="preserve">AVP Haiducii în Rotunda</t>
  </si>
  <si>
    <t xml:space="preserve">HIGIGEL</t>
  </si>
  <si>
    <t xml:space="preserve">30.05.2022</t>
  </si>
  <si>
    <t xml:space="preserve">11259 /3</t>
  </si>
  <si>
    <t xml:space="preserve">TEREGOVA</t>
  </si>
  <si>
    <t xml:space="preserve">1200/3</t>
  </si>
  <si>
    <t xml:space="preserve">4716 /4</t>
  </si>
  <si>
    <t xml:space="preserve">AVPS Jneapănu Banatului</t>
  </si>
  <si>
    <t xml:space="preserve">4382/3</t>
  </si>
  <si>
    <t xml:space="preserve">20.04.2018</t>
  </si>
  <si>
    <t xml:space="preserve">4842 /4</t>
  </si>
  <si>
    <t xml:space="preserve">BELENTIN</t>
  </si>
  <si>
    <t xml:space="preserve">5739/3</t>
  </si>
  <si>
    <t xml:space="preserve">4717 /4</t>
  </si>
  <si>
    <t xml:space="preserve">DOMASNEA</t>
  </si>
  <si>
    <t xml:space="preserve">09.11.2021</t>
  </si>
  <si>
    <t xml:space="preserve">1201/3</t>
  </si>
  <si>
    <t xml:space="preserve">4718 /4</t>
  </si>
  <si>
    <t xml:space="preserve">AVPS Argeșelul 2014</t>
  </si>
  <si>
    <t xml:space="preserve">CORNEREVA</t>
  </si>
  <si>
    <t xml:space="preserve">5277/Ad. 11632</t>
  </si>
  <si>
    <t xml:space="preserve">01.09.2011/13.11.2017</t>
  </si>
  <si>
    <t xml:space="preserve">5448 /6</t>
  </si>
  <si>
    <t xml:space="preserve">AVPS Hunting Semenic</t>
  </si>
  <si>
    <t xml:space="preserve">POLOM</t>
  </si>
  <si>
    <t xml:space="preserve">03.12.2033</t>
  </si>
  <si>
    <t xml:space="preserve">7378 /2</t>
  </si>
  <si>
    <t xml:space="preserve">22.06.2020</t>
  </si>
  <si>
    <t xml:space="preserve">SFARDIN</t>
  </si>
  <si>
    <t xml:space="preserve">5741/3</t>
  </si>
  <si>
    <t xml:space="preserve">4719 /3</t>
  </si>
  <si>
    <t xml:space="preserve">CRAIOVA</t>
  </si>
  <si>
    <t xml:space="preserve">5742/3</t>
  </si>
  <si>
    <t xml:space="preserve">4720 /3</t>
  </si>
  <si>
    <t xml:space="preserve">DS RESITA</t>
  </si>
  <si>
    <t xml:space="preserve">VALEA CERNEI</t>
  </si>
  <si>
    <t xml:space="preserve">PECINISCA</t>
  </si>
  <si>
    <t xml:space="preserve">IARDASTITA</t>
  </si>
  <si>
    <t xml:space="preserve">1202/3</t>
  </si>
  <si>
    <t xml:space="preserve">4721 /4</t>
  </si>
  <si>
    <t xml:space="preserve">BIGAR</t>
  </si>
  <si>
    <t xml:space="preserve">5743/3</t>
  </si>
  <si>
    <t xml:space="preserve">4722 /4</t>
  </si>
  <si>
    <t xml:space="preserve">Asoc. Cerbul Bigar</t>
  </si>
  <si>
    <t xml:space="preserve">SIRINIA</t>
  </si>
  <si>
    <t xml:space="preserve">24.09.2012</t>
  </si>
  <si>
    <t xml:space="preserve">23.09.2022</t>
  </si>
  <si>
    <t xml:space="preserve">6237/3</t>
  </si>
  <si>
    <t xml:space="preserve">4850 /4</t>
  </si>
  <si>
    <t xml:space="preserve">AVP M.T.I. Hunting</t>
  </si>
  <si>
    <t xml:space="preserve">BERZEASCA</t>
  </si>
  <si>
    <t xml:space="preserve">22.11.2033</t>
  </si>
  <si>
    <t xml:space="preserve">5103 /2</t>
  </si>
  <si>
    <t xml:space="preserve">VALEA LIUBCOVA</t>
  </si>
  <si>
    <t xml:space="preserve">1203/3</t>
  </si>
  <si>
    <t xml:space="preserve">4723 /4</t>
  </si>
  <si>
    <t xml:space="preserve">SICHEVITA</t>
  </si>
  <si>
    <t xml:space="preserve">1204/3</t>
  </si>
  <si>
    <t xml:space="preserve">4724 /4</t>
  </si>
  <si>
    <t xml:space="preserve">MOLDOVA NOUA</t>
  </si>
  <si>
    <t xml:space="preserve">1205/3</t>
  </si>
  <si>
    <t xml:space="preserve">4725 /4</t>
  </si>
  <si>
    <t xml:space="preserve">AVPS Cetatea Mistreților</t>
  </si>
  <si>
    <t xml:space="preserve">POJEJENA</t>
  </si>
  <si>
    <t xml:space="preserve">7414/Ad. 5624</t>
  </si>
  <si>
    <t xml:space="preserve">11.11.2011/23.05.2016</t>
  </si>
  <si>
    <t xml:space="preserve">10.11.2021</t>
  </si>
  <si>
    <t xml:space="preserve">6168 /3</t>
  </si>
  <si>
    <t xml:space="preserve">27.05.2020</t>
  </si>
  <si>
    <t xml:space="preserve">BELOBRESCA</t>
  </si>
  <si>
    <t xml:space="preserve">5744/3</t>
  </si>
  <si>
    <t xml:space="preserve">4726 /4</t>
  </si>
  <si>
    <t xml:space="preserve">SOCOL</t>
  </si>
  <si>
    <t xml:space="preserve">1206/3</t>
  </si>
  <si>
    <t xml:space="preserve">4727 /4</t>
  </si>
  <si>
    <t xml:space="preserve">VALEA BEIULUI</t>
  </si>
  <si>
    <t xml:space="preserve">1208/4</t>
  </si>
  <si>
    <t xml:space="preserve">4728 /5</t>
  </si>
  <si>
    <t xml:space="preserve">CHEILE NEREI</t>
  </si>
  <si>
    <t xml:space="preserve">1207/4</t>
  </si>
  <si>
    <t xml:space="preserve">4729 /5</t>
  </si>
  <si>
    <t xml:space="preserve">MICOS</t>
  </si>
  <si>
    <t xml:space="preserve">3247/3</t>
  </si>
  <si>
    <t xml:space="preserve">CARNECEA</t>
  </si>
  <si>
    <t xml:space="preserve">5745/3</t>
  </si>
  <si>
    <t xml:space="preserve">4730 /4</t>
  </si>
  <si>
    <t xml:space="preserve">AVPS Codrenii Văii Caraşului</t>
  </si>
  <si>
    <t xml:space="preserve">JITIN</t>
  </si>
  <si>
    <t xml:space="preserve">02.09.2021</t>
  </si>
  <si>
    <t xml:space="preserve">4849 /4</t>
  </si>
  <si>
    <t xml:space="preserve">ORAVITA</t>
  </si>
  <si>
    <t xml:space="preserve">5746/3</t>
  </si>
  <si>
    <t xml:space="preserve">4731 /4</t>
  </si>
  <si>
    <t xml:space="preserve">AV PS Codrenii Văii Caraşului</t>
  </si>
  <si>
    <t xml:space="preserve">ILIDIA</t>
  </si>
  <si>
    <t xml:space="preserve">4832 /4</t>
  </si>
  <si>
    <t xml:space="preserve">IERTOF</t>
  </si>
  <si>
    <t xml:space="preserve">5747/3</t>
  </si>
  <si>
    <t xml:space="preserve">4732 /4</t>
  </si>
  <si>
    <t xml:space="preserve">Asociaţia Styria</t>
  </si>
  <si>
    <t xml:space="preserve">7333/3</t>
  </si>
  <si>
    <t xml:space="preserve">5833 /4</t>
  </si>
  <si>
    <t xml:space="preserve">20.05.2020</t>
  </si>
  <si>
    <t xml:space="preserve">VARADIA</t>
  </si>
  <si>
    <t xml:space="preserve">7334/3</t>
  </si>
  <si>
    <t xml:space="preserve">5832 /4</t>
  </si>
  <si>
    <t xml:space="preserve">BUHUI</t>
  </si>
  <si>
    <t xml:space="preserve">STEIERDORF</t>
  </si>
  <si>
    <t xml:space="preserve">1209/4</t>
  </si>
  <si>
    <t xml:space="preserve">4733 /5</t>
  </si>
  <si>
    <t xml:space="preserve">PONEASCA TARIA</t>
  </si>
  <si>
    <t xml:space="preserve">3248/3</t>
  </si>
  <si>
    <t xml:space="preserve">4812 /4</t>
  </si>
  <si>
    <t xml:space="preserve">BOZOVICI</t>
  </si>
  <si>
    <t xml:space="preserve">1210/4</t>
  </si>
  <si>
    <t xml:space="preserve">4734 /5</t>
  </si>
  <si>
    <t xml:space="preserve">Asociația Hunters 2013</t>
  </si>
  <si>
    <t xml:space="preserve">PATAS</t>
  </si>
  <si>
    <t xml:space="preserve">8398 /2</t>
  </si>
  <si>
    <t xml:space="preserve">13.07.2020</t>
  </si>
  <si>
    <t xml:space="preserve">BORLOVENI</t>
  </si>
  <si>
    <t xml:space="preserve">20.11.2017</t>
  </si>
  <si>
    <t xml:space="preserve">19.11.2033</t>
  </si>
  <si>
    <t xml:space="preserve">4735 /2</t>
  </si>
  <si>
    <t xml:space="preserve">PRIGOR</t>
  </si>
  <si>
    <t xml:space="preserve">1211/3</t>
  </si>
  <si>
    <t xml:space="preserve">4736 /4</t>
  </si>
  <si>
    <t xml:space="preserve">RUDARIA</t>
  </si>
  <si>
    <t xml:space="preserve">5748/3</t>
  </si>
  <si>
    <t xml:space="preserve">4737 /4</t>
  </si>
  <si>
    <t xml:space="preserve">BANIA</t>
  </si>
  <si>
    <t xml:space="preserve">1212/3</t>
  </si>
  <si>
    <t xml:space="preserve">4738 /4</t>
  </si>
  <si>
    <t xml:space="preserve">DALBOSET</t>
  </si>
  <si>
    <t xml:space="preserve">1213/4</t>
  </si>
  <si>
    <t xml:space="preserve">4739 /5</t>
  </si>
  <si>
    <t xml:space="preserve">VALIUGEL</t>
  </si>
  <si>
    <t xml:space="preserve">5221 /3</t>
  </si>
  <si>
    <t xml:space="preserve">VALIUG</t>
  </si>
  <si>
    <t xml:space="preserve">SOCENI - LUPAC</t>
  </si>
  <si>
    <t xml:space="preserve">1214/3</t>
  </si>
  <si>
    <t xml:space="preserve">4740 /4</t>
  </si>
  <si>
    <t xml:space="preserve">SODOL - COZIA</t>
  </si>
  <si>
    <t xml:space="preserve">5749/3</t>
  </si>
  <si>
    <t xml:space="preserve">4741 /4</t>
  </si>
  <si>
    <t xml:space="preserve">AV Danilo Hunting</t>
  </si>
  <si>
    <t xml:space="preserve">VERMES</t>
  </si>
  <si>
    <t xml:space="preserve">4612 /3</t>
  </si>
  <si>
    <t xml:space="preserve">BARBOSU</t>
  </si>
  <si>
    <t xml:space="preserve">5750/3</t>
  </si>
  <si>
    <t xml:space="preserve">4742 /4</t>
  </si>
  <si>
    <t xml:space="preserve">EZERIS</t>
  </si>
  <si>
    <t xml:space="preserve">5751/3</t>
  </si>
  <si>
    <t xml:space="preserve">4743 /4</t>
  </si>
  <si>
    <t xml:space="preserve">BOCSA</t>
  </si>
  <si>
    <t xml:space="preserve">3249/3</t>
  </si>
  <si>
    <t xml:space="preserve">4810 /4</t>
  </si>
  <si>
    <t xml:space="preserve">Asociaţia Diana Banat</t>
  </si>
  <si>
    <t xml:space="preserve">DOGNECEA</t>
  </si>
  <si>
    <t xml:space="preserve">4566 /3</t>
  </si>
  <si>
    <t xml:space="preserve">Asociaţia Collini 2011</t>
  </si>
  <si>
    <t xml:space="preserve">BERZOVIA-OCNA</t>
  </si>
  <si>
    <t xml:space="preserve">7685/3</t>
  </si>
  <si>
    <t xml:space="preserve">23.07.2019</t>
  </si>
  <si>
    <t xml:space="preserve">4831 /3</t>
  </si>
  <si>
    <t xml:space="preserve">AV RoTirol</t>
  </si>
  <si>
    <t xml:space="preserve">FERENDIA</t>
  </si>
  <si>
    <t xml:space="preserve">8699/3</t>
  </si>
  <si>
    <t xml:space="preserve">7043 /4</t>
  </si>
  <si>
    <t xml:space="preserve">15.06.2020</t>
  </si>
  <si>
    <t xml:space="preserve">MAURENI</t>
  </si>
  <si>
    <t xml:space="preserve">5752/3</t>
  </si>
  <si>
    <t xml:space="preserve">4744 /5</t>
  </si>
  <si>
    <t xml:space="preserve">AV Valea lui Liman Făget</t>
  </si>
  <si>
    <t xml:space="preserve">SOSDEA</t>
  </si>
  <si>
    <t xml:space="preserve">3626/4</t>
  </si>
  <si>
    <t xml:space="preserve">4701 /5</t>
  </si>
  <si>
    <t xml:space="preserve">IERSIG-DUMBRAVA</t>
  </si>
  <si>
    <t xml:space="preserve">3243/3</t>
  </si>
  <si>
    <t xml:space="preserve">4815 4</t>
  </si>
  <si>
    <t xml:space="preserve">JUDETUL BUZAU</t>
  </si>
  <si>
    <t xml:space="preserve">AJVPS BUZĂU</t>
  </si>
  <si>
    <t xml:space="preserve">C.A. ROSETTI</t>
  </si>
  <si>
    <t xml:space="preserve">41/3975</t>
  </si>
  <si>
    <t xml:space="preserve">12395/3</t>
  </si>
  <si>
    <t xml:space="preserve">17.12.2018</t>
  </si>
  <si>
    <t xml:space="preserve">3710/564/3</t>
  </si>
  <si>
    <t xml:space="preserve">DS BUZĂU</t>
  </si>
  <si>
    <t xml:space="preserve">LUCIU</t>
  </si>
  <si>
    <t xml:space="preserve">148/5516</t>
  </si>
  <si>
    <t xml:space="preserve">8966/3</t>
  </si>
  <si>
    <t xml:space="preserve">3710/2653/3</t>
  </si>
  <si>
    <t xml:space="preserve">RUSETU</t>
  </si>
  <si>
    <t xml:space="preserve">8967/3</t>
  </si>
  <si>
    <t xml:space="preserve">APT Progresul Buzău</t>
  </si>
  <si>
    <t xml:space="preserve">CALDARASTI</t>
  </si>
  <si>
    <t xml:space="preserve">197/5485</t>
  </si>
  <si>
    <t xml:space="preserve">3710/44/3</t>
  </si>
  <si>
    <t xml:space="preserve">AVPS Becaţina Mare</t>
  </si>
  <si>
    <t xml:space="preserve">198/5615</t>
  </si>
  <si>
    <t xml:space="preserve">3710/681/3</t>
  </si>
  <si>
    <t xml:space="preserve">SCUTELNICI</t>
  </si>
  <si>
    <t xml:space="preserve">42/3976</t>
  </si>
  <si>
    <t xml:space="preserve">12396/3</t>
  </si>
  <si>
    <t xml:space="preserve">AVPS Poteci de Munte</t>
  </si>
  <si>
    <t xml:space="preserve">MITROPOLIA</t>
  </si>
  <si>
    <t xml:space="preserve">199/5616</t>
  </si>
  <si>
    <t xml:space="preserve">3710/31/3</t>
  </si>
  <si>
    <t xml:space="preserve">AVPS ACVILA BUC. </t>
  </si>
  <si>
    <t xml:space="preserve">200/5617</t>
  </si>
  <si>
    <t xml:space="preserve">7155/3</t>
  </si>
  <si>
    <t xml:space="preserve">3710/79/3</t>
  </si>
  <si>
    <t xml:space="preserve">GLODEANU - SILISTEA</t>
  </si>
  <si>
    <t xml:space="preserve">201/5610</t>
  </si>
  <si>
    <t xml:space="preserve">3710/88/3</t>
  </si>
  <si>
    <t xml:space="preserve">FLORICA</t>
  </si>
  <si>
    <t xml:space="preserve">43/3977</t>
  </si>
  <si>
    <t xml:space="preserve">12397/3</t>
  </si>
  <si>
    <t xml:space="preserve">GLODEANU SARAT</t>
  </si>
  <si>
    <t xml:space="preserve">202/5518</t>
  </si>
  <si>
    <t xml:space="preserve">44/3978</t>
  </si>
  <si>
    <t xml:space="preserve">12398/3</t>
  </si>
  <si>
    <t xml:space="preserve">5710/564/3</t>
  </si>
  <si>
    <t xml:space="preserve">AVPS Colina Hunting</t>
  </si>
  <si>
    <t xml:space="preserve">NAIENI</t>
  </si>
  <si>
    <t xml:space="preserve">3710/112/3</t>
  </si>
  <si>
    <t xml:space="preserve">204/5623</t>
  </si>
  <si>
    <t xml:space="preserve">LIMPEZISU</t>
  </si>
  <si>
    <t xml:space="preserve">8968/3</t>
  </si>
  <si>
    <t xml:space="preserve">CALTUNA</t>
  </si>
  <si>
    <t xml:space="preserve">8969/3</t>
  </si>
  <si>
    <t xml:space="preserve">TINTESTI</t>
  </si>
  <si>
    <t xml:space="preserve">205/5624</t>
  </si>
  <si>
    <t xml:space="preserve">TABARASTI</t>
  </si>
  <si>
    <t xml:space="preserve">45/3979</t>
  </si>
  <si>
    <t xml:space="preserve">12399/3</t>
  </si>
  <si>
    <t xml:space="preserve">STALPU</t>
  </si>
  <si>
    <t xml:space="preserve">46/3980</t>
  </si>
  <si>
    <t xml:space="preserve">12400/3</t>
  </si>
  <si>
    <t xml:space="preserve">MONTEORU</t>
  </si>
  <si>
    <t xml:space="preserve">47/3981</t>
  </si>
  <si>
    <t xml:space="preserve">12401/3</t>
  </si>
  <si>
    <t xml:space="preserve">AVPS Călifarul</t>
  </si>
  <si>
    <t xml:space="preserve">GURA SARATII</t>
  </si>
  <si>
    <t xml:space="preserve">206/5487</t>
  </si>
  <si>
    <t xml:space="preserve">2162/3</t>
  </si>
  <si>
    <t xml:space="preserve">26.02.2019</t>
  </si>
  <si>
    <t xml:space="preserve">3710/142/3</t>
  </si>
  <si>
    <t xml:space="preserve">AVPS BRADUL BUC</t>
  </si>
  <si>
    <t xml:space="preserve">MAGURA TISAU</t>
  </si>
  <si>
    <t xml:space="preserve">36/3982</t>
  </si>
  <si>
    <t xml:space="preserve">6397/3</t>
  </si>
  <si>
    <t xml:space="preserve">27.06.2018</t>
  </si>
  <si>
    <t xml:space="preserve">3710/17/4</t>
  </si>
  <si>
    <t xml:space="preserve">Califarul Alb</t>
  </si>
  <si>
    <t xml:space="preserve">GRAJDANA</t>
  </si>
  <si>
    <t xml:space="preserve">48/3983</t>
  </si>
  <si>
    <t xml:space="preserve">12402/3</t>
  </si>
  <si>
    <t xml:space="preserve">RUSAVATU</t>
  </si>
  <si>
    <t xml:space="preserve">49/3984</t>
  </si>
  <si>
    <t xml:space="preserve">12403/3</t>
  </si>
  <si>
    <t xml:space="preserve">BRAESTI</t>
  </si>
  <si>
    <t xml:space="preserve">283/7606</t>
  </si>
  <si>
    <t xml:space="preserve">2163/3</t>
  </si>
  <si>
    <t xml:space="preserve">5710/141/3</t>
  </si>
  <si>
    <t xml:space="preserve">UMBRARELU</t>
  </si>
  <si>
    <t xml:space="preserve">50/3986</t>
  </si>
  <si>
    <t xml:space="preserve">12404/3</t>
  </si>
  <si>
    <t xml:space="preserve">BERCA</t>
  </si>
  <si>
    <t xml:space="preserve">51/3987</t>
  </si>
  <si>
    <t xml:space="preserve">12405/3</t>
  </si>
  <si>
    <t xml:space="preserve">CISLAU</t>
  </si>
  <si>
    <t xml:space="preserve">52/3988</t>
  </si>
  <si>
    <t xml:space="preserve">12406/3</t>
  </si>
  <si>
    <t xml:space="preserve">AV Cerbul Carpatin</t>
  </si>
  <si>
    <t xml:space="preserve">207/5613</t>
  </si>
  <si>
    <t xml:space="preserve">3710/42/3</t>
  </si>
  <si>
    <t xml:space="preserve">PATARLAGELE</t>
  </si>
  <si>
    <t xml:space="preserve">208/5625</t>
  </si>
  <si>
    <t xml:space="preserve">COLTI</t>
  </si>
  <si>
    <t xml:space="preserve">53/3989</t>
  </si>
  <si>
    <t xml:space="preserve">12407/3</t>
  </si>
  <si>
    <t xml:space="preserve">VALEA NEHOIULUI</t>
  </si>
  <si>
    <t xml:space="preserve">209/5626</t>
  </si>
  <si>
    <t xml:space="preserve">SIRIU</t>
  </si>
  <si>
    <t xml:space="preserve">8970/3</t>
  </si>
  <si>
    <t xml:space="preserve">SC OS Siriu SRL</t>
  </si>
  <si>
    <t xml:space="preserve">HARTAGU</t>
  </si>
  <si>
    <t xml:space="preserve">131/4596</t>
  </si>
  <si>
    <t xml:space="preserve">3710/1791/3</t>
  </si>
  <si>
    <t xml:space="preserve">AVP Vulturul Buzoian</t>
  </si>
  <si>
    <t xml:space="preserve">PALTINIS CASOCA</t>
  </si>
  <si>
    <t xml:space="preserve">132/4597</t>
  </si>
  <si>
    <t xml:space="preserve">1961/5</t>
  </si>
  <si>
    <t xml:space="preserve">4193/6</t>
  </si>
  <si>
    <t xml:space="preserve">29.04.2021</t>
  </si>
  <si>
    <t xml:space="preserve">3710/1792/3</t>
  </si>
  <si>
    <t xml:space="preserve">BASCA MARE</t>
  </si>
  <si>
    <t xml:space="preserve">130/4549</t>
  </si>
  <si>
    <t xml:space="preserve">3710/76/4</t>
  </si>
  <si>
    <t xml:space="preserve">PICIORUL CAPREI</t>
  </si>
  <si>
    <t xml:space="preserve">8971/3</t>
  </si>
  <si>
    <t xml:space="preserve">NEHARNA-MUSA</t>
  </si>
  <si>
    <t xml:space="preserve">54/3990</t>
  </si>
  <si>
    <t xml:space="preserve">12408/3</t>
  </si>
  <si>
    <t xml:space="preserve">BREAZAU</t>
  </si>
  <si>
    <t xml:space="preserve">55/3991</t>
  </si>
  <si>
    <t xml:space="preserve">12409/3</t>
  </si>
  <si>
    <t xml:space="preserve">VINTILA VODA</t>
  </si>
  <si>
    <t xml:space="preserve">56/3992</t>
  </si>
  <si>
    <t xml:space="preserve">12410/3</t>
  </si>
  <si>
    <t xml:space="preserve">BECENI</t>
  </si>
  <si>
    <t xml:space="preserve">57/3993</t>
  </si>
  <si>
    <t xml:space="preserve">12411/3</t>
  </si>
  <si>
    <t xml:space="preserve">ALDENI</t>
  </si>
  <si>
    <t xml:space="preserve">58/3994</t>
  </si>
  <si>
    <t xml:space="preserve">12412/3</t>
  </si>
  <si>
    <t xml:space="preserve">MARACINENI</t>
  </si>
  <si>
    <t xml:space="preserve">210/5627</t>
  </si>
  <si>
    <t xml:space="preserve">CÂLNAU</t>
  </si>
  <si>
    <t xml:space="preserve">59/3995</t>
  </si>
  <si>
    <t xml:space="preserve">12413/3</t>
  </si>
  <si>
    <t xml:space="preserve">AV Dealurile Râmnicului</t>
  </si>
  <si>
    <t xml:space="preserve">DEDULESTI</t>
  </si>
  <si>
    <t xml:space="preserve">8972/3</t>
  </si>
  <si>
    <t xml:space="preserve">3710/27/1</t>
  </si>
  <si>
    <t xml:space="preserve">FAGETU</t>
  </si>
  <si>
    <t xml:space="preserve">60/3996</t>
  </si>
  <si>
    <t xml:space="preserve">12414/3</t>
  </si>
  <si>
    <t xml:space="preserve">AV CĂPRIOARA RÂMNICULUI</t>
  </si>
  <si>
    <t xml:space="preserve">CRANGUL URSULUI</t>
  </si>
  <si>
    <t xml:space="preserve">38/3997</t>
  </si>
  <si>
    <t xml:space="preserve">8583/3</t>
  </si>
  <si>
    <t xml:space="preserve">29.08.2018</t>
  </si>
  <si>
    <t xml:space="preserve">3710/954/3</t>
  </si>
  <si>
    <t xml:space="preserve">STIUBEI</t>
  </si>
  <si>
    <t xml:space="preserve">39/3998</t>
  </si>
  <si>
    <t xml:space="preserve">8584/3</t>
  </si>
  <si>
    <t xml:space="preserve">29.03.2018</t>
  </si>
  <si>
    <t xml:space="preserve">3710/955/3</t>
  </si>
  <si>
    <t xml:space="preserve">BOLDU</t>
  </si>
  <si>
    <t xml:space="preserve">4078/285</t>
  </si>
  <si>
    <t xml:space="preserve">211/5628</t>
  </si>
  <si>
    <t xml:space="preserve">61/3999</t>
  </si>
  <si>
    <t xml:space="preserve">12415/3</t>
  </si>
  <si>
    <t xml:space="preserve">ZIDURI</t>
  </si>
  <si>
    <t xml:space="preserve">40/4000</t>
  </si>
  <si>
    <t xml:space="preserve">8585/3</t>
  </si>
  <si>
    <t xml:space="preserve">3710/956/3</t>
  </si>
  <si>
    <t xml:space="preserve">212/5629</t>
  </si>
  <si>
    <t xml:space="preserve">SAGEATA</t>
  </si>
  <si>
    <t xml:space="preserve">62/4001</t>
  </si>
  <si>
    <t xml:space="preserve">12416/3</t>
  </si>
  <si>
    <t xml:space="preserve">VADU PASII</t>
  </si>
  <si>
    <t xml:space="preserve">213/5630</t>
  </si>
  <si>
    <t xml:space="preserve">BOBOCU</t>
  </si>
  <si>
    <t xml:space="preserve">214/5631</t>
  </si>
  <si>
    <t xml:space="preserve">AV Stejarul </t>
  </si>
  <si>
    <t xml:space="preserve">215/6039</t>
  </si>
  <si>
    <t xml:space="preserve">3710/873/3</t>
  </si>
  <si>
    <t xml:space="preserve">OREAVU</t>
  </si>
  <si>
    <t xml:space="preserve">63/4002</t>
  </si>
  <si>
    <t xml:space="preserve">12417/3</t>
  </si>
  <si>
    <t xml:space="preserve">17.02.2018</t>
  </si>
  <si>
    <t xml:space="preserve">JUDETUL BOTOSANI</t>
  </si>
  <si>
    <t xml:space="preserve">Modificare tarif</t>
  </si>
  <si>
    <t xml:space="preserve">AVPS LUCEAFĂRUL MIHAI EMINESCU</t>
  </si>
  <si>
    <t xml:space="preserve">MIHAI EMINESCU</t>
  </si>
  <si>
    <t xml:space="preserve">21983/3</t>
  </si>
  <si>
    <t xml:space="preserve">8168/22.04.2020</t>
  </si>
  <si>
    <t xml:space="preserve">AJVPS BOTOŞANI</t>
  </si>
  <si>
    <t xml:space="preserve">18613/3</t>
  </si>
  <si>
    <t xml:space="preserve">03.08.2018</t>
  </si>
  <si>
    <t xml:space="preserve">8149/22.04.2020</t>
  </si>
  <si>
    <t xml:space="preserve">CORNI</t>
  </si>
  <si>
    <t xml:space="preserve">18614/3</t>
  </si>
  <si>
    <t xml:space="preserve">8150/22.04.2020</t>
  </si>
  <si>
    <t xml:space="preserve">DS BOTOŞANI</t>
  </si>
  <si>
    <t xml:space="preserve">TUDORA</t>
  </si>
  <si>
    <t xml:space="preserve">16653/3</t>
  </si>
  <si>
    <t xml:space="preserve">8140/22.04.2020</t>
  </si>
  <si>
    <t xml:space="preserve">RUNC</t>
  </si>
  <si>
    <t xml:space="preserve">16654/3</t>
  </si>
  <si>
    <t xml:space="preserve">8141/22.04.2020</t>
  </si>
  <si>
    <t xml:space="preserve">FLAMANZI</t>
  </si>
  <si>
    <t xml:space="preserve">18615/3</t>
  </si>
  <si>
    <t xml:space="preserve">8151/22.04.2020</t>
  </si>
  <si>
    <t xml:space="preserve">AVPS Diana</t>
  </si>
  <si>
    <t xml:space="preserve">CRISTESTI</t>
  </si>
  <si>
    <t xml:space="preserve">8170/22.04.2020</t>
  </si>
  <si>
    <t xml:space="preserve">LEORDA</t>
  </si>
  <si>
    <t xml:space="preserve">23.11.2011</t>
  </si>
  <si>
    <t xml:space="preserve">8152/22.04.2020</t>
  </si>
  <si>
    <t xml:space="preserve">NECSENI</t>
  </si>
  <si>
    <t xml:space="preserve">18616/3</t>
  </si>
  <si>
    <t xml:space="preserve">8153/22.04.2020</t>
  </si>
  <si>
    <t xml:space="preserve">UNTENI</t>
  </si>
  <si>
    <t xml:space="preserve">18617/3</t>
  </si>
  <si>
    <t xml:space="preserve">8154/22.04.2020</t>
  </si>
  <si>
    <t xml:space="preserve">STAUCENI</t>
  </si>
  <si>
    <t xml:space="preserve">8182/22.04.2020</t>
  </si>
  <si>
    <t xml:space="preserve">BALUSENI</t>
  </si>
  <si>
    <t xml:space="preserve">18618/3</t>
  </si>
  <si>
    <t xml:space="preserve">8155/22.04.2020</t>
  </si>
  <si>
    <t xml:space="preserve">COPALAU</t>
  </si>
  <si>
    <t xml:space="preserve">18619/3</t>
  </si>
  <si>
    <t xml:space="preserve">8156/22.04.2020</t>
  </si>
  <si>
    <t xml:space="preserve">PRAJENI</t>
  </si>
  <si>
    <t xml:space="preserve">22419/3</t>
  </si>
  <si>
    <t xml:space="preserve">8157/22.04.2020</t>
  </si>
  <si>
    <t xml:space="preserve">RAUSENI</t>
  </si>
  <si>
    <t xml:space="preserve">17.09.2022</t>
  </si>
  <si>
    <t xml:space="preserve">8171/22.04.2020</t>
  </si>
  <si>
    <t xml:space="preserve">AVPS Dragoş Vodă</t>
  </si>
  <si>
    <t xml:space="preserve">SULITA</t>
  </si>
  <si>
    <t xml:space="preserve">8172/22.04.2020</t>
  </si>
  <si>
    <t xml:space="preserve">GORBANESTI</t>
  </si>
  <si>
    <t xml:space="preserve">16655/3</t>
  </si>
  <si>
    <t xml:space="preserve">8142/22.04.2020</t>
  </si>
  <si>
    <t xml:space="preserve">DINGENI</t>
  </si>
  <si>
    <t xml:space="preserve">18620/3</t>
  </si>
  <si>
    <t xml:space="preserve">8158/22.04.2020</t>
  </si>
  <si>
    <t xml:space="preserve">TRUSESTI</t>
  </si>
  <si>
    <t xml:space="preserve">16656/3</t>
  </si>
  <si>
    <t xml:space="preserve">8143/22.04.2020</t>
  </si>
  <si>
    <t xml:space="preserve">DURNESTI</t>
  </si>
  <si>
    <t xml:space="preserve">18621/3</t>
  </si>
  <si>
    <t xml:space="preserve">8159/22.04.2020</t>
  </si>
  <si>
    <t xml:space="preserve">AVPS Vidra Botosani</t>
  </si>
  <si>
    <t xml:space="preserve">IONASENI</t>
  </si>
  <si>
    <t xml:space="preserve">8173/22.04.2020</t>
  </si>
  <si>
    <t xml:space="preserve">TODIRENI</t>
  </si>
  <si>
    <t xml:space="preserve">18622/3</t>
  </si>
  <si>
    <t xml:space="preserve">8160/22.04.2020</t>
  </si>
  <si>
    <t xml:space="preserve">Nr. Neclar</t>
  </si>
  <si>
    <t xml:space="preserve">16657/3</t>
  </si>
  <si>
    <t xml:space="preserve">8144/22.04.2020</t>
  </si>
  <si>
    <t xml:space="preserve">18623/3</t>
  </si>
  <si>
    <t xml:space="preserve">8161/22.04.2020</t>
  </si>
  <si>
    <t xml:space="preserve">AV Best Hunters</t>
  </si>
  <si>
    <t xml:space="preserve">RIPICENI</t>
  </si>
  <si>
    <t xml:space="preserve">12088</t>
  </si>
  <si>
    <t xml:space="preserve">7275/3</t>
  </si>
  <si>
    <t xml:space="preserve">08.04.2019</t>
  </si>
  <si>
    <t xml:space="preserve">8175/22.04.2020</t>
  </si>
  <si>
    <t xml:space="preserve">AVPS Iepurasul</t>
  </si>
  <si>
    <t xml:space="preserve">HANESTI</t>
  </si>
  <si>
    <t xml:space="preserve">9935/Ad. 7343</t>
  </si>
  <si>
    <t xml:space="preserve">06.06.2011/Ad. 29.03.2017</t>
  </si>
  <si>
    <t xml:space="preserve">06.06.20121</t>
  </si>
  <si>
    <t xml:space="preserve">8176/22.04.2020</t>
  </si>
  <si>
    <t xml:space="preserve">VLASINESTI</t>
  </si>
  <si>
    <t xml:space="preserve">8162/22.04.2020</t>
  </si>
  <si>
    <t xml:space="preserve">VORNICENI</t>
  </si>
  <si>
    <t xml:space="preserve">18.12.2019</t>
  </si>
  <si>
    <t xml:space="preserve">AVPS Theodor Balş Darabani</t>
  </si>
  <si>
    <t xml:space="preserve">HAVARNA</t>
  </si>
  <si>
    <t xml:space="preserve">07.09.2012</t>
  </si>
  <si>
    <t xml:space="preserve">07.09.2022</t>
  </si>
  <si>
    <t xml:space="preserve">8179/22.04.2020</t>
  </si>
  <si>
    <t xml:space="preserve">AVPS LUCEAFARUL BT.</t>
  </si>
  <si>
    <t xml:space="preserve">DRAGUSENI</t>
  </si>
  <si>
    <t xml:space="preserve">21984/4</t>
  </si>
  <si>
    <t xml:space="preserve">8169/22.04.2020</t>
  </si>
  <si>
    <t xml:space="preserve">8183/22.04.2020</t>
  </si>
  <si>
    <t xml:space="preserve">AVPS Foişorul Săveni</t>
  </si>
  <si>
    <t xml:space="preserve">MANOLEASA</t>
  </si>
  <si>
    <t xml:space="preserve">25748/3</t>
  </si>
  <si>
    <t xml:space="preserve">8178/22.04.2020</t>
  </si>
  <si>
    <t xml:space="preserve">AVRAMENI</t>
  </si>
  <si>
    <t xml:space="preserve">16658/3</t>
  </si>
  <si>
    <t xml:space="preserve">8145/22.04.2020</t>
  </si>
  <si>
    <t xml:space="preserve">MITOC (Botosani)</t>
  </si>
  <si>
    <t xml:space="preserve">16659/3</t>
  </si>
  <si>
    <t xml:space="preserve">8146/22.04.2020</t>
  </si>
  <si>
    <t xml:space="preserve">COTUSCA</t>
  </si>
  <si>
    <t xml:space="preserve">8184/22.04.2020</t>
  </si>
  <si>
    <t xml:space="preserve">MILEANCA</t>
  </si>
  <si>
    <t xml:space="preserve">3365/3</t>
  </si>
  <si>
    <t xml:space="preserve">11.02.2021</t>
  </si>
  <si>
    <t xml:space="preserve">8180/22.04.2020</t>
  </si>
  <si>
    <t xml:space="preserve">DARABANI</t>
  </si>
  <si>
    <t xml:space="preserve">8181/22.04.2020</t>
  </si>
  <si>
    <t xml:space="preserve">16660/3</t>
  </si>
  <si>
    <t xml:space="preserve">AVPS Huntsmanship</t>
  </si>
  <si>
    <t xml:space="preserve">SUHARAU</t>
  </si>
  <si>
    <t xml:space="preserve">8185/22.04.2020</t>
  </si>
  <si>
    <t xml:space="preserve">CRISTINESTI</t>
  </si>
  <si>
    <t xml:space="preserve">8186/22.04.2020</t>
  </si>
  <si>
    <t xml:space="preserve">HUDESTI</t>
  </si>
  <si>
    <t xml:space="preserve">18624/3</t>
  </si>
  <si>
    <t xml:space="preserve">8163/22.04.2020</t>
  </si>
  <si>
    <t xml:space="preserve">CORDARENI</t>
  </si>
  <si>
    <t xml:space="preserve">16661/3</t>
  </si>
  <si>
    <t xml:space="preserve">8148/22.04.2020</t>
  </si>
  <si>
    <t xml:space="preserve">POMARLA</t>
  </si>
  <si>
    <t xml:space="preserve">8187/22.04.2020</t>
  </si>
  <si>
    <t xml:space="preserve">18625/3</t>
  </si>
  <si>
    <t xml:space="preserve">8164/22.04.2020</t>
  </si>
  <si>
    <t xml:space="preserve">VACULESTI</t>
  </si>
  <si>
    <t xml:space="preserve">18626/3</t>
  </si>
  <si>
    <t xml:space="preserve">8165/22.04.2020</t>
  </si>
  <si>
    <t xml:space="preserve">SENDRICENI</t>
  </si>
  <si>
    <t xml:space="preserve">18627/3</t>
  </si>
  <si>
    <t xml:space="preserve">8166/22.04.2020</t>
  </si>
  <si>
    <t xml:space="preserve">DERSCA</t>
  </si>
  <si>
    <t xml:space="preserve">18628/3</t>
  </si>
  <si>
    <t xml:space="preserve">8167/22.04.2020</t>
  </si>
  <si>
    <t xml:space="preserve">IBANESTI</t>
  </si>
  <si>
    <t xml:space="preserve">8188/22.04.2020</t>
  </si>
  <si>
    <t xml:space="preserve">JUDETUL BRAILA</t>
  </si>
  <si>
    <t xml:space="preserve">VALCIU</t>
  </si>
  <si>
    <t xml:space="preserve">284/7839</t>
  </si>
  <si>
    <t xml:space="preserve">3709/88/3</t>
  </si>
  <si>
    <t xml:space="preserve">MARASU</t>
  </si>
  <si>
    <t xml:space="preserve">184/5611</t>
  </si>
  <si>
    <t xml:space="preserve">3709/89/3</t>
  </si>
  <si>
    <t xml:space="preserve">AVPS Getica Hunting</t>
  </si>
  <si>
    <t xml:space="preserve">COJOCARU</t>
  </si>
  <si>
    <t xml:space="preserve">19/3950/6585</t>
  </si>
  <si>
    <t xml:space="preserve">06/06/2011/04.07.2019</t>
  </si>
  <si>
    <t xml:space="preserve">3709/50/4</t>
  </si>
  <si>
    <t xml:space="preserve">AJVPS BRASOV</t>
  </si>
  <si>
    <t xml:space="preserve">FRECATEI</t>
  </si>
  <si>
    <t xml:space="preserve">11/3468</t>
  </si>
  <si>
    <t xml:space="preserve">31.05.2011</t>
  </si>
  <si>
    <t xml:space="preserve">31.05.2021</t>
  </si>
  <si>
    <t xml:space="preserve">10242/3</t>
  </si>
  <si>
    <t xml:space="preserve">16.10.2018</t>
  </si>
  <si>
    <t xml:space="preserve">3709/41/3</t>
  </si>
  <si>
    <t xml:space="preserve">AJVPS BRĂILA</t>
  </si>
  <si>
    <t xml:space="preserve">LUNGULETU</t>
  </si>
  <si>
    <t xml:space="preserve">20/3951</t>
  </si>
  <si>
    <t xml:space="preserve">3709/668/3</t>
  </si>
  <si>
    <t xml:space="preserve">As. Mavexim Hunting</t>
  </si>
  <si>
    <t xml:space="preserve">PELICANU</t>
  </si>
  <si>
    <t xml:space="preserve">12/3952</t>
  </si>
  <si>
    <t xml:space="preserve">5374/3</t>
  </si>
  <si>
    <t xml:space="preserve">3709/83/5</t>
  </si>
  <si>
    <t xml:space="preserve">FILIPOIU</t>
  </si>
  <si>
    <t xml:space="preserve">185/5827</t>
  </si>
  <si>
    <t xml:space="preserve">3709/669/3</t>
  </si>
  <si>
    <t xml:space="preserve">STANCUTA</t>
  </si>
  <si>
    <t xml:space="preserve">186/5828</t>
  </si>
  <si>
    <t xml:space="preserve">3709/670/3</t>
  </si>
  <si>
    <t xml:space="preserve">TUFESTI</t>
  </si>
  <si>
    <t xml:space="preserve">187/5829/6583</t>
  </si>
  <si>
    <t xml:space="preserve">30/08/2011/04.07.2019</t>
  </si>
  <si>
    <t xml:space="preserve">3709/51/4</t>
  </si>
  <si>
    <t xml:space="preserve">DS BRAILA</t>
  </si>
  <si>
    <t xml:space="preserve">TICHILESTI</t>
  </si>
  <si>
    <t xml:space="preserve">139/5515</t>
  </si>
  <si>
    <t xml:space="preserve">5375/3</t>
  </si>
  <si>
    <t xml:space="preserve">3709/1922/3</t>
  </si>
  <si>
    <t xml:space="preserve">BRAILA</t>
  </si>
  <si>
    <t xml:space="preserve">188/5830</t>
  </si>
  <si>
    <t xml:space="preserve">3709/571/4</t>
  </si>
  <si>
    <t xml:space="preserve">TUDOR VLADIMIRES</t>
  </si>
  <si>
    <t xml:space="preserve">5376/3</t>
  </si>
  <si>
    <t xml:space="preserve">3709/1923/3</t>
  </si>
  <si>
    <t xml:space="preserve">BASCA</t>
  </si>
  <si>
    <t xml:space="preserve">189/5831</t>
  </si>
  <si>
    <t xml:space="preserve">3709/672/3</t>
  </si>
  <si>
    <t xml:space="preserve">BLASOVA</t>
  </si>
  <si>
    <t xml:space="preserve">5377/3</t>
  </si>
  <si>
    <t xml:space="preserve">3709/1924/3</t>
  </si>
  <si>
    <t xml:space="preserve">ROMANU</t>
  </si>
  <si>
    <t xml:space="preserve">21/3953</t>
  </si>
  <si>
    <t xml:space="preserve">3709/673/3</t>
  </si>
  <si>
    <t xml:space="preserve">COMANEASCA</t>
  </si>
  <si>
    <t xml:space="preserve">22/3954</t>
  </si>
  <si>
    <t xml:space="preserve">3709/674/3</t>
  </si>
  <si>
    <t xml:space="preserve">CORBU VECHI</t>
  </si>
  <si>
    <t xml:space="preserve">23/3955</t>
  </si>
  <si>
    <t xml:space="preserve">3709/675/3</t>
  </si>
  <si>
    <t xml:space="preserve">MAXINENI</t>
  </si>
  <si>
    <t xml:space="preserve">13/3956</t>
  </si>
  <si>
    <t xml:space="preserve">7156/3</t>
  </si>
  <si>
    <t xml:space="preserve">3709/78/3</t>
  </si>
  <si>
    <t xml:space="preserve">RACOVITA</t>
  </si>
  <si>
    <t xml:space="preserve">24/3957</t>
  </si>
  <si>
    <t xml:space="preserve">3709/676/3</t>
  </si>
  <si>
    <t xml:space="preserve">190/5832</t>
  </si>
  <si>
    <t xml:space="preserve">3709/677/3</t>
  </si>
  <si>
    <t xml:space="preserve">25/3958</t>
  </si>
  <si>
    <t xml:space="preserve">3709/678/3</t>
  </si>
  <si>
    <t xml:space="preserve">14/3959</t>
  </si>
  <si>
    <t xml:space="preserve">5634/3</t>
  </si>
  <si>
    <t xml:space="preserve">3709/139/3</t>
  </si>
  <si>
    <t xml:space="preserve">FILIPESTI</t>
  </si>
  <si>
    <t xml:space="preserve">191/5833</t>
  </si>
  <si>
    <t xml:space="preserve">3709/679/3</t>
  </si>
  <si>
    <t xml:space="preserve">IBRIANU</t>
  </si>
  <si>
    <t xml:space="preserve">26/3960</t>
  </si>
  <si>
    <t xml:space="preserve">3709/680/3</t>
  </si>
  <si>
    <t xml:space="preserve">JIRLAU</t>
  </si>
  <si>
    <t xml:space="preserve">27/3961</t>
  </si>
  <si>
    <t xml:space="preserve">3709/681/3</t>
  </si>
  <si>
    <t xml:space="preserve">SURDILA</t>
  </si>
  <si>
    <t xml:space="preserve">28/3962</t>
  </si>
  <si>
    <t xml:space="preserve">3709/682/3</t>
  </si>
  <si>
    <t xml:space="preserve">27/3963</t>
  </si>
  <si>
    <t xml:space="preserve">3709/683/3</t>
  </si>
  <si>
    <t xml:space="preserve">BATOGU</t>
  </si>
  <si>
    <t xml:space="preserve">30/3964</t>
  </si>
  <si>
    <t xml:space="preserve">3709/684/3</t>
  </si>
  <si>
    <t xml:space="preserve">31/3965</t>
  </si>
  <si>
    <t xml:space="preserve">3709/685/3</t>
  </si>
  <si>
    <t xml:space="preserve">OPRISENESTI</t>
  </si>
  <si>
    <t xml:space="preserve">192/5834</t>
  </si>
  <si>
    <t xml:space="preserve">3709/686/3</t>
  </si>
  <si>
    <t xml:space="preserve">URLEASCA</t>
  </si>
  <si>
    <t xml:space="preserve">32/3966</t>
  </si>
  <si>
    <t xml:space="preserve">3709/687/3</t>
  </si>
  <si>
    <t xml:space="preserve">ZAVOAIA</t>
  </si>
  <si>
    <t xml:space="preserve">5378/3</t>
  </si>
  <si>
    <t xml:space="preserve">3709/1925/3</t>
  </si>
  <si>
    <t xml:space="preserve">VIZIRU</t>
  </si>
  <si>
    <t xml:space="preserve">193/5835</t>
  </si>
  <si>
    <t xml:space="preserve">3709/688/3</t>
  </si>
  <si>
    <t xml:space="preserve">SPIRU HARET</t>
  </si>
  <si>
    <t xml:space="preserve">33/3967</t>
  </si>
  <si>
    <t xml:space="preserve">3709/689/3</t>
  </si>
  <si>
    <t xml:space="preserve">5379/3</t>
  </si>
  <si>
    <t xml:space="preserve">3709/1926/3</t>
  </si>
  <si>
    <t xml:space="preserve">INSURATEI</t>
  </si>
  <si>
    <t xml:space="preserve">34/3968</t>
  </si>
  <si>
    <t xml:space="preserve">3709/690/3</t>
  </si>
  <si>
    <t xml:space="preserve">BARAGANU</t>
  </si>
  <si>
    <t xml:space="preserve">35/3969</t>
  </si>
  <si>
    <t xml:space="preserve">3709/691/3</t>
  </si>
  <si>
    <t xml:space="preserve">SUTESTI</t>
  </si>
  <si>
    <t xml:space="preserve">5380/3</t>
  </si>
  <si>
    <t xml:space="preserve">3709/1927/3</t>
  </si>
  <si>
    <t xml:space="preserve">LANURILE</t>
  </si>
  <si>
    <t xml:space="preserve">15/3970</t>
  </si>
  <si>
    <t xml:space="preserve">3709/87/3</t>
  </si>
  <si>
    <t xml:space="preserve">LISCOTEANCA</t>
  </si>
  <si>
    <t xml:space="preserve">5381/3</t>
  </si>
  <si>
    <t xml:space="preserve">3709/1928/3</t>
  </si>
  <si>
    <t xml:space="preserve">CIOCILE</t>
  </si>
  <si>
    <t xml:space="preserve">16/3971</t>
  </si>
  <si>
    <t xml:space="preserve">9587/3</t>
  </si>
  <si>
    <t xml:space="preserve">3709/91/3</t>
  </si>
  <si>
    <t xml:space="preserve">COLTEA</t>
  </si>
  <si>
    <t xml:space="preserve">5382/3</t>
  </si>
  <si>
    <t xml:space="preserve">3709/1929/3</t>
  </si>
  <si>
    <t xml:space="preserve">DUDESTI</t>
  </si>
  <si>
    <t xml:space="preserve">5383/3</t>
  </si>
  <si>
    <t xml:space="preserve">3709/1930/3</t>
  </si>
  <si>
    <t xml:space="preserve">17/3972</t>
  </si>
  <si>
    <t xml:space="preserve">9588/3</t>
  </si>
  <si>
    <t xml:space="preserve">TATARU</t>
  </si>
  <si>
    <t xml:space="preserve">18/3973</t>
  </si>
  <si>
    <t xml:space="preserve">9589/3</t>
  </si>
  <si>
    <t xml:space="preserve">3709/90/3</t>
  </si>
  <si>
    <t xml:space="preserve">AVPS Dunarea Carcaliu</t>
  </si>
  <si>
    <t xml:space="preserve">GASCA</t>
  </si>
  <si>
    <t xml:space="preserve">12488/311/6584</t>
  </si>
  <si>
    <t xml:space="preserve">15.12.2017/04.07.2019</t>
  </si>
  <si>
    <t xml:space="preserve">3709/52/3</t>
  </si>
  <si>
    <t xml:space="preserve">BANDOIU</t>
  </si>
  <si>
    <t xml:space="preserve">194/5612</t>
  </si>
  <si>
    <t xml:space="preserve">MUCHEA</t>
  </si>
  <si>
    <t xml:space="preserve">195/5836</t>
  </si>
  <si>
    <t xml:space="preserve">3709/692/3</t>
  </si>
  <si>
    <t xml:space="preserve">AVPS Mioriţa</t>
  </si>
  <si>
    <t xml:space="preserve">263/7516</t>
  </si>
  <si>
    <t xml:space="preserve">3709/109/3</t>
  </si>
  <si>
    <t xml:space="preserve">Asociația Mavexim Hunting/AVPS Dacia Brăila</t>
  </si>
  <si>
    <t xml:space="preserve">OSTROAVELE BRAILEI</t>
  </si>
  <si>
    <t xml:space="preserve">309/11862/196/5614</t>
  </si>
  <si>
    <t xml:space="preserve">29.11.2017/24.08.2011</t>
  </si>
  <si>
    <t xml:space="preserve">29.11.2033</t>
  </si>
  <si>
    <t xml:space="preserve">3709/82/2</t>
  </si>
  <si>
    <t xml:space="preserve">JUDETUL BRASOV</t>
  </si>
  <si>
    <t xml:space="preserve">Asociaţia de Vânătoare "Hurinul Buneştiului"</t>
  </si>
  <si>
    <t xml:space="preserve">1711/1</t>
  </si>
  <si>
    <t xml:space="preserve">AVPS RUPEA</t>
  </si>
  <si>
    <t xml:space="preserve">FISER</t>
  </si>
  <si>
    <t xml:space="preserve">13/4390</t>
  </si>
  <si>
    <t xml:space="preserve">10297/3</t>
  </si>
  <si>
    <t xml:space="preserve">RPL OS Pădurea Bogăţii RA</t>
  </si>
  <si>
    <t xml:space="preserve">32/5513</t>
  </si>
  <si>
    <t xml:space="preserve">Asociaţia "DUMBRAVA JIBERT"</t>
  </si>
  <si>
    <t xml:space="preserve">JIBERT</t>
  </si>
  <si>
    <t xml:space="preserve">8/1795</t>
  </si>
  <si>
    <t xml:space="preserve">12524/7</t>
  </si>
  <si>
    <t xml:space="preserve">13.12.2019</t>
  </si>
  <si>
    <t xml:space="preserve">UNGRA</t>
  </si>
  <si>
    <t xml:space="preserve">14/4391</t>
  </si>
  <si>
    <t xml:space="preserve">10296/3</t>
  </si>
  <si>
    <t xml:space="preserve">RACOS</t>
  </si>
  <si>
    <t xml:space="preserve">15/4392</t>
  </si>
  <si>
    <t xml:space="preserve">10295/3</t>
  </si>
  <si>
    <t xml:space="preserve">TICUS</t>
  </si>
  <si>
    <t xml:space="preserve">16/4393</t>
  </si>
  <si>
    <t xml:space="preserve">10294/3</t>
  </si>
  <si>
    <t xml:space="preserve">Asociaţia de Vânătoare şi Pescuit "DOPIRESCO"</t>
  </si>
  <si>
    <t xml:space="preserve">VALEA BOGATII</t>
  </si>
  <si>
    <t xml:space="preserve">34/4988</t>
  </si>
  <si>
    <t xml:space="preserve">8032/3</t>
  </si>
  <si>
    <t xml:space="preserve">DOPCA</t>
  </si>
  <si>
    <t xml:space="preserve">33/5545</t>
  </si>
  <si>
    <t xml:space="preserve">10832/5</t>
  </si>
  <si>
    <t xml:space="preserve">05.10.2020</t>
  </si>
  <si>
    <t xml:space="preserve">AVPS "FĂGETUL"</t>
  </si>
  <si>
    <t xml:space="preserve">DOPCA - APATA</t>
  </si>
  <si>
    <t xml:space="preserve">910/5</t>
  </si>
  <si>
    <t xml:space="preserve">5940/7</t>
  </si>
  <si>
    <t xml:space="preserve">AVP Harhamul</t>
  </si>
  <si>
    <t xml:space="preserve">37/9291</t>
  </si>
  <si>
    <t xml:space="preserve">28.11.2014</t>
  </si>
  <si>
    <t xml:space="preserve">27.11.2024</t>
  </si>
  <si>
    <t xml:space="preserve">10298/3</t>
  </si>
  <si>
    <t xml:space="preserve">2038,7</t>
  </si>
  <si>
    <t xml:space="preserve">AVPS "Popilnica Dumbrăviţa"</t>
  </si>
  <si>
    <t xml:space="preserve">2/1820</t>
  </si>
  <si>
    <t xml:space="preserve">4901/7</t>
  </si>
  <si>
    <t xml:space="preserve">2387,00</t>
  </si>
  <si>
    <t xml:space="preserve">Asociaţia Vânătorilor şi Pescarilor "Doripesco"</t>
  </si>
  <si>
    <t xml:space="preserve">CRIZBAV</t>
  </si>
  <si>
    <t xml:space="preserve">1674/11</t>
  </si>
  <si>
    <t xml:space="preserve">8033/7</t>
  </si>
  <si>
    <t xml:space="preserve">AJVPS BRAŞOV</t>
  </si>
  <si>
    <t xml:space="preserve">ROTBAV</t>
  </si>
  <si>
    <t xml:space="preserve">23/4394</t>
  </si>
  <si>
    <t xml:space="preserve">10611/3</t>
  </si>
  <si>
    <t xml:space="preserve">02.11.2018</t>
  </si>
  <si>
    <t xml:space="preserve">AVPS MĂGURA CODLEA</t>
  </si>
  <si>
    <t xml:space="preserve">CODLEA</t>
  </si>
  <si>
    <t xml:space="preserve">31/4989</t>
  </si>
  <si>
    <t xml:space="preserve">4635/3</t>
  </si>
  <si>
    <t xml:space="preserve">CRISTIAN</t>
  </si>
  <si>
    <t xml:space="preserve">24/4395</t>
  </si>
  <si>
    <t xml:space="preserve">10612/3</t>
  </si>
  <si>
    <t xml:space="preserve">GEAMANA</t>
  </si>
  <si>
    <t xml:space="preserve">25/4396</t>
  </si>
  <si>
    <t xml:space="preserve">10613/3</t>
  </si>
  <si>
    <t xml:space="preserve">RPL a Pădurilor Kronstadt</t>
  </si>
  <si>
    <t xml:space="preserve">TIMIS</t>
  </si>
  <si>
    <t xml:space="preserve">1907/10</t>
  </si>
  <si>
    <t xml:space="preserve">UNIV. TRANSILV. BRAŞOV</t>
  </si>
  <si>
    <t xml:space="preserve">SANPETRU</t>
  </si>
  <si>
    <t xml:space="preserve">38/6730</t>
  </si>
  <si>
    <t xml:space="preserve">PREJMER-CERNATU</t>
  </si>
  <si>
    <t xml:space="preserve">26/4397</t>
  </si>
  <si>
    <t xml:space="preserve">10614/3</t>
  </si>
  <si>
    <t xml:space="preserve">AVPS Codrul Verde</t>
  </si>
  <si>
    <t xml:space="preserve">BUDILA</t>
  </si>
  <si>
    <t xml:space="preserve">1888/6</t>
  </si>
  <si>
    <t xml:space="preserve">5077/6</t>
  </si>
  <si>
    <t xml:space="preserve">22.05.2018</t>
  </si>
  <si>
    <t xml:space="preserve">URLATORI</t>
  </si>
  <si>
    <t xml:space="preserve">1887/7</t>
  </si>
  <si>
    <t xml:space="preserve">5076/7</t>
  </si>
  <si>
    <t xml:space="preserve">GARCIN</t>
  </si>
  <si>
    <t xml:space="preserve">39/6624</t>
  </si>
  <si>
    <t xml:space="preserve">OV "Şoimul" Mediaş</t>
  </si>
  <si>
    <t xml:space="preserve">1763/4</t>
  </si>
  <si>
    <t xml:space="preserve">TARLUNG</t>
  </si>
  <si>
    <t xml:space="preserve">42/6402</t>
  </si>
  <si>
    <t xml:space="preserve">10615/3</t>
  </si>
  <si>
    <t xml:space="preserve">OS al Oraşaului Rârşnov</t>
  </si>
  <si>
    <t xml:space="preserve">RASNOV</t>
  </si>
  <si>
    <t xml:space="preserve">1905/12</t>
  </si>
  <si>
    <t xml:space="preserve">8030/8</t>
  </si>
  <si>
    <t xml:space="preserve">RPL OS Bucegi Piatra Craiului</t>
  </si>
  <si>
    <t xml:space="preserve">BRAN SIMON</t>
  </si>
  <si>
    <t xml:space="preserve">41/4030</t>
  </si>
  <si>
    <t xml:space="preserve">MOECIU</t>
  </si>
  <si>
    <t xml:space="preserve">43/6403</t>
  </si>
  <si>
    <t xml:space="preserve">10616/3</t>
  </si>
  <si>
    <t xml:space="preserve">PIATRA CRAIULUI</t>
  </si>
  <si>
    <t xml:space="preserve">AVPS Poina Mărului</t>
  </si>
  <si>
    <t xml:space="preserve">40/6519/Ad.6753</t>
  </si>
  <si>
    <t xml:space="preserve">25.08.2011/18.08.2016</t>
  </si>
  <si>
    <t xml:space="preserve">1755/4</t>
  </si>
  <si>
    <t xml:space="preserve">27.02.2019</t>
  </si>
  <si>
    <t xml:space="preserve">Asociaţia de Vânători BÂRSA</t>
  </si>
  <si>
    <t xml:space="preserve">BARSA</t>
  </si>
  <si>
    <t xml:space="preserve">36/4992</t>
  </si>
  <si>
    <t xml:space="preserve">AVPS FĂGĂRAŞ</t>
  </si>
  <si>
    <t xml:space="preserve">STRAMBA MIRA</t>
  </si>
  <si>
    <t xml:space="preserve">17/4399</t>
  </si>
  <si>
    <t xml:space="preserve">10250/3</t>
  </si>
  <si>
    <t xml:space="preserve">23.10.2018</t>
  </si>
  <si>
    <t xml:space="preserve">VENETIA</t>
  </si>
  <si>
    <t xml:space="preserve">18/4400</t>
  </si>
  <si>
    <t xml:space="preserve">10249/3</t>
  </si>
  <si>
    <t xml:space="preserve">SERCAITA</t>
  </si>
  <si>
    <t xml:space="preserve">35/4993</t>
  </si>
  <si>
    <t xml:space="preserve">Asoc. De Vân. CLUB DIANA</t>
  </si>
  <si>
    <t xml:space="preserve">TODERITA</t>
  </si>
  <si>
    <t xml:space="preserve">28/4405</t>
  </si>
  <si>
    <t xml:space="preserve">4396/3</t>
  </si>
  <si>
    <t xml:space="preserve">FELMER</t>
  </si>
  <si>
    <t xml:space="preserve">19/4401</t>
  </si>
  <si>
    <t xml:space="preserve">10248/4</t>
  </si>
  <si>
    <t xml:space="preserve">SOARS BARCUT</t>
  </si>
  <si>
    <t xml:space="preserve">4198/44</t>
  </si>
  <si>
    <t xml:space="preserve">10247/3</t>
  </si>
  <si>
    <t xml:space="preserve">FAGARAS</t>
  </si>
  <si>
    <t xml:space="preserve">20/4402</t>
  </si>
  <si>
    <t xml:space="preserve">10246/3</t>
  </si>
  <si>
    <t xml:space="preserve">CINCU</t>
  </si>
  <si>
    <t xml:space="preserve">21/4403</t>
  </si>
  <si>
    <t xml:space="preserve">10245/3</t>
  </si>
  <si>
    <t xml:space="preserve">AVPS "MUNŢII FĂGĂRAŞULUI"</t>
  </si>
  <si>
    <t xml:space="preserve">28/4991</t>
  </si>
  <si>
    <t xml:space="preserve">DEJANI</t>
  </si>
  <si>
    <t xml:space="preserve">30/4990</t>
  </si>
  <si>
    <t xml:space="preserve">VOILA</t>
  </si>
  <si>
    <t xml:space="preserve">22/4404</t>
  </si>
  <si>
    <t xml:space="preserve">10244/3</t>
  </si>
  <si>
    <t xml:space="preserve">SAMBATA</t>
  </si>
  <si>
    <t xml:space="preserve">1762/3</t>
  </si>
  <si>
    <t xml:space="preserve">OS CIUCAŞ R.A</t>
  </si>
  <si>
    <t xml:space="preserve">ZIZIN</t>
  </si>
  <si>
    <t xml:space="preserve">9/1856</t>
  </si>
  <si>
    <t xml:space="preserve">4572/6</t>
  </si>
  <si>
    <t xml:space="preserve">07.05.2020</t>
  </si>
  <si>
    <t xml:space="preserve">DĂLGHIU</t>
  </si>
  <si>
    <t xml:space="preserve">10039</t>
  </si>
  <si>
    <t xml:space="preserve">27/4398</t>
  </si>
  <si>
    <t xml:space="preserve">10617/3</t>
  </si>
  <si>
    <t xml:space="preserve">JUDETUL BISTRITA NASAUD</t>
  </si>
  <si>
    <t xml:space="preserve">AJVPS BN</t>
  </si>
  <si>
    <t xml:space="preserve">21/4358</t>
  </si>
  <si>
    <t xml:space="preserve">13958/6</t>
  </si>
  <si>
    <t xml:space="preserve">5790/7</t>
  </si>
  <si>
    <t xml:space="preserve">DS BN</t>
  </si>
  <si>
    <t xml:space="preserve">DOBRIC</t>
  </si>
  <si>
    <t xml:space="preserve">36/6073</t>
  </si>
  <si>
    <t xml:space="preserve">5791/7</t>
  </si>
  <si>
    <t xml:space="preserve">AGRIES</t>
  </si>
  <si>
    <t xml:space="preserve">22/4359</t>
  </si>
  <si>
    <t xml:space="preserve">13959/6</t>
  </si>
  <si>
    <t xml:space="preserve">5792/7</t>
  </si>
  <si>
    <t xml:space="preserve">TARLISUA</t>
  </si>
  <si>
    <t xml:space="preserve">23/4360</t>
  </si>
  <si>
    <t xml:space="preserve">13960/6</t>
  </si>
  <si>
    <t xml:space="preserve">5793/7</t>
  </si>
  <si>
    <t xml:space="preserve">SV MONTANA COSBUC</t>
  </si>
  <si>
    <t xml:space="preserve">MIRES</t>
  </si>
  <si>
    <t xml:space="preserve">28/4365</t>
  </si>
  <si>
    <t xml:space="preserve">5794/6</t>
  </si>
  <si>
    <t xml:space="preserve">OS Someş Ţibleş</t>
  </si>
  <si>
    <t xml:space="preserve">8/1801</t>
  </si>
  <si>
    <t xml:space="preserve">3476/9</t>
  </si>
  <si>
    <t xml:space="preserve">5795/7</t>
  </si>
  <si>
    <t xml:space="preserve">AD/20049/8</t>
  </si>
  <si>
    <t xml:space="preserve">20049/8</t>
  </si>
  <si>
    <t xml:space="preserve">20.11.2020</t>
  </si>
  <si>
    <t xml:space="preserve">OS Comunal Telciu RA</t>
  </si>
  <si>
    <t xml:space="preserve">BICHIGIU</t>
  </si>
  <si>
    <t xml:space="preserve">10/1854</t>
  </si>
  <si>
    <t xml:space="preserve">3623/9</t>
  </si>
  <si>
    <t xml:space="preserve">20050/8</t>
  </si>
  <si>
    <t xml:space="preserve">AD/20050/8</t>
  </si>
  <si>
    <t xml:space="preserve">11.03.2011</t>
  </si>
  <si>
    <t xml:space="preserve">5796/7</t>
  </si>
  <si>
    <t xml:space="preserve">FIAD-ROMULI</t>
  </si>
  <si>
    <t xml:space="preserve">29/4366</t>
  </si>
  <si>
    <t xml:space="preserve">5797/7</t>
  </si>
  <si>
    <t xml:space="preserve">TELCIU</t>
  </si>
  <si>
    <t xml:space="preserve">11/1855</t>
  </si>
  <si>
    <t xml:space="preserve">3624/9</t>
  </si>
  <si>
    <t xml:space="preserve">20051/8</t>
  </si>
  <si>
    <t xml:space="preserve">AD/20051/8</t>
  </si>
  <si>
    <t xml:space="preserve">5798/7</t>
  </si>
  <si>
    <t xml:space="preserve">GERSA</t>
  </si>
  <si>
    <t xml:space="preserve">9/1802</t>
  </si>
  <si>
    <t xml:space="preserve">3477/8</t>
  </si>
  <si>
    <t xml:space="preserve">5799/7</t>
  </si>
  <si>
    <t xml:space="preserve">REBRA</t>
  </si>
  <si>
    <t xml:space="preserve">37/7710</t>
  </si>
  <si>
    <t xml:space="preserve">5187/7</t>
  </si>
  <si>
    <t xml:space="preserve">5800/6</t>
  </si>
  <si>
    <t xml:space="preserve">OSC TELCIU RA</t>
  </si>
  <si>
    <t xml:space="preserve">PARVA</t>
  </si>
  <si>
    <t xml:space="preserve">2/4815</t>
  </si>
  <si>
    <t xml:space="preserve">10870/9</t>
  </si>
  <si>
    <t xml:space="preserve">5801/10</t>
  </si>
  <si>
    <t xml:space="preserve">AC URSUL BRUN</t>
  </si>
  <si>
    <t xml:space="preserve">CORMAIA</t>
  </si>
  <si>
    <t xml:space="preserve">4554/1</t>
  </si>
  <si>
    <t xml:space="preserve">10407/9</t>
  </si>
  <si>
    <t xml:space="preserve">22.07.2019</t>
  </si>
  <si>
    <t xml:space="preserve">5802/10</t>
  </si>
  <si>
    <t xml:space="preserve">ANIES</t>
  </si>
  <si>
    <t xml:space="preserve">8150/3</t>
  </si>
  <si>
    <t xml:space="preserve">SC Someşul Rodna</t>
  </si>
  <si>
    <t xml:space="preserve">30/4480</t>
  </si>
  <si>
    <t xml:space="preserve">6647/8</t>
  </si>
  <si>
    <t xml:space="preserve">22.04.2021</t>
  </si>
  <si>
    <t xml:space="preserve">5804/7</t>
  </si>
  <si>
    <t xml:space="preserve">AV Buia</t>
  </si>
  <si>
    <t xml:space="preserve">ILVA MARE</t>
  </si>
  <si>
    <t xml:space="preserve">35/5937</t>
  </si>
  <si>
    <t xml:space="preserve">5805/6</t>
  </si>
  <si>
    <t xml:space="preserve">AC Izvorul Ilvei</t>
  </si>
  <si>
    <t xml:space="preserve">LUNCA ILVEI</t>
  </si>
  <si>
    <t xml:space="preserve">14/8967</t>
  </si>
  <si>
    <t xml:space="preserve">5806/5</t>
  </si>
  <si>
    <t xml:space="preserve">A. Key Hunting RO</t>
  </si>
  <si>
    <t xml:space="preserve">LESU</t>
  </si>
  <si>
    <t xml:space="preserve">18841/8</t>
  </si>
  <si>
    <t xml:space="preserve">04.03.2011/06.09.2016</t>
  </si>
  <si>
    <t xml:space="preserve">03.03.2021</t>
  </si>
  <si>
    <t xml:space="preserve">3386/10</t>
  </si>
  <si>
    <t xml:space="preserve">5807/9</t>
  </si>
  <si>
    <t xml:space="preserve">OV TRANSILVANIA</t>
  </si>
  <si>
    <t xml:space="preserve">NEPOSU</t>
  </si>
  <si>
    <t xml:space="preserve">16/4002</t>
  </si>
  <si>
    <t xml:space="preserve">20612/6</t>
  </si>
  <si>
    <t xml:space="preserve">5808/7</t>
  </si>
  <si>
    <t xml:space="preserve">MINTIU</t>
  </si>
  <si>
    <t xml:space="preserve">24/4361</t>
  </si>
  <si>
    <t xml:space="preserve">13961/6</t>
  </si>
  <si>
    <t xml:space="preserve">5809/7</t>
  </si>
  <si>
    <t xml:space="preserve">Asoc. Cin. Ursul Brun</t>
  </si>
  <si>
    <t xml:space="preserve">MAGHERUS</t>
  </si>
  <si>
    <t xml:space="preserve">7/1755</t>
  </si>
  <si>
    <t xml:space="preserve">3382/8</t>
  </si>
  <si>
    <t xml:space="preserve">5810/7</t>
  </si>
  <si>
    <t xml:space="preserve">AVPS Cerbul Dumitra</t>
  </si>
  <si>
    <t xml:space="preserve">DUMITRA</t>
  </si>
  <si>
    <t xml:space="preserve">5/1753</t>
  </si>
  <si>
    <t xml:space="preserve">3384/8</t>
  </si>
  <si>
    <t xml:space="preserve">5811/7</t>
  </si>
  <si>
    <t xml:space="preserve">AV DIANA BISTRITA</t>
  </si>
  <si>
    <t xml:space="preserve">31/4367</t>
  </si>
  <si>
    <t xml:space="preserve">06.01.2020</t>
  </si>
  <si>
    <t xml:space="preserve">5812/7</t>
  </si>
  <si>
    <t xml:space="preserve">OS al Municipiului Bistriţa</t>
  </si>
  <si>
    <t xml:space="preserve">CUSMA</t>
  </si>
  <si>
    <t xml:space="preserve">34/5013</t>
  </si>
  <si>
    <t xml:space="preserve">06.07.2011</t>
  </si>
  <si>
    <t xml:space="preserve">23805/06</t>
  </si>
  <si>
    <t xml:space="preserve">5813/7</t>
  </si>
  <si>
    <t xml:space="preserve">RPL OS Tihuţa-Colibiţa</t>
  </si>
  <si>
    <t xml:space="preserve">TIHUTA</t>
  </si>
  <si>
    <t xml:space="preserve">38/924</t>
  </si>
  <si>
    <t xml:space="preserve">6070/7</t>
  </si>
  <si>
    <t xml:space="preserve">5814/5</t>
  </si>
  <si>
    <t xml:space="preserve">OS Bistriţa Bârgăului</t>
  </si>
  <si>
    <t xml:space="preserve">COLIBITA</t>
  </si>
  <si>
    <t xml:space="preserve">15/1864</t>
  </si>
  <si>
    <t xml:space="preserve">5815/9</t>
  </si>
  <si>
    <t xml:space="preserve">AC Ursul Brun</t>
  </si>
  <si>
    <t xml:space="preserve">BUDAC</t>
  </si>
  <si>
    <t xml:space="preserve">32/4533</t>
  </si>
  <si>
    <t xml:space="preserve">6071/7</t>
  </si>
  <si>
    <t xml:space="preserve">5816/6</t>
  </si>
  <si>
    <t xml:space="preserve">SIMIONESTI</t>
  </si>
  <si>
    <t xml:space="preserve">6/1754</t>
  </si>
  <si>
    <t xml:space="preserve">3385/8</t>
  </si>
  <si>
    <t xml:space="preserve">5817/7</t>
  </si>
  <si>
    <t xml:space="preserve">AV CĂLIMANII SIEU</t>
  </si>
  <si>
    <t xml:space="preserve">SIEUT</t>
  </si>
  <si>
    <t xml:space="preserve">20/4007</t>
  </si>
  <si>
    <t xml:space="preserve">14309/6</t>
  </si>
  <si>
    <t xml:space="preserve">5818/7</t>
  </si>
  <si>
    <t xml:space="preserve">AV ACVILA-TEACA</t>
  </si>
  <si>
    <t xml:space="preserve">TEACA</t>
  </si>
  <si>
    <t xml:space="preserve">17/4009</t>
  </si>
  <si>
    <t xml:space="preserve">5819/6</t>
  </si>
  <si>
    <t xml:space="preserve">AV VULPEA-HERINA</t>
  </si>
  <si>
    <t xml:space="preserve">ALBESTI</t>
  </si>
  <si>
    <t xml:space="preserve">18/4011</t>
  </si>
  <si>
    <t xml:space="preserve">5820/6</t>
  </si>
  <si>
    <t xml:space="preserve">AV "Artemis" Lechinţa</t>
  </si>
  <si>
    <t xml:space="preserve">SANIACOB</t>
  </si>
  <si>
    <t xml:space="preserve">13/1832</t>
  </si>
  <si>
    <t xml:space="preserve">5821/7</t>
  </si>
  <si>
    <t xml:space="preserve">FIGA</t>
  </si>
  <si>
    <t xml:space="preserve">25/4362</t>
  </si>
  <si>
    <t xml:space="preserve">13962/6</t>
  </si>
  <si>
    <t xml:space="preserve">5822/7</t>
  </si>
  <si>
    <t xml:space="preserve">AV ARDEALUL LECHINTA</t>
  </si>
  <si>
    <t xml:space="preserve">MALIN</t>
  </si>
  <si>
    <t xml:space="preserve">19/4004</t>
  </si>
  <si>
    <t xml:space="preserve">18065/6</t>
  </si>
  <si>
    <t xml:space="preserve">03.12.2019</t>
  </si>
  <si>
    <t xml:space="preserve">5823/7</t>
  </si>
  <si>
    <t xml:space="preserve">BOZIES</t>
  </si>
  <si>
    <t xml:space="preserve">26/4363</t>
  </si>
  <si>
    <t xml:space="preserve">13963/6</t>
  </si>
  <si>
    <t xml:space="preserve">AVP Meleşul Beclean</t>
  </si>
  <si>
    <t xml:space="preserve">JIMBOR</t>
  </si>
  <si>
    <t xml:space="preserve">3150/39</t>
  </si>
  <si>
    <t xml:space="preserve">10868/4</t>
  </si>
  <si>
    <t xml:space="preserve">5825/5</t>
  </si>
  <si>
    <t xml:space="preserve">ASC Plaiurilr Bistriţei</t>
  </si>
  <si>
    <t xml:space="preserve">MATEI</t>
  </si>
  <si>
    <t xml:space="preserve">33/4556</t>
  </si>
  <si>
    <t xml:space="preserve">19990/6</t>
  </si>
  <si>
    <t xml:space="preserve">5826/7</t>
  </si>
  <si>
    <t xml:space="preserve">Asociaţia Vânătorilor "Colţ Alb"</t>
  </si>
  <si>
    <t xml:space="preserve">SANMIHAI</t>
  </si>
  <si>
    <t xml:space="preserve">12/1831</t>
  </si>
  <si>
    <t xml:space="preserve">3477/7</t>
  </si>
  <si>
    <t xml:space="preserve">5827/6</t>
  </si>
  <si>
    <t xml:space="preserve">MICESTI</t>
  </si>
  <si>
    <t xml:space="preserve">27/4364</t>
  </si>
  <si>
    <t xml:space="preserve">13964/6</t>
  </si>
  <si>
    <t xml:space="preserve">5828/7</t>
  </si>
  <si>
    <t xml:space="preserve">RNP- DS Bistrita Nasaud</t>
  </si>
  <si>
    <t xml:space="preserve">Coșbuc</t>
  </si>
  <si>
    <t xml:space="preserve">20052/01</t>
  </si>
  <si>
    <t xml:space="preserve">09.11.2020</t>
  </si>
  <si>
    <t xml:space="preserve">JUDETUL BIHOR</t>
  </si>
  <si>
    <t xml:space="preserve">ASC Plaiurile Bistriţei</t>
  </si>
  <si>
    <t xml:space="preserve">CURTUISENI</t>
  </si>
  <si>
    <t xml:space="preserve">198/4567</t>
  </si>
  <si>
    <t xml:space="preserve">3847/3</t>
  </si>
  <si>
    <t xml:space="preserve">AVPS Valea Ierului</t>
  </si>
  <si>
    <t xml:space="preserve">VASAD</t>
  </si>
  <si>
    <t xml:space="preserve">7/1139</t>
  </si>
  <si>
    <t xml:space="preserve">7362/7</t>
  </si>
  <si>
    <t xml:space="preserve">06.08.2018</t>
  </si>
  <si>
    <t xml:space="preserve">3673/5</t>
  </si>
  <si>
    <t xml:space="preserve">AVP Valea Ierului</t>
  </si>
  <si>
    <t xml:space="preserve">TARCEA</t>
  </si>
  <si>
    <t xml:space="preserve">212/568</t>
  </si>
  <si>
    <t xml:space="preserve">7363/3</t>
  </si>
  <si>
    <t xml:space="preserve">3674/4</t>
  </si>
  <si>
    <t xml:space="preserve">DS ORADEA</t>
  </si>
  <si>
    <t xml:space="preserve">SIMIAN</t>
  </si>
  <si>
    <t xml:space="preserve">157/4515</t>
  </si>
  <si>
    <t xml:space="preserve">6493/3</t>
  </si>
  <si>
    <t xml:space="preserve">3887/4</t>
  </si>
  <si>
    <t xml:space="preserve">AJVPS BIHOR</t>
  </si>
  <si>
    <t xml:space="preserve">CHERECHIU</t>
  </si>
  <si>
    <t xml:space="preserve">78/3287</t>
  </si>
  <si>
    <t xml:space="preserve">3935/4/23.04.20</t>
  </si>
  <si>
    <t xml:space="preserve">10587/3</t>
  </si>
  <si>
    <t xml:space="preserve">28.10.2019</t>
  </si>
  <si>
    <t xml:space="preserve">3935/4</t>
  </si>
  <si>
    <t xml:space="preserve">CETARIU</t>
  </si>
  <si>
    <t xml:space="preserve">112/3697</t>
  </si>
  <si>
    <t xml:space="preserve">7364/3</t>
  </si>
  <si>
    <t xml:space="preserve">3675/4</t>
  </si>
  <si>
    <t xml:space="preserve">DIOSIG</t>
  </si>
  <si>
    <t xml:space="preserve">79/3288</t>
  </si>
  <si>
    <t xml:space="preserve">3936/4/23.04.20</t>
  </si>
  <si>
    <t xml:space="preserve">10588/3</t>
  </si>
  <si>
    <t xml:space="preserve">3936/4</t>
  </si>
  <si>
    <t xml:space="preserve">AVP Valea Barcăului</t>
  </si>
  <si>
    <t xml:space="preserve">SANTIMBREU</t>
  </si>
  <si>
    <t xml:space="preserve">118/3654</t>
  </si>
  <si>
    <t xml:space="preserve">8450/3</t>
  </si>
  <si>
    <t xml:space="preserve">3933/4</t>
  </si>
  <si>
    <t xml:space="preserve">CUBULCUT</t>
  </si>
  <si>
    <t xml:space="preserve">158/4516</t>
  </si>
  <si>
    <t xml:space="preserve">6494/3</t>
  </si>
  <si>
    <t xml:space="preserve">3888/4</t>
  </si>
  <si>
    <t xml:space="preserve">Pădurea Mare</t>
  </si>
  <si>
    <t xml:space="preserve">111/3696</t>
  </si>
  <si>
    <t xml:space="preserve">7365/3</t>
  </si>
  <si>
    <t xml:space="preserve">3676/4</t>
  </si>
  <si>
    <t xml:space="preserve">ITEU</t>
  </si>
  <si>
    <t xml:space="preserve">164/4523</t>
  </si>
  <si>
    <t xml:space="preserve">3937/4/23.04.20</t>
  </si>
  <si>
    <t xml:space="preserve">10589/3</t>
  </si>
  <si>
    <t xml:space="preserve">3937/4</t>
  </si>
  <si>
    <t xml:space="preserve">AV WAIDMANNSHEIL</t>
  </si>
  <si>
    <t xml:space="preserve">BALC</t>
  </si>
  <si>
    <t xml:space="preserve">199/4643</t>
  </si>
  <si>
    <t xml:space="preserve">3938/3/23.04.20</t>
  </si>
  <si>
    <t xml:space="preserve">3938/3</t>
  </si>
  <si>
    <t xml:space="preserve">MISCA</t>
  </si>
  <si>
    <t xml:space="preserve">80/3289</t>
  </si>
  <si>
    <t xml:space="preserve">3939/4/23.04.20</t>
  </si>
  <si>
    <t xml:space="preserve">10590/3</t>
  </si>
  <si>
    <t xml:space="preserve">3939/4</t>
  </si>
  <si>
    <t xml:space="preserve">CUZAP</t>
  </si>
  <si>
    <t xml:space="preserve">200/4644</t>
  </si>
  <si>
    <t xml:space="preserve">3940/4/23.04.20</t>
  </si>
  <si>
    <t xml:space="preserve">10591/3</t>
  </si>
  <si>
    <t xml:space="preserve">3940/4</t>
  </si>
  <si>
    <t xml:space="preserve">BRUSTURI</t>
  </si>
  <si>
    <t xml:space="preserve">81/3290</t>
  </si>
  <si>
    <t xml:space="preserve">3941/4/23.04.20</t>
  </si>
  <si>
    <t xml:space="preserve">10592/3</t>
  </si>
  <si>
    <t xml:space="preserve">3941/4</t>
  </si>
  <si>
    <t xml:space="preserve">AV Selina</t>
  </si>
  <si>
    <t xml:space="preserve">BURZUC</t>
  </si>
  <si>
    <t xml:space="preserve">201/4736</t>
  </si>
  <si>
    <t xml:space="preserve">6212/3</t>
  </si>
  <si>
    <t xml:space="preserve">3906/4</t>
  </si>
  <si>
    <t xml:space="preserve">AVPS Cetariu</t>
  </si>
  <si>
    <t xml:space="preserve">110/3670</t>
  </si>
  <si>
    <t xml:space="preserve">1851/3</t>
  </si>
  <si>
    <t xml:space="preserve">05.03.2019</t>
  </si>
  <si>
    <t xml:space="preserve">3670/4</t>
  </si>
  <si>
    <t xml:space="preserve">BIHARIA</t>
  </si>
  <si>
    <t xml:space="preserve">6/1138</t>
  </si>
  <si>
    <t xml:space="preserve">8451/4</t>
  </si>
  <si>
    <t xml:space="preserve">3934/5</t>
  </si>
  <si>
    <t xml:space="preserve">BORS</t>
  </si>
  <si>
    <t xml:space="preserve">82/3291</t>
  </si>
  <si>
    <t xml:space="preserve">3942/4/23.04.20</t>
  </si>
  <si>
    <t xml:space="preserve">10593/3</t>
  </si>
  <si>
    <t xml:space="preserve">3942/4</t>
  </si>
  <si>
    <t xml:space="preserve">AVPS Forest Hunt Paleu</t>
  </si>
  <si>
    <t xml:space="preserve">PALEU</t>
  </si>
  <si>
    <t xml:space="preserve">5/1137</t>
  </si>
  <si>
    <t xml:space="preserve">3850/4</t>
  </si>
  <si>
    <t xml:space="preserve">INEU</t>
  </si>
  <si>
    <t xml:space="preserve">83/3292</t>
  </si>
  <si>
    <t xml:space="preserve">3943/4/23.04.20</t>
  </si>
  <si>
    <t xml:space="preserve">10594/3</t>
  </si>
  <si>
    <t xml:space="preserve">3943/4</t>
  </si>
  <si>
    <t xml:space="preserve">AVPS Pădurea Verde Sântelec</t>
  </si>
  <si>
    <t xml:space="preserve">SACADAT</t>
  </si>
  <si>
    <t xml:space="preserve">12/1212</t>
  </si>
  <si>
    <t xml:space="preserve">6394/4</t>
  </si>
  <si>
    <t xml:space="preserve">3878/5</t>
  </si>
  <si>
    <t xml:space="preserve">ALPAREA</t>
  </si>
  <si>
    <t xml:space="preserve">11/1211</t>
  </si>
  <si>
    <t xml:space="preserve">6395/4</t>
  </si>
  <si>
    <t xml:space="preserve">3879/5</t>
  </si>
  <si>
    <t xml:space="preserve">AV Cervus Elaphus</t>
  </si>
  <si>
    <t xml:space="preserve">BOBOSTEA</t>
  </si>
  <si>
    <t xml:space="preserve">107/3940</t>
  </si>
  <si>
    <t xml:space="preserve">7164/3</t>
  </si>
  <si>
    <t xml:space="preserve">01.08.2018</t>
  </si>
  <si>
    <t xml:space="preserve">3872/4</t>
  </si>
  <si>
    <t xml:space="preserve">AV Pro Hunting</t>
  </si>
  <si>
    <t xml:space="preserve">PAUSA</t>
  </si>
  <si>
    <t xml:space="preserve">121/3725</t>
  </si>
  <si>
    <t xml:space="preserve">9480/3</t>
  </si>
  <si>
    <t xml:space="preserve">3651/4</t>
  </si>
  <si>
    <t xml:space="preserve">GIRIS</t>
  </si>
  <si>
    <t xml:space="preserve">202/4645</t>
  </si>
  <si>
    <t xml:space="preserve">3944/3/23.04.20</t>
  </si>
  <si>
    <t xml:space="preserve">3944/3</t>
  </si>
  <si>
    <t xml:space="preserve">84/3293</t>
  </si>
  <si>
    <t xml:space="preserve">3945/4/23.04.20</t>
  </si>
  <si>
    <t xml:space="preserve">10595/3</t>
  </si>
  <si>
    <t xml:space="preserve">3945/4</t>
  </si>
  <si>
    <t xml:space="preserve">CEFA</t>
  </si>
  <si>
    <t xml:space="preserve">85/3294</t>
  </si>
  <si>
    <t xml:space="preserve">3946/4/23.04.20</t>
  </si>
  <si>
    <t xml:space="preserve">10596/3</t>
  </si>
  <si>
    <t xml:space="preserve">3946/4</t>
  </si>
  <si>
    <t xml:space="preserve">AV Crişana Hunting</t>
  </si>
  <si>
    <t xml:space="preserve">PERI</t>
  </si>
  <si>
    <t xml:space="preserve">114/3591</t>
  </si>
  <si>
    <t xml:space="preserve">3584/3</t>
  </si>
  <si>
    <t xml:space="preserve">3900/4</t>
  </si>
  <si>
    <t xml:space="preserve">GORNISTE</t>
  </si>
  <si>
    <t xml:space="preserve">116/3593</t>
  </si>
  <si>
    <t xml:space="preserve">3585/3</t>
  </si>
  <si>
    <t xml:space="preserve">3901/4</t>
  </si>
  <si>
    <t xml:space="preserve">CIUMEGHIU</t>
  </si>
  <si>
    <t xml:space="preserve">9/1166</t>
  </si>
  <si>
    <t xml:space="preserve">3586/4</t>
  </si>
  <si>
    <t xml:space="preserve">3902/4</t>
  </si>
  <si>
    <t xml:space="preserve">ARPASEL</t>
  </si>
  <si>
    <t xml:space="preserve">115/3592</t>
  </si>
  <si>
    <t xml:space="preserve">3587/3</t>
  </si>
  <si>
    <t xml:space="preserve">3903/4</t>
  </si>
  <si>
    <t xml:space="preserve">Av Fazanul de Aur</t>
  </si>
  <si>
    <t xml:space="preserve">SALONTA</t>
  </si>
  <si>
    <t xml:space="preserve">10/1184</t>
  </si>
  <si>
    <t xml:space="preserve">2792/5</t>
  </si>
  <si>
    <t xml:space="preserve">3839/4</t>
  </si>
  <si>
    <t xml:space="preserve">AV Artemis Cociuba Mare</t>
  </si>
  <si>
    <t xml:space="preserve">OSAND</t>
  </si>
  <si>
    <t xml:space="preserve">119/3732</t>
  </si>
  <si>
    <t xml:space="preserve">11997/3</t>
  </si>
  <si>
    <t xml:space="preserve">3925/4</t>
  </si>
  <si>
    <t xml:space="preserve">AVPS Lupoaia</t>
  </si>
  <si>
    <t xml:space="preserve">RAPA</t>
  </si>
  <si>
    <t xml:space="preserve">124/3707</t>
  </si>
  <si>
    <t xml:space="preserve">3037/3</t>
  </si>
  <si>
    <t xml:space="preserve">09.04.2019</t>
  </si>
  <si>
    <t xml:space="preserve">3773/4</t>
  </si>
  <si>
    <t xml:space="preserve">COCIUBA</t>
  </si>
  <si>
    <t xml:space="preserve">120/3733</t>
  </si>
  <si>
    <t xml:space="preserve">11998/3</t>
  </si>
  <si>
    <t xml:space="preserve">3926/4</t>
  </si>
  <si>
    <t xml:space="preserve">AVP Tinca</t>
  </si>
  <si>
    <t xml:space="preserve">117/3713</t>
  </si>
  <si>
    <t xml:space="preserve">7368/3</t>
  </si>
  <si>
    <t xml:space="preserve">3961/4</t>
  </si>
  <si>
    <t xml:space="preserve">CIGHID</t>
  </si>
  <si>
    <t xml:space="preserve">113/3590</t>
  </si>
  <si>
    <t xml:space="preserve">3588/3</t>
  </si>
  <si>
    <t xml:space="preserve">3904/4</t>
  </si>
  <si>
    <t xml:space="preserve">AVPS Cervus Elafus</t>
  </si>
  <si>
    <t xml:space="preserve">TALPOS</t>
  </si>
  <si>
    <t xml:space="preserve">203/4772</t>
  </si>
  <si>
    <t xml:space="preserve">3625/3</t>
  </si>
  <si>
    <t xml:space="preserve">HODISEL</t>
  </si>
  <si>
    <t xml:space="preserve">86/3295</t>
  </si>
  <si>
    <t xml:space="preserve">10597/3</t>
  </si>
  <si>
    <t xml:space="preserve">3947/4</t>
  </si>
  <si>
    <t xml:space="preserve">LUPOAIA</t>
  </si>
  <si>
    <t xml:space="preserve">217/1816</t>
  </si>
  <si>
    <t xml:space="preserve">01.04.2013</t>
  </si>
  <si>
    <t xml:space="preserve">31.03.2023</t>
  </si>
  <si>
    <t xml:space="preserve">10598/3</t>
  </si>
  <si>
    <t xml:space="preserve">3948/4</t>
  </si>
  <si>
    <t xml:space="preserve">AVPS CEICA</t>
  </si>
  <si>
    <t xml:space="preserve">BUCUROAIA</t>
  </si>
  <si>
    <t xml:space="preserve">93/3302</t>
  </si>
  <si>
    <t xml:space="preserve">3919/3</t>
  </si>
  <si>
    <t xml:space="preserve">CORBESTI</t>
  </si>
  <si>
    <t xml:space="preserve">106/3658</t>
  </si>
  <si>
    <t xml:space="preserve">3880/4</t>
  </si>
  <si>
    <t xml:space="preserve">AV Vida Surducel</t>
  </si>
  <si>
    <t xml:space="preserve">SURDUCEL</t>
  </si>
  <si>
    <t xml:space="preserve">211/551</t>
  </si>
  <si>
    <t xml:space="preserve">10603/3</t>
  </si>
  <si>
    <t xml:space="preserve">14.11.2018</t>
  </si>
  <si>
    <t xml:space="preserve">3856/4</t>
  </si>
  <si>
    <t xml:space="preserve">LUNCASPRIE</t>
  </si>
  <si>
    <t xml:space="preserve">87/3296</t>
  </si>
  <si>
    <t xml:space="preserve">10599/3</t>
  </si>
  <si>
    <t xml:space="preserve">3949/4</t>
  </si>
  <si>
    <t xml:space="preserve">CRANCESTI</t>
  </si>
  <si>
    <t xml:space="preserve">88/3297</t>
  </si>
  <si>
    <t xml:space="preserve">10600/3</t>
  </si>
  <si>
    <t xml:space="preserve">3950/4</t>
  </si>
  <si>
    <t xml:space="preserve">CUIESD</t>
  </si>
  <si>
    <t xml:space="preserve">89/3298</t>
  </si>
  <si>
    <t xml:space="preserve">10601/3</t>
  </si>
  <si>
    <t xml:space="preserve">3951/4</t>
  </si>
  <si>
    <t xml:space="preserve">PESTIS</t>
  </si>
  <si>
    <t xml:space="preserve">159/4517</t>
  </si>
  <si>
    <t xml:space="preserve">6495/3</t>
  </si>
  <si>
    <t xml:space="preserve">3889/4</t>
  </si>
  <si>
    <t xml:space="preserve">GEPIS</t>
  </si>
  <si>
    <t xml:space="preserve">160/4518</t>
  </si>
  <si>
    <t xml:space="preserve">6496/3</t>
  </si>
  <si>
    <t xml:space="preserve">3890/4</t>
  </si>
  <si>
    <t xml:space="preserve">BOROD</t>
  </si>
  <si>
    <t xml:space="preserve">90/3299</t>
  </si>
  <si>
    <t xml:space="preserve">10602/3</t>
  </si>
  <si>
    <t xml:space="preserve">3952/4</t>
  </si>
  <si>
    <t xml:space="preserve">AV SELINA</t>
  </si>
  <si>
    <t xml:space="preserve">BALNACA</t>
  </si>
  <si>
    <t xml:space="preserve">204/4737</t>
  </si>
  <si>
    <t xml:space="preserve">6213/3</t>
  </si>
  <si>
    <t xml:space="preserve">3907/4</t>
  </si>
  <si>
    <t xml:space="preserve">HOTAR</t>
  </si>
  <si>
    <t xml:space="preserve">91/3300</t>
  </si>
  <si>
    <t xml:space="preserve">3953/4</t>
  </si>
  <si>
    <t xml:space="preserve">MAGESTI</t>
  </si>
  <si>
    <t xml:space="preserve">205/4646</t>
  </si>
  <si>
    <t xml:space="preserve">10604/3</t>
  </si>
  <si>
    <t xml:space="preserve">3954/4</t>
  </si>
  <si>
    <t xml:space="preserve">ASOC. GLIGANUL</t>
  </si>
  <si>
    <t xml:space="preserve">FORAU</t>
  </si>
  <si>
    <t xml:space="preserve">210/6357</t>
  </si>
  <si>
    <t xml:space="preserve">3683/3</t>
  </si>
  <si>
    <t xml:space="preserve">CURATELE</t>
  </si>
  <si>
    <t xml:space="preserve">206/4647</t>
  </si>
  <si>
    <t xml:space="preserve">3955/3</t>
  </si>
  <si>
    <t xml:space="preserve">ROSIA</t>
  </si>
  <si>
    <t xml:space="preserve">92/3301</t>
  </si>
  <si>
    <t xml:space="preserve">10605/3</t>
  </si>
  <si>
    <t xml:space="preserve">3956/4</t>
  </si>
  <si>
    <t xml:space="preserve">Asoc. Cinegetica Apuseni</t>
  </si>
  <si>
    <t xml:space="preserve">SOHODOL</t>
  </si>
  <si>
    <t xml:space="preserve">108/3856</t>
  </si>
  <si>
    <t xml:space="preserve">2007/3</t>
  </si>
  <si>
    <t xml:space="preserve">11.03.2019</t>
  </si>
  <si>
    <t xml:space="preserve">3827/4</t>
  </si>
  <si>
    <t xml:space="preserve">FINIS</t>
  </si>
  <si>
    <t xml:space="preserve">123/3715</t>
  </si>
  <si>
    <t xml:space="preserve">10606/3</t>
  </si>
  <si>
    <t xml:space="preserve">3957/4</t>
  </si>
  <si>
    <t xml:space="preserve">ASOCIAŢIA GLIGANU</t>
  </si>
  <si>
    <t xml:space="preserve">2/5963</t>
  </si>
  <si>
    <t xml:space="preserve">8484/3</t>
  </si>
  <si>
    <t xml:space="preserve">3684/4</t>
  </si>
  <si>
    <t xml:space="preserve">FERICE</t>
  </si>
  <si>
    <t xml:space="preserve">165/4524</t>
  </si>
  <si>
    <t xml:space="preserve">10607/3</t>
  </si>
  <si>
    <t xml:space="preserve">3958/4</t>
  </si>
  <si>
    <t xml:space="preserve">CUSUIUS</t>
  </si>
  <si>
    <t xml:space="preserve">209/6151</t>
  </si>
  <si>
    <t xml:space="preserve">3959/3</t>
  </si>
  <si>
    <t xml:space="preserve">Universitatea din Oradea</t>
  </si>
  <si>
    <t xml:space="preserve">PIETROASA</t>
  </si>
  <si>
    <t xml:space="preserve">208/5488</t>
  </si>
  <si>
    <t xml:space="preserve">11.10.2011</t>
  </si>
  <si>
    <t xml:space="preserve">10.10.2021</t>
  </si>
  <si>
    <t xml:space="preserve">3881/3</t>
  </si>
  <si>
    <t xml:space="preserve">DUMBRAVANI</t>
  </si>
  <si>
    <t xml:space="preserve">161/4519</t>
  </si>
  <si>
    <t xml:space="preserve">6497/3</t>
  </si>
  <si>
    <t xml:space="preserve">3891/4</t>
  </si>
  <si>
    <t xml:space="preserve">AV Varatec Codru Moma</t>
  </si>
  <si>
    <t xml:space="preserve">Văratec</t>
  </si>
  <si>
    <t xml:space="preserve">221/5047</t>
  </si>
  <si>
    <t xml:space="preserve">3932/4</t>
  </si>
  <si>
    <t xml:space="preserve">BIHAREA</t>
  </si>
  <si>
    <t xml:space="preserve">122/3708</t>
  </si>
  <si>
    <t xml:space="preserve">3708/122</t>
  </si>
  <si>
    <t xml:space="preserve">3843/3</t>
  </si>
  <si>
    <t xml:space="preserve">Remeți</t>
  </si>
  <si>
    <t xml:space="preserve">162/4520</t>
  </si>
  <si>
    <t xml:space="preserve">6498/3</t>
  </si>
  <si>
    <t xml:space="preserve">3892/4</t>
  </si>
  <si>
    <t xml:space="preserve">Valea Iadului</t>
  </si>
  <si>
    <t xml:space="preserve">163/4521</t>
  </si>
  <si>
    <t xml:space="preserve">6499/3</t>
  </si>
  <si>
    <t xml:space="preserve">3893/4</t>
  </si>
  <si>
    <t xml:space="preserve">Valea Drăganului</t>
  </si>
  <si>
    <t xml:space="preserve">109/3857</t>
  </si>
  <si>
    <t xml:space="preserve">3828/5</t>
  </si>
  <si>
    <t xml:space="preserve">JUDETUL BACAU</t>
  </si>
  <si>
    <t xml:space="preserve">AVPS Bukk - AFJ</t>
  </si>
  <si>
    <t xml:space="preserve">GHIMES</t>
  </si>
  <si>
    <t xml:space="preserve">5205/3</t>
  </si>
  <si>
    <t xml:space="preserve">7815/81</t>
  </si>
  <si>
    <t xml:space="preserve">AJVPS BACĂU</t>
  </si>
  <si>
    <t xml:space="preserve">CAMENCA</t>
  </si>
  <si>
    <t xml:space="preserve">7784/3</t>
  </si>
  <si>
    <t xml:space="preserve">24483/4</t>
  </si>
  <si>
    <t xml:space="preserve">SC</t>
  </si>
  <si>
    <t xml:space="preserve">COTUMBA</t>
  </si>
  <si>
    <t xml:space="preserve">28568/3</t>
  </si>
  <si>
    <t xml:space="preserve">7785/4</t>
  </si>
  <si>
    <t xml:space="preserve">24484/5</t>
  </si>
  <si>
    <t xml:space="preserve">AVPS Von Spiess</t>
  </si>
  <si>
    <t xml:space="preserve">SULTA</t>
  </si>
  <si>
    <t xml:space="preserve">10097/Act ad. 8883</t>
  </si>
  <si>
    <t xml:space="preserve">7816/2</t>
  </si>
  <si>
    <t xml:space="preserve">SVPS BACĂU</t>
  </si>
  <si>
    <t xml:space="preserve">CIOBANUS</t>
  </si>
  <si>
    <t xml:space="preserve">NOGEA</t>
  </si>
  <si>
    <t xml:space="preserve">7786/3</t>
  </si>
  <si>
    <t xml:space="preserve">24485/4</t>
  </si>
  <si>
    <t xml:space="preserve">7787/3</t>
  </si>
  <si>
    <t xml:space="preserve">24486/4</t>
  </si>
  <si>
    <t xml:space="preserve">DS BACĂU</t>
  </si>
  <si>
    <t xml:space="preserve">ZEMES</t>
  </si>
  <si>
    <t xml:space="preserve">7817/4</t>
  </si>
  <si>
    <t xml:space="preserve">SOLONT</t>
  </si>
  <si>
    <t xml:space="preserve">28569/3</t>
  </si>
  <si>
    <t xml:space="preserve">7788/4</t>
  </si>
  <si>
    <t xml:space="preserve">PODURI</t>
  </si>
  <si>
    <t xml:space="preserve">28570/3</t>
  </si>
  <si>
    <t xml:space="preserve">7789/4</t>
  </si>
  <si>
    <t xml:space="preserve">SCORTENI</t>
  </si>
  <si>
    <t xml:space="preserve">1082/3</t>
  </si>
  <si>
    <t xml:space="preserve">21.01.2019</t>
  </si>
  <si>
    <t xml:space="preserve">7809/4</t>
  </si>
  <si>
    <t xml:space="preserve">Asoc. Colţ Alb</t>
  </si>
  <si>
    <t xml:space="preserve">3357/3</t>
  </si>
  <si>
    <t xml:space="preserve">17.02.2020</t>
  </si>
  <si>
    <t xml:space="preserve">7818/4</t>
  </si>
  <si>
    <t xml:space="preserve">SC OS LIGNUM</t>
  </si>
  <si>
    <t xml:space="preserve">DARMANESTI</t>
  </si>
  <si>
    <t xml:space="preserve">BARZAUTA</t>
  </si>
  <si>
    <t xml:space="preserve">16644/3</t>
  </si>
  <si>
    <t xml:space="preserve">7775/4</t>
  </si>
  <si>
    <t xml:space="preserve">DOFTEANA</t>
  </si>
  <si>
    <t xml:space="preserve">16645/3</t>
  </si>
  <si>
    <t xml:space="preserve">7776/4</t>
  </si>
  <si>
    <t xml:space="preserve">6210,4</t>
  </si>
  <si>
    <t xml:space="preserve">SLANIC MOLDOVA</t>
  </si>
  <si>
    <t xml:space="preserve">16646/3</t>
  </si>
  <si>
    <t xml:space="preserve">7777/4</t>
  </si>
  <si>
    <t xml:space="preserve">7218,7</t>
  </si>
  <si>
    <t xml:space="preserve">LARGA</t>
  </si>
  <si>
    <t xml:space="preserve">7819/3</t>
  </si>
  <si>
    <t xml:space="preserve">2560,35</t>
  </si>
  <si>
    <t xml:space="preserve">BOGDANESTI</t>
  </si>
  <si>
    <t xml:space="preserve">7790/3</t>
  </si>
  <si>
    <t xml:space="preserve">OS PRIVAT OITUZ</t>
  </si>
  <si>
    <t xml:space="preserve">15252/2</t>
  </si>
  <si>
    <t xml:space="preserve">30.07.2019</t>
  </si>
  <si>
    <t xml:space="preserve">7820/3</t>
  </si>
  <si>
    <t xml:space="preserve">CASINU SUPERIOR</t>
  </si>
  <si>
    <t xml:space="preserve">16647/3</t>
  </si>
  <si>
    <t xml:space="preserve">7778/4</t>
  </si>
  <si>
    <t xml:space="preserve">CASINU INFERIOR</t>
  </si>
  <si>
    <t xml:space="preserve">16648/3</t>
  </si>
  <si>
    <t xml:space="preserve">7779/4</t>
  </si>
  <si>
    <t xml:space="preserve">SANDULENI</t>
  </si>
  <si>
    <t xml:space="preserve">1083/3</t>
  </si>
  <si>
    <t xml:space="preserve">7810/4</t>
  </si>
  <si>
    <t xml:space="preserve">BRATILA</t>
  </si>
  <si>
    <t xml:space="preserve">28571/3</t>
  </si>
  <si>
    <t xml:space="preserve">7791/4</t>
  </si>
  <si>
    <t xml:space="preserve">BARSANESTI</t>
  </si>
  <si>
    <t xml:space="preserve">28572/4</t>
  </si>
  <si>
    <t xml:space="preserve">7792/5</t>
  </si>
  <si>
    <t xml:space="preserve">AV Hisparom</t>
  </si>
  <si>
    <t xml:space="preserve">BERZUNTI</t>
  </si>
  <si>
    <t xml:space="preserve">19842/Ad. 8748</t>
  </si>
  <si>
    <t xml:space="preserve">07.11.2011/03.05.2016</t>
  </si>
  <si>
    <t xml:space="preserve">D.s Bacău </t>
  </si>
  <si>
    <t xml:space="preserve">SERBESTI</t>
  </si>
  <si>
    <t xml:space="preserve">28573/3</t>
  </si>
  <si>
    <t xml:space="preserve">7793/4</t>
  </si>
  <si>
    <t xml:space="preserve">DAMIENESTI</t>
  </si>
  <si>
    <t xml:space="preserve">28574/3</t>
  </si>
  <si>
    <t xml:space="preserve">7794/4</t>
  </si>
  <si>
    <t xml:space="preserve">ODOBESTI</t>
  </si>
  <si>
    <t xml:space="preserve">28575/3</t>
  </si>
  <si>
    <t xml:space="preserve">7795/4</t>
  </si>
  <si>
    <t xml:space="preserve">Direcția Silvică Bacău</t>
  </si>
  <si>
    <t xml:space="preserve">LIPOVA</t>
  </si>
  <si>
    <t xml:space="preserve">temporar</t>
  </si>
  <si>
    <t xml:space="preserve">PARINCEA</t>
  </si>
  <si>
    <t xml:space="preserve">28576/3</t>
  </si>
  <si>
    <t xml:space="preserve">7796/4</t>
  </si>
  <si>
    <t xml:space="preserve">BUHOCI</t>
  </si>
  <si>
    <t xml:space="preserve">28577/3</t>
  </si>
  <si>
    <t xml:space="preserve">7797/4</t>
  </si>
  <si>
    <t xml:space="preserve">GIOSENI</t>
  </si>
  <si>
    <t xml:space="preserve">28578/3</t>
  </si>
  <si>
    <t xml:space="preserve">7798/5</t>
  </si>
  <si>
    <t xml:space="preserve">PANCESTI</t>
  </si>
  <si>
    <t xml:space="preserve">1084/3</t>
  </si>
  <si>
    <t xml:space="preserve">7811/4</t>
  </si>
  <si>
    <t xml:space="preserve">RACACIUNI</t>
  </si>
  <si>
    <t xml:space="preserve">1085/3</t>
  </si>
  <si>
    <t xml:space="preserve">7812/4</t>
  </si>
  <si>
    <t xml:space="preserve">FARAOANI</t>
  </si>
  <si>
    <t xml:space="preserve">1086/3</t>
  </si>
  <si>
    <t xml:space="preserve">7813/4</t>
  </si>
  <si>
    <t xml:space="preserve">CALUGARA</t>
  </si>
  <si>
    <t xml:space="preserve">1087/3</t>
  </si>
  <si>
    <t xml:space="preserve">7814/4</t>
  </si>
  <si>
    <t xml:space="preserve">AVPS Ursul Brun Roznov</t>
  </si>
  <si>
    <t xml:space="preserve">BUHUSI</t>
  </si>
  <si>
    <t xml:space="preserve">15568/3</t>
  </si>
  <si>
    <t xml:space="preserve">14.07.2020</t>
  </si>
  <si>
    <t xml:space="preserve">7821/65</t>
  </si>
  <si>
    <t xml:space="preserve">ITESTI</t>
  </si>
  <si>
    <t xml:space="preserve">16649/3</t>
  </si>
  <si>
    <t xml:space="preserve">7780/4</t>
  </si>
  <si>
    <t xml:space="preserve">16650/3</t>
  </si>
  <si>
    <t xml:space="preserve">7781/4</t>
  </si>
  <si>
    <t xml:space="preserve">TREBES</t>
  </si>
  <si>
    <t xml:space="preserve">28579/3</t>
  </si>
  <si>
    <t xml:space="preserve">7799/4</t>
  </si>
  <si>
    <t xml:space="preserve">OS BISERICESC BACĂU</t>
  </si>
  <si>
    <t xml:space="preserve">BLAGESTI</t>
  </si>
  <si>
    <t xml:space="preserve">4355/4</t>
  </si>
  <si>
    <t xml:space="preserve">4356/5</t>
  </si>
  <si>
    <t xml:space="preserve">7822/3</t>
  </si>
  <si>
    <t xml:space="preserve">SASCUT</t>
  </si>
  <si>
    <t xml:space="preserve">28580/3</t>
  </si>
  <si>
    <t xml:space="preserve">7800/5</t>
  </si>
  <si>
    <t xml:space="preserve">AV Rara Apri/AVPS Von Spiess</t>
  </si>
  <si>
    <t xml:space="preserve">ORBENI</t>
  </si>
  <si>
    <t xml:space="preserve">C 29192/20989/Act ad. 8884</t>
  </si>
  <si>
    <t xml:space="preserve">08.12.201/23.11.2011</t>
  </si>
  <si>
    <t xml:space="preserve">07.12.2033/23.11.2021</t>
  </si>
  <si>
    <t xml:space="preserve">7823/1</t>
  </si>
  <si>
    <t xml:space="preserve">CORBASCA</t>
  </si>
  <si>
    <t xml:space="preserve">28581/3</t>
  </si>
  <si>
    <t xml:space="preserve">7801/5</t>
  </si>
  <si>
    <t xml:space="preserve">GAICEANA</t>
  </si>
  <si>
    <t xml:space="preserve">28582/3</t>
  </si>
  <si>
    <t xml:space="preserve">7802/4</t>
  </si>
  <si>
    <t xml:space="preserve">HURUIESTI</t>
  </si>
  <si>
    <t xml:space="preserve">7803/3</t>
  </si>
  <si>
    <t xml:space="preserve">BORZESTI</t>
  </si>
  <si>
    <t xml:space="preserve">28583/3</t>
  </si>
  <si>
    <t xml:space="preserve">7804/4</t>
  </si>
  <si>
    <t xml:space="preserve">URECHESTI</t>
  </si>
  <si>
    <t xml:space="preserve">28584/3</t>
  </si>
  <si>
    <t xml:space="preserve">7805/4</t>
  </si>
  <si>
    <t xml:space="preserve">AV DIANA COŢOFENEŞTI</t>
  </si>
  <si>
    <t xml:space="preserve">BALCA</t>
  </si>
  <si>
    <t xml:space="preserve">7824/35</t>
  </si>
  <si>
    <t xml:space="preserve">PRALEA</t>
  </si>
  <si>
    <t xml:space="preserve">16651/3</t>
  </si>
  <si>
    <t xml:space="preserve">7782/4</t>
  </si>
  <si>
    <t xml:space="preserve">GLAVANESTI</t>
  </si>
  <si>
    <t xml:space="preserve">28585/3</t>
  </si>
  <si>
    <t xml:space="preserve">7806/4</t>
  </si>
  <si>
    <t xml:space="preserve">VULTURENI</t>
  </si>
  <si>
    <t xml:space="preserve">7807/3</t>
  </si>
  <si>
    <t xml:space="preserve">GLODURI</t>
  </si>
  <si>
    <t xml:space="preserve">7808/3</t>
  </si>
  <si>
    <t xml:space="preserve">AVPS LEBĂDA</t>
  </si>
  <si>
    <t xml:space="preserve">COLONESTI</t>
  </si>
  <si>
    <t xml:space="preserve">7825/3</t>
  </si>
  <si>
    <t xml:space="preserve">STANISESTI</t>
  </si>
  <si>
    <t xml:space="preserve">RACHITOASA</t>
  </si>
  <si>
    <t xml:space="preserve">Anexa nr. 1</t>
  </si>
  <si>
    <t xml:space="preserve">la scrisoarea nr. 16440/2017</t>
  </si>
  <si>
    <t xml:space="preserve">JUDETUL ARAD</t>
  </si>
  <si>
    <t xml:space="preserve">AVP BMT Hunting</t>
  </si>
  <si>
    <t xml:space="preserve">FRUMUSENI</t>
  </si>
  <si>
    <t xml:space="preserve">3/1129/Ad. 3240</t>
  </si>
  <si>
    <t xml:space="preserve">3/7/2011/26.04.2016</t>
  </si>
  <si>
    <t xml:space="preserve">976/06</t>
  </si>
  <si>
    <t xml:space="preserve">05.02.2021</t>
  </si>
  <si>
    <t xml:space="preserve">3755/5</t>
  </si>
  <si>
    <t xml:space="preserve">AJVPS ARAD</t>
  </si>
  <si>
    <t xml:space="preserve">ARADUL NOU</t>
  </si>
  <si>
    <t xml:space="preserve">53/3120</t>
  </si>
  <si>
    <t xml:space="preserve">06.06.2021</t>
  </si>
  <si>
    <t xml:space="preserve">10999/3</t>
  </si>
  <si>
    <t xml:space="preserve">3627/4</t>
  </si>
  <si>
    <t xml:space="preserve">MAILAT</t>
  </si>
  <si>
    <t xml:space="preserve">183/4680</t>
  </si>
  <si>
    <t xml:space="preserve">3628/3</t>
  </si>
  <si>
    <t xml:space="preserve">ASVP Aranca</t>
  </si>
  <si>
    <t xml:space="preserve">GELU</t>
  </si>
  <si>
    <t xml:space="preserve">184/4679</t>
  </si>
  <si>
    <t xml:space="preserve">3761/3</t>
  </si>
  <si>
    <t xml:space="preserve">DS ARAD</t>
  </si>
  <si>
    <t xml:space="preserve">SAMPETRU-GHEDUS</t>
  </si>
  <si>
    <t xml:space="preserve">146/4498</t>
  </si>
  <si>
    <t xml:space="preserve">9961/4</t>
  </si>
  <si>
    <t xml:space="preserve">3601/5</t>
  </si>
  <si>
    <t xml:space="preserve">SEITIN</t>
  </si>
  <si>
    <t xml:space="preserve">54/3121</t>
  </si>
  <si>
    <t xml:space="preserve">11000/3</t>
  </si>
  <si>
    <t xml:space="preserve">3629/4</t>
  </si>
  <si>
    <t xml:space="preserve">NADLAC</t>
  </si>
  <si>
    <t xml:space="preserve">55/3122</t>
  </si>
  <si>
    <t xml:space="preserve">11001/3</t>
  </si>
  <si>
    <t xml:space="preserve">3630/4</t>
  </si>
  <si>
    <t xml:space="preserve">AVPS Ars Venandi</t>
  </si>
  <si>
    <t xml:space="preserve">PEREG</t>
  </si>
  <si>
    <t xml:space="preserve">185/4687</t>
  </si>
  <si>
    <t xml:space="preserve">5305/3</t>
  </si>
  <si>
    <t xml:space="preserve">3767/4</t>
  </si>
  <si>
    <t xml:space="preserve">ROVINE</t>
  </si>
  <si>
    <t xml:space="preserve">56/3123</t>
  </si>
  <si>
    <t xml:space="preserve">11002/3</t>
  </si>
  <si>
    <t xml:space="preserve">3730/4</t>
  </si>
  <si>
    <t xml:space="preserve">16.04.2021</t>
  </si>
  <si>
    <t xml:space="preserve">AVPS DIANA TURNU</t>
  </si>
  <si>
    <t xml:space="preserve">TURNU</t>
  </si>
  <si>
    <t xml:space="preserve">76/3153</t>
  </si>
  <si>
    <t xml:space="preserve">6023/3</t>
  </si>
  <si>
    <t xml:space="preserve">3756/4</t>
  </si>
  <si>
    <t xml:space="preserve">16.04.2022</t>
  </si>
  <si>
    <t xml:space="preserve">CEALA</t>
  </si>
  <si>
    <t xml:space="preserve">57/3124</t>
  </si>
  <si>
    <t xml:space="preserve">11003/4</t>
  </si>
  <si>
    <t xml:space="preserve">3731/5</t>
  </si>
  <si>
    <t xml:space="preserve">16.04.2023</t>
  </si>
  <si>
    <t xml:space="preserve">VARIAS</t>
  </si>
  <si>
    <t xml:space="preserve">58/3125</t>
  </si>
  <si>
    <t xml:space="preserve">11004/3</t>
  </si>
  <si>
    <t xml:space="preserve">3732/4</t>
  </si>
  <si>
    <t xml:space="preserve">16.04.2024</t>
  </si>
  <si>
    <t xml:space="preserve">DOROBANT</t>
  </si>
  <si>
    <t xml:space="preserve">59/3126</t>
  </si>
  <si>
    <t xml:space="preserve">11005/3</t>
  </si>
  <si>
    <t xml:space="preserve">3733/4</t>
  </si>
  <si>
    <t xml:space="preserve">16.04.2025</t>
  </si>
  <si>
    <t xml:space="preserve">AV Jager Club Arad</t>
  </si>
  <si>
    <t xml:space="preserve">ANDREI SAGUNA</t>
  </si>
  <si>
    <t xml:space="preserve">186/4685</t>
  </si>
  <si>
    <t xml:space="preserve">9975/3</t>
  </si>
  <si>
    <t xml:space="preserve">3612/4</t>
  </si>
  <si>
    <t xml:space="preserve">16.04.2026</t>
  </si>
  <si>
    <t xml:space="preserve">Asoc. Vânătorul Arădean</t>
  </si>
  <si>
    <t xml:space="preserve">SOFRONEA</t>
  </si>
  <si>
    <t xml:space="preserve">187/4776</t>
  </si>
  <si>
    <t xml:space="preserve">5174/3</t>
  </si>
  <si>
    <t xml:space="preserve">11.06.2018</t>
  </si>
  <si>
    <t xml:space="preserve">3751/4</t>
  </si>
  <si>
    <t xml:space="preserve">16.04.2027</t>
  </si>
  <si>
    <t xml:space="preserve">VLADIMIRESCU</t>
  </si>
  <si>
    <t xml:space="preserve">3127/60</t>
  </si>
  <si>
    <t xml:space="preserve">11006/3</t>
  </si>
  <si>
    <t xml:space="preserve">3734/4</t>
  </si>
  <si>
    <t xml:space="preserve">16.04.2028</t>
  </si>
  <si>
    <t xml:space="preserve">SIMAND</t>
  </si>
  <si>
    <t xml:space="preserve">61/3128</t>
  </si>
  <si>
    <t xml:space="preserve">11007/3</t>
  </si>
  <si>
    <t xml:space="preserve">3735/4</t>
  </si>
  <si>
    <t xml:space="preserve">16.04.2029</t>
  </si>
  <si>
    <t xml:space="preserve">AV Artemis Montana</t>
  </si>
  <si>
    <t xml:space="preserve">188/4775</t>
  </si>
  <si>
    <t xml:space="preserve">3762/3</t>
  </si>
  <si>
    <t xml:space="preserve">16.04.2030</t>
  </si>
  <si>
    <t xml:space="preserve">SICLAU - GRANICERI</t>
  </si>
  <si>
    <t xml:space="preserve">62/3129</t>
  </si>
  <si>
    <t xml:space="preserve">11008/3</t>
  </si>
  <si>
    <t xml:space="preserve">3736/4</t>
  </si>
  <si>
    <t xml:space="preserve">16.04.2031</t>
  </si>
  <si>
    <t xml:space="preserve">AVPS Canalul Morilor</t>
  </si>
  <si>
    <t xml:space="preserve">RATUL - PILU</t>
  </si>
  <si>
    <t xml:space="preserve">95/3601</t>
  </si>
  <si>
    <t xml:space="preserve">3546/3</t>
  </si>
  <si>
    <t xml:space="preserve">3754/4</t>
  </si>
  <si>
    <t xml:space="preserve">16.04.2032</t>
  </si>
  <si>
    <t xml:space="preserve">SOCODOR</t>
  </si>
  <si>
    <t xml:space="preserve">96/3599</t>
  </si>
  <si>
    <t xml:space="preserve">3545/3</t>
  </si>
  <si>
    <t xml:space="preserve">3753/4</t>
  </si>
  <si>
    <t xml:space="preserve">16.04.2033</t>
  </si>
  <si>
    <t xml:space="preserve">SALISTEANCA</t>
  </si>
  <si>
    <t xml:space="preserve">147/4499</t>
  </si>
  <si>
    <t xml:space="preserve">3600/4</t>
  </si>
  <si>
    <t xml:space="preserve">AVP Elena</t>
  </si>
  <si>
    <t xml:space="preserve">ADEA</t>
  </si>
  <si>
    <t xml:space="preserve">97/3600</t>
  </si>
  <si>
    <t xml:space="preserve">3544/3</t>
  </si>
  <si>
    <t xml:space="preserve">3750/4</t>
  </si>
  <si>
    <t xml:space="preserve">AVS CĂPRIORUL ROŞU MIŞCA</t>
  </si>
  <si>
    <t xml:space="preserve">LUNCA - HOLUMBURI</t>
  </si>
  <si>
    <t xml:space="preserve">94/3580</t>
  </si>
  <si>
    <t xml:space="preserve">3763/3</t>
  </si>
  <si>
    <t xml:space="preserve">AVPS Bizon Bonasus</t>
  </si>
  <si>
    <t xml:space="preserve">SINTEA</t>
  </si>
  <si>
    <t xml:space="preserve">104/3611</t>
  </si>
  <si>
    <t xml:space="preserve">27.06.2027</t>
  </si>
  <si>
    <t xml:space="preserve">5018/4</t>
  </si>
  <si>
    <t xml:space="preserve">3621/3</t>
  </si>
  <si>
    <t xml:space="preserve">Asoc. Lazăr Hunting</t>
  </si>
  <si>
    <t xml:space="preserve">SOMOS</t>
  </si>
  <si>
    <t xml:space="preserve">101/3610</t>
  </si>
  <si>
    <t xml:space="preserve">10151/4</t>
  </si>
  <si>
    <t xml:space="preserve">15.10.2019</t>
  </si>
  <si>
    <t xml:space="preserve">3615/5</t>
  </si>
  <si>
    <t xml:space="preserve">NADAB MOARA</t>
  </si>
  <si>
    <t xml:space="preserve">63/3130</t>
  </si>
  <si>
    <t xml:space="preserve">3737/4</t>
  </si>
  <si>
    <t xml:space="preserve">AVP Crişana</t>
  </si>
  <si>
    <t xml:space="preserve">NADAB</t>
  </si>
  <si>
    <t xml:space="preserve">189/4677</t>
  </si>
  <si>
    <t xml:space="preserve">349/3</t>
  </si>
  <si>
    <t xml:space="preserve">3757/4</t>
  </si>
  <si>
    <t xml:space="preserve">AVPS Poiana Dealului Tauţ</t>
  </si>
  <si>
    <t xml:space="preserve">CAPORAL ALEXA</t>
  </si>
  <si>
    <t xml:space="preserve">190/4688</t>
  </si>
  <si>
    <t xml:space="preserve">3764/3</t>
  </si>
  <si>
    <t xml:space="preserve">AVP Cetatea Siria</t>
  </si>
  <si>
    <t xml:space="preserve">SIRIA</t>
  </si>
  <si>
    <t xml:space="preserve">19/1383</t>
  </si>
  <si>
    <t xml:space="preserve">361/3</t>
  </si>
  <si>
    <t xml:space="preserve">3614/4</t>
  </si>
  <si>
    <t xml:space="preserve">AVPS Şoimul Lipova</t>
  </si>
  <si>
    <t xml:space="preserve">COVASANT</t>
  </si>
  <si>
    <t xml:space="preserve">1816/218</t>
  </si>
  <si>
    <t xml:space="preserve">3765/3</t>
  </si>
  <si>
    <t xml:space="preserve">AV Săgeata Verde</t>
  </si>
  <si>
    <t xml:space="preserve">GHIOROC</t>
  </si>
  <si>
    <t xml:space="preserve">191/4676</t>
  </si>
  <si>
    <t xml:space="preserve">3728/4</t>
  </si>
  <si>
    <t xml:space="preserve">AVPS Hubertus Lipova</t>
  </si>
  <si>
    <t xml:space="preserve">CLADOVA</t>
  </si>
  <si>
    <t xml:space="preserve">77/3154</t>
  </si>
  <si>
    <t xml:space="preserve">3541/4</t>
  </si>
  <si>
    <t xml:space="preserve">24.03.2021</t>
  </si>
  <si>
    <t xml:space="preserve">3729/3</t>
  </si>
  <si>
    <t xml:space="preserve">4009.8</t>
  </si>
  <si>
    <t xml:space="preserve">MILOVA</t>
  </si>
  <si>
    <t xml:space="preserve">64/3131</t>
  </si>
  <si>
    <t xml:space="preserve">11010/4</t>
  </si>
  <si>
    <t xml:space="preserve">3738/5</t>
  </si>
  <si>
    <t xml:space="preserve">CONOP</t>
  </si>
  <si>
    <t xml:space="preserve">192/4678</t>
  </si>
  <si>
    <t xml:space="preserve">350/3</t>
  </si>
  <si>
    <t xml:space="preserve">3758/4</t>
  </si>
  <si>
    <t xml:space="preserve">MONOROSTIA</t>
  </si>
  <si>
    <t xml:space="preserve">2455/219</t>
  </si>
  <si>
    <t xml:space="preserve">11011/3</t>
  </si>
  <si>
    <t xml:space="preserve">3739/4</t>
  </si>
  <si>
    <t xml:space="preserve">BATUTA</t>
  </si>
  <si>
    <t xml:space="preserve">148/4500</t>
  </si>
  <si>
    <t xml:space="preserve">3602/4</t>
  </si>
  <si>
    <t xml:space="preserve">SC OS P Nădaş SRL</t>
  </si>
  <si>
    <t xml:space="preserve">21/1404</t>
  </si>
  <si>
    <t xml:space="preserve">3618/4</t>
  </si>
  <si>
    <t xml:space="preserve">AV Lunca Tauţ</t>
  </si>
  <si>
    <t xml:space="preserve">TAUT</t>
  </si>
  <si>
    <t xml:space="preserve">4/1130</t>
  </si>
  <si>
    <t xml:space="preserve">5176/3</t>
  </si>
  <si>
    <t xml:space="preserve">3613/4</t>
  </si>
  <si>
    <t xml:space="preserve">AVP Arsilva</t>
  </si>
  <si>
    <t xml:space="preserve">ARANEAG</t>
  </si>
  <si>
    <t xml:space="preserve">864/215</t>
  </si>
  <si>
    <t xml:space="preserve">5175/3</t>
  </si>
  <si>
    <t xml:space="preserve">3752/4</t>
  </si>
  <si>
    <t xml:space="preserve">TARNOVA</t>
  </si>
  <si>
    <t xml:space="preserve">65/3132</t>
  </si>
  <si>
    <t xml:space="preserve">11012/3</t>
  </si>
  <si>
    <t xml:space="preserve">3740/4</t>
  </si>
  <si>
    <t xml:space="preserve">PANCOTA</t>
  </si>
  <si>
    <t xml:space="preserve">193/4683</t>
  </si>
  <si>
    <t xml:space="preserve">3623/3</t>
  </si>
  <si>
    <t xml:space="preserve">SELEUS</t>
  </si>
  <si>
    <t xml:space="preserve">66/3133</t>
  </si>
  <si>
    <t xml:space="preserve">11013/3</t>
  </si>
  <si>
    <t xml:space="preserve">3741/4</t>
  </si>
  <si>
    <t xml:space="preserve">AVPS CRISIUS SOCODOR</t>
  </si>
  <si>
    <t xml:space="preserve">CHERELUS</t>
  </si>
  <si>
    <t xml:space="preserve">74/3281</t>
  </si>
  <si>
    <t xml:space="preserve">7215/3</t>
  </si>
  <si>
    <t xml:space="preserve">3768/4</t>
  </si>
  <si>
    <t xml:space="preserve">APATEU</t>
  </si>
  <si>
    <t xml:space="preserve">67/3134</t>
  </si>
  <si>
    <t xml:space="preserve">11014/3</t>
  </si>
  <si>
    <t xml:space="preserve">3742/4</t>
  </si>
  <si>
    <t xml:space="preserve">Asociaţia Agro-Silvo-Cinegetică Ineu</t>
  </si>
  <si>
    <t xml:space="preserve">BALTA</t>
  </si>
  <si>
    <t xml:space="preserve">100/3588/Ad. 28</t>
  </si>
  <si>
    <t xml:space="preserve">27.06.2011/04.01.2017</t>
  </si>
  <si>
    <t xml:space="preserve">5662/4</t>
  </si>
  <si>
    <t xml:space="preserve">3760/5</t>
  </si>
  <si>
    <t xml:space="preserve">68/3135</t>
  </si>
  <si>
    <t xml:space="preserve">11015/3</t>
  </si>
  <si>
    <t xml:space="preserve">3743/4</t>
  </si>
  <si>
    <t xml:space="preserve">MINIS</t>
  </si>
  <si>
    <t xml:space="preserve">2/1128</t>
  </si>
  <si>
    <t xml:space="preserve">10149/3</t>
  </si>
  <si>
    <t xml:space="preserve">3616/4</t>
  </si>
  <si>
    <t xml:space="preserve">MINERAU</t>
  </si>
  <si>
    <t xml:space="preserve">69/3136</t>
  </si>
  <si>
    <t xml:space="preserve">11016/3</t>
  </si>
  <si>
    <t xml:space="preserve">3744/4</t>
  </si>
  <si>
    <t xml:space="preserve">Asoc. Agro-Silva-Cinegetă Ineu</t>
  </si>
  <si>
    <t xml:space="preserve">ARCHIS</t>
  </si>
  <si>
    <t xml:space="preserve">194/4686/Ad. 29</t>
  </si>
  <si>
    <t xml:space="preserve">25.08.2011/04.01.2017</t>
  </si>
  <si>
    <t xml:space="preserve">3662/5</t>
  </si>
  <si>
    <t xml:space="preserve">SUSAG</t>
  </si>
  <si>
    <t xml:space="preserve">195/4773</t>
  </si>
  <si>
    <t xml:space="preserve">3620/3</t>
  </si>
  <si>
    <t xml:space="preserve">BOTFEI</t>
  </si>
  <si>
    <t xml:space="preserve">99/3587/Ad. 30</t>
  </si>
  <si>
    <t xml:space="preserve">5951/5</t>
  </si>
  <si>
    <t xml:space="preserve">3759/6</t>
  </si>
  <si>
    <t xml:space="preserve">AVPS Poiana Cerbului</t>
  </si>
  <si>
    <t xml:space="preserve">Asoc. Vânătorii Codrilor Urviş</t>
  </si>
  <si>
    <t xml:space="preserve">HASMAS</t>
  </si>
  <si>
    <t xml:space="preserve">98/3598</t>
  </si>
  <si>
    <t xml:space="preserve">5860/3</t>
  </si>
  <si>
    <t xml:space="preserve">3619/4</t>
  </si>
  <si>
    <t xml:space="preserve">AV Petrişana</t>
  </si>
  <si>
    <t xml:space="preserve">PRUNISOR</t>
  </si>
  <si>
    <t xml:space="preserve">105/3616</t>
  </si>
  <si>
    <t xml:space="preserve">8673/3</t>
  </si>
  <si>
    <t xml:space="preserve">13.09.2018</t>
  </si>
  <si>
    <t xml:space="preserve">MONEASA</t>
  </si>
  <si>
    <t xml:space="preserve">149/4501</t>
  </si>
  <si>
    <t xml:space="preserve">3603/4</t>
  </si>
  <si>
    <t xml:space="preserve">70/3137</t>
  </si>
  <si>
    <t xml:space="preserve">11017/3</t>
  </si>
  <si>
    <t xml:space="preserve">3745/4</t>
  </si>
  <si>
    <t xml:space="preserve">CHISINDIA</t>
  </si>
  <si>
    <t xml:space="preserve">1/1127</t>
  </si>
  <si>
    <t xml:space="preserve">10152/3</t>
  </si>
  <si>
    <t xml:space="preserve">3617/4</t>
  </si>
  <si>
    <t xml:space="preserve">75/3282</t>
  </si>
  <si>
    <t xml:space="preserve">7216/3</t>
  </si>
  <si>
    <t xml:space="preserve">3769/4</t>
  </si>
  <si>
    <t xml:space="preserve">MADRIGESTI</t>
  </si>
  <si>
    <t xml:space="preserve">150/4502</t>
  </si>
  <si>
    <t xml:space="preserve">3604/4</t>
  </si>
  <si>
    <t xml:space="preserve">151/4503</t>
  </si>
  <si>
    <t xml:space="preserve">3605/4</t>
  </si>
  <si>
    <t xml:space="preserve">CROCNA ZIMBRU</t>
  </si>
  <si>
    <t xml:space="preserve">71/3138</t>
  </si>
  <si>
    <t xml:space="preserve">11018/3</t>
  </si>
  <si>
    <t xml:space="preserve">3746/4</t>
  </si>
  <si>
    <t xml:space="preserve">A. IANCU-MAGULICEA</t>
  </si>
  <si>
    <t xml:space="preserve">8/1140</t>
  </si>
  <si>
    <t xml:space="preserve">3770/5</t>
  </si>
  <si>
    <t xml:space="preserve">LEUCA-GAINA</t>
  </si>
  <si>
    <t xml:space="preserve">222/2483</t>
  </si>
  <si>
    <t xml:space="preserve">23.04.2015</t>
  </si>
  <si>
    <t xml:space="preserve">22.04.2025</t>
  </si>
  <si>
    <t xml:space="preserve">5790/3</t>
  </si>
  <si>
    <t xml:space="preserve">3638/4</t>
  </si>
  <si>
    <t xml:space="preserve">AVPS Grizzly</t>
  </si>
  <si>
    <t xml:space="preserve">TISA - LUNCSOARA</t>
  </si>
  <si>
    <t xml:space="preserve">196/4774</t>
  </si>
  <si>
    <t xml:space="preserve">3624/3</t>
  </si>
  <si>
    <t xml:space="preserve">152/4504</t>
  </si>
  <si>
    <t xml:space="preserve">9967/3</t>
  </si>
  <si>
    <t xml:space="preserve">3606/4</t>
  </si>
  <si>
    <t xml:space="preserve">TROAS</t>
  </si>
  <si>
    <t xml:space="preserve">153/4505</t>
  </si>
  <si>
    <t xml:space="preserve">9968/3</t>
  </si>
  <si>
    <t xml:space="preserve">3607/4</t>
  </si>
  <si>
    <t xml:space="preserve">SAVARSIN</t>
  </si>
  <si>
    <t xml:space="preserve">154/4506</t>
  </si>
  <si>
    <t xml:space="preserve">9969/3</t>
  </si>
  <si>
    <t xml:space="preserve">3608/4</t>
  </si>
  <si>
    <t xml:space="preserve">AVS Ghioroc-Păuliș</t>
  </si>
  <si>
    <t xml:space="preserve">PETRIS</t>
  </si>
  <si>
    <t xml:space="preserve">223/2891</t>
  </si>
  <si>
    <t xml:space="preserve">07.05.2015</t>
  </si>
  <si>
    <t xml:space="preserve">06.05.2025</t>
  </si>
  <si>
    <t xml:space="preserve">3766/3</t>
  </si>
  <si>
    <t xml:space="preserve">RECEA</t>
  </si>
  <si>
    <t xml:space="preserve">155/4507</t>
  </si>
  <si>
    <t xml:space="preserve">9970/3</t>
  </si>
  <si>
    <t xml:space="preserve">3609/4</t>
  </si>
  <si>
    <t xml:space="preserve">FIAC</t>
  </si>
  <si>
    <t xml:space="preserve">103/3605</t>
  </si>
  <si>
    <t xml:space="preserve">11019/4</t>
  </si>
  <si>
    <t xml:space="preserve">3747/4</t>
  </si>
  <si>
    <t xml:space="preserve">ZABALT</t>
  </si>
  <si>
    <t xml:space="preserve">72/3139</t>
  </si>
  <si>
    <t xml:space="preserve">11020/4</t>
  </si>
  <si>
    <t xml:space="preserve">3748/5</t>
  </si>
  <si>
    <t xml:space="preserve">73/3140</t>
  </si>
  <si>
    <t xml:space="preserve">11021/4</t>
  </si>
  <si>
    <t xml:space="preserve">3749/5</t>
  </si>
  <si>
    <t xml:space="preserve">NEUDORF</t>
  </si>
  <si>
    <t xml:space="preserve">156/4508</t>
  </si>
  <si>
    <t xml:space="preserve">9971/3</t>
  </si>
  <si>
    <t xml:space="preserve">3610/4</t>
  </si>
  <si>
    <t xml:space="preserve">AV Aquila</t>
  </si>
  <si>
    <t xml:space="preserve">ZABRANI</t>
  </si>
  <si>
    <t xml:space="preserve">197/4777</t>
  </si>
  <si>
    <t xml:space="preserve">3611/1</t>
  </si>
  <si>
    <t xml:space="preserve">Total contracte prelungite=65</t>
  </si>
  <si>
    <t xml:space="preserve">JUDETUL ARGES</t>
  </si>
  <si>
    <t xml:space="preserve">NEGOIU</t>
  </si>
  <si>
    <t xml:space="preserve">68/5538/Ad. 13302/Ad.2296</t>
  </si>
  <si>
    <t xml:space="preserve">21.06.2011/01.11.2016/27.02.2019</t>
  </si>
  <si>
    <t xml:space="preserve">4378/5</t>
  </si>
  <si>
    <t xml:space="preserve">15.04.2019</t>
  </si>
  <si>
    <t xml:space="preserve">4731/6</t>
  </si>
  <si>
    <t xml:space="preserve">SUICI</t>
  </si>
  <si>
    <t xml:space="preserve">25/5322/Ad. 13301/Ad.2297</t>
  </si>
  <si>
    <t xml:space="preserve">10.06.2011/01.11.2016/27.02.2019</t>
  </si>
  <si>
    <t xml:space="preserve">4379/5</t>
  </si>
  <si>
    <t xml:space="preserve">4732/6</t>
  </si>
  <si>
    <t xml:space="preserve">AVPS Curtea de Argeș</t>
  </si>
  <si>
    <t xml:space="preserve">POIENARI</t>
  </si>
  <si>
    <t xml:space="preserve">111/7457/Ad. 6056</t>
  </si>
  <si>
    <t xml:space="preserve">01.09.2011/09.05.2016</t>
  </si>
  <si>
    <t xml:space="preserve">31.08.2021</t>
  </si>
  <si>
    <t xml:space="preserve">DS PITESTI</t>
  </si>
  <si>
    <t xml:space="preserve">CUMPANA</t>
  </si>
  <si>
    <t xml:space="preserve">92/7102</t>
  </si>
  <si>
    <t xml:space="preserve">8300/3</t>
  </si>
  <si>
    <t xml:space="preserve">4733/4</t>
  </si>
  <si>
    <t xml:space="preserve">AREFU</t>
  </si>
  <si>
    <t xml:space="preserve">93/7103</t>
  </si>
  <si>
    <t xml:space="preserve">8301/3</t>
  </si>
  <si>
    <t xml:space="preserve">4734/4</t>
  </si>
  <si>
    <t xml:space="preserve">AJVPS ARGES</t>
  </si>
  <si>
    <t xml:space="preserve">VALEA DANULUI</t>
  </si>
  <si>
    <t xml:space="preserve">4/5301</t>
  </si>
  <si>
    <t xml:space="preserve">14901/4</t>
  </si>
  <si>
    <t xml:space="preserve">07.09.2020</t>
  </si>
  <si>
    <t xml:space="preserve">4741/3</t>
  </si>
  <si>
    <t xml:space="preserve">CURTEA DE ARGES</t>
  </si>
  <si>
    <t xml:space="preserve">101/7185</t>
  </si>
  <si>
    <t xml:space="preserve">14902/7</t>
  </si>
  <si>
    <t xml:space="preserve">4742/3</t>
  </si>
  <si>
    <t xml:space="preserve">AVPS DIANA </t>
  </si>
  <si>
    <t xml:space="preserve">JEPI</t>
  </si>
  <si>
    <t xml:space="preserve">23/5320</t>
  </si>
  <si>
    <t xml:space="preserve">4781/3</t>
  </si>
  <si>
    <t xml:space="preserve">MUSETESTI</t>
  </si>
  <si>
    <t xml:space="preserve">5/5302</t>
  </si>
  <si>
    <t xml:space="preserve">14903/4</t>
  </si>
  <si>
    <t xml:space="preserve">4743/3</t>
  </si>
  <si>
    <t xml:space="preserve">MALURENI</t>
  </si>
  <si>
    <t xml:space="preserve">110/7149</t>
  </si>
  <si>
    <t xml:space="preserve">12392/3</t>
  </si>
  <si>
    <t xml:space="preserve">18.10.2018</t>
  </si>
  <si>
    <t xml:space="preserve">CAPATANA</t>
  </si>
  <si>
    <t xml:space="preserve">94/7104</t>
  </si>
  <si>
    <t xml:space="preserve">8302/3</t>
  </si>
  <si>
    <t xml:space="preserve">4735/4</t>
  </si>
  <si>
    <t xml:space="preserve">AVPS CERBUL BUC.</t>
  </si>
  <si>
    <t xml:space="preserve">PLAISOR</t>
  </si>
  <si>
    <t xml:space="preserve">3/5300</t>
  </si>
  <si>
    <t xml:space="preserve">2489/3</t>
  </si>
  <si>
    <t xml:space="preserve">CORBI</t>
  </si>
  <si>
    <t xml:space="preserve">95/7105</t>
  </si>
  <si>
    <t xml:space="preserve">8303/3</t>
  </si>
  <si>
    <t xml:space="preserve">4736/4</t>
  </si>
  <si>
    <t xml:space="preserve">RETEVOIESTI</t>
  </si>
  <si>
    <t xml:space="preserve">102/7186</t>
  </si>
  <si>
    <t xml:space="preserve">14904/4</t>
  </si>
  <si>
    <t xml:space="preserve">4744/3</t>
  </si>
  <si>
    <t xml:space="preserve">96/7106</t>
  </si>
  <si>
    <t xml:space="preserve">8304/3</t>
  </si>
  <si>
    <t xml:space="preserve">4737/4</t>
  </si>
  <si>
    <t xml:space="preserve">RAUSOR</t>
  </si>
  <si>
    <t xml:space="preserve">97/7107</t>
  </si>
  <si>
    <t xml:space="preserve">8305/3</t>
  </si>
  <si>
    <t xml:space="preserve">4738/4</t>
  </si>
  <si>
    <t xml:space="preserve">103/7187</t>
  </si>
  <si>
    <t xml:space="preserve">14905/4</t>
  </si>
  <si>
    <t xml:space="preserve">4745/3</t>
  </si>
  <si>
    <t xml:space="preserve">AVPS GTS Muntenia/AJVPS ARGES</t>
  </si>
  <si>
    <t xml:space="preserve">RAUL TARGULUI</t>
  </si>
  <si>
    <t xml:space="preserve">6/5303</t>
  </si>
  <si>
    <t xml:space="preserve">12391/4</t>
  </si>
  <si>
    <t xml:space="preserve">4771/6</t>
  </si>
  <si>
    <t xml:space="preserve">GTS Muntenia</t>
  </si>
  <si>
    <t xml:space="preserve">CAMPULUNG</t>
  </si>
  <si>
    <t xml:space="preserve">104/7188</t>
  </si>
  <si>
    <t xml:space="preserve">12253/4</t>
  </si>
  <si>
    <t xml:space="preserve">06.10.2020</t>
  </si>
  <si>
    <t xml:space="preserve">4746/3</t>
  </si>
  <si>
    <t xml:space="preserve">AVPS GTS Păpușa Leaota</t>
  </si>
  <si>
    <t xml:space="preserve">STOENESTI</t>
  </si>
  <si>
    <t xml:space="preserve">7/5304</t>
  </si>
  <si>
    <t xml:space="preserve">12390/4</t>
  </si>
  <si>
    <t xml:space="preserve">4772/6</t>
  </si>
  <si>
    <t xml:space="preserve">AV Piatra Craiului Făgăraţ Conservation</t>
  </si>
  <si>
    <t xml:space="preserve">IZVORUL DAMBOVITEI</t>
  </si>
  <si>
    <t xml:space="preserve">125/9518</t>
  </si>
  <si>
    <t xml:space="preserve">2715/3</t>
  </si>
  <si>
    <t xml:space="preserve">Asoc. OS Carpathia</t>
  </si>
  <si>
    <t xml:space="preserve">RUCAR</t>
  </si>
  <si>
    <t xml:space="preserve">2/14972</t>
  </si>
  <si>
    <t xml:space="preserve">4767/1</t>
  </si>
  <si>
    <t xml:space="preserve">AVP JDERUL ARGEŞ </t>
  </si>
  <si>
    <t xml:space="preserve">DAMBOVICIOARA</t>
  </si>
  <si>
    <t xml:space="preserve">17/2004</t>
  </si>
  <si>
    <t xml:space="preserve">2381/3</t>
  </si>
  <si>
    <t xml:space="preserve">25.02.2021</t>
  </si>
  <si>
    <t xml:space="preserve">4778/3</t>
  </si>
  <si>
    <t xml:space="preserve">MAZGANA</t>
  </si>
  <si>
    <t xml:space="preserve">9532/126</t>
  </si>
  <si>
    <t xml:space="preserve">22.11.2011</t>
  </si>
  <si>
    <t xml:space="preserve">22.11.2021</t>
  </si>
  <si>
    <t xml:space="preserve">12254/4</t>
  </si>
  <si>
    <t xml:space="preserve">4747/3</t>
  </si>
  <si>
    <t xml:space="preserve">122/9443</t>
  </si>
  <si>
    <t xml:space="preserve">4767/3</t>
  </si>
  <si>
    <t xml:space="preserve">100/7110</t>
  </si>
  <si>
    <t xml:space="preserve">6800/3</t>
  </si>
  <si>
    <t xml:space="preserve">08.06.2018</t>
  </si>
  <si>
    <t xml:space="preserve">As STEAUA CARPAŢILOR</t>
  </si>
  <si>
    <t xml:space="preserve">14613/1</t>
  </si>
  <si>
    <t xml:space="preserve">08.01.2010</t>
  </si>
  <si>
    <t xml:space="preserve">08.01.2020</t>
  </si>
  <si>
    <t xml:space="preserve">8/5305</t>
  </si>
  <si>
    <t xml:space="preserve">14906/4</t>
  </si>
  <si>
    <t xml:space="preserve">4748/3</t>
  </si>
  <si>
    <t xml:space="preserve">105/7189</t>
  </si>
  <si>
    <t xml:space="preserve">12255/4</t>
  </si>
  <si>
    <t xml:space="preserve">4749/3</t>
  </si>
  <si>
    <t xml:space="preserve">AVP Gorunul Bratia</t>
  </si>
  <si>
    <t xml:space="preserve">109/7142/Ad. 5693</t>
  </si>
  <si>
    <t xml:space="preserve">26.08.2011/28.04.2016</t>
  </si>
  <si>
    <t xml:space="preserve">25.08.2021</t>
  </si>
  <si>
    <t xml:space="preserve">6162/4</t>
  </si>
  <si>
    <t xml:space="preserve">4730/5</t>
  </si>
  <si>
    <t xml:space="preserve">COTMEANA</t>
  </si>
  <si>
    <t xml:space="preserve">9/5306</t>
  </si>
  <si>
    <t xml:space="preserve">14907/4</t>
  </si>
  <si>
    <t xml:space="preserve">4750/3</t>
  </si>
  <si>
    <t xml:space="preserve">RAJLETU</t>
  </si>
  <si>
    <t xml:space="preserve">10/5307</t>
  </si>
  <si>
    <t xml:space="preserve">14908/4</t>
  </si>
  <si>
    <t xml:space="preserve">4751/3</t>
  </si>
  <si>
    <t xml:space="preserve">DEALUL BRADULUI</t>
  </si>
  <si>
    <t xml:space="preserve">11/5308</t>
  </si>
  <si>
    <t xml:space="preserve">14909/4</t>
  </si>
  <si>
    <t xml:space="preserve">4752/3</t>
  </si>
  <si>
    <t xml:space="preserve">MARES</t>
  </si>
  <si>
    <t xml:space="preserve">12/5309</t>
  </si>
  <si>
    <t xml:space="preserve">14910/4</t>
  </si>
  <si>
    <t xml:space="preserve">4753/3</t>
  </si>
  <si>
    <t xml:space="preserve">RANCACIOV</t>
  </si>
  <si>
    <t xml:space="preserve">106/7190</t>
  </si>
  <si>
    <t xml:space="preserve">12256/4</t>
  </si>
  <si>
    <t xml:space="preserve">4754/3</t>
  </si>
  <si>
    <t xml:space="preserve">CARCINOV</t>
  </si>
  <si>
    <t xml:space="preserve">107/7191</t>
  </si>
  <si>
    <t xml:space="preserve">14911/4</t>
  </si>
  <si>
    <t xml:space="preserve">4755/3</t>
  </si>
  <si>
    <t xml:space="preserve">TOPOLOVENI</t>
  </si>
  <si>
    <t xml:space="preserve">13/5310</t>
  </si>
  <si>
    <t xml:space="preserve">14912/4</t>
  </si>
  <si>
    <t xml:space="preserve">4756/3</t>
  </si>
  <si>
    <t xml:space="preserve">CATEASCA</t>
  </si>
  <si>
    <t xml:space="preserve">14/5311</t>
  </si>
  <si>
    <t xml:space="preserve">14913/4</t>
  </si>
  <si>
    <t xml:space="preserve">4757/3</t>
  </si>
  <si>
    <t xml:space="preserve">BROSTENI</t>
  </si>
  <si>
    <t xml:space="preserve">15/5312</t>
  </si>
  <si>
    <t xml:space="preserve">14914/4</t>
  </si>
  <si>
    <t xml:space="preserve">4758/3</t>
  </si>
  <si>
    <t xml:space="preserve">SUSENI</t>
  </si>
  <si>
    <t xml:space="preserve">108/7192</t>
  </si>
  <si>
    <t xml:space="preserve">12257/4</t>
  </si>
  <si>
    <t xml:space="preserve">4759/3</t>
  </si>
  <si>
    <t xml:space="preserve">BALACEANCA</t>
  </si>
  <si>
    <t xml:space="preserve">16/5313</t>
  </si>
  <si>
    <t xml:space="preserve">14915/4</t>
  </si>
  <si>
    <t xml:space="preserve">4760/3</t>
  </si>
  <si>
    <t xml:space="preserve">17/5314</t>
  </si>
  <si>
    <t xml:space="preserve">14916/4</t>
  </si>
  <si>
    <t xml:space="preserve">4761/3</t>
  </si>
  <si>
    <t xml:space="preserve">SERBOIENI</t>
  </si>
  <si>
    <t xml:space="preserve">18/5315</t>
  </si>
  <si>
    <t xml:space="preserve">14917/4</t>
  </si>
  <si>
    <t xml:space="preserve">4762/3</t>
  </si>
  <si>
    <t xml:space="preserve">FURDUIESTI</t>
  </si>
  <si>
    <t xml:space="preserve">19/5316</t>
  </si>
  <si>
    <t xml:space="preserve">14918/4</t>
  </si>
  <si>
    <t xml:space="preserve">4763/3</t>
  </si>
  <si>
    <t xml:space="preserve">AV Bendis Arges</t>
  </si>
  <si>
    <t xml:space="preserve">DEAGURI</t>
  </si>
  <si>
    <t xml:space="preserve">69/5632</t>
  </si>
  <si>
    <t xml:space="preserve">4774/3</t>
  </si>
  <si>
    <t xml:space="preserve">MOZACU</t>
  </si>
  <si>
    <t xml:space="preserve">98/7108</t>
  </si>
  <si>
    <t xml:space="preserve">8306/3</t>
  </si>
  <si>
    <t xml:space="preserve">4739/4</t>
  </si>
  <si>
    <t xml:space="preserve">MOZACENI</t>
  </si>
  <si>
    <t xml:space="preserve">99/7109</t>
  </si>
  <si>
    <t xml:space="preserve">8307/3</t>
  </si>
  <si>
    <t xml:space="preserve">4740/4</t>
  </si>
  <si>
    <t xml:space="preserve">AV DIANA </t>
  </si>
  <si>
    <t xml:space="preserve">UNGHENI</t>
  </si>
  <si>
    <t xml:space="preserve">24/5321</t>
  </si>
  <si>
    <t xml:space="preserve">4782/3</t>
  </si>
  <si>
    <t xml:space="preserve">STEFAN CEL MARE</t>
  </si>
  <si>
    <t xml:space="preserve">21/5318</t>
  </si>
  <si>
    <t xml:space="preserve">9074/3</t>
  </si>
  <si>
    <t xml:space="preserve">4776/4</t>
  </si>
  <si>
    <t xml:space="preserve">MALU</t>
  </si>
  <si>
    <t xml:space="preserve">20/5317</t>
  </si>
  <si>
    <t xml:space="preserve">14919/4</t>
  </si>
  <si>
    <t xml:space="preserve">4764/3</t>
  </si>
  <si>
    <t xml:space="preserve">BUCOV</t>
  </si>
  <si>
    <t xml:space="preserve">22/5319</t>
  </si>
  <si>
    <t xml:space="preserve">9073/3</t>
  </si>
  <si>
    <t xml:space="preserve">4777/4</t>
  </si>
  <si>
    <t xml:space="preserve">  Judetul ALBA</t>
  </si>
  <si>
    <t xml:space="preserve">DS ALBA IULIA</t>
  </si>
  <si>
    <t xml:space="preserve">ARIESUL SUPERIOR</t>
  </si>
  <si>
    <t xml:space="preserve">36/5729</t>
  </si>
  <si>
    <t xml:space="preserve">AVPS Bendis</t>
  </si>
  <si>
    <t xml:space="preserve">ARIESUL MIJLOCIU</t>
  </si>
  <si>
    <t xml:space="preserve">53/2634</t>
  </si>
  <si>
    <t xml:space="preserve">5906/6</t>
  </si>
  <si>
    <t xml:space="preserve">SC OS Horea Apuseni</t>
  </si>
  <si>
    <t xml:space="preserve">HOREA</t>
  </si>
  <si>
    <t xml:space="preserve">44/111030</t>
  </si>
  <si>
    <t xml:space="preserve">5908/6</t>
  </si>
  <si>
    <t xml:space="preserve">Asociaţia "Căpriorul" Certege</t>
  </si>
  <si>
    <t xml:space="preserve">VALEA BISTREI</t>
  </si>
  <si>
    <t xml:space="preserve">10/1863</t>
  </si>
  <si>
    <t xml:space="preserve">3749/7</t>
  </si>
  <si>
    <t xml:space="preserve">5909/6</t>
  </si>
  <si>
    <t xml:space="preserve">3415,0</t>
  </si>
  <si>
    <t xml:space="preserve">AV AVRAM IANCU</t>
  </si>
  <si>
    <t xml:space="preserve">AVRAM IANCU</t>
  </si>
  <si>
    <t xml:space="preserve">3</t>
  </si>
  <si>
    <t xml:space="preserve">727/6</t>
  </si>
  <si>
    <t xml:space="preserve">20.01.2020</t>
  </si>
  <si>
    <t xml:space="preserve">5910/6</t>
  </si>
  <si>
    <t xml:space="preserve">AJVPS ALBA</t>
  </si>
  <si>
    <t xml:space="preserve">VIDRA</t>
  </si>
  <si>
    <t xml:space="preserve">16/4369</t>
  </si>
  <si>
    <t xml:space="preserve">9537/6</t>
  </si>
  <si>
    <t xml:space="preserve">5902/7</t>
  </si>
  <si>
    <t xml:space="preserve">CIURULEASA</t>
  </si>
  <si>
    <t xml:space="preserve">52/2634</t>
  </si>
  <si>
    <t xml:space="preserve">9538/5</t>
  </si>
  <si>
    <t xml:space="preserve">5902/6</t>
  </si>
  <si>
    <t xml:space="preserve">DETUNATA</t>
  </si>
  <si>
    <t xml:space="preserve">51/2633</t>
  </si>
  <si>
    <t xml:space="preserve">9539/5</t>
  </si>
  <si>
    <t xml:space="preserve">5900/6</t>
  </si>
  <si>
    <t xml:space="preserve">LUPSA</t>
  </si>
  <si>
    <t xml:space="preserve">17/4370</t>
  </si>
  <si>
    <t xml:space="preserve">9540/6</t>
  </si>
  <si>
    <t xml:space="preserve">5899/7</t>
  </si>
  <si>
    <t xml:space="preserve">SC OS MUNTELE MARE</t>
  </si>
  <si>
    <t xml:space="preserve">POSAGA</t>
  </si>
  <si>
    <t xml:space="preserve">2077/6</t>
  </si>
  <si>
    <t xml:space="preserve">14.02.2019</t>
  </si>
  <si>
    <t xml:space="preserve">5911/7</t>
  </si>
  <si>
    <t xml:space="preserve">AVPS Ocolis Hunter 1</t>
  </si>
  <si>
    <t xml:space="preserve">4/1688</t>
  </si>
  <si>
    <t xml:space="preserve">18789/7</t>
  </si>
  <si>
    <t xml:space="preserve">16.12.2019</t>
  </si>
  <si>
    <t xml:space="preserve">5912/8</t>
  </si>
  <si>
    <t xml:space="preserve">55/5002</t>
  </si>
  <si>
    <t xml:space="preserve">31.05.2013</t>
  </si>
  <si>
    <t xml:space="preserve">30.05.2023</t>
  </si>
  <si>
    <t xml:space="preserve">9541/4</t>
  </si>
  <si>
    <t xml:space="preserve">5898/5</t>
  </si>
  <si>
    <t xml:space="preserve">Asoc. Trascău Hunting Club</t>
  </si>
  <si>
    <t xml:space="preserve">VIDOLM</t>
  </si>
  <si>
    <t xml:space="preserve">40/6026</t>
  </si>
  <si>
    <t xml:space="preserve">5913/6</t>
  </si>
  <si>
    <t xml:space="preserve">AVPS Acvila Aiud</t>
  </si>
  <si>
    <t xml:space="preserve">RIMETEA</t>
  </si>
  <si>
    <t xml:space="preserve">32/4697</t>
  </si>
  <si>
    <t xml:space="preserve">12941/7</t>
  </si>
  <si>
    <t xml:space="preserve">5919/6</t>
  </si>
  <si>
    <t xml:space="preserve">AV Râmeţ-Inzel</t>
  </si>
  <si>
    <t xml:space="preserve">PONOR</t>
  </si>
  <si>
    <t xml:space="preserve">43/6198</t>
  </si>
  <si>
    <t xml:space="preserve">5920/6</t>
  </si>
  <si>
    <t xml:space="preserve">AVPS DIANA AIUD</t>
  </si>
  <si>
    <t xml:space="preserve">CIUGUD</t>
  </si>
  <si>
    <t xml:space="preserve">12/4055</t>
  </si>
  <si>
    <t xml:space="preserve">5915/6</t>
  </si>
  <si>
    <t xml:space="preserve">AVPS Artemis Aiud</t>
  </si>
  <si>
    <t xml:space="preserve">AIUD</t>
  </si>
  <si>
    <t xml:space="preserve">7/1836</t>
  </si>
  <si>
    <t xml:space="preserve">3538/8</t>
  </si>
  <si>
    <t xml:space="preserve">5916/7</t>
  </si>
  <si>
    <t xml:space="preserve">3044,0</t>
  </si>
  <si>
    <t xml:space="preserve">AVPS Potaissa Hunter</t>
  </si>
  <si>
    <t xml:space="preserve">MAHACENI</t>
  </si>
  <si>
    <t xml:space="preserve">42/6037</t>
  </si>
  <si>
    <t xml:space="preserve">5917/6</t>
  </si>
  <si>
    <t xml:space="preserve">OCNA MURES</t>
  </si>
  <si>
    <t xml:space="preserve">18/4371</t>
  </si>
  <si>
    <t xml:space="preserve">9542/6</t>
  </si>
  <si>
    <t xml:space="preserve">5897/7</t>
  </si>
  <si>
    <t xml:space="preserve">LOPADEA NOUA</t>
  </si>
  <si>
    <t xml:space="preserve">19/4372</t>
  </si>
  <si>
    <t xml:space="preserve">9543/6</t>
  </si>
  <si>
    <t xml:space="preserve">5896/7</t>
  </si>
  <si>
    <t xml:space="preserve">NOSLAC</t>
  </si>
  <si>
    <t xml:space="preserve">20/4373</t>
  </si>
  <si>
    <t xml:space="preserve">9544/6</t>
  </si>
  <si>
    <t xml:space="preserve">5895/7</t>
  </si>
  <si>
    <t xml:space="preserve">ASV TÂRNAVELE BLAJ</t>
  </si>
  <si>
    <t xml:space="preserve">INTREGALDE</t>
  </si>
  <si>
    <t xml:space="preserve">13/4198</t>
  </si>
  <si>
    <t xml:space="preserve">AVPS Trascău Ighiu</t>
  </si>
  <si>
    <t xml:space="preserve">CRICAU</t>
  </si>
  <si>
    <t xml:space="preserve">2667</t>
  </si>
  <si>
    <t xml:space="preserve">5925/1</t>
  </si>
  <si>
    <t xml:space="preserve">AVPS Piatra Verde</t>
  </si>
  <si>
    <t xml:space="preserve">GALDA</t>
  </si>
  <si>
    <t xml:space="preserve">10/1852</t>
  </si>
  <si>
    <t xml:space="preserve">3534/7</t>
  </si>
  <si>
    <t xml:space="preserve">3096,0</t>
  </si>
  <si>
    <t xml:space="preserve">TEIUS</t>
  </si>
  <si>
    <t xml:space="preserve">21/4374</t>
  </si>
  <si>
    <t xml:space="preserve">9545/6</t>
  </si>
  <si>
    <t xml:space="preserve">5894/7</t>
  </si>
  <si>
    <t xml:space="preserve">BUCERDEA</t>
  </si>
  <si>
    <t xml:space="preserve">22/4375</t>
  </si>
  <si>
    <t xml:space="preserve">9546/6</t>
  </si>
  <si>
    <t xml:space="preserve">09.06.2019</t>
  </si>
  <si>
    <t xml:space="preserve">5893/7</t>
  </si>
  <si>
    <t xml:space="preserve">VESEUS</t>
  </si>
  <si>
    <t xml:space="preserve">23/4376</t>
  </si>
  <si>
    <t xml:space="preserve">9547/6</t>
  </si>
  <si>
    <t xml:space="preserve">5892/7</t>
  </si>
  <si>
    <t xml:space="preserve">AV PS Valea Târnavei Jidvei</t>
  </si>
  <si>
    <t xml:space="preserve">JIDVEI</t>
  </si>
  <si>
    <t xml:space="preserve">49/7843</t>
  </si>
  <si>
    <t xml:space="preserve">5921/6</t>
  </si>
  <si>
    <t xml:space="preserve">VEZA</t>
  </si>
  <si>
    <t xml:space="preserve">48/7819</t>
  </si>
  <si>
    <t xml:space="preserve">9548/6</t>
  </si>
  <si>
    <t xml:space="preserve">5891/7</t>
  </si>
  <si>
    <t xml:space="preserve">AVPS Căpriorul din Deal</t>
  </si>
  <si>
    <t xml:space="preserve">CERGAU</t>
  </si>
  <si>
    <t xml:space="preserve">47/7800</t>
  </si>
  <si>
    <t xml:space="preserve">5922/6</t>
  </si>
  <si>
    <t xml:space="preserve">AV Cabana din Poduri Calea lu Hoitsz</t>
  </si>
  <si>
    <t xml:space="preserve">50/7844</t>
  </si>
  <si>
    <t xml:space="preserve">09.07.2017</t>
  </si>
  <si>
    <t xml:space="preserve">5923/6</t>
  </si>
  <si>
    <t xml:space="preserve">AVPS CERBUL CARPATIN ZLATNA</t>
  </si>
  <si>
    <t xml:space="preserve">IZVORUL AMPOIULUI</t>
  </si>
  <si>
    <t xml:space="preserve">31/4381</t>
  </si>
  <si>
    <t xml:space="preserve">5924/6</t>
  </si>
  <si>
    <t xml:space="preserve">VALTORI-FENES</t>
  </si>
  <si>
    <t xml:space="preserve">9/1862</t>
  </si>
  <si>
    <t xml:space="preserve">3751/7</t>
  </si>
  <si>
    <t xml:space="preserve">5907/6</t>
  </si>
  <si>
    <t xml:space="preserve">4554,0</t>
  </si>
  <si>
    <t xml:space="preserve">AMPOITA</t>
  </si>
  <si>
    <t xml:space="preserve">24/4377</t>
  </si>
  <si>
    <t xml:space="preserve">9549/6</t>
  </si>
  <si>
    <t xml:space="preserve">5890/7</t>
  </si>
  <si>
    <t xml:space="preserve">IGHIU</t>
  </si>
  <si>
    <t xml:space="preserve">37/5720</t>
  </si>
  <si>
    <t xml:space="preserve">6144/6</t>
  </si>
  <si>
    <t xml:space="preserve">5903/7</t>
  </si>
  <si>
    <t xml:space="preserve">BERGHIN</t>
  </si>
  <si>
    <t xml:space="preserve">25/4378</t>
  </si>
  <si>
    <t xml:space="preserve">9550/6</t>
  </si>
  <si>
    <t xml:space="preserve">5889/7</t>
  </si>
  <si>
    <t xml:space="preserve">OARDA</t>
  </si>
  <si>
    <t xml:space="preserve">26/4379</t>
  </si>
  <si>
    <t xml:space="preserve">5888/7</t>
  </si>
  <si>
    <t xml:space="preserve">AVPS Gura Ursului</t>
  </si>
  <si>
    <t xml:space="preserve">VALEA MICA</t>
  </si>
  <si>
    <t xml:space="preserve">14/4199</t>
  </si>
  <si>
    <t xml:space="preserve">9551/6</t>
  </si>
  <si>
    <t xml:space="preserve">5927/6</t>
  </si>
  <si>
    <t xml:space="preserve">Asociația AVP Mamut</t>
  </si>
  <si>
    <t xml:space="preserve">ALBA IULIA</t>
  </si>
  <si>
    <t xml:space="preserve">46/7774/Ad. 1017</t>
  </si>
  <si>
    <t xml:space="preserve">31.10.2011/19.01.2017</t>
  </si>
  <si>
    <t xml:space="preserve">5928/6</t>
  </si>
  <si>
    <t xml:space="preserve">Asociaţia Vânătorilor "Mistreţul" Blandiana</t>
  </si>
  <si>
    <t xml:space="preserve">BLANDIANA</t>
  </si>
  <si>
    <t xml:space="preserve">34/4815</t>
  </si>
  <si>
    <t xml:space="preserve">25.06.2021</t>
  </si>
  <si>
    <t xml:space="preserve">5929/7</t>
  </si>
  <si>
    <t xml:space="preserve">VINTU</t>
  </si>
  <si>
    <t xml:space="preserve">27/4380</t>
  </si>
  <si>
    <t xml:space="preserve">9552/6</t>
  </si>
  <si>
    <t xml:space="preserve">5887/7</t>
  </si>
  <si>
    <t xml:space="preserve">28/4381</t>
  </si>
  <si>
    <t xml:space="preserve">9553/6</t>
  </si>
  <si>
    <t xml:space="preserve">5886/7</t>
  </si>
  <si>
    <t xml:space="preserve">AVPS Wild Hunting</t>
  </si>
  <si>
    <t xml:space="preserve">VINGARD</t>
  </si>
  <si>
    <t xml:space="preserve">54/6348</t>
  </si>
  <si>
    <t xml:space="preserve">18.09.2012</t>
  </si>
  <si>
    <t xml:space="preserve">5930/5</t>
  </si>
  <si>
    <t xml:space="preserve">38/5721</t>
  </si>
  <si>
    <t xml:space="preserve">08.08.211</t>
  </si>
  <si>
    <t xml:space="preserve">6143/6</t>
  </si>
  <si>
    <t xml:space="preserve">5904/7</t>
  </si>
  <si>
    <t xml:space="preserve">AVPS Vulturul Negru</t>
  </si>
  <si>
    <t xml:space="preserve">CALNIC</t>
  </si>
  <si>
    <t xml:space="preserve">41/6027</t>
  </si>
  <si>
    <t xml:space="preserve">5885/6</t>
  </si>
  <si>
    <t xml:space="preserve">AVPS "Diana - Gârbova"</t>
  </si>
  <si>
    <t xml:space="preserve">GARBOVA</t>
  </si>
  <si>
    <t xml:space="preserve">6/1835</t>
  </si>
  <si>
    <t xml:space="preserve">16845/7</t>
  </si>
  <si>
    <t xml:space="preserve">02.10.2020</t>
  </si>
  <si>
    <t xml:space="preserve">5931/6</t>
  </si>
  <si>
    <t xml:space="preserve">2040,0</t>
  </si>
  <si>
    <t xml:space="preserve">PRIGOANA</t>
  </si>
  <si>
    <t xml:space="preserve">39/5722</t>
  </si>
  <si>
    <t xml:space="preserve">6142/6</t>
  </si>
  <si>
    <t xml:space="preserve">5905/6</t>
  </si>
  <si>
    <t xml:space="preserve">VINEREA</t>
  </si>
  <si>
    <t xml:space="preserve">30/4209/Ad. 7221</t>
  </si>
  <si>
    <t xml:space="preserve">6/10/2011/10.07.2015</t>
  </si>
  <si>
    <t xml:space="preserve">9554/6</t>
  </si>
  <si>
    <t xml:space="preserve">5884/7</t>
  </si>
  <si>
    <t xml:space="preserve">SALISTEA</t>
  </si>
  <si>
    <t xml:space="preserve">29/4390</t>
  </si>
  <si>
    <t xml:space="preserve">9555/6</t>
  </si>
  <si>
    <t xml:space="preserve">CUGIR</t>
  </si>
  <si>
    <t xml:space="preserve">45/6260</t>
  </si>
  <si>
    <t xml:space="preserve">9556/6</t>
  </si>
  <si>
    <t xml:space="preserve">5882/7</t>
  </si>
  <si>
    <t xml:space="preserve">Asociatia Cinegetica Ionel Pop</t>
  </si>
  <si>
    <t xml:space="preserve">CANCIU</t>
  </si>
  <si>
    <t xml:space="preserve">35/4866</t>
  </si>
  <si>
    <t xml:space="preserve">26.06.2021</t>
  </si>
  <si>
    <t xml:space="preserve">19970/7</t>
  </si>
  <si>
    <t xml:space="preserve">5932/6</t>
  </si>
  <si>
    <t xml:space="preserve">DS Alba</t>
  </si>
  <si>
    <t xml:space="preserve">PIANU</t>
  </si>
  <si>
    <t xml:space="preserve">11585/2</t>
  </si>
  <si>
    <t xml:space="preserve">08.08.2019</t>
  </si>
  <si>
    <t xml:space="preserve">până la atribuirea in gestiune</t>
  </si>
  <si>
    <t xml:space="preserve">AVPS CERBUL Purcăreţ</t>
  </si>
  <si>
    <t xml:space="preserve">PURCARETI</t>
  </si>
  <si>
    <t xml:space="preserve">15/4200</t>
  </si>
  <si>
    <t xml:space="preserve">386/7</t>
  </si>
  <si>
    <t xml:space="preserve">13.01.2020</t>
  </si>
  <si>
    <t xml:space="preserve">5933/8</t>
  </si>
  <si>
    <t xml:space="preserve">Asociaţia Căpriorul Sibiu</t>
  </si>
  <si>
    <t xml:space="preserve">SUGAG</t>
  </si>
  <si>
    <t xml:space="preserve">33/4665</t>
  </si>
  <si>
    <t xml:space="preserve">5934/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#,##0.00"/>
    <numFmt numFmtId="170" formatCode="0"/>
    <numFmt numFmtId="171" formatCode="[$-418]d\-mmm\-yyyy;@"/>
    <numFmt numFmtId="172" formatCode="[$-409]d\-mmm\-yyyy;@"/>
    <numFmt numFmtId="173" formatCode="0.00;[RED]0.00"/>
    <numFmt numFmtId="174" formatCode="#,##0.00;[RED]#,##0.00"/>
    <numFmt numFmtId="175" formatCode="#,##0.0"/>
    <numFmt numFmtId="176" formatCode="[$-409]d\-mmm\-yy;@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993300"/>
      <name val="Calibri"/>
      <family val="2"/>
      <charset val="23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  <charset val="238"/>
    </font>
    <font>
      <sz val="14"/>
      <name val="Arial"/>
      <family val="2"/>
    </font>
    <font>
      <u val="singl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008000"/>
      <name val="Arial"/>
      <family val="2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24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0" xfId="25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_BuiltIn_Eronat" xfId="23"/>
    <cellStyle name="Excel_BuiltIn_Bun" xfId="24"/>
    <cellStyle name="Excel_BuiltIn_Neutru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15</xdr:row>
      <xdr:rowOff>172080</xdr:rowOff>
    </xdr:from>
    <xdr:to>
      <xdr:col>10</xdr:col>
      <xdr:colOff>60840</xdr:colOff>
      <xdr:row>15</xdr:row>
      <xdr:rowOff>315360</xdr:rowOff>
    </xdr:to>
    <xdr:sp>
      <xdr:nvSpPr>
        <xdr:cNvPr id="0" name="TextBox 1"/>
        <xdr:cNvSpPr/>
      </xdr:nvSpPr>
      <xdr:spPr>
        <a:xfrm>
          <a:off x="8008200" y="3801240"/>
          <a:ext cx="10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N52" activeCellId="0" sqref="N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56"/>
    <col collapsed="false" customWidth="true" hidden="false" outlineLevel="0" max="3" min="3" style="1" width="3.42"/>
    <col collapsed="false" customWidth="true" hidden="false" outlineLevel="0" max="4" min="4" style="1" width="11.85"/>
    <col collapsed="false" customWidth="true" hidden="false" outlineLevel="0" max="5" min="5" style="1" width="7.7"/>
    <col collapsed="false" customWidth="true" hidden="false" outlineLevel="0" max="6" min="6" style="1" width="8.14"/>
    <col collapsed="false" customWidth="true" hidden="false" outlineLevel="0" max="8" min="7" style="1" width="9.85"/>
    <col collapsed="false" customWidth="true" hidden="false" outlineLevel="0" max="9" min="9" style="1" width="6.56"/>
    <col collapsed="false" customWidth="true" hidden="false" outlineLevel="0" max="10" min="10" style="1" width="10.28"/>
    <col collapsed="false" customWidth="true" hidden="false" outlineLevel="0" max="11" min="11" style="1" width="6.99"/>
    <col collapsed="false" customWidth="true" hidden="false" outlineLevel="0" max="15" min="12" style="1" width="10.28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true" hidden="false" outlineLevel="0" max="20" min="20" style="1" width="12.56"/>
    <col collapsed="false" customWidth="true" hidden="false" outlineLevel="0" max="21" min="21" style="1" width="11.56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8" t="s">
        <v>6</v>
      </c>
      <c r="R3" s="8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11" t="s">
        <v>11</v>
      </c>
      <c r="G4" s="12" t="s">
        <v>12</v>
      </c>
      <c r="H4" s="13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11"/>
      <c r="G5" s="12"/>
      <c r="H5" s="13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2"/>
      <c r="R6" s="32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5" hidden="false" customHeight="false" outlineLevel="0" collapsed="false">
      <c r="A7" s="33" t="n">
        <v>1</v>
      </c>
      <c r="B7" s="34" t="s">
        <v>30</v>
      </c>
      <c r="C7" s="35" t="n">
        <v>1</v>
      </c>
      <c r="D7" s="36" t="s">
        <v>31</v>
      </c>
      <c r="E7" s="37" t="n">
        <v>11913</v>
      </c>
      <c r="F7" s="38" t="s">
        <v>32</v>
      </c>
      <c r="G7" s="39" t="n">
        <v>40774</v>
      </c>
      <c r="H7" s="40" t="n">
        <v>44427</v>
      </c>
      <c r="I7" s="41"/>
      <c r="J7" s="42"/>
      <c r="K7" s="42" t="s">
        <v>33</v>
      </c>
      <c r="L7" s="43" t="s">
        <v>34</v>
      </c>
      <c r="M7" s="42"/>
      <c r="N7" s="42"/>
      <c r="O7" s="42"/>
      <c r="P7" s="44"/>
      <c r="Q7" s="45" t="s">
        <v>35</v>
      </c>
      <c r="R7" s="45" t="s">
        <v>36</v>
      </c>
      <c r="S7" s="46"/>
      <c r="T7" s="47" t="n">
        <v>2889</v>
      </c>
      <c r="U7" s="48"/>
      <c r="V7" s="49"/>
      <c r="W7" s="50"/>
    </row>
    <row r="8" customFormat="false" ht="15" hidden="false" customHeight="false" outlineLevel="0" collapsed="false">
      <c r="A8" s="51" t="n">
        <v>2</v>
      </c>
      <c r="B8" s="52" t="s">
        <v>30</v>
      </c>
      <c r="C8" s="53" t="n">
        <v>2</v>
      </c>
      <c r="D8" s="54" t="s">
        <v>37</v>
      </c>
      <c r="E8" s="55" t="n">
        <v>13357</v>
      </c>
      <c r="F8" s="56" t="n">
        <v>247</v>
      </c>
      <c r="G8" s="57" t="n">
        <v>40774</v>
      </c>
      <c r="H8" s="58" t="n">
        <v>44427</v>
      </c>
      <c r="I8" s="59"/>
      <c r="J8" s="60"/>
      <c r="K8" s="60" t="s">
        <v>38</v>
      </c>
      <c r="L8" s="60" t="s">
        <v>34</v>
      </c>
      <c r="M8" s="60"/>
      <c r="N8" s="60"/>
      <c r="O8" s="60"/>
      <c r="P8" s="61"/>
      <c r="Q8" s="62" t="s">
        <v>39</v>
      </c>
      <c r="R8" s="45" t="s">
        <v>36</v>
      </c>
      <c r="S8" s="63"/>
      <c r="T8" s="64" t="n">
        <v>3430</v>
      </c>
      <c r="U8" s="65"/>
      <c r="V8" s="66"/>
      <c r="W8" s="67"/>
    </row>
    <row r="9" customFormat="false" ht="15" hidden="false" customHeight="false" outlineLevel="0" collapsed="false">
      <c r="A9" s="51" t="n">
        <v>3</v>
      </c>
      <c r="B9" s="52" t="s">
        <v>30</v>
      </c>
      <c r="C9" s="53" t="n">
        <v>3</v>
      </c>
      <c r="D9" s="54" t="s">
        <v>40</v>
      </c>
      <c r="E9" s="55" t="n">
        <v>7381</v>
      </c>
      <c r="F9" s="56" t="n">
        <v>248</v>
      </c>
      <c r="G9" s="39" t="n">
        <v>40774</v>
      </c>
      <c r="H9" s="40" t="n">
        <v>44427</v>
      </c>
      <c r="I9" s="41"/>
      <c r="J9" s="42"/>
      <c r="K9" s="42" t="s">
        <v>41</v>
      </c>
      <c r="L9" s="60" t="s">
        <v>34</v>
      </c>
      <c r="M9" s="42"/>
      <c r="N9" s="42"/>
      <c r="O9" s="42"/>
      <c r="P9" s="44"/>
      <c r="Q9" s="45" t="s">
        <v>42</v>
      </c>
      <c r="R9" s="45" t="s">
        <v>36</v>
      </c>
      <c r="S9" s="63"/>
      <c r="T9" s="64" t="n">
        <v>1826</v>
      </c>
      <c r="U9" s="65"/>
      <c r="V9" s="66"/>
      <c r="W9" s="50"/>
    </row>
    <row r="10" customFormat="false" ht="15" hidden="false" customHeight="false" outlineLevel="0" collapsed="false">
      <c r="A10" s="51" t="n">
        <v>4</v>
      </c>
      <c r="B10" s="52" t="s">
        <v>30</v>
      </c>
      <c r="C10" s="53" t="n">
        <v>4</v>
      </c>
      <c r="D10" s="54" t="s">
        <v>43</v>
      </c>
      <c r="E10" s="55" t="n">
        <v>8039</v>
      </c>
      <c r="F10" s="56" t="s">
        <v>44</v>
      </c>
      <c r="G10" s="57" t="n">
        <v>40700</v>
      </c>
      <c r="H10" s="58" t="n">
        <v>44353</v>
      </c>
      <c r="I10" s="59"/>
      <c r="J10" s="60"/>
      <c r="K10" s="60" t="s">
        <v>45</v>
      </c>
      <c r="L10" s="60" t="s">
        <v>34</v>
      </c>
      <c r="M10" s="60"/>
      <c r="N10" s="60"/>
      <c r="O10" s="60"/>
      <c r="P10" s="61"/>
      <c r="Q10" s="62" t="s">
        <v>46</v>
      </c>
      <c r="R10" s="45" t="s">
        <v>36</v>
      </c>
      <c r="S10" s="63" t="n">
        <v>1451.3</v>
      </c>
      <c r="T10" s="64"/>
      <c r="U10" s="65"/>
      <c r="V10" s="66"/>
      <c r="W10" s="67"/>
    </row>
    <row r="11" customFormat="false" ht="15" hidden="false" customHeight="false" outlineLevel="0" collapsed="false">
      <c r="A11" s="51" t="n">
        <v>5</v>
      </c>
      <c r="B11" s="52" t="s">
        <v>30</v>
      </c>
      <c r="C11" s="53" t="n">
        <v>5</v>
      </c>
      <c r="D11" s="54" t="s">
        <v>47</v>
      </c>
      <c r="E11" s="55" t="n">
        <v>11743</v>
      </c>
      <c r="F11" s="56" t="s">
        <v>48</v>
      </c>
      <c r="G11" s="57" t="n">
        <v>40700</v>
      </c>
      <c r="H11" s="58" t="n">
        <v>44353</v>
      </c>
      <c r="I11" s="59"/>
      <c r="J11" s="60"/>
      <c r="K11" s="60" t="s">
        <v>49</v>
      </c>
      <c r="L11" s="60" t="s">
        <v>34</v>
      </c>
      <c r="M11" s="60"/>
      <c r="N11" s="60"/>
      <c r="O11" s="60"/>
      <c r="P11" s="61"/>
      <c r="Q11" s="62" t="s">
        <v>50</v>
      </c>
      <c r="R11" s="45" t="s">
        <v>36</v>
      </c>
      <c r="S11" s="63" t="n">
        <v>2091.8</v>
      </c>
      <c r="T11" s="64"/>
      <c r="U11" s="65"/>
      <c r="V11" s="66"/>
      <c r="W11" s="50"/>
    </row>
    <row r="12" customFormat="false" ht="15" hidden="false" customHeight="false" outlineLevel="0" collapsed="false">
      <c r="A12" s="51" t="n">
        <v>6</v>
      </c>
      <c r="B12" s="52" t="s">
        <v>30</v>
      </c>
      <c r="C12" s="53" t="n">
        <v>6</v>
      </c>
      <c r="D12" s="54" t="s">
        <v>51</v>
      </c>
      <c r="E12" s="55" t="n">
        <v>12699</v>
      </c>
      <c r="F12" s="56" t="s">
        <v>52</v>
      </c>
      <c r="G12" s="57" t="n">
        <v>40700</v>
      </c>
      <c r="H12" s="58" t="n">
        <v>44353</v>
      </c>
      <c r="I12" s="59"/>
      <c r="J12" s="60"/>
      <c r="K12" s="60" t="s">
        <v>53</v>
      </c>
      <c r="L12" s="60" t="s">
        <v>34</v>
      </c>
      <c r="M12" s="60"/>
      <c r="N12" s="60"/>
      <c r="O12" s="60"/>
      <c r="P12" s="61"/>
      <c r="Q12" s="62" t="s">
        <v>54</v>
      </c>
      <c r="R12" s="45" t="s">
        <v>36</v>
      </c>
      <c r="S12" s="63" t="n">
        <v>2442</v>
      </c>
      <c r="T12" s="64"/>
      <c r="U12" s="65"/>
      <c r="V12" s="66"/>
      <c r="W12" s="67"/>
    </row>
    <row r="13" customFormat="false" ht="15" hidden="false" customHeight="false" outlineLevel="0" collapsed="false">
      <c r="A13" s="51" t="n">
        <v>7</v>
      </c>
      <c r="B13" s="52" t="s">
        <v>30</v>
      </c>
      <c r="C13" s="53" t="n">
        <v>7</v>
      </c>
      <c r="D13" s="54" t="s">
        <v>55</v>
      </c>
      <c r="E13" s="55" t="n">
        <v>9430</v>
      </c>
      <c r="F13" s="56" t="n">
        <v>249</v>
      </c>
      <c r="G13" s="57" t="n">
        <v>40774</v>
      </c>
      <c r="H13" s="58" t="n">
        <v>44427</v>
      </c>
      <c r="I13" s="59"/>
      <c r="J13" s="60"/>
      <c r="K13" s="60" t="s">
        <v>56</v>
      </c>
      <c r="L13" s="60" t="s">
        <v>34</v>
      </c>
      <c r="M13" s="60"/>
      <c r="N13" s="60"/>
      <c r="O13" s="60"/>
      <c r="P13" s="61"/>
      <c r="Q13" s="62" t="s">
        <v>57</v>
      </c>
      <c r="R13" s="45" t="s">
        <v>36</v>
      </c>
      <c r="S13" s="63"/>
      <c r="T13" s="64" t="n">
        <v>5350</v>
      </c>
      <c r="U13" s="65"/>
      <c r="V13" s="66"/>
      <c r="W13" s="50"/>
    </row>
    <row r="14" customFormat="false" ht="15" hidden="false" customHeight="false" outlineLevel="0" collapsed="false">
      <c r="A14" s="51" t="n">
        <v>8</v>
      </c>
      <c r="B14" s="52" t="s">
        <v>30</v>
      </c>
      <c r="C14" s="53" t="n">
        <v>8</v>
      </c>
      <c r="D14" s="54" t="s">
        <v>58</v>
      </c>
      <c r="E14" s="55" t="n">
        <v>8514</v>
      </c>
      <c r="F14" s="56" t="s">
        <v>59</v>
      </c>
      <c r="G14" s="57" t="n">
        <v>40700</v>
      </c>
      <c r="H14" s="58" t="n">
        <v>44353</v>
      </c>
      <c r="I14" s="59"/>
      <c r="J14" s="60"/>
      <c r="K14" s="60" t="s">
        <v>60</v>
      </c>
      <c r="L14" s="60" t="s">
        <v>34</v>
      </c>
      <c r="M14" s="60"/>
      <c r="N14" s="60"/>
      <c r="O14" s="60"/>
      <c r="P14" s="61"/>
      <c r="Q14" s="62" t="s">
        <v>61</v>
      </c>
      <c r="R14" s="45" t="s">
        <v>36</v>
      </c>
      <c r="S14" s="63" t="n">
        <v>1627</v>
      </c>
      <c r="T14" s="64"/>
      <c r="U14" s="65"/>
      <c r="V14" s="66"/>
      <c r="W14" s="67"/>
    </row>
    <row r="15" customFormat="false" ht="15" hidden="false" customHeight="false" outlineLevel="0" collapsed="false">
      <c r="A15" s="51" t="n">
        <v>9</v>
      </c>
      <c r="B15" s="52" t="s">
        <v>30</v>
      </c>
      <c r="C15" s="53" t="n">
        <v>9</v>
      </c>
      <c r="D15" s="54" t="s">
        <v>62</v>
      </c>
      <c r="E15" s="55" t="n">
        <v>7749</v>
      </c>
      <c r="F15" s="56" t="s">
        <v>63</v>
      </c>
      <c r="G15" s="57" t="n">
        <v>40700</v>
      </c>
      <c r="H15" s="58" t="n">
        <v>44353</v>
      </c>
      <c r="I15" s="59"/>
      <c r="J15" s="60"/>
      <c r="K15" s="60" t="s">
        <v>64</v>
      </c>
      <c r="L15" s="60" t="s">
        <v>34</v>
      </c>
      <c r="M15" s="60"/>
      <c r="N15" s="60"/>
      <c r="O15" s="60"/>
      <c r="P15" s="61"/>
      <c r="Q15" s="62" t="s">
        <v>65</v>
      </c>
      <c r="R15" s="45" t="s">
        <v>36</v>
      </c>
      <c r="S15" s="63" t="n">
        <v>1825.2</v>
      </c>
      <c r="T15" s="64"/>
      <c r="U15" s="65"/>
      <c r="V15" s="66"/>
      <c r="W15" s="50"/>
    </row>
    <row r="16" customFormat="false" ht="15" hidden="false" customHeight="false" outlineLevel="0" collapsed="false">
      <c r="A16" s="51" t="n">
        <v>10</v>
      </c>
      <c r="B16" s="52" t="s">
        <v>66</v>
      </c>
      <c r="C16" s="53" t="n">
        <v>10</v>
      </c>
      <c r="D16" s="54" t="s">
        <v>67</v>
      </c>
      <c r="E16" s="55" t="n">
        <v>9404</v>
      </c>
      <c r="F16" s="56" t="s">
        <v>68</v>
      </c>
      <c r="G16" s="57" t="n">
        <v>40779</v>
      </c>
      <c r="H16" s="58" t="n">
        <v>44432</v>
      </c>
      <c r="I16" s="59"/>
      <c r="J16" s="60"/>
      <c r="K16" s="60" t="s">
        <v>69</v>
      </c>
      <c r="L16" s="60" t="s">
        <v>70</v>
      </c>
      <c r="M16" s="60"/>
      <c r="N16" s="60"/>
      <c r="O16" s="60"/>
      <c r="P16" s="61"/>
      <c r="Q16" s="62" t="s">
        <v>71</v>
      </c>
      <c r="R16" s="45" t="s">
        <v>36</v>
      </c>
      <c r="S16" s="63"/>
      <c r="T16" s="64" t="n">
        <v>6480</v>
      </c>
      <c r="U16" s="65"/>
      <c r="V16" s="66"/>
      <c r="W16" s="67"/>
    </row>
    <row r="17" customFormat="false" ht="12.75" hidden="false" customHeight="false" outlineLevel="0" collapsed="false">
      <c r="A17" s="68" t="n">
        <v>11</v>
      </c>
      <c r="B17" s="69" t="s">
        <v>72</v>
      </c>
      <c r="C17" s="70" t="n">
        <v>11</v>
      </c>
      <c r="D17" s="71" t="s">
        <v>73</v>
      </c>
      <c r="E17" s="72" t="n">
        <v>10173</v>
      </c>
      <c r="F17" s="73" t="n">
        <v>9</v>
      </c>
      <c r="G17" s="74" t="n">
        <v>40625</v>
      </c>
      <c r="H17" s="75" t="n">
        <v>44278</v>
      </c>
      <c r="I17" s="76"/>
      <c r="J17" s="77"/>
      <c r="K17" s="77"/>
      <c r="L17" s="77"/>
      <c r="M17" s="77"/>
      <c r="N17" s="77"/>
      <c r="O17" s="77"/>
      <c r="P17" s="78"/>
      <c r="Q17" s="79" t="s">
        <v>74</v>
      </c>
      <c r="R17" s="45"/>
      <c r="S17" s="63" t="n">
        <v>0</v>
      </c>
      <c r="T17" s="64" t="n">
        <v>0</v>
      </c>
      <c r="U17" s="65"/>
      <c r="V17" s="66"/>
    </row>
    <row r="18" customFormat="false" ht="15" hidden="false" customHeight="false" outlineLevel="0" collapsed="false">
      <c r="A18" s="51" t="n">
        <v>12</v>
      </c>
      <c r="B18" s="52" t="s">
        <v>75</v>
      </c>
      <c r="C18" s="53" t="n">
        <v>12</v>
      </c>
      <c r="D18" s="54" t="s">
        <v>76</v>
      </c>
      <c r="E18" s="55" t="n">
        <v>7012</v>
      </c>
      <c r="F18" s="56" t="s">
        <v>77</v>
      </c>
      <c r="G18" s="57" t="n">
        <v>40952</v>
      </c>
      <c r="H18" s="58" t="n">
        <v>44605</v>
      </c>
      <c r="I18" s="59"/>
      <c r="J18" s="60"/>
      <c r="K18" s="60"/>
      <c r="L18" s="60"/>
      <c r="M18" s="60"/>
      <c r="N18" s="60"/>
      <c r="O18" s="60"/>
      <c r="P18" s="61"/>
      <c r="Q18" s="62" t="s">
        <v>78</v>
      </c>
      <c r="R18" s="45" t="s">
        <v>36</v>
      </c>
      <c r="S18" s="63" t="n">
        <v>1535.2</v>
      </c>
      <c r="T18" s="64"/>
      <c r="U18" s="65"/>
      <c r="V18" s="66"/>
      <c r="W18" s="67"/>
    </row>
    <row r="19" customFormat="false" ht="15.75" hidden="false" customHeight="true" outlineLevel="0" collapsed="false">
      <c r="A19" s="51" t="n">
        <v>13</v>
      </c>
      <c r="B19" s="80" t="s">
        <v>75</v>
      </c>
      <c r="C19" s="53" t="n">
        <v>13</v>
      </c>
      <c r="D19" s="54" t="s">
        <v>79</v>
      </c>
      <c r="E19" s="55" t="n">
        <v>8995</v>
      </c>
      <c r="F19" s="56" t="s">
        <v>80</v>
      </c>
      <c r="G19" s="57" t="s">
        <v>81</v>
      </c>
      <c r="H19" s="58" t="s">
        <v>82</v>
      </c>
      <c r="I19" s="59"/>
      <c r="J19" s="60"/>
      <c r="K19" s="60" t="s">
        <v>83</v>
      </c>
      <c r="L19" s="60" t="s">
        <v>84</v>
      </c>
      <c r="M19" s="60"/>
      <c r="N19" s="60"/>
      <c r="O19" s="60"/>
      <c r="P19" s="61"/>
      <c r="Q19" s="62" t="s">
        <v>85</v>
      </c>
      <c r="R19" s="45" t="s">
        <v>36</v>
      </c>
      <c r="S19" s="63" t="n">
        <v>4081.1</v>
      </c>
      <c r="T19" s="64"/>
      <c r="U19" s="65"/>
      <c r="V19" s="66"/>
      <c r="W19" s="50"/>
    </row>
    <row r="20" customFormat="false" ht="15.75" hidden="false" customHeight="true" outlineLevel="0" collapsed="false">
      <c r="A20" s="51" t="n">
        <v>14</v>
      </c>
      <c r="B20" s="80" t="s">
        <v>75</v>
      </c>
      <c r="C20" s="53" t="n">
        <v>14</v>
      </c>
      <c r="D20" s="54" t="s">
        <v>86</v>
      </c>
      <c r="E20" s="55" t="n">
        <v>10011</v>
      </c>
      <c r="F20" s="56" t="s">
        <v>87</v>
      </c>
      <c r="G20" s="57" t="n">
        <v>40721</v>
      </c>
      <c r="H20" s="58" t="s">
        <v>82</v>
      </c>
      <c r="I20" s="59"/>
      <c r="J20" s="60"/>
      <c r="K20" s="60" t="s">
        <v>88</v>
      </c>
      <c r="L20" s="60" t="s">
        <v>84</v>
      </c>
      <c r="M20" s="60"/>
      <c r="N20" s="60"/>
      <c r="O20" s="60"/>
      <c r="P20" s="61"/>
      <c r="Q20" s="62" t="s">
        <v>89</v>
      </c>
      <c r="R20" s="45" t="s">
        <v>36</v>
      </c>
      <c r="S20" s="63" t="n">
        <v>5019.4</v>
      </c>
      <c r="T20" s="64"/>
      <c r="U20" s="65"/>
      <c r="V20" s="66"/>
      <c r="W20" s="67"/>
    </row>
    <row r="21" customFormat="false" ht="12.75" hidden="false" customHeight="false" outlineLevel="0" collapsed="false">
      <c r="A21" s="51" t="n">
        <v>15</v>
      </c>
      <c r="B21" s="52" t="s">
        <v>90</v>
      </c>
      <c r="C21" s="81" t="n">
        <v>15</v>
      </c>
      <c r="D21" s="82" t="s">
        <v>91</v>
      </c>
      <c r="E21" s="55" t="n">
        <v>15446</v>
      </c>
      <c r="F21" s="56" t="s">
        <v>92</v>
      </c>
      <c r="G21" s="57" t="s">
        <v>93</v>
      </c>
      <c r="H21" s="58" t="s">
        <v>94</v>
      </c>
      <c r="I21" s="59"/>
      <c r="J21" s="60"/>
      <c r="K21" s="60"/>
      <c r="L21" s="60"/>
      <c r="M21" s="60"/>
      <c r="N21" s="60"/>
      <c r="O21" s="60"/>
      <c r="P21" s="61"/>
      <c r="Q21" s="62" t="s">
        <v>95</v>
      </c>
      <c r="R21" s="45" t="s">
        <v>36</v>
      </c>
      <c r="S21" s="63" t="n">
        <v>9339.65</v>
      </c>
      <c r="T21" s="64"/>
      <c r="U21" s="65"/>
      <c r="V21" s="66"/>
    </row>
    <row r="22" customFormat="false" ht="15" hidden="false" customHeight="false" outlineLevel="0" collapsed="false">
      <c r="A22" s="51" t="n">
        <v>16</v>
      </c>
      <c r="B22" s="52" t="s">
        <v>96</v>
      </c>
      <c r="C22" s="53" t="n">
        <v>16</v>
      </c>
      <c r="D22" s="54" t="s">
        <v>97</v>
      </c>
      <c r="E22" s="55" t="n">
        <v>12773</v>
      </c>
      <c r="F22" s="56" t="s">
        <v>98</v>
      </c>
      <c r="G22" s="57" t="n">
        <v>40613</v>
      </c>
      <c r="H22" s="58" t="n">
        <v>44266</v>
      </c>
      <c r="I22" s="59"/>
      <c r="J22" s="60"/>
      <c r="K22" s="60" t="s">
        <v>99</v>
      </c>
      <c r="L22" s="60" t="s">
        <v>100</v>
      </c>
      <c r="M22" s="60"/>
      <c r="N22" s="60"/>
      <c r="O22" s="60"/>
      <c r="P22" s="61"/>
      <c r="Q22" s="62" t="s">
        <v>101</v>
      </c>
      <c r="R22" s="45" t="s">
        <v>36</v>
      </c>
      <c r="S22" s="63" t="n">
        <v>3865.9</v>
      </c>
      <c r="T22" s="64"/>
      <c r="U22" s="65"/>
      <c r="V22" s="66"/>
      <c r="W22" s="50"/>
    </row>
    <row r="23" customFormat="false" ht="12.75" hidden="false" customHeight="false" outlineLevel="0" collapsed="false">
      <c r="A23" s="51" t="n">
        <v>17</v>
      </c>
      <c r="B23" s="52" t="s">
        <v>90</v>
      </c>
      <c r="C23" s="53" t="n">
        <v>17</v>
      </c>
      <c r="D23" s="54" t="s">
        <v>102</v>
      </c>
      <c r="E23" s="55" t="n">
        <v>10014</v>
      </c>
      <c r="F23" s="56" t="s">
        <v>103</v>
      </c>
      <c r="G23" s="57" t="n">
        <v>40613</v>
      </c>
      <c r="H23" s="58" t="n">
        <v>44266</v>
      </c>
      <c r="I23" s="59"/>
      <c r="J23" s="60"/>
      <c r="K23" s="60"/>
      <c r="L23" s="60"/>
      <c r="M23" s="60"/>
      <c r="N23" s="60"/>
      <c r="O23" s="60"/>
      <c r="P23" s="61"/>
      <c r="Q23" s="62" t="s">
        <v>104</v>
      </c>
      <c r="R23" s="45" t="s">
        <v>36</v>
      </c>
      <c r="S23" s="63" t="n">
        <v>4371.1</v>
      </c>
      <c r="T23" s="64"/>
      <c r="U23" s="65"/>
      <c r="V23" s="66"/>
    </row>
    <row r="24" customFormat="false" ht="15" hidden="false" customHeight="false" outlineLevel="0" collapsed="false">
      <c r="A24" s="51" t="n">
        <v>18</v>
      </c>
      <c r="B24" s="80" t="s">
        <v>105</v>
      </c>
      <c r="C24" s="81" t="n">
        <v>18</v>
      </c>
      <c r="D24" s="82" t="s">
        <v>106</v>
      </c>
      <c r="E24" s="55" t="n">
        <v>13747</v>
      </c>
      <c r="F24" s="56" t="s">
        <v>107</v>
      </c>
      <c r="G24" s="57" t="s">
        <v>93</v>
      </c>
      <c r="H24" s="58" t="s">
        <v>94</v>
      </c>
      <c r="I24" s="59" t="s">
        <v>108</v>
      </c>
      <c r="J24" s="60" t="s">
        <v>109</v>
      </c>
      <c r="K24" s="60" t="s">
        <v>110</v>
      </c>
      <c r="L24" s="60" t="s">
        <v>70</v>
      </c>
      <c r="M24" s="60"/>
      <c r="N24" s="60"/>
      <c r="O24" s="60"/>
      <c r="P24" s="61"/>
      <c r="Q24" s="62" t="s">
        <v>111</v>
      </c>
      <c r="R24" s="45" t="s">
        <v>36</v>
      </c>
      <c r="S24" s="63" t="n">
        <v>7876.65</v>
      </c>
      <c r="T24" s="64"/>
      <c r="U24" s="65" t="n">
        <v>2605</v>
      </c>
      <c r="V24" s="66"/>
      <c r="W24" s="67"/>
    </row>
    <row r="25" customFormat="false" ht="15" hidden="false" customHeight="false" outlineLevel="0" collapsed="false">
      <c r="A25" s="51" t="n">
        <v>19</v>
      </c>
      <c r="B25" s="80" t="s">
        <v>112</v>
      </c>
      <c r="C25" s="53" t="n">
        <v>19</v>
      </c>
      <c r="D25" s="54" t="s">
        <v>113</v>
      </c>
      <c r="E25" s="55" t="n">
        <v>17425</v>
      </c>
      <c r="F25" s="56" t="s">
        <v>114</v>
      </c>
      <c r="G25" s="57" t="s">
        <v>115</v>
      </c>
      <c r="H25" s="58" t="s">
        <v>94</v>
      </c>
      <c r="I25" s="59"/>
      <c r="J25" s="60"/>
      <c r="K25" s="60"/>
      <c r="L25" s="60"/>
      <c r="M25" s="60"/>
      <c r="N25" s="60"/>
      <c r="O25" s="60"/>
      <c r="P25" s="61"/>
      <c r="Q25" s="62" t="s">
        <v>116</v>
      </c>
      <c r="R25" s="45" t="s">
        <v>36</v>
      </c>
      <c r="S25" s="63" t="n">
        <v>10451.9</v>
      </c>
      <c r="T25" s="64"/>
      <c r="U25" s="65" t="n">
        <v>17256</v>
      </c>
      <c r="V25" s="66"/>
      <c r="W25" s="50"/>
    </row>
    <row r="26" customFormat="false" ht="15" hidden="false" customHeight="false" outlineLevel="0" collapsed="false">
      <c r="A26" s="51" t="n">
        <v>20</v>
      </c>
      <c r="B26" s="52" t="s">
        <v>117</v>
      </c>
      <c r="C26" s="53" t="n">
        <v>20</v>
      </c>
      <c r="D26" s="54" t="s">
        <v>118</v>
      </c>
      <c r="E26" s="55" t="n">
        <v>11057</v>
      </c>
      <c r="F26" s="56" t="s">
        <v>119</v>
      </c>
      <c r="G26" s="57" t="s">
        <v>120</v>
      </c>
      <c r="H26" s="58" t="s">
        <v>121</v>
      </c>
      <c r="I26" s="59"/>
      <c r="J26" s="60"/>
      <c r="K26" s="60"/>
      <c r="L26" s="60"/>
      <c r="M26" s="60"/>
      <c r="N26" s="60"/>
      <c r="O26" s="60"/>
      <c r="P26" s="61"/>
      <c r="Q26" s="62" t="s">
        <v>122</v>
      </c>
      <c r="R26" s="45" t="s">
        <v>36</v>
      </c>
      <c r="S26" s="63" t="n">
        <v>8421</v>
      </c>
      <c r="T26" s="64"/>
      <c r="U26" s="65" t="n">
        <v>8157</v>
      </c>
      <c r="V26" s="66"/>
      <c r="W26" s="67"/>
    </row>
    <row r="27" customFormat="false" ht="15" hidden="false" customHeight="false" outlineLevel="0" collapsed="false">
      <c r="A27" s="51" t="n">
        <v>21</v>
      </c>
      <c r="B27" s="52" t="s">
        <v>123</v>
      </c>
      <c r="C27" s="53" t="n">
        <v>21</v>
      </c>
      <c r="D27" s="54" t="s">
        <v>124</v>
      </c>
      <c r="E27" s="55" t="n">
        <v>10187</v>
      </c>
      <c r="F27" s="56" t="s">
        <v>125</v>
      </c>
      <c r="G27" s="57" t="s">
        <v>126</v>
      </c>
      <c r="H27" s="58" t="s">
        <v>127</v>
      </c>
      <c r="I27" s="59" t="s">
        <v>128</v>
      </c>
      <c r="J27" s="60" t="s">
        <v>129</v>
      </c>
      <c r="K27" s="60"/>
      <c r="L27" s="60"/>
      <c r="M27" s="60"/>
      <c r="N27" s="60"/>
      <c r="O27" s="60"/>
      <c r="P27" s="61"/>
      <c r="Q27" s="62" t="s">
        <v>130</v>
      </c>
      <c r="R27" s="45" t="s">
        <v>36</v>
      </c>
      <c r="S27" s="63" t="n">
        <v>7051</v>
      </c>
      <c r="T27" s="64"/>
      <c r="U27" s="65" t="n">
        <v>10187</v>
      </c>
      <c r="V27" s="66"/>
      <c r="W27" s="50"/>
    </row>
    <row r="28" customFormat="false" ht="12.75" hidden="false" customHeight="false" outlineLevel="0" collapsed="false">
      <c r="A28" s="51" t="n">
        <v>22</v>
      </c>
      <c r="B28" s="52" t="s">
        <v>72</v>
      </c>
      <c r="C28" s="53" t="n">
        <v>22</v>
      </c>
      <c r="D28" s="83" t="s">
        <v>131</v>
      </c>
      <c r="E28" s="55" t="n">
        <v>10099</v>
      </c>
      <c r="F28" s="56" t="s">
        <v>132</v>
      </c>
      <c r="G28" s="57" t="n">
        <v>40771</v>
      </c>
      <c r="H28" s="58" t="n">
        <v>44424</v>
      </c>
      <c r="I28" s="59"/>
      <c r="J28" s="60"/>
      <c r="K28" s="84" t="s">
        <v>133</v>
      </c>
      <c r="L28" s="60" t="s">
        <v>134</v>
      </c>
      <c r="M28" s="60"/>
      <c r="N28" s="60"/>
      <c r="O28" s="60"/>
      <c r="P28" s="61"/>
      <c r="Q28" s="62" t="s">
        <v>135</v>
      </c>
      <c r="R28" s="45" t="s">
        <v>36</v>
      </c>
      <c r="S28" s="63" t="n">
        <v>4593.5</v>
      </c>
      <c r="T28" s="64"/>
      <c r="U28" s="65"/>
      <c r="V28" s="66"/>
    </row>
    <row r="29" customFormat="false" ht="12.75" hidden="false" customHeight="false" outlineLevel="0" collapsed="false">
      <c r="A29" s="51" t="n">
        <v>23</v>
      </c>
      <c r="B29" s="52" t="s">
        <v>72</v>
      </c>
      <c r="C29" s="53" t="n">
        <v>23</v>
      </c>
      <c r="D29" s="54" t="s">
        <v>136</v>
      </c>
      <c r="E29" s="55" t="n">
        <v>7712</v>
      </c>
      <c r="F29" s="56" t="n">
        <v>177</v>
      </c>
      <c r="G29" s="57" t="n">
        <v>40771</v>
      </c>
      <c r="H29" s="58" t="n">
        <v>44424</v>
      </c>
      <c r="I29" s="59"/>
      <c r="J29" s="60"/>
      <c r="K29" s="60" t="s">
        <v>137</v>
      </c>
      <c r="L29" s="60" t="s">
        <v>134</v>
      </c>
      <c r="M29" s="60"/>
      <c r="N29" s="60"/>
      <c r="O29" s="60"/>
      <c r="P29" s="61"/>
      <c r="Q29" s="62" t="s">
        <v>138</v>
      </c>
      <c r="R29" s="45" t="s">
        <v>36</v>
      </c>
      <c r="S29" s="63" t="n">
        <v>3049</v>
      </c>
      <c r="T29" s="64"/>
      <c r="U29" s="65"/>
      <c r="V29" s="66"/>
      <c r="W29" s="79"/>
    </row>
    <row r="30" customFormat="false" ht="15" hidden="false" customHeight="false" outlineLevel="0" collapsed="false">
      <c r="A30" s="68" t="n">
        <v>24</v>
      </c>
      <c r="B30" s="69" t="s">
        <v>139</v>
      </c>
      <c r="C30" s="70" t="n">
        <v>24</v>
      </c>
      <c r="D30" s="71" t="s">
        <v>140</v>
      </c>
      <c r="E30" s="72" t="n">
        <v>18592</v>
      </c>
      <c r="F30" s="73" t="s">
        <v>141</v>
      </c>
      <c r="G30" s="74" t="n">
        <v>40771</v>
      </c>
      <c r="H30" s="75" t="n">
        <v>44424</v>
      </c>
      <c r="I30" s="76"/>
      <c r="J30" s="77"/>
      <c r="K30" s="77" t="s">
        <v>142</v>
      </c>
      <c r="L30" s="77" t="s">
        <v>143</v>
      </c>
      <c r="M30" s="77"/>
      <c r="N30" s="77"/>
      <c r="O30" s="77"/>
      <c r="P30" s="78"/>
      <c r="Q30" s="79" t="s">
        <v>74</v>
      </c>
      <c r="R30" s="45"/>
      <c r="S30" s="63" t="n">
        <v>5211.9</v>
      </c>
      <c r="T30" s="64"/>
      <c r="U30" s="65"/>
      <c r="V30" s="66"/>
      <c r="W30" s="50"/>
    </row>
    <row r="31" customFormat="false" ht="15" hidden="false" customHeight="false" outlineLevel="0" collapsed="false">
      <c r="A31" s="68" t="n">
        <v>25</v>
      </c>
      <c r="B31" s="69" t="s">
        <v>139</v>
      </c>
      <c r="C31" s="70" t="n">
        <v>25</v>
      </c>
      <c r="D31" s="71" t="s">
        <v>144</v>
      </c>
      <c r="E31" s="72" t="n">
        <v>13768</v>
      </c>
      <c r="F31" s="73" t="n">
        <v>183</v>
      </c>
      <c r="G31" s="74" t="n">
        <v>40771</v>
      </c>
      <c r="H31" s="75" t="n">
        <v>44424</v>
      </c>
      <c r="I31" s="76"/>
      <c r="J31" s="77"/>
      <c r="K31" s="77" t="s">
        <v>145</v>
      </c>
      <c r="L31" s="77" t="s">
        <v>143</v>
      </c>
      <c r="M31" s="77"/>
      <c r="N31" s="77"/>
      <c r="O31" s="77"/>
      <c r="P31" s="78"/>
      <c r="Q31" s="79" t="s">
        <v>74</v>
      </c>
      <c r="R31" s="45"/>
      <c r="S31" s="63" t="n">
        <v>4571</v>
      </c>
      <c r="T31" s="64"/>
      <c r="U31" s="65"/>
      <c r="V31" s="66"/>
      <c r="W31" s="67"/>
    </row>
    <row r="32" customFormat="false" ht="15" hidden="false" customHeight="false" outlineLevel="0" collapsed="false">
      <c r="A32" s="51" t="n">
        <v>26</v>
      </c>
      <c r="B32" s="52" t="s">
        <v>30</v>
      </c>
      <c r="C32" s="53" t="n">
        <v>26</v>
      </c>
      <c r="D32" s="54" t="s">
        <v>146</v>
      </c>
      <c r="E32" s="55" t="n">
        <v>14571</v>
      </c>
      <c r="F32" s="56" t="s">
        <v>147</v>
      </c>
      <c r="G32" s="57" t="n">
        <v>40700</v>
      </c>
      <c r="H32" s="58" t="n">
        <v>44353</v>
      </c>
      <c r="I32" s="59"/>
      <c r="J32" s="60"/>
      <c r="K32" s="60" t="s">
        <v>148</v>
      </c>
      <c r="L32" s="60" t="s">
        <v>34</v>
      </c>
      <c r="M32" s="60"/>
      <c r="N32" s="60"/>
      <c r="O32" s="60"/>
      <c r="P32" s="61"/>
      <c r="Q32" s="62" t="s">
        <v>149</v>
      </c>
      <c r="R32" s="45" t="s">
        <v>36</v>
      </c>
      <c r="S32" s="63" t="n">
        <v>3420.5</v>
      </c>
      <c r="T32" s="64"/>
      <c r="U32" s="65"/>
      <c r="V32" s="66"/>
      <c r="W32" s="50"/>
    </row>
    <row r="33" customFormat="false" ht="15" hidden="false" customHeight="false" outlineLevel="0" collapsed="false">
      <c r="A33" s="51" t="n">
        <v>27</v>
      </c>
      <c r="B33" s="52" t="s">
        <v>150</v>
      </c>
      <c r="C33" s="53" t="n">
        <v>27</v>
      </c>
      <c r="D33" s="54" t="s">
        <v>151</v>
      </c>
      <c r="E33" s="55" t="n">
        <v>12620</v>
      </c>
      <c r="F33" s="56" t="s">
        <v>152</v>
      </c>
      <c r="G33" s="57" t="n">
        <v>41533</v>
      </c>
      <c r="H33" s="58" t="n">
        <v>45185</v>
      </c>
      <c r="I33" s="59"/>
      <c r="J33" s="60"/>
      <c r="K33" s="60" t="s">
        <v>153</v>
      </c>
      <c r="L33" s="60" t="s">
        <v>154</v>
      </c>
      <c r="M33" s="60"/>
      <c r="N33" s="60"/>
      <c r="O33" s="60"/>
      <c r="P33" s="61"/>
      <c r="Q33" s="62" t="s">
        <v>155</v>
      </c>
      <c r="R33" s="45" t="s">
        <v>36</v>
      </c>
      <c r="S33" s="63" t="n">
        <v>5343.3</v>
      </c>
      <c r="T33" s="64"/>
      <c r="U33" s="65"/>
      <c r="V33" s="66"/>
      <c r="W33" s="67"/>
    </row>
    <row r="34" customFormat="false" ht="15" hidden="false" customHeight="false" outlineLevel="0" collapsed="false">
      <c r="A34" s="51" t="n">
        <v>28</v>
      </c>
      <c r="B34" s="52" t="s">
        <v>30</v>
      </c>
      <c r="C34" s="53" t="n">
        <v>28</v>
      </c>
      <c r="D34" s="54" t="s">
        <v>156</v>
      </c>
      <c r="E34" s="55" t="n">
        <v>7153</v>
      </c>
      <c r="F34" s="56" t="n">
        <v>251</v>
      </c>
      <c r="G34" s="57" t="n">
        <v>40774</v>
      </c>
      <c r="H34" s="58" t="n">
        <v>44427</v>
      </c>
      <c r="I34" s="59"/>
      <c r="J34" s="60"/>
      <c r="K34" s="60" t="s">
        <v>157</v>
      </c>
      <c r="L34" s="60" t="s">
        <v>34</v>
      </c>
      <c r="M34" s="60"/>
      <c r="N34" s="60"/>
      <c r="O34" s="60"/>
      <c r="P34" s="61"/>
      <c r="Q34" s="62" t="s">
        <v>158</v>
      </c>
      <c r="R34" s="45" t="s">
        <v>36</v>
      </c>
      <c r="S34" s="63"/>
      <c r="T34" s="64" t="n">
        <v>3066</v>
      </c>
      <c r="U34" s="65"/>
      <c r="V34" s="66"/>
      <c r="W34" s="50"/>
    </row>
    <row r="35" customFormat="false" ht="15" hidden="false" customHeight="false" outlineLevel="0" collapsed="false">
      <c r="A35" s="51" t="n">
        <v>29</v>
      </c>
      <c r="B35" s="52" t="s">
        <v>30</v>
      </c>
      <c r="C35" s="53" t="n">
        <v>29</v>
      </c>
      <c r="D35" s="54" t="s">
        <v>159</v>
      </c>
      <c r="E35" s="55" t="n">
        <v>8732</v>
      </c>
      <c r="F35" s="56" t="n">
        <v>252</v>
      </c>
      <c r="G35" s="57" t="n">
        <v>40774</v>
      </c>
      <c r="H35" s="58" t="n">
        <v>44427</v>
      </c>
      <c r="I35" s="59"/>
      <c r="J35" s="60"/>
      <c r="K35" s="60" t="s">
        <v>160</v>
      </c>
      <c r="L35" s="60" t="s">
        <v>34</v>
      </c>
      <c r="M35" s="60"/>
      <c r="N35" s="60"/>
      <c r="O35" s="60"/>
      <c r="P35" s="61"/>
      <c r="Q35" s="62" t="s">
        <v>161</v>
      </c>
      <c r="R35" s="45" t="s">
        <v>36</v>
      </c>
      <c r="S35" s="63"/>
      <c r="T35" s="64" t="n">
        <v>2307</v>
      </c>
      <c r="U35" s="65"/>
      <c r="V35" s="66"/>
      <c r="W35" s="67"/>
    </row>
    <row r="36" customFormat="false" ht="15" hidden="false" customHeight="false" outlineLevel="0" collapsed="false">
      <c r="A36" s="51" t="n">
        <v>30</v>
      </c>
      <c r="B36" s="52" t="s">
        <v>30</v>
      </c>
      <c r="C36" s="53" t="n">
        <v>30</v>
      </c>
      <c r="D36" s="54" t="s">
        <v>162</v>
      </c>
      <c r="E36" s="55" t="n">
        <v>9465</v>
      </c>
      <c r="F36" s="56" t="s">
        <v>163</v>
      </c>
      <c r="G36" s="57" t="n">
        <v>40700</v>
      </c>
      <c r="H36" s="58" t="n">
        <v>44353</v>
      </c>
      <c r="I36" s="59"/>
      <c r="J36" s="60"/>
      <c r="K36" s="60" t="s">
        <v>164</v>
      </c>
      <c r="L36" s="60" t="s">
        <v>34</v>
      </c>
      <c r="M36" s="60"/>
      <c r="N36" s="60"/>
      <c r="O36" s="60"/>
      <c r="P36" s="61"/>
      <c r="Q36" s="62" t="s">
        <v>165</v>
      </c>
      <c r="R36" s="45" t="s">
        <v>36</v>
      </c>
      <c r="S36" s="63" t="n">
        <v>1719.6</v>
      </c>
      <c r="T36" s="64"/>
      <c r="U36" s="65"/>
      <c r="V36" s="66"/>
      <c r="W36" s="50"/>
    </row>
    <row r="37" customFormat="false" ht="15" hidden="false" customHeight="false" outlineLevel="0" collapsed="false">
      <c r="A37" s="51" t="n">
        <v>31</v>
      </c>
      <c r="B37" s="52" t="s">
        <v>30</v>
      </c>
      <c r="C37" s="53" t="n">
        <v>31</v>
      </c>
      <c r="D37" s="54" t="s">
        <v>166</v>
      </c>
      <c r="E37" s="55" t="n">
        <v>8233</v>
      </c>
      <c r="F37" s="56" t="s">
        <v>167</v>
      </c>
      <c r="G37" s="57" t="n">
        <v>40700</v>
      </c>
      <c r="H37" s="58" t="n">
        <v>44353</v>
      </c>
      <c r="I37" s="59"/>
      <c r="J37" s="60"/>
      <c r="K37" s="60" t="s">
        <v>168</v>
      </c>
      <c r="L37" s="60" t="s">
        <v>34</v>
      </c>
      <c r="M37" s="60"/>
      <c r="N37" s="60"/>
      <c r="O37" s="60"/>
      <c r="P37" s="61"/>
      <c r="Q37" s="62" t="s">
        <v>169</v>
      </c>
      <c r="R37" s="45" t="s">
        <v>36</v>
      </c>
      <c r="S37" s="63" t="n">
        <v>3750.4</v>
      </c>
      <c r="T37" s="64"/>
      <c r="U37" s="65"/>
      <c r="V37" s="66"/>
      <c r="W37" s="67"/>
    </row>
    <row r="38" customFormat="false" ht="15" hidden="false" customHeight="false" outlineLevel="0" collapsed="false">
      <c r="A38" s="51" t="n">
        <v>32</v>
      </c>
      <c r="B38" s="52" t="s">
        <v>30</v>
      </c>
      <c r="C38" s="53" t="n">
        <v>32</v>
      </c>
      <c r="D38" s="54" t="s">
        <v>170</v>
      </c>
      <c r="E38" s="55" t="n">
        <v>9686</v>
      </c>
      <c r="F38" s="56" t="s">
        <v>171</v>
      </c>
      <c r="G38" s="57" t="n">
        <v>40700</v>
      </c>
      <c r="H38" s="58" t="n">
        <v>44353</v>
      </c>
      <c r="I38" s="59"/>
      <c r="J38" s="60"/>
      <c r="K38" s="60" t="s">
        <v>172</v>
      </c>
      <c r="L38" s="60" t="s">
        <v>34</v>
      </c>
      <c r="M38" s="60"/>
      <c r="N38" s="60"/>
      <c r="O38" s="60"/>
      <c r="P38" s="61"/>
      <c r="Q38" s="62" t="s">
        <v>173</v>
      </c>
      <c r="R38" s="45" t="s">
        <v>36</v>
      </c>
      <c r="S38" s="63" t="n">
        <v>1845.6</v>
      </c>
      <c r="T38" s="64"/>
      <c r="U38" s="65"/>
      <c r="V38" s="66"/>
      <c r="W38" s="50"/>
    </row>
    <row r="39" customFormat="false" ht="15" hidden="false" customHeight="false" outlineLevel="0" collapsed="false">
      <c r="A39" s="51" t="n">
        <v>33</v>
      </c>
      <c r="B39" s="52" t="s">
        <v>30</v>
      </c>
      <c r="C39" s="53" t="n">
        <v>33</v>
      </c>
      <c r="D39" s="54" t="s">
        <v>174</v>
      </c>
      <c r="E39" s="55" t="n">
        <v>10467</v>
      </c>
      <c r="F39" s="56" t="s">
        <v>175</v>
      </c>
      <c r="G39" s="57" t="n">
        <v>40700</v>
      </c>
      <c r="H39" s="58" t="n">
        <v>44353</v>
      </c>
      <c r="I39" s="59"/>
      <c r="J39" s="60"/>
      <c r="K39" s="60" t="s">
        <v>176</v>
      </c>
      <c r="L39" s="60" t="s">
        <v>34</v>
      </c>
      <c r="M39" s="60"/>
      <c r="N39" s="60"/>
      <c r="O39" s="60"/>
      <c r="P39" s="61"/>
      <c r="Q39" s="62" t="s">
        <v>177</v>
      </c>
      <c r="R39" s="45" t="s">
        <v>36</v>
      </c>
      <c r="S39" s="63" t="n">
        <v>2030</v>
      </c>
      <c r="T39" s="64"/>
      <c r="U39" s="65"/>
      <c r="V39" s="66"/>
      <c r="W39" s="67"/>
    </row>
    <row r="40" customFormat="false" ht="12.75" hidden="false" customHeight="false" outlineLevel="0" collapsed="false">
      <c r="A40" s="51" t="n">
        <v>34</v>
      </c>
      <c r="B40" s="52" t="s">
        <v>178</v>
      </c>
      <c r="C40" s="53" t="n">
        <v>34</v>
      </c>
      <c r="D40" s="54" t="s">
        <v>179</v>
      </c>
      <c r="E40" s="55" t="n">
        <v>7806</v>
      </c>
      <c r="F40" s="56" t="s">
        <v>180</v>
      </c>
      <c r="G40" s="57" t="n">
        <v>40779</v>
      </c>
      <c r="H40" s="58" t="n">
        <v>44432</v>
      </c>
      <c r="I40" s="59"/>
      <c r="J40" s="60"/>
      <c r="K40" s="60"/>
      <c r="L40" s="60"/>
      <c r="M40" s="60"/>
      <c r="N40" s="60"/>
      <c r="O40" s="60"/>
      <c r="P40" s="61"/>
      <c r="Q40" s="62" t="s">
        <v>181</v>
      </c>
      <c r="R40" s="45" t="s">
        <v>36</v>
      </c>
      <c r="S40" s="63"/>
      <c r="T40" s="64" t="n">
        <v>11866</v>
      </c>
      <c r="U40" s="65"/>
      <c r="V40" s="66"/>
    </row>
    <row r="41" customFormat="false" ht="15" hidden="false" customHeight="false" outlineLevel="0" collapsed="false">
      <c r="A41" s="51" t="n">
        <v>35</v>
      </c>
      <c r="B41" s="52" t="s">
        <v>30</v>
      </c>
      <c r="C41" s="53" t="n">
        <v>35</v>
      </c>
      <c r="D41" s="54" t="s">
        <v>182</v>
      </c>
      <c r="E41" s="55" t="n">
        <v>8213</v>
      </c>
      <c r="F41" s="56" t="n">
        <v>254</v>
      </c>
      <c r="G41" s="57" t="n">
        <v>40774</v>
      </c>
      <c r="H41" s="58" t="n">
        <v>44427</v>
      </c>
      <c r="I41" s="59"/>
      <c r="J41" s="60"/>
      <c r="K41" s="60" t="s">
        <v>183</v>
      </c>
      <c r="L41" s="60" t="s">
        <v>34</v>
      </c>
      <c r="M41" s="60"/>
      <c r="N41" s="60"/>
      <c r="O41" s="60"/>
      <c r="P41" s="61"/>
      <c r="Q41" s="62" t="s">
        <v>184</v>
      </c>
      <c r="R41" s="45" t="s">
        <v>36</v>
      </c>
      <c r="S41" s="63"/>
      <c r="T41" s="64" t="n">
        <v>2104</v>
      </c>
      <c r="U41" s="65"/>
      <c r="V41" s="66"/>
      <c r="W41" s="67"/>
    </row>
    <row r="42" customFormat="false" ht="15" hidden="false" customHeight="false" outlineLevel="0" collapsed="false">
      <c r="A42" s="51" t="n">
        <v>36</v>
      </c>
      <c r="B42" s="52" t="s">
        <v>30</v>
      </c>
      <c r="C42" s="53" t="n">
        <v>36</v>
      </c>
      <c r="D42" s="54" t="s">
        <v>185</v>
      </c>
      <c r="E42" s="55" t="n">
        <v>6934</v>
      </c>
      <c r="F42" s="56" t="s">
        <v>186</v>
      </c>
      <c r="G42" s="57" t="n">
        <v>40700</v>
      </c>
      <c r="H42" s="58" t="n">
        <v>44353</v>
      </c>
      <c r="I42" s="59"/>
      <c r="J42" s="60"/>
      <c r="K42" s="60" t="s">
        <v>187</v>
      </c>
      <c r="L42" s="60" t="s">
        <v>34</v>
      </c>
      <c r="M42" s="60"/>
      <c r="N42" s="60"/>
      <c r="O42" s="60"/>
      <c r="P42" s="61"/>
      <c r="Q42" s="62" t="s">
        <v>188</v>
      </c>
      <c r="R42" s="45" t="s">
        <v>36</v>
      </c>
      <c r="S42" s="63" t="n">
        <v>1348.3</v>
      </c>
      <c r="T42" s="64"/>
      <c r="U42" s="65"/>
      <c r="V42" s="66"/>
      <c r="W42" s="50"/>
    </row>
    <row r="43" customFormat="false" ht="12.75" hidden="false" customHeight="false" outlineLevel="0" collapsed="false">
      <c r="A43" s="51" t="n">
        <v>37</v>
      </c>
      <c r="B43" s="52" t="s">
        <v>72</v>
      </c>
      <c r="C43" s="53" t="n">
        <v>37</v>
      </c>
      <c r="D43" s="54" t="s">
        <v>189</v>
      </c>
      <c r="E43" s="55" t="n">
        <v>9652</v>
      </c>
      <c r="F43" s="56" t="n">
        <v>179</v>
      </c>
      <c r="G43" s="57" t="n">
        <v>40771</v>
      </c>
      <c r="H43" s="58" t="n">
        <v>44424</v>
      </c>
      <c r="I43" s="59"/>
      <c r="J43" s="60"/>
      <c r="K43" s="60" t="s">
        <v>190</v>
      </c>
      <c r="L43" s="60" t="s">
        <v>134</v>
      </c>
      <c r="M43" s="60"/>
      <c r="N43" s="60"/>
      <c r="O43" s="60"/>
      <c r="P43" s="61"/>
      <c r="Q43" s="62" t="s">
        <v>191</v>
      </c>
      <c r="R43" s="45" t="s">
        <v>36</v>
      </c>
      <c r="S43" s="63" t="n">
        <v>1920</v>
      </c>
      <c r="T43" s="64"/>
      <c r="U43" s="65"/>
      <c r="V43" s="66"/>
      <c r="W43" s="79"/>
    </row>
    <row r="44" customFormat="false" ht="12.75" hidden="false" customHeight="false" outlineLevel="0" collapsed="false">
      <c r="A44" s="51" t="n">
        <v>38</v>
      </c>
      <c r="B44" s="52" t="s">
        <v>72</v>
      </c>
      <c r="C44" s="53" t="n">
        <v>38</v>
      </c>
      <c r="D44" s="54" t="s">
        <v>192</v>
      </c>
      <c r="E44" s="55" t="n">
        <v>6958</v>
      </c>
      <c r="F44" s="56" t="n">
        <v>180</v>
      </c>
      <c r="G44" s="57" t="n">
        <v>40771</v>
      </c>
      <c r="H44" s="58" t="n">
        <v>44424</v>
      </c>
      <c r="I44" s="59"/>
      <c r="J44" s="60"/>
      <c r="K44" s="60" t="s">
        <v>193</v>
      </c>
      <c r="L44" s="60" t="s">
        <v>134</v>
      </c>
      <c r="M44" s="60"/>
      <c r="N44" s="60"/>
      <c r="O44" s="60"/>
      <c r="P44" s="61"/>
      <c r="Q44" s="62" t="s">
        <v>194</v>
      </c>
      <c r="R44" s="45" t="s">
        <v>36</v>
      </c>
      <c r="S44" s="63" t="n">
        <v>1417.9</v>
      </c>
      <c r="T44" s="64"/>
      <c r="U44" s="65"/>
      <c r="V44" s="66"/>
      <c r="W44" s="85"/>
    </row>
    <row r="45" customFormat="false" ht="15" hidden="false" customHeight="false" outlineLevel="0" collapsed="false">
      <c r="A45" s="51" t="n">
        <v>39</v>
      </c>
      <c r="B45" s="52" t="s">
        <v>30</v>
      </c>
      <c r="C45" s="53" t="n">
        <v>39</v>
      </c>
      <c r="D45" s="54" t="s">
        <v>195</v>
      </c>
      <c r="E45" s="55" t="n">
        <v>9920</v>
      </c>
      <c r="F45" s="56" t="s">
        <v>196</v>
      </c>
      <c r="G45" s="57" t="n">
        <v>40700</v>
      </c>
      <c r="H45" s="58" t="n">
        <v>44353</v>
      </c>
      <c r="I45" s="59"/>
      <c r="J45" s="60"/>
      <c r="K45" s="60" t="s">
        <v>197</v>
      </c>
      <c r="L45" s="60" t="s">
        <v>34</v>
      </c>
      <c r="M45" s="60"/>
      <c r="N45" s="60"/>
      <c r="O45" s="60"/>
      <c r="P45" s="61"/>
      <c r="Q45" s="62" t="s">
        <v>198</v>
      </c>
      <c r="R45" s="45" t="s">
        <v>36</v>
      </c>
      <c r="S45" s="63" t="n">
        <v>1801.6</v>
      </c>
      <c r="T45" s="64"/>
      <c r="U45" s="65"/>
      <c r="V45" s="66"/>
      <c r="W45" s="67"/>
    </row>
    <row r="46" customFormat="false" ht="15" hidden="false" customHeight="false" outlineLevel="0" collapsed="false">
      <c r="A46" s="51" t="n">
        <v>40</v>
      </c>
      <c r="B46" s="52" t="s">
        <v>30</v>
      </c>
      <c r="C46" s="53" t="n">
        <v>40</v>
      </c>
      <c r="D46" s="54" t="s">
        <v>199</v>
      </c>
      <c r="E46" s="55" t="n">
        <v>10653</v>
      </c>
      <c r="F46" s="56" t="n">
        <v>255</v>
      </c>
      <c r="G46" s="57" t="n">
        <v>40774</v>
      </c>
      <c r="H46" s="58" t="n">
        <v>40774</v>
      </c>
      <c r="I46" s="59"/>
      <c r="J46" s="60"/>
      <c r="K46" s="60" t="s">
        <v>200</v>
      </c>
      <c r="L46" s="60" t="s">
        <v>34</v>
      </c>
      <c r="M46" s="60"/>
      <c r="N46" s="60"/>
      <c r="O46" s="60"/>
      <c r="P46" s="61"/>
      <c r="Q46" s="62" t="s">
        <v>201</v>
      </c>
      <c r="R46" s="45" t="s">
        <v>36</v>
      </c>
      <c r="S46" s="63"/>
      <c r="T46" s="64" t="n">
        <v>2824</v>
      </c>
      <c r="U46" s="65"/>
      <c r="V46" s="66"/>
      <c r="W46" s="50"/>
    </row>
    <row r="47" customFormat="false" ht="15" hidden="false" customHeight="false" outlineLevel="0" collapsed="false">
      <c r="A47" s="51" t="n">
        <v>41</v>
      </c>
      <c r="B47" s="52" t="s">
        <v>30</v>
      </c>
      <c r="C47" s="53" t="n">
        <v>41</v>
      </c>
      <c r="D47" s="54" t="s">
        <v>202</v>
      </c>
      <c r="E47" s="55" t="n">
        <v>7011</v>
      </c>
      <c r="F47" s="56" t="s">
        <v>203</v>
      </c>
      <c r="G47" s="57" t="n">
        <v>40700</v>
      </c>
      <c r="H47" s="58" t="n">
        <v>44353</v>
      </c>
      <c r="I47" s="59"/>
      <c r="J47" s="60"/>
      <c r="K47" s="60" t="s">
        <v>204</v>
      </c>
      <c r="L47" s="60" t="s">
        <v>34</v>
      </c>
      <c r="M47" s="60"/>
      <c r="N47" s="60"/>
      <c r="O47" s="60"/>
      <c r="P47" s="61"/>
      <c r="Q47" s="62" t="s">
        <v>205</v>
      </c>
      <c r="R47" s="45" t="s">
        <v>36</v>
      </c>
      <c r="S47" s="63" t="n">
        <v>2653.6</v>
      </c>
      <c r="T47" s="64"/>
      <c r="U47" s="65"/>
      <c r="V47" s="66"/>
      <c r="W47" s="67"/>
    </row>
    <row r="48" customFormat="false" ht="15" hidden="false" customHeight="false" outlineLevel="0" collapsed="false">
      <c r="A48" s="51" t="n">
        <v>42</v>
      </c>
      <c r="B48" s="52" t="s">
        <v>30</v>
      </c>
      <c r="C48" s="53" t="n">
        <v>42</v>
      </c>
      <c r="D48" s="54" t="s">
        <v>206</v>
      </c>
      <c r="E48" s="55" t="n">
        <v>11650</v>
      </c>
      <c r="F48" s="56" t="s">
        <v>207</v>
      </c>
      <c r="G48" s="57" t="n">
        <v>40700</v>
      </c>
      <c r="H48" s="58" t="n">
        <v>44353</v>
      </c>
      <c r="I48" s="59"/>
      <c r="J48" s="60"/>
      <c r="K48" s="60" t="s">
        <v>208</v>
      </c>
      <c r="L48" s="60" t="s">
        <v>34</v>
      </c>
      <c r="M48" s="60"/>
      <c r="N48" s="60"/>
      <c r="O48" s="60"/>
      <c r="P48" s="61"/>
      <c r="Q48" s="62" t="s">
        <v>209</v>
      </c>
      <c r="R48" s="45" t="s">
        <v>36</v>
      </c>
      <c r="S48" s="63" t="n">
        <v>5499.8</v>
      </c>
      <c r="T48" s="64"/>
      <c r="U48" s="65"/>
      <c r="V48" s="66"/>
      <c r="W48" s="50"/>
    </row>
    <row r="49" customFormat="false" ht="15" hidden="false" customHeight="false" outlineLevel="0" collapsed="false">
      <c r="A49" s="51" t="n">
        <v>43</v>
      </c>
      <c r="B49" s="52" t="s">
        <v>30</v>
      </c>
      <c r="C49" s="53" t="n">
        <v>43</v>
      </c>
      <c r="D49" s="54" t="s">
        <v>210</v>
      </c>
      <c r="E49" s="55" t="n">
        <v>11917</v>
      </c>
      <c r="F49" s="56" t="s">
        <v>211</v>
      </c>
      <c r="G49" s="57" t="n">
        <v>40700</v>
      </c>
      <c r="H49" s="58" t="n">
        <v>44353</v>
      </c>
      <c r="I49" s="59"/>
      <c r="J49" s="60"/>
      <c r="K49" s="60" t="s">
        <v>212</v>
      </c>
      <c r="L49" s="60" t="s">
        <v>34</v>
      </c>
      <c r="M49" s="60"/>
      <c r="N49" s="60"/>
      <c r="O49" s="60"/>
      <c r="P49" s="61"/>
      <c r="Q49" s="62" t="s">
        <v>213</v>
      </c>
      <c r="R49" s="45" t="s">
        <v>36</v>
      </c>
      <c r="S49" s="63" t="n">
        <v>5909</v>
      </c>
      <c r="T49" s="64"/>
      <c r="U49" s="65"/>
      <c r="V49" s="66"/>
      <c r="W49" s="67"/>
    </row>
    <row r="50" customFormat="false" ht="13.5" hidden="false" customHeight="false" outlineLevel="0" collapsed="false">
      <c r="A50" s="86" t="n">
        <v>44</v>
      </c>
      <c r="B50" s="87" t="s">
        <v>72</v>
      </c>
      <c r="C50" s="88" t="n">
        <v>44</v>
      </c>
      <c r="D50" s="89" t="s">
        <v>214</v>
      </c>
      <c r="E50" s="90" t="n">
        <v>5459</v>
      </c>
      <c r="F50" s="91" t="n">
        <v>181</v>
      </c>
      <c r="G50" s="92" t="n">
        <v>40771</v>
      </c>
      <c r="H50" s="93" t="n">
        <v>44424</v>
      </c>
      <c r="I50" s="94"/>
      <c r="J50" s="95"/>
      <c r="K50" s="95" t="s">
        <v>215</v>
      </c>
      <c r="L50" s="95" t="s">
        <v>134</v>
      </c>
      <c r="M50" s="95"/>
      <c r="N50" s="95"/>
      <c r="O50" s="95"/>
      <c r="P50" s="96"/>
      <c r="Q50" s="97" t="s">
        <v>216</v>
      </c>
      <c r="R50" s="45" t="s">
        <v>36</v>
      </c>
      <c r="S50" s="98" t="n">
        <v>1072.5</v>
      </c>
      <c r="T50" s="99"/>
      <c r="U50" s="100"/>
      <c r="V50" s="101"/>
      <c r="W50" s="85"/>
    </row>
    <row r="51" customFormat="false" ht="13.5" hidden="false" customHeight="false" outlineLevel="0" collapsed="false">
      <c r="A51" s="102"/>
      <c r="B51" s="102"/>
      <c r="C51" s="103" t="s">
        <v>217</v>
      </c>
      <c r="D51" s="104"/>
      <c r="E51" s="105" t="n">
        <f aca="false">SUM(E7:E50)</f>
        <v>454340</v>
      </c>
      <c r="F51" s="104"/>
      <c r="G51" s="106"/>
      <c r="H51" s="107"/>
      <c r="I51" s="108"/>
      <c r="J51" s="109"/>
      <c r="K51" s="109"/>
      <c r="L51" s="109"/>
      <c r="M51" s="109"/>
      <c r="N51" s="109"/>
      <c r="O51" s="109"/>
      <c r="P51" s="110"/>
      <c r="Q51" s="111"/>
      <c r="R51" s="111"/>
      <c r="S51" s="112" t="n">
        <f aca="false">SUM(S7:S50)</f>
        <v>128607.7</v>
      </c>
      <c r="T51" s="113" t="n">
        <f aca="false">SUM(T7:T50)</f>
        <v>42142</v>
      </c>
      <c r="U51" s="114"/>
      <c r="V51" s="115"/>
    </row>
    <row r="55" customFormat="false" ht="12.75" hidden="false" customHeight="false" outlineLevel="0" collapsed="false">
      <c r="B55" s="1" t="s">
        <v>218</v>
      </c>
    </row>
  </sheetData>
  <autoFilter ref="A6:V6"/>
  <mergeCells count="19">
    <mergeCell ref="D1:E1"/>
    <mergeCell ref="A3:A5"/>
    <mergeCell ref="B3:D3"/>
    <mergeCell ref="E3:E5"/>
    <mergeCell ref="F3:H3"/>
    <mergeCell ref="I3:P3"/>
    <mergeCell ref="Q3:R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6" min="10" style="1" width="12.85"/>
    <col collapsed="false" customWidth="true" hidden="false" outlineLevel="0" max="17" min="17" style="1" width="9.28"/>
    <col collapsed="false" customWidth="true" hidden="false" outlineLevel="0" max="18" min="18" style="1" width="10.56"/>
    <col collapsed="false" customWidth="true" hidden="false" outlineLevel="0" max="19" min="19" style="1" width="11.42"/>
    <col collapsed="false" customWidth="true" hidden="false" outlineLevel="0" max="20" min="20" style="1" width="10.13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D3" s="1" t="s">
        <v>1987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7</v>
      </c>
      <c r="R5" s="6"/>
      <c r="S5" s="7" t="s">
        <v>8</v>
      </c>
      <c r="T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186</v>
      </c>
      <c r="J6" s="14" t="s">
        <v>1187</v>
      </c>
      <c r="K6" s="10" t="s">
        <v>15</v>
      </c>
      <c r="L6" s="10"/>
      <c r="M6" s="10" t="s">
        <v>16</v>
      </c>
      <c r="N6" s="10"/>
      <c r="O6" s="15" t="s">
        <v>17</v>
      </c>
      <c r="P6" s="15"/>
      <c r="Q6" s="16" t="s">
        <v>18</v>
      </c>
      <c r="R6" s="16"/>
      <c r="S6" s="14" t="s">
        <v>19</v>
      </c>
      <c r="T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327" t="s">
        <v>1189</v>
      </c>
      <c r="J7" s="327" t="s">
        <v>1189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0" t="s">
        <v>24</v>
      </c>
      <c r="Q7" s="22" t="s">
        <v>26</v>
      </c>
      <c r="R7" s="23" t="s">
        <v>27</v>
      </c>
      <c r="S7" s="24" t="s">
        <v>28</v>
      </c>
      <c r="T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9" t="n">
        <v>15</v>
      </c>
      <c r="Q8" s="30" t="n">
        <v>16</v>
      </c>
      <c r="R8" s="31" t="n">
        <v>17</v>
      </c>
      <c r="S8" s="27" t="n">
        <v>18</v>
      </c>
      <c r="T8" s="29" t="n">
        <v>19</v>
      </c>
    </row>
    <row r="9" customFormat="false" ht="15" hidden="false" customHeight="false" outlineLevel="0" collapsed="false">
      <c r="A9" s="127" t="n">
        <v>1</v>
      </c>
      <c r="B9" s="488" t="s">
        <v>1988</v>
      </c>
      <c r="C9" s="129" t="n">
        <v>1</v>
      </c>
      <c r="D9" s="489" t="s">
        <v>1989</v>
      </c>
      <c r="E9" s="131" t="n">
        <v>7617</v>
      </c>
      <c r="F9" s="512" t="s">
        <v>1990</v>
      </c>
      <c r="G9" s="174" t="s">
        <v>1991</v>
      </c>
      <c r="H9" s="491" t="s">
        <v>1992</v>
      </c>
      <c r="I9" s="492" t="s">
        <v>1993</v>
      </c>
      <c r="J9" s="490"/>
      <c r="K9" s="490" t="s">
        <v>1994</v>
      </c>
      <c r="L9" s="490" t="s">
        <v>1995</v>
      </c>
      <c r="M9" s="490"/>
      <c r="N9" s="490"/>
      <c r="O9" s="490"/>
      <c r="P9" s="513"/>
      <c r="Q9" s="180"/>
      <c r="R9" s="181" t="n">
        <v>11291</v>
      </c>
      <c r="S9" s="182"/>
      <c r="T9" s="183"/>
      <c r="U9" s="50"/>
    </row>
    <row r="10" customFormat="false" ht="15" hidden="false" customHeight="false" outlineLevel="0" collapsed="false">
      <c r="A10" s="51" t="n">
        <v>2</v>
      </c>
      <c r="B10" s="495" t="s">
        <v>1988</v>
      </c>
      <c r="C10" s="53" t="n">
        <v>2</v>
      </c>
      <c r="D10" s="496" t="s">
        <v>1996</v>
      </c>
      <c r="E10" s="55" t="n">
        <v>8351</v>
      </c>
      <c r="F10" s="146" t="s">
        <v>1997</v>
      </c>
      <c r="G10" s="170" t="n">
        <v>40700</v>
      </c>
      <c r="H10" s="188" t="n">
        <v>44352</v>
      </c>
      <c r="I10" s="189" t="s">
        <v>1998</v>
      </c>
      <c r="J10" s="170"/>
      <c r="K10" s="170" t="s">
        <v>1999</v>
      </c>
      <c r="L10" s="170" t="s">
        <v>1995</v>
      </c>
      <c r="M10" s="170"/>
      <c r="N10" s="170"/>
      <c r="O10" s="170"/>
      <c r="P10" s="380"/>
      <c r="Q10" s="63" t="n">
        <v>1747.3</v>
      </c>
      <c r="R10" s="64"/>
      <c r="S10" s="187"/>
      <c r="T10" s="66"/>
      <c r="U10" s="67"/>
    </row>
    <row r="11" customFormat="false" ht="15" hidden="false" customHeight="false" outlineLevel="0" collapsed="false">
      <c r="A11" s="51" t="n">
        <v>3</v>
      </c>
      <c r="B11" s="495" t="s">
        <v>2000</v>
      </c>
      <c r="C11" s="53" t="n">
        <v>3</v>
      </c>
      <c r="D11" s="496" t="s">
        <v>2001</v>
      </c>
      <c r="E11" s="55" t="n">
        <v>10214</v>
      </c>
      <c r="F11" s="146" t="s">
        <v>2002</v>
      </c>
      <c r="G11" s="170" t="n">
        <v>40945</v>
      </c>
      <c r="H11" s="514" t="n">
        <v>44597</v>
      </c>
      <c r="I11" s="515" t="s">
        <v>2003</v>
      </c>
      <c r="J11" s="377"/>
      <c r="K11" s="377" t="s">
        <v>2004</v>
      </c>
      <c r="L11" s="377" t="s">
        <v>2005</v>
      </c>
      <c r="M11" s="377"/>
      <c r="N11" s="377"/>
      <c r="O11" s="377"/>
      <c r="P11" s="378"/>
      <c r="Q11" s="63" t="n">
        <v>2906.3</v>
      </c>
      <c r="R11" s="64"/>
      <c r="S11" s="187"/>
      <c r="T11" s="66"/>
      <c r="U11" s="50"/>
    </row>
    <row r="12" customFormat="false" ht="15" hidden="false" customHeight="false" outlineLevel="0" collapsed="false">
      <c r="A12" s="51" t="n">
        <v>4</v>
      </c>
      <c r="B12" s="495" t="s">
        <v>1988</v>
      </c>
      <c r="C12" s="53" t="n">
        <v>4</v>
      </c>
      <c r="D12" s="496" t="s">
        <v>451</v>
      </c>
      <c r="E12" s="55" t="n">
        <v>7012</v>
      </c>
      <c r="F12" s="146" t="s">
        <v>2006</v>
      </c>
      <c r="G12" s="170" t="n">
        <v>40700</v>
      </c>
      <c r="H12" s="188" t="n">
        <v>44352</v>
      </c>
      <c r="I12" s="189" t="s">
        <v>2007</v>
      </c>
      <c r="J12" s="170"/>
      <c r="K12" s="170" t="s">
        <v>2008</v>
      </c>
      <c r="L12" s="170" t="s">
        <v>1995</v>
      </c>
      <c r="M12" s="170"/>
      <c r="N12" s="170"/>
      <c r="O12" s="170"/>
      <c r="P12" s="380"/>
      <c r="Q12" s="63" t="n">
        <v>2496.4</v>
      </c>
      <c r="R12" s="64"/>
      <c r="S12" s="187"/>
      <c r="T12" s="66"/>
      <c r="U12" s="67"/>
    </row>
    <row r="13" customFormat="false" ht="15" hidden="false" customHeight="false" outlineLevel="0" collapsed="false">
      <c r="A13" s="51" t="n">
        <v>5</v>
      </c>
      <c r="B13" s="495" t="s">
        <v>1988</v>
      </c>
      <c r="C13" s="53" t="n">
        <v>5</v>
      </c>
      <c r="D13" s="496" t="s">
        <v>2009</v>
      </c>
      <c r="E13" s="55" t="n">
        <v>7901</v>
      </c>
      <c r="F13" s="146" t="s">
        <v>2010</v>
      </c>
      <c r="G13" s="170" t="n">
        <v>40700</v>
      </c>
      <c r="H13" s="188" t="n">
        <v>44352</v>
      </c>
      <c r="I13" s="189" t="s">
        <v>2011</v>
      </c>
      <c r="J13" s="170"/>
      <c r="K13" s="170" t="s">
        <v>2012</v>
      </c>
      <c r="L13" s="170" t="s">
        <v>1995</v>
      </c>
      <c r="M13" s="170"/>
      <c r="N13" s="170"/>
      <c r="O13" s="170"/>
      <c r="P13" s="380"/>
      <c r="Q13" s="63" t="n">
        <v>2019.45</v>
      </c>
      <c r="R13" s="64"/>
      <c r="S13" s="187"/>
      <c r="T13" s="66"/>
      <c r="U13" s="50"/>
    </row>
    <row r="14" customFormat="false" ht="15" hidden="false" customHeight="false" outlineLevel="0" collapsed="false">
      <c r="A14" s="51" t="n">
        <v>6</v>
      </c>
      <c r="B14" s="495" t="s">
        <v>1988</v>
      </c>
      <c r="C14" s="53" t="n">
        <v>6</v>
      </c>
      <c r="D14" s="496" t="s">
        <v>2013</v>
      </c>
      <c r="E14" s="55" t="n">
        <v>5057</v>
      </c>
      <c r="F14" s="146" t="s">
        <v>2014</v>
      </c>
      <c r="G14" s="170" t="n">
        <v>40778</v>
      </c>
      <c r="H14" s="188" t="n">
        <v>44430</v>
      </c>
      <c r="I14" s="189" t="s">
        <v>2015</v>
      </c>
      <c r="J14" s="170"/>
      <c r="K14" s="170" t="s">
        <v>2016</v>
      </c>
      <c r="L14" s="170" t="s">
        <v>1995</v>
      </c>
      <c r="M14" s="170"/>
      <c r="N14" s="170"/>
      <c r="O14" s="170"/>
      <c r="P14" s="380"/>
      <c r="Q14" s="63" t="n">
        <v>1257</v>
      </c>
      <c r="R14" s="64"/>
      <c r="S14" s="187"/>
      <c r="T14" s="66"/>
      <c r="U14" s="67"/>
    </row>
    <row r="15" customFormat="false" ht="15" hidden="false" customHeight="false" outlineLevel="0" collapsed="false">
      <c r="A15" s="51" t="n">
        <v>7</v>
      </c>
      <c r="B15" s="495" t="s">
        <v>1988</v>
      </c>
      <c r="C15" s="53" t="n">
        <v>7</v>
      </c>
      <c r="D15" s="496" t="s">
        <v>2017</v>
      </c>
      <c r="E15" s="55" t="n">
        <v>6446</v>
      </c>
      <c r="F15" s="146" t="s">
        <v>2018</v>
      </c>
      <c r="G15" s="170" t="n">
        <v>40700</v>
      </c>
      <c r="H15" s="188" t="n">
        <v>44352</v>
      </c>
      <c r="I15" s="189" t="s">
        <v>2019</v>
      </c>
      <c r="J15" s="170"/>
      <c r="K15" s="170" t="s">
        <v>2020</v>
      </c>
      <c r="L15" s="170" t="s">
        <v>1995</v>
      </c>
      <c r="M15" s="170"/>
      <c r="N15" s="170"/>
      <c r="O15" s="170"/>
      <c r="P15" s="380"/>
      <c r="Q15" s="63" t="n">
        <v>1246</v>
      </c>
      <c r="R15" s="64"/>
      <c r="S15" s="187"/>
      <c r="T15" s="66"/>
      <c r="U15" s="50"/>
    </row>
    <row r="16" customFormat="false" ht="15" hidden="false" customHeight="false" outlineLevel="0" collapsed="false">
      <c r="A16" s="51" t="n">
        <v>8</v>
      </c>
      <c r="B16" s="495" t="s">
        <v>1988</v>
      </c>
      <c r="C16" s="53" t="n">
        <v>8</v>
      </c>
      <c r="D16" s="496" t="s">
        <v>2021</v>
      </c>
      <c r="E16" s="55" t="n">
        <v>12061</v>
      </c>
      <c r="F16" s="146" t="s">
        <v>2022</v>
      </c>
      <c r="G16" s="170" t="n">
        <v>40778</v>
      </c>
      <c r="H16" s="188" t="n">
        <v>44430</v>
      </c>
      <c r="I16" s="189" t="s">
        <v>2023</v>
      </c>
      <c r="J16" s="170"/>
      <c r="K16" s="170" t="s">
        <v>2024</v>
      </c>
      <c r="L16" s="170" t="s">
        <v>1995</v>
      </c>
      <c r="M16" s="170"/>
      <c r="N16" s="170"/>
      <c r="O16" s="170"/>
      <c r="P16" s="380"/>
      <c r="Q16" s="63"/>
      <c r="R16" s="64" t="n">
        <v>3210</v>
      </c>
      <c r="S16" s="187"/>
      <c r="T16" s="66"/>
      <c r="U16" s="67"/>
    </row>
    <row r="17" customFormat="false" ht="15" hidden="false" customHeight="false" outlineLevel="0" collapsed="false">
      <c r="A17" s="51" t="n">
        <v>9</v>
      </c>
      <c r="B17" s="495" t="s">
        <v>1988</v>
      </c>
      <c r="C17" s="53" t="n">
        <v>9</v>
      </c>
      <c r="D17" s="496" t="s">
        <v>2025</v>
      </c>
      <c r="E17" s="55" t="n">
        <v>6459</v>
      </c>
      <c r="F17" s="146" t="s">
        <v>2026</v>
      </c>
      <c r="G17" s="170" t="n">
        <v>40700</v>
      </c>
      <c r="H17" s="188" t="n">
        <v>44352</v>
      </c>
      <c r="I17" s="189" t="s">
        <v>2027</v>
      </c>
      <c r="J17" s="170"/>
      <c r="K17" s="170" t="s">
        <v>2028</v>
      </c>
      <c r="L17" s="170" t="s">
        <v>1995</v>
      </c>
      <c r="M17" s="170"/>
      <c r="N17" s="170"/>
      <c r="O17" s="170"/>
      <c r="P17" s="380"/>
      <c r="Q17" s="63" t="n">
        <v>1197</v>
      </c>
      <c r="R17" s="64"/>
      <c r="S17" s="187"/>
      <c r="T17" s="66"/>
      <c r="U17" s="50"/>
    </row>
    <row r="18" customFormat="false" ht="15" hidden="false" customHeight="false" outlineLevel="0" collapsed="false">
      <c r="A18" s="51" t="n">
        <v>10</v>
      </c>
      <c r="B18" s="495" t="s">
        <v>2029</v>
      </c>
      <c r="C18" s="53" t="n">
        <v>10</v>
      </c>
      <c r="D18" s="496" t="s">
        <v>2030</v>
      </c>
      <c r="E18" s="55" t="n">
        <v>10642</v>
      </c>
      <c r="F18" s="146" t="s">
        <v>2031</v>
      </c>
      <c r="G18" s="170" t="n">
        <v>40771</v>
      </c>
      <c r="H18" s="188" t="n">
        <v>44423</v>
      </c>
      <c r="I18" s="189" t="s">
        <v>2032</v>
      </c>
      <c r="J18" s="170"/>
      <c r="K18" s="170" t="s">
        <v>2033</v>
      </c>
      <c r="L18" s="170" t="s">
        <v>1347</v>
      </c>
      <c r="M18" s="170"/>
      <c r="N18" s="170"/>
      <c r="O18" s="170"/>
      <c r="P18" s="380"/>
      <c r="Q18" s="63" t="n">
        <v>2322.9</v>
      </c>
      <c r="R18" s="64"/>
      <c r="S18" s="187"/>
      <c r="T18" s="66"/>
      <c r="U18" s="67"/>
    </row>
    <row r="19" customFormat="false" ht="15" hidden="false" customHeight="false" outlineLevel="0" collapsed="false">
      <c r="A19" s="51" t="n">
        <v>11</v>
      </c>
      <c r="B19" s="495" t="s">
        <v>2034</v>
      </c>
      <c r="C19" s="53" t="n">
        <v>11</v>
      </c>
      <c r="D19" s="496" t="s">
        <v>2035</v>
      </c>
      <c r="E19" s="55" t="n">
        <v>9931</v>
      </c>
      <c r="F19" s="146" t="s">
        <v>2036</v>
      </c>
      <c r="G19" s="170" t="n">
        <v>40784</v>
      </c>
      <c r="H19" s="188" t="n">
        <v>46627</v>
      </c>
      <c r="I19" s="189" t="s">
        <v>2037</v>
      </c>
      <c r="J19" s="170"/>
      <c r="K19" s="170" t="s">
        <v>2038</v>
      </c>
      <c r="L19" s="170" t="s">
        <v>2039</v>
      </c>
      <c r="M19" s="170"/>
      <c r="N19" s="170"/>
      <c r="O19" s="170"/>
      <c r="P19" s="380"/>
      <c r="Q19" s="63"/>
      <c r="R19" s="64" t="n">
        <v>2613</v>
      </c>
      <c r="S19" s="187"/>
      <c r="T19" s="66"/>
      <c r="U19" s="50"/>
    </row>
    <row r="20" customFormat="false" ht="15" hidden="false" customHeight="false" outlineLevel="0" collapsed="false">
      <c r="A20" s="51" t="n">
        <v>12</v>
      </c>
      <c r="B20" s="495" t="s">
        <v>1988</v>
      </c>
      <c r="C20" s="53" t="n">
        <v>12</v>
      </c>
      <c r="D20" s="496" t="s">
        <v>2040</v>
      </c>
      <c r="E20" s="55" t="n">
        <v>11339</v>
      </c>
      <c r="F20" s="146" t="s">
        <v>2041</v>
      </c>
      <c r="G20" s="170" t="n">
        <v>40700</v>
      </c>
      <c r="H20" s="188" t="n">
        <v>44352</v>
      </c>
      <c r="I20" s="189" t="s">
        <v>2042</v>
      </c>
      <c r="J20" s="170"/>
      <c r="K20" s="170" t="s">
        <v>2043</v>
      </c>
      <c r="L20" s="170" t="s">
        <v>1995</v>
      </c>
      <c r="M20" s="170"/>
      <c r="N20" s="170"/>
      <c r="O20" s="170"/>
      <c r="P20" s="380"/>
      <c r="Q20" s="63" t="n">
        <v>2589.9</v>
      </c>
      <c r="R20" s="64"/>
      <c r="S20" s="187"/>
      <c r="T20" s="66"/>
      <c r="U20" s="67"/>
    </row>
    <row r="21" customFormat="false" ht="15" hidden="false" customHeight="false" outlineLevel="0" collapsed="false">
      <c r="A21" s="51" t="n">
        <v>13</v>
      </c>
      <c r="B21" s="495" t="s">
        <v>1988</v>
      </c>
      <c r="C21" s="53" t="n">
        <v>13</v>
      </c>
      <c r="D21" s="496" t="s">
        <v>2044</v>
      </c>
      <c r="E21" s="55" t="n">
        <v>6515</v>
      </c>
      <c r="F21" s="146" t="s">
        <v>2045</v>
      </c>
      <c r="G21" s="170" t="n">
        <v>40778</v>
      </c>
      <c r="H21" s="188" t="n">
        <v>44430</v>
      </c>
      <c r="I21" s="189" t="s">
        <v>2046</v>
      </c>
      <c r="J21" s="170"/>
      <c r="K21" s="170" t="s">
        <v>2047</v>
      </c>
      <c r="L21" s="170" t="s">
        <v>1995</v>
      </c>
      <c r="M21" s="170"/>
      <c r="N21" s="170"/>
      <c r="O21" s="170"/>
      <c r="P21" s="380"/>
      <c r="Q21" s="63"/>
      <c r="R21" s="64" t="n">
        <v>6967</v>
      </c>
      <c r="S21" s="187"/>
      <c r="T21" s="66"/>
      <c r="U21" s="50"/>
    </row>
    <row r="22" customFormat="false" ht="15" hidden="false" customHeight="false" outlineLevel="0" collapsed="false">
      <c r="A22" s="51" t="n">
        <v>14</v>
      </c>
      <c r="B22" s="495" t="s">
        <v>1988</v>
      </c>
      <c r="C22" s="53" t="n">
        <v>14</v>
      </c>
      <c r="D22" s="496" t="s">
        <v>2048</v>
      </c>
      <c r="E22" s="55" t="n">
        <v>5834</v>
      </c>
      <c r="F22" s="146" t="s">
        <v>2049</v>
      </c>
      <c r="G22" s="170" t="n">
        <v>40778</v>
      </c>
      <c r="H22" s="188" t="n">
        <v>44430</v>
      </c>
      <c r="I22" s="189" t="s">
        <v>2050</v>
      </c>
      <c r="J22" s="170"/>
      <c r="K22" s="170" t="s">
        <v>2051</v>
      </c>
      <c r="L22" s="170" t="s">
        <v>1995</v>
      </c>
      <c r="M22" s="170"/>
      <c r="N22" s="170"/>
      <c r="O22" s="170"/>
      <c r="P22" s="380"/>
      <c r="Q22" s="63"/>
      <c r="R22" s="64" t="n">
        <v>1458</v>
      </c>
      <c r="S22" s="187"/>
      <c r="T22" s="66"/>
      <c r="U22" s="67"/>
    </row>
    <row r="23" customFormat="false" ht="15" hidden="false" customHeight="false" outlineLevel="0" collapsed="false">
      <c r="A23" s="51" t="n">
        <v>15</v>
      </c>
      <c r="B23" s="495" t="s">
        <v>2029</v>
      </c>
      <c r="C23" s="53" t="n">
        <v>15</v>
      </c>
      <c r="D23" s="496" t="s">
        <v>2052</v>
      </c>
      <c r="E23" s="55" t="n">
        <v>7071</v>
      </c>
      <c r="F23" s="146" t="s">
        <v>2053</v>
      </c>
      <c r="G23" s="170" t="n">
        <v>40771</v>
      </c>
      <c r="H23" s="188" t="n">
        <v>44423</v>
      </c>
      <c r="I23" s="189" t="s">
        <v>2054</v>
      </c>
      <c r="J23" s="170"/>
      <c r="K23" s="170" t="s">
        <v>2055</v>
      </c>
      <c r="L23" s="170" t="s">
        <v>1347</v>
      </c>
      <c r="M23" s="170"/>
      <c r="N23" s="170"/>
      <c r="O23" s="170"/>
      <c r="P23" s="380"/>
      <c r="Q23" s="63" t="n">
        <v>1355.1</v>
      </c>
      <c r="R23" s="64"/>
      <c r="S23" s="187"/>
      <c r="T23" s="66"/>
      <c r="U23" s="50"/>
    </row>
    <row r="24" customFormat="false" ht="15" hidden="false" customHeight="false" outlineLevel="0" collapsed="false">
      <c r="A24" s="51" t="n">
        <v>16</v>
      </c>
      <c r="B24" s="495" t="s">
        <v>2029</v>
      </c>
      <c r="C24" s="53" t="n">
        <v>16</v>
      </c>
      <c r="D24" s="496" t="s">
        <v>2056</v>
      </c>
      <c r="E24" s="55" t="n">
        <v>6606</v>
      </c>
      <c r="F24" s="146" t="s">
        <v>2057</v>
      </c>
      <c r="G24" s="170" t="n">
        <v>40771</v>
      </c>
      <c r="H24" s="188" t="n">
        <v>44423</v>
      </c>
      <c r="I24" s="189" t="s">
        <v>2058</v>
      </c>
      <c r="J24" s="170"/>
      <c r="K24" s="170" t="s">
        <v>2059</v>
      </c>
      <c r="L24" s="170" t="s">
        <v>1347</v>
      </c>
      <c r="M24" s="170"/>
      <c r="N24" s="170"/>
      <c r="O24" s="170"/>
      <c r="P24" s="380"/>
      <c r="Q24" s="63" t="n">
        <v>2216.1</v>
      </c>
      <c r="R24" s="64"/>
      <c r="S24" s="187"/>
      <c r="T24" s="66"/>
      <c r="U24" s="67"/>
    </row>
    <row r="25" customFormat="false" ht="15" hidden="false" customHeight="false" outlineLevel="0" collapsed="false">
      <c r="A25" s="51" t="n">
        <v>17</v>
      </c>
      <c r="B25" s="495" t="s">
        <v>2029</v>
      </c>
      <c r="C25" s="53" t="n">
        <v>17</v>
      </c>
      <c r="D25" s="496" t="s">
        <v>2060</v>
      </c>
      <c r="E25" s="55" t="n">
        <v>5584</v>
      </c>
      <c r="F25" s="146" t="s">
        <v>2061</v>
      </c>
      <c r="G25" s="170" t="n">
        <v>40771</v>
      </c>
      <c r="H25" s="188" t="n">
        <v>44423</v>
      </c>
      <c r="I25" s="189" t="s">
        <v>2062</v>
      </c>
      <c r="J25" s="170"/>
      <c r="K25" s="170" t="s">
        <v>2063</v>
      </c>
      <c r="L25" s="170" t="s">
        <v>1347</v>
      </c>
      <c r="M25" s="170"/>
      <c r="N25" s="170"/>
      <c r="O25" s="170"/>
      <c r="P25" s="380"/>
      <c r="Q25" s="63" t="n">
        <v>1017.3</v>
      </c>
      <c r="R25" s="64"/>
      <c r="S25" s="187"/>
      <c r="T25" s="66"/>
      <c r="U25" s="50"/>
    </row>
    <row r="26" customFormat="false" ht="15" hidden="false" customHeight="false" outlineLevel="0" collapsed="false">
      <c r="A26" s="51" t="n">
        <v>18</v>
      </c>
      <c r="B26" s="495" t="s">
        <v>2029</v>
      </c>
      <c r="C26" s="53" t="n">
        <v>18</v>
      </c>
      <c r="D26" s="496" t="s">
        <v>1558</v>
      </c>
      <c r="E26" s="55" t="n">
        <v>5019</v>
      </c>
      <c r="F26" s="146" t="s">
        <v>2064</v>
      </c>
      <c r="G26" s="170" t="n">
        <v>40771</v>
      </c>
      <c r="H26" s="188" t="n">
        <v>44423</v>
      </c>
      <c r="I26" s="189" t="s">
        <v>2065</v>
      </c>
      <c r="J26" s="170"/>
      <c r="K26" s="170" t="s">
        <v>1795</v>
      </c>
      <c r="L26" s="170" t="s">
        <v>1347</v>
      </c>
      <c r="M26" s="170"/>
      <c r="N26" s="170"/>
      <c r="O26" s="170"/>
      <c r="P26" s="380"/>
      <c r="Q26" s="63" t="n">
        <v>1036.7</v>
      </c>
      <c r="R26" s="64"/>
      <c r="S26" s="187"/>
      <c r="T26" s="66"/>
      <c r="U26" s="67"/>
    </row>
    <row r="27" customFormat="false" ht="15" hidden="false" customHeight="false" outlineLevel="0" collapsed="false">
      <c r="A27" s="51" t="n">
        <v>19</v>
      </c>
      <c r="B27" s="495" t="s">
        <v>2066</v>
      </c>
      <c r="C27" s="53" t="n">
        <v>19</v>
      </c>
      <c r="D27" s="496" t="s">
        <v>2067</v>
      </c>
      <c r="E27" s="55" t="n">
        <v>5543</v>
      </c>
      <c r="F27" s="146" t="s">
        <v>2068</v>
      </c>
      <c r="G27" s="170" t="n">
        <v>40778</v>
      </c>
      <c r="H27" s="188" t="n">
        <v>44430</v>
      </c>
      <c r="I27" s="189" t="s">
        <v>2069</v>
      </c>
      <c r="J27" s="170"/>
      <c r="K27" s="170" t="s">
        <v>2070</v>
      </c>
      <c r="L27" s="170" t="s">
        <v>2071</v>
      </c>
      <c r="M27" s="170"/>
      <c r="N27" s="170"/>
      <c r="O27" s="170"/>
      <c r="P27" s="380"/>
      <c r="Q27" s="63"/>
      <c r="R27" s="64" t="n">
        <v>6402</v>
      </c>
      <c r="S27" s="187"/>
      <c r="T27" s="66"/>
      <c r="U27" s="160"/>
    </row>
    <row r="28" customFormat="false" ht="15" hidden="false" customHeight="false" outlineLevel="0" collapsed="false">
      <c r="A28" s="51" t="n">
        <v>20</v>
      </c>
      <c r="B28" s="495" t="s">
        <v>1988</v>
      </c>
      <c r="C28" s="53" t="n">
        <v>20</v>
      </c>
      <c r="D28" s="496" t="s">
        <v>2072</v>
      </c>
      <c r="E28" s="55" t="n">
        <v>7439</v>
      </c>
      <c r="F28" s="146" t="s">
        <v>2073</v>
      </c>
      <c r="G28" s="170" t="n">
        <v>40700</v>
      </c>
      <c r="H28" s="188" t="n">
        <v>44352</v>
      </c>
      <c r="I28" s="189" t="s">
        <v>2074</v>
      </c>
      <c r="J28" s="170"/>
      <c r="K28" s="170" t="s">
        <v>2075</v>
      </c>
      <c r="L28" s="170" t="s">
        <v>1995</v>
      </c>
      <c r="M28" s="170"/>
      <c r="N28" s="170"/>
      <c r="O28" s="170"/>
      <c r="P28" s="380"/>
      <c r="Q28" s="63" t="n">
        <v>1431</v>
      </c>
      <c r="R28" s="64"/>
      <c r="S28" s="187"/>
      <c r="T28" s="66"/>
      <c r="U28" s="50"/>
    </row>
    <row r="29" customFormat="false" ht="15" hidden="false" customHeight="false" outlineLevel="0" collapsed="false">
      <c r="A29" s="51" t="n">
        <v>21</v>
      </c>
      <c r="B29" s="495" t="s">
        <v>1988</v>
      </c>
      <c r="C29" s="53" t="n">
        <v>21</v>
      </c>
      <c r="D29" s="496" t="s">
        <v>2076</v>
      </c>
      <c r="E29" s="55" t="n">
        <v>9705</v>
      </c>
      <c r="F29" s="146" t="s">
        <v>2077</v>
      </c>
      <c r="G29" s="170" t="n">
        <v>40700</v>
      </c>
      <c r="H29" s="188" t="n">
        <v>44352</v>
      </c>
      <c r="I29" s="189" t="s">
        <v>2078</v>
      </c>
      <c r="J29" s="170"/>
      <c r="K29" s="170" t="s">
        <v>2079</v>
      </c>
      <c r="L29" s="170" t="s">
        <v>1995</v>
      </c>
      <c r="M29" s="170"/>
      <c r="N29" s="170"/>
      <c r="O29" s="170"/>
      <c r="P29" s="380"/>
      <c r="Q29" s="63" t="n">
        <v>1944.3</v>
      </c>
      <c r="R29" s="64"/>
      <c r="S29" s="187"/>
      <c r="T29" s="66"/>
      <c r="U29" s="67"/>
    </row>
    <row r="30" customFormat="false" ht="15" hidden="false" customHeight="false" outlineLevel="0" collapsed="false">
      <c r="A30" s="51" t="n">
        <v>22</v>
      </c>
      <c r="B30" s="495" t="s">
        <v>1988</v>
      </c>
      <c r="C30" s="53" t="n">
        <v>22</v>
      </c>
      <c r="D30" s="496" t="s">
        <v>2080</v>
      </c>
      <c r="E30" s="55" t="n">
        <v>7016</v>
      </c>
      <c r="F30" s="146" t="s">
        <v>2081</v>
      </c>
      <c r="G30" s="170" t="n">
        <v>40700</v>
      </c>
      <c r="H30" s="188" t="n">
        <v>44352</v>
      </c>
      <c r="I30" s="189" t="s">
        <v>2082</v>
      </c>
      <c r="J30" s="170"/>
      <c r="K30" s="170" t="s">
        <v>2083</v>
      </c>
      <c r="L30" s="170" t="s">
        <v>1995</v>
      </c>
      <c r="M30" s="170"/>
      <c r="N30" s="170"/>
      <c r="O30" s="170"/>
      <c r="P30" s="380"/>
      <c r="Q30" s="63" t="n">
        <v>1810.2</v>
      </c>
      <c r="R30" s="64"/>
      <c r="S30" s="187"/>
      <c r="T30" s="66"/>
      <c r="U30" s="50"/>
    </row>
    <row r="31" customFormat="false" ht="15" hidden="false" customHeight="false" outlineLevel="0" collapsed="false">
      <c r="A31" s="51" t="n">
        <v>23</v>
      </c>
      <c r="B31" s="495" t="s">
        <v>1988</v>
      </c>
      <c r="C31" s="53" t="n">
        <v>23</v>
      </c>
      <c r="D31" s="496" t="s">
        <v>2084</v>
      </c>
      <c r="E31" s="55" t="n">
        <v>8665</v>
      </c>
      <c r="F31" s="146" t="s">
        <v>2085</v>
      </c>
      <c r="G31" s="170" t="n">
        <v>40700</v>
      </c>
      <c r="H31" s="188" t="n">
        <v>44352</v>
      </c>
      <c r="I31" s="189" t="s">
        <v>2086</v>
      </c>
      <c r="J31" s="170"/>
      <c r="K31" s="170" t="s">
        <v>2087</v>
      </c>
      <c r="L31" s="170" t="s">
        <v>1995</v>
      </c>
      <c r="M31" s="170"/>
      <c r="N31" s="170"/>
      <c r="O31" s="170"/>
      <c r="P31" s="380"/>
      <c r="Q31" s="63" t="n">
        <v>1854.9</v>
      </c>
      <c r="R31" s="64"/>
      <c r="S31" s="187"/>
      <c r="T31" s="66"/>
      <c r="U31" s="67"/>
    </row>
    <row r="32" customFormat="false" ht="15" hidden="false" customHeight="false" outlineLevel="0" collapsed="false">
      <c r="A32" s="51" t="n">
        <v>24</v>
      </c>
      <c r="B32" s="495" t="s">
        <v>1988</v>
      </c>
      <c r="C32" s="53" t="n">
        <v>24</v>
      </c>
      <c r="D32" s="496" t="s">
        <v>2088</v>
      </c>
      <c r="E32" s="55" t="n">
        <v>10878</v>
      </c>
      <c r="F32" s="146" t="s">
        <v>2089</v>
      </c>
      <c r="G32" s="170" t="n">
        <v>40700</v>
      </c>
      <c r="H32" s="188" t="n">
        <v>44352</v>
      </c>
      <c r="I32" s="189" t="s">
        <v>2090</v>
      </c>
      <c r="J32" s="170"/>
      <c r="K32" s="170" t="s">
        <v>2091</v>
      </c>
      <c r="L32" s="170" t="s">
        <v>1995</v>
      </c>
      <c r="M32" s="170"/>
      <c r="N32" s="170"/>
      <c r="O32" s="170"/>
      <c r="P32" s="380"/>
      <c r="Q32" s="63" t="n">
        <v>2284.8</v>
      </c>
      <c r="R32" s="64"/>
      <c r="S32" s="187"/>
      <c r="T32" s="66"/>
      <c r="U32" s="50"/>
    </row>
    <row r="33" customFormat="false" ht="15" hidden="false" customHeight="false" outlineLevel="0" collapsed="false">
      <c r="A33" s="51" t="n">
        <v>25</v>
      </c>
      <c r="B33" s="495" t="s">
        <v>2034</v>
      </c>
      <c r="C33" s="53" t="n">
        <v>25</v>
      </c>
      <c r="D33" s="496" t="s">
        <v>2092</v>
      </c>
      <c r="E33" s="55" t="n">
        <v>7415</v>
      </c>
      <c r="F33" s="146" t="s">
        <v>2093</v>
      </c>
      <c r="G33" s="170" t="n">
        <v>40784</v>
      </c>
      <c r="H33" s="188" t="n">
        <v>44436</v>
      </c>
      <c r="I33" s="189" t="s">
        <v>2094</v>
      </c>
      <c r="J33" s="170"/>
      <c r="K33" s="170"/>
      <c r="L33" s="170"/>
      <c r="M33" s="170"/>
      <c r="N33" s="170"/>
      <c r="O33" s="170"/>
      <c r="P33" s="380"/>
      <c r="Q33" s="63"/>
      <c r="R33" s="64" t="n">
        <v>18515</v>
      </c>
      <c r="S33" s="187"/>
      <c r="T33" s="66"/>
      <c r="U33" s="67"/>
    </row>
    <row r="34" customFormat="false" ht="15" hidden="false" customHeight="false" outlineLevel="0" collapsed="false">
      <c r="A34" s="51" t="n">
        <v>26</v>
      </c>
      <c r="B34" s="495" t="s">
        <v>2029</v>
      </c>
      <c r="C34" s="53" t="n">
        <v>26</v>
      </c>
      <c r="D34" s="496" t="s">
        <v>2095</v>
      </c>
      <c r="E34" s="55" t="n">
        <v>7860</v>
      </c>
      <c r="F34" s="146" t="s">
        <v>2096</v>
      </c>
      <c r="G34" s="170" t="n">
        <v>40771</v>
      </c>
      <c r="H34" s="188" t="n">
        <v>44423</v>
      </c>
      <c r="I34" s="189" t="s">
        <v>2097</v>
      </c>
      <c r="J34" s="170"/>
      <c r="K34" s="170" t="s">
        <v>2098</v>
      </c>
      <c r="L34" s="170" t="s">
        <v>1347</v>
      </c>
      <c r="M34" s="170"/>
      <c r="N34" s="170"/>
      <c r="O34" s="170"/>
      <c r="P34" s="380"/>
      <c r="Q34" s="63" t="n">
        <v>2013.6</v>
      </c>
      <c r="R34" s="64"/>
      <c r="S34" s="187"/>
      <c r="T34" s="66"/>
      <c r="U34" s="50"/>
    </row>
    <row r="35" customFormat="false" ht="15" hidden="false" customHeight="false" outlineLevel="0" collapsed="false">
      <c r="A35" s="51" t="n">
        <v>27</v>
      </c>
      <c r="B35" s="495" t="s">
        <v>2099</v>
      </c>
      <c r="C35" s="53" t="n">
        <v>27</v>
      </c>
      <c r="D35" s="496" t="s">
        <v>2100</v>
      </c>
      <c r="E35" s="55" t="n">
        <v>9168</v>
      </c>
      <c r="F35" s="146" t="s">
        <v>2101</v>
      </c>
      <c r="G35" s="170" t="n">
        <v>40722</v>
      </c>
      <c r="H35" s="188" t="n">
        <v>44374</v>
      </c>
      <c r="I35" s="189" t="s">
        <v>2102</v>
      </c>
      <c r="J35" s="170"/>
      <c r="K35" s="170" t="s">
        <v>2103</v>
      </c>
      <c r="L35" s="170" t="s">
        <v>590</v>
      </c>
      <c r="M35" s="170"/>
      <c r="N35" s="170"/>
      <c r="O35" s="170"/>
      <c r="P35" s="380"/>
      <c r="Q35" s="63" t="n">
        <v>2433.2</v>
      </c>
      <c r="R35" s="64"/>
      <c r="S35" s="187"/>
      <c r="T35" s="66"/>
      <c r="U35" s="160"/>
    </row>
    <row r="36" customFormat="false" ht="15" hidden="false" customHeight="false" outlineLevel="0" collapsed="false">
      <c r="A36" s="51" t="n">
        <v>28</v>
      </c>
      <c r="B36" s="495" t="s">
        <v>1988</v>
      </c>
      <c r="C36" s="53" t="n">
        <v>28</v>
      </c>
      <c r="D36" s="496" t="s">
        <v>2104</v>
      </c>
      <c r="E36" s="55" t="n">
        <v>8745</v>
      </c>
      <c r="F36" s="146" t="s">
        <v>2105</v>
      </c>
      <c r="G36" s="170" t="n">
        <v>40700</v>
      </c>
      <c r="H36" s="188" t="n">
        <v>44352</v>
      </c>
      <c r="I36" s="189" t="s">
        <v>2106</v>
      </c>
      <c r="J36" s="170"/>
      <c r="K36" s="170" t="s">
        <v>2107</v>
      </c>
      <c r="L36" s="170" t="s">
        <v>1995</v>
      </c>
      <c r="M36" s="170"/>
      <c r="N36" s="170"/>
      <c r="O36" s="170"/>
      <c r="P36" s="380"/>
      <c r="Q36" s="63" t="n">
        <v>1598.3</v>
      </c>
      <c r="R36" s="64"/>
      <c r="S36" s="187"/>
      <c r="T36" s="66"/>
      <c r="U36" s="67"/>
    </row>
    <row r="37" customFormat="false" ht="15" hidden="false" customHeight="false" outlineLevel="0" collapsed="false">
      <c r="A37" s="51" t="n">
        <v>29</v>
      </c>
      <c r="B37" s="495" t="s">
        <v>2108</v>
      </c>
      <c r="C37" s="53" t="n">
        <v>29</v>
      </c>
      <c r="D37" s="496" t="s">
        <v>2109</v>
      </c>
      <c r="E37" s="55" t="n">
        <v>8219</v>
      </c>
      <c r="F37" s="146" t="s">
        <v>2110</v>
      </c>
      <c r="G37" s="170" t="n">
        <v>40722</v>
      </c>
      <c r="H37" s="188" t="n">
        <v>44374</v>
      </c>
      <c r="I37" s="189" t="s">
        <v>2111</v>
      </c>
      <c r="J37" s="170"/>
      <c r="K37" s="170"/>
      <c r="L37" s="170"/>
      <c r="M37" s="170"/>
      <c r="N37" s="170"/>
      <c r="O37" s="170"/>
      <c r="P37" s="380"/>
      <c r="Q37" s="63" t="n">
        <v>1540.5</v>
      </c>
      <c r="R37" s="64"/>
      <c r="S37" s="187"/>
      <c r="T37" s="66"/>
      <c r="U37" s="50"/>
    </row>
    <row r="38" customFormat="false" ht="15" hidden="false" customHeight="false" outlineLevel="0" collapsed="false">
      <c r="A38" s="51" t="n">
        <v>30</v>
      </c>
      <c r="B38" s="495" t="s">
        <v>1988</v>
      </c>
      <c r="C38" s="53" t="n">
        <v>30</v>
      </c>
      <c r="D38" s="496" t="s">
        <v>2112</v>
      </c>
      <c r="E38" s="55" t="n">
        <v>8600</v>
      </c>
      <c r="F38" s="146" t="s">
        <v>2113</v>
      </c>
      <c r="G38" s="170" t="n">
        <v>40700</v>
      </c>
      <c r="H38" s="188" t="n">
        <v>44352</v>
      </c>
      <c r="I38" s="189" t="s">
        <v>2114</v>
      </c>
      <c r="J38" s="170"/>
      <c r="K38" s="170" t="s">
        <v>2115</v>
      </c>
      <c r="L38" s="170" t="s">
        <v>1995</v>
      </c>
      <c r="M38" s="170"/>
      <c r="N38" s="170"/>
      <c r="O38" s="170"/>
      <c r="P38" s="380"/>
      <c r="Q38" s="63" t="n">
        <v>1756.2</v>
      </c>
      <c r="R38" s="64"/>
      <c r="S38" s="187"/>
      <c r="T38" s="66"/>
      <c r="U38" s="67"/>
    </row>
    <row r="39" customFormat="false" ht="15" hidden="false" customHeight="false" outlineLevel="0" collapsed="false">
      <c r="A39" s="51" t="n">
        <v>31</v>
      </c>
      <c r="B39" s="495" t="s">
        <v>1988</v>
      </c>
      <c r="C39" s="53" t="n">
        <v>31</v>
      </c>
      <c r="D39" s="496" t="s">
        <v>2116</v>
      </c>
      <c r="E39" s="55" t="n">
        <v>9192</v>
      </c>
      <c r="F39" s="146" t="s">
        <v>2117</v>
      </c>
      <c r="G39" s="170" t="n">
        <v>40700</v>
      </c>
      <c r="H39" s="188" t="n">
        <v>44352</v>
      </c>
      <c r="I39" s="189" t="s">
        <v>2118</v>
      </c>
      <c r="J39" s="170"/>
      <c r="K39" s="170" t="s">
        <v>2119</v>
      </c>
      <c r="L39" s="170" t="s">
        <v>1995</v>
      </c>
      <c r="M39" s="170"/>
      <c r="N39" s="170"/>
      <c r="O39" s="170"/>
      <c r="P39" s="380"/>
      <c r="Q39" s="63" t="n">
        <v>1921.8</v>
      </c>
      <c r="R39" s="64"/>
      <c r="S39" s="187"/>
      <c r="T39" s="66"/>
      <c r="U39" s="50"/>
    </row>
    <row r="40" customFormat="false" ht="15" hidden="false" customHeight="false" outlineLevel="0" collapsed="false">
      <c r="A40" s="51" t="n">
        <v>32</v>
      </c>
      <c r="B40" s="495" t="s">
        <v>1988</v>
      </c>
      <c r="C40" s="53" t="n">
        <v>32</v>
      </c>
      <c r="D40" s="496" t="s">
        <v>2120</v>
      </c>
      <c r="E40" s="55" t="n">
        <v>10331</v>
      </c>
      <c r="F40" s="146" t="s">
        <v>2121</v>
      </c>
      <c r="G40" s="170" t="n">
        <v>40700</v>
      </c>
      <c r="H40" s="188" t="n">
        <v>44352</v>
      </c>
      <c r="I40" s="189" t="s">
        <v>2122</v>
      </c>
      <c r="J40" s="170"/>
      <c r="K40" s="170" t="s">
        <v>2123</v>
      </c>
      <c r="L40" s="170" t="s">
        <v>1995</v>
      </c>
      <c r="M40" s="170"/>
      <c r="N40" s="170"/>
      <c r="O40" s="170"/>
      <c r="P40" s="380"/>
      <c r="Q40" s="63" t="n">
        <v>2095.4</v>
      </c>
      <c r="R40" s="64"/>
      <c r="S40" s="187"/>
      <c r="T40" s="66"/>
      <c r="U40" s="67"/>
    </row>
    <row r="41" customFormat="false" ht="12.75" hidden="false" customHeight="false" outlineLevel="0" collapsed="false">
      <c r="A41" s="51" t="n">
        <v>33</v>
      </c>
      <c r="B41" s="495" t="s">
        <v>2124</v>
      </c>
      <c r="C41" s="53" t="n">
        <v>33</v>
      </c>
      <c r="D41" s="496" t="s">
        <v>2125</v>
      </c>
      <c r="E41" s="55" t="n">
        <v>6958</v>
      </c>
      <c r="F41" s="146" t="s">
        <v>2126</v>
      </c>
      <c r="G41" s="170" t="n">
        <v>40778</v>
      </c>
      <c r="H41" s="188" t="n">
        <v>44430</v>
      </c>
      <c r="I41" s="189" t="s">
        <v>2127</v>
      </c>
      <c r="J41" s="170"/>
      <c r="K41" s="170"/>
      <c r="L41" s="170"/>
      <c r="M41" s="170"/>
      <c r="N41" s="170"/>
      <c r="O41" s="170"/>
      <c r="P41" s="380"/>
      <c r="Q41" s="63"/>
      <c r="R41" s="64" t="n">
        <v>7506</v>
      </c>
      <c r="S41" s="187"/>
      <c r="T41" s="66"/>
    </row>
    <row r="42" customFormat="false" ht="15" hidden="false" customHeight="false" outlineLevel="0" collapsed="false">
      <c r="A42" s="51" t="n">
        <v>34</v>
      </c>
      <c r="B42" s="495" t="s">
        <v>1988</v>
      </c>
      <c r="C42" s="53" t="n">
        <v>34</v>
      </c>
      <c r="D42" s="496" t="s">
        <v>2128</v>
      </c>
      <c r="E42" s="55" t="n">
        <v>8136</v>
      </c>
      <c r="F42" s="146" t="s">
        <v>2129</v>
      </c>
      <c r="G42" s="170" t="n">
        <v>40778</v>
      </c>
      <c r="H42" s="188" t="n">
        <v>44430</v>
      </c>
      <c r="I42" s="189" t="s">
        <v>2130</v>
      </c>
      <c r="J42" s="170"/>
      <c r="K42" s="170" t="s">
        <v>2131</v>
      </c>
      <c r="L42" s="170" t="s">
        <v>1995</v>
      </c>
      <c r="M42" s="170"/>
      <c r="N42" s="170"/>
      <c r="O42" s="170"/>
      <c r="P42" s="380"/>
      <c r="Q42" s="63"/>
      <c r="R42" s="64" t="n">
        <v>5559</v>
      </c>
      <c r="S42" s="187"/>
      <c r="T42" s="66"/>
      <c r="U42" s="67"/>
    </row>
    <row r="43" customFormat="false" ht="15" hidden="false" customHeight="false" outlineLevel="0" collapsed="false">
      <c r="A43" s="51" t="n">
        <v>35</v>
      </c>
      <c r="B43" s="495" t="s">
        <v>2029</v>
      </c>
      <c r="C43" s="53" t="n">
        <v>35</v>
      </c>
      <c r="D43" s="496" t="s">
        <v>2132</v>
      </c>
      <c r="E43" s="55" t="n">
        <v>12323</v>
      </c>
      <c r="F43" s="146" t="s">
        <v>2133</v>
      </c>
      <c r="G43" s="170" t="n">
        <v>40771</v>
      </c>
      <c r="H43" s="188" t="n">
        <v>44423</v>
      </c>
      <c r="I43" s="189" t="s">
        <v>2134</v>
      </c>
      <c r="J43" s="170"/>
      <c r="K43" s="170" t="s">
        <v>2135</v>
      </c>
      <c r="L43" s="170" t="s">
        <v>1347</v>
      </c>
      <c r="M43" s="170"/>
      <c r="N43" s="170"/>
      <c r="O43" s="170"/>
      <c r="P43" s="380"/>
      <c r="Q43" s="63" t="n">
        <v>2363.2</v>
      </c>
      <c r="R43" s="64"/>
      <c r="S43" s="187"/>
      <c r="T43" s="66"/>
      <c r="U43" s="160"/>
    </row>
    <row r="44" customFormat="false" ht="15" hidden="false" customHeight="false" outlineLevel="0" collapsed="false">
      <c r="A44" s="51" t="n">
        <v>36</v>
      </c>
      <c r="B44" s="495" t="s">
        <v>2108</v>
      </c>
      <c r="C44" s="53" t="n">
        <v>36</v>
      </c>
      <c r="D44" s="496" t="s">
        <v>2136</v>
      </c>
      <c r="E44" s="55" t="n">
        <v>9855</v>
      </c>
      <c r="F44" s="146" t="s">
        <v>2137</v>
      </c>
      <c r="G44" s="170" t="n">
        <v>40722</v>
      </c>
      <c r="H44" s="188" t="n">
        <v>44374</v>
      </c>
      <c r="I44" s="189" t="s">
        <v>2138</v>
      </c>
      <c r="J44" s="170"/>
      <c r="K44" s="170"/>
      <c r="L44" s="170"/>
      <c r="M44" s="170"/>
      <c r="N44" s="170"/>
      <c r="O44" s="170"/>
      <c r="P44" s="380"/>
      <c r="Q44" s="63" t="n">
        <v>2187.2</v>
      </c>
      <c r="R44" s="64"/>
      <c r="S44" s="187"/>
      <c r="T44" s="66"/>
      <c r="U44" s="50"/>
    </row>
    <row r="45" customFormat="false" ht="15" hidden="false" customHeight="false" outlineLevel="0" collapsed="false">
      <c r="A45" s="51" t="n">
        <v>37</v>
      </c>
      <c r="B45" s="495" t="s">
        <v>2108</v>
      </c>
      <c r="C45" s="53" t="n">
        <v>37</v>
      </c>
      <c r="D45" s="496" t="s">
        <v>2139</v>
      </c>
      <c r="E45" s="55" t="n">
        <v>8411</v>
      </c>
      <c r="F45" s="146" t="s">
        <v>2140</v>
      </c>
      <c r="G45" s="170" t="n">
        <v>40613</v>
      </c>
      <c r="H45" s="188" t="n">
        <v>44265</v>
      </c>
      <c r="I45" s="189" t="s">
        <v>2141</v>
      </c>
      <c r="J45" s="170"/>
      <c r="K45" s="170"/>
      <c r="L45" s="170"/>
      <c r="M45" s="170"/>
      <c r="N45" s="170"/>
      <c r="O45" s="170"/>
      <c r="P45" s="380"/>
      <c r="Q45" s="63" t="n">
        <v>1777.6</v>
      </c>
      <c r="R45" s="64"/>
      <c r="S45" s="187"/>
      <c r="T45" s="66"/>
      <c r="U45" s="67"/>
    </row>
    <row r="46" customFormat="false" ht="15" hidden="false" customHeight="false" outlineLevel="0" collapsed="false">
      <c r="A46" s="51" t="n">
        <v>38</v>
      </c>
      <c r="B46" s="495" t="s">
        <v>2108</v>
      </c>
      <c r="C46" s="53" t="n">
        <v>38</v>
      </c>
      <c r="D46" s="496" t="s">
        <v>2142</v>
      </c>
      <c r="E46" s="55" t="n">
        <v>7635</v>
      </c>
      <c r="F46" s="146" t="s">
        <v>2143</v>
      </c>
      <c r="G46" s="170" t="n">
        <v>40613</v>
      </c>
      <c r="H46" s="188" t="n">
        <v>44265</v>
      </c>
      <c r="I46" s="189" t="s">
        <v>2144</v>
      </c>
      <c r="J46" s="170"/>
      <c r="K46" s="170"/>
      <c r="L46" s="170"/>
      <c r="M46" s="170"/>
      <c r="N46" s="170"/>
      <c r="O46" s="170"/>
      <c r="P46" s="380"/>
      <c r="Q46" s="63" t="n">
        <v>1531.6</v>
      </c>
      <c r="R46" s="64"/>
      <c r="S46" s="187"/>
      <c r="T46" s="66"/>
      <c r="U46" s="160"/>
    </row>
    <row r="47" customFormat="false" ht="15" hidden="false" customHeight="false" outlineLevel="0" collapsed="false">
      <c r="A47" s="51" t="n">
        <v>39</v>
      </c>
      <c r="B47" s="495" t="s">
        <v>2145</v>
      </c>
      <c r="C47" s="53" t="n">
        <v>39</v>
      </c>
      <c r="D47" s="496" t="s">
        <v>2146</v>
      </c>
      <c r="E47" s="55" t="n">
        <v>5104</v>
      </c>
      <c r="F47" s="146" t="s">
        <v>2147</v>
      </c>
      <c r="G47" s="170" t="n">
        <v>40613</v>
      </c>
      <c r="H47" s="188" t="n">
        <v>44265</v>
      </c>
      <c r="I47" s="189" t="s">
        <v>2148</v>
      </c>
      <c r="J47" s="170"/>
      <c r="K47" s="170"/>
      <c r="L47" s="170"/>
      <c r="M47" s="170" t="s">
        <v>2149</v>
      </c>
      <c r="N47" s="170" t="s">
        <v>2150</v>
      </c>
      <c r="O47" s="170"/>
      <c r="P47" s="380"/>
      <c r="Q47" s="63" t="n">
        <v>1003.1</v>
      </c>
      <c r="R47" s="64"/>
      <c r="S47" s="187"/>
      <c r="T47" s="66"/>
      <c r="U47" s="50"/>
    </row>
    <row r="48" customFormat="false" ht="12.75" hidden="false" customHeight="false" outlineLevel="0" collapsed="false">
      <c r="A48" s="51" t="n">
        <v>40</v>
      </c>
      <c r="B48" s="495" t="s">
        <v>2151</v>
      </c>
      <c r="C48" s="53" t="n">
        <v>40</v>
      </c>
      <c r="D48" s="496" t="s">
        <v>2152</v>
      </c>
      <c r="E48" s="55" t="n">
        <v>5826</v>
      </c>
      <c r="F48" s="146" t="s">
        <v>2153</v>
      </c>
      <c r="G48" s="170" t="n">
        <v>41009</v>
      </c>
      <c r="H48" s="188" t="n">
        <v>44660</v>
      </c>
      <c r="I48" s="189" t="s">
        <v>2154</v>
      </c>
      <c r="J48" s="170"/>
      <c r="K48" s="170"/>
      <c r="L48" s="170"/>
      <c r="M48" s="170"/>
      <c r="N48" s="170"/>
      <c r="O48" s="170"/>
      <c r="P48" s="380"/>
      <c r="Q48" s="63"/>
      <c r="R48" s="64" t="n">
        <v>5516.16</v>
      </c>
      <c r="S48" s="187"/>
      <c r="T48" s="66"/>
    </row>
    <row r="49" customFormat="false" ht="15" hidden="false" customHeight="false" outlineLevel="0" collapsed="false">
      <c r="A49" s="51" t="n">
        <v>41</v>
      </c>
      <c r="B49" s="495" t="s">
        <v>1988</v>
      </c>
      <c r="C49" s="53" t="n">
        <v>41</v>
      </c>
      <c r="D49" s="496" t="s">
        <v>2155</v>
      </c>
      <c r="E49" s="55" t="n">
        <v>9253</v>
      </c>
      <c r="F49" s="146" t="s">
        <v>2156</v>
      </c>
      <c r="G49" s="170" t="n">
        <v>40700</v>
      </c>
      <c r="H49" s="188" t="n">
        <v>44352</v>
      </c>
      <c r="I49" s="189" t="s">
        <v>2157</v>
      </c>
      <c r="J49" s="170"/>
      <c r="K49" s="170" t="s">
        <v>2158</v>
      </c>
      <c r="L49" s="170" t="s">
        <v>1995</v>
      </c>
      <c r="M49" s="170"/>
      <c r="N49" s="170"/>
      <c r="O49" s="170"/>
      <c r="P49" s="380"/>
      <c r="Q49" s="63" t="n">
        <v>1711.3</v>
      </c>
      <c r="R49" s="64"/>
      <c r="S49" s="187"/>
      <c r="T49" s="66"/>
      <c r="U49" s="50"/>
    </row>
    <row r="50" customFormat="false" ht="15" hidden="false" customHeight="false" outlineLevel="0" collapsed="false">
      <c r="A50" s="51" t="n">
        <v>42</v>
      </c>
      <c r="B50" s="495" t="s">
        <v>2159</v>
      </c>
      <c r="C50" s="53" t="n">
        <v>42</v>
      </c>
      <c r="D50" s="496" t="s">
        <v>2160</v>
      </c>
      <c r="E50" s="55" t="n">
        <v>7784</v>
      </c>
      <c r="F50" s="146" t="s">
        <v>2161</v>
      </c>
      <c r="G50" s="170" t="n">
        <v>40613</v>
      </c>
      <c r="H50" s="188" t="n">
        <v>44265</v>
      </c>
      <c r="I50" s="189" t="s">
        <v>2162</v>
      </c>
      <c r="J50" s="170"/>
      <c r="K50" s="170" t="s">
        <v>2163</v>
      </c>
      <c r="L50" s="170" t="s">
        <v>2164</v>
      </c>
      <c r="M50" s="170"/>
      <c r="N50" s="170"/>
      <c r="O50" s="170"/>
      <c r="P50" s="380"/>
      <c r="Q50" s="63" t="n">
        <v>1359.5</v>
      </c>
      <c r="R50" s="64"/>
      <c r="S50" s="187"/>
      <c r="T50" s="66"/>
      <c r="U50" s="67"/>
    </row>
    <row r="51" customFormat="false" ht="15" hidden="false" customHeight="false" outlineLevel="0" collapsed="false">
      <c r="A51" s="51" t="n">
        <v>43</v>
      </c>
      <c r="B51" s="495" t="s">
        <v>2159</v>
      </c>
      <c r="C51" s="53" t="n">
        <v>43</v>
      </c>
      <c r="D51" s="496" t="s">
        <v>2165</v>
      </c>
      <c r="E51" s="55" t="n">
        <v>7864</v>
      </c>
      <c r="F51" s="516" t="s">
        <v>2166</v>
      </c>
      <c r="G51" s="499" t="s">
        <v>2167</v>
      </c>
      <c r="H51" s="500" t="s">
        <v>2168</v>
      </c>
      <c r="I51" s="517" t="s">
        <v>2169</v>
      </c>
      <c r="J51" s="499"/>
      <c r="K51" s="499" t="s">
        <v>2170</v>
      </c>
      <c r="L51" s="499" t="s">
        <v>2171</v>
      </c>
      <c r="M51" s="499"/>
      <c r="N51" s="499"/>
      <c r="O51" s="499"/>
      <c r="P51" s="518"/>
      <c r="Q51" s="519" t="n">
        <v>1621.3</v>
      </c>
      <c r="R51" s="64"/>
      <c r="S51" s="187"/>
      <c r="T51" s="66"/>
      <c r="U51" s="160"/>
    </row>
    <row r="52" customFormat="false" ht="15" hidden="false" customHeight="false" outlineLevel="0" collapsed="false">
      <c r="A52" s="51" t="n">
        <v>44</v>
      </c>
      <c r="B52" s="495" t="s">
        <v>2172</v>
      </c>
      <c r="C52" s="53" t="n">
        <v>44</v>
      </c>
      <c r="D52" s="496" t="s">
        <v>2173</v>
      </c>
      <c r="E52" s="55" t="n">
        <v>10823</v>
      </c>
      <c r="F52" s="146" t="s">
        <v>2174</v>
      </c>
      <c r="G52" s="170" t="n">
        <v>40728</v>
      </c>
      <c r="H52" s="188" t="n">
        <v>44380</v>
      </c>
      <c r="I52" s="189" t="s">
        <v>2175</v>
      </c>
      <c r="J52" s="170"/>
      <c r="K52" s="170" t="s">
        <v>2176</v>
      </c>
      <c r="L52" s="170" t="s">
        <v>2177</v>
      </c>
      <c r="M52" s="170"/>
      <c r="N52" s="170"/>
      <c r="O52" s="170"/>
      <c r="P52" s="380"/>
      <c r="Q52" s="63" t="n">
        <v>2448.8</v>
      </c>
      <c r="R52" s="64"/>
      <c r="S52" s="187"/>
      <c r="T52" s="66"/>
      <c r="U52" s="50"/>
    </row>
    <row r="53" customFormat="false" ht="15" hidden="false" customHeight="false" outlineLevel="0" collapsed="false">
      <c r="A53" s="51" t="n">
        <v>45</v>
      </c>
      <c r="B53" s="495" t="s">
        <v>2099</v>
      </c>
      <c r="C53" s="53" t="n">
        <v>45</v>
      </c>
      <c r="D53" s="496" t="s">
        <v>2178</v>
      </c>
      <c r="E53" s="55" t="n">
        <v>8887</v>
      </c>
      <c r="F53" s="146" t="s">
        <v>2179</v>
      </c>
      <c r="G53" s="170" t="n">
        <v>40779</v>
      </c>
      <c r="H53" s="188" t="n">
        <v>44431</v>
      </c>
      <c r="I53" s="189" t="s">
        <v>2180</v>
      </c>
      <c r="J53" s="170"/>
      <c r="K53" s="170" t="s">
        <v>2181</v>
      </c>
      <c r="L53" s="170" t="s">
        <v>590</v>
      </c>
      <c r="M53" s="170"/>
      <c r="N53" s="170"/>
      <c r="O53" s="170"/>
      <c r="P53" s="380"/>
      <c r="Q53" s="63"/>
      <c r="R53" s="64" t="n">
        <v>7970</v>
      </c>
      <c r="S53" s="187"/>
      <c r="T53" s="66"/>
      <c r="U53" s="67"/>
    </row>
    <row r="54" customFormat="false" ht="15" hidden="false" customHeight="false" outlineLevel="0" collapsed="false">
      <c r="A54" s="51" t="n">
        <v>46</v>
      </c>
      <c r="B54" s="495" t="s">
        <v>1988</v>
      </c>
      <c r="C54" s="53" t="n">
        <v>46</v>
      </c>
      <c r="D54" s="496" t="s">
        <v>2182</v>
      </c>
      <c r="E54" s="55" t="n">
        <v>8163</v>
      </c>
      <c r="F54" s="146" t="s">
        <v>2183</v>
      </c>
      <c r="G54" s="170" t="n">
        <v>40700</v>
      </c>
      <c r="H54" s="188" t="n">
        <v>44352</v>
      </c>
      <c r="I54" s="189" t="s">
        <v>2184</v>
      </c>
      <c r="J54" s="170"/>
      <c r="K54" s="170" t="s">
        <v>2185</v>
      </c>
      <c r="L54" s="170" t="s">
        <v>1995</v>
      </c>
      <c r="M54" s="170"/>
      <c r="N54" s="170"/>
      <c r="O54" s="170"/>
      <c r="P54" s="380"/>
      <c r="Q54" s="63" t="n">
        <v>1618.6</v>
      </c>
      <c r="R54" s="64"/>
      <c r="S54" s="187"/>
      <c r="T54" s="66"/>
      <c r="U54" s="50"/>
    </row>
    <row r="55" customFormat="false" ht="15" hidden="false" customHeight="false" outlineLevel="0" collapsed="false">
      <c r="A55" s="51" t="n">
        <v>47</v>
      </c>
      <c r="B55" s="495" t="s">
        <v>2186</v>
      </c>
      <c r="C55" s="53" t="n">
        <v>47</v>
      </c>
      <c r="D55" s="496" t="s">
        <v>2187</v>
      </c>
      <c r="E55" s="55" t="n">
        <v>7108</v>
      </c>
      <c r="F55" s="146" t="s">
        <v>2188</v>
      </c>
      <c r="G55" s="170" t="n">
        <v>40728</v>
      </c>
      <c r="H55" s="188" t="n">
        <v>44380</v>
      </c>
      <c r="I55" s="189" t="s">
        <v>2189</v>
      </c>
      <c r="J55" s="170"/>
      <c r="K55" s="170" t="s">
        <v>2190</v>
      </c>
      <c r="L55" s="170" t="s">
        <v>2177</v>
      </c>
      <c r="M55" s="170"/>
      <c r="N55" s="170"/>
      <c r="O55" s="170"/>
      <c r="P55" s="380"/>
      <c r="Q55" s="63" t="n">
        <v>1820.2</v>
      </c>
      <c r="R55" s="64"/>
      <c r="S55" s="187"/>
      <c r="T55" s="66"/>
      <c r="U55" s="160"/>
    </row>
    <row r="56" customFormat="false" ht="15" hidden="false" customHeight="false" outlineLevel="0" collapsed="false">
      <c r="A56" s="51" t="n">
        <v>48</v>
      </c>
      <c r="B56" s="495" t="s">
        <v>2172</v>
      </c>
      <c r="C56" s="53" t="n">
        <v>48</v>
      </c>
      <c r="D56" s="496" t="s">
        <v>2191</v>
      </c>
      <c r="E56" s="55" t="n">
        <v>8315</v>
      </c>
      <c r="F56" s="146" t="s">
        <v>2192</v>
      </c>
      <c r="G56" s="170" t="n">
        <v>40613</v>
      </c>
      <c r="H56" s="188" t="n">
        <v>44265</v>
      </c>
      <c r="I56" s="189" t="s">
        <v>2193</v>
      </c>
      <c r="J56" s="170"/>
      <c r="K56" s="170" t="s">
        <v>2194</v>
      </c>
      <c r="L56" s="170" t="s">
        <v>2177</v>
      </c>
      <c r="M56" s="170"/>
      <c r="N56" s="170"/>
      <c r="O56" s="170"/>
      <c r="P56" s="380"/>
      <c r="Q56" s="63" t="n">
        <v>1864.5</v>
      </c>
      <c r="R56" s="64"/>
      <c r="S56" s="187"/>
      <c r="T56" s="66"/>
      <c r="U56" s="67"/>
    </row>
    <row r="57" customFormat="false" ht="15.75" hidden="false" customHeight="false" outlineLevel="0" collapsed="false">
      <c r="A57" s="86" t="n">
        <v>49</v>
      </c>
      <c r="B57" s="509" t="s">
        <v>2172</v>
      </c>
      <c r="C57" s="88" t="n">
        <v>49</v>
      </c>
      <c r="D57" s="510" t="s">
        <v>2195</v>
      </c>
      <c r="E57" s="90" t="n">
        <v>7011</v>
      </c>
      <c r="F57" s="165" t="s">
        <v>2196</v>
      </c>
      <c r="G57" s="191" t="n">
        <v>40952</v>
      </c>
      <c r="H57" s="185" t="n">
        <v>44605</v>
      </c>
      <c r="I57" s="186" t="s">
        <v>2197</v>
      </c>
      <c r="J57" s="184"/>
      <c r="K57" s="184"/>
      <c r="L57" s="184"/>
      <c r="M57" s="184"/>
      <c r="N57" s="184"/>
      <c r="O57" s="184"/>
      <c r="P57" s="520"/>
      <c r="Q57" s="98" t="n">
        <v>1572.8</v>
      </c>
      <c r="R57" s="99"/>
      <c r="S57" s="194"/>
      <c r="T57" s="101"/>
      <c r="U57" s="50"/>
    </row>
    <row r="58" customFormat="false" ht="13.5" hidden="false" customHeight="false" outlineLevel="0" collapsed="false">
      <c r="A58" s="102"/>
      <c r="B58" s="102"/>
      <c r="C58" s="103" t="s">
        <v>217</v>
      </c>
      <c r="D58" s="104"/>
      <c r="E58" s="105" t="n">
        <f aca="false">SUM(E9:E57)</f>
        <v>397891</v>
      </c>
      <c r="F58" s="104"/>
      <c r="G58" s="106"/>
      <c r="H58" s="107"/>
      <c r="I58" s="114"/>
      <c r="J58" s="106"/>
      <c r="K58" s="106"/>
      <c r="L58" s="106"/>
      <c r="M58" s="106"/>
      <c r="N58" s="106"/>
      <c r="O58" s="106"/>
      <c r="P58" s="115"/>
      <c r="Q58" s="112" t="n">
        <f aca="false">SUM(Q9:Q57)</f>
        <v>68971.35</v>
      </c>
      <c r="R58" s="113" t="n">
        <f aca="false">SUM(R9:R57)</f>
        <v>77007.16</v>
      </c>
      <c r="S58" s="114"/>
      <c r="T58" s="115"/>
    </row>
    <row r="60" customFormat="false" ht="12.75" hidden="false" customHeight="false" outlineLevel="0" collapsed="false">
      <c r="B60" s="1" t="s">
        <v>2198</v>
      </c>
    </row>
  </sheetData>
  <mergeCells count="12">
    <mergeCell ref="A5:A7"/>
    <mergeCell ref="B5:D5"/>
    <mergeCell ref="E5:E7"/>
    <mergeCell ref="F5:H5"/>
    <mergeCell ref="I5:P5"/>
    <mergeCell ref="Q5:R5"/>
    <mergeCell ref="S5:T5"/>
    <mergeCell ref="B6:D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90277777777778" right="0.190277777777778" top="0.4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5:W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41"/>
    <col collapsed="false" customWidth="true" hidden="false" outlineLevel="0" max="3" min="3" style="1" width="5.41"/>
    <col collapsed="false" customWidth="true" hidden="false" outlineLevel="0" max="4" min="4" style="1" width="20.28"/>
    <col collapsed="false" customWidth="true" hidden="false" outlineLevel="0" max="6" min="5" style="1" width="9.28"/>
    <col collapsed="false" customWidth="true" hidden="false" outlineLevel="0" max="7" min="7" style="1" width="22.56"/>
    <col collapsed="false" customWidth="true" hidden="false" outlineLevel="0" max="9" min="8" style="1" width="11.7"/>
    <col collapsed="false" customWidth="true" hidden="false" outlineLevel="0" max="11" min="10" style="1" width="10.13"/>
    <col collapsed="false" customWidth="true" hidden="false" outlineLevel="0" max="17" min="12" style="1" width="11.85"/>
    <col collapsed="false" customWidth="true" hidden="false" outlineLevel="0" max="18" min="18" style="1" width="14.41"/>
    <col collapsed="false" customWidth="true" hidden="false" outlineLevel="0" max="19" min="19" style="1" width="10.13"/>
    <col collapsed="false" customWidth="true" hidden="false" outlineLevel="0" max="20" min="20" style="1" width="12.14"/>
    <col collapsed="false" customWidth="true" hidden="false" outlineLevel="0" max="21" min="21" style="1" width="11.99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5" customFormat="false" ht="12.75" hidden="false" customHeight="false" outlineLevel="0" collapsed="false">
      <c r="D5" s="2"/>
      <c r="E5" s="2"/>
    </row>
    <row r="6" customFormat="false" ht="12.75" hidden="false" customHeight="false" outlineLevel="0" collapsed="false">
      <c r="D6" s="2" t="s">
        <v>2199</v>
      </c>
      <c r="E6" s="2"/>
    </row>
    <row r="7" customFormat="false" ht="12.75" hidden="false" customHeight="false" outlineLevel="0" collapsed="false">
      <c r="D7" s="2"/>
      <c r="E7" s="2"/>
    </row>
    <row r="8" customFormat="false" ht="13.5" hidden="false" customHeight="false" outlineLevel="0" collapsed="false"/>
    <row r="9" customFormat="false" ht="12.75" hidden="false" customHeight="true" outlineLevel="0" collapsed="false">
      <c r="A9" s="3" t="s">
        <v>1</v>
      </c>
      <c r="B9" s="4" t="s">
        <v>2</v>
      </c>
      <c r="C9" s="4"/>
      <c r="D9" s="4"/>
      <c r="E9" s="5" t="s">
        <v>3</v>
      </c>
      <c r="F9" s="6" t="s">
        <v>4</v>
      </c>
      <c r="G9" s="6"/>
      <c r="H9" s="6"/>
      <c r="I9" s="7" t="s">
        <v>5</v>
      </c>
      <c r="J9" s="7"/>
      <c r="K9" s="7"/>
      <c r="L9" s="7"/>
      <c r="M9" s="7"/>
      <c r="N9" s="7"/>
      <c r="O9" s="7"/>
      <c r="P9" s="7"/>
      <c r="Q9" s="16" t="s">
        <v>644</v>
      </c>
      <c r="R9" s="6"/>
      <c r="S9" s="6" t="s">
        <v>7</v>
      </c>
      <c r="T9" s="6"/>
      <c r="U9" s="7" t="s">
        <v>8</v>
      </c>
      <c r="V9" s="7"/>
    </row>
    <row r="10" customFormat="false" ht="12.75" hidden="false" customHeight="false" outlineLevel="0" collapsed="false">
      <c r="A10" s="3"/>
      <c r="B10" s="14" t="s">
        <v>10</v>
      </c>
      <c r="C10" s="14"/>
      <c r="D10" s="14"/>
      <c r="E10" s="5"/>
      <c r="F10" s="485"/>
      <c r="G10" s="201"/>
      <c r="H10" s="486"/>
      <c r="I10" s="14" t="s">
        <v>14</v>
      </c>
      <c r="J10" s="14"/>
      <c r="K10" s="10" t="s">
        <v>15</v>
      </c>
      <c r="L10" s="10"/>
      <c r="M10" s="10" t="s">
        <v>16</v>
      </c>
      <c r="N10" s="10"/>
      <c r="O10" s="15" t="s">
        <v>17</v>
      </c>
      <c r="P10" s="15"/>
      <c r="S10" s="16" t="s">
        <v>18</v>
      </c>
      <c r="T10" s="16"/>
      <c r="U10" s="14" t="s">
        <v>19</v>
      </c>
      <c r="V10" s="15" t="s">
        <v>20</v>
      </c>
    </row>
    <row r="11" customFormat="false" ht="13.5" hidden="false" customHeight="false" outlineLevel="0" collapsed="false">
      <c r="A11" s="3"/>
      <c r="B11" s="327" t="s">
        <v>9</v>
      </c>
      <c r="C11" s="17" t="s">
        <v>21</v>
      </c>
      <c r="D11" s="17" t="s">
        <v>22</v>
      </c>
      <c r="E11" s="5"/>
      <c r="F11" s="22" t="s">
        <v>1837</v>
      </c>
      <c r="G11" s="19" t="s">
        <v>12</v>
      </c>
      <c r="H11" s="23" t="s">
        <v>13</v>
      </c>
      <c r="I11" s="18" t="s">
        <v>23</v>
      </c>
      <c r="J11" s="19" t="s">
        <v>24</v>
      </c>
      <c r="K11" s="18" t="s">
        <v>23</v>
      </c>
      <c r="L11" s="19" t="s">
        <v>24</v>
      </c>
      <c r="M11" s="18" t="s">
        <v>23</v>
      </c>
      <c r="N11" s="19" t="s">
        <v>24</v>
      </c>
      <c r="O11" s="18" t="s">
        <v>23</v>
      </c>
      <c r="P11" s="23" t="s">
        <v>24</v>
      </c>
      <c r="Q11" s="201" t="s">
        <v>25</v>
      </c>
      <c r="R11" s="201" t="s">
        <v>2200</v>
      </c>
      <c r="S11" s="22" t="s">
        <v>26</v>
      </c>
      <c r="T11" s="23" t="s">
        <v>27</v>
      </c>
      <c r="U11" s="24" t="s">
        <v>28</v>
      </c>
      <c r="V11" s="25" t="s">
        <v>29</v>
      </c>
    </row>
    <row r="12" customFormat="false" ht="13.5" hidden="false" customHeight="false" outlineLevel="0" collapsed="false">
      <c r="A12" s="26" t="n">
        <v>0</v>
      </c>
      <c r="B12" s="27" t="n">
        <v>1</v>
      </c>
      <c r="C12" s="28" t="n">
        <v>2</v>
      </c>
      <c r="D12" s="28" t="n">
        <v>3</v>
      </c>
      <c r="E12" s="29" t="n">
        <v>4</v>
      </c>
      <c r="F12" s="30" t="n">
        <v>5</v>
      </c>
      <c r="G12" s="28" t="n">
        <v>6</v>
      </c>
      <c r="H12" s="31" t="n">
        <v>7</v>
      </c>
      <c r="I12" s="27" t="n">
        <v>8</v>
      </c>
      <c r="J12" s="28" t="n">
        <v>9</v>
      </c>
      <c r="K12" s="28" t="n">
        <v>10</v>
      </c>
      <c r="L12" s="28" t="n">
        <v>11</v>
      </c>
      <c r="M12" s="28" t="n">
        <v>12</v>
      </c>
      <c r="N12" s="28" t="n">
        <v>13</v>
      </c>
      <c r="O12" s="28" t="n">
        <v>14</v>
      </c>
      <c r="P12" s="31" t="n">
        <v>15</v>
      </c>
      <c r="Q12" s="126"/>
      <c r="R12" s="126"/>
      <c r="S12" s="30" t="n">
        <v>16</v>
      </c>
      <c r="T12" s="31" t="n">
        <v>17</v>
      </c>
      <c r="U12" s="27" t="n">
        <v>18</v>
      </c>
      <c r="V12" s="29" t="n">
        <v>19</v>
      </c>
    </row>
    <row r="13" customFormat="false" ht="15" hidden="false" customHeight="false" outlineLevel="0" collapsed="false">
      <c r="A13" s="127" t="n">
        <v>1</v>
      </c>
      <c r="B13" s="488" t="s">
        <v>2201</v>
      </c>
      <c r="C13" s="129" t="n">
        <v>1</v>
      </c>
      <c r="D13" s="489" t="s">
        <v>2202</v>
      </c>
      <c r="E13" s="131" t="n">
        <v>7613</v>
      </c>
      <c r="F13" s="141" t="s">
        <v>2203</v>
      </c>
      <c r="G13" s="490" t="n">
        <v>40778</v>
      </c>
      <c r="H13" s="491" t="n">
        <v>44431</v>
      </c>
      <c r="I13" s="492"/>
      <c r="J13" s="490"/>
      <c r="K13" s="490"/>
      <c r="L13" s="490"/>
      <c r="M13" s="490"/>
      <c r="N13" s="490"/>
      <c r="O13" s="490"/>
      <c r="P13" s="491"/>
      <c r="Q13" s="170" t="s">
        <v>2204</v>
      </c>
      <c r="R13" s="170" t="s">
        <v>226</v>
      </c>
      <c r="S13" s="139"/>
      <c r="T13" s="493" t="n">
        <v>2290</v>
      </c>
      <c r="U13" s="494"/>
      <c r="V13" s="142"/>
      <c r="W13" s="50"/>
    </row>
    <row r="14" customFormat="false" ht="15" hidden="false" customHeight="false" outlineLevel="0" collapsed="false">
      <c r="A14" s="51" t="n">
        <v>2</v>
      </c>
      <c r="B14" s="495" t="s">
        <v>2205</v>
      </c>
      <c r="C14" s="53" t="n">
        <v>2</v>
      </c>
      <c r="D14" s="496" t="s">
        <v>2206</v>
      </c>
      <c r="E14" s="55" t="n">
        <v>7099</v>
      </c>
      <c r="F14" s="146" t="s">
        <v>2207</v>
      </c>
      <c r="G14" s="170" t="n">
        <v>40696</v>
      </c>
      <c r="H14" s="188" t="n">
        <v>44348</v>
      </c>
      <c r="I14" s="189"/>
      <c r="J14" s="170"/>
      <c r="K14" s="170" t="s">
        <v>2208</v>
      </c>
      <c r="L14" s="170" t="s">
        <v>2209</v>
      </c>
      <c r="M14" s="170"/>
      <c r="N14" s="170"/>
      <c r="O14" s="170"/>
      <c r="P14" s="188"/>
      <c r="Q14" s="170" t="s">
        <v>894</v>
      </c>
      <c r="R14" s="170" t="s">
        <v>226</v>
      </c>
      <c r="S14" s="63" t="n">
        <v>1447.5</v>
      </c>
      <c r="T14" s="64"/>
      <c r="U14" s="187"/>
      <c r="V14" s="66"/>
      <c r="W14" s="67"/>
    </row>
    <row r="15" customFormat="false" ht="15" hidden="false" customHeight="false" outlineLevel="0" collapsed="false">
      <c r="A15" s="51" t="n">
        <v>3</v>
      </c>
      <c r="B15" s="495" t="s">
        <v>2205</v>
      </c>
      <c r="C15" s="53" t="n">
        <v>3</v>
      </c>
      <c r="D15" s="496" t="s">
        <v>2210</v>
      </c>
      <c r="E15" s="55" t="n">
        <v>6343</v>
      </c>
      <c r="F15" s="146" t="s">
        <v>2211</v>
      </c>
      <c r="G15" s="170" t="n">
        <v>40696</v>
      </c>
      <c r="H15" s="188" t="n">
        <v>44348</v>
      </c>
      <c r="I15" s="189"/>
      <c r="J15" s="170"/>
      <c r="K15" s="170" t="s">
        <v>2212</v>
      </c>
      <c r="L15" s="170" t="s">
        <v>2209</v>
      </c>
      <c r="M15" s="170"/>
      <c r="N15" s="170"/>
      <c r="O15" s="170"/>
      <c r="P15" s="188"/>
      <c r="Q15" s="170" t="s">
        <v>2213</v>
      </c>
      <c r="R15" s="170" t="s">
        <v>226</v>
      </c>
      <c r="S15" s="63" t="n">
        <v>1105.3</v>
      </c>
      <c r="T15" s="64"/>
      <c r="U15" s="187"/>
      <c r="V15" s="66"/>
      <c r="W15" s="50"/>
    </row>
    <row r="16" customFormat="false" ht="15" hidden="false" customHeight="false" outlineLevel="0" collapsed="false">
      <c r="A16" s="51" t="n">
        <v>4</v>
      </c>
      <c r="B16" s="495" t="s">
        <v>2214</v>
      </c>
      <c r="C16" s="53" t="n">
        <v>4</v>
      </c>
      <c r="D16" s="496" t="s">
        <v>2215</v>
      </c>
      <c r="E16" s="55" t="n">
        <v>5826</v>
      </c>
      <c r="F16" s="146" t="s">
        <v>2216</v>
      </c>
      <c r="G16" s="170" t="n">
        <v>40772</v>
      </c>
      <c r="H16" s="188" t="n">
        <v>44425</v>
      </c>
      <c r="I16" s="189"/>
      <c r="J16" s="170"/>
      <c r="K16" s="170"/>
      <c r="L16" s="170"/>
      <c r="M16" s="170"/>
      <c r="N16" s="170"/>
      <c r="O16" s="170"/>
      <c r="P16" s="188"/>
      <c r="Q16" s="170" t="s">
        <v>2217</v>
      </c>
      <c r="R16" s="170" t="s">
        <v>226</v>
      </c>
      <c r="S16" s="63"/>
      <c r="T16" s="64" t="n">
        <v>4925</v>
      </c>
      <c r="U16" s="187"/>
      <c r="V16" s="66"/>
      <c r="W16" s="160"/>
    </row>
    <row r="17" customFormat="false" ht="15" hidden="false" customHeight="false" outlineLevel="0" collapsed="false">
      <c r="A17" s="51" t="n">
        <v>5</v>
      </c>
      <c r="B17" s="495" t="s">
        <v>2205</v>
      </c>
      <c r="C17" s="53" t="n">
        <v>5</v>
      </c>
      <c r="D17" s="496" t="s">
        <v>2218</v>
      </c>
      <c r="E17" s="55" t="n">
        <v>7071</v>
      </c>
      <c r="F17" s="146" t="s">
        <v>2219</v>
      </c>
      <c r="G17" s="170" t="n">
        <v>40778</v>
      </c>
      <c r="H17" s="188" t="n">
        <v>44431</v>
      </c>
      <c r="I17" s="189"/>
      <c r="J17" s="170"/>
      <c r="K17" s="170" t="s">
        <v>2220</v>
      </c>
      <c r="L17" s="170" t="s">
        <v>2209</v>
      </c>
      <c r="M17" s="170"/>
      <c r="N17" s="170"/>
      <c r="O17" s="170"/>
      <c r="P17" s="188"/>
      <c r="Q17" s="170" t="s">
        <v>2221</v>
      </c>
      <c r="R17" s="170" t="s">
        <v>226</v>
      </c>
      <c r="S17" s="63"/>
      <c r="T17" s="64" t="n">
        <v>2189</v>
      </c>
      <c r="U17" s="187"/>
      <c r="V17" s="66"/>
      <c r="W17" s="67"/>
    </row>
    <row r="18" customFormat="false" ht="15" hidden="false" customHeight="false" outlineLevel="0" collapsed="false">
      <c r="A18" s="51" t="n">
        <v>6</v>
      </c>
      <c r="B18" s="495" t="s">
        <v>2205</v>
      </c>
      <c r="C18" s="53" t="n">
        <v>6</v>
      </c>
      <c r="D18" s="496" t="s">
        <v>2222</v>
      </c>
      <c r="E18" s="55" t="n">
        <v>10945</v>
      </c>
      <c r="F18" s="146" t="s">
        <v>2223</v>
      </c>
      <c r="G18" s="170" t="n">
        <v>40778</v>
      </c>
      <c r="H18" s="188" t="n">
        <v>44431</v>
      </c>
      <c r="I18" s="189"/>
      <c r="J18" s="170"/>
      <c r="K18" s="170" t="s">
        <v>2224</v>
      </c>
      <c r="L18" s="170" t="s">
        <v>2209</v>
      </c>
      <c r="M18" s="170"/>
      <c r="N18" s="170"/>
      <c r="O18" s="170"/>
      <c r="P18" s="188"/>
      <c r="Q18" s="170" t="s">
        <v>2225</v>
      </c>
      <c r="R18" s="170" t="s">
        <v>226</v>
      </c>
      <c r="S18" s="63"/>
      <c r="T18" s="64" t="n">
        <v>3092</v>
      </c>
      <c r="U18" s="187"/>
      <c r="V18" s="66"/>
      <c r="W18" s="160"/>
    </row>
    <row r="19" customFormat="false" ht="15" hidden="false" customHeight="false" outlineLevel="0" collapsed="false">
      <c r="A19" s="51" t="n">
        <v>7</v>
      </c>
      <c r="B19" s="495" t="s">
        <v>2226</v>
      </c>
      <c r="C19" s="53" t="n">
        <v>7</v>
      </c>
      <c r="D19" s="496" t="s">
        <v>2227</v>
      </c>
      <c r="E19" s="55" t="n">
        <v>7825</v>
      </c>
      <c r="F19" s="146" t="s">
        <v>2228</v>
      </c>
      <c r="G19" s="170" t="n">
        <v>40778</v>
      </c>
      <c r="H19" s="188" t="n">
        <v>44431</v>
      </c>
      <c r="I19" s="189"/>
      <c r="J19" s="170"/>
      <c r="K19" s="170"/>
      <c r="L19" s="170"/>
      <c r="M19" s="170"/>
      <c r="N19" s="170"/>
      <c r="O19" s="170"/>
      <c r="P19" s="188"/>
      <c r="Q19" s="170" t="s">
        <v>889</v>
      </c>
      <c r="R19" s="170" t="s">
        <v>226</v>
      </c>
      <c r="S19" s="63"/>
      <c r="T19" s="64" t="n">
        <v>2335</v>
      </c>
      <c r="U19" s="187"/>
      <c r="V19" s="66"/>
      <c r="W19" s="50"/>
    </row>
    <row r="20" customFormat="false" ht="15" hidden="false" customHeight="false" outlineLevel="0" collapsed="false">
      <c r="A20" s="51" t="n">
        <v>8</v>
      </c>
      <c r="B20" s="495" t="s">
        <v>2226</v>
      </c>
      <c r="C20" s="53" t="n">
        <v>8</v>
      </c>
      <c r="D20" s="496" t="s">
        <v>2229</v>
      </c>
      <c r="E20" s="55" t="n">
        <v>5062</v>
      </c>
      <c r="F20" s="146" t="s">
        <v>2230</v>
      </c>
      <c r="G20" s="170" t="n">
        <v>40778</v>
      </c>
      <c r="H20" s="188" t="n">
        <v>44431</v>
      </c>
      <c r="I20" s="189"/>
      <c r="J20" s="170"/>
      <c r="K20" s="170"/>
      <c r="L20" s="170"/>
      <c r="M20" s="170"/>
      <c r="N20" s="170"/>
      <c r="O20" s="170"/>
      <c r="P20" s="188"/>
      <c r="Q20" s="170" t="s">
        <v>2231</v>
      </c>
      <c r="R20" s="170" t="s">
        <v>226</v>
      </c>
      <c r="S20" s="63"/>
      <c r="T20" s="64" t="n">
        <v>1487</v>
      </c>
      <c r="U20" s="187"/>
      <c r="V20" s="66"/>
      <c r="W20" s="67"/>
    </row>
    <row r="21" customFormat="false" ht="15" hidden="false" customHeight="false" outlineLevel="0" collapsed="false">
      <c r="A21" s="51" t="n">
        <v>9</v>
      </c>
      <c r="B21" s="495" t="s">
        <v>2232</v>
      </c>
      <c r="C21" s="53" t="n">
        <v>9</v>
      </c>
      <c r="D21" s="496" t="s">
        <v>1377</v>
      </c>
      <c r="E21" s="55" t="n">
        <v>6443</v>
      </c>
      <c r="F21" s="146" t="s">
        <v>2233</v>
      </c>
      <c r="G21" s="170" t="n">
        <v>40777</v>
      </c>
      <c r="H21" s="188" t="n">
        <v>44429</v>
      </c>
      <c r="I21" s="189"/>
      <c r="J21" s="170"/>
      <c r="K21" s="170" t="s">
        <v>2234</v>
      </c>
      <c r="L21" s="170" t="s">
        <v>2235</v>
      </c>
      <c r="M21" s="170"/>
      <c r="N21" s="170"/>
      <c r="O21" s="170"/>
      <c r="P21" s="188"/>
      <c r="Q21" s="170" t="s">
        <v>1085</v>
      </c>
      <c r="R21" s="170" t="s">
        <v>226</v>
      </c>
      <c r="S21" s="63" t="n">
        <v>1322</v>
      </c>
      <c r="T21" s="64"/>
      <c r="U21" s="187"/>
      <c r="V21" s="66"/>
      <c r="W21" s="50"/>
    </row>
    <row r="22" customFormat="false" ht="15" hidden="false" customHeight="false" outlineLevel="0" collapsed="false">
      <c r="A22" s="51" t="n">
        <v>10</v>
      </c>
      <c r="B22" s="495" t="s">
        <v>2232</v>
      </c>
      <c r="C22" s="53" t="n">
        <v>10</v>
      </c>
      <c r="D22" s="496" t="s">
        <v>2236</v>
      </c>
      <c r="E22" s="55" t="n">
        <v>8909</v>
      </c>
      <c r="F22" s="146" t="s">
        <v>2237</v>
      </c>
      <c r="G22" s="170" t="n">
        <v>40777</v>
      </c>
      <c r="H22" s="188" t="n">
        <v>44429</v>
      </c>
      <c r="I22" s="189"/>
      <c r="J22" s="170"/>
      <c r="K22" s="170" t="s">
        <v>2238</v>
      </c>
      <c r="L22" s="170" t="s">
        <v>2235</v>
      </c>
      <c r="M22" s="170"/>
      <c r="N22" s="170"/>
      <c r="O22" s="170"/>
      <c r="P22" s="188"/>
      <c r="Q22" s="170" t="s">
        <v>2239</v>
      </c>
      <c r="R22" s="170" t="s">
        <v>226</v>
      </c>
      <c r="S22" s="63" t="n">
        <v>1806.1</v>
      </c>
      <c r="T22" s="64"/>
      <c r="U22" s="187"/>
      <c r="V22" s="66"/>
      <c r="W22" s="67"/>
    </row>
    <row r="23" customFormat="false" ht="25.5" hidden="false" customHeight="false" outlineLevel="0" collapsed="false">
      <c r="A23" s="51" t="n">
        <v>11</v>
      </c>
      <c r="B23" s="495" t="s">
        <v>2240</v>
      </c>
      <c r="C23" s="53" t="n">
        <v>11</v>
      </c>
      <c r="D23" s="496" t="s">
        <v>2241</v>
      </c>
      <c r="E23" s="55" t="n">
        <v>11510</v>
      </c>
      <c r="F23" s="521" t="s">
        <v>2242</v>
      </c>
      <c r="G23" s="401" t="s">
        <v>2243</v>
      </c>
      <c r="H23" s="522" t="s">
        <v>2244</v>
      </c>
      <c r="I23" s="396"/>
      <c r="J23" s="394"/>
      <c r="K23" s="394"/>
      <c r="L23" s="394"/>
      <c r="M23" s="394"/>
      <c r="N23" s="394"/>
      <c r="O23" s="394"/>
      <c r="P23" s="522"/>
      <c r="Q23" s="394" t="s">
        <v>2245</v>
      </c>
      <c r="R23" s="394" t="s">
        <v>226</v>
      </c>
      <c r="S23" s="63"/>
      <c r="T23" s="64" t="n">
        <v>62405</v>
      </c>
      <c r="U23" s="187"/>
      <c r="V23" s="66"/>
    </row>
    <row r="24" customFormat="false" ht="15" hidden="false" customHeight="false" outlineLevel="0" collapsed="false">
      <c r="A24" s="51" t="n">
        <v>12</v>
      </c>
      <c r="B24" s="495" t="s">
        <v>2205</v>
      </c>
      <c r="C24" s="53" t="n">
        <v>12</v>
      </c>
      <c r="D24" s="496" t="s">
        <v>2246</v>
      </c>
      <c r="E24" s="55" t="n">
        <v>9449</v>
      </c>
      <c r="F24" s="146" t="s">
        <v>2247</v>
      </c>
      <c r="G24" s="170" t="n">
        <v>40696</v>
      </c>
      <c r="H24" s="188" t="n">
        <v>44348</v>
      </c>
      <c r="I24" s="189"/>
      <c r="J24" s="170"/>
      <c r="K24" s="170" t="s">
        <v>2248</v>
      </c>
      <c r="L24" s="170" t="s">
        <v>2209</v>
      </c>
      <c r="M24" s="170"/>
      <c r="N24" s="170"/>
      <c r="O24" s="170"/>
      <c r="P24" s="188"/>
      <c r="Q24" s="170" t="s">
        <v>2249</v>
      </c>
      <c r="R24" s="170" t="s">
        <v>226</v>
      </c>
      <c r="S24" s="63" t="n">
        <v>2064.9</v>
      </c>
      <c r="T24" s="64"/>
      <c r="U24" s="187"/>
      <c r="V24" s="66"/>
      <c r="W24" s="67"/>
    </row>
    <row r="25" customFormat="false" ht="15" hidden="false" customHeight="false" outlineLevel="0" collapsed="false">
      <c r="A25" s="51" t="n">
        <v>13</v>
      </c>
      <c r="B25" s="495" t="s">
        <v>2205</v>
      </c>
      <c r="C25" s="53" t="n">
        <v>13</v>
      </c>
      <c r="D25" s="496" t="s">
        <v>2250</v>
      </c>
      <c r="E25" s="55" t="n">
        <v>8338</v>
      </c>
      <c r="F25" s="146" t="s">
        <v>2251</v>
      </c>
      <c r="G25" s="170" t="n">
        <v>40696</v>
      </c>
      <c r="H25" s="188" t="n">
        <v>44348</v>
      </c>
      <c r="I25" s="189"/>
      <c r="J25" s="170"/>
      <c r="K25" s="170" t="s">
        <v>2252</v>
      </c>
      <c r="L25" s="170" t="s">
        <v>2209</v>
      </c>
      <c r="M25" s="170"/>
      <c r="N25" s="170"/>
      <c r="O25" s="170"/>
      <c r="P25" s="188"/>
      <c r="Q25" s="170" t="s">
        <v>2253</v>
      </c>
      <c r="R25" s="170" t="s">
        <v>226</v>
      </c>
      <c r="S25" s="63" t="n">
        <v>1723.3</v>
      </c>
      <c r="T25" s="64"/>
      <c r="U25" s="187"/>
      <c r="V25" s="66"/>
      <c r="W25" s="50"/>
    </row>
    <row r="26" customFormat="false" ht="15" hidden="false" customHeight="false" outlineLevel="0" collapsed="false">
      <c r="A26" s="51" t="n">
        <v>14</v>
      </c>
      <c r="B26" s="495" t="s">
        <v>2205</v>
      </c>
      <c r="C26" s="53" t="n">
        <v>14</v>
      </c>
      <c r="D26" s="496" t="s">
        <v>2254</v>
      </c>
      <c r="E26" s="55" t="n">
        <v>8409</v>
      </c>
      <c r="F26" s="146" t="s">
        <v>2255</v>
      </c>
      <c r="G26" s="170" t="n">
        <v>40696</v>
      </c>
      <c r="H26" s="188" t="n">
        <v>44348</v>
      </c>
      <c r="I26" s="189"/>
      <c r="J26" s="170"/>
      <c r="K26" s="170" t="s">
        <v>2256</v>
      </c>
      <c r="L26" s="170" t="s">
        <v>2209</v>
      </c>
      <c r="M26" s="170"/>
      <c r="N26" s="170"/>
      <c r="O26" s="170"/>
      <c r="P26" s="188"/>
      <c r="Q26" s="170" t="s">
        <v>2257</v>
      </c>
      <c r="R26" s="170" t="s">
        <v>226</v>
      </c>
      <c r="S26" s="63" t="n">
        <v>1938.7</v>
      </c>
      <c r="T26" s="64"/>
      <c r="U26" s="187"/>
      <c r="V26" s="66"/>
      <c r="W26" s="67"/>
    </row>
    <row r="27" customFormat="false" ht="15" hidden="false" customHeight="false" outlineLevel="0" collapsed="false">
      <c r="A27" s="51" t="n">
        <v>15</v>
      </c>
      <c r="B27" s="495" t="s">
        <v>2205</v>
      </c>
      <c r="C27" s="53" t="n">
        <v>15</v>
      </c>
      <c r="D27" s="496" t="s">
        <v>2258</v>
      </c>
      <c r="E27" s="55" t="n">
        <v>5840</v>
      </c>
      <c r="F27" s="146" t="s">
        <v>2259</v>
      </c>
      <c r="G27" s="170" t="n">
        <v>40696</v>
      </c>
      <c r="H27" s="188" t="n">
        <v>44348</v>
      </c>
      <c r="I27" s="189"/>
      <c r="J27" s="170"/>
      <c r="K27" s="170" t="s">
        <v>2260</v>
      </c>
      <c r="L27" s="170" t="s">
        <v>2209</v>
      </c>
      <c r="M27" s="170"/>
      <c r="N27" s="170"/>
      <c r="O27" s="170"/>
      <c r="P27" s="188"/>
      <c r="Q27" s="170" t="s">
        <v>2261</v>
      </c>
      <c r="R27" s="170" t="s">
        <v>226</v>
      </c>
      <c r="S27" s="63" t="n">
        <v>1103.1</v>
      </c>
      <c r="T27" s="64"/>
      <c r="U27" s="187"/>
      <c r="V27" s="66"/>
      <c r="W27" s="50"/>
    </row>
    <row r="28" customFormat="false" ht="15" hidden="false" customHeight="false" outlineLevel="0" collapsed="false">
      <c r="A28" s="51" t="n">
        <v>16</v>
      </c>
      <c r="B28" s="495" t="s">
        <v>2205</v>
      </c>
      <c r="C28" s="53" t="n">
        <v>16</v>
      </c>
      <c r="D28" s="496" t="s">
        <v>2262</v>
      </c>
      <c r="E28" s="55" t="n">
        <v>7756</v>
      </c>
      <c r="F28" s="146" t="s">
        <v>2263</v>
      </c>
      <c r="G28" s="170" t="n">
        <v>40696</v>
      </c>
      <c r="H28" s="188" t="n">
        <v>44348</v>
      </c>
      <c r="I28" s="189"/>
      <c r="J28" s="170"/>
      <c r="K28" s="170" t="s">
        <v>2264</v>
      </c>
      <c r="L28" s="170" t="s">
        <v>2209</v>
      </c>
      <c r="M28" s="170"/>
      <c r="N28" s="170"/>
      <c r="O28" s="170"/>
      <c r="P28" s="188"/>
      <c r="Q28" s="170" t="s">
        <v>2265</v>
      </c>
      <c r="R28" s="170" t="s">
        <v>226</v>
      </c>
      <c r="S28" s="63" t="n">
        <v>1408.9</v>
      </c>
      <c r="T28" s="64"/>
      <c r="U28" s="187"/>
      <c r="V28" s="66"/>
      <c r="W28" s="67"/>
    </row>
    <row r="29" customFormat="false" ht="15" hidden="false" customHeight="false" outlineLevel="0" collapsed="false">
      <c r="A29" s="51" t="n">
        <v>17</v>
      </c>
      <c r="B29" s="495" t="s">
        <v>2266</v>
      </c>
      <c r="C29" s="53" t="n">
        <v>17</v>
      </c>
      <c r="D29" s="496" t="s">
        <v>518</v>
      </c>
      <c r="E29" s="55" t="n">
        <v>10795</v>
      </c>
      <c r="F29" s="146" t="s">
        <v>2267</v>
      </c>
      <c r="G29" s="170" t="n">
        <v>40702</v>
      </c>
      <c r="H29" s="188" t="n">
        <v>44354</v>
      </c>
      <c r="I29" s="189"/>
      <c r="J29" s="170"/>
      <c r="K29" s="170" t="s">
        <v>2268</v>
      </c>
      <c r="L29" s="170" t="s">
        <v>2269</v>
      </c>
      <c r="M29" s="170"/>
      <c r="N29" s="170"/>
      <c r="O29" s="170"/>
      <c r="P29" s="188"/>
      <c r="Q29" s="170" t="s">
        <v>2270</v>
      </c>
      <c r="R29" s="170" t="s">
        <v>226</v>
      </c>
      <c r="S29" s="63" t="n">
        <v>1810.4</v>
      </c>
      <c r="T29" s="64"/>
      <c r="U29" s="187"/>
      <c r="V29" s="66"/>
      <c r="W29" s="50"/>
    </row>
    <row r="30" customFormat="false" ht="15" hidden="false" customHeight="false" outlineLevel="0" collapsed="false">
      <c r="A30" s="51" t="n">
        <v>18</v>
      </c>
      <c r="B30" s="495" t="s">
        <v>2266</v>
      </c>
      <c r="C30" s="53" t="n">
        <v>18</v>
      </c>
      <c r="D30" s="496" t="s">
        <v>2271</v>
      </c>
      <c r="E30" s="55" t="n">
        <v>9614</v>
      </c>
      <c r="F30" s="146" t="s">
        <v>2272</v>
      </c>
      <c r="G30" s="170" t="n">
        <v>40702</v>
      </c>
      <c r="H30" s="188" t="n">
        <v>44354</v>
      </c>
      <c r="I30" s="189"/>
      <c r="J30" s="170"/>
      <c r="K30" s="170" t="s">
        <v>2273</v>
      </c>
      <c r="L30" s="170" t="s">
        <v>2269</v>
      </c>
      <c r="M30" s="170"/>
      <c r="N30" s="170"/>
      <c r="O30" s="170"/>
      <c r="P30" s="188"/>
      <c r="Q30" s="170" t="s">
        <v>2274</v>
      </c>
      <c r="R30" s="170" t="s">
        <v>226</v>
      </c>
      <c r="S30" s="63" t="n">
        <v>2420.9</v>
      </c>
      <c r="T30" s="64"/>
      <c r="U30" s="187"/>
      <c r="V30" s="66"/>
      <c r="W30" s="67"/>
    </row>
    <row r="31" customFormat="false" ht="15" hidden="false" customHeight="false" outlineLevel="0" collapsed="false">
      <c r="A31" s="51" t="n">
        <v>19</v>
      </c>
      <c r="B31" s="495" t="s">
        <v>2266</v>
      </c>
      <c r="C31" s="53" t="n">
        <v>19</v>
      </c>
      <c r="D31" s="496" t="s">
        <v>2275</v>
      </c>
      <c r="E31" s="55" t="n">
        <v>8375</v>
      </c>
      <c r="F31" s="56" t="n">
        <v>7453</v>
      </c>
      <c r="G31" s="170" t="n">
        <v>41570</v>
      </c>
      <c r="H31" s="188" t="n">
        <v>45221</v>
      </c>
      <c r="I31" s="189"/>
      <c r="J31" s="170"/>
      <c r="K31" s="170" t="s">
        <v>2276</v>
      </c>
      <c r="L31" s="170" t="s">
        <v>2269</v>
      </c>
      <c r="M31" s="170"/>
      <c r="N31" s="170"/>
      <c r="O31" s="170"/>
      <c r="P31" s="188"/>
      <c r="Q31" s="170" t="s">
        <v>2277</v>
      </c>
      <c r="R31" s="170" t="s">
        <v>226</v>
      </c>
      <c r="S31" s="63"/>
      <c r="T31" s="64" t="n">
        <v>3047</v>
      </c>
      <c r="U31" s="187"/>
      <c r="V31" s="66"/>
      <c r="W31" s="50"/>
    </row>
    <row r="32" customFormat="false" ht="15" hidden="false" customHeight="false" outlineLevel="0" collapsed="false">
      <c r="A32" s="51" t="n">
        <v>20</v>
      </c>
      <c r="B32" s="495" t="s">
        <v>2266</v>
      </c>
      <c r="C32" s="53" t="n">
        <v>20</v>
      </c>
      <c r="D32" s="496" t="s">
        <v>2278</v>
      </c>
      <c r="E32" s="55" t="n">
        <v>9883</v>
      </c>
      <c r="F32" s="56" t="s">
        <v>2279</v>
      </c>
      <c r="G32" s="170" t="n">
        <v>40702</v>
      </c>
      <c r="H32" s="188" t="n">
        <v>44354</v>
      </c>
      <c r="I32" s="189"/>
      <c r="J32" s="170"/>
      <c r="K32" s="170" t="s">
        <v>2280</v>
      </c>
      <c r="L32" s="170" t="s">
        <v>2269</v>
      </c>
      <c r="M32" s="170"/>
      <c r="N32" s="170"/>
      <c r="O32" s="170"/>
      <c r="P32" s="188"/>
      <c r="Q32" s="170" t="s">
        <v>2281</v>
      </c>
      <c r="R32" s="170" t="s">
        <v>226</v>
      </c>
      <c r="S32" s="63" t="n">
        <v>2827.4</v>
      </c>
      <c r="T32" s="64"/>
      <c r="U32" s="187"/>
      <c r="V32" s="66"/>
      <c r="W32" s="67"/>
    </row>
    <row r="33" customFormat="false" ht="15" hidden="false" customHeight="false" outlineLevel="0" collapsed="false">
      <c r="A33" s="51" t="n">
        <v>21</v>
      </c>
      <c r="B33" s="495" t="s">
        <v>2232</v>
      </c>
      <c r="C33" s="53" t="n">
        <v>21</v>
      </c>
      <c r="D33" s="496" t="s">
        <v>2282</v>
      </c>
      <c r="E33" s="55" t="n">
        <v>17113</v>
      </c>
      <c r="F33" s="56" t="s">
        <v>2283</v>
      </c>
      <c r="G33" s="170" t="n">
        <v>40777</v>
      </c>
      <c r="H33" s="188" t="n">
        <v>44429</v>
      </c>
      <c r="I33" s="189"/>
      <c r="J33" s="170"/>
      <c r="K33" s="170" t="s">
        <v>2284</v>
      </c>
      <c r="L33" s="170" t="s">
        <v>2235</v>
      </c>
      <c r="M33" s="170"/>
      <c r="N33" s="170"/>
      <c r="O33" s="170"/>
      <c r="P33" s="188"/>
      <c r="Q33" s="170" t="s">
        <v>2285</v>
      </c>
      <c r="R33" s="170" t="s">
        <v>226</v>
      </c>
      <c r="S33" s="63" t="n">
        <v>9705.85</v>
      </c>
      <c r="T33" s="64"/>
      <c r="U33" s="187"/>
      <c r="V33" s="66"/>
      <c r="W33" s="50"/>
    </row>
    <row r="34" customFormat="false" ht="15" hidden="false" customHeight="false" outlineLevel="0" collapsed="false">
      <c r="A34" s="51" t="n">
        <v>22</v>
      </c>
      <c r="B34" s="495" t="s">
        <v>2266</v>
      </c>
      <c r="C34" s="53" t="n">
        <v>22</v>
      </c>
      <c r="D34" s="496" t="s">
        <v>2286</v>
      </c>
      <c r="E34" s="55" t="n">
        <v>14692</v>
      </c>
      <c r="F34" s="56" t="s">
        <v>2287</v>
      </c>
      <c r="G34" s="170" t="n">
        <v>40702</v>
      </c>
      <c r="H34" s="188" t="n">
        <v>44354</v>
      </c>
      <c r="I34" s="189"/>
      <c r="J34" s="170"/>
      <c r="K34" s="170" t="s">
        <v>2288</v>
      </c>
      <c r="L34" s="170" t="s">
        <v>2269</v>
      </c>
      <c r="M34" s="170"/>
      <c r="N34" s="170"/>
      <c r="O34" s="170"/>
      <c r="P34" s="188"/>
      <c r="Q34" s="170" t="s">
        <v>2289</v>
      </c>
      <c r="R34" s="170" t="s">
        <v>226</v>
      </c>
      <c r="S34" s="63" t="n">
        <v>6107.5</v>
      </c>
      <c r="T34" s="64"/>
      <c r="U34" s="187"/>
      <c r="V34" s="66"/>
      <c r="W34" s="67"/>
    </row>
    <row r="35" customFormat="false" ht="15" hidden="false" customHeight="false" outlineLevel="0" collapsed="false">
      <c r="A35" s="51" t="n">
        <v>23</v>
      </c>
      <c r="B35" s="495" t="s">
        <v>2266</v>
      </c>
      <c r="C35" s="53" t="n">
        <v>23</v>
      </c>
      <c r="D35" s="496" t="s">
        <v>2290</v>
      </c>
      <c r="E35" s="55" t="n">
        <v>10081</v>
      </c>
      <c r="F35" s="56" t="s">
        <v>2291</v>
      </c>
      <c r="G35" s="170" t="n">
        <v>41388</v>
      </c>
      <c r="H35" s="188" t="n">
        <v>45039</v>
      </c>
      <c r="I35" s="189"/>
      <c r="J35" s="170"/>
      <c r="K35" s="170" t="s">
        <v>2292</v>
      </c>
      <c r="L35" s="170" t="s">
        <v>2269</v>
      </c>
      <c r="M35" s="170"/>
      <c r="N35" s="170"/>
      <c r="O35" s="170"/>
      <c r="P35" s="188"/>
      <c r="Q35" s="170" t="s">
        <v>2293</v>
      </c>
      <c r="R35" s="170" t="s">
        <v>226</v>
      </c>
      <c r="S35" s="63" t="n">
        <v>1980.6</v>
      </c>
      <c r="T35" s="64"/>
      <c r="U35" s="187"/>
      <c r="V35" s="66"/>
      <c r="W35" s="50"/>
    </row>
    <row r="36" customFormat="false" ht="15" hidden="false" customHeight="false" outlineLevel="0" collapsed="false">
      <c r="A36" s="51" t="n">
        <v>24</v>
      </c>
      <c r="B36" s="495" t="s">
        <v>2266</v>
      </c>
      <c r="C36" s="53" t="n">
        <v>24</v>
      </c>
      <c r="D36" s="496" t="s">
        <v>2294</v>
      </c>
      <c r="E36" s="55" t="n">
        <v>12509</v>
      </c>
      <c r="F36" s="56" t="s">
        <v>2295</v>
      </c>
      <c r="G36" s="170" t="n">
        <v>40702</v>
      </c>
      <c r="H36" s="188" t="n">
        <v>44354</v>
      </c>
      <c r="I36" s="189"/>
      <c r="J36" s="170"/>
      <c r="K36" s="170" t="s">
        <v>2296</v>
      </c>
      <c r="L36" s="170" t="s">
        <v>2269</v>
      </c>
      <c r="M36" s="170"/>
      <c r="N36" s="170"/>
      <c r="O36" s="170"/>
      <c r="P36" s="188"/>
      <c r="Q36" s="170" t="s">
        <v>2297</v>
      </c>
      <c r="R36" s="170" t="s">
        <v>226</v>
      </c>
      <c r="S36" s="63" t="n">
        <v>4585.4</v>
      </c>
      <c r="T36" s="64"/>
      <c r="U36" s="187" t="n">
        <v>163.7</v>
      </c>
      <c r="V36" s="66"/>
      <c r="W36" s="67"/>
    </row>
    <row r="37" customFormat="false" ht="19.5" hidden="false" customHeight="true" outlineLevel="0" collapsed="false">
      <c r="A37" s="51" t="n">
        <v>25</v>
      </c>
      <c r="B37" s="495" t="s">
        <v>2298</v>
      </c>
      <c r="C37" s="53" t="n">
        <v>25</v>
      </c>
      <c r="D37" s="496" t="s">
        <v>2299</v>
      </c>
      <c r="E37" s="55" t="s">
        <v>2300</v>
      </c>
      <c r="F37" s="56" t="s">
        <v>2301</v>
      </c>
      <c r="G37" s="523" t="s">
        <v>2302</v>
      </c>
      <c r="H37" s="188" t="n">
        <v>45056</v>
      </c>
      <c r="I37" s="189"/>
      <c r="J37" s="170"/>
      <c r="K37" s="170"/>
      <c r="L37" s="170"/>
      <c r="M37" s="170"/>
      <c r="N37" s="170"/>
      <c r="O37" s="170"/>
      <c r="P37" s="188"/>
      <c r="Q37" s="170" t="s">
        <v>2303</v>
      </c>
      <c r="R37" s="170" t="s">
        <v>226</v>
      </c>
      <c r="S37" s="63" t="n">
        <v>5705.2</v>
      </c>
      <c r="T37" s="64"/>
      <c r="U37" s="65" t="n">
        <v>4806.9</v>
      </c>
      <c r="V37" s="66"/>
    </row>
    <row r="38" customFormat="false" ht="15" hidden="false" customHeight="false" outlineLevel="0" collapsed="false">
      <c r="A38" s="51" t="n">
        <v>26</v>
      </c>
      <c r="B38" s="495" t="s">
        <v>2232</v>
      </c>
      <c r="C38" s="53" t="n">
        <v>26</v>
      </c>
      <c r="D38" s="496" t="s">
        <v>2304</v>
      </c>
      <c r="E38" s="55" t="n">
        <v>12809</v>
      </c>
      <c r="F38" s="56" t="s">
        <v>2305</v>
      </c>
      <c r="G38" s="170" t="n">
        <v>40777</v>
      </c>
      <c r="H38" s="188" t="n">
        <v>44429</v>
      </c>
      <c r="I38" s="189"/>
      <c r="J38" s="170"/>
      <c r="K38" s="170" t="s">
        <v>2306</v>
      </c>
      <c r="L38" s="170" t="s">
        <v>2235</v>
      </c>
      <c r="M38" s="170"/>
      <c r="N38" s="170"/>
      <c r="O38" s="170"/>
      <c r="P38" s="188"/>
      <c r="Q38" s="170" t="s">
        <v>2307</v>
      </c>
      <c r="R38" s="170" t="s">
        <v>226</v>
      </c>
      <c r="S38" s="63" t="n">
        <v>6872.05</v>
      </c>
      <c r="T38" s="64"/>
      <c r="U38" s="524" t="n">
        <v>3547</v>
      </c>
      <c r="V38" s="66"/>
      <c r="W38" s="50"/>
    </row>
    <row r="39" customFormat="false" ht="15" hidden="false" customHeight="false" outlineLevel="0" collapsed="false">
      <c r="A39" s="51" t="n">
        <v>27</v>
      </c>
      <c r="B39" s="495" t="s">
        <v>2308</v>
      </c>
      <c r="C39" s="53" t="n">
        <v>27</v>
      </c>
      <c r="D39" s="496" t="s">
        <v>2309</v>
      </c>
      <c r="E39" s="55" t="n">
        <v>15274</v>
      </c>
      <c r="F39" s="56" t="s">
        <v>2310</v>
      </c>
      <c r="G39" s="170" t="n">
        <v>40815</v>
      </c>
      <c r="H39" s="188" t="n">
        <v>44468</v>
      </c>
      <c r="I39" s="189"/>
      <c r="J39" s="170"/>
      <c r="K39" s="170" t="s">
        <v>2311</v>
      </c>
      <c r="L39" s="170" t="s">
        <v>916</v>
      </c>
      <c r="M39" s="170"/>
      <c r="N39" s="170"/>
      <c r="O39" s="170"/>
      <c r="P39" s="188"/>
      <c r="Q39" s="1" t="s">
        <v>2312</v>
      </c>
      <c r="R39" s="170" t="s">
        <v>226</v>
      </c>
      <c r="S39" s="63" t="n">
        <v>8081.15</v>
      </c>
      <c r="T39" s="64"/>
      <c r="U39" s="187"/>
      <c r="V39" s="66"/>
      <c r="W39" s="67"/>
    </row>
    <row r="40" customFormat="false" ht="15" hidden="false" customHeight="false" outlineLevel="0" collapsed="false">
      <c r="A40" s="51" t="n">
        <v>28</v>
      </c>
      <c r="B40" s="495" t="s">
        <v>2313</v>
      </c>
      <c r="C40" s="53" t="n">
        <v>28</v>
      </c>
      <c r="D40" s="496" t="s">
        <v>2314</v>
      </c>
      <c r="E40" s="55" t="n">
        <v>12204</v>
      </c>
      <c r="F40" s="56" t="s">
        <v>2315</v>
      </c>
      <c r="G40" s="170" t="n">
        <v>40777</v>
      </c>
      <c r="H40" s="188" t="n">
        <v>44429</v>
      </c>
      <c r="I40" s="189"/>
      <c r="J40" s="170"/>
      <c r="K40" s="170" t="s">
        <v>2316</v>
      </c>
      <c r="L40" s="170" t="s">
        <v>2235</v>
      </c>
      <c r="M40" s="170"/>
      <c r="N40" s="170"/>
      <c r="O40" s="170"/>
      <c r="P40" s="188"/>
      <c r="Q40" s="170" t="s">
        <v>2317</v>
      </c>
      <c r="R40" s="170" t="s">
        <v>226</v>
      </c>
      <c r="S40" s="63" t="n">
        <v>7081.1</v>
      </c>
      <c r="T40" s="64"/>
      <c r="U40" s="187"/>
      <c r="V40" s="66"/>
      <c r="W40" s="50"/>
    </row>
    <row r="41" customFormat="false" ht="15" hidden="false" customHeight="false" outlineLevel="0" collapsed="false">
      <c r="A41" s="51" t="n">
        <v>29</v>
      </c>
      <c r="B41" s="495" t="s">
        <v>2205</v>
      </c>
      <c r="C41" s="53" t="n">
        <v>29</v>
      </c>
      <c r="D41" s="496" t="s">
        <v>2318</v>
      </c>
      <c r="E41" s="55" t="n">
        <v>13111</v>
      </c>
      <c r="F41" s="146" t="s">
        <v>2319</v>
      </c>
      <c r="G41" s="170" t="n">
        <v>40696</v>
      </c>
      <c r="H41" s="188" t="n">
        <v>44348</v>
      </c>
      <c r="I41" s="189"/>
      <c r="J41" s="170"/>
      <c r="K41" s="170" t="s">
        <v>2320</v>
      </c>
      <c r="L41" s="170" t="s">
        <v>2209</v>
      </c>
      <c r="M41" s="170"/>
      <c r="N41" s="170"/>
      <c r="O41" s="170"/>
      <c r="P41" s="188"/>
      <c r="Q41" s="170" t="s">
        <v>2321</v>
      </c>
      <c r="R41" s="170" t="s">
        <v>226</v>
      </c>
      <c r="S41" s="63" t="n">
        <v>5367.15</v>
      </c>
      <c r="T41" s="64"/>
      <c r="U41" s="187"/>
      <c r="V41" s="66"/>
      <c r="W41" s="67"/>
    </row>
    <row r="42" customFormat="false" ht="15" hidden="false" customHeight="false" outlineLevel="0" collapsed="false">
      <c r="A42" s="51" t="n">
        <v>30</v>
      </c>
      <c r="B42" s="495" t="s">
        <v>2232</v>
      </c>
      <c r="C42" s="53" t="n">
        <v>30</v>
      </c>
      <c r="D42" s="496" t="s">
        <v>2322</v>
      </c>
      <c r="E42" s="55" t="n">
        <v>9655</v>
      </c>
      <c r="F42" s="146" t="s">
        <v>2323</v>
      </c>
      <c r="G42" s="170" t="n">
        <v>40777</v>
      </c>
      <c r="H42" s="188" t="n">
        <v>44429</v>
      </c>
      <c r="I42" s="189"/>
      <c r="J42" s="170"/>
      <c r="K42" s="170" t="s">
        <v>2324</v>
      </c>
      <c r="L42" s="170" t="s">
        <v>2235</v>
      </c>
      <c r="M42" s="170"/>
      <c r="N42" s="170"/>
      <c r="O42" s="170"/>
      <c r="P42" s="188"/>
      <c r="Q42" s="170" t="s">
        <v>2325</v>
      </c>
      <c r="R42" s="170" t="s">
        <v>226</v>
      </c>
      <c r="S42" s="63" t="n">
        <v>1795.1</v>
      </c>
      <c r="T42" s="64"/>
      <c r="U42" s="187"/>
      <c r="V42" s="66"/>
      <c r="W42" s="50"/>
    </row>
    <row r="43" customFormat="false" ht="15" hidden="false" customHeight="false" outlineLevel="0" collapsed="false">
      <c r="A43" s="51" t="n">
        <v>31</v>
      </c>
      <c r="B43" s="495" t="s">
        <v>2205</v>
      </c>
      <c r="C43" s="53" t="n">
        <v>31</v>
      </c>
      <c r="D43" s="496" t="s">
        <v>2326</v>
      </c>
      <c r="E43" s="55" t="n">
        <v>9089</v>
      </c>
      <c r="F43" s="146" t="s">
        <v>2327</v>
      </c>
      <c r="G43" s="170" t="n">
        <v>40696</v>
      </c>
      <c r="H43" s="188" t="n">
        <v>44348</v>
      </c>
      <c r="I43" s="189"/>
      <c r="J43" s="170"/>
      <c r="K43" s="170" t="s">
        <v>2328</v>
      </c>
      <c r="L43" s="170" t="s">
        <v>2209</v>
      </c>
      <c r="M43" s="170"/>
      <c r="N43" s="170"/>
      <c r="O43" s="170"/>
      <c r="P43" s="188"/>
      <c r="Q43" s="170" t="s">
        <v>2329</v>
      </c>
      <c r="R43" s="170" t="s">
        <v>226</v>
      </c>
      <c r="S43" s="63" t="n">
        <v>1893.5</v>
      </c>
      <c r="T43" s="64"/>
      <c r="U43" s="187"/>
      <c r="V43" s="66"/>
      <c r="W43" s="67"/>
    </row>
    <row r="44" customFormat="false" ht="15" hidden="false" customHeight="false" outlineLevel="0" collapsed="false">
      <c r="A44" s="51" t="n">
        <v>32</v>
      </c>
      <c r="B44" s="495" t="s">
        <v>2205</v>
      </c>
      <c r="C44" s="53" t="n">
        <v>32</v>
      </c>
      <c r="D44" s="496" t="s">
        <v>2330</v>
      </c>
      <c r="E44" s="55" t="n">
        <v>7011</v>
      </c>
      <c r="F44" s="146" t="s">
        <v>2331</v>
      </c>
      <c r="G44" s="170" t="n">
        <v>40778</v>
      </c>
      <c r="H44" s="188" t="n">
        <v>44431</v>
      </c>
      <c r="I44" s="189"/>
      <c r="J44" s="170"/>
      <c r="K44" s="170" t="s">
        <v>2332</v>
      </c>
      <c r="L44" s="170" t="s">
        <v>2209</v>
      </c>
      <c r="M44" s="170"/>
      <c r="N44" s="170"/>
      <c r="O44" s="170"/>
      <c r="P44" s="188"/>
      <c r="Q44" s="170" t="s">
        <v>2333</v>
      </c>
      <c r="R44" s="170" t="s">
        <v>226</v>
      </c>
      <c r="S44" s="63"/>
      <c r="T44" s="64" t="n">
        <v>2486</v>
      </c>
      <c r="U44" s="187"/>
      <c r="V44" s="66"/>
      <c r="W44" s="160"/>
    </row>
    <row r="45" customFormat="false" ht="15" hidden="false" customHeight="false" outlineLevel="0" collapsed="false">
      <c r="A45" s="51" t="n">
        <v>33</v>
      </c>
      <c r="B45" s="495" t="s">
        <v>2334</v>
      </c>
      <c r="C45" s="53" t="n">
        <v>33</v>
      </c>
      <c r="D45" s="496" t="s">
        <v>2335</v>
      </c>
      <c r="E45" s="55" t="n">
        <v>7571</v>
      </c>
      <c r="F45" s="146" t="s">
        <v>2336</v>
      </c>
      <c r="G45" s="170" t="n">
        <v>40777</v>
      </c>
      <c r="H45" s="188" t="n">
        <v>44430</v>
      </c>
      <c r="I45" s="189"/>
      <c r="J45" s="170"/>
      <c r="K45" s="170"/>
      <c r="L45" s="170"/>
      <c r="M45" s="170"/>
      <c r="N45" s="170"/>
      <c r="O45" s="170"/>
      <c r="P45" s="188"/>
      <c r="Q45" s="170" t="s">
        <v>2337</v>
      </c>
      <c r="R45" s="170" t="s">
        <v>226</v>
      </c>
      <c r="S45" s="63"/>
      <c r="T45" s="64" t="n">
        <v>2281</v>
      </c>
      <c r="U45" s="187"/>
      <c r="V45" s="66"/>
      <c r="W45" s="50"/>
    </row>
    <row r="46" customFormat="false" ht="15" hidden="false" customHeight="false" outlineLevel="0" collapsed="false">
      <c r="A46" s="51" t="n">
        <v>34</v>
      </c>
      <c r="B46" s="495" t="s">
        <v>2205</v>
      </c>
      <c r="C46" s="53" t="n">
        <v>34</v>
      </c>
      <c r="D46" s="496" t="s">
        <v>2338</v>
      </c>
      <c r="E46" s="55" t="n">
        <v>9178</v>
      </c>
      <c r="F46" s="146" t="s">
        <v>2339</v>
      </c>
      <c r="G46" s="170" t="n">
        <v>40696</v>
      </c>
      <c r="H46" s="188" t="n">
        <v>44348</v>
      </c>
      <c r="I46" s="189"/>
      <c r="J46" s="170"/>
      <c r="K46" s="170" t="s">
        <v>2340</v>
      </c>
      <c r="L46" s="170" t="s">
        <v>2209</v>
      </c>
      <c r="M46" s="170"/>
      <c r="N46" s="170"/>
      <c r="O46" s="170"/>
      <c r="P46" s="188"/>
      <c r="Q46" s="170" t="s">
        <v>2341</v>
      </c>
      <c r="R46" s="170" t="s">
        <v>226</v>
      </c>
      <c r="S46" s="63" t="n">
        <v>1759.4</v>
      </c>
      <c r="T46" s="64"/>
      <c r="U46" s="187"/>
      <c r="V46" s="66"/>
      <c r="W46" s="67"/>
    </row>
    <row r="47" customFormat="false" ht="15" hidden="false" customHeight="false" outlineLevel="0" collapsed="false">
      <c r="A47" s="51" t="n">
        <v>35</v>
      </c>
      <c r="B47" s="495" t="s">
        <v>2205</v>
      </c>
      <c r="C47" s="53" t="n">
        <v>35</v>
      </c>
      <c r="D47" s="496" t="s">
        <v>2342</v>
      </c>
      <c r="E47" s="55" t="n">
        <v>12099</v>
      </c>
      <c r="F47" s="146" t="s">
        <v>2343</v>
      </c>
      <c r="G47" s="170" t="n">
        <v>40696</v>
      </c>
      <c r="H47" s="188" t="n">
        <v>44348</v>
      </c>
      <c r="I47" s="189"/>
      <c r="J47" s="170"/>
      <c r="K47" s="170" t="s">
        <v>2344</v>
      </c>
      <c r="L47" s="170" t="s">
        <v>2209</v>
      </c>
      <c r="M47" s="170"/>
      <c r="N47" s="170"/>
      <c r="O47" s="170"/>
      <c r="P47" s="188"/>
      <c r="Q47" s="170" t="s">
        <v>2345</v>
      </c>
      <c r="R47" s="170" t="s">
        <v>226</v>
      </c>
      <c r="S47" s="63" t="n">
        <v>5144.9</v>
      </c>
      <c r="T47" s="64"/>
      <c r="U47" s="187"/>
      <c r="V47" s="66"/>
      <c r="W47" s="50"/>
    </row>
    <row r="48" customFormat="false" ht="12.75" hidden="false" customHeight="false" outlineLevel="0" collapsed="false">
      <c r="A48" s="51" t="n">
        <v>36</v>
      </c>
      <c r="B48" s="495" t="s">
        <v>2346</v>
      </c>
      <c r="C48" s="53" t="n">
        <v>36</v>
      </c>
      <c r="D48" s="496" t="s">
        <v>2347</v>
      </c>
      <c r="E48" s="55" t="n">
        <v>10110</v>
      </c>
      <c r="F48" s="146" t="n">
        <v>7599</v>
      </c>
      <c r="G48" s="525" t="s">
        <v>2348</v>
      </c>
      <c r="H48" s="526" t="s">
        <v>2349</v>
      </c>
      <c r="I48" s="527"/>
      <c r="J48" s="525"/>
      <c r="K48" s="525"/>
      <c r="L48" s="525"/>
      <c r="M48" s="525"/>
      <c r="N48" s="525"/>
      <c r="O48" s="525"/>
      <c r="P48" s="526"/>
      <c r="Q48" s="525" t="s">
        <v>2350</v>
      </c>
      <c r="R48" s="170" t="s">
        <v>226</v>
      </c>
      <c r="S48" s="63"/>
      <c r="T48" s="64" t="n">
        <v>21725</v>
      </c>
      <c r="U48" s="187"/>
      <c r="V48" s="66"/>
    </row>
    <row r="49" customFormat="false" ht="15" hidden="false" customHeight="false" outlineLevel="0" collapsed="false">
      <c r="A49" s="51" t="n">
        <v>37</v>
      </c>
      <c r="B49" s="495" t="s">
        <v>2205</v>
      </c>
      <c r="C49" s="53" t="n">
        <v>37</v>
      </c>
      <c r="D49" s="496" t="s">
        <v>2351</v>
      </c>
      <c r="E49" s="55" t="n">
        <v>7013</v>
      </c>
      <c r="F49" s="146" t="s">
        <v>2352</v>
      </c>
      <c r="G49" s="170" t="n">
        <v>40702</v>
      </c>
      <c r="H49" s="188" t="n">
        <v>44354</v>
      </c>
      <c r="I49" s="189"/>
      <c r="J49" s="170"/>
      <c r="K49" s="170" t="s">
        <v>2353</v>
      </c>
      <c r="L49" s="170" t="s">
        <v>2269</v>
      </c>
      <c r="M49" s="170"/>
      <c r="N49" s="170"/>
      <c r="O49" s="170"/>
      <c r="P49" s="188"/>
      <c r="Q49" s="170" t="s">
        <v>2354</v>
      </c>
      <c r="R49" s="170" t="s">
        <v>226</v>
      </c>
      <c r="S49" s="63" t="n">
        <v>1781.6</v>
      </c>
      <c r="T49" s="64"/>
      <c r="U49" s="187"/>
      <c r="V49" s="66"/>
      <c r="W49" s="50"/>
    </row>
    <row r="50" customFormat="false" ht="15" hidden="false" customHeight="false" outlineLevel="0" collapsed="false">
      <c r="A50" s="51" t="n">
        <v>38</v>
      </c>
      <c r="B50" s="495" t="s">
        <v>2205</v>
      </c>
      <c r="C50" s="53" t="n">
        <v>38</v>
      </c>
      <c r="D50" s="496" t="s">
        <v>2355</v>
      </c>
      <c r="E50" s="55" t="n">
        <v>8758</v>
      </c>
      <c r="F50" s="146" t="s">
        <v>2356</v>
      </c>
      <c r="G50" s="170" t="n">
        <v>40696</v>
      </c>
      <c r="H50" s="188" t="n">
        <v>44348</v>
      </c>
      <c r="I50" s="189"/>
      <c r="J50" s="170"/>
      <c r="K50" s="170" t="s">
        <v>2357</v>
      </c>
      <c r="L50" s="170" t="s">
        <v>2209</v>
      </c>
      <c r="M50" s="170"/>
      <c r="N50" s="170"/>
      <c r="O50" s="170"/>
      <c r="P50" s="188"/>
      <c r="Q50" s="170" t="s">
        <v>2358</v>
      </c>
      <c r="R50" s="170" t="s">
        <v>226</v>
      </c>
      <c r="S50" s="63" t="n">
        <v>2497.2</v>
      </c>
      <c r="T50" s="64"/>
      <c r="U50" s="187"/>
      <c r="V50" s="66"/>
      <c r="W50" s="67"/>
    </row>
    <row r="51" customFormat="false" ht="15" hidden="false" customHeight="false" outlineLevel="0" collapsed="false">
      <c r="A51" s="51" t="n">
        <v>39</v>
      </c>
      <c r="B51" s="495" t="s">
        <v>2205</v>
      </c>
      <c r="C51" s="53" t="n">
        <v>39</v>
      </c>
      <c r="D51" s="496" t="s">
        <v>2359</v>
      </c>
      <c r="E51" s="55" t="n">
        <v>8577</v>
      </c>
      <c r="F51" s="146" t="s">
        <v>2360</v>
      </c>
      <c r="G51" s="170" t="n">
        <v>40778</v>
      </c>
      <c r="H51" s="188" t="n">
        <v>44431</v>
      </c>
      <c r="I51" s="189"/>
      <c r="J51" s="170"/>
      <c r="K51" s="170" t="s">
        <v>2361</v>
      </c>
      <c r="L51" s="170" t="s">
        <v>2209</v>
      </c>
      <c r="M51" s="170"/>
      <c r="N51" s="170"/>
      <c r="O51" s="170"/>
      <c r="P51" s="188"/>
      <c r="Q51" s="170" t="s">
        <v>2362</v>
      </c>
      <c r="R51" s="170" t="s">
        <v>226</v>
      </c>
      <c r="S51" s="63"/>
      <c r="T51" s="64" t="n">
        <v>3512</v>
      </c>
      <c r="U51" s="187"/>
      <c r="V51" s="66"/>
      <c r="W51" s="50"/>
    </row>
    <row r="52" customFormat="false" ht="15" hidden="false" customHeight="false" outlineLevel="0" collapsed="false">
      <c r="A52" s="51" t="n">
        <v>40</v>
      </c>
      <c r="B52" s="495" t="s">
        <v>2205</v>
      </c>
      <c r="C52" s="53" t="n">
        <v>40</v>
      </c>
      <c r="D52" s="496" t="s">
        <v>2363</v>
      </c>
      <c r="E52" s="55" t="n">
        <v>8401</v>
      </c>
      <c r="F52" s="146" t="s">
        <v>2364</v>
      </c>
      <c r="G52" s="170" t="n">
        <v>40696</v>
      </c>
      <c r="H52" s="188" t="n">
        <v>44348</v>
      </c>
      <c r="I52" s="189"/>
      <c r="J52" s="170"/>
      <c r="K52" s="170" t="s">
        <v>2365</v>
      </c>
      <c r="L52" s="170" t="s">
        <v>2209</v>
      </c>
      <c r="M52" s="170"/>
      <c r="N52" s="170"/>
      <c r="O52" s="170"/>
      <c r="P52" s="188"/>
      <c r="Q52" s="170" t="s">
        <v>2366</v>
      </c>
      <c r="R52" s="170" t="s">
        <v>226</v>
      </c>
      <c r="S52" s="63" t="n">
        <v>2212.9</v>
      </c>
      <c r="T52" s="64"/>
      <c r="U52" s="187"/>
      <c r="V52" s="66"/>
      <c r="W52" s="67"/>
    </row>
    <row r="53" customFormat="false" ht="15" hidden="false" customHeight="false" outlineLevel="0" collapsed="false">
      <c r="A53" s="51" t="n">
        <v>41</v>
      </c>
      <c r="B53" s="495" t="s">
        <v>2205</v>
      </c>
      <c r="C53" s="53" t="n">
        <v>41</v>
      </c>
      <c r="D53" s="496" t="s">
        <v>2367</v>
      </c>
      <c r="E53" s="55" t="n">
        <v>10624</v>
      </c>
      <c r="F53" s="146" t="s">
        <v>2368</v>
      </c>
      <c r="G53" s="170" t="n">
        <v>40696</v>
      </c>
      <c r="H53" s="188" t="n">
        <v>44348</v>
      </c>
      <c r="I53" s="189"/>
      <c r="J53" s="170"/>
      <c r="K53" s="170" t="s">
        <v>2369</v>
      </c>
      <c r="L53" s="170" t="s">
        <v>2209</v>
      </c>
      <c r="M53" s="170"/>
      <c r="N53" s="170"/>
      <c r="O53" s="170"/>
      <c r="P53" s="188"/>
      <c r="Q53" s="170" t="s">
        <v>2370</v>
      </c>
      <c r="R53" s="170" t="s">
        <v>226</v>
      </c>
      <c r="S53" s="63" t="n">
        <v>2124.8</v>
      </c>
      <c r="T53" s="64"/>
      <c r="U53" s="187"/>
      <c r="V53" s="66"/>
      <c r="W53" s="50"/>
    </row>
    <row r="54" customFormat="false" ht="15" hidden="false" customHeight="false" outlineLevel="0" collapsed="false">
      <c r="A54" s="51" t="n">
        <v>42</v>
      </c>
      <c r="B54" s="495" t="s">
        <v>2205</v>
      </c>
      <c r="C54" s="53" t="n">
        <v>42</v>
      </c>
      <c r="D54" s="496" t="s">
        <v>2371</v>
      </c>
      <c r="E54" s="55" t="n">
        <v>9183</v>
      </c>
      <c r="F54" s="146" t="s">
        <v>2372</v>
      </c>
      <c r="G54" s="170" t="n">
        <v>40696</v>
      </c>
      <c r="H54" s="188" t="n">
        <v>44348</v>
      </c>
      <c r="I54" s="189"/>
      <c r="J54" s="170"/>
      <c r="K54" s="170" t="s">
        <v>2373</v>
      </c>
      <c r="L54" s="170" t="s">
        <v>2209</v>
      </c>
      <c r="M54" s="170"/>
      <c r="N54" s="170"/>
      <c r="O54" s="170"/>
      <c r="P54" s="188"/>
      <c r="Q54" s="170" t="s">
        <v>2374</v>
      </c>
      <c r="R54" s="170" t="s">
        <v>226</v>
      </c>
      <c r="S54" s="63" t="n">
        <v>2217.5</v>
      </c>
      <c r="T54" s="64"/>
      <c r="U54" s="187"/>
      <c r="V54" s="66"/>
      <c r="W54" s="67"/>
    </row>
    <row r="55" customFormat="false" ht="13.5" hidden="false" customHeight="false" outlineLevel="0" collapsed="false">
      <c r="A55" s="86" t="n">
        <v>43</v>
      </c>
      <c r="B55" s="509" t="s">
        <v>2375</v>
      </c>
      <c r="C55" s="88" t="n">
        <v>43</v>
      </c>
      <c r="D55" s="510" t="s">
        <v>2376</v>
      </c>
      <c r="E55" s="90" t="n">
        <v>11669</v>
      </c>
      <c r="F55" s="528" t="s">
        <v>2377</v>
      </c>
      <c r="G55" s="191" t="n">
        <v>43845</v>
      </c>
      <c r="H55" s="192" t="n">
        <v>49688</v>
      </c>
      <c r="I55" s="193"/>
      <c r="J55" s="191"/>
      <c r="K55" s="191"/>
      <c r="L55" s="191"/>
      <c r="M55" s="191"/>
      <c r="N55" s="191"/>
      <c r="O55" s="191"/>
      <c r="P55" s="192"/>
      <c r="Q55" s="170" t="s">
        <v>2378</v>
      </c>
      <c r="R55" s="170" t="s">
        <v>226</v>
      </c>
      <c r="S55" s="312" t="s">
        <v>2379</v>
      </c>
      <c r="T55" s="313"/>
      <c r="U55" s="194"/>
      <c r="V55" s="101"/>
    </row>
    <row r="56" customFormat="false" ht="13.5" hidden="false" customHeight="false" outlineLevel="0" collapsed="false">
      <c r="A56" s="102"/>
      <c r="B56" s="102"/>
      <c r="C56" s="103" t="s">
        <v>217</v>
      </c>
      <c r="D56" s="104"/>
      <c r="E56" s="105" t="n">
        <f aca="false">SUM(E13:E55)</f>
        <v>399836</v>
      </c>
      <c r="F56" s="104"/>
      <c r="G56" s="106"/>
      <c r="H56" s="107"/>
      <c r="I56" s="114"/>
      <c r="J56" s="106"/>
      <c r="K56" s="106"/>
      <c r="L56" s="106"/>
      <c r="M56" s="106"/>
      <c r="N56" s="106"/>
      <c r="O56" s="106"/>
      <c r="P56" s="107"/>
      <c r="Q56" s="284"/>
      <c r="R56" s="284"/>
      <c r="S56" s="112" t="n">
        <f aca="false">SUM(S13:S55)</f>
        <v>97891.4</v>
      </c>
      <c r="T56" s="113" t="n">
        <f aca="false">SUM(T13:T55)</f>
        <v>111774</v>
      </c>
      <c r="U56" s="114"/>
      <c r="V56" s="115"/>
    </row>
    <row r="57" customFormat="false" ht="12.75" hidden="false" customHeight="false" outlineLevel="0" collapsed="false">
      <c r="A57" s="2"/>
      <c r="B57" s="2"/>
      <c r="C57" s="480"/>
      <c r="D57" s="157"/>
      <c r="E57" s="481"/>
    </row>
    <row r="58" customFormat="false" ht="12.75" hidden="false" customHeight="false" outlineLevel="0" collapsed="false">
      <c r="B58" s="1" t="s">
        <v>2380</v>
      </c>
    </row>
  </sheetData>
  <mergeCells count="16">
    <mergeCell ref="D5:E5"/>
    <mergeCell ref="D6:E6"/>
    <mergeCell ref="D7:E7"/>
    <mergeCell ref="A9:A11"/>
    <mergeCell ref="B9:D9"/>
    <mergeCell ref="E9:E11"/>
    <mergeCell ref="F9:H9"/>
    <mergeCell ref="I9:P9"/>
    <mergeCell ref="S9:T9"/>
    <mergeCell ref="U9:V9"/>
    <mergeCell ref="B10:D10"/>
    <mergeCell ref="I10:J10"/>
    <mergeCell ref="K10:L10"/>
    <mergeCell ref="M10:N10"/>
    <mergeCell ref="O10:P10"/>
    <mergeCell ref="S10:T10"/>
  </mergeCells>
  <printOptions headings="false" gridLines="false" gridLinesSet="true" horizontalCentered="false" verticalCentered="false"/>
  <pageMargins left="0.370138888888889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3" topLeftCell="K34" activePane="bottomRight" state="frozen"/>
      <selection pane="topLeft" activeCell="A1" activeCellId="0" sqref="A1"/>
      <selection pane="topRight" activeCell="K1" activeCellId="0" sqref="K1"/>
      <selection pane="bottomLeft" activeCell="A34" activeCellId="0" sqref="A34"/>
      <selection pane="bottomRight" activeCell="A46" activeCellId="0" sqref="A46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28"/>
    <col collapsed="false" customWidth="true" hidden="false" outlineLevel="0" max="3" min="3" style="1" width="5.41"/>
    <col collapsed="false" customWidth="true" hidden="false" outlineLevel="0" max="4" min="4" style="1" width="17.7"/>
    <col collapsed="false" customWidth="true" hidden="false" outlineLevel="0" max="5" min="5" style="1" width="10.71"/>
    <col collapsed="false" customWidth="true" hidden="false" outlineLevel="0" max="6" min="6" style="1" width="11.99"/>
    <col collapsed="false" customWidth="true" hidden="false" outlineLevel="0" max="7" min="7" style="1" width="12.14"/>
    <col collapsed="false" customWidth="true" hidden="false" outlineLevel="0" max="18" min="8" style="1" width="10.71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12.7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 t="s">
        <v>2381</v>
      </c>
      <c r="E3" s="2"/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8" t="s">
        <v>6</v>
      </c>
      <c r="R5" s="8"/>
      <c r="S5" s="6" t="s">
        <v>7</v>
      </c>
      <c r="T5" s="6"/>
      <c r="U5" s="7" t="s">
        <v>8</v>
      </c>
      <c r="V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5" t="s">
        <v>17</v>
      </c>
      <c r="P6" s="15"/>
      <c r="Q6" s="16"/>
      <c r="R6" s="16"/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3" t="s">
        <v>24</v>
      </c>
      <c r="Q7" s="19" t="s">
        <v>2382</v>
      </c>
      <c r="R7" s="19" t="s">
        <v>12</v>
      </c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31" t="n">
        <v>15</v>
      </c>
      <c r="Q8" s="27" t="n">
        <v>16</v>
      </c>
      <c r="R8" s="29" t="n">
        <v>17</v>
      </c>
      <c r="S8" s="30" t="n">
        <v>18</v>
      </c>
      <c r="T8" s="31" t="n">
        <v>19</v>
      </c>
      <c r="U8" s="27" t="n">
        <v>20</v>
      </c>
      <c r="V8" s="29" t="n">
        <v>21</v>
      </c>
    </row>
    <row r="9" customFormat="false" ht="15" hidden="false" customHeight="false" outlineLevel="0" collapsed="false">
      <c r="A9" s="529" t="n">
        <v>1</v>
      </c>
      <c r="B9" s="182" t="s">
        <v>2383</v>
      </c>
      <c r="C9" s="129" t="n">
        <v>1</v>
      </c>
      <c r="D9" s="489" t="s">
        <v>2384</v>
      </c>
      <c r="E9" s="131" t="n">
        <v>9514</v>
      </c>
      <c r="F9" s="512" t="s">
        <v>2385</v>
      </c>
      <c r="G9" s="134" t="n">
        <v>40784</v>
      </c>
      <c r="H9" s="134" t="n">
        <v>44437</v>
      </c>
      <c r="I9" s="291"/>
      <c r="J9" s="422"/>
      <c r="K9" s="422"/>
      <c r="L9" s="422"/>
      <c r="M9" s="422"/>
      <c r="N9" s="422"/>
      <c r="O9" s="422"/>
      <c r="P9" s="134"/>
      <c r="Q9" s="530" t="s">
        <v>2386</v>
      </c>
      <c r="R9" s="530" t="s">
        <v>2387</v>
      </c>
      <c r="S9" s="292"/>
      <c r="T9" s="293" t="n">
        <v>3722</v>
      </c>
      <c r="U9" s="294"/>
      <c r="V9" s="183"/>
      <c r="W9" s="50"/>
    </row>
    <row r="10" customFormat="false" ht="15" hidden="false" customHeight="false" outlineLevel="0" collapsed="false">
      <c r="A10" s="531" t="n">
        <v>2</v>
      </c>
      <c r="B10" s="187" t="s">
        <v>2388</v>
      </c>
      <c r="C10" s="53" t="n">
        <v>2</v>
      </c>
      <c r="D10" s="496" t="s">
        <v>2389</v>
      </c>
      <c r="E10" s="55" t="n">
        <v>7014</v>
      </c>
      <c r="F10" s="146" t="s">
        <v>2390</v>
      </c>
      <c r="G10" s="138" t="n">
        <v>40780</v>
      </c>
      <c r="H10" s="58" t="n">
        <v>44433</v>
      </c>
      <c r="I10" s="144"/>
      <c r="J10" s="138"/>
      <c r="K10" s="138"/>
      <c r="L10" s="138"/>
      <c r="M10" s="138"/>
      <c r="N10" s="138"/>
      <c r="O10" s="138"/>
      <c r="P10" s="58"/>
      <c r="Q10" s="138" t="s">
        <v>2391</v>
      </c>
      <c r="R10" s="138" t="s">
        <v>924</v>
      </c>
      <c r="S10" s="297"/>
      <c r="T10" s="154" t="n">
        <v>6441</v>
      </c>
      <c r="U10" s="298"/>
      <c r="V10" s="66"/>
      <c r="W10" s="67"/>
    </row>
    <row r="11" customFormat="false" ht="15" hidden="false" customHeight="false" outlineLevel="0" collapsed="false">
      <c r="A11" s="531" t="n">
        <v>3</v>
      </c>
      <c r="B11" s="187" t="s">
        <v>2392</v>
      </c>
      <c r="C11" s="53" t="n">
        <v>3</v>
      </c>
      <c r="D11" s="496" t="s">
        <v>2393</v>
      </c>
      <c r="E11" s="55" t="n">
        <v>7017</v>
      </c>
      <c r="F11" s="146" t="s">
        <v>2394</v>
      </c>
      <c r="G11" s="138" t="n">
        <v>40709</v>
      </c>
      <c r="H11" s="58" t="n">
        <v>44362</v>
      </c>
      <c r="I11" s="144"/>
      <c r="J11" s="138"/>
      <c r="K11" s="138"/>
      <c r="L11" s="138"/>
      <c r="M11" s="138"/>
      <c r="N11" s="138"/>
      <c r="O11" s="138"/>
      <c r="P11" s="58"/>
      <c r="Q11" s="138" t="s">
        <v>2395</v>
      </c>
      <c r="R11" s="138" t="s">
        <v>1906</v>
      </c>
      <c r="S11" s="297" t="n">
        <v>2761.3</v>
      </c>
      <c r="T11" s="154"/>
      <c r="U11" s="298"/>
      <c r="V11" s="66"/>
      <c r="W11" s="50"/>
    </row>
    <row r="12" customFormat="false" ht="15" hidden="false" customHeight="false" outlineLevel="0" collapsed="false">
      <c r="A12" s="531" t="n">
        <v>4</v>
      </c>
      <c r="B12" s="187" t="s">
        <v>2396</v>
      </c>
      <c r="C12" s="53" t="n">
        <v>4</v>
      </c>
      <c r="D12" s="496" t="s">
        <v>2397</v>
      </c>
      <c r="E12" s="55" t="n">
        <v>8661</v>
      </c>
      <c r="F12" s="146" t="s">
        <v>2398</v>
      </c>
      <c r="G12" s="138" t="s">
        <v>81</v>
      </c>
      <c r="H12" s="58" t="n">
        <v>44374</v>
      </c>
      <c r="I12" s="144"/>
      <c r="J12" s="138"/>
      <c r="K12" s="138"/>
      <c r="L12" s="138"/>
      <c r="M12" s="138"/>
      <c r="N12" s="138"/>
      <c r="O12" s="138"/>
      <c r="P12" s="58"/>
      <c r="Q12" s="138" t="s">
        <v>2399</v>
      </c>
      <c r="R12" s="138" t="s">
        <v>924</v>
      </c>
      <c r="S12" s="297" t="n">
        <v>2396</v>
      </c>
      <c r="T12" s="154"/>
      <c r="U12" s="298"/>
      <c r="V12" s="66"/>
      <c r="W12" s="67"/>
    </row>
    <row r="13" customFormat="false" ht="26.25" hidden="false" customHeight="false" outlineLevel="0" collapsed="false">
      <c r="A13" s="531" t="n">
        <v>5</v>
      </c>
      <c r="B13" s="532" t="s">
        <v>2400</v>
      </c>
      <c r="C13" s="53" t="n">
        <v>5</v>
      </c>
      <c r="D13" s="496" t="s">
        <v>2401</v>
      </c>
      <c r="E13" s="55" t="n">
        <v>13754</v>
      </c>
      <c r="F13" s="146" t="s">
        <v>2402</v>
      </c>
      <c r="G13" s="138" t="s">
        <v>81</v>
      </c>
      <c r="H13" s="58" t="s">
        <v>82</v>
      </c>
      <c r="I13" s="144"/>
      <c r="J13" s="138"/>
      <c r="K13" s="138"/>
      <c r="L13" s="138"/>
      <c r="M13" s="138"/>
      <c r="N13" s="138"/>
      <c r="O13" s="138"/>
      <c r="P13" s="58"/>
      <c r="Q13" s="138" t="s">
        <v>2403</v>
      </c>
      <c r="R13" s="1" t="s">
        <v>2387</v>
      </c>
      <c r="S13" s="297" t="n">
        <v>2979.5</v>
      </c>
      <c r="T13" s="154"/>
      <c r="U13" s="298"/>
      <c r="V13" s="66"/>
      <c r="W13" s="50"/>
    </row>
    <row r="14" customFormat="false" ht="26.25" hidden="false" customHeight="false" outlineLevel="0" collapsed="false">
      <c r="A14" s="531" t="n">
        <v>6</v>
      </c>
      <c r="B14" s="532" t="s">
        <v>2404</v>
      </c>
      <c r="C14" s="53" t="n">
        <v>6</v>
      </c>
      <c r="D14" s="496" t="s">
        <v>2405</v>
      </c>
      <c r="E14" s="55" t="n">
        <v>12236</v>
      </c>
      <c r="F14" s="146" t="s">
        <v>2406</v>
      </c>
      <c r="G14" s="138" t="s">
        <v>270</v>
      </c>
      <c r="H14" s="58" t="s">
        <v>82</v>
      </c>
      <c r="I14" s="144"/>
      <c r="J14" s="138"/>
      <c r="K14" s="138"/>
      <c r="L14" s="138"/>
      <c r="M14" s="138"/>
      <c r="N14" s="138"/>
      <c r="O14" s="138"/>
      <c r="P14" s="58"/>
      <c r="Q14" s="138" t="s">
        <v>2407</v>
      </c>
      <c r="R14" s="138" t="s">
        <v>2387</v>
      </c>
      <c r="S14" s="297" t="n">
        <v>2540.5</v>
      </c>
      <c r="T14" s="154"/>
      <c r="U14" s="298"/>
      <c r="V14" s="66"/>
      <c r="W14" s="67"/>
    </row>
    <row r="15" customFormat="false" ht="32.25" hidden="false" customHeight="true" outlineLevel="0" collapsed="false">
      <c r="A15" s="533" t="n">
        <v>7</v>
      </c>
      <c r="B15" s="534" t="s">
        <v>2408</v>
      </c>
      <c r="C15" s="250" t="n">
        <v>7</v>
      </c>
      <c r="D15" s="349" t="s">
        <v>2409</v>
      </c>
      <c r="E15" s="252" t="n">
        <v>7319</v>
      </c>
      <c r="F15" s="262" t="s">
        <v>2410</v>
      </c>
      <c r="G15" s="159" t="s">
        <v>2411</v>
      </c>
      <c r="H15" s="455" t="s">
        <v>2412</v>
      </c>
      <c r="I15" s="535"/>
      <c r="J15" s="159"/>
      <c r="K15" s="159"/>
      <c r="L15" s="159"/>
      <c r="M15" s="159"/>
      <c r="N15" s="159"/>
      <c r="O15" s="159"/>
      <c r="P15" s="455"/>
      <c r="Q15" s="159" t="s">
        <v>2413</v>
      </c>
      <c r="R15" s="159" t="s">
        <v>1906</v>
      </c>
      <c r="S15" s="536" t="n">
        <v>1429.5</v>
      </c>
      <c r="T15" s="537" t="n">
        <v>0</v>
      </c>
      <c r="U15" s="538"/>
      <c r="V15" s="263"/>
    </row>
    <row r="16" customFormat="false" ht="15" hidden="false" customHeight="false" outlineLevel="0" collapsed="false">
      <c r="A16" s="531" t="n">
        <v>8</v>
      </c>
      <c r="B16" s="187" t="s">
        <v>2392</v>
      </c>
      <c r="C16" s="53" t="n">
        <v>8</v>
      </c>
      <c r="D16" s="496" t="s">
        <v>2414</v>
      </c>
      <c r="E16" s="55" t="n">
        <v>11031</v>
      </c>
      <c r="F16" s="146" t="s">
        <v>2415</v>
      </c>
      <c r="G16" s="138" t="n">
        <v>40709</v>
      </c>
      <c r="H16" s="58" t="n">
        <v>44362</v>
      </c>
      <c r="I16" s="144"/>
      <c r="J16" s="138"/>
      <c r="K16" s="138"/>
      <c r="L16" s="138"/>
      <c r="M16" s="138"/>
      <c r="N16" s="138"/>
      <c r="O16" s="138"/>
      <c r="P16" s="58"/>
      <c r="Q16" s="138" t="s">
        <v>2416</v>
      </c>
      <c r="R16" s="138" t="s">
        <v>1906</v>
      </c>
      <c r="S16" s="297" t="n">
        <v>2365.2</v>
      </c>
      <c r="T16" s="154"/>
      <c r="U16" s="298"/>
      <c r="V16" s="66"/>
      <c r="W16" s="50"/>
    </row>
    <row r="17" customFormat="false" ht="15" hidden="false" customHeight="false" outlineLevel="0" collapsed="false">
      <c r="A17" s="531" t="n">
        <v>9</v>
      </c>
      <c r="B17" s="187" t="s">
        <v>2392</v>
      </c>
      <c r="C17" s="53" t="n">
        <v>9</v>
      </c>
      <c r="D17" s="496" t="s">
        <v>2417</v>
      </c>
      <c r="E17" s="55" t="n">
        <v>5010</v>
      </c>
      <c r="F17" s="146" t="s">
        <v>2418</v>
      </c>
      <c r="G17" s="138" t="n">
        <v>40709</v>
      </c>
      <c r="H17" s="58" t="n">
        <v>44362</v>
      </c>
      <c r="I17" s="144"/>
      <c r="J17" s="138"/>
      <c r="K17" s="138"/>
      <c r="L17" s="138"/>
      <c r="M17" s="138"/>
      <c r="N17" s="138"/>
      <c r="O17" s="138"/>
      <c r="P17" s="58"/>
      <c r="Q17" s="138" t="s">
        <v>2419</v>
      </c>
      <c r="R17" s="138" t="s">
        <v>1906</v>
      </c>
      <c r="S17" s="297" t="n">
        <v>1226.6</v>
      </c>
      <c r="T17" s="154"/>
      <c r="U17" s="298"/>
      <c r="V17" s="66"/>
      <c r="W17" s="67"/>
    </row>
    <row r="18" customFormat="false" ht="15" hidden="false" customHeight="false" outlineLevel="0" collapsed="false">
      <c r="A18" s="531" t="n">
        <v>10</v>
      </c>
      <c r="B18" s="187" t="s">
        <v>2392</v>
      </c>
      <c r="C18" s="53" t="n">
        <v>10</v>
      </c>
      <c r="D18" s="496" t="s">
        <v>2420</v>
      </c>
      <c r="E18" s="55" t="n">
        <v>5329</v>
      </c>
      <c r="F18" s="146" t="s">
        <v>2421</v>
      </c>
      <c r="G18" s="138" t="n">
        <v>40709</v>
      </c>
      <c r="H18" s="58" t="n">
        <v>44362</v>
      </c>
      <c r="I18" s="144"/>
      <c r="J18" s="138"/>
      <c r="K18" s="138"/>
      <c r="L18" s="138"/>
      <c r="M18" s="138"/>
      <c r="N18" s="138"/>
      <c r="O18" s="138"/>
      <c r="P18" s="58"/>
      <c r="Q18" s="138" t="s">
        <v>2422</v>
      </c>
      <c r="R18" s="138" t="s">
        <v>1906</v>
      </c>
      <c r="S18" s="297" t="n">
        <v>1075.3</v>
      </c>
      <c r="T18" s="154"/>
      <c r="U18" s="298"/>
      <c r="V18" s="66"/>
      <c r="W18" s="50" t="s">
        <v>2423</v>
      </c>
    </row>
    <row r="19" customFormat="false" ht="15" hidden="false" customHeight="false" outlineLevel="0" collapsed="false">
      <c r="A19" s="531" t="n">
        <v>11</v>
      </c>
      <c r="B19" s="187" t="s">
        <v>2392</v>
      </c>
      <c r="C19" s="53" t="n">
        <v>11</v>
      </c>
      <c r="D19" s="496" t="s">
        <v>2424</v>
      </c>
      <c r="E19" s="55" t="n">
        <v>9650</v>
      </c>
      <c r="F19" s="146" t="s">
        <v>2425</v>
      </c>
      <c r="G19" s="138" t="n">
        <v>40709</v>
      </c>
      <c r="H19" s="58" t="n">
        <v>44362</v>
      </c>
      <c r="I19" s="144"/>
      <c r="J19" s="138"/>
      <c r="K19" s="138"/>
      <c r="L19" s="138"/>
      <c r="M19" s="138"/>
      <c r="N19" s="138"/>
      <c r="O19" s="138"/>
      <c r="P19" s="58"/>
      <c r="Q19" s="138" t="s">
        <v>2426</v>
      </c>
      <c r="R19" s="138" t="s">
        <v>1906</v>
      </c>
      <c r="S19" s="297" t="n">
        <v>2107.3</v>
      </c>
      <c r="T19" s="154"/>
      <c r="U19" s="298"/>
      <c r="V19" s="66"/>
      <c r="W19" s="67"/>
    </row>
    <row r="20" customFormat="false" ht="15" hidden="false" customHeight="false" outlineLevel="0" collapsed="false">
      <c r="A20" s="531" t="n">
        <v>12</v>
      </c>
      <c r="B20" s="187" t="s">
        <v>2392</v>
      </c>
      <c r="C20" s="53" t="n">
        <v>12</v>
      </c>
      <c r="D20" s="496" t="s">
        <v>469</v>
      </c>
      <c r="E20" s="55" t="n">
        <v>10299</v>
      </c>
      <c r="F20" s="146" t="s">
        <v>2427</v>
      </c>
      <c r="G20" s="138" t="n">
        <v>40709</v>
      </c>
      <c r="H20" s="58" t="n">
        <v>44362</v>
      </c>
      <c r="I20" s="144"/>
      <c r="J20" s="138"/>
      <c r="K20" s="138"/>
      <c r="L20" s="138"/>
      <c r="M20" s="138"/>
      <c r="N20" s="138"/>
      <c r="O20" s="138"/>
      <c r="P20" s="58"/>
      <c r="Q20" s="138" t="s">
        <v>2428</v>
      </c>
      <c r="R20" s="138" t="s">
        <v>1906</v>
      </c>
      <c r="S20" s="297" t="n">
        <v>2108.4</v>
      </c>
      <c r="T20" s="154"/>
      <c r="U20" s="298"/>
      <c r="V20" s="66"/>
      <c r="W20" s="50"/>
    </row>
    <row r="21" customFormat="false" ht="15" hidden="false" customHeight="false" outlineLevel="0" collapsed="false">
      <c r="A21" s="531" t="n">
        <v>13</v>
      </c>
      <c r="B21" s="187" t="s">
        <v>2392</v>
      </c>
      <c r="C21" s="53" t="n">
        <v>13</v>
      </c>
      <c r="D21" s="496" t="s">
        <v>2429</v>
      </c>
      <c r="E21" s="55" t="n">
        <v>8595</v>
      </c>
      <c r="F21" s="146" t="s">
        <v>2430</v>
      </c>
      <c r="G21" s="138" t="n">
        <v>40709</v>
      </c>
      <c r="H21" s="58" t="n">
        <v>44362</v>
      </c>
      <c r="I21" s="144"/>
      <c r="J21" s="138"/>
      <c r="K21" s="138"/>
      <c r="L21" s="138"/>
      <c r="M21" s="138"/>
      <c r="N21" s="138"/>
      <c r="O21" s="138"/>
      <c r="P21" s="58"/>
      <c r="Q21" s="138" t="s">
        <v>2431</v>
      </c>
      <c r="R21" s="138" t="s">
        <v>1906</v>
      </c>
      <c r="S21" s="297" t="n">
        <v>1679.1</v>
      </c>
      <c r="T21" s="154"/>
      <c r="U21" s="298"/>
      <c r="V21" s="66"/>
      <c r="W21" s="67"/>
    </row>
    <row r="22" customFormat="false" ht="15" hidden="false" customHeight="false" outlineLevel="0" collapsed="false">
      <c r="A22" s="531" t="n">
        <v>14</v>
      </c>
      <c r="B22" s="187" t="s">
        <v>2392</v>
      </c>
      <c r="C22" s="53" t="n">
        <v>14</v>
      </c>
      <c r="D22" s="496" t="s">
        <v>2432</v>
      </c>
      <c r="E22" s="55" t="n">
        <v>8089</v>
      </c>
      <c r="F22" s="146" t="s">
        <v>2433</v>
      </c>
      <c r="G22" s="138" t="n">
        <v>40709</v>
      </c>
      <c r="H22" s="58" t="n">
        <v>44362</v>
      </c>
      <c r="I22" s="144"/>
      <c r="J22" s="138"/>
      <c r="K22" s="138"/>
      <c r="L22" s="138"/>
      <c r="M22" s="138"/>
      <c r="N22" s="138"/>
      <c r="O22" s="138"/>
      <c r="P22" s="58"/>
      <c r="Q22" s="138" t="s">
        <v>2434</v>
      </c>
      <c r="R22" s="138" t="s">
        <v>1906</v>
      </c>
      <c r="S22" s="297" t="n">
        <v>1718.9</v>
      </c>
      <c r="T22" s="154"/>
      <c r="U22" s="298"/>
      <c r="V22" s="66"/>
      <c r="W22" s="50"/>
    </row>
    <row r="23" customFormat="false" ht="15" hidden="false" customHeight="false" outlineLevel="0" collapsed="false">
      <c r="A23" s="531" t="n">
        <v>15</v>
      </c>
      <c r="B23" s="187" t="s">
        <v>2392</v>
      </c>
      <c r="C23" s="53" t="n">
        <v>15</v>
      </c>
      <c r="D23" s="496" t="s">
        <v>2435</v>
      </c>
      <c r="E23" s="55" t="n">
        <v>10032</v>
      </c>
      <c r="F23" s="146" t="s">
        <v>2436</v>
      </c>
      <c r="G23" s="138" t="n">
        <v>40709</v>
      </c>
      <c r="H23" s="58" t="n">
        <v>44362</v>
      </c>
      <c r="I23" s="144"/>
      <c r="J23" s="138"/>
      <c r="K23" s="138"/>
      <c r="L23" s="138"/>
      <c r="M23" s="138"/>
      <c r="N23" s="138"/>
      <c r="O23" s="138"/>
      <c r="P23" s="58"/>
      <c r="Q23" s="138" t="s">
        <v>2437</v>
      </c>
      <c r="R23" s="138" t="s">
        <v>1906</v>
      </c>
      <c r="S23" s="297" t="n">
        <v>2171</v>
      </c>
      <c r="T23" s="154"/>
      <c r="U23" s="298"/>
      <c r="V23" s="66"/>
      <c r="W23" s="67"/>
    </row>
    <row r="24" customFormat="false" ht="15" hidden="false" customHeight="false" outlineLevel="0" collapsed="false">
      <c r="A24" s="531" t="n">
        <v>16</v>
      </c>
      <c r="B24" s="187" t="s">
        <v>2438</v>
      </c>
      <c r="C24" s="53" t="n">
        <v>16</v>
      </c>
      <c r="D24" s="496" t="s">
        <v>2439</v>
      </c>
      <c r="E24" s="55" t="n">
        <v>5762</v>
      </c>
      <c r="F24" s="146" t="s">
        <v>2440</v>
      </c>
      <c r="G24" s="138" t="n">
        <v>40771</v>
      </c>
      <c r="H24" s="58" t="n">
        <v>44424</v>
      </c>
      <c r="I24" s="144"/>
      <c r="J24" s="138"/>
      <c r="K24" s="138"/>
      <c r="L24" s="138"/>
      <c r="M24" s="138"/>
      <c r="N24" s="138"/>
      <c r="O24" s="138"/>
      <c r="P24" s="58"/>
      <c r="Q24" s="138" t="s">
        <v>2441</v>
      </c>
      <c r="R24" s="138" t="s">
        <v>474</v>
      </c>
      <c r="S24" s="297" t="n">
        <v>1465.3</v>
      </c>
      <c r="T24" s="154"/>
      <c r="U24" s="298"/>
      <c r="V24" s="66"/>
      <c r="W24" s="50"/>
    </row>
    <row r="25" customFormat="false" ht="15" hidden="false" customHeight="false" outlineLevel="0" collapsed="false">
      <c r="A25" s="531" t="n">
        <v>17</v>
      </c>
      <c r="B25" s="187" t="s">
        <v>2392</v>
      </c>
      <c r="C25" s="53" t="n">
        <v>17</v>
      </c>
      <c r="D25" s="496" t="s">
        <v>2442</v>
      </c>
      <c r="E25" s="55" t="n">
        <v>6134</v>
      </c>
      <c r="F25" s="146" t="s">
        <v>2443</v>
      </c>
      <c r="G25" s="138" t="n">
        <v>40709</v>
      </c>
      <c r="H25" s="58" t="n">
        <v>44362</v>
      </c>
      <c r="I25" s="144"/>
      <c r="J25" s="138"/>
      <c r="K25" s="138"/>
      <c r="L25" s="138"/>
      <c r="M25" s="138"/>
      <c r="N25" s="138"/>
      <c r="O25" s="138"/>
      <c r="P25" s="58"/>
      <c r="Q25" s="138" t="s">
        <v>2444</v>
      </c>
      <c r="R25" s="138" t="s">
        <v>1906</v>
      </c>
      <c r="S25" s="297" t="n">
        <v>1634.4</v>
      </c>
      <c r="T25" s="154"/>
      <c r="U25" s="298"/>
      <c r="V25" s="66"/>
      <c r="W25" s="67"/>
    </row>
    <row r="26" customFormat="false" ht="15" hidden="false" customHeight="false" outlineLevel="0" collapsed="false">
      <c r="A26" s="531" t="n">
        <v>18</v>
      </c>
      <c r="B26" s="187" t="s">
        <v>2392</v>
      </c>
      <c r="C26" s="53" t="n">
        <v>18</v>
      </c>
      <c r="D26" s="496" t="s">
        <v>2445</v>
      </c>
      <c r="E26" s="55" t="n">
        <v>13234</v>
      </c>
      <c r="F26" s="146" t="s">
        <v>2446</v>
      </c>
      <c r="G26" s="138" t="n">
        <v>40709</v>
      </c>
      <c r="H26" s="58" t="n">
        <v>44362</v>
      </c>
      <c r="I26" s="144"/>
      <c r="J26" s="138"/>
      <c r="K26" s="138"/>
      <c r="L26" s="138"/>
      <c r="M26" s="138"/>
      <c r="N26" s="138"/>
      <c r="O26" s="138"/>
      <c r="P26" s="58"/>
      <c r="Q26" s="138" t="s">
        <v>2447</v>
      </c>
      <c r="R26" s="138" t="s">
        <v>1906</v>
      </c>
      <c r="S26" s="297" t="n">
        <v>2920.7</v>
      </c>
      <c r="T26" s="154"/>
      <c r="U26" s="298"/>
      <c r="V26" s="66"/>
      <c r="W26" s="160"/>
    </row>
    <row r="27" customFormat="false" ht="15" hidden="false" customHeight="false" outlineLevel="0" collapsed="false">
      <c r="A27" s="531" t="n">
        <v>19</v>
      </c>
      <c r="B27" s="187" t="s">
        <v>2383</v>
      </c>
      <c r="C27" s="53" t="n">
        <v>19</v>
      </c>
      <c r="D27" s="496" t="s">
        <v>2448</v>
      </c>
      <c r="E27" s="55" t="n">
        <v>7702</v>
      </c>
      <c r="F27" s="146" t="s">
        <v>2449</v>
      </c>
      <c r="G27" s="138" t="n">
        <v>40784</v>
      </c>
      <c r="H27" s="58" t="n">
        <v>44437</v>
      </c>
      <c r="I27" s="144"/>
      <c r="J27" s="138"/>
      <c r="K27" s="138"/>
      <c r="L27" s="138"/>
      <c r="M27" s="138"/>
      <c r="N27" s="138"/>
      <c r="O27" s="138"/>
      <c r="P27" s="58"/>
      <c r="Q27" s="138" t="s">
        <v>2450</v>
      </c>
      <c r="R27" s="138" t="s">
        <v>2387</v>
      </c>
      <c r="S27" s="297"/>
      <c r="T27" s="154" t="n">
        <v>2304</v>
      </c>
      <c r="U27" s="298"/>
      <c r="V27" s="66"/>
      <c r="W27" s="50"/>
    </row>
    <row r="28" customFormat="false" ht="15" hidden="false" customHeight="false" outlineLevel="0" collapsed="false">
      <c r="A28" s="531" t="n">
        <v>20</v>
      </c>
      <c r="B28" s="187" t="s">
        <v>2438</v>
      </c>
      <c r="C28" s="53" t="n">
        <v>20</v>
      </c>
      <c r="D28" s="496" t="s">
        <v>2451</v>
      </c>
      <c r="E28" s="55" t="n">
        <v>7201</v>
      </c>
      <c r="F28" s="146" t="s">
        <v>2452</v>
      </c>
      <c r="G28" s="138" t="n">
        <v>40771</v>
      </c>
      <c r="H28" s="58" t="n">
        <v>44424</v>
      </c>
      <c r="I28" s="144"/>
      <c r="J28" s="138"/>
      <c r="K28" s="138"/>
      <c r="L28" s="138"/>
      <c r="M28" s="138"/>
      <c r="N28" s="138"/>
      <c r="O28" s="138"/>
      <c r="P28" s="58"/>
      <c r="Q28" s="138" t="s">
        <v>2453</v>
      </c>
      <c r="R28" s="138" t="s">
        <v>474</v>
      </c>
      <c r="S28" s="297" t="n">
        <v>2689.6</v>
      </c>
      <c r="T28" s="154"/>
      <c r="U28" s="298"/>
      <c r="V28" s="66"/>
      <c r="W28" s="67"/>
    </row>
    <row r="29" customFormat="false" ht="15" hidden="false" customHeight="false" outlineLevel="0" collapsed="false">
      <c r="A29" s="531" t="n">
        <v>21</v>
      </c>
      <c r="B29" s="187" t="s">
        <v>2383</v>
      </c>
      <c r="C29" s="53" t="n">
        <v>21</v>
      </c>
      <c r="D29" s="496" t="s">
        <v>2454</v>
      </c>
      <c r="E29" s="55" t="n">
        <v>5162</v>
      </c>
      <c r="F29" s="146" t="s">
        <v>2455</v>
      </c>
      <c r="G29" s="138" t="n">
        <v>40784</v>
      </c>
      <c r="H29" s="58" t="n">
        <v>44437</v>
      </c>
      <c r="I29" s="144"/>
      <c r="J29" s="138"/>
      <c r="K29" s="138"/>
      <c r="L29" s="138"/>
      <c r="M29" s="138"/>
      <c r="N29" s="138"/>
      <c r="O29" s="138"/>
      <c r="P29" s="58"/>
      <c r="Q29" s="138" t="s">
        <v>2456</v>
      </c>
      <c r="R29" s="138" t="s">
        <v>2387</v>
      </c>
      <c r="S29" s="297"/>
      <c r="T29" s="154" t="n">
        <v>2027</v>
      </c>
      <c r="U29" s="298"/>
      <c r="V29" s="66"/>
      <c r="W29" s="50"/>
    </row>
    <row r="30" customFormat="false" ht="15" hidden="false" customHeight="false" outlineLevel="0" collapsed="false">
      <c r="A30" s="531" t="n">
        <v>22</v>
      </c>
      <c r="B30" s="187" t="s">
        <v>2388</v>
      </c>
      <c r="C30" s="53" t="n">
        <v>22</v>
      </c>
      <c r="D30" s="496" t="s">
        <v>2457</v>
      </c>
      <c r="E30" s="55" t="n">
        <v>5622</v>
      </c>
      <c r="F30" s="146" t="s">
        <v>2458</v>
      </c>
      <c r="G30" s="138" t="n">
        <v>40780</v>
      </c>
      <c r="H30" s="58" t="n">
        <v>44433</v>
      </c>
      <c r="I30" s="144"/>
      <c r="J30" s="138"/>
      <c r="K30" s="138"/>
      <c r="L30" s="138"/>
      <c r="M30" s="138"/>
      <c r="N30" s="138"/>
      <c r="O30" s="138"/>
      <c r="P30" s="58"/>
      <c r="Q30" s="138" t="s">
        <v>2459</v>
      </c>
      <c r="R30" s="138" t="s">
        <v>924</v>
      </c>
      <c r="S30" s="297"/>
      <c r="T30" s="154" t="n">
        <v>1673</v>
      </c>
      <c r="U30" s="298"/>
      <c r="V30" s="66"/>
      <c r="W30" s="67"/>
    </row>
    <row r="31" customFormat="false" ht="15" hidden="false" customHeight="false" outlineLevel="0" collapsed="false">
      <c r="A31" s="531" t="n">
        <v>23</v>
      </c>
      <c r="B31" s="187" t="s">
        <v>2392</v>
      </c>
      <c r="C31" s="53" t="n">
        <v>23</v>
      </c>
      <c r="D31" s="496" t="s">
        <v>2460</v>
      </c>
      <c r="E31" s="55" t="n">
        <v>10532</v>
      </c>
      <c r="F31" s="146" t="s">
        <v>2461</v>
      </c>
      <c r="G31" s="138" t="n">
        <v>40709</v>
      </c>
      <c r="H31" s="58" t="n">
        <v>44362</v>
      </c>
      <c r="I31" s="144"/>
      <c r="J31" s="138"/>
      <c r="K31" s="138"/>
      <c r="L31" s="138"/>
      <c r="M31" s="138"/>
      <c r="N31" s="138"/>
      <c r="O31" s="138"/>
      <c r="P31" s="58"/>
      <c r="Q31" s="138" t="s">
        <v>2462</v>
      </c>
      <c r="R31" s="138" t="s">
        <v>1906</v>
      </c>
      <c r="S31" s="297" t="n">
        <v>2123.7</v>
      </c>
      <c r="T31" s="154"/>
      <c r="U31" s="298"/>
      <c r="V31" s="66"/>
      <c r="W31" s="50"/>
    </row>
    <row r="32" customFormat="false" ht="15" hidden="false" customHeight="false" outlineLevel="0" collapsed="false">
      <c r="A32" s="531" t="n">
        <v>24</v>
      </c>
      <c r="B32" s="187" t="s">
        <v>2392</v>
      </c>
      <c r="C32" s="53" t="n">
        <v>24</v>
      </c>
      <c r="D32" s="496" t="s">
        <v>2463</v>
      </c>
      <c r="E32" s="55" t="n">
        <v>6440</v>
      </c>
      <c r="F32" s="146" t="s">
        <v>2464</v>
      </c>
      <c r="G32" s="138" t="n">
        <v>40709</v>
      </c>
      <c r="H32" s="58" t="n">
        <v>44362</v>
      </c>
      <c r="I32" s="144"/>
      <c r="J32" s="138"/>
      <c r="K32" s="138"/>
      <c r="L32" s="138"/>
      <c r="M32" s="138"/>
      <c r="N32" s="138"/>
      <c r="O32" s="138"/>
      <c r="P32" s="58"/>
      <c r="Q32" s="138" t="s">
        <v>2465</v>
      </c>
      <c r="R32" s="138" t="s">
        <v>1906</v>
      </c>
      <c r="S32" s="297" t="n">
        <v>1313.5</v>
      </c>
      <c r="T32" s="154"/>
      <c r="U32" s="298"/>
      <c r="V32" s="66"/>
      <c r="W32" s="67"/>
    </row>
    <row r="33" customFormat="false" ht="15" hidden="false" customHeight="false" outlineLevel="0" collapsed="false">
      <c r="A33" s="531" t="n">
        <v>25</v>
      </c>
      <c r="B33" s="187" t="s">
        <v>2392</v>
      </c>
      <c r="C33" s="53" t="n">
        <v>25</v>
      </c>
      <c r="D33" s="496" t="s">
        <v>2466</v>
      </c>
      <c r="E33" s="55" t="n">
        <v>8127</v>
      </c>
      <c r="F33" s="146" t="s">
        <v>2467</v>
      </c>
      <c r="G33" s="138" t="n">
        <v>40709</v>
      </c>
      <c r="H33" s="58" t="n">
        <v>44362</v>
      </c>
      <c r="I33" s="144"/>
      <c r="J33" s="138"/>
      <c r="K33" s="138"/>
      <c r="L33" s="138"/>
      <c r="M33" s="138"/>
      <c r="N33" s="138"/>
      <c r="O33" s="138"/>
      <c r="P33" s="58"/>
      <c r="Q33" s="138" t="s">
        <v>2468</v>
      </c>
      <c r="R33" s="138" t="s">
        <v>1906</v>
      </c>
      <c r="S33" s="297" t="n">
        <v>1734</v>
      </c>
      <c r="T33" s="154"/>
      <c r="U33" s="298"/>
      <c r="V33" s="66"/>
      <c r="W33" s="50"/>
    </row>
    <row r="34" customFormat="false" ht="15" hidden="false" customHeight="false" outlineLevel="0" collapsed="false">
      <c r="A34" s="531" t="n">
        <v>26</v>
      </c>
      <c r="B34" s="187" t="s">
        <v>2392</v>
      </c>
      <c r="C34" s="53" t="n">
        <v>26</v>
      </c>
      <c r="D34" s="496" t="s">
        <v>2469</v>
      </c>
      <c r="E34" s="55" t="n">
        <v>8418</v>
      </c>
      <c r="F34" s="146" t="s">
        <v>2470</v>
      </c>
      <c r="G34" s="138" t="n">
        <v>40709</v>
      </c>
      <c r="H34" s="58" t="n">
        <v>44362</v>
      </c>
      <c r="I34" s="144"/>
      <c r="J34" s="138"/>
      <c r="K34" s="138"/>
      <c r="L34" s="138"/>
      <c r="M34" s="138"/>
      <c r="N34" s="138"/>
      <c r="O34" s="138"/>
      <c r="P34" s="58"/>
      <c r="Q34" s="138" t="s">
        <v>2471</v>
      </c>
      <c r="R34" s="138" t="s">
        <v>1906</v>
      </c>
      <c r="S34" s="297" t="n">
        <v>1770.9</v>
      </c>
      <c r="T34" s="154"/>
      <c r="U34" s="298"/>
      <c r="V34" s="66"/>
      <c r="W34" s="67"/>
    </row>
    <row r="35" customFormat="false" ht="15" hidden="false" customHeight="false" outlineLevel="0" collapsed="false">
      <c r="A35" s="531" t="n">
        <v>27</v>
      </c>
      <c r="B35" s="187" t="s">
        <v>2392</v>
      </c>
      <c r="C35" s="53" t="n">
        <v>27</v>
      </c>
      <c r="D35" s="496" t="s">
        <v>2472</v>
      </c>
      <c r="E35" s="55" t="n">
        <v>10824</v>
      </c>
      <c r="F35" s="146" t="s">
        <v>2473</v>
      </c>
      <c r="G35" s="138" t="n">
        <v>40709</v>
      </c>
      <c r="H35" s="58" t="n">
        <v>44362</v>
      </c>
      <c r="I35" s="144"/>
      <c r="J35" s="138"/>
      <c r="K35" s="138"/>
      <c r="L35" s="138"/>
      <c r="M35" s="138"/>
      <c r="N35" s="138"/>
      <c r="O35" s="138"/>
      <c r="P35" s="58"/>
      <c r="Q35" s="138" t="s">
        <v>2474</v>
      </c>
      <c r="R35" s="138" t="s">
        <v>1906</v>
      </c>
      <c r="S35" s="297" t="n">
        <v>2317.1</v>
      </c>
      <c r="T35" s="154"/>
      <c r="U35" s="298"/>
      <c r="V35" s="66"/>
      <c r="W35" s="50"/>
    </row>
    <row r="36" customFormat="false" ht="26.25" hidden="false" customHeight="false" outlineLevel="0" collapsed="false">
      <c r="A36" s="531" t="n">
        <v>28</v>
      </c>
      <c r="B36" s="532" t="s">
        <v>2400</v>
      </c>
      <c r="C36" s="53" t="n">
        <v>28</v>
      </c>
      <c r="D36" s="496" t="s">
        <v>2475</v>
      </c>
      <c r="E36" s="55" t="n">
        <v>5751</v>
      </c>
      <c r="F36" s="146" t="s">
        <v>2476</v>
      </c>
      <c r="G36" s="138" t="s">
        <v>81</v>
      </c>
      <c r="H36" s="58" t="s">
        <v>82</v>
      </c>
      <c r="I36" s="144"/>
      <c r="J36" s="138"/>
      <c r="K36" s="138"/>
      <c r="L36" s="138"/>
      <c r="M36" s="138"/>
      <c r="N36" s="138"/>
      <c r="O36" s="138"/>
      <c r="P36" s="58"/>
      <c r="Q36" s="138" t="s">
        <v>2477</v>
      </c>
      <c r="R36" s="138" t="s">
        <v>2387</v>
      </c>
      <c r="S36" s="297" t="n">
        <v>1194.1</v>
      </c>
      <c r="T36" s="154"/>
      <c r="U36" s="298"/>
      <c r="V36" s="66"/>
      <c r="W36" s="67"/>
    </row>
    <row r="37" customFormat="false" ht="15" hidden="false" customHeight="false" outlineLevel="0" collapsed="false">
      <c r="A37" s="531" t="n">
        <v>29</v>
      </c>
      <c r="B37" s="187" t="s">
        <v>2478</v>
      </c>
      <c r="C37" s="53" t="n">
        <v>29</v>
      </c>
      <c r="D37" s="496" t="s">
        <v>2479</v>
      </c>
      <c r="E37" s="55" t="n">
        <v>6281</v>
      </c>
      <c r="F37" s="146" t="s">
        <v>2480</v>
      </c>
      <c r="G37" s="138" t="n">
        <v>40609</v>
      </c>
      <c r="H37" s="58" t="n">
        <v>44262</v>
      </c>
      <c r="I37" s="144"/>
      <c r="J37" s="138"/>
      <c r="K37" s="138"/>
      <c r="L37" s="138"/>
      <c r="M37" s="138"/>
      <c r="N37" s="138"/>
      <c r="O37" s="138"/>
      <c r="P37" s="58"/>
      <c r="Q37" s="138" t="s">
        <v>2481</v>
      </c>
      <c r="R37" s="138" t="s">
        <v>2387</v>
      </c>
      <c r="S37" s="297" t="n">
        <v>1293</v>
      </c>
      <c r="T37" s="154"/>
      <c r="U37" s="298"/>
      <c r="V37" s="66"/>
      <c r="W37" s="50"/>
    </row>
    <row r="38" customFormat="false" ht="26.25" hidden="false" customHeight="false" outlineLevel="0" collapsed="false">
      <c r="A38" s="531" t="n">
        <v>30</v>
      </c>
      <c r="B38" s="532" t="s">
        <v>2482</v>
      </c>
      <c r="C38" s="53" t="n">
        <v>30</v>
      </c>
      <c r="D38" s="496" t="s">
        <v>2483</v>
      </c>
      <c r="E38" s="55" t="n">
        <v>7613</v>
      </c>
      <c r="F38" s="146" t="s">
        <v>2484</v>
      </c>
      <c r="G38" s="138" t="s">
        <v>81</v>
      </c>
      <c r="H38" s="58" t="s">
        <v>82</v>
      </c>
      <c r="I38" s="144"/>
      <c r="J38" s="138"/>
      <c r="K38" s="138"/>
      <c r="L38" s="138"/>
      <c r="M38" s="138"/>
      <c r="N38" s="138"/>
      <c r="O38" s="138"/>
      <c r="P38" s="58"/>
      <c r="Q38" s="138" t="s">
        <v>2485</v>
      </c>
      <c r="R38" s="138" t="s">
        <v>2387</v>
      </c>
      <c r="S38" s="297" t="n">
        <v>1524.3</v>
      </c>
      <c r="T38" s="154"/>
      <c r="U38" s="298"/>
      <c r="V38" s="66"/>
      <c r="W38" s="67"/>
    </row>
    <row r="39" customFormat="false" ht="15" hidden="false" customHeight="false" outlineLevel="0" collapsed="false">
      <c r="A39" s="531" t="n">
        <v>31</v>
      </c>
      <c r="B39" s="187" t="s">
        <v>2392</v>
      </c>
      <c r="C39" s="53" t="n">
        <v>31</v>
      </c>
      <c r="D39" s="496" t="s">
        <v>2486</v>
      </c>
      <c r="E39" s="55" t="n">
        <v>7323</v>
      </c>
      <c r="F39" s="146" t="s">
        <v>2487</v>
      </c>
      <c r="G39" s="138" t="n">
        <v>40709</v>
      </c>
      <c r="H39" s="58" t="n">
        <v>44362</v>
      </c>
      <c r="I39" s="144"/>
      <c r="J39" s="138"/>
      <c r="K39" s="138"/>
      <c r="L39" s="138"/>
      <c r="M39" s="138"/>
      <c r="N39" s="138"/>
      <c r="O39" s="138"/>
      <c r="P39" s="58"/>
      <c r="Q39" s="138" t="s">
        <v>2488</v>
      </c>
      <c r="R39" s="138" t="s">
        <v>1906</v>
      </c>
      <c r="S39" s="297" t="n">
        <v>1486.3</v>
      </c>
      <c r="T39" s="154"/>
      <c r="U39" s="298"/>
      <c r="V39" s="66"/>
      <c r="W39" s="50"/>
    </row>
    <row r="40" customFormat="false" ht="15" hidden="false" customHeight="false" outlineLevel="0" collapsed="false">
      <c r="A40" s="531" t="n">
        <v>32</v>
      </c>
      <c r="B40" s="187" t="s">
        <v>2489</v>
      </c>
      <c r="C40" s="53" t="n">
        <v>32</v>
      </c>
      <c r="D40" s="496" t="s">
        <v>2490</v>
      </c>
      <c r="E40" s="55" t="n">
        <v>13130</v>
      </c>
      <c r="F40" s="146" t="s">
        <v>2491</v>
      </c>
      <c r="G40" s="138" t="n">
        <v>40784</v>
      </c>
      <c r="H40" s="58" t="n">
        <v>44437</v>
      </c>
      <c r="I40" s="144"/>
      <c r="J40" s="138"/>
      <c r="K40" s="138"/>
      <c r="L40" s="138"/>
      <c r="M40" s="138"/>
      <c r="N40" s="138"/>
      <c r="O40" s="138"/>
      <c r="P40" s="58"/>
      <c r="Q40" s="138" t="s">
        <v>2492</v>
      </c>
      <c r="R40" s="138" t="s">
        <v>2387</v>
      </c>
      <c r="S40" s="297"/>
      <c r="T40" s="154" t="n">
        <v>5186</v>
      </c>
      <c r="U40" s="298"/>
      <c r="V40" s="66"/>
      <c r="W40" s="67"/>
    </row>
    <row r="41" customFormat="false" ht="15" hidden="false" customHeight="false" outlineLevel="0" collapsed="false">
      <c r="A41" s="531" t="n">
        <v>33</v>
      </c>
      <c r="B41" s="187" t="s">
        <v>2489</v>
      </c>
      <c r="C41" s="53" t="n">
        <v>33</v>
      </c>
      <c r="D41" s="496" t="s">
        <v>2493</v>
      </c>
      <c r="E41" s="55" t="n">
        <v>7526</v>
      </c>
      <c r="F41" s="146" t="s">
        <v>2494</v>
      </c>
      <c r="G41" s="138" t="n">
        <v>40784</v>
      </c>
      <c r="H41" s="58" t="n">
        <v>44437</v>
      </c>
      <c r="I41" s="144"/>
      <c r="J41" s="138"/>
      <c r="K41" s="138"/>
      <c r="L41" s="138"/>
      <c r="M41" s="138"/>
      <c r="N41" s="138"/>
      <c r="O41" s="138"/>
      <c r="P41" s="58"/>
      <c r="Q41" s="138" t="s">
        <v>2495</v>
      </c>
      <c r="R41" s="138" t="s">
        <v>2387</v>
      </c>
      <c r="S41" s="297"/>
      <c r="T41" s="154" t="n">
        <v>12722</v>
      </c>
      <c r="U41" s="298"/>
      <c r="V41" s="66"/>
      <c r="W41" s="160"/>
    </row>
    <row r="42" customFormat="false" ht="15" hidden="false" customHeight="false" outlineLevel="0" collapsed="false">
      <c r="A42" s="531" t="n">
        <v>34</v>
      </c>
      <c r="B42" s="187" t="s">
        <v>2438</v>
      </c>
      <c r="C42" s="53" t="n">
        <v>34</v>
      </c>
      <c r="D42" s="496" t="s">
        <v>2496</v>
      </c>
      <c r="E42" s="55" t="n">
        <v>9031</v>
      </c>
      <c r="F42" s="146" t="s">
        <v>2497</v>
      </c>
      <c r="G42" s="138" t="n">
        <v>40771</v>
      </c>
      <c r="H42" s="58" t="n">
        <v>44424</v>
      </c>
      <c r="I42" s="144"/>
      <c r="J42" s="138"/>
      <c r="K42" s="138"/>
      <c r="L42" s="138"/>
      <c r="M42" s="138"/>
      <c r="N42" s="138"/>
      <c r="O42" s="138"/>
      <c r="P42" s="58"/>
      <c r="Q42" s="138" t="s">
        <v>2498</v>
      </c>
      <c r="R42" s="138" t="s">
        <v>474</v>
      </c>
      <c r="S42" s="297" t="n">
        <v>1774.5</v>
      </c>
      <c r="T42" s="154"/>
      <c r="U42" s="298"/>
      <c r="V42" s="66"/>
      <c r="W42" s="50"/>
    </row>
    <row r="43" customFormat="false" ht="15" hidden="false" customHeight="false" outlineLevel="0" collapsed="false">
      <c r="A43" s="531" t="n">
        <v>35</v>
      </c>
      <c r="B43" s="187" t="s">
        <v>2392</v>
      </c>
      <c r="C43" s="53" t="n">
        <v>35</v>
      </c>
      <c r="D43" s="496" t="s">
        <v>2499</v>
      </c>
      <c r="E43" s="55" t="n">
        <v>6600</v>
      </c>
      <c r="F43" s="146" t="s">
        <v>2500</v>
      </c>
      <c r="G43" s="138" t="n">
        <v>40709</v>
      </c>
      <c r="H43" s="58" t="n">
        <v>44362</v>
      </c>
      <c r="I43" s="144"/>
      <c r="J43" s="138"/>
      <c r="K43" s="138"/>
      <c r="L43" s="138"/>
      <c r="M43" s="138"/>
      <c r="N43" s="138"/>
      <c r="O43" s="138"/>
      <c r="P43" s="58"/>
      <c r="Q43" s="138" t="s">
        <v>2501</v>
      </c>
      <c r="R43" s="138" t="s">
        <v>1906</v>
      </c>
      <c r="S43" s="297" t="n">
        <v>1404</v>
      </c>
      <c r="T43" s="154"/>
      <c r="U43" s="298"/>
      <c r="V43" s="66"/>
      <c r="W43" s="67"/>
    </row>
    <row r="44" customFormat="false" ht="15" hidden="false" customHeight="false" outlineLevel="0" collapsed="false">
      <c r="A44" s="531" t="n">
        <v>36</v>
      </c>
      <c r="B44" s="187" t="s">
        <v>2438</v>
      </c>
      <c r="C44" s="53" t="n">
        <v>36</v>
      </c>
      <c r="D44" s="496" t="s">
        <v>2502</v>
      </c>
      <c r="E44" s="55" t="n">
        <v>5011</v>
      </c>
      <c r="F44" s="146" t="s">
        <v>2503</v>
      </c>
      <c r="G44" s="138" t="n">
        <v>40771</v>
      </c>
      <c r="H44" s="58" t="n">
        <v>44424</v>
      </c>
      <c r="I44" s="144"/>
      <c r="J44" s="138"/>
      <c r="K44" s="138"/>
      <c r="L44" s="138"/>
      <c r="M44" s="138"/>
      <c r="N44" s="138"/>
      <c r="O44" s="138"/>
      <c r="P44" s="58"/>
      <c r="Q44" s="138" t="s">
        <v>2504</v>
      </c>
      <c r="R44" s="138" t="s">
        <v>474</v>
      </c>
      <c r="S44" s="297" t="n">
        <v>973.6</v>
      </c>
      <c r="T44" s="154"/>
      <c r="U44" s="298"/>
      <c r="V44" s="66"/>
      <c r="W44" s="50"/>
    </row>
    <row r="45" customFormat="false" ht="26.25" hidden="false" customHeight="false" outlineLevel="0" collapsed="false">
      <c r="A45" s="531" t="n">
        <v>37</v>
      </c>
      <c r="B45" s="187" t="s">
        <v>2505</v>
      </c>
      <c r="C45" s="53" t="n">
        <v>37</v>
      </c>
      <c r="D45" s="496" t="s">
        <v>2506</v>
      </c>
      <c r="E45" s="55" t="n">
        <v>8636</v>
      </c>
      <c r="F45" s="244" t="s">
        <v>2507</v>
      </c>
      <c r="G45" s="150" t="s">
        <v>2508</v>
      </c>
      <c r="H45" s="58" t="s">
        <v>82</v>
      </c>
      <c r="I45" s="144"/>
      <c r="J45" s="138"/>
      <c r="K45" s="138"/>
      <c r="L45" s="138"/>
      <c r="M45" s="138"/>
      <c r="N45" s="138"/>
      <c r="O45" s="138"/>
      <c r="P45" s="58"/>
      <c r="Q45" s="138" t="s">
        <v>2509</v>
      </c>
      <c r="R45" s="138" t="s">
        <v>1906</v>
      </c>
      <c r="S45" s="297" t="n">
        <v>2037.7</v>
      </c>
      <c r="T45" s="154"/>
      <c r="U45" s="298"/>
      <c r="V45" s="66"/>
      <c r="W45" s="67"/>
    </row>
    <row r="46" s="79" customFormat="true" ht="12.75" hidden="false" customHeight="false" outlineLevel="0" collapsed="false">
      <c r="A46" s="539" t="n">
        <v>38</v>
      </c>
      <c r="B46" s="540" t="s">
        <v>2510</v>
      </c>
      <c r="C46" s="70" t="n">
        <v>38</v>
      </c>
      <c r="D46" s="541" t="s">
        <v>2511</v>
      </c>
      <c r="E46" s="72" t="n">
        <v>5490</v>
      </c>
      <c r="F46" s="542" t="s">
        <v>2512</v>
      </c>
      <c r="G46" s="543" t="s">
        <v>253</v>
      </c>
      <c r="H46" s="75" t="s">
        <v>254</v>
      </c>
      <c r="I46" s="544"/>
      <c r="J46" s="543"/>
      <c r="K46" s="543"/>
      <c r="L46" s="543"/>
      <c r="M46" s="543"/>
      <c r="N46" s="543"/>
      <c r="O46" s="543"/>
      <c r="P46" s="75"/>
      <c r="Q46" s="543"/>
      <c r="R46" s="543"/>
      <c r="S46" s="545"/>
      <c r="T46" s="546" t="n">
        <v>1499</v>
      </c>
      <c r="U46" s="547"/>
      <c r="V46" s="548"/>
    </row>
    <row r="47" customFormat="false" ht="26.25" hidden="false" customHeight="false" outlineLevel="0" collapsed="false">
      <c r="A47" s="531" t="n">
        <v>39</v>
      </c>
      <c r="B47" s="187" t="s">
        <v>2513</v>
      </c>
      <c r="C47" s="53" t="n">
        <v>39</v>
      </c>
      <c r="D47" s="496" t="s">
        <v>2514</v>
      </c>
      <c r="E47" s="55" t="n">
        <v>11215</v>
      </c>
      <c r="F47" s="244" t="s">
        <v>2515</v>
      </c>
      <c r="G47" s="150" t="s">
        <v>2508</v>
      </c>
      <c r="H47" s="58" t="s">
        <v>82</v>
      </c>
      <c r="I47" s="144"/>
      <c r="J47" s="138"/>
      <c r="K47" s="138"/>
      <c r="L47" s="138"/>
      <c r="M47" s="138"/>
      <c r="N47" s="138"/>
      <c r="O47" s="138"/>
      <c r="P47" s="58"/>
      <c r="Q47" s="138" t="s">
        <v>2516</v>
      </c>
      <c r="R47" s="138" t="s">
        <v>1906</v>
      </c>
      <c r="S47" s="297" t="n">
        <v>2936.3</v>
      </c>
      <c r="T47" s="154"/>
      <c r="U47" s="298"/>
      <c r="V47" s="66"/>
      <c r="W47" s="160"/>
    </row>
    <row r="48" customFormat="false" ht="39" hidden="false" customHeight="false" outlineLevel="0" collapsed="false">
      <c r="A48" s="531" t="n">
        <v>40</v>
      </c>
      <c r="B48" s="532" t="s">
        <v>2517</v>
      </c>
      <c r="C48" s="53" t="n">
        <v>40</v>
      </c>
      <c r="D48" s="496" t="s">
        <v>2518</v>
      </c>
      <c r="E48" s="55" t="n">
        <v>7648</v>
      </c>
      <c r="F48" s="244" t="s">
        <v>2519</v>
      </c>
      <c r="G48" s="150" t="s">
        <v>2520</v>
      </c>
      <c r="H48" s="549" t="s">
        <v>2521</v>
      </c>
      <c r="I48" s="550"/>
      <c r="J48" s="551"/>
      <c r="K48" s="551"/>
      <c r="L48" s="551"/>
      <c r="M48" s="551"/>
      <c r="N48" s="551"/>
      <c r="O48" s="551"/>
      <c r="P48" s="549"/>
      <c r="Q48" s="551" t="s">
        <v>2522</v>
      </c>
      <c r="R48" s="551" t="s">
        <v>2387</v>
      </c>
      <c r="S48" s="552"/>
      <c r="T48" s="553" t="n">
        <v>3210</v>
      </c>
      <c r="U48" s="298"/>
      <c r="V48" s="66"/>
      <c r="W48" s="50"/>
    </row>
    <row r="49" customFormat="false" ht="15" hidden="false" customHeight="false" outlineLevel="0" collapsed="false">
      <c r="A49" s="531" t="n">
        <v>41</v>
      </c>
      <c r="B49" s="187" t="s">
        <v>2523</v>
      </c>
      <c r="C49" s="53" t="n">
        <v>41</v>
      </c>
      <c r="D49" s="496" t="s">
        <v>1222</v>
      </c>
      <c r="E49" s="55" t="n">
        <v>6049</v>
      </c>
      <c r="F49" s="146" t="s">
        <v>2524</v>
      </c>
      <c r="G49" s="138" t="n">
        <v>40780</v>
      </c>
      <c r="H49" s="58" t="n">
        <v>44433</v>
      </c>
      <c r="I49" s="144"/>
      <c r="J49" s="138"/>
      <c r="K49" s="138"/>
      <c r="L49" s="138"/>
      <c r="M49" s="138"/>
      <c r="N49" s="138"/>
      <c r="O49" s="138"/>
      <c r="P49" s="58"/>
      <c r="Q49" s="138" t="s">
        <v>2525</v>
      </c>
      <c r="R49" s="138" t="s">
        <v>2387</v>
      </c>
      <c r="S49" s="297"/>
      <c r="T49" s="154" t="n">
        <v>1426</v>
      </c>
      <c r="U49" s="298"/>
      <c r="V49" s="66"/>
      <c r="W49" s="67"/>
    </row>
    <row r="50" s="79" customFormat="true" ht="12.75" hidden="false" customHeight="false" outlineLevel="0" collapsed="false">
      <c r="A50" s="539" t="n">
        <v>42</v>
      </c>
      <c r="B50" s="540" t="s">
        <v>2526</v>
      </c>
      <c r="C50" s="70" t="n">
        <v>42</v>
      </c>
      <c r="D50" s="541" t="s">
        <v>2527</v>
      </c>
      <c r="E50" s="72" t="n">
        <v>10573</v>
      </c>
      <c r="F50" s="542" t="s">
        <v>2528</v>
      </c>
      <c r="G50" s="543" t="n">
        <v>40849</v>
      </c>
      <c r="H50" s="75" t="n">
        <v>44502</v>
      </c>
      <c r="I50" s="544"/>
      <c r="J50" s="543"/>
      <c r="K50" s="543"/>
      <c r="L50" s="543"/>
      <c r="M50" s="543"/>
      <c r="N50" s="543"/>
      <c r="O50" s="543"/>
      <c r="P50" s="75"/>
      <c r="Q50" s="543"/>
      <c r="R50" s="543"/>
      <c r="S50" s="545"/>
      <c r="T50" s="546" t="n">
        <v>3199</v>
      </c>
      <c r="U50" s="547"/>
      <c r="V50" s="548"/>
    </row>
    <row r="51" customFormat="false" ht="15" hidden="false" customHeight="false" outlineLevel="0" collapsed="false">
      <c r="A51" s="531" t="n">
        <v>43</v>
      </c>
      <c r="B51" s="187" t="s">
        <v>2489</v>
      </c>
      <c r="C51" s="53" t="n">
        <v>43</v>
      </c>
      <c r="D51" s="496" t="s">
        <v>2529</v>
      </c>
      <c r="E51" s="55" t="n">
        <v>7946</v>
      </c>
      <c r="F51" s="146" t="s">
        <v>2530</v>
      </c>
      <c r="G51" s="138" t="n">
        <v>40786</v>
      </c>
      <c r="H51" s="58" t="n">
        <v>44439</v>
      </c>
      <c r="I51" s="144"/>
      <c r="J51" s="138"/>
      <c r="K51" s="138"/>
      <c r="L51" s="138"/>
      <c r="M51" s="138"/>
      <c r="N51" s="138"/>
      <c r="O51" s="138"/>
      <c r="P51" s="58"/>
      <c r="Q51" s="138" t="s">
        <v>2531</v>
      </c>
      <c r="R51" s="138" t="s">
        <v>2387</v>
      </c>
      <c r="S51" s="297"/>
      <c r="T51" s="154" t="n">
        <v>8939</v>
      </c>
      <c r="U51" s="298"/>
      <c r="V51" s="66"/>
      <c r="W51" s="50"/>
    </row>
    <row r="52" customFormat="false" ht="15" hidden="false" customHeight="false" outlineLevel="0" collapsed="false">
      <c r="A52" s="531" t="n">
        <v>44</v>
      </c>
      <c r="B52" s="187" t="s">
        <v>2532</v>
      </c>
      <c r="C52" s="53" t="n">
        <v>44</v>
      </c>
      <c r="D52" s="496" t="s">
        <v>2533</v>
      </c>
      <c r="E52" s="55" t="n">
        <v>13205</v>
      </c>
      <c r="F52" s="146" t="s">
        <v>2534</v>
      </c>
      <c r="G52" s="138" t="n">
        <v>40784</v>
      </c>
      <c r="H52" s="58" t="n">
        <v>44437</v>
      </c>
      <c r="I52" s="144"/>
      <c r="J52" s="138"/>
      <c r="K52" s="138"/>
      <c r="L52" s="138"/>
      <c r="M52" s="138"/>
      <c r="N52" s="138"/>
      <c r="O52" s="138"/>
      <c r="P52" s="58"/>
      <c r="Q52" s="138" t="s">
        <v>2535</v>
      </c>
      <c r="R52" s="138" t="s">
        <v>2387</v>
      </c>
      <c r="S52" s="297"/>
      <c r="T52" s="154" t="n">
        <v>4212</v>
      </c>
      <c r="U52" s="298"/>
      <c r="V52" s="66"/>
      <c r="W52" s="67"/>
    </row>
    <row r="53" customFormat="false" ht="15" hidden="false" customHeight="false" outlineLevel="0" collapsed="false">
      <c r="A53" s="531" t="n">
        <v>45</v>
      </c>
      <c r="B53" s="187" t="s">
        <v>2392</v>
      </c>
      <c r="C53" s="53" t="n">
        <v>45</v>
      </c>
      <c r="D53" s="496" t="s">
        <v>2536</v>
      </c>
      <c r="E53" s="55" t="n">
        <v>8388</v>
      </c>
      <c r="F53" s="146" t="s">
        <v>2537</v>
      </c>
      <c r="G53" s="138" t="n">
        <v>40709</v>
      </c>
      <c r="H53" s="58" t="n">
        <v>44362</v>
      </c>
      <c r="I53" s="144"/>
      <c r="J53" s="138"/>
      <c r="K53" s="138"/>
      <c r="L53" s="138"/>
      <c r="M53" s="138"/>
      <c r="N53" s="138"/>
      <c r="O53" s="138"/>
      <c r="P53" s="58"/>
      <c r="Q53" s="138" t="s">
        <v>2538</v>
      </c>
      <c r="R53" s="138" t="s">
        <v>1906</v>
      </c>
      <c r="S53" s="297" t="n">
        <v>1771</v>
      </c>
      <c r="T53" s="154"/>
      <c r="U53" s="298"/>
      <c r="V53" s="66"/>
      <c r="W53" s="50"/>
    </row>
    <row r="54" customFormat="false" ht="15" hidden="false" customHeight="false" outlineLevel="0" collapsed="false">
      <c r="A54" s="531" t="n">
        <v>46</v>
      </c>
      <c r="B54" s="187" t="s">
        <v>2392</v>
      </c>
      <c r="C54" s="53" t="n">
        <v>46</v>
      </c>
      <c r="D54" s="496" t="s">
        <v>2539</v>
      </c>
      <c r="E54" s="55" t="n">
        <v>8172</v>
      </c>
      <c r="F54" s="146" t="s">
        <v>2540</v>
      </c>
      <c r="G54" s="138" t="n">
        <v>40793</v>
      </c>
      <c r="H54" s="58" t="n">
        <v>44446</v>
      </c>
      <c r="I54" s="144"/>
      <c r="J54" s="138"/>
      <c r="K54" s="138"/>
      <c r="L54" s="138"/>
      <c r="M54" s="138"/>
      <c r="N54" s="138"/>
      <c r="O54" s="138"/>
      <c r="P54" s="58"/>
      <c r="Q54" s="138" t="s">
        <v>2541</v>
      </c>
      <c r="R54" s="138" t="s">
        <v>1906</v>
      </c>
      <c r="S54" s="297"/>
      <c r="T54" s="154" t="n">
        <v>2273</v>
      </c>
      <c r="U54" s="298"/>
      <c r="V54" s="66"/>
      <c r="W54" s="67"/>
    </row>
    <row r="55" customFormat="false" ht="15" hidden="false" customHeight="false" outlineLevel="0" collapsed="false">
      <c r="A55" s="531" t="n">
        <v>47</v>
      </c>
      <c r="B55" s="187" t="s">
        <v>2542</v>
      </c>
      <c r="C55" s="53" t="n">
        <v>47</v>
      </c>
      <c r="D55" s="496" t="s">
        <v>2543</v>
      </c>
      <c r="E55" s="55" t="n">
        <v>7926</v>
      </c>
      <c r="F55" s="146" t="s">
        <v>2544</v>
      </c>
      <c r="G55" s="138" t="n">
        <v>40786</v>
      </c>
      <c r="H55" s="58" t="n">
        <v>44439</v>
      </c>
      <c r="I55" s="144"/>
      <c r="J55" s="138"/>
      <c r="K55" s="138"/>
      <c r="L55" s="138"/>
      <c r="M55" s="138"/>
      <c r="N55" s="138"/>
      <c r="O55" s="138"/>
      <c r="P55" s="58"/>
      <c r="Q55" s="138" t="s">
        <v>2545</v>
      </c>
      <c r="R55" s="138" t="s">
        <v>2387</v>
      </c>
      <c r="S55" s="297"/>
      <c r="T55" s="154" t="n">
        <v>2174</v>
      </c>
      <c r="U55" s="298"/>
      <c r="V55" s="66"/>
      <c r="W55" s="160"/>
    </row>
    <row r="56" customFormat="false" ht="15" hidden="false" customHeight="false" outlineLevel="0" collapsed="false">
      <c r="A56" s="531" t="n">
        <v>48</v>
      </c>
      <c r="B56" s="187" t="s">
        <v>2392</v>
      </c>
      <c r="C56" s="53" t="n">
        <v>48</v>
      </c>
      <c r="D56" s="496" t="s">
        <v>2546</v>
      </c>
      <c r="E56" s="55" t="n">
        <v>12114</v>
      </c>
      <c r="F56" s="146" t="s">
        <v>2547</v>
      </c>
      <c r="G56" s="138" t="n">
        <v>40793</v>
      </c>
      <c r="H56" s="58" t="n">
        <v>44446</v>
      </c>
      <c r="I56" s="144"/>
      <c r="J56" s="138"/>
      <c r="K56" s="138"/>
      <c r="L56" s="138"/>
      <c r="M56" s="138"/>
      <c r="N56" s="138"/>
      <c r="O56" s="138"/>
      <c r="P56" s="58"/>
      <c r="Q56" s="138" t="s">
        <v>2548</v>
      </c>
      <c r="R56" s="138" t="s">
        <v>1906</v>
      </c>
      <c r="S56" s="297"/>
      <c r="T56" s="154" t="n">
        <v>3668</v>
      </c>
      <c r="U56" s="298"/>
      <c r="V56" s="66"/>
      <c r="W56" s="50"/>
    </row>
    <row r="57" customFormat="false" ht="15" hidden="false" customHeight="false" outlineLevel="0" collapsed="false">
      <c r="A57" s="531" t="n">
        <v>49</v>
      </c>
      <c r="B57" s="187" t="s">
        <v>2549</v>
      </c>
      <c r="C57" s="53" t="n">
        <v>49</v>
      </c>
      <c r="D57" s="496" t="s">
        <v>2550</v>
      </c>
      <c r="E57" s="55" t="n">
        <v>11507</v>
      </c>
      <c r="F57" s="146" t="s">
        <v>2551</v>
      </c>
      <c r="G57" s="138" t="s">
        <v>2552</v>
      </c>
      <c r="H57" s="58" t="n">
        <v>44439</v>
      </c>
      <c r="I57" s="144"/>
      <c r="J57" s="138"/>
      <c r="K57" s="138"/>
      <c r="L57" s="138"/>
      <c r="M57" s="138"/>
      <c r="N57" s="138"/>
      <c r="O57" s="138"/>
      <c r="P57" s="58"/>
      <c r="Q57" s="138" t="s">
        <v>2553</v>
      </c>
      <c r="R57" s="138" t="s">
        <v>2387</v>
      </c>
      <c r="S57" s="297"/>
      <c r="T57" s="154" t="n">
        <v>3422</v>
      </c>
      <c r="U57" s="298"/>
      <c r="V57" s="66"/>
      <c r="W57" s="160"/>
    </row>
    <row r="58" customFormat="false" ht="15" hidden="false" customHeight="false" outlineLevel="0" collapsed="false">
      <c r="A58" s="531" t="n">
        <v>50</v>
      </c>
      <c r="B58" s="187" t="s">
        <v>2438</v>
      </c>
      <c r="C58" s="53" t="n">
        <v>50</v>
      </c>
      <c r="D58" s="496" t="s">
        <v>2554</v>
      </c>
      <c r="E58" s="55" t="n">
        <v>11095</v>
      </c>
      <c r="F58" s="146" t="s">
        <v>2555</v>
      </c>
      <c r="G58" s="138" t="n">
        <v>40771</v>
      </c>
      <c r="H58" s="58" t="n">
        <v>44424</v>
      </c>
      <c r="I58" s="144"/>
      <c r="J58" s="138"/>
      <c r="K58" s="138"/>
      <c r="L58" s="138"/>
      <c r="M58" s="138"/>
      <c r="N58" s="138"/>
      <c r="O58" s="138"/>
      <c r="P58" s="58"/>
      <c r="Q58" s="138" t="s">
        <v>2556</v>
      </c>
      <c r="R58" s="138" t="s">
        <v>474</v>
      </c>
      <c r="S58" s="297" t="n">
        <v>2176.1</v>
      </c>
      <c r="T58" s="154"/>
      <c r="U58" s="298"/>
      <c r="V58" s="66"/>
      <c r="W58" s="67"/>
    </row>
    <row r="59" customFormat="false" ht="15" hidden="false" customHeight="false" outlineLevel="0" collapsed="false">
      <c r="A59" s="531" t="n">
        <v>51</v>
      </c>
      <c r="B59" s="187" t="s">
        <v>2392</v>
      </c>
      <c r="C59" s="53" t="n">
        <v>51</v>
      </c>
      <c r="D59" s="496" t="s">
        <v>2557</v>
      </c>
      <c r="E59" s="55" t="n">
        <v>14241</v>
      </c>
      <c r="F59" s="146" t="s">
        <v>2558</v>
      </c>
      <c r="G59" s="138" t="n">
        <v>40709</v>
      </c>
      <c r="H59" s="58" t="n">
        <v>44362</v>
      </c>
      <c r="I59" s="144"/>
      <c r="J59" s="138"/>
      <c r="K59" s="138"/>
      <c r="L59" s="138"/>
      <c r="M59" s="138"/>
      <c r="N59" s="138"/>
      <c r="O59" s="138"/>
      <c r="P59" s="58"/>
      <c r="Q59" s="138" t="s">
        <v>2559</v>
      </c>
      <c r="R59" s="138" t="s">
        <v>1906</v>
      </c>
      <c r="S59" s="297" t="n">
        <v>2826.4</v>
      </c>
      <c r="T59" s="154"/>
      <c r="U59" s="298"/>
      <c r="V59" s="66"/>
      <c r="W59" s="50"/>
    </row>
    <row r="60" customFormat="false" ht="15" hidden="false" customHeight="false" outlineLevel="0" collapsed="false">
      <c r="A60" s="531" t="n">
        <v>52</v>
      </c>
      <c r="B60" s="187" t="s">
        <v>2392</v>
      </c>
      <c r="C60" s="53" t="n">
        <v>52</v>
      </c>
      <c r="D60" s="496" t="s">
        <v>2560</v>
      </c>
      <c r="E60" s="55" t="n">
        <v>10063</v>
      </c>
      <c r="F60" s="146" t="s">
        <v>2561</v>
      </c>
      <c r="G60" s="138" t="n">
        <v>40709</v>
      </c>
      <c r="H60" s="58" t="n">
        <v>44362</v>
      </c>
      <c r="I60" s="144"/>
      <c r="J60" s="138"/>
      <c r="K60" s="138"/>
      <c r="L60" s="138"/>
      <c r="M60" s="138"/>
      <c r="N60" s="138"/>
      <c r="O60" s="138"/>
      <c r="P60" s="58"/>
      <c r="Q60" s="138" t="s">
        <v>2562</v>
      </c>
      <c r="R60" s="138" t="s">
        <v>1906</v>
      </c>
      <c r="S60" s="297" t="n">
        <v>2023.7</v>
      </c>
      <c r="T60" s="154"/>
      <c r="U60" s="298"/>
      <c r="V60" s="66"/>
      <c r="W60" s="67"/>
    </row>
    <row r="61" customFormat="false" ht="15" hidden="false" customHeight="false" outlineLevel="0" collapsed="false">
      <c r="A61" s="531" t="n">
        <v>53</v>
      </c>
      <c r="B61" s="187" t="s">
        <v>2563</v>
      </c>
      <c r="C61" s="53" t="n">
        <v>53</v>
      </c>
      <c r="D61" s="496" t="s">
        <v>2564</v>
      </c>
      <c r="E61" s="55" t="n">
        <v>10451</v>
      </c>
      <c r="F61" s="215" t="s">
        <v>2565</v>
      </c>
      <c r="G61" s="138" t="n">
        <v>40778</v>
      </c>
      <c r="H61" s="58" t="n">
        <v>44431</v>
      </c>
      <c r="I61" s="144"/>
      <c r="J61" s="138"/>
      <c r="K61" s="138"/>
      <c r="L61" s="138"/>
      <c r="M61" s="138"/>
      <c r="N61" s="138"/>
      <c r="O61" s="138"/>
      <c r="P61" s="58"/>
      <c r="Q61" s="138" t="s">
        <v>2566</v>
      </c>
      <c r="R61" s="138" t="s">
        <v>1906</v>
      </c>
      <c r="S61" s="297"/>
      <c r="T61" s="154" t="n">
        <v>3779</v>
      </c>
      <c r="U61" s="298"/>
      <c r="V61" s="66"/>
      <c r="W61" s="50"/>
    </row>
    <row r="62" customFormat="false" ht="15" hidden="false" customHeight="false" outlineLevel="0" collapsed="false">
      <c r="A62" s="531" t="n">
        <v>54</v>
      </c>
      <c r="B62" s="187" t="s">
        <v>2392</v>
      </c>
      <c r="C62" s="53" t="n">
        <v>54</v>
      </c>
      <c r="D62" s="496" t="s">
        <v>2567</v>
      </c>
      <c r="E62" s="55" t="n">
        <v>9922</v>
      </c>
      <c r="F62" s="146" t="s">
        <v>2568</v>
      </c>
      <c r="G62" s="138" t="n">
        <v>40793</v>
      </c>
      <c r="H62" s="58" t="n">
        <v>44446</v>
      </c>
      <c r="I62" s="144"/>
      <c r="J62" s="138"/>
      <c r="K62" s="138"/>
      <c r="L62" s="138"/>
      <c r="M62" s="138"/>
      <c r="N62" s="138"/>
      <c r="O62" s="138"/>
      <c r="P62" s="58"/>
      <c r="Q62" s="138" t="s">
        <v>2569</v>
      </c>
      <c r="R62" s="138" t="s">
        <v>1906</v>
      </c>
      <c r="S62" s="297"/>
      <c r="T62" s="154" t="n">
        <v>3162</v>
      </c>
      <c r="U62" s="298"/>
      <c r="V62" s="66"/>
      <c r="W62" s="67"/>
    </row>
    <row r="63" customFormat="false" ht="15" hidden="false" customHeight="false" outlineLevel="0" collapsed="false">
      <c r="A63" s="531" t="n">
        <v>55</v>
      </c>
      <c r="B63" s="187" t="s">
        <v>2392</v>
      </c>
      <c r="C63" s="53" t="n">
        <v>55</v>
      </c>
      <c r="D63" s="496" t="s">
        <v>2570</v>
      </c>
      <c r="E63" s="55" t="n">
        <v>7925</v>
      </c>
      <c r="F63" s="146" t="s">
        <v>2571</v>
      </c>
      <c r="G63" s="138" t="n">
        <v>40793</v>
      </c>
      <c r="H63" s="58" t="n">
        <v>44446</v>
      </c>
      <c r="I63" s="144"/>
      <c r="J63" s="138"/>
      <c r="K63" s="138"/>
      <c r="L63" s="138"/>
      <c r="M63" s="138"/>
      <c r="N63" s="138"/>
      <c r="O63" s="138"/>
      <c r="P63" s="58"/>
      <c r="Q63" s="138" t="s">
        <v>2572</v>
      </c>
      <c r="R63" s="138" t="s">
        <v>1906</v>
      </c>
      <c r="S63" s="297"/>
      <c r="T63" s="154" t="n">
        <v>2569</v>
      </c>
      <c r="U63" s="298"/>
      <c r="V63" s="66"/>
      <c r="W63" s="50"/>
    </row>
    <row r="64" customFormat="false" ht="15" hidden="false" customHeight="false" outlineLevel="0" collapsed="false">
      <c r="A64" s="531" t="n">
        <v>56</v>
      </c>
      <c r="B64" s="187" t="s">
        <v>2392</v>
      </c>
      <c r="C64" s="53" t="n">
        <v>56</v>
      </c>
      <c r="D64" s="496" t="s">
        <v>2573</v>
      </c>
      <c r="E64" s="55" t="n">
        <v>5727</v>
      </c>
      <c r="F64" s="554" t="s">
        <v>2574</v>
      </c>
      <c r="G64" s="555" t="n">
        <v>41411</v>
      </c>
      <c r="H64" s="556" t="n">
        <v>45063</v>
      </c>
      <c r="I64" s="557"/>
      <c r="J64" s="555"/>
      <c r="K64" s="555"/>
      <c r="L64" s="555"/>
      <c r="M64" s="555"/>
      <c r="N64" s="555"/>
      <c r="O64" s="555"/>
      <c r="P64" s="556"/>
      <c r="Q64" s="458" t="s">
        <v>2575</v>
      </c>
      <c r="R64" s="458" t="s">
        <v>1906</v>
      </c>
      <c r="S64" s="558" t="n">
        <v>1133.1</v>
      </c>
      <c r="T64" s="154"/>
      <c r="U64" s="298"/>
      <c r="V64" s="66"/>
      <c r="W64" s="67"/>
    </row>
    <row r="65" customFormat="false" ht="15.75" hidden="false" customHeight="false" outlineLevel="0" collapsed="false">
      <c r="A65" s="559" t="n">
        <v>57</v>
      </c>
      <c r="B65" s="411" t="s">
        <v>2532</v>
      </c>
      <c r="C65" s="560" t="n">
        <v>57</v>
      </c>
      <c r="D65" s="561" t="s">
        <v>2576</v>
      </c>
      <c r="E65" s="562" t="n">
        <v>6806</v>
      </c>
      <c r="F65" s="406" t="s">
        <v>2577</v>
      </c>
      <c r="G65" s="563" t="n">
        <v>40784</v>
      </c>
      <c r="H65" s="564" t="n">
        <v>44437</v>
      </c>
      <c r="I65" s="565"/>
      <c r="J65" s="563"/>
      <c r="K65" s="563"/>
      <c r="L65" s="563"/>
      <c r="M65" s="563"/>
      <c r="N65" s="563"/>
      <c r="O65" s="563"/>
      <c r="P65" s="564"/>
      <c r="Q65" s="138" t="s">
        <v>2578</v>
      </c>
      <c r="R65" s="138" t="s">
        <v>2387</v>
      </c>
      <c r="S65" s="566"/>
      <c r="T65" s="567" t="n">
        <v>1913</v>
      </c>
      <c r="U65" s="568"/>
      <c r="V65" s="412"/>
      <c r="W65" s="50"/>
    </row>
    <row r="66" customFormat="false" ht="13.5" hidden="false" customHeight="false" outlineLevel="0" collapsed="false">
      <c r="A66" s="473"/>
      <c r="B66" s="473"/>
      <c r="C66" s="103" t="s">
        <v>217</v>
      </c>
      <c r="D66" s="104"/>
      <c r="E66" s="105" t="n">
        <f aca="false">SUM(E9:E65)</f>
        <v>492073</v>
      </c>
      <c r="F66" s="104"/>
      <c r="G66" s="106"/>
      <c r="H66" s="107"/>
      <c r="I66" s="114"/>
      <c r="J66" s="106"/>
      <c r="K66" s="106"/>
      <c r="L66" s="106"/>
      <c r="M66" s="106"/>
      <c r="N66" s="106"/>
      <c r="O66" s="106"/>
      <c r="P66" s="107"/>
      <c r="Q66" s="284"/>
      <c r="R66" s="284"/>
      <c r="S66" s="112" t="n">
        <f aca="false">SUM(S9:S65)</f>
        <v>69081.9</v>
      </c>
      <c r="T66" s="113" t="n">
        <f aca="false">SUM(T9:T65)</f>
        <v>79520</v>
      </c>
      <c r="U66" s="114"/>
      <c r="V66" s="115"/>
    </row>
    <row r="67" customFormat="false" ht="12.75" hidden="false" customHeight="false" outlineLevel="0" collapsed="false">
      <c r="B67" s="1" t="s">
        <v>2579</v>
      </c>
    </row>
  </sheetData>
  <mergeCells count="17">
    <mergeCell ref="D1:E1"/>
    <mergeCell ref="D2:E2"/>
    <mergeCell ref="D3:E3"/>
    <mergeCell ref="A5:A7"/>
    <mergeCell ref="B5:D5"/>
    <mergeCell ref="E5:E7"/>
    <mergeCell ref="F5:H5"/>
    <mergeCell ref="I5:P5"/>
    <mergeCell ref="Q5:R5"/>
    <mergeCell ref="S5:T5"/>
    <mergeCell ref="U5:V5"/>
    <mergeCell ref="B6:D6"/>
    <mergeCell ref="I6:J6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5" right="0.2" top="0.4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U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8" topLeftCell="A30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28"/>
    <col collapsed="false" customWidth="true" hidden="false" outlineLevel="0" max="3" min="3" style="1" width="5.99"/>
    <col collapsed="false" customWidth="true" hidden="false" outlineLevel="0" max="4" min="4" style="1" width="19.7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8" min="8" style="1" width="11.85"/>
    <col collapsed="false" customWidth="true" hidden="false" outlineLevel="0" max="9" min="9" style="1" width="16.13"/>
    <col collapsed="false" customWidth="true" hidden="false" outlineLevel="0" max="10" min="10" style="1" width="17.14"/>
    <col collapsed="false" customWidth="true" hidden="false" outlineLevel="0" max="11" min="11" style="1" width="10.41"/>
    <col collapsed="false" customWidth="true" hidden="false" outlineLevel="0" max="16" min="12" style="1" width="10.99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2.56"/>
    <col collapsed="false" customWidth="true" hidden="false" outlineLevel="0" max="20" min="20" style="1" width="12.42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3" customFormat="false" ht="12.75" hidden="false" customHeight="false" outlineLevel="0" collapsed="false">
      <c r="D3" s="1" t="s">
        <v>258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7</v>
      </c>
      <c r="R5" s="6"/>
      <c r="S5" s="7" t="s">
        <v>8</v>
      </c>
      <c r="T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569" t="s">
        <v>6</v>
      </c>
      <c r="J6" s="569" t="s">
        <v>1187</v>
      </c>
      <c r="K6" s="10" t="s">
        <v>15</v>
      </c>
      <c r="L6" s="10"/>
      <c r="M6" s="10" t="s">
        <v>16</v>
      </c>
      <c r="N6" s="10"/>
      <c r="O6" s="15" t="s">
        <v>17</v>
      </c>
      <c r="P6" s="15"/>
      <c r="Q6" s="16" t="s">
        <v>18</v>
      </c>
      <c r="R6" s="16"/>
      <c r="S6" s="14" t="s">
        <v>19</v>
      </c>
      <c r="T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1189</v>
      </c>
      <c r="J7" s="18" t="s">
        <v>1189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0" t="s">
        <v>24</v>
      </c>
      <c r="Q7" s="22" t="s">
        <v>26</v>
      </c>
      <c r="R7" s="23" t="s">
        <v>27</v>
      </c>
      <c r="S7" s="24" t="s">
        <v>28</v>
      </c>
      <c r="T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9" t="n">
        <v>15</v>
      </c>
      <c r="Q8" s="30" t="n">
        <v>16</v>
      </c>
      <c r="R8" s="31" t="n">
        <v>17</v>
      </c>
      <c r="S8" s="27" t="n">
        <v>18</v>
      </c>
      <c r="T8" s="29" t="n">
        <v>19</v>
      </c>
    </row>
    <row r="9" customFormat="false" ht="39" hidden="false" customHeight="false" outlineLevel="0" collapsed="false">
      <c r="A9" s="487" t="n">
        <v>1</v>
      </c>
      <c r="B9" s="488" t="s">
        <v>2581</v>
      </c>
      <c r="C9" s="129" t="n">
        <v>1</v>
      </c>
      <c r="D9" s="489" t="s">
        <v>2582</v>
      </c>
      <c r="E9" s="131" t="n">
        <v>16517</v>
      </c>
      <c r="F9" s="570" t="s">
        <v>2583</v>
      </c>
      <c r="G9" s="571" t="s">
        <v>2584</v>
      </c>
      <c r="H9" s="572" t="s">
        <v>2585</v>
      </c>
      <c r="I9" s="573" t="s">
        <v>2586</v>
      </c>
      <c r="J9" s="574"/>
      <c r="K9" s="574"/>
      <c r="L9" s="574"/>
      <c r="M9" s="574"/>
      <c r="N9" s="574"/>
      <c r="O9" s="574"/>
      <c r="P9" s="575"/>
      <c r="Q9" s="576" t="n">
        <v>7118</v>
      </c>
      <c r="R9" s="493"/>
      <c r="S9" s="494"/>
      <c r="T9" s="142"/>
      <c r="U9" s="50"/>
    </row>
    <row r="10" customFormat="false" ht="12.75" hidden="false" customHeight="false" outlineLevel="0" collapsed="false">
      <c r="A10" s="487" t="n">
        <v>2</v>
      </c>
      <c r="B10" s="495" t="s">
        <v>2587</v>
      </c>
      <c r="C10" s="53" t="n">
        <v>2</v>
      </c>
      <c r="D10" s="496" t="s">
        <v>2588</v>
      </c>
      <c r="E10" s="55" t="n">
        <v>10587</v>
      </c>
      <c r="F10" s="146" t="n">
        <v>15496</v>
      </c>
      <c r="G10" s="170" t="n">
        <v>40784</v>
      </c>
      <c r="H10" s="188" t="n">
        <v>44436</v>
      </c>
      <c r="I10" s="189" t="s">
        <v>2589</v>
      </c>
      <c r="J10" s="170"/>
      <c r="K10" s="170"/>
      <c r="L10" s="170"/>
      <c r="M10" s="170"/>
      <c r="N10" s="170"/>
      <c r="O10" s="170"/>
      <c r="P10" s="380"/>
      <c r="Q10" s="63"/>
      <c r="R10" s="64" t="n">
        <v>8894</v>
      </c>
      <c r="S10" s="187"/>
      <c r="T10" s="66"/>
    </row>
    <row r="11" customFormat="false" ht="15" hidden="false" customHeight="false" outlineLevel="0" collapsed="false">
      <c r="A11" s="487" t="n">
        <v>3</v>
      </c>
      <c r="B11" s="495" t="s">
        <v>2590</v>
      </c>
      <c r="C11" s="53" t="n">
        <v>3</v>
      </c>
      <c r="D11" s="496" t="s">
        <v>2591</v>
      </c>
      <c r="E11" s="55" t="n">
        <v>15314</v>
      </c>
      <c r="F11" s="146" t="n">
        <v>14424</v>
      </c>
      <c r="G11" s="170" t="n">
        <v>40764</v>
      </c>
      <c r="H11" s="188" t="n">
        <v>44416</v>
      </c>
      <c r="I11" s="189" t="s">
        <v>2592</v>
      </c>
      <c r="J11" s="170"/>
      <c r="K11" s="170" t="s">
        <v>2593</v>
      </c>
      <c r="L11" s="170" t="s">
        <v>2594</v>
      </c>
      <c r="M11" s="170"/>
      <c r="N11" s="170"/>
      <c r="O11" s="170"/>
      <c r="P11" s="380"/>
      <c r="Q11" s="63" t="n">
        <v>6705.25</v>
      </c>
      <c r="R11" s="64"/>
      <c r="S11" s="187"/>
      <c r="T11" s="66"/>
      <c r="U11" s="50"/>
    </row>
    <row r="12" customFormat="false" ht="15" hidden="false" customHeight="false" outlineLevel="0" collapsed="false">
      <c r="A12" s="487" t="n">
        <v>4</v>
      </c>
      <c r="B12" s="495" t="s">
        <v>2595</v>
      </c>
      <c r="C12" s="53" t="n">
        <v>4</v>
      </c>
      <c r="D12" s="496" t="s">
        <v>2596</v>
      </c>
      <c r="E12" s="55" t="n">
        <v>11101</v>
      </c>
      <c r="F12" s="146" t="n">
        <v>9723</v>
      </c>
      <c r="G12" s="577" t="s">
        <v>2597</v>
      </c>
      <c r="H12" s="188" t="n">
        <v>44350</v>
      </c>
      <c r="I12" s="189" t="s">
        <v>2598</v>
      </c>
      <c r="J12" s="170"/>
      <c r="K12" s="170" t="s">
        <v>2599</v>
      </c>
      <c r="L12" s="170" t="s">
        <v>2600</v>
      </c>
      <c r="M12" s="170"/>
      <c r="N12" s="170"/>
      <c r="O12" s="170"/>
      <c r="P12" s="380"/>
      <c r="Q12" s="63" t="n">
        <v>4039.65</v>
      </c>
      <c r="R12" s="64"/>
      <c r="S12" s="187"/>
      <c r="T12" s="66"/>
      <c r="U12" s="67"/>
    </row>
    <row r="13" customFormat="false" ht="12.75" hidden="false" customHeight="false" outlineLevel="0" collapsed="false">
      <c r="A13" s="487" t="n">
        <v>5</v>
      </c>
      <c r="B13" s="495" t="s">
        <v>2601</v>
      </c>
      <c r="C13" s="53" t="n">
        <v>5</v>
      </c>
      <c r="D13" s="496" t="s">
        <v>2602</v>
      </c>
      <c r="E13" s="55" t="n">
        <v>10434</v>
      </c>
      <c r="F13" s="146" t="n">
        <v>15428</v>
      </c>
      <c r="G13" s="170" t="n">
        <v>40780</v>
      </c>
      <c r="H13" s="188" t="n">
        <v>44433</v>
      </c>
      <c r="I13" s="189" t="s">
        <v>2603</v>
      </c>
      <c r="J13" s="170"/>
      <c r="K13" s="170"/>
      <c r="L13" s="170"/>
      <c r="M13" s="170"/>
      <c r="N13" s="170"/>
      <c r="O13" s="170"/>
      <c r="P13" s="380"/>
      <c r="Q13" s="63"/>
      <c r="R13" s="64" t="n">
        <v>5848</v>
      </c>
      <c r="S13" s="187"/>
      <c r="T13" s="66"/>
      <c r="U13" s="578"/>
    </row>
    <row r="14" customFormat="false" ht="15" hidden="false" customHeight="false" outlineLevel="0" collapsed="false">
      <c r="A14" s="487" t="n">
        <v>6</v>
      </c>
      <c r="B14" s="495" t="s">
        <v>2590</v>
      </c>
      <c r="C14" s="53" t="n">
        <v>6</v>
      </c>
      <c r="D14" s="496" t="s">
        <v>2604</v>
      </c>
      <c r="E14" s="55" t="n">
        <v>11332</v>
      </c>
      <c r="F14" s="146" t="n">
        <v>14425</v>
      </c>
      <c r="G14" s="170" t="n">
        <v>40764</v>
      </c>
      <c r="H14" s="188" t="n">
        <v>44416</v>
      </c>
      <c r="I14" s="189" t="s">
        <v>2605</v>
      </c>
      <c r="J14" s="170"/>
      <c r="K14" s="170" t="s">
        <v>2606</v>
      </c>
      <c r="L14" s="170" t="s">
        <v>2607</v>
      </c>
      <c r="M14" s="170"/>
      <c r="N14" s="170"/>
      <c r="O14" s="170"/>
      <c r="P14" s="380"/>
      <c r="Q14" s="63" t="n">
        <v>3604.2</v>
      </c>
      <c r="R14" s="64"/>
      <c r="S14" s="187"/>
      <c r="T14" s="66"/>
      <c r="U14" s="50"/>
    </row>
    <row r="15" customFormat="false" ht="15" hidden="false" customHeight="false" outlineLevel="0" collapsed="false">
      <c r="A15" s="487" t="n">
        <v>7</v>
      </c>
      <c r="B15" s="495" t="s">
        <v>2595</v>
      </c>
      <c r="C15" s="53" t="n">
        <v>7</v>
      </c>
      <c r="D15" s="496" t="s">
        <v>2608</v>
      </c>
      <c r="E15" s="55" t="n">
        <v>10524</v>
      </c>
      <c r="F15" s="146" t="n">
        <v>9724</v>
      </c>
      <c r="G15" s="170" t="n">
        <v>40697</v>
      </c>
      <c r="H15" s="188" t="n">
        <v>44350</v>
      </c>
      <c r="I15" s="189" t="s">
        <v>2609</v>
      </c>
      <c r="J15" s="170"/>
      <c r="K15" s="170" t="s">
        <v>2610</v>
      </c>
      <c r="L15" s="170" t="s">
        <v>2600</v>
      </c>
      <c r="M15" s="170"/>
      <c r="N15" s="170"/>
      <c r="O15" s="170"/>
      <c r="P15" s="380"/>
      <c r="Q15" s="63" t="n">
        <v>3770.4</v>
      </c>
      <c r="R15" s="64"/>
      <c r="S15" s="187"/>
      <c r="T15" s="66"/>
      <c r="U15" s="67"/>
    </row>
    <row r="16" customFormat="false" ht="15" hidden="false" customHeight="false" outlineLevel="0" collapsed="false">
      <c r="A16" s="487" t="n">
        <v>8</v>
      </c>
      <c r="B16" s="495" t="s">
        <v>2590</v>
      </c>
      <c r="C16" s="53" t="n">
        <v>8</v>
      </c>
      <c r="D16" s="496" t="s">
        <v>2611</v>
      </c>
      <c r="E16" s="55" t="n">
        <v>10173</v>
      </c>
      <c r="F16" s="146" t="n">
        <v>14426</v>
      </c>
      <c r="G16" s="170" t="n">
        <v>40764</v>
      </c>
      <c r="H16" s="188" t="n">
        <v>44416</v>
      </c>
      <c r="I16" s="189" t="s">
        <v>2612</v>
      </c>
      <c r="J16" s="170"/>
      <c r="K16" s="170" t="s">
        <v>2613</v>
      </c>
      <c r="L16" s="170" t="s">
        <v>2594</v>
      </c>
      <c r="M16" s="170"/>
      <c r="N16" s="170"/>
      <c r="O16" s="170"/>
      <c r="P16" s="380"/>
      <c r="Q16" s="63" t="n">
        <v>4116.1</v>
      </c>
      <c r="R16" s="64"/>
      <c r="S16" s="187"/>
      <c r="T16" s="66"/>
      <c r="U16" s="50"/>
    </row>
    <row r="17" customFormat="false" ht="15" hidden="false" customHeight="false" outlineLevel="0" collapsed="false">
      <c r="A17" s="487" t="n">
        <v>9</v>
      </c>
      <c r="B17" s="495" t="s">
        <v>2590</v>
      </c>
      <c r="C17" s="53" t="n">
        <v>9</v>
      </c>
      <c r="D17" s="496" t="s">
        <v>2614</v>
      </c>
      <c r="E17" s="55" t="n">
        <v>10434</v>
      </c>
      <c r="F17" s="146" t="n">
        <v>14427</v>
      </c>
      <c r="G17" s="170" t="n">
        <v>40764</v>
      </c>
      <c r="H17" s="188" t="n">
        <v>44416</v>
      </c>
      <c r="I17" s="189" t="s">
        <v>2615</v>
      </c>
      <c r="J17" s="170"/>
      <c r="K17" s="170" t="s">
        <v>2616</v>
      </c>
      <c r="L17" s="170" t="s">
        <v>2594</v>
      </c>
      <c r="M17" s="170"/>
      <c r="N17" s="170"/>
      <c r="O17" s="170"/>
      <c r="P17" s="380"/>
      <c r="Q17" s="63" t="n">
        <v>6181.9</v>
      </c>
      <c r="R17" s="64"/>
      <c r="S17" s="187"/>
      <c r="T17" s="66"/>
      <c r="U17" s="67"/>
    </row>
    <row r="18" customFormat="false" ht="15" hidden="false" customHeight="false" outlineLevel="0" collapsed="false">
      <c r="A18" s="487" t="n">
        <v>10</v>
      </c>
      <c r="B18" s="495" t="s">
        <v>2590</v>
      </c>
      <c r="C18" s="53" t="n">
        <v>10</v>
      </c>
      <c r="D18" s="496" t="s">
        <v>2617</v>
      </c>
      <c r="E18" s="55" t="n">
        <v>12644</v>
      </c>
      <c r="F18" s="146" t="n">
        <v>14428</v>
      </c>
      <c r="G18" s="170" t="n">
        <v>40764</v>
      </c>
      <c r="H18" s="188" t="n">
        <v>44416</v>
      </c>
      <c r="I18" s="189" t="s">
        <v>2618</v>
      </c>
      <c r="J18" s="170"/>
      <c r="K18" s="170" t="s">
        <v>2619</v>
      </c>
      <c r="L18" s="170" t="s">
        <v>2594</v>
      </c>
      <c r="M18" s="170"/>
      <c r="N18" s="170"/>
      <c r="O18" s="170"/>
      <c r="P18" s="380"/>
      <c r="Q18" s="63" t="n">
        <v>7312.6</v>
      </c>
      <c r="R18" s="64"/>
      <c r="S18" s="187"/>
      <c r="T18" s="66"/>
      <c r="U18" s="50"/>
    </row>
    <row r="19" customFormat="false" ht="15" hidden="false" customHeight="false" outlineLevel="0" collapsed="false">
      <c r="A19" s="487" t="n">
        <v>11</v>
      </c>
      <c r="B19" s="495" t="s">
        <v>2590</v>
      </c>
      <c r="C19" s="53" t="n">
        <v>11</v>
      </c>
      <c r="D19" s="496" t="s">
        <v>2620</v>
      </c>
      <c r="E19" s="55" t="n">
        <v>10392</v>
      </c>
      <c r="F19" s="146" t="n">
        <v>14429</v>
      </c>
      <c r="G19" s="170" t="n">
        <v>40764</v>
      </c>
      <c r="H19" s="188" t="n">
        <v>44416</v>
      </c>
      <c r="I19" s="189" t="s">
        <v>2621</v>
      </c>
      <c r="J19" s="170"/>
      <c r="K19" s="170" t="s">
        <v>2622</v>
      </c>
      <c r="L19" s="170" t="s">
        <v>2594</v>
      </c>
      <c r="M19" s="170"/>
      <c r="N19" s="170"/>
      <c r="O19" s="170"/>
      <c r="P19" s="380"/>
      <c r="Q19" s="63" t="n">
        <v>5729.9</v>
      </c>
      <c r="R19" s="64"/>
      <c r="S19" s="187"/>
      <c r="T19" s="66"/>
      <c r="U19" s="67"/>
    </row>
    <row r="20" customFormat="false" ht="15" hidden="false" customHeight="false" outlineLevel="0" collapsed="false">
      <c r="A20" s="487" t="n">
        <v>12</v>
      </c>
      <c r="B20" s="495" t="s">
        <v>2590</v>
      </c>
      <c r="C20" s="53" t="n">
        <v>12</v>
      </c>
      <c r="D20" s="496" t="s">
        <v>2623</v>
      </c>
      <c r="E20" s="55" t="n">
        <v>10012</v>
      </c>
      <c r="F20" s="146" t="n">
        <v>14430</v>
      </c>
      <c r="G20" s="170" t="n">
        <v>40764</v>
      </c>
      <c r="H20" s="188" t="n">
        <v>44416</v>
      </c>
      <c r="I20" s="189" t="s">
        <v>2624</v>
      </c>
      <c r="J20" s="170"/>
      <c r="K20" s="170" t="s">
        <v>2625</v>
      </c>
      <c r="L20" s="170" t="s">
        <v>2594</v>
      </c>
      <c r="M20" s="170"/>
      <c r="N20" s="170"/>
      <c r="O20" s="170"/>
      <c r="P20" s="380"/>
      <c r="Q20" s="63" t="n">
        <v>4603.8</v>
      </c>
      <c r="R20" s="64"/>
      <c r="S20" s="187"/>
      <c r="T20" s="66"/>
      <c r="U20" s="50"/>
    </row>
    <row r="21" customFormat="false" ht="12.75" hidden="false" customHeight="false" outlineLevel="0" collapsed="false">
      <c r="A21" s="487" t="n">
        <v>13</v>
      </c>
      <c r="B21" s="495" t="s">
        <v>2626</v>
      </c>
      <c r="C21" s="53" t="n">
        <v>13</v>
      </c>
      <c r="D21" s="496" t="s">
        <v>2627</v>
      </c>
      <c r="E21" s="55" t="n">
        <v>13117</v>
      </c>
      <c r="F21" s="146" t="n">
        <v>18995</v>
      </c>
      <c r="G21" s="170" t="n">
        <v>40178</v>
      </c>
      <c r="H21" s="188" t="n">
        <v>43830</v>
      </c>
      <c r="I21" s="189" t="s">
        <v>2628</v>
      </c>
      <c r="J21" s="170"/>
      <c r="K21" s="170" t="s">
        <v>2629</v>
      </c>
      <c r="L21" s="170" t="s">
        <v>2630</v>
      </c>
      <c r="M21" s="170"/>
      <c r="N21" s="170"/>
      <c r="O21" s="170"/>
      <c r="P21" s="380"/>
      <c r="Q21" s="63"/>
      <c r="R21" s="154" t="n">
        <v>5374.35</v>
      </c>
      <c r="S21" s="187"/>
      <c r="T21" s="66"/>
    </row>
    <row r="22" customFormat="false" ht="28.5" hidden="false" customHeight="true" outlineLevel="0" collapsed="false">
      <c r="A22" s="487" t="n">
        <v>14</v>
      </c>
      <c r="B22" s="495" t="s">
        <v>2631</v>
      </c>
      <c r="C22" s="53" t="n">
        <v>14</v>
      </c>
      <c r="D22" s="496" t="s">
        <v>2632</v>
      </c>
      <c r="E22" s="55" t="n">
        <v>10590</v>
      </c>
      <c r="F22" s="146" t="n">
        <v>20416</v>
      </c>
      <c r="G22" s="170" t="n">
        <v>40861</v>
      </c>
      <c r="H22" s="188" t="n">
        <v>44511</v>
      </c>
      <c r="I22" s="189" t="s">
        <v>2633</v>
      </c>
      <c r="J22" s="170"/>
      <c r="K22" s="170" t="s">
        <v>2634</v>
      </c>
      <c r="L22" s="170" t="s">
        <v>2635</v>
      </c>
      <c r="M22" s="170"/>
      <c r="N22" s="170"/>
      <c r="O22" s="170"/>
      <c r="P22" s="380"/>
      <c r="Q22" s="63"/>
      <c r="R22" s="64" t="n">
        <v>14034</v>
      </c>
      <c r="S22" s="187"/>
      <c r="T22" s="55" t="n">
        <v>2916</v>
      </c>
      <c r="U22" s="50"/>
    </row>
    <row r="23" customFormat="false" ht="15" hidden="false" customHeight="false" outlineLevel="0" collapsed="false">
      <c r="A23" s="487" t="n">
        <v>15</v>
      </c>
      <c r="B23" s="495" t="s">
        <v>2595</v>
      </c>
      <c r="C23" s="53" t="n">
        <v>15</v>
      </c>
      <c r="D23" s="496" t="s">
        <v>2636</v>
      </c>
      <c r="E23" s="55" t="n">
        <v>10015</v>
      </c>
      <c r="F23" s="146" t="n">
        <v>9725</v>
      </c>
      <c r="G23" s="170" t="n">
        <v>40697</v>
      </c>
      <c r="H23" s="188" t="n">
        <v>44350</v>
      </c>
      <c r="I23" s="189" t="s">
        <v>2637</v>
      </c>
      <c r="J23" s="170"/>
      <c r="K23" s="170" t="s">
        <v>2638</v>
      </c>
      <c r="L23" s="170" t="s">
        <v>2600</v>
      </c>
      <c r="M23" s="170"/>
      <c r="N23" s="170"/>
      <c r="O23" s="170"/>
      <c r="P23" s="380"/>
      <c r="Q23" s="63" t="n">
        <v>2926</v>
      </c>
      <c r="R23" s="64"/>
      <c r="S23" s="187"/>
      <c r="T23" s="66" t="n">
        <v>548</v>
      </c>
      <c r="U23" s="67"/>
    </row>
    <row r="24" customFormat="false" ht="15" hidden="false" customHeight="false" outlineLevel="0" collapsed="false">
      <c r="A24" s="487" t="n">
        <v>16</v>
      </c>
      <c r="B24" s="495" t="s">
        <v>2590</v>
      </c>
      <c r="C24" s="53" t="n">
        <v>16</v>
      </c>
      <c r="D24" s="496" t="s">
        <v>2639</v>
      </c>
      <c r="E24" s="55" t="n">
        <v>10014</v>
      </c>
      <c r="F24" s="146" t="n">
        <v>14431</v>
      </c>
      <c r="G24" s="170" t="n">
        <v>40764</v>
      </c>
      <c r="H24" s="188" t="n">
        <v>44416</v>
      </c>
      <c r="I24" s="189" t="s">
        <v>2640</v>
      </c>
      <c r="J24" s="170"/>
      <c r="K24" s="170" t="s">
        <v>2641</v>
      </c>
      <c r="L24" s="170" t="s">
        <v>2594</v>
      </c>
      <c r="M24" s="170"/>
      <c r="N24" s="170"/>
      <c r="O24" s="170"/>
      <c r="P24" s="380"/>
      <c r="Q24" s="63" t="n">
        <v>4536</v>
      </c>
      <c r="R24" s="64"/>
      <c r="S24" s="187"/>
      <c r="T24" s="153" t="n">
        <v>4073.5</v>
      </c>
      <c r="U24" s="50"/>
    </row>
    <row r="25" customFormat="false" ht="12.75" hidden="false" customHeight="false" outlineLevel="0" collapsed="false">
      <c r="A25" s="487" t="n">
        <v>17</v>
      </c>
      <c r="B25" s="495" t="s">
        <v>2642</v>
      </c>
      <c r="C25" s="53" t="n">
        <v>17</v>
      </c>
      <c r="D25" s="496" t="s">
        <v>2643</v>
      </c>
      <c r="E25" s="55" t="n">
        <v>12118</v>
      </c>
      <c r="F25" s="146" t="n">
        <v>483</v>
      </c>
      <c r="G25" s="170" t="n">
        <v>43843</v>
      </c>
      <c r="H25" s="188" t="n">
        <v>49687</v>
      </c>
      <c r="I25" s="189"/>
      <c r="J25" s="170"/>
      <c r="K25" s="170"/>
      <c r="L25" s="170"/>
      <c r="M25" s="170"/>
      <c r="N25" s="170"/>
      <c r="O25" s="170"/>
      <c r="P25" s="380"/>
      <c r="Q25" s="63" t="n">
        <v>2978</v>
      </c>
      <c r="R25" s="154"/>
      <c r="S25" s="187"/>
      <c r="T25" s="55" t="n">
        <v>3669</v>
      </c>
    </row>
    <row r="26" customFormat="false" ht="12.75" hidden="false" customHeight="false" outlineLevel="0" collapsed="false">
      <c r="A26" s="487" t="n">
        <v>18</v>
      </c>
      <c r="B26" s="495" t="s">
        <v>2644</v>
      </c>
      <c r="C26" s="53" t="n">
        <v>18</v>
      </c>
      <c r="D26" s="496" t="s">
        <v>2645</v>
      </c>
      <c r="E26" s="55" t="n">
        <v>12545</v>
      </c>
      <c r="F26" s="146" t="n">
        <v>236</v>
      </c>
      <c r="G26" s="170" t="n">
        <v>40550</v>
      </c>
      <c r="H26" s="188" t="n">
        <v>44203</v>
      </c>
      <c r="I26" s="189" t="s">
        <v>2646</v>
      </c>
      <c r="J26" s="170" t="s">
        <v>2647</v>
      </c>
      <c r="K26" s="170"/>
      <c r="L26" s="170"/>
      <c r="M26" s="170"/>
      <c r="N26" s="170"/>
      <c r="O26" s="170"/>
      <c r="P26" s="380"/>
      <c r="Q26" s="63"/>
      <c r="R26" s="64" t="n">
        <v>8617</v>
      </c>
      <c r="S26" s="187"/>
      <c r="T26" s="66"/>
    </row>
    <row r="27" customFormat="false" ht="21.75" hidden="false" customHeight="true" outlineLevel="0" collapsed="false">
      <c r="A27" s="487" t="n">
        <v>19</v>
      </c>
      <c r="B27" s="495" t="s">
        <v>2595</v>
      </c>
      <c r="C27" s="53" t="n">
        <v>19</v>
      </c>
      <c r="D27" s="496" t="s">
        <v>2648</v>
      </c>
      <c r="E27" s="55" t="n">
        <v>10595</v>
      </c>
      <c r="F27" s="146" t="n">
        <v>9726</v>
      </c>
      <c r="G27" s="170" t="n">
        <v>40697</v>
      </c>
      <c r="H27" s="188" t="n">
        <v>44350</v>
      </c>
      <c r="I27" s="189" t="s">
        <v>2649</v>
      </c>
      <c r="J27" s="170"/>
      <c r="K27" s="170" t="s">
        <v>2650</v>
      </c>
      <c r="L27" s="170" t="s">
        <v>2600</v>
      </c>
      <c r="M27" s="170"/>
      <c r="N27" s="170"/>
      <c r="O27" s="170"/>
      <c r="P27" s="380"/>
      <c r="Q27" s="63" t="n">
        <v>4131.6</v>
      </c>
      <c r="R27" s="64"/>
      <c r="S27" s="187"/>
      <c r="T27" s="66"/>
      <c r="U27" s="50"/>
    </row>
    <row r="28" customFormat="false" ht="28.5" hidden="false" customHeight="true" outlineLevel="0" collapsed="false">
      <c r="A28" s="487" t="n">
        <v>20</v>
      </c>
      <c r="B28" s="495" t="s">
        <v>2651</v>
      </c>
      <c r="C28" s="53" t="n">
        <v>20</v>
      </c>
      <c r="D28" s="496" t="s">
        <v>2652</v>
      </c>
      <c r="E28" s="55" t="n">
        <v>12364</v>
      </c>
      <c r="F28" s="146" t="n">
        <v>18994</v>
      </c>
      <c r="G28" s="170" t="n">
        <v>40178</v>
      </c>
      <c r="H28" s="188" t="n">
        <v>43829</v>
      </c>
      <c r="I28" s="189" t="s">
        <v>2653</v>
      </c>
      <c r="J28" s="170"/>
      <c r="K28" s="170" t="s">
        <v>2654</v>
      </c>
      <c r="L28" s="170" t="s">
        <v>2630</v>
      </c>
      <c r="M28" s="170"/>
      <c r="N28" s="170"/>
      <c r="O28" s="170"/>
      <c r="P28" s="380"/>
      <c r="Q28" s="63" t="s">
        <v>2655</v>
      </c>
      <c r="R28" s="154" t="n">
        <v>6078.3</v>
      </c>
      <c r="S28" s="187"/>
      <c r="T28" s="66"/>
      <c r="U28" s="67" t="s">
        <v>2656</v>
      </c>
    </row>
    <row r="29" customFormat="false" ht="15" hidden="false" customHeight="false" outlineLevel="0" collapsed="false">
      <c r="A29" s="487" t="n">
        <v>21</v>
      </c>
      <c r="B29" s="495" t="s">
        <v>2595</v>
      </c>
      <c r="C29" s="53" t="n">
        <v>21</v>
      </c>
      <c r="D29" s="496" t="s">
        <v>2657</v>
      </c>
      <c r="E29" s="55" t="n">
        <v>12804</v>
      </c>
      <c r="F29" s="146" t="n">
        <v>9727</v>
      </c>
      <c r="G29" s="170" t="n">
        <v>40697</v>
      </c>
      <c r="H29" s="188" t="n">
        <v>44350</v>
      </c>
      <c r="I29" s="189" t="s">
        <v>2658</v>
      </c>
      <c r="J29" s="170"/>
      <c r="K29" s="170" t="s">
        <v>2659</v>
      </c>
      <c r="L29" s="170" t="s">
        <v>2600</v>
      </c>
      <c r="M29" s="170"/>
      <c r="N29" s="170"/>
      <c r="O29" s="170"/>
      <c r="P29" s="380"/>
      <c r="Q29" s="63" t="n">
        <v>4106.6</v>
      </c>
      <c r="R29" s="64"/>
      <c r="S29" s="187"/>
      <c r="T29" s="66"/>
      <c r="U29" s="50"/>
    </row>
    <row r="30" customFormat="false" ht="15" hidden="false" customHeight="false" outlineLevel="0" collapsed="false">
      <c r="A30" s="487" t="n">
        <v>22</v>
      </c>
      <c r="B30" s="495" t="s">
        <v>2590</v>
      </c>
      <c r="C30" s="53" t="n">
        <v>22</v>
      </c>
      <c r="D30" s="496" t="s">
        <v>2660</v>
      </c>
      <c r="E30" s="55" t="n">
        <v>10802</v>
      </c>
      <c r="F30" s="146" t="n">
        <v>14432</v>
      </c>
      <c r="G30" s="170" t="n">
        <v>40764</v>
      </c>
      <c r="H30" s="188" t="n">
        <v>44416</v>
      </c>
      <c r="I30" s="189" t="s">
        <v>2661</v>
      </c>
      <c r="J30" s="170"/>
      <c r="K30" s="170" t="s">
        <v>2662</v>
      </c>
      <c r="L30" s="170" t="s">
        <v>2594</v>
      </c>
      <c r="M30" s="170"/>
      <c r="N30" s="170"/>
      <c r="O30" s="170"/>
      <c r="P30" s="380"/>
      <c r="Q30" s="63" t="n">
        <v>5040.1</v>
      </c>
      <c r="R30" s="64"/>
      <c r="S30" s="187"/>
      <c r="T30" s="66"/>
      <c r="U30" s="67"/>
    </row>
    <row r="31" customFormat="false" ht="15" hidden="false" customHeight="false" outlineLevel="0" collapsed="false">
      <c r="A31" s="487" t="n">
        <v>23</v>
      </c>
      <c r="B31" s="495" t="s">
        <v>2590</v>
      </c>
      <c r="C31" s="53" t="n">
        <v>23</v>
      </c>
      <c r="D31" s="496" t="s">
        <v>2663</v>
      </c>
      <c r="E31" s="55" t="n">
        <v>10788</v>
      </c>
      <c r="F31" s="146" t="n">
        <v>14433</v>
      </c>
      <c r="G31" s="170" t="n">
        <v>40764</v>
      </c>
      <c r="H31" s="188" t="n">
        <v>44416</v>
      </c>
      <c r="I31" s="189" t="s">
        <v>2664</v>
      </c>
      <c r="J31" s="170"/>
      <c r="K31" s="170" t="s">
        <v>2665</v>
      </c>
      <c r="L31" s="170" t="s">
        <v>2594</v>
      </c>
      <c r="M31" s="170"/>
      <c r="N31" s="170"/>
      <c r="O31" s="170"/>
      <c r="P31" s="380"/>
      <c r="Q31" s="63" t="n">
        <v>4894</v>
      </c>
      <c r="R31" s="64"/>
      <c r="S31" s="187"/>
      <c r="T31" s="66"/>
      <c r="U31" s="160"/>
    </row>
    <row r="32" customFormat="false" ht="26.25" hidden="false" customHeight="false" outlineLevel="0" collapsed="false">
      <c r="A32" s="487" t="n">
        <v>24</v>
      </c>
      <c r="B32" s="495" t="s">
        <v>2666</v>
      </c>
      <c r="C32" s="53" t="n">
        <v>24</v>
      </c>
      <c r="D32" s="496" t="s">
        <v>2667</v>
      </c>
      <c r="E32" s="55" t="n">
        <v>10656</v>
      </c>
      <c r="F32" s="244" t="s">
        <v>2668</v>
      </c>
      <c r="G32" s="267" t="s">
        <v>2669</v>
      </c>
      <c r="H32" s="188" t="s">
        <v>271</v>
      </c>
      <c r="I32" s="189" t="s">
        <v>2670</v>
      </c>
      <c r="J32" s="170"/>
      <c r="K32" s="170" t="s">
        <v>2671</v>
      </c>
      <c r="L32" s="170" t="s">
        <v>854</v>
      </c>
      <c r="M32" s="170"/>
      <c r="N32" s="170"/>
      <c r="O32" s="170"/>
      <c r="P32" s="380"/>
      <c r="Q32" s="63" t="n">
        <v>4749.1</v>
      </c>
      <c r="R32" s="64"/>
      <c r="S32" s="187"/>
      <c r="T32" s="66"/>
      <c r="U32" s="50"/>
    </row>
    <row r="33" customFormat="false" ht="12.75" hidden="false" customHeight="false" outlineLevel="0" collapsed="false">
      <c r="A33" s="487" t="n">
        <v>25</v>
      </c>
      <c r="B33" s="495" t="s">
        <v>2672</v>
      </c>
      <c r="C33" s="53" t="n">
        <v>25</v>
      </c>
      <c r="D33" s="496" t="s">
        <v>2673</v>
      </c>
      <c r="E33" s="55" t="n">
        <v>7009</v>
      </c>
      <c r="F33" s="146" t="n">
        <v>12788</v>
      </c>
      <c r="G33" s="170" t="n">
        <v>40739</v>
      </c>
      <c r="H33" s="188" t="n">
        <v>44391</v>
      </c>
      <c r="I33" s="189" t="s">
        <v>2674</v>
      </c>
      <c r="J33" s="170" t="s">
        <v>2675</v>
      </c>
      <c r="K33" s="170"/>
      <c r="L33" s="170"/>
      <c r="M33" s="170"/>
      <c r="N33" s="170"/>
      <c r="O33" s="170"/>
      <c r="P33" s="380"/>
      <c r="Q33" s="63" t="n">
        <v>3067.3</v>
      </c>
      <c r="R33" s="64"/>
      <c r="S33" s="524" t="n">
        <v>4735</v>
      </c>
      <c r="T33" s="66"/>
    </row>
    <row r="34" customFormat="false" ht="15" hidden="false" customHeight="false" outlineLevel="0" collapsed="false">
      <c r="A34" s="487" t="n">
        <v>26</v>
      </c>
      <c r="B34" s="495" t="s">
        <v>2676</v>
      </c>
      <c r="C34" s="53" t="n">
        <v>26</v>
      </c>
      <c r="D34" s="496" t="s">
        <v>2677</v>
      </c>
      <c r="E34" s="55" t="n">
        <v>13458</v>
      </c>
      <c r="F34" s="146" t="n">
        <v>12788</v>
      </c>
      <c r="G34" s="170" t="n">
        <v>40193</v>
      </c>
      <c r="H34" s="188" t="n">
        <v>43844</v>
      </c>
      <c r="I34" s="189" t="s">
        <v>2678</v>
      </c>
      <c r="J34" s="170"/>
      <c r="K34" s="170" t="s">
        <v>2679</v>
      </c>
      <c r="L34" s="170" t="s">
        <v>2680</v>
      </c>
      <c r="M34" s="170"/>
      <c r="N34" s="170"/>
      <c r="O34" s="170"/>
      <c r="P34" s="380"/>
      <c r="Q34" s="63"/>
      <c r="R34" s="336" t="n">
        <v>4320.5</v>
      </c>
      <c r="S34" s="579"/>
      <c r="T34" s="66"/>
      <c r="U34" s="67"/>
    </row>
    <row r="35" customFormat="false" ht="15" hidden="false" customHeight="false" outlineLevel="0" collapsed="false">
      <c r="A35" s="487" t="n">
        <v>27</v>
      </c>
      <c r="B35" s="495" t="s">
        <v>2666</v>
      </c>
      <c r="C35" s="53" t="n">
        <v>27</v>
      </c>
      <c r="D35" s="496" t="s">
        <v>1377</v>
      </c>
      <c r="E35" s="55" t="n">
        <v>9814</v>
      </c>
      <c r="F35" s="146" t="n">
        <v>10799</v>
      </c>
      <c r="G35" s="170" t="n">
        <v>40711</v>
      </c>
      <c r="H35" s="188" t="n">
        <v>44364</v>
      </c>
      <c r="I35" s="189" t="s">
        <v>2681</v>
      </c>
      <c r="J35" s="170"/>
      <c r="K35" s="170" t="s">
        <v>2682</v>
      </c>
      <c r="L35" s="170" t="s">
        <v>854</v>
      </c>
      <c r="M35" s="170"/>
      <c r="N35" s="170"/>
      <c r="O35" s="170"/>
      <c r="P35" s="380"/>
      <c r="Q35" s="63" t="n">
        <v>1899.8</v>
      </c>
      <c r="R35" s="64"/>
      <c r="S35" s="187"/>
      <c r="T35" s="66"/>
      <c r="U35" s="50"/>
    </row>
    <row r="36" customFormat="false" ht="15" hidden="false" customHeight="false" outlineLevel="0" collapsed="false">
      <c r="A36" s="487" t="n">
        <v>28</v>
      </c>
      <c r="B36" s="495" t="s">
        <v>2666</v>
      </c>
      <c r="C36" s="53" t="n">
        <v>28</v>
      </c>
      <c r="D36" s="496" t="s">
        <v>2683</v>
      </c>
      <c r="E36" s="55" t="n">
        <v>7061</v>
      </c>
      <c r="F36" s="146" t="n">
        <v>10800</v>
      </c>
      <c r="G36" s="170" t="n">
        <v>40711</v>
      </c>
      <c r="H36" s="188" t="n">
        <v>44364</v>
      </c>
      <c r="I36" s="189" t="s">
        <v>2684</v>
      </c>
      <c r="J36" s="170"/>
      <c r="K36" s="170" t="s">
        <v>2685</v>
      </c>
      <c r="L36" s="170" t="s">
        <v>854</v>
      </c>
      <c r="M36" s="170"/>
      <c r="N36" s="170"/>
      <c r="O36" s="170"/>
      <c r="P36" s="380"/>
      <c r="Q36" s="297" t="s">
        <v>2686</v>
      </c>
      <c r="R36" s="64"/>
      <c r="S36" s="187"/>
      <c r="T36" s="66"/>
      <c r="U36" s="67"/>
    </row>
    <row r="37" customFormat="false" ht="15" hidden="false" customHeight="false" outlineLevel="0" collapsed="false">
      <c r="A37" s="487" t="n">
        <v>29</v>
      </c>
      <c r="B37" s="495" t="s">
        <v>2590</v>
      </c>
      <c r="C37" s="53" t="n">
        <v>29</v>
      </c>
      <c r="D37" s="496" t="s">
        <v>2687</v>
      </c>
      <c r="E37" s="55" t="n">
        <v>11613</v>
      </c>
      <c r="F37" s="146" t="n">
        <v>13445</v>
      </c>
      <c r="G37" s="170" t="s">
        <v>2688</v>
      </c>
      <c r="H37" s="188" t="s">
        <v>2689</v>
      </c>
      <c r="I37" s="189" t="s">
        <v>2690</v>
      </c>
      <c r="J37" s="170"/>
      <c r="K37" s="170" t="s">
        <v>2691</v>
      </c>
      <c r="L37" s="170" t="s">
        <v>2594</v>
      </c>
      <c r="M37" s="170"/>
      <c r="N37" s="170"/>
      <c r="O37" s="170"/>
      <c r="P37" s="380"/>
      <c r="Q37" s="63" t="n">
        <v>5260.7</v>
      </c>
      <c r="R37" s="64"/>
      <c r="S37" s="524" t="n">
        <v>10799</v>
      </c>
      <c r="T37" s="66"/>
      <c r="U37" s="50"/>
    </row>
    <row r="38" s="157" customFormat="true" ht="15" hidden="false" customHeight="false" outlineLevel="0" collapsed="false">
      <c r="A38" s="487" t="n">
        <v>30</v>
      </c>
      <c r="B38" s="495" t="s">
        <v>2590</v>
      </c>
      <c r="C38" s="53" t="n">
        <v>30</v>
      </c>
      <c r="D38" s="496" t="s">
        <v>2692</v>
      </c>
      <c r="E38" s="55" t="n">
        <v>7011</v>
      </c>
      <c r="F38" s="146" t="n">
        <v>7442</v>
      </c>
      <c r="G38" s="170" t="n">
        <v>41428</v>
      </c>
      <c r="H38" s="188" t="n">
        <v>45079</v>
      </c>
      <c r="I38" s="189" t="s">
        <v>2693</v>
      </c>
      <c r="J38" s="170"/>
      <c r="K38" s="170" t="s">
        <v>2694</v>
      </c>
      <c r="L38" s="170" t="s">
        <v>2594</v>
      </c>
      <c r="M38" s="170"/>
      <c r="N38" s="170"/>
      <c r="O38" s="170"/>
      <c r="P38" s="380"/>
      <c r="Q38" s="63" t="n">
        <v>2326.3</v>
      </c>
      <c r="R38" s="64"/>
      <c r="S38" s="524" t="n">
        <v>4174</v>
      </c>
      <c r="T38" s="66"/>
      <c r="U38" s="67"/>
    </row>
    <row r="39" s="157" customFormat="true" ht="15" hidden="false" customHeight="false" outlineLevel="0" collapsed="false">
      <c r="A39" s="487" t="n">
        <v>31</v>
      </c>
      <c r="B39" s="495" t="s">
        <v>2595</v>
      </c>
      <c r="C39" s="53" t="n">
        <v>31</v>
      </c>
      <c r="D39" s="496" t="s">
        <v>2695</v>
      </c>
      <c r="E39" s="55" t="n">
        <v>10615</v>
      </c>
      <c r="F39" s="146" t="n">
        <v>9728</v>
      </c>
      <c r="G39" s="170" t="n">
        <v>40697</v>
      </c>
      <c r="H39" s="188" t="n">
        <v>44350</v>
      </c>
      <c r="I39" s="189" t="s">
        <v>2696</v>
      </c>
      <c r="J39" s="170"/>
      <c r="K39" s="170" t="s">
        <v>2697</v>
      </c>
      <c r="L39" s="170" t="s">
        <v>2600</v>
      </c>
      <c r="M39" s="170"/>
      <c r="N39" s="170"/>
      <c r="O39" s="170"/>
      <c r="P39" s="380"/>
      <c r="Q39" s="63" t="n">
        <v>2134.2</v>
      </c>
      <c r="R39" s="64"/>
      <c r="S39" s="187"/>
      <c r="T39" s="66"/>
      <c r="U39" s="160"/>
    </row>
    <row r="40" s="157" customFormat="true" ht="15" hidden="false" customHeight="false" outlineLevel="0" collapsed="false">
      <c r="A40" s="487" t="n">
        <v>32</v>
      </c>
      <c r="B40" s="495" t="s">
        <v>2666</v>
      </c>
      <c r="C40" s="53" t="n">
        <v>32</v>
      </c>
      <c r="D40" s="496" t="s">
        <v>2698</v>
      </c>
      <c r="E40" s="55" t="n">
        <v>11159</v>
      </c>
      <c r="F40" s="146" t="n">
        <v>10801</v>
      </c>
      <c r="G40" s="170" t="n">
        <v>40711</v>
      </c>
      <c r="H40" s="188" t="n">
        <v>44364</v>
      </c>
      <c r="I40" s="189" t="s">
        <v>2699</v>
      </c>
      <c r="J40" s="170"/>
      <c r="K40" s="170" t="s">
        <v>2700</v>
      </c>
      <c r="L40" s="170" t="s">
        <v>854</v>
      </c>
      <c r="M40" s="170"/>
      <c r="N40" s="170"/>
      <c r="O40" s="170"/>
      <c r="P40" s="380"/>
      <c r="Q40" s="63" t="n">
        <v>2265.5</v>
      </c>
      <c r="R40" s="64"/>
      <c r="S40" s="187"/>
      <c r="T40" s="66"/>
      <c r="U40" s="50"/>
    </row>
    <row r="41" customFormat="false" ht="15" hidden="false" customHeight="false" outlineLevel="0" collapsed="false">
      <c r="A41" s="487" t="n">
        <v>33</v>
      </c>
      <c r="B41" s="495" t="s">
        <v>2595</v>
      </c>
      <c r="C41" s="53" t="n">
        <v>33</v>
      </c>
      <c r="D41" s="496" t="s">
        <v>2701</v>
      </c>
      <c r="E41" s="55" t="n">
        <v>11366</v>
      </c>
      <c r="F41" s="146" t="n">
        <v>9729</v>
      </c>
      <c r="G41" s="170" t="n">
        <v>40697</v>
      </c>
      <c r="H41" s="188" t="n">
        <v>44350</v>
      </c>
      <c r="I41" s="189" t="s">
        <v>2702</v>
      </c>
      <c r="J41" s="170"/>
      <c r="K41" s="170" t="s">
        <v>2703</v>
      </c>
      <c r="L41" s="170" t="s">
        <v>2600</v>
      </c>
      <c r="M41" s="170"/>
      <c r="N41" s="170"/>
      <c r="O41" s="170"/>
      <c r="P41" s="380"/>
      <c r="Q41" s="63" t="n">
        <v>3988</v>
      </c>
      <c r="R41" s="64"/>
      <c r="S41" s="187"/>
      <c r="T41" s="66"/>
      <c r="U41" s="67"/>
    </row>
    <row r="42" customFormat="false" ht="15" hidden="false" customHeight="false" outlineLevel="0" collapsed="false">
      <c r="A42" s="487" t="n">
        <v>34</v>
      </c>
      <c r="B42" s="495" t="s">
        <v>2595</v>
      </c>
      <c r="C42" s="53" t="n">
        <v>34</v>
      </c>
      <c r="D42" s="496" t="s">
        <v>451</v>
      </c>
      <c r="E42" s="55" t="n">
        <v>9165</v>
      </c>
      <c r="F42" s="146" t="n">
        <v>9730</v>
      </c>
      <c r="G42" s="170" t="n">
        <v>40697</v>
      </c>
      <c r="H42" s="188" t="n">
        <v>44350</v>
      </c>
      <c r="I42" s="189" t="s">
        <v>2704</v>
      </c>
      <c r="J42" s="170"/>
      <c r="K42" s="170" t="s">
        <v>2705</v>
      </c>
      <c r="L42" s="170" t="s">
        <v>2600</v>
      </c>
      <c r="M42" s="170"/>
      <c r="N42" s="170"/>
      <c r="O42" s="170"/>
      <c r="P42" s="380"/>
      <c r="Q42" s="63" t="n">
        <v>2256</v>
      </c>
      <c r="R42" s="64"/>
      <c r="S42" s="187"/>
      <c r="T42" s="66"/>
      <c r="U42" s="50"/>
    </row>
    <row r="43" customFormat="false" ht="15" hidden="false" customHeight="false" outlineLevel="0" collapsed="false">
      <c r="A43" s="487" t="n">
        <v>35</v>
      </c>
      <c r="B43" s="495" t="s">
        <v>2595</v>
      </c>
      <c r="C43" s="53" t="n">
        <v>35</v>
      </c>
      <c r="D43" s="496" t="s">
        <v>2706</v>
      </c>
      <c r="E43" s="55" t="n">
        <v>7013</v>
      </c>
      <c r="F43" s="146" t="n">
        <v>9731</v>
      </c>
      <c r="G43" s="170" t="n">
        <v>40697</v>
      </c>
      <c r="H43" s="188" t="n">
        <v>44350</v>
      </c>
      <c r="I43" s="189" t="s">
        <v>2707</v>
      </c>
      <c r="J43" s="170"/>
      <c r="K43" s="170" t="s">
        <v>2708</v>
      </c>
      <c r="L43" s="170" t="s">
        <v>2600</v>
      </c>
      <c r="M43" s="170"/>
      <c r="N43" s="170"/>
      <c r="O43" s="170"/>
      <c r="P43" s="380"/>
      <c r="Q43" s="63" t="n">
        <v>1462.6</v>
      </c>
      <c r="R43" s="64"/>
      <c r="S43" s="187"/>
      <c r="T43" s="66"/>
      <c r="U43" s="67"/>
    </row>
    <row r="44" customFormat="false" ht="15" hidden="false" customHeight="false" outlineLevel="0" collapsed="false">
      <c r="A44" s="487" t="n">
        <v>36</v>
      </c>
      <c r="B44" s="495" t="s">
        <v>2595</v>
      </c>
      <c r="C44" s="53" t="n">
        <v>36</v>
      </c>
      <c r="D44" s="496" t="s">
        <v>2709</v>
      </c>
      <c r="E44" s="55" t="n">
        <v>8374</v>
      </c>
      <c r="F44" s="146" t="n">
        <v>15309</v>
      </c>
      <c r="G44" s="170" t="n">
        <v>40778</v>
      </c>
      <c r="H44" s="188" t="n">
        <v>44430</v>
      </c>
      <c r="I44" s="189" t="s">
        <v>2710</v>
      </c>
      <c r="J44" s="170"/>
      <c r="K44" s="170" t="s">
        <v>2711</v>
      </c>
      <c r="L44" s="170" t="s">
        <v>2600</v>
      </c>
      <c r="M44" s="170"/>
      <c r="N44" s="170"/>
      <c r="O44" s="170"/>
      <c r="P44" s="380"/>
      <c r="Q44" s="63"/>
      <c r="R44" s="64" t="n">
        <v>10620</v>
      </c>
      <c r="S44" s="187"/>
      <c r="T44" s="66"/>
      <c r="U44" s="50"/>
    </row>
    <row r="45" customFormat="false" ht="12.75" hidden="false" customHeight="false" outlineLevel="0" collapsed="false">
      <c r="A45" s="487" t="n">
        <v>37</v>
      </c>
      <c r="B45" s="495" t="s">
        <v>2712</v>
      </c>
      <c r="C45" s="53" t="n">
        <v>37</v>
      </c>
      <c r="D45" s="496" t="s">
        <v>2713</v>
      </c>
      <c r="E45" s="55" t="n">
        <v>7010</v>
      </c>
      <c r="F45" s="146" t="n">
        <v>15429</v>
      </c>
      <c r="G45" s="170" t="n">
        <v>40780</v>
      </c>
      <c r="H45" s="188" t="n">
        <v>44432</v>
      </c>
      <c r="I45" s="189" t="s">
        <v>2714</v>
      </c>
      <c r="J45" s="170"/>
      <c r="K45" s="170"/>
      <c r="L45" s="170"/>
      <c r="M45" s="170"/>
      <c r="N45" s="170"/>
      <c r="O45" s="170"/>
      <c r="P45" s="380"/>
      <c r="Q45" s="63"/>
      <c r="R45" s="64" t="n">
        <v>7332</v>
      </c>
      <c r="S45" s="187"/>
      <c r="T45" s="66"/>
    </row>
    <row r="46" customFormat="false" ht="12.75" hidden="false" customHeight="false" outlineLevel="0" collapsed="false">
      <c r="A46" s="487" t="n">
        <v>38</v>
      </c>
      <c r="B46" s="580" t="s">
        <v>2715</v>
      </c>
      <c r="C46" s="70" t="n">
        <v>38</v>
      </c>
      <c r="D46" s="541" t="s">
        <v>2716</v>
      </c>
      <c r="E46" s="72" t="n">
        <v>7058</v>
      </c>
      <c r="F46" s="542" t="n">
        <v>7564</v>
      </c>
      <c r="G46" s="274" t="s">
        <v>2717</v>
      </c>
      <c r="H46" s="581" t="s">
        <v>2718</v>
      </c>
      <c r="I46" s="189" t="s">
        <v>2719</v>
      </c>
      <c r="J46" s="170"/>
      <c r="K46" s="170"/>
      <c r="L46" s="170"/>
      <c r="M46" s="170"/>
      <c r="N46" s="170"/>
      <c r="O46" s="170"/>
      <c r="P46" s="380"/>
      <c r="Q46" s="63"/>
      <c r="R46" s="64" t="n">
        <v>16827</v>
      </c>
      <c r="S46" s="187"/>
      <c r="T46" s="66"/>
    </row>
    <row r="47" customFormat="false" ht="12.75" hidden="false" customHeight="false" outlineLevel="0" collapsed="false">
      <c r="A47" s="487" t="n">
        <v>39</v>
      </c>
      <c r="B47" s="495" t="s">
        <v>2720</v>
      </c>
      <c r="C47" s="53" t="n">
        <v>39</v>
      </c>
      <c r="D47" s="496" t="s">
        <v>2721</v>
      </c>
      <c r="E47" s="55" t="n">
        <v>7399</v>
      </c>
      <c r="F47" s="146" t="n">
        <v>19212</v>
      </c>
      <c r="G47" s="170" t="n">
        <v>40847</v>
      </c>
      <c r="H47" s="188" t="n">
        <v>44499</v>
      </c>
      <c r="I47" s="189" t="s">
        <v>2722</v>
      </c>
      <c r="J47" s="170"/>
      <c r="K47" s="170"/>
      <c r="L47" s="170"/>
      <c r="M47" s="170"/>
      <c r="N47" s="170"/>
      <c r="O47" s="170"/>
      <c r="P47" s="380"/>
      <c r="Q47" s="63"/>
      <c r="R47" s="64" t="n">
        <v>5812</v>
      </c>
      <c r="S47" s="187"/>
      <c r="T47" s="66"/>
    </row>
    <row r="48" customFormat="false" ht="15" hidden="false" customHeight="false" outlineLevel="0" collapsed="false">
      <c r="A48" s="487" t="n">
        <v>40</v>
      </c>
      <c r="B48" s="495" t="s">
        <v>2595</v>
      </c>
      <c r="C48" s="53" t="n">
        <v>40</v>
      </c>
      <c r="D48" s="496" t="s">
        <v>67</v>
      </c>
      <c r="E48" s="55" t="n">
        <v>7036</v>
      </c>
      <c r="F48" s="146" t="n">
        <v>9732</v>
      </c>
      <c r="G48" s="170" t="n">
        <v>40697</v>
      </c>
      <c r="H48" s="188" t="n">
        <v>44350</v>
      </c>
      <c r="I48" s="189" t="s">
        <v>2723</v>
      </c>
      <c r="J48" s="170"/>
      <c r="K48" s="170" t="s">
        <v>2724</v>
      </c>
      <c r="L48" s="170" t="s">
        <v>2600</v>
      </c>
      <c r="M48" s="170"/>
      <c r="N48" s="170"/>
      <c r="O48" s="170"/>
      <c r="P48" s="380"/>
      <c r="Q48" s="63" t="n">
        <v>1203.4</v>
      </c>
      <c r="R48" s="64"/>
      <c r="S48" s="187"/>
      <c r="T48" s="66"/>
      <c r="U48" s="50"/>
    </row>
    <row r="49" customFormat="false" ht="12.75" hidden="false" customHeight="false" outlineLevel="0" collapsed="false">
      <c r="A49" s="487" t="n">
        <v>41</v>
      </c>
      <c r="B49" s="495" t="s">
        <v>2725</v>
      </c>
      <c r="C49" s="53" t="n">
        <v>41</v>
      </c>
      <c r="D49" s="496" t="s">
        <v>2726</v>
      </c>
      <c r="E49" s="55" t="n">
        <v>11854</v>
      </c>
      <c r="F49" s="146" t="n">
        <v>9630</v>
      </c>
      <c r="G49" s="170" t="n">
        <v>40695</v>
      </c>
      <c r="H49" s="188" t="n">
        <v>44348</v>
      </c>
      <c r="I49" s="189" t="s">
        <v>2727</v>
      </c>
      <c r="J49" s="170"/>
      <c r="K49" s="170"/>
      <c r="L49" s="170"/>
      <c r="M49" s="170"/>
      <c r="N49" s="170"/>
      <c r="O49" s="170"/>
      <c r="P49" s="380"/>
      <c r="Q49" s="63" t="n">
        <v>2704.5</v>
      </c>
      <c r="R49" s="64"/>
      <c r="S49" s="187"/>
      <c r="T49" s="66"/>
    </row>
    <row r="50" customFormat="false" ht="12.75" hidden="false" customHeight="false" outlineLevel="0" collapsed="false">
      <c r="A50" s="487" t="n">
        <v>42</v>
      </c>
      <c r="B50" s="495" t="s">
        <v>2725</v>
      </c>
      <c r="C50" s="53" t="n">
        <v>42</v>
      </c>
      <c r="D50" s="496" t="s">
        <v>2728</v>
      </c>
      <c r="E50" s="55" t="n">
        <v>10612</v>
      </c>
      <c r="F50" s="146" t="n">
        <v>9631</v>
      </c>
      <c r="G50" s="170" t="n">
        <v>40695</v>
      </c>
      <c r="H50" s="188" t="n">
        <v>44348</v>
      </c>
      <c r="I50" s="189" t="s">
        <v>2729</v>
      </c>
      <c r="J50" s="170"/>
      <c r="K50" s="170"/>
      <c r="L50" s="170"/>
      <c r="M50" s="170"/>
      <c r="N50" s="170"/>
      <c r="O50" s="170"/>
      <c r="P50" s="380"/>
      <c r="Q50" s="63" t="n">
        <v>2198.8</v>
      </c>
      <c r="R50" s="64"/>
      <c r="S50" s="187"/>
      <c r="T50" s="66"/>
    </row>
    <row r="51" customFormat="false" ht="12.75" hidden="false" customHeight="false" outlineLevel="0" collapsed="false">
      <c r="A51" s="487" t="n">
        <v>43</v>
      </c>
      <c r="B51" s="495" t="s">
        <v>2725</v>
      </c>
      <c r="C51" s="53" t="n">
        <v>43</v>
      </c>
      <c r="D51" s="496" t="s">
        <v>2730</v>
      </c>
      <c r="E51" s="55" t="n">
        <v>9127</v>
      </c>
      <c r="F51" s="146" t="n">
        <v>9632</v>
      </c>
      <c r="G51" s="170" t="n">
        <v>40695</v>
      </c>
      <c r="H51" s="188" t="n">
        <v>44348</v>
      </c>
      <c r="I51" s="189" t="s">
        <v>2731</v>
      </c>
      <c r="J51" s="170"/>
      <c r="K51" s="170"/>
      <c r="L51" s="170"/>
      <c r="M51" s="170"/>
      <c r="N51" s="170"/>
      <c r="O51" s="170"/>
      <c r="P51" s="380"/>
      <c r="Q51" s="63" t="n">
        <v>1762.8</v>
      </c>
      <c r="R51" s="64"/>
      <c r="S51" s="187"/>
      <c r="T51" s="66"/>
    </row>
    <row r="52" customFormat="false" ht="12.75" hidden="false" customHeight="false" outlineLevel="0" collapsed="false">
      <c r="A52" s="487" t="n">
        <v>44</v>
      </c>
      <c r="B52" s="495" t="s">
        <v>2725</v>
      </c>
      <c r="C52" s="53" t="n">
        <v>44</v>
      </c>
      <c r="D52" s="496" t="s">
        <v>2732</v>
      </c>
      <c r="E52" s="55" t="n">
        <v>10247</v>
      </c>
      <c r="F52" s="146" t="n">
        <v>9633</v>
      </c>
      <c r="G52" s="170" t="n">
        <v>40695</v>
      </c>
      <c r="H52" s="188" t="n">
        <v>44348</v>
      </c>
      <c r="I52" s="189" t="s">
        <v>2733</v>
      </c>
      <c r="J52" s="170"/>
      <c r="K52" s="170"/>
      <c r="L52" s="170"/>
      <c r="M52" s="170"/>
      <c r="N52" s="170"/>
      <c r="O52" s="170"/>
      <c r="P52" s="380"/>
      <c r="Q52" s="63" t="n">
        <v>2059.6</v>
      </c>
      <c r="R52" s="64"/>
      <c r="S52" s="187"/>
      <c r="T52" s="66"/>
    </row>
    <row r="53" customFormat="false" ht="15" hidden="false" customHeight="false" outlineLevel="0" collapsed="false">
      <c r="A53" s="487" t="n">
        <v>45</v>
      </c>
      <c r="B53" s="495" t="s">
        <v>2590</v>
      </c>
      <c r="C53" s="53" t="n">
        <v>45</v>
      </c>
      <c r="D53" s="496" t="s">
        <v>2734</v>
      </c>
      <c r="E53" s="55" t="n">
        <v>10498</v>
      </c>
      <c r="F53" s="146" t="n">
        <v>14434</v>
      </c>
      <c r="G53" s="170" t="n">
        <v>40764</v>
      </c>
      <c r="H53" s="188" t="n">
        <v>44416</v>
      </c>
      <c r="I53" s="189" t="s">
        <v>2735</v>
      </c>
      <c r="J53" s="170"/>
      <c r="K53" s="170" t="s">
        <v>2736</v>
      </c>
      <c r="L53" s="170" t="s">
        <v>2594</v>
      </c>
      <c r="M53" s="170"/>
      <c r="N53" s="170"/>
      <c r="O53" s="170"/>
      <c r="P53" s="380"/>
      <c r="Q53" s="63" t="n">
        <v>2191</v>
      </c>
      <c r="R53" s="64"/>
      <c r="S53" s="187"/>
      <c r="T53" s="66"/>
      <c r="U53" s="50"/>
    </row>
    <row r="54" customFormat="false" ht="12.75" hidden="false" customHeight="false" outlineLevel="0" collapsed="false">
      <c r="A54" s="487" t="n">
        <v>46</v>
      </c>
      <c r="B54" s="495" t="s">
        <v>2725</v>
      </c>
      <c r="C54" s="53" t="n">
        <v>46</v>
      </c>
      <c r="D54" s="496" t="s">
        <v>2737</v>
      </c>
      <c r="E54" s="55" t="n">
        <v>11652</v>
      </c>
      <c r="F54" s="146" t="n">
        <v>9634</v>
      </c>
      <c r="G54" s="170" t="n">
        <v>40695</v>
      </c>
      <c r="H54" s="188" t="n">
        <v>44348</v>
      </c>
      <c r="I54" s="189" t="s">
        <v>2738</v>
      </c>
      <c r="J54" s="170"/>
      <c r="K54" s="170"/>
      <c r="L54" s="170"/>
      <c r="M54" s="170"/>
      <c r="N54" s="170"/>
      <c r="O54" s="170"/>
      <c r="P54" s="380"/>
      <c r="Q54" s="63" t="n">
        <v>2225.9</v>
      </c>
      <c r="R54" s="64"/>
      <c r="S54" s="187"/>
      <c r="T54" s="66"/>
    </row>
    <row r="55" customFormat="false" ht="12.75" hidden="false" customHeight="false" outlineLevel="0" collapsed="false">
      <c r="A55" s="487" t="n">
        <v>47</v>
      </c>
      <c r="B55" s="495" t="s">
        <v>2725</v>
      </c>
      <c r="C55" s="53" t="n">
        <v>47</v>
      </c>
      <c r="D55" s="496" t="s">
        <v>2739</v>
      </c>
      <c r="E55" s="55" t="n">
        <v>7012</v>
      </c>
      <c r="F55" s="146" t="n">
        <v>15072</v>
      </c>
      <c r="G55" s="170" t="n">
        <v>40777</v>
      </c>
      <c r="H55" s="188" t="n">
        <v>44429</v>
      </c>
      <c r="I55" s="189" t="s">
        <v>2740</v>
      </c>
      <c r="J55" s="170"/>
      <c r="K55" s="170"/>
      <c r="L55" s="170"/>
      <c r="M55" s="170"/>
      <c r="N55" s="170"/>
      <c r="O55" s="170"/>
      <c r="P55" s="380"/>
      <c r="Q55" s="63"/>
      <c r="R55" s="64" t="n">
        <v>1813</v>
      </c>
      <c r="S55" s="187"/>
      <c r="T55" s="66"/>
    </row>
    <row r="56" customFormat="false" ht="12.75" hidden="false" customHeight="false" outlineLevel="0" collapsed="false">
      <c r="A56" s="487" t="n">
        <v>48</v>
      </c>
      <c r="B56" s="495" t="s">
        <v>2741</v>
      </c>
      <c r="C56" s="53" t="n">
        <v>48</v>
      </c>
      <c r="D56" s="496" t="s">
        <v>2742</v>
      </c>
      <c r="E56" s="55" t="n">
        <v>10194</v>
      </c>
      <c r="F56" s="582" t="s">
        <v>2743</v>
      </c>
      <c r="G56" s="170" t="n">
        <v>40555</v>
      </c>
      <c r="H56" s="188" t="n">
        <v>44208</v>
      </c>
      <c r="I56" s="189" t="s">
        <v>2744</v>
      </c>
      <c r="J56" s="170" t="s">
        <v>2745</v>
      </c>
      <c r="L56" s="170"/>
      <c r="M56" s="170" t="s">
        <v>2746</v>
      </c>
      <c r="N56" s="170" t="s">
        <v>2747</v>
      </c>
      <c r="O56" s="170"/>
      <c r="P56" s="380"/>
      <c r="Q56" s="63"/>
      <c r="R56" s="64" t="n">
        <v>2167.2</v>
      </c>
      <c r="S56" s="187"/>
      <c r="T56" s="66"/>
    </row>
    <row r="57" customFormat="false" ht="12.75" hidden="false" customHeight="false" outlineLevel="0" collapsed="false">
      <c r="A57" s="487" t="n">
        <v>49</v>
      </c>
      <c r="B57" s="495" t="s">
        <v>2725</v>
      </c>
      <c r="C57" s="53" t="n">
        <v>49</v>
      </c>
      <c r="D57" s="496" t="s">
        <v>2748</v>
      </c>
      <c r="E57" s="55" t="n">
        <v>13039</v>
      </c>
      <c r="F57" s="582" t="s">
        <v>2749</v>
      </c>
      <c r="G57" s="170" t="n">
        <v>40550</v>
      </c>
      <c r="H57" s="188" t="n">
        <v>44203</v>
      </c>
      <c r="I57" s="189" t="s">
        <v>2750</v>
      </c>
      <c r="J57" s="170"/>
      <c r="K57" s="170"/>
      <c r="L57" s="170"/>
      <c r="M57" s="170" t="s">
        <v>2751</v>
      </c>
      <c r="N57" s="583" t="s">
        <v>2752</v>
      </c>
      <c r="O57" s="170"/>
      <c r="P57" s="380"/>
      <c r="Q57" s="63"/>
      <c r="R57" s="154" t="n">
        <v>2729</v>
      </c>
      <c r="S57" s="187"/>
      <c r="T57" s="66"/>
    </row>
    <row r="58" customFormat="false" ht="12.75" hidden="false" customHeight="false" outlineLevel="0" collapsed="false">
      <c r="A58" s="487" t="n">
        <v>50</v>
      </c>
      <c r="B58" s="495" t="s">
        <v>2725</v>
      </c>
      <c r="C58" s="53" t="n">
        <v>50</v>
      </c>
      <c r="D58" s="496" t="s">
        <v>2753</v>
      </c>
      <c r="E58" s="55" t="n">
        <v>7042</v>
      </c>
      <c r="F58" s="146" t="n">
        <v>9635</v>
      </c>
      <c r="G58" s="170" t="n">
        <v>40695</v>
      </c>
      <c r="H58" s="188" t="n">
        <v>44348</v>
      </c>
      <c r="I58" s="189" t="s">
        <v>2754</v>
      </c>
      <c r="J58" s="170"/>
      <c r="K58" s="170"/>
      <c r="L58" s="170"/>
      <c r="M58" s="170"/>
      <c r="N58" s="170"/>
      <c r="O58" s="170"/>
      <c r="P58" s="380"/>
      <c r="Q58" s="63" t="n">
        <v>1461</v>
      </c>
      <c r="R58" s="64"/>
      <c r="S58" s="187"/>
      <c r="T58" s="66"/>
    </row>
    <row r="59" customFormat="false" ht="12.75" hidden="false" customHeight="false" outlineLevel="0" collapsed="false">
      <c r="A59" s="487" t="n">
        <v>51</v>
      </c>
      <c r="B59" s="495" t="s">
        <v>2725</v>
      </c>
      <c r="C59" s="53" t="n">
        <v>51</v>
      </c>
      <c r="D59" s="496" t="s">
        <v>2755</v>
      </c>
      <c r="E59" s="55" t="n">
        <v>9490</v>
      </c>
      <c r="F59" s="146" t="n">
        <v>9636</v>
      </c>
      <c r="G59" s="170" t="n">
        <v>40695</v>
      </c>
      <c r="H59" s="188" t="n">
        <v>44348</v>
      </c>
      <c r="I59" s="189" t="s">
        <v>2756</v>
      </c>
      <c r="J59" s="170"/>
      <c r="K59" s="170"/>
      <c r="L59" s="170"/>
      <c r="M59" s="170"/>
      <c r="N59" s="170"/>
      <c r="O59" s="170"/>
      <c r="P59" s="380"/>
      <c r="Q59" s="63" t="n">
        <v>1983.4</v>
      </c>
      <c r="R59" s="64"/>
      <c r="S59" s="187"/>
      <c r="T59" s="66"/>
    </row>
    <row r="60" customFormat="false" ht="15.75" hidden="false" customHeight="false" outlineLevel="0" collapsed="false">
      <c r="A60" s="508" t="n">
        <v>52</v>
      </c>
      <c r="B60" s="86" t="s">
        <v>2757</v>
      </c>
      <c r="C60" s="584" t="n">
        <v>52</v>
      </c>
      <c r="D60" s="585" t="s">
        <v>2758</v>
      </c>
      <c r="E60" s="280" t="n">
        <v>7186</v>
      </c>
      <c r="F60" s="165" t="n">
        <v>11759</v>
      </c>
      <c r="G60" s="191" t="s">
        <v>2759</v>
      </c>
      <c r="H60" s="192" t="s">
        <v>271</v>
      </c>
      <c r="I60" s="193" t="s">
        <v>2760</v>
      </c>
      <c r="J60" s="191"/>
      <c r="K60" s="191" t="s">
        <v>2761</v>
      </c>
      <c r="L60" s="191" t="s">
        <v>854</v>
      </c>
      <c r="M60" s="191"/>
      <c r="N60" s="191"/>
      <c r="O60" s="191"/>
      <c r="P60" s="586"/>
      <c r="Q60" s="98" t="n">
        <v>2943.6</v>
      </c>
      <c r="R60" s="99"/>
      <c r="S60" s="194"/>
      <c r="T60" s="101"/>
      <c r="U60" s="50"/>
    </row>
    <row r="61" customFormat="false" ht="13.5" hidden="false" customHeight="false" outlineLevel="0" collapsed="false">
      <c r="A61" s="102"/>
      <c r="B61" s="102"/>
      <c r="C61" s="103" t="s">
        <v>217</v>
      </c>
      <c r="D61" s="104"/>
      <c r="E61" s="105" t="n">
        <f aca="false">SUM(E9:E60)</f>
        <v>535986</v>
      </c>
      <c r="F61" s="104"/>
      <c r="G61" s="106"/>
      <c r="H61" s="107"/>
      <c r="I61" s="114"/>
      <c r="J61" s="106"/>
      <c r="K61" s="106"/>
      <c r="L61" s="106"/>
      <c r="M61" s="106"/>
      <c r="N61" s="106"/>
      <c r="O61" s="106"/>
      <c r="P61" s="115"/>
      <c r="Q61" s="112" t="n">
        <f aca="false">SUM(Q9:Q60)</f>
        <v>131937.6</v>
      </c>
      <c r="R61" s="113" t="n">
        <f aca="false">SUM(R9:R60)</f>
        <v>100466.35</v>
      </c>
      <c r="S61" s="114"/>
      <c r="T61" s="115"/>
    </row>
    <row r="62" customFormat="false" ht="12.75" hidden="false" customHeight="false" outlineLevel="0" collapsed="false">
      <c r="B62" s="1" t="s">
        <v>2762</v>
      </c>
    </row>
  </sheetData>
  <mergeCells count="12">
    <mergeCell ref="A5:A7"/>
    <mergeCell ref="B5:D5"/>
    <mergeCell ref="E5:E7"/>
    <mergeCell ref="F5:H5"/>
    <mergeCell ref="I5:P5"/>
    <mergeCell ref="Q5:R5"/>
    <mergeCell ref="S5:T5"/>
    <mergeCell ref="B6:D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2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6.42"/>
    <col collapsed="false" customWidth="true" hidden="false" outlineLevel="0" max="3" min="3" style="1" width="5.41"/>
    <col collapsed="false" customWidth="true" hidden="false" outlineLevel="0" max="4" min="4" style="1" width="16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11" min="8" style="1" width="11.99"/>
    <col collapsed="false" customWidth="true" hidden="false" outlineLevel="0" max="16" min="12" style="1" width="13.28"/>
    <col collapsed="false" customWidth="true" hidden="false" outlineLevel="0" max="17" min="17" style="1" width="11.13"/>
    <col collapsed="false" customWidth="true" hidden="false" outlineLevel="0" max="18" min="18" style="1" width="9.41"/>
    <col collapsed="false" customWidth="true" hidden="false" outlineLevel="0" max="19" min="19" style="1" width="11.56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2" customFormat="false" ht="12.75" hidden="false" customHeight="false" outlineLevel="0" collapsed="false">
      <c r="D2" s="2"/>
      <c r="E2" s="2"/>
    </row>
    <row r="3" customFormat="false" ht="12.75" hidden="false" customHeight="false" outlineLevel="0" collapsed="false">
      <c r="D3" s="2" t="s">
        <v>2763</v>
      </c>
      <c r="E3" s="2"/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7</v>
      </c>
      <c r="R5" s="6"/>
      <c r="S5" s="7" t="s">
        <v>8</v>
      </c>
      <c r="T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5" t="s">
        <v>17</v>
      </c>
      <c r="P6" s="15"/>
      <c r="Q6" s="16" t="s">
        <v>18</v>
      </c>
      <c r="R6" s="16"/>
      <c r="S6" s="14" t="s">
        <v>19</v>
      </c>
      <c r="T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0" t="s">
        <v>24</v>
      </c>
      <c r="Q7" s="22" t="s">
        <v>26</v>
      </c>
      <c r="R7" s="23" t="s">
        <v>27</v>
      </c>
      <c r="S7" s="24" t="s">
        <v>28</v>
      </c>
      <c r="T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9" t="n">
        <v>15</v>
      </c>
      <c r="Q8" s="30" t="n">
        <v>16</v>
      </c>
      <c r="R8" s="31" t="n">
        <v>17</v>
      </c>
      <c r="S8" s="27" t="n">
        <v>18</v>
      </c>
      <c r="T8" s="29" t="n">
        <v>19</v>
      </c>
    </row>
    <row r="9" customFormat="false" ht="15" hidden="false" customHeight="false" outlineLevel="0" collapsed="false">
      <c r="A9" s="529" t="n">
        <v>1</v>
      </c>
      <c r="B9" s="182" t="s">
        <v>2764</v>
      </c>
      <c r="C9" s="129" t="n">
        <v>1</v>
      </c>
      <c r="D9" s="489" t="s">
        <v>2765</v>
      </c>
      <c r="E9" s="587" t="n">
        <v>8727</v>
      </c>
      <c r="F9" s="289" t="s">
        <v>2766</v>
      </c>
      <c r="G9" s="136" t="n">
        <v>40696</v>
      </c>
      <c r="H9" s="137" t="n">
        <v>44348</v>
      </c>
      <c r="I9" s="135"/>
      <c r="J9" s="136"/>
      <c r="K9" s="136" t="s">
        <v>2767</v>
      </c>
      <c r="L9" s="136" t="s">
        <v>2768</v>
      </c>
      <c r="M9" s="136"/>
      <c r="N9" s="136"/>
      <c r="O9" s="136"/>
      <c r="P9" s="588"/>
      <c r="Q9" s="292" t="n">
        <v>1757.4</v>
      </c>
      <c r="R9" s="293"/>
      <c r="S9" s="294"/>
      <c r="T9" s="295"/>
      <c r="U9" s="67"/>
    </row>
    <row r="10" customFormat="false" ht="26.25" hidden="false" customHeight="false" outlineLevel="0" collapsed="false">
      <c r="A10" s="531" t="n">
        <v>2</v>
      </c>
      <c r="B10" s="532" t="s">
        <v>2769</v>
      </c>
      <c r="C10" s="53" t="n">
        <v>2</v>
      </c>
      <c r="D10" s="496" t="s">
        <v>2770</v>
      </c>
      <c r="E10" s="589" t="n">
        <v>10808</v>
      </c>
      <c r="F10" s="296" t="s">
        <v>2771</v>
      </c>
      <c r="G10" s="138" t="s">
        <v>919</v>
      </c>
      <c r="H10" s="58" t="s">
        <v>920</v>
      </c>
      <c r="I10" s="144"/>
      <c r="J10" s="138"/>
      <c r="K10" s="138" t="s">
        <v>2772</v>
      </c>
      <c r="L10" s="138" t="s">
        <v>2773</v>
      </c>
      <c r="M10" s="138"/>
      <c r="N10" s="138"/>
      <c r="O10" s="138"/>
      <c r="P10" s="590"/>
      <c r="Q10" s="297" t="n">
        <v>2131.3</v>
      </c>
      <c r="R10" s="154"/>
      <c r="S10" s="298"/>
      <c r="T10" s="299"/>
      <c r="U10" s="50"/>
    </row>
    <row r="11" customFormat="false" ht="26.25" hidden="false" customHeight="false" outlineLevel="0" collapsed="false">
      <c r="A11" s="531" t="n">
        <v>3</v>
      </c>
      <c r="B11" s="532" t="s">
        <v>2769</v>
      </c>
      <c r="C11" s="53" t="n">
        <v>3</v>
      </c>
      <c r="D11" s="496" t="s">
        <v>2774</v>
      </c>
      <c r="E11" s="589" t="n">
        <v>9947</v>
      </c>
      <c r="F11" s="296" t="s">
        <v>2775</v>
      </c>
      <c r="G11" s="138" t="s">
        <v>919</v>
      </c>
      <c r="H11" s="58" t="s">
        <v>920</v>
      </c>
      <c r="I11" s="144"/>
      <c r="J11" s="138"/>
      <c r="K11" s="138" t="s">
        <v>2776</v>
      </c>
      <c r="L11" s="138" t="s">
        <v>2773</v>
      </c>
      <c r="M11" s="138"/>
      <c r="N11" s="138"/>
      <c r="O11" s="138"/>
      <c r="P11" s="590"/>
      <c r="Q11" s="297" t="n">
        <v>1870.8</v>
      </c>
      <c r="R11" s="154"/>
      <c r="S11" s="298"/>
      <c r="T11" s="299"/>
      <c r="U11" s="67"/>
    </row>
    <row r="12" customFormat="false" ht="26.25" hidden="false" customHeight="false" outlineLevel="0" collapsed="false">
      <c r="A12" s="531" t="n">
        <v>4</v>
      </c>
      <c r="B12" s="532" t="s">
        <v>2769</v>
      </c>
      <c r="C12" s="53" t="n">
        <v>4</v>
      </c>
      <c r="D12" s="496" t="s">
        <v>2777</v>
      </c>
      <c r="E12" s="589" t="n">
        <v>12756</v>
      </c>
      <c r="F12" s="296" t="s">
        <v>2778</v>
      </c>
      <c r="G12" s="162" t="s">
        <v>919</v>
      </c>
      <c r="H12" s="93" t="s">
        <v>920</v>
      </c>
      <c r="I12" s="163"/>
      <c r="J12" s="162"/>
      <c r="K12" s="162" t="s">
        <v>2779</v>
      </c>
      <c r="L12" s="162" t="s">
        <v>2773</v>
      </c>
      <c r="M12" s="162"/>
      <c r="N12" s="162"/>
      <c r="O12" s="162"/>
      <c r="P12" s="591"/>
      <c r="Q12" s="297" t="n">
        <v>2656.8</v>
      </c>
      <c r="R12" s="154"/>
      <c r="S12" s="298"/>
      <c r="T12" s="299"/>
      <c r="U12" s="160"/>
    </row>
    <row r="13" s="606" customFormat="true" ht="26.25" hidden="false" customHeight="false" outlineLevel="0" collapsed="false">
      <c r="A13" s="592" t="n">
        <v>5</v>
      </c>
      <c r="B13" s="593" t="s">
        <v>2780</v>
      </c>
      <c r="C13" s="594" t="n">
        <v>5</v>
      </c>
      <c r="D13" s="595" t="s">
        <v>2781</v>
      </c>
      <c r="E13" s="596" t="n">
        <v>9701</v>
      </c>
      <c r="F13" s="597" t="s">
        <v>2782</v>
      </c>
      <c r="G13" s="598" t="n">
        <v>40611</v>
      </c>
      <c r="H13" s="599" t="n">
        <v>44263</v>
      </c>
      <c r="I13" s="600"/>
      <c r="J13" s="598"/>
      <c r="K13" s="598" t="s">
        <v>2783</v>
      </c>
      <c r="L13" s="598" t="s">
        <v>2773</v>
      </c>
      <c r="M13" s="598"/>
      <c r="N13" s="598"/>
      <c r="O13" s="598"/>
      <c r="P13" s="601"/>
      <c r="Q13" s="602" t="s">
        <v>2784</v>
      </c>
      <c r="R13" s="603"/>
      <c r="S13" s="604"/>
      <c r="T13" s="605"/>
      <c r="U13" s="50"/>
    </row>
    <row r="14" customFormat="false" ht="26.25" hidden="false" customHeight="false" outlineLevel="0" collapsed="false">
      <c r="A14" s="531" t="n">
        <v>6</v>
      </c>
      <c r="B14" s="593" t="s">
        <v>2780</v>
      </c>
      <c r="C14" s="53" t="n">
        <v>6</v>
      </c>
      <c r="D14" s="496" t="s">
        <v>2785</v>
      </c>
      <c r="E14" s="589" t="n">
        <v>7010</v>
      </c>
      <c r="F14" s="296" t="s">
        <v>2786</v>
      </c>
      <c r="G14" s="138" t="n">
        <v>40611</v>
      </c>
      <c r="H14" s="58" t="n">
        <v>44263</v>
      </c>
      <c r="I14" s="144"/>
      <c r="J14" s="138"/>
      <c r="K14" s="138" t="s">
        <v>2787</v>
      </c>
      <c r="L14" s="138" t="s">
        <v>2773</v>
      </c>
      <c r="M14" s="138"/>
      <c r="N14" s="138"/>
      <c r="O14" s="138"/>
      <c r="P14" s="590"/>
      <c r="Q14" s="602" t="s">
        <v>2788</v>
      </c>
      <c r="R14" s="154"/>
      <c r="S14" s="298"/>
      <c r="T14" s="299"/>
      <c r="U14" s="67"/>
    </row>
    <row r="15" customFormat="false" ht="15" hidden="false" customHeight="false" outlineLevel="0" collapsed="false">
      <c r="A15" s="531" t="n">
        <v>7</v>
      </c>
      <c r="B15" s="187" t="s">
        <v>2789</v>
      </c>
      <c r="C15" s="53" t="n">
        <v>7</v>
      </c>
      <c r="D15" s="496" t="s">
        <v>2790</v>
      </c>
      <c r="E15" s="589" t="n">
        <v>8782</v>
      </c>
      <c r="F15" s="296" t="s">
        <v>2791</v>
      </c>
      <c r="G15" s="138" t="n">
        <v>40052</v>
      </c>
      <c r="H15" s="58" t="n">
        <v>43704</v>
      </c>
      <c r="I15" s="144"/>
      <c r="J15" s="138"/>
      <c r="K15" s="138" t="s">
        <v>2792</v>
      </c>
      <c r="L15" s="138" t="s">
        <v>2773</v>
      </c>
      <c r="M15" s="138"/>
      <c r="N15" s="138"/>
      <c r="O15" s="138"/>
      <c r="P15" s="590"/>
      <c r="Q15" s="297"/>
      <c r="R15" s="154" t="n">
        <v>1783.5</v>
      </c>
      <c r="S15" s="298"/>
      <c r="T15" s="299"/>
      <c r="U15" s="50"/>
    </row>
    <row r="16" customFormat="false" ht="12.75" hidden="false" customHeight="false" outlineLevel="0" collapsed="false">
      <c r="A16" s="531" t="n">
        <v>8</v>
      </c>
      <c r="B16" s="187" t="s">
        <v>2793</v>
      </c>
      <c r="C16" s="53" t="n">
        <v>8</v>
      </c>
      <c r="D16" s="496" t="s">
        <v>2794</v>
      </c>
      <c r="E16" s="589" t="n">
        <v>10458</v>
      </c>
      <c r="F16" s="296" t="s">
        <v>2795</v>
      </c>
      <c r="G16" s="138" t="s">
        <v>2796</v>
      </c>
      <c r="H16" s="58" t="s">
        <v>2797</v>
      </c>
      <c r="I16" s="144"/>
      <c r="J16" s="138"/>
      <c r="K16" s="138"/>
      <c r="L16" s="138"/>
      <c r="M16" s="138"/>
      <c r="N16" s="138"/>
      <c r="O16" s="138"/>
      <c r="P16" s="590"/>
      <c r="Q16" s="297"/>
      <c r="R16" s="154" t="n">
        <v>2001.9</v>
      </c>
      <c r="S16" s="298"/>
      <c r="T16" s="299"/>
    </row>
    <row r="17" customFormat="false" ht="15" hidden="false" customHeight="false" outlineLevel="0" collapsed="false">
      <c r="A17" s="531" t="n">
        <v>9</v>
      </c>
      <c r="B17" s="187" t="s">
        <v>2764</v>
      </c>
      <c r="C17" s="53" t="n">
        <v>9</v>
      </c>
      <c r="D17" s="496" t="s">
        <v>2798</v>
      </c>
      <c r="E17" s="589" t="n">
        <v>8860</v>
      </c>
      <c r="F17" s="296" t="s">
        <v>2799</v>
      </c>
      <c r="G17" s="138" t="n">
        <v>41359</v>
      </c>
      <c r="H17" s="58" t="n">
        <v>45010</v>
      </c>
      <c r="I17" s="144"/>
      <c r="J17" s="138"/>
      <c r="K17" s="138" t="s">
        <v>2800</v>
      </c>
      <c r="L17" s="138" t="s">
        <v>2768</v>
      </c>
      <c r="M17" s="138"/>
      <c r="N17" s="138"/>
      <c r="O17" s="138"/>
      <c r="P17" s="590"/>
      <c r="Q17" s="297" t="n">
        <v>1632.2</v>
      </c>
      <c r="R17" s="154"/>
      <c r="S17" s="298"/>
      <c r="T17" s="299"/>
      <c r="U17" s="50"/>
    </row>
    <row r="18" customFormat="false" ht="12.75" hidden="false" customHeight="false" outlineLevel="0" collapsed="false">
      <c r="A18" s="531" t="n">
        <v>10</v>
      </c>
      <c r="B18" s="187" t="s">
        <v>2801</v>
      </c>
      <c r="C18" s="53" t="n">
        <v>10</v>
      </c>
      <c r="D18" s="496" t="s">
        <v>2802</v>
      </c>
      <c r="E18" s="589" t="n">
        <v>10702</v>
      </c>
      <c r="F18" s="296" t="s">
        <v>2803</v>
      </c>
      <c r="G18" s="138" t="n">
        <v>41366</v>
      </c>
      <c r="H18" s="58" t="n">
        <v>45017</v>
      </c>
      <c r="I18" s="144"/>
      <c r="J18" s="138"/>
      <c r="K18" s="138"/>
      <c r="L18" s="138"/>
      <c r="M18" s="138"/>
      <c r="N18" s="138"/>
      <c r="O18" s="138"/>
      <c r="P18" s="590"/>
      <c r="Q18" s="297" t="n">
        <v>2100.5</v>
      </c>
      <c r="R18" s="154"/>
      <c r="S18" s="298"/>
      <c r="T18" s="299"/>
    </row>
    <row r="19" customFormat="false" ht="15" hidden="false" customHeight="false" outlineLevel="0" collapsed="false">
      <c r="A19" s="531" t="n">
        <v>11</v>
      </c>
      <c r="B19" s="607" t="s">
        <v>2804</v>
      </c>
      <c r="C19" s="53" t="n">
        <v>11</v>
      </c>
      <c r="D19" s="496" t="s">
        <v>2805</v>
      </c>
      <c r="E19" s="589" t="n">
        <v>7852</v>
      </c>
      <c r="F19" s="296" t="s">
        <v>2806</v>
      </c>
      <c r="G19" s="138" t="n">
        <v>40611</v>
      </c>
      <c r="H19" s="58" t="n">
        <v>44263</v>
      </c>
      <c r="I19" s="144"/>
      <c r="J19" s="138"/>
      <c r="K19" s="138"/>
      <c r="L19" s="138"/>
      <c r="M19" s="608"/>
      <c r="N19" s="138"/>
      <c r="O19" s="138"/>
      <c r="P19" s="590"/>
      <c r="Q19" s="602" t="s">
        <v>2807</v>
      </c>
      <c r="R19" s="154"/>
      <c r="S19" s="298"/>
      <c r="T19" s="299"/>
      <c r="U19" s="50"/>
    </row>
    <row r="20" customFormat="false" ht="25.5" hidden="false" customHeight="false" outlineLevel="0" collapsed="false">
      <c r="A20" s="531" t="n">
        <v>12</v>
      </c>
      <c r="B20" s="609" t="s">
        <v>2808</v>
      </c>
      <c r="C20" s="53" t="n">
        <v>12</v>
      </c>
      <c r="D20" s="496" t="s">
        <v>2809</v>
      </c>
      <c r="E20" s="589" t="n">
        <v>10363</v>
      </c>
      <c r="F20" s="296" t="n">
        <v>6</v>
      </c>
      <c r="G20" s="138" t="n">
        <v>40612</v>
      </c>
      <c r="H20" s="58" t="n">
        <v>44264</v>
      </c>
      <c r="I20" s="144"/>
      <c r="J20" s="138"/>
      <c r="K20" s="138"/>
      <c r="L20" s="138"/>
      <c r="M20" s="138"/>
      <c r="N20" s="138"/>
      <c r="O20" s="138"/>
      <c r="P20" s="590"/>
      <c r="Q20" s="602" t="s">
        <v>2810</v>
      </c>
      <c r="R20" s="154"/>
      <c r="S20" s="298"/>
      <c r="T20" s="299"/>
      <c r="U20" s="67"/>
    </row>
    <row r="21" customFormat="false" ht="15" hidden="false" customHeight="false" outlineLevel="0" collapsed="false">
      <c r="A21" s="531" t="n">
        <v>13</v>
      </c>
      <c r="B21" s="187" t="s">
        <v>2764</v>
      </c>
      <c r="C21" s="53" t="n">
        <v>13</v>
      </c>
      <c r="D21" s="496" t="s">
        <v>2811</v>
      </c>
      <c r="E21" s="589" t="n">
        <v>7865</v>
      </c>
      <c r="F21" s="296" t="s">
        <v>2812</v>
      </c>
      <c r="G21" s="138" t="n">
        <v>40696</v>
      </c>
      <c r="H21" s="58" t="n">
        <v>44348</v>
      </c>
      <c r="I21" s="144"/>
      <c r="J21" s="138"/>
      <c r="K21" s="138" t="s">
        <v>2813</v>
      </c>
      <c r="L21" s="138" t="s">
        <v>2768</v>
      </c>
      <c r="M21" s="138"/>
      <c r="N21" s="138"/>
      <c r="O21" s="138"/>
      <c r="P21" s="590"/>
      <c r="Q21" s="297" t="n">
        <v>1870.4</v>
      </c>
      <c r="R21" s="154"/>
      <c r="S21" s="298"/>
      <c r="T21" s="299"/>
      <c r="U21" s="50"/>
    </row>
    <row r="22" customFormat="false" ht="15" hidden="false" customHeight="false" outlineLevel="0" collapsed="false">
      <c r="A22" s="531" t="n">
        <v>14</v>
      </c>
      <c r="B22" s="187" t="s">
        <v>2764</v>
      </c>
      <c r="C22" s="53" t="n">
        <v>14</v>
      </c>
      <c r="D22" s="496" t="s">
        <v>2814</v>
      </c>
      <c r="E22" s="589" t="n">
        <v>7881</v>
      </c>
      <c r="F22" s="296" t="s">
        <v>2815</v>
      </c>
      <c r="G22" s="138" t="n">
        <v>40696</v>
      </c>
      <c r="H22" s="58" t="n">
        <v>44348</v>
      </c>
      <c r="I22" s="144"/>
      <c r="J22" s="138"/>
      <c r="K22" s="138" t="s">
        <v>2816</v>
      </c>
      <c r="L22" s="138" t="s">
        <v>2768</v>
      </c>
      <c r="M22" s="138"/>
      <c r="N22" s="138"/>
      <c r="O22" s="138"/>
      <c r="P22" s="590"/>
      <c r="Q22" s="297" t="n">
        <v>1919.4</v>
      </c>
      <c r="R22" s="154"/>
      <c r="S22" s="298"/>
      <c r="T22" s="299"/>
      <c r="U22" s="67"/>
    </row>
    <row r="23" customFormat="false" ht="15" hidden="false" customHeight="false" outlineLevel="0" collapsed="false">
      <c r="A23" s="531" t="n">
        <v>15</v>
      </c>
      <c r="B23" s="187" t="s">
        <v>2817</v>
      </c>
      <c r="C23" s="53" t="n">
        <v>15</v>
      </c>
      <c r="D23" s="496" t="s">
        <v>2818</v>
      </c>
      <c r="E23" s="589" t="n">
        <v>8778</v>
      </c>
      <c r="F23" s="296" t="s">
        <v>2819</v>
      </c>
      <c r="G23" s="138" t="n">
        <v>41366</v>
      </c>
      <c r="H23" s="58" t="n">
        <v>45017</v>
      </c>
      <c r="I23" s="144"/>
      <c r="J23" s="138"/>
      <c r="K23" s="138"/>
      <c r="L23" s="138"/>
      <c r="M23" s="138"/>
      <c r="N23" s="138"/>
      <c r="O23" s="138"/>
      <c r="P23" s="590"/>
      <c r="Q23" s="297" t="n">
        <v>2014</v>
      </c>
      <c r="R23" s="154"/>
      <c r="S23" s="298"/>
      <c r="T23" s="299"/>
      <c r="U23" s="50"/>
    </row>
    <row r="24" customFormat="false" ht="15" hidden="false" customHeight="false" outlineLevel="0" collapsed="false">
      <c r="A24" s="531" t="n">
        <v>16</v>
      </c>
      <c r="B24" s="187" t="s">
        <v>2820</v>
      </c>
      <c r="C24" s="53" t="n">
        <v>16</v>
      </c>
      <c r="D24" s="496" t="s">
        <v>2821</v>
      </c>
      <c r="E24" s="589" t="n">
        <v>7585</v>
      </c>
      <c r="F24" s="296" t="s">
        <v>2822</v>
      </c>
      <c r="G24" s="138" t="n">
        <v>41366</v>
      </c>
      <c r="H24" s="58" t="n">
        <v>45017</v>
      </c>
      <c r="I24" s="144"/>
      <c r="J24" s="138"/>
      <c r="K24" s="138"/>
      <c r="L24" s="138"/>
      <c r="M24" s="138"/>
      <c r="N24" s="138"/>
      <c r="O24" s="138"/>
      <c r="P24" s="590"/>
      <c r="Q24" s="297" t="n">
        <v>1931.6</v>
      </c>
      <c r="R24" s="154"/>
      <c r="S24" s="298"/>
      <c r="T24" s="299"/>
      <c r="U24" s="67"/>
    </row>
    <row r="25" customFormat="false" ht="26.25" hidden="false" customHeight="false" outlineLevel="0" collapsed="false">
      <c r="A25" s="531" t="n">
        <v>17</v>
      </c>
      <c r="B25" s="532" t="s">
        <v>2823</v>
      </c>
      <c r="C25" s="53" t="n">
        <v>17</v>
      </c>
      <c r="D25" s="496" t="s">
        <v>2824</v>
      </c>
      <c r="E25" s="589" t="n">
        <v>11557</v>
      </c>
      <c r="F25" s="296" t="s">
        <v>2825</v>
      </c>
      <c r="G25" s="138" t="s">
        <v>919</v>
      </c>
      <c r="H25" s="58" t="s">
        <v>920</v>
      </c>
      <c r="I25" s="144"/>
      <c r="J25" s="138"/>
      <c r="K25" s="138"/>
      <c r="L25" s="138"/>
      <c r="M25" s="138"/>
      <c r="N25" s="138"/>
      <c r="O25" s="138"/>
      <c r="P25" s="590"/>
      <c r="Q25" s="297" t="n">
        <v>2712.3</v>
      </c>
      <c r="R25" s="154"/>
      <c r="S25" s="298"/>
      <c r="T25" s="299"/>
      <c r="U25" s="50"/>
    </row>
    <row r="26" customFormat="false" ht="15" hidden="false" customHeight="false" outlineLevel="0" collapsed="false">
      <c r="A26" s="531" t="n">
        <v>18</v>
      </c>
      <c r="B26" s="187" t="s">
        <v>2764</v>
      </c>
      <c r="C26" s="53" t="n">
        <v>18</v>
      </c>
      <c r="D26" s="496" t="s">
        <v>2826</v>
      </c>
      <c r="E26" s="589" t="n">
        <v>7395</v>
      </c>
      <c r="F26" s="296" t="s">
        <v>2827</v>
      </c>
      <c r="G26" s="138" t="n">
        <v>40696</v>
      </c>
      <c r="H26" s="58" t="n">
        <v>44348</v>
      </c>
      <c r="I26" s="144"/>
      <c r="J26" s="138"/>
      <c r="K26" s="138" t="s">
        <v>2828</v>
      </c>
      <c r="L26" s="138" t="s">
        <v>2768</v>
      </c>
      <c r="M26" s="138"/>
      <c r="N26" s="138"/>
      <c r="O26" s="138"/>
      <c r="P26" s="590"/>
      <c r="Q26" s="297" t="n">
        <v>1866.9</v>
      </c>
      <c r="R26" s="154"/>
      <c r="S26" s="298"/>
      <c r="T26" s="299"/>
      <c r="U26" s="67"/>
    </row>
    <row r="27" customFormat="false" ht="15" hidden="false" customHeight="false" outlineLevel="0" collapsed="false">
      <c r="A27" s="531" t="n">
        <v>19</v>
      </c>
      <c r="B27" s="187" t="s">
        <v>2764</v>
      </c>
      <c r="C27" s="53" t="n">
        <v>19</v>
      </c>
      <c r="D27" s="496" t="s">
        <v>2829</v>
      </c>
      <c r="E27" s="589" t="n">
        <v>8934</v>
      </c>
      <c r="F27" s="296" t="s">
        <v>2830</v>
      </c>
      <c r="G27" s="138" t="n">
        <v>40696</v>
      </c>
      <c r="H27" s="58" t="n">
        <v>44348</v>
      </c>
      <c r="I27" s="144"/>
      <c r="J27" s="138"/>
      <c r="K27" s="138" t="s">
        <v>2831</v>
      </c>
      <c r="L27" s="138" t="s">
        <v>2768</v>
      </c>
      <c r="M27" s="138"/>
      <c r="N27" s="138"/>
      <c r="O27" s="138"/>
      <c r="P27" s="590"/>
      <c r="Q27" s="297" t="n">
        <v>2369.4</v>
      </c>
      <c r="R27" s="154"/>
      <c r="S27" s="298"/>
      <c r="T27" s="299"/>
      <c r="U27" s="50"/>
    </row>
    <row r="28" customFormat="false" ht="12.75" hidden="false" customHeight="false" outlineLevel="0" collapsed="false">
      <c r="A28" s="531" t="n">
        <v>20</v>
      </c>
      <c r="B28" s="187" t="s">
        <v>2832</v>
      </c>
      <c r="C28" s="53" t="n">
        <v>20</v>
      </c>
      <c r="D28" s="496" t="s">
        <v>2833</v>
      </c>
      <c r="E28" s="589" t="n">
        <v>12159</v>
      </c>
      <c r="F28" s="296" t="s">
        <v>2834</v>
      </c>
      <c r="G28" s="138" t="s">
        <v>2835</v>
      </c>
      <c r="H28" s="58" t="s">
        <v>2836</v>
      </c>
      <c r="I28" s="144"/>
      <c r="J28" s="138"/>
      <c r="K28" s="138"/>
      <c r="L28" s="138"/>
      <c r="M28" s="138"/>
      <c r="N28" s="138"/>
      <c r="O28" s="138"/>
      <c r="P28" s="590"/>
      <c r="Q28" s="297" t="n">
        <v>3267.1</v>
      </c>
      <c r="R28" s="154"/>
      <c r="S28" s="298"/>
      <c r="T28" s="299"/>
    </row>
    <row r="29" customFormat="false" ht="15" hidden="false" customHeight="false" outlineLevel="0" collapsed="false">
      <c r="A29" s="531" t="n">
        <v>21</v>
      </c>
      <c r="B29" s="187" t="s">
        <v>2764</v>
      </c>
      <c r="C29" s="53" t="n">
        <v>21</v>
      </c>
      <c r="D29" s="496" t="s">
        <v>2837</v>
      </c>
      <c r="E29" s="589" t="n">
        <v>15441</v>
      </c>
      <c r="F29" s="296" t="s">
        <v>2838</v>
      </c>
      <c r="G29" s="138" t="n">
        <v>40696</v>
      </c>
      <c r="H29" s="58" t="n">
        <v>44348</v>
      </c>
      <c r="I29" s="144"/>
      <c r="J29" s="138"/>
      <c r="K29" s="138" t="s">
        <v>2839</v>
      </c>
      <c r="L29" s="138" t="s">
        <v>2768</v>
      </c>
      <c r="M29" s="138"/>
      <c r="N29" s="138"/>
      <c r="O29" s="138"/>
      <c r="P29" s="590"/>
      <c r="Q29" s="297" t="n">
        <v>3933.05</v>
      </c>
      <c r="R29" s="154"/>
      <c r="S29" s="298"/>
      <c r="T29" s="299"/>
      <c r="U29" s="67"/>
    </row>
    <row r="30" customFormat="false" ht="15" hidden="false" customHeight="false" outlineLevel="0" collapsed="false">
      <c r="A30" s="531" t="n">
        <v>22</v>
      </c>
      <c r="B30" s="187" t="s">
        <v>2840</v>
      </c>
      <c r="C30" s="53" t="n">
        <v>22</v>
      </c>
      <c r="D30" s="496" t="s">
        <v>2841</v>
      </c>
      <c r="E30" s="589" t="n">
        <v>8569</v>
      </c>
      <c r="F30" s="296" t="s">
        <v>2842</v>
      </c>
      <c r="G30" s="138" t="n">
        <v>41366</v>
      </c>
      <c r="H30" s="58" t="n">
        <v>45017</v>
      </c>
      <c r="I30" s="144"/>
      <c r="J30" s="138"/>
      <c r="K30" s="138"/>
      <c r="L30" s="138"/>
      <c r="M30" s="138"/>
      <c r="N30" s="138"/>
      <c r="O30" s="138"/>
      <c r="P30" s="590"/>
      <c r="Q30" s="297" t="n">
        <v>2014.8</v>
      </c>
      <c r="R30" s="154"/>
      <c r="S30" s="298"/>
      <c r="T30" s="299"/>
      <c r="U30" s="50"/>
    </row>
    <row r="31" customFormat="false" ht="15" hidden="false" customHeight="false" outlineLevel="0" collapsed="false">
      <c r="A31" s="531" t="n">
        <v>23</v>
      </c>
      <c r="B31" s="187" t="s">
        <v>2764</v>
      </c>
      <c r="C31" s="53" t="n">
        <v>23</v>
      </c>
      <c r="D31" s="496" t="s">
        <v>2843</v>
      </c>
      <c r="E31" s="589" t="n">
        <v>8806</v>
      </c>
      <c r="F31" s="296" t="s">
        <v>2844</v>
      </c>
      <c r="G31" s="138" t="n">
        <v>40861</v>
      </c>
      <c r="H31" s="58" t="n">
        <v>44513</v>
      </c>
      <c r="I31" s="144"/>
      <c r="J31" s="138"/>
      <c r="K31" s="138" t="s">
        <v>2845</v>
      </c>
      <c r="L31" s="138" t="s">
        <v>2768</v>
      </c>
      <c r="M31" s="138"/>
      <c r="N31" s="138"/>
      <c r="O31" s="138"/>
      <c r="P31" s="590"/>
      <c r="Q31" s="297"/>
      <c r="R31" s="154" t="n">
        <v>40361</v>
      </c>
      <c r="S31" s="298"/>
      <c r="T31" s="299"/>
      <c r="U31" s="67"/>
    </row>
    <row r="32" customFormat="false" ht="15" hidden="false" customHeight="false" outlineLevel="0" collapsed="false">
      <c r="A32" s="531" t="n">
        <v>24</v>
      </c>
      <c r="B32" s="187" t="s">
        <v>2846</v>
      </c>
      <c r="C32" s="53" t="n">
        <v>24</v>
      </c>
      <c r="D32" s="496" t="s">
        <v>2847</v>
      </c>
      <c r="E32" s="589" t="n">
        <v>12445</v>
      </c>
      <c r="F32" s="296" t="s">
        <v>2848</v>
      </c>
      <c r="G32" s="138" t="n">
        <v>41366</v>
      </c>
      <c r="H32" s="58" t="n">
        <v>45017</v>
      </c>
      <c r="I32" s="144"/>
      <c r="J32" s="138"/>
      <c r="K32" s="138"/>
      <c r="L32" s="138"/>
      <c r="M32" s="138"/>
      <c r="N32" s="138"/>
      <c r="O32" s="138"/>
      <c r="P32" s="590"/>
      <c r="Q32" s="297" t="n">
        <v>2821.9</v>
      </c>
      <c r="R32" s="154"/>
      <c r="S32" s="298"/>
      <c r="T32" s="299"/>
      <c r="U32" s="50"/>
    </row>
    <row r="33" customFormat="false" ht="12.75" hidden="false" customHeight="false" outlineLevel="0" collapsed="false">
      <c r="A33" s="531" t="n">
        <v>25</v>
      </c>
      <c r="B33" s="187" t="s">
        <v>2849</v>
      </c>
      <c r="C33" s="53" t="n">
        <v>25</v>
      </c>
      <c r="D33" s="496" t="s">
        <v>2850</v>
      </c>
      <c r="E33" s="589" t="n">
        <v>13337</v>
      </c>
      <c r="F33" s="296" t="s">
        <v>2851</v>
      </c>
      <c r="G33" s="138" t="n">
        <v>40696</v>
      </c>
      <c r="H33" s="58" t="n">
        <v>44348</v>
      </c>
      <c r="I33" s="144"/>
      <c r="J33" s="138"/>
      <c r="K33" s="138"/>
      <c r="L33" s="138"/>
      <c r="M33" s="138"/>
      <c r="N33" s="138"/>
      <c r="O33" s="138"/>
      <c r="P33" s="590"/>
      <c r="Q33" s="297" t="n">
        <v>3147</v>
      </c>
      <c r="R33" s="154"/>
      <c r="S33" s="298"/>
      <c r="T33" s="299"/>
    </row>
    <row r="34" customFormat="false" ht="12.75" hidden="false" customHeight="false" outlineLevel="0" collapsed="false">
      <c r="A34" s="531" t="n">
        <v>26</v>
      </c>
      <c r="B34" s="187" t="s">
        <v>2852</v>
      </c>
      <c r="C34" s="53" t="n">
        <v>26</v>
      </c>
      <c r="D34" s="496" t="s">
        <v>2853</v>
      </c>
      <c r="E34" s="589" t="n">
        <v>11059</v>
      </c>
      <c r="F34" s="296" t="s">
        <v>2854</v>
      </c>
      <c r="G34" s="138" t="s">
        <v>2855</v>
      </c>
      <c r="H34" s="58" t="s">
        <v>2856</v>
      </c>
      <c r="I34" s="144"/>
      <c r="J34" s="138"/>
      <c r="K34" s="138"/>
      <c r="L34" s="138"/>
      <c r="M34" s="138"/>
      <c r="N34" s="138"/>
      <c r="O34" s="138"/>
      <c r="P34" s="590"/>
      <c r="Q34" s="297" t="n">
        <v>4083.9</v>
      </c>
      <c r="R34" s="154"/>
      <c r="S34" s="298"/>
      <c r="T34" s="299"/>
    </row>
    <row r="35" customFormat="false" ht="15" hidden="false" customHeight="false" outlineLevel="0" collapsed="false">
      <c r="A35" s="531" t="n">
        <v>27</v>
      </c>
      <c r="B35" s="187" t="s">
        <v>2764</v>
      </c>
      <c r="C35" s="53" t="n">
        <v>27</v>
      </c>
      <c r="D35" s="496" t="s">
        <v>67</v>
      </c>
      <c r="E35" s="589" t="n">
        <v>9695</v>
      </c>
      <c r="F35" s="296" t="s">
        <v>2857</v>
      </c>
      <c r="G35" s="138" t="n">
        <v>40696</v>
      </c>
      <c r="H35" s="58" t="n">
        <v>44348</v>
      </c>
      <c r="I35" s="144"/>
      <c r="J35" s="138"/>
      <c r="K35" s="138" t="s">
        <v>2858</v>
      </c>
      <c r="L35" s="138" t="s">
        <v>2768</v>
      </c>
      <c r="M35" s="138"/>
      <c r="N35" s="138"/>
      <c r="O35" s="138"/>
      <c r="P35" s="590"/>
      <c r="Q35" s="297" t="n">
        <v>1919.6</v>
      </c>
      <c r="R35" s="154"/>
      <c r="S35" s="298"/>
      <c r="T35" s="299"/>
      <c r="U35" s="67"/>
    </row>
    <row r="36" customFormat="false" ht="26.25" hidden="false" customHeight="false" outlineLevel="0" collapsed="false">
      <c r="A36" s="531" t="n">
        <v>28</v>
      </c>
      <c r="B36" s="532" t="s">
        <v>2859</v>
      </c>
      <c r="C36" s="53" t="n">
        <v>28</v>
      </c>
      <c r="D36" s="496" t="s">
        <v>2860</v>
      </c>
      <c r="E36" s="589" t="n">
        <v>10356</v>
      </c>
      <c r="F36" s="296" t="s">
        <v>2861</v>
      </c>
      <c r="G36" s="138" t="s">
        <v>919</v>
      </c>
      <c r="H36" s="58" t="s">
        <v>920</v>
      </c>
      <c r="I36" s="144"/>
      <c r="J36" s="138"/>
      <c r="K36" s="138"/>
      <c r="L36" s="138"/>
      <c r="M36" s="138"/>
      <c r="N36" s="138"/>
      <c r="O36" s="138"/>
      <c r="P36" s="590"/>
      <c r="Q36" s="297" t="n">
        <v>5101.95</v>
      </c>
      <c r="R36" s="154"/>
      <c r="S36" s="298"/>
      <c r="T36" s="299"/>
      <c r="U36" s="50"/>
    </row>
    <row r="37" customFormat="false" ht="15" hidden="false" customHeight="false" outlineLevel="0" collapsed="false">
      <c r="A37" s="531" t="n">
        <v>29</v>
      </c>
      <c r="B37" s="187" t="s">
        <v>2764</v>
      </c>
      <c r="C37" s="53" t="n">
        <v>29</v>
      </c>
      <c r="D37" s="496" t="s">
        <v>1826</v>
      </c>
      <c r="E37" s="589" t="n">
        <v>10816</v>
      </c>
      <c r="F37" s="296" t="s">
        <v>2862</v>
      </c>
      <c r="G37" s="138" t="n">
        <v>40696</v>
      </c>
      <c r="H37" s="58" t="n">
        <v>44348</v>
      </c>
      <c r="I37" s="144"/>
      <c r="J37" s="138"/>
      <c r="K37" s="138" t="s">
        <v>2863</v>
      </c>
      <c r="L37" s="138" t="s">
        <v>2768</v>
      </c>
      <c r="M37" s="138"/>
      <c r="N37" s="138"/>
      <c r="O37" s="138"/>
      <c r="P37" s="590"/>
      <c r="Q37" s="297" t="n">
        <v>5916.5</v>
      </c>
      <c r="R37" s="154"/>
      <c r="S37" s="298"/>
      <c r="T37" s="299"/>
      <c r="U37" s="67"/>
    </row>
    <row r="38" customFormat="false" ht="12.75" hidden="false" customHeight="false" outlineLevel="0" collapsed="false">
      <c r="A38" s="531" t="n">
        <v>30</v>
      </c>
      <c r="B38" s="187" t="s">
        <v>2849</v>
      </c>
      <c r="C38" s="53" t="n">
        <v>30</v>
      </c>
      <c r="D38" s="496" t="s">
        <v>2864</v>
      </c>
      <c r="E38" s="589" t="n">
        <v>13925</v>
      </c>
      <c r="F38" s="296" t="s">
        <v>2865</v>
      </c>
      <c r="G38" s="138" t="n">
        <v>40696</v>
      </c>
      <c r="H38" s="58" t="n">
        <v>44348</v>
      </c>
      <c r="I38" s="144"/>
      <c r="J38" s="138"/>
      <c r="K38" s="138"/>
      <c r="L38" s="138"/>
      <c r="M38" s="138"/>
      <c r="N38" s="138"/>
      <c r="O38" s="138"/>
      <c r="P38" s="590"/>
      <c r="Q38" s="297" t="n">
        <v>6584</v>
      </c>
      <c r="R38" s="154"/>
      <c r="S38" s="298"/>
      <c r="T38" s="299" t="n">
        <v>981</v>
      </c>
    </row>
    <row r="39" customFormat="false" ht="12.75" hidden="false" customHeight="false" outlineLevel="0" collapsed="false">
      <c r="A39" s="531" t="n">
        <v>31</v>
      </c>
      <c r="B39" s="187" t="s">
        <v>2793</v>
      </c>
      <c r="C39" s="53" t="n">
        <v>31</v>
      </c>
      <c r="D39" s="496" t="s">
        <v>1691</v>
      </c>
      <c r="E39" s="589" t="n">
        <v>10800</v>
      </c>
      <c r="F39" s="296" t="s">
        <v>2866</v>
      </c>
      <c r="G39" s="138" t="s">
        <v>2867</v>
      </c>
      <c r="H39" s="58" t="s">
        <v>2868</v>
      </c>
      <c r="I39" s="144"/>
      <c r="J39" s="138"/>
      <c r="K39" s="138"/>
      <c r="L39" s="138"/>
      <c r="M39" s="138"/>
      <c r="N39" s="138"/>
      <c r="O39" s="138"/>
      <c r="P39" s="590"/>
      <c r="Q39" s="297" t="n">
        <v>2206.63</v>
      </c>
      <c r="R39" s="154"/>
      <c r="S39" s="298"/>
      <c r="T39" s="610" t="n">
        <v>4454.8</v>
      </c>
    </row>
    <row r="40" customFormat="false" ht="15" hidden="false" customHeight="false" outlineLevel="0" collapsed="false">
      <c r="A40" s="531" t="n">
        <v>32</v>
      </c>
      <c r="B40" s="187" t="s">
        <v>2793</v>
      </c>
      <c r="C40" s="53" t="n">
        <v>32</v>
      </c>
      <c r="D40" s="496" t="s">
        <v>2869</v>
      </c>
      <c r="E40" s="589" t="n">
        <v>10312</v>
      </c>
      <c r="F40" s="296" t="s">
        <v>2870</v>
      </c>
      <c r="G40" s="138" t="n">
        <v>40696</v>
      </c>
      <c r="H40" s="58" t="n">
        <v>44348</v>
      </c>
      <c r="I40" s="144"/>
      <c r="J40" s="138"/>
      <c r="K40" s="138"/>
      <c r="L40" s="138"/>
      <c r="M40" s="138"/>
      <c r="N40" s="138"/>
      <c r="O40" s="138"/>
      <c r="P40" s="590"/>
      <c r="Q40" s="297" t="n">
        <v>5000</v>
      </c>
      <c r="R40" s="154"/>
      <c r="S40" s="298"/>
      <c r="T40" s="610" t="n">
        <v>4503.1</v>
      </c>
      <c r="U40" s="50"/>
    </row>
    <row r="41" customFormat="false" ht="15" hidden="false" customHeight="false" outlineLevel="0" collapsed="false">
      <c r="A41" s="531" t="n">
        <v>33</v>
      </c>
      <c r="B41" s="187" t="s">
        <v>2793</v>
      </c>
      <c r="C41" s="53" t="n">
        <v>33</v>
      </c>
      <c r="D41" s="496" t="s">
        <v>2871</v>
      </c>
      <c r="E41" s="589" t="n">
        <v>10228</v>
      </c>
      <c r="F41" s="296" t="s">
        <v>2872</v>
      </c>
      <c r="G41" s="138" t="n">
        <v>40696</v>
      </c>
      <c r="H41" s="58" t="n">
        <v>44348</v>
      </c>
      <c r="I41" s="144"/>
      <c r="J41" s="138"/>
      <c r="K41" s="138"/>
      <c r="L41" s="138"/>
      <c r="M41" s="138"/>
      <c r="N41" s="138"/>
      <c r="O41" s="138"/>
      <c r="P41" s="590"/>
      <c r="Q41" s="297" t="n">
        <v>5946</v>
      </c>
      <c r="R41" s="154"/>
      <c r="S41" s="298"/>
      <c r="T41" s="610" t="n">
        <v>1086.6</v>
      </c>
      <c r="U41" s="67"/>
    </row>
    <row r="42" customFormat="false" ht="12.75" hidden="false" customHeight="false" outlineLevel="0" collapsed="false">
      <c r="A42" s="531" t="n">
        <v>34</v>
      </c>
      <c r="B42" s="187" t="s">
        <v>2873</v>
      </c>
      <c r="C42" s="53" t="n">
        <v>34</v>
      </c>
      <c r="D42" s="496" t="s">
        <v>2639</v>
      </c>
      <c r="E42" s="589" t="n">
        <v>11811</v>
      </c>
      <c r="F42" s="296" t="s">
        <v>2874</v>
      </c>
      <c r="G42" s="138" t="n">
        <v>40779</v>
      </c>
      <c r="H42" s="58" t="n">
        <v>44431</v>
      </c>
      <c r="I42" s="144"/>
      <c r="J42" s="138"/>
      <c r="K42" s="138"/>
      <c r="L42" s="138"/>
      <c r="M42" s="138"/>
      <c r="N42" s="138"/>
      <c r="O42" s="138"/>
      <c r="P42" s="590"/>
      <c r="Q42" s="297" t="n">
        <v>5958.3</v>
      </c>
      <c r="R42" s="154"/>
      <c r="S42" s="298"/>
      <c r="T42" s="299"/>
    </row>
    <row r="43" customFormat="false" ht="12.75" hidden="false" customHeight="false" outlineLevel="0" collapsed="false">
      <c r="A43" s="531" t="n">
        <v>35</v>
      </c>
      <c r="B43" s="187" t="s">
        <v>2873</v>
      </c>
      <c r="C43" s="81" t="n">
        <v>35</v>
      </c>
      <c r="D43" s="611" t="s">
        <v>2875</v>
      </c>
      <c r="E43" s="589" t="n">
        <v>10590</v>
      </c>
      <c r="F43" s="296" t="s">
        <v>2876</v>
      </c>
      <c r="G43" s="138" t="n">
        <v>40779</v>
      </c>
      <c r="H43" s="58" t="n">
        <v>44431</v>
      </c>
      <c r="I43" s="144"/>
      <c r="J43" s="138"/>
      <c r="K43" s="138"/>
      <c r="L43" s="138"/>
      <c r="M43" s="138"/>
      <c r="N43" s="138"/>
      <c r="O43" s="138"/>
      <c r="P43" s="590"/>
      <c r="Q43" s="297" t="n">
        <v>6043.7</v>
      </c>
      <c r="R43" s="154"/>
      <c r="S43" s="298"/>
      <c r="T43" s="299"/>
    </row>
    <row r="44" customFormat="false" ht="12.75" hidden="false" customHeight="false" outlineLevel="0" collapsed="false">
      <c r="A44" s="531" t="n">
        <v>36</v>
      </c>
      <c r="B44" s="187" t="s">
        <v>2873</v>
      </c>
      <c r="C44" s="53" t="n">
        <v>36</v>
      </c>
      <c r="D44" s="496" t="s">
        <v>2877</v>
      </c>
      <c r="E44" s="589" t="n">
        <v>11706</v>
      </c>
      <c r="F44" s="296" t="s">
        <v>2878</v>
      </c>
      <c r="G44" s="138" t="n">
        <v>40779</v>
      </c>
      <c r="H44" s="58" t="n">
        <v>44431</v>
      </c>
      <c r="I44" s="144"/>
      <c r="J44" s="138"/>
      <c r="K44" s="138"/>
      <c r="L44" s="138"/>
      <c r="M44" s="138"/>
      <c r="N44" s="138"/>
      <c r="O44" s="138"/>
      <c r="P44" s="590"/>
      <c r="Q44" s="297" t="n">
        <v>7362.75</v>
      </c>
      <c r="R44" s="154"/>
      <c r="S44" s="298"/>
      <c r="T44" s="299"/>
    </row>
    <row r="45" customFormat="false" ht="12.75" hidden="false" customHeight="false" outlineLevel="0" collapsed="false">
      <c r="A45" s="531" t="n">
        <v>37</v>
      </c>
      <c r="B45" s="187" t="s">
        <v>2873</v>
      </c>
      <c r="C45" s="53" t="n">
        <v>37</v>
      </c>
      <c r="D45" s="496" t="s">
        <v>2879</v>
      </c>
      <c r="E45" s="589" t="n">
        <v>10322</v>
      </c>
      <c r="F45" s="296" t="s">
        <v>2880</v>
      </c>
      <c r="G45" s="138" t="n">
        <v>40779</v>
      </c>
      <c r="H45" s="58" t="n">
        <v>44431</v>
      </c>
      <c r="I45" s="144"/>
      <c r="J45" s="138"/>
      <c r="K45" s="138"/>
      <c r="L45" s="138"/>
      <c r="M45" s="138"/>
      <c r="N45" s="138"/>
      <c r="O45" s="138"/>
      <c r="P45" s="590"/>
      <c r="Q45" s="297" t="n">
        <v>5732.45</v>
      </c>
      <c r="R45" s="154"/>
      <c r="S45" s="298"/>
      <c r="T45" s="299"/>
    </row>
    <row r="46" customFormat="false" ht="15" hidden="false" customHeight="false" outlineLevel="0" collapsed="false">
      <c r="A46" s="531" t="n">
        <v>38</v>
      </c>
      <c r="B46" s="187" t="s">
        <v>2881</v>
      </c>
      <c r="C46" s="53" t="n">
        <v>38</v>
      </c>
      <c r="D46" s="496" t="s">
        <v>2882</v>
      </c>
      <c r="E46" s="589" t="n">
        <v>10104</v>
      </c>
      <c r="F46" s="296" t="s">
        <v>2883</v>
      </c>
      <c r="G46" s="138" t="s">
        <v>919</v>
      </c>
      <c r="H46" s="58" t="s">
        <v>920</v>
      </c>
      <c r="I46" s="144"/>
      <c r="J46" s="138"/>
      <c r="K46" s="138" t="s">
        <v>2884</v>
      </c>
      <c r="L46" s="138" t="s">
        <v>922</v>
      </c>
      <c r="M46" s="138"/>
      <c r="N46" s="138"/>
      <c r="O46" s="138"/>
      <c r="P46" s="590"/>
      <c r="Q46" s="297" t="n">
        <v>4547.8</v>
      </c>
      <c r="R46" s="154"/>
      <c r="S46" s="298"/>
      <c r="T46" s="299"/>
      <c r="U46" s="50"/>
    </row>
    <row r="47" customFormat="false" ht="15" hidden="false" customHeight="false" outlineLevel="0" collapsed="false">
      <c r="A47" s="531" t="n">
        <v>39</v>
      </c>
      <c r="B47" s="187" t="s">
        <v>2881</v>
      </c>
      <c r="C47" s="53" t="n">
        <v>39</v>
      </c>
      <c r="D47" s="496" t="s">
        <v>2885</v>
      </c>
      <c r="E47" s="589" t="n">
        <v>10016</v>
      </c>
      <c r="F47" s="296" t="s">
        <v>2886</v>
      </c>
      <c r="G47" s="138" t="s">
        <v>919</v>
      </c>
      <c r="H47" s="58" t="s">
        <v>920</v>
      </c>
      <c r="I47" s="144"/>
      <c r="J47" s="138"/>
      <c r="K47" s="138" t="s">
        <v>2887</v>
      </c>
      <c r="L47" s="138" t="s">
        <v>922</v>
      </c>
      <c r="M47" s="138"/>
      <c r="N47" s="138"/>
      <c r="O47" s="138"/>
      <c r="P47" s="590"/>
      <c r="Q47" s="297" t="n">
        <v>3535.8</v>
      </c>
      <c r="R47" s="154"/>
      <c r="S47" s="298"/>
      <c r="T47" s="299"/>
      <c r="U47" s="67"/>
    </row>
    <row r="48" customFormat="false" ht="12.75" hidden="false" customHeight="false" outlineLevel="0" collapsed="false">
      <c r="A48" s="531" t="n">
        <v>40</v>
      </c>
      <c r="B48" s="187" t="s">
        <v>2888</v>
      </c>
      <c r="C48" s="53" t="n">
        <v>40</v>
      </c>
      <c r="D48" s="496" t="s">
        <v>2889</v>
      </c>
      <c r="E48" s="589" t="n">
        <v>7012</v>
      </c>
      <c r="F48" s="296" t="s">
        <v>2890</v>
      </c>
      <c r="G48" s="138" t="n">
        <v>40779</v>
      </c>
      <c r="H48" s="58" t="n">
        <v>44431</v>
      </c>
      <c r="I48" s="144"/>
      <c r="J48" s="138"/>
      <c r="K48" s="138"/>
      <c r="L48" s="138"/>
      <c r="M48" s="138"/>
      <c r="N48" s="138"/>
      <c r="O48" s="138"/>
      <c r="P48" s="590"/>
      <c r="Q48" s="297" t="n">
        <v>1759</v>
      </c>
      <c r="R48" s="154"/>
      <c r="S48" s="298"/>
      <c r="T48" s="299"/>
    </row>
    <row r="49" customFormat="false" ht="15" hidden="false" customHeight="false" outlineLevel="0" collapsed="false">
      <c r="A49" s="531" t="n">
        <v>41</v>
      </c>
      <c r="B49" s="187" t="s">
        <v>2881</v>
      </c>
      <c r="C49" s="53" t="n">
        <v>41</v>
      </c>
      <c r="D49" s="496" t="s">
        <v>2891</v>
      </c>
      <c r="E49" s="589" t="n">
        <v>11287</v>
      </c>
      <c r="F49" s="296" t="s">
        <v>2892</v>
      </c>
      <c r="G49" s="138" t="s">
        <v>919</v>
      </c>
      <c r="H49" s="58" t="s">
        <v>920</v>
      </c>
      <c r="I49" s="144"/>
      <c r="J49" s="138"/>
      <c r="K49" s="138" t="s">
        <v>2893</v>
      </c>
      <c r="L49" s="138" t="s">
        <v>922</v>
      </c>
      <c r="M49" s="138"/>
      <c r="N49" s="138"/>
      <c r="O49" s="138"/>
      <c r="P49" s="590"/>
      <c r="Q49" s="297" t="n">
        <v>5013.5</v>
      </c>
      <c r="R49" s="154"/>
      <c r="S49" s="298"/>
      <c r="T49" s="299"/>
      <c r="U49" s="67"/>
    </row>
    <row r="50" customFormat="false" ht="15" hidden="false" customHeight="false" outlineLevel="0" collapsed="false">
      <c r="A50" s="531" t="n">
        <v>42</v>
      </c>
      <c r="B50" s="187" t="s">
        <v>2894</v>
      </c>
      <c r="C50" s="53" t="n">
        <v>42</v>
      </c>
      <c r="D50" s="496" t="s">
        <v>2895</v>
      </c>
      <c r="E50" s="589" t="n">
        <v>11239</v>
      </c>
      <c r="F50" s="296" t="s">
        <v>2896</v>
      </c>
      <c r="G50" s="138" t="s">
        <v>919</v>
      </c>
      <c r="H50" s="58" t="s">
        <v>920</v>
      </c>
      <c r="I50" s="144"/>
      <c r="J50" s="138"/>
      <c r="K50" s="608"/>
      <c r="L50" s="138"/>
      <c r="M50" s="138"/>
      <c r="N50" s="138"/>
      <c r="O50" s="138"/>
      <c r="P50" s="590"/>
      <c r="Q50" s="297" t="n">
        <v>5142.25</v>
      </c>
      <c r="R50" s="154"/>
      <c r="S50" s="298"/>
      <c r="T50" s="299"/>
      <c r="U50" s="50"/>
    </row>
    <row r="51" customFormat="false" ht="15" hidden="false" customHeight="false" outlineLevel="0" collapsed="false">
      <c r="A51" s="531" t="n">
        <v>43</v>
      </c>
      <c r="B51" s="194" t="s">
        <v>2897</v>
      </c>
      <c r="C51" s="53" t="n">
        <v>43</v>
      </c>
      <c r="D51" s="496" t="s">
        <v>2898</v>
      </c>
      <c r="E51" s="589" t="n">
        <v>10802</v>
      </c>
      <c r="F51" s="296" t="s">
        <v>2899</v>
      </c>
      <c r="G51" s="138" t="s">
        <v>919</v>
      </c>
      <c r="H51" s="58" t="s">
        <v>920</v>
      </c>
      <c r="I51" s="144"/>
      <c r="J51" s="138"/>
      <c r="K51" s="138" t="s">
        <v>2900</v>
      </c>
      <c r="L51" s="138" t="s">
        <v>2901</v>
      </c>
      <c r="M51" s="138"/>
      <c r="N51" s="138"/>
      <c r="O51" s="138"/>
      <c r="P51" s="590"/>
      <c r="Q51" s="297" t="n">
        <v>5842.2</v>
      </c>
      <c r="R51" s="154"/>
      <c r="S51" s="298"/>
      <c r="T51" s="299"/>
      <c r="U51" s="67"/>
    </row>
    <row r="52" customFormat="false" ht="15" hidden="false" customHeight="false" outlineLevel="0" collapsed="false">
      <c r="A52" s="531" t="n">
        <v>44</v>
      </c>
      <c r="B52" s="612" t="s">
        <v>2902</v>
      </c>
      <c r="C52" s="446" t="n">
        <v>44</v>
      </c>
      <c r="D52" s="496" t="s">
        <v>2903</v>
      </c>
      <c r="E52" s="589" t="n">
        <v>10012</v>
      </c>
      <c r="F52" s="296" t="s">
        <v>2904</v>
      </c>
      <c r="G52" s="138" t="n">
        <v>40610</v>
      </c>
      <c r="H52" s="58" t="n">
        <v>44262</v>
      </c>
      <c r="I52" s="144"/>
      <c r="J52" s="138"/>
      <c r="K52" s="138" t="s">
        <v>2905</v>
      </c>
      <c r="L52" s="138" t="s">
        <v>2901</v>
      </c>
      <c r="M52" s="138"/>
      <c r="N52" s="138"/>
      <c r="O52" s="138"/>
      <c r="P52" s="590"/>
      <c r="Q52" s="602" t="s">
        <v>2906</v>
      </c>
      <c r="R52" s="154"/>
      <c r="S52" s="298"/>
      <c r="T52" s="299"/>
      <c r="U52" s="50"/>
    </row>
    <row r="53" customFormat="false" ht="15" hidden="false" customHeight="false" outlineLevel="0" collapsed="false">
      <c r="A53" s="531" t="n">
        <v>45</v>
      </c>
      <c r="B53" s="187" t="s">
        <v>2907</v>
      </c>
      <c r="C53" s="446" t="n">
        <v>45</v>
      </c>
      <c r="D53" s="496" t="s">
        <v>2908</v>
      </c>
      <c r="E53" s="589" t="n">
        <v>7011</v>
      </c>
      <c r="F53" s="296" t="s">
        <v>2909</v>
      </c>
      <c r="G53" s="138" t="s">
        <v>2910</v>
      </c>
      <c r="H53" s="58" t="s">
        <v>2911</v>
      </c>
      <c r="I53" s="144"/>
      <c r="J53" s="138"/>
      <c r="K53" s="138"/>
      <c r="L53" s="138"/>
      <c r="M53" s="608"/>
      <c r="N53" s="138"/>
      <c r="O53" s="138"/>
      <c r="P53" s="590"/>
      <c r="Q53" s="297" t="n">
        <v>1621</v>
      </c>
      <c r="R53" s="154"/>
      <c r="S53" s="298"/>
      <c r="T53" s="299"/>
      <c r="U53" s="67"/>
    </row>
    <row r="54" customFormat="false" ht="15" hidden="false" customHeight="false" outlineLevel="0" collapsed="false">
      <c r="A54" s="531" t="n">
        <v>46</v>
      </c>
      <c r="B54" s="612" t="s">
        <v>2902</v>
      </c>
      <c r="C54" s="446" t="n">
        <v>46</v>
      </c>
      <c r="D54" s="496" t="s">
        <v>2912</v>
      </c>
      <c r="E54" s="589" t="n">
        <v>7802</v>
      </c>
      <c r="F54" s="296" t="s">
        <v>2913</v>
      </c>
      <c r="G54" s="138" t="n">
        <v>40610</v>
      </c>
      <c r="H54" s="58" t="n">
        <v>44262</v>
      </c>
      <c r="I54" s="144"/>
      <c r="J54" s="138"/>
      <c r="K54" s="138" t="s">
        <v>2914</v>
      </c>
      <c r="L54" s="138" t="s">
        <v>2901</v>
      </c>
      <c r="M54" s="138"/>
      <c r="N54" s="138"/>
      <c r="O54" s="138"/>
      <c r="P54" s="590"/>
      <c r="Q54" s="602" t="s">
        <v>2915</v>
      </c>
      <c r="R54" s="154"/>
      <c r="S54" s="298"/>
      <c r="T54" s="299"/>
      <c r="U54" s="50"/>
    </row>
    <row r="55" customFormat="false" ht="12.75" hidden="false" customHeight="false" outlineLevel="0" collapsed="false">
      <c r="A55" s="531" t="n">
        <v>47</v>
      </c>
      <c r="B55" s="612" t="s">
        <v>2916</v>
      </c>
      <c r="C55" s="446" t="n">
        <v>47</v>
      </c>
      <c r="D55" s="496" t="s">
        <v>2917</v>
      </c>
      <c r="E55" s="589" t="n">
        <v>7859</v>
      </c>
      <c r="F55" s="296" t="s">
        <v>2918</v>
      </c>
      <c r="G55" s="138" t="n">
        <v>40610</v>
      </c>
      <c r="H55" s="58" t="n">
        <v>44262</v>
      </c>
      <c r="I55" s="144"/>
      <c r="J55" s="138"/>
      <c r="K55" s="138"/>
      <c r="L55" s="138"/>
      <c r="M55" s="608"/>
      <c r="N55" s="138"/>
      <c r="O55" s="138"/>
      <c r="P55" s="590"/>
      <c r="Q55" s="297" t="n">
        <v>2269</v>
      </c>
      <c r="R55" s="154"/>
      <c r="S55" s="298"/>
      <c r="T55" s="299"/>
    </row>
    <row r="56" customFormat="false" ht="15" hidden="false" customHeight="false" outlineLevel="0" collapsed="false">
      <c r="A56" s="531" t="n">
        <v>48</v>
      </c>
      <c r="B56" s="612" t="s">
        <v>2919</v>
      </c>
      <c r="C56" s="446" t="n">
        <v>48</v>
      </c>
      <c r="D56" s="496" t="s">
        <v>2920</v>
      </c>
      <c r="E56" s="589" t="n">
        <v>7019</v>
      </c>
      <c r="F56" s="296" t="s">
        <v>2921</v>
      </c>
      <c r="G56" s="138" t="n">
        <v>40611</v>
      </c>
      <c r="H56" s="58" t="n">
        <v>44263</v>
      </c>
      <c r="I56" s="144"/>
      <c r="J56" s="138"/>
      <c r="K56" s="138" t="s">
        <v>2922</v>
      </c>
      <c r="L56" s="138" t="s">
        <v>2923</v>
      </c>
      <c r="M56" s="138"/>
      <c r="N56" s="138"/>
      <c r="O56" s="138"/>
      <c r="P56" s="590"/>
      <c r="Q56" s="602" t="s">
        <v>2924</v>
      </c>
      <c r="R56" s="154"/>
      <c r="S56" s="298"/>
      <c r="T56" s="299"/>
      <c r="U56" s="67"/>
    </row>
    <row r="57" customFormat="false" ht="15" hidden="false" customHeight="false" outlineLevel="0" collapsed="false">
      <c r="A57" s="531" t="n">
        <v>49</v>
      </c>
      <c r="B57" s="612" t="s">
        <v>2925</v>
      </c>
      <c r="C57" s="446" t="n">
        <v>49</v>
      </c>
      <c r="D57" s="496" t="s">
        <v>2926</v>
      </c>
      <c r="E57" s="589" t="n">
        <v>7328</v>
      </c>
      <c r="F57" s="296" t="s">
        <v>2927</v>
      </c>
      <c r="G57" s="138" t="n">
        <v>40611</v>
      </c>
      <c r="H57" s="58" t="n">
        <v>44263</v>
      </c>
      <c r="I57" s="144"/>
      <c r="J57" s="138"/>
      <c r="K57" s="138"/>
      <c r="L57" s="138"/>
      <c r="M57" s="608"/>
      <c r="N57" s="138"/>
      <c r="O57" s="138"/>
      <c r="P57" s="590"/>
      <c r="Q57" s="602" t="s">
        <v>2928</v>
      </c>
      <c r="R57" s="154"/>
      <c r="S57" s="298"/>
      <c r="T57" s="299"/>
      <c r="U57" s="50"/>
    </row>
    <row r="58" customFormat="false" ht="12.75" hidden="false" customHeight="false" outlineLevel="0" collapsed="false">
      <c r="A58" s="531" t="n">
        <v>50</v>
      </c>
      <c r="B58" s="612" t="s">
        <v>2929</v>
      </c>
      <c r="C58" s="446" t="n">
        <v>50</v>
      </c>
      <c r="D58" s="496" t="s">
        <v>2930</v>
      </c>
      <c r="E58" s="589" t="n">
        <v>14174</v>
      </c>
      <c r="F58" s="296" t="s">
        <v>2931</v>
      </c>
      <c r="G58" s="138" t="n">
        <v>40611</v>
      </c>
      <c r="H58" s="58" t="n">
        <v>44263</v>
      </c>
      <c r="I58" s="144"/>
      <c r="J58" s="138"/>
      <c r="K58" s="138"/>
      <c r="L58" s="138"/>
      <c r="M58" s="608"/>
      <c r="N58" s="138"/>
      <c r="O58" s="138"/>
      <c r="P58" s="590"/>
      <c r="Q58" s="602" t="s">
        <v>2932</v>
      </c>
      <c r="R58" s="154"/>
      <c r="S58" s="298"/>
      <c r="T58" s="299"/>
    </row>
    <row r="59" customFormat="false" ht="15" hidden="false" customHeight="false" outlineLevel="0" collapsed="false">
      <c r="A59" s="531" t="n">
        <v>51</v>
      </c>
      <c r="B59" s="187" t="s">
        <v>2764</v>
      </c>
      <c r="C59" s="446" t="n">
        <v>51</v>
      </c>
      <c r="D59" s="496" t="s">
        <v>2933</v>
      </c>
      <c r="E59" s="589" t="n">
        <v>11764</v>
      </c>
      <c r="F59" s="296" t="s">
        <v>2934</v>
      </c>
      <c r="G59" s="138" t="n">
        <v>40696</v>
      </c>
      <c r="H59" s="58" t="n">
        <v>44348</v>
      </c>
      <c r="I59" s="144"/>
      <c r="J59" s="138"/>
      <c r="K59" s="138" t="s">
        <v>2935</v>
      </c>
      <c r="L59" s="138" t="s">
        <v>2768</v>
      </c>
      <c r="M59" s="138"/>
      <c r="N59" s="138"/>
      <c r="O59" s="138"/>
      <c r="P59" s="590"/>
      <c r="Q59" s="297" t="n">
        <v>3394.2</v>
      </c>
      <c r="R59" s="154"/>
      <c r="S59" s="298"/>
      <c r="T59" s="299"/>
      <c r="U59" s="50"/>
    </row>
    <row r="60" customFormat="false" ht="30.75" hidden="false" customHeight="true" outlineLevel="0" collapsed="false">
      <c r="A60" s="531" t="n">
        <v>52</v>
      </c>
      <c r="B60" s="612" t="s">
        <v>2936</v>
      </c>
      <c r="C60" s="446" t="n">
        <v>52</v>
      </c>
      <c r="D60" s="496" t="s">
        <v>2937</v>
      </c>
      <c r="E60" s="589" t="n">
        <v>7137</v>
      </c>
      <c r="F60" s="442" t="s">
        <v>2938</v>
      </c>
      <c r="G60" s="150" t="s">
        <v>2939</v>
      </c>
      <c r="H60" s="58" t="s">
        <v>2940</v>
      </c>
      <c r="I60" s="144"/>
      <c r="J60" s="138"/>
      <c r="K60" s="138" t="s">
        <v>2941</v>
      </c>
      <c r="L60" s="138" t="s">
        <v>2942</v>
      </c>
      <c r="M60" s="138"/>
      <c r="N60" s="138"/>
      <c r="O60" s="138"/>
      <c r="P60" s="590"/>
      <c r="Q60" s="297" t="n">
        <v>1384</v>
      </c>
      <c r="R60" s="154"/>
      <c r="S60" s="298"/>
      <c r="T60" s="299"/>
      <c r="U60" s="67"/>
    </row>
    <row r="61" customFormat="false" ht="15" hidden="false" customHeight="false" outlineLevel="0" collapsed="false">
      <c r="A61" s="531" t="n">
        <v>53</v>
      </c>
      <c r="B61" s="187" t="s">
        <v>2943</v>
      </c>
      <c r="C61" s="446" t="n">
        <v>53</v>
      </c>
      <c r="D61" s="496" t="s">
        <v>2944</v>
      </c>
      <c r="E61" s="589" t="n">
        <v>9415</v>
      </c>
      <c r="F61" s="296" t="s">
        <v>2945</v>
      </c>
      <c r="G61" s="138" t="n">
        <v>40696</v>
      </c>
      <c r="H61" s="58" t="n">
        <v>44348</v>
      </c>
      <c r="I61" s="144"/>
      <c r="J61" s="138"/>
      <c r="K61" s="138"/>
      <c r="L61" s="138"/>
      <c r="M61" s="138"/>
      <c r="N61" s="138"/>
      <c r="O61" s="138"/>
      <c r="P61" s="590"/>
      <c r="Q61" s="297" t="n">
        <v>2151</v>
      </c>
      <c r="R61" s="154"/>
      <c r="S61" s="298"/>
      <c r="T61" s="299"/>
      <c r="U61" s="50"/>
    </row>
    <row r="62" customFormat="false" ht="15" hidden="false" customHeight="false" outlineLevel="0" collapsed="false">
      <c r="A62" s="531" t="n">
        <v>54</v>
      </c>
      <c r="B62" s="607" t="s">
        <v>2946</v>
      </c>
      <c r="C62" s="613" t="n">
        <v>54</v>
      </c>
      <c r="D62" s="595" t="s">
        <v>2947</v>
      </c>
      <c r="E62" s="596" t="n">
        <v>9509</v>
      </c>
      <c r="F62" s="597" t="s">
        <v>2948</v>
      </c>
      <c r="G62" s="598" t="n">
        <v>40611</v>
      </c>
      <c r="H62" s="599" t="n">
        <v>44263</v>
      </c>
      <c r="I62" s="600"/>
      <c r="J62" s="598"/>
      <c r="K62" s="598" t="s">
        <v>2949</v>
      </c>
      <c r="L62" s="598" t="s">
        <v>1796</v>
      </c>
      <c r="M62" s="598"/>
      <c r="N62" s="598"/>
      <c r="O62" s="598"/>
      <c r="P62" s="601"/>
      <c r="Q62" s="602" t="s">
        <v>2950</v>
      </c>
      <c r="R62" s="154"/>
      <c r="S62" s="298"/>
      <c r="T62" s="299"/>
      <c r="U62" s="67"/>
    </row>
    <row r="63" customFormat="false" ht="15" hidden="false" customHeight="false" outlineLevel="0" collapsed="false">
      <c r="A63" s="531" t="n">
        <v>55</v>
      </c>
      <c r="B63" s="187" t="s">
        <v>2951</v>
      </c>
      <c r="C63" s="53" t="n">
        <v>55</v>
      </c>
      <c r="D63" s="496" t="s">
        <v>2952</v>
      </c>
      <c r="E63" s="589" t="n">
        <v>7599</v>
      </c>
      <c r="F63" s="296" t="s">
        <v>2953</v>
      </c>
      <c r="G63" s="138" t="n">
        <v>41366</v>
      </c>
      <c r="H63" s="58" t="n">
        <v>45017</v>
      </c>
      <c r="I63" s="144"/>
      <c r="J63" s="138"/>
      <c r="K63" s="138" t="s">
        <v>2954</v>
      </c>
      <c r="L63" s="138" t="s">
        <v>2955</v>
      </c>
      <c r="M63" s="138"/>
      <c r="N63" s="138"/>
      <c r="O63" s="138"/>
      <c r="P63" s="590"/>
      <c r="Q63" s="297" t="n">
        <v>1629.5</v>
      </c>
      <c r="R63" s="154"/>
      <c r="S63" s="298"/>
      <c r="T63" s="299"/>
      <c r="U63" s="50"/>
    </row>
    <row r="64" customFormat="false" ht="15" hidden="false" customHeight="false" outlineLevel="0" collapsed="false">
      <c r="A64" s="614" t="n">
        <v>56</v>
      </c>
      <c r="B64" s="187" t="s">
        <v>2943</v>
      </c>
      <c r="C64" s="53" t="n">
        <v>56</v>
      </c>
      <c r="D64" s="496" t="s">
        <v>1724</v>
      </c>
      <c r="E64" s="589" t="n">
        <v>8549</v>
      </c>
      <c r="F64" s="296" t="s">
        <v>2956</v>
      </c>
      <c r="G64" s="138" t="n">
        <v>40696</v>
      </c>
      <c r="H64" s="58" t="n">
        <v>44348</v>
      </c>
      <c r="I64" s="144"/>
      <c r="J64" s="138"/>
      <c r="K64" s="138"/>
      <c r="L64" s="138"/>
      <c r="M64" s="138"/>
      <c r="N64" s="138"/>
      <c r="O64" s="138"/>
      <c r="P64" s="590"/>
      <c r="Q64" s="297" t="n">
        <v>1629</v>
      </c>
      <c r="R64" s="154"/>
      <c r="S64" s="298"/>
      <c r="T64" s="299"/>
      <c r="U64" s="67"/>
    </row>
    <row r="65" customFormat="false" ht="15" hidden="false" customHeight="false" outlineLevel="0" collapsed="false">
      <c r="A65" s="531" t="n">
        <v>57</v>
      </c>
      <c r="B65" s="187" t="s">
        <v>2957</v>
      </c>
      <c r="C65" s="53" t="n">
        <v>57</v>
      </c>
      <c r="D65" s="496" t="s">
        <v>2958</v>
      </c>
      <c r="E65" s="589" t="n">
        <v>13417</v>
      </c>
      <c r="F65" s="296" t="s">
        <v>2959</v>
      </c>
      <c r="G65" s="138" t="s">
        <v>919</v>
      </c>
      <c r="H65" s="58" t="s">
        <v>920</v>
      </c>
      <c r="I65" s="144"/>
      <c r="J65" s="138"/>
      <c r="K65" s="138" t="s">
        <v>2960</v>
      </c>
      <c r="L65" s="138" t="s">
        <v>2961</v>
      </c>
      <c r="M65" s="138"/>
      <c r="N65" s="138"/>
      <c r="O65" s="138"/>
      <c r="P65" s="590"/>
      <c r="Q65" s="297" t="n">
        <v>4197.3</v>
      </c>
      <c r="R65" s="154"/>
      <c r="S65" s="298"/>
      <c r="T65" s="299"/>
      <c r="U65" s="50"/>
    </row>
    <row r="66" customFormat="false" ht="15" hidden="false" customHeight="false" outlineLevel="0" collapsed="false">
      <c r="A66" s="531" t="n">
        <v>58</v>
      </c>
      <c r="B66" s="187" t="s">
        <v>2943</v>
      </c>
      <c r="C66" s="53" t="n">
        <v>58</v>
      </c>
      <c r="D66" s="496" t="s">
        <v>2962</v>
      </c>
      <c r="E66" s="589" t="n">
        <v>9903</v>
      </c>
      <c r="F66" s="296" t="s">
        <v>2963</v>
      </c>
      <c r="G66" s="138" t="n">
        <v>40696</v>
      </c>
      <c r="H66" s="58" t="n">
        <v>44348</v>
      </c>
      <c r="I66" s="144"/>
      <c r="J66" s="138"/>
      <c r="K66" s="138"/>
      <c r="L66" s="138"/>
      <c r="M66" s="138"/>
      <c r="N66" s="138"/>
      <c r="O66" s="138"/>
      <c r="P66" s="590"/>
      <c r="Q66" s="297" t="n">
        <v>1943</v>
      </c>
      <c r="R66" s="154"/>
      <c r="S66" s="298"/>
      <c r="T66" s="299"/>
      <c r="U66" s="67"/>
    </row>
    <row r="67" customFormat="false" ht="15" hidden="false" customHeight="false" outlineLevel="0" collapsed="false">
      <c r="A67" s="531" t="n">
        <v>59</v>
      </c>
      <c r="B67" s="187" t="s">
        <v>2793</v>
      </c>
      <c r="C67" s="53" t="n">
        <v>59</v>
      </c>
      <c r="D67" s="496" t="s">
        <v>2964</v>
      </c>
      <c r="E67" s="589" t="n">
        <v>7014</v>
      </c>
      <c r="F67" s="296" t="s">
        <v>2965</v>
      </c>
      <c r="G67" s="138" t="s">
        <v>2966</v>
      </c>
      <c r="H67" s="58" t="s">
        <v>677</v>
      </c>
      <c r="I67" s="144"/>
      <c r="J67" s="138"/>
      <c r="K67" s="138"/>
      <c r="L67" s="138"/>
      <c r="M67" s="138"/>
      <c r="N67" s="138"/>
      <c r="O67" s="138"/>
      <c r="P67" s="590"/>
      <c r="Q67" s="297" t="s">
        <v>2967</v>
      </c>
      <c r="R67" s="154"/>
      <c r="S67" s="298"/>
      <c r="T67" s="299"/>
      <c r="U67" s="50"/>
    </row>
    <row r="68" customFormat="false" ht="15" hidden="false" customHeight="false" outlineLevel="0" collapsed="false">
      <c r="A68" s="531" t="n">
        <v>60</v>
      </c>
      <c r="B68" s="187" t="s">
        <v>2968</v>
      </c>
      <c r="C68" s="53" t="n">
        <v>60</v>
      </c>
      <c r="D68" s="496" t="s">
        <v>1406</v>
      </c>
      <c r="E68" s="589" t="n">
        <v>9209</v>
      </c>
      <c r="F68" s="296" t="s">
        <v>2969</v>
      </c>
      <c r="G68" s="138" t="n">
        <v>41360</v>
      </c>
      <c r="H68" s="58" t="n">
        <v>45011</v>
      </c>
      <c r="I68" s="144"/>
      <c r="J68" s="138"/>
      <c r="K68" s="138" t="s">
        <v>2970</v>
      </c>
      <c r="L68" s="138" t="s">
        <v>2971</v>
      </c>
      <c r="M68" s="138"/>
      <c r="N68" s="138"/>
      <c r="O68" s="138"/>
      <c r="P68" s="590"/>
      <c r="Q68" s="297" t="n">
        <v>2300.3</v>
      </c>
      <c r="R68" s="154"/>
      <c r="S68" s="298"/>
      <c r="T68" s="299"/>
      <c r="U68" s="67"/>
    </row>
    <row r="69" customFormat="false" ht="28.5" hidden="false" customHeight="true" outlineLevel="0" collapsed="false">
      <c r="A69" s="531" t="n">
        <v>61</v>
      </c>
      <c r="B69" s="612" t="s">
        <v>2972</v>
      </c>
      <c r="C69" s="446" t="n">
        <v>61</v>
      </c>
      <c r="D69" s="496" t="s">
        <v>2973</v>
      </c>
      <c r="E69" s="589" t="n">
        <v>9935</v>
      </c>
      <c r="F69" s="442" t="s">
        <v>2974</v>
      </c>
      <c r="G69" s="150" t="s">
        <v>2975</v>
      </c>
      <c r="H69" s="151" t="s">
        <v>2940</v>
      </c>
      <c r="I69" s="152"/>
      <c r="J69" s="150"/>
      <c r="K69" s="150"/>
      <c r="L69" s="150"/>
      <c r="M69" s="615"/>
      <c r="N69" s="150"/>
      <c r="O69" s="150"/>
      <c r="P69" s="616"/>
      <c r="Q69" s="297" t="n">
        <v>2074.5</v>
      </c>
      <c r="R69" s="154"/>
      <c r="S69" s="298"/>
      <c r="T69" s="299"/>
      <c r="U69" s="50"/>
    </row>
    <row r="70" customFormat="false" ht="41.25" hidden="false" customHeight="true" outlineLevel="0" collapsed="false">
      <c r="A70" s="531" t="n">
        <v>62</v>
      </c>
      <c r="B70" s="612" t="s">
        <v>2976</v>
      </c>
      <c r="C70" s="446" t="n">
        <v>62</v>
      </c>
      <c r="D70" s="496" t="s">
        <v>2977</v>
      </c>
      <c r="E70" s="589" t="n">
        <v>13720</v>
      </c>
      <c r="F70" s="442" t="s">
        <v>2978</v>
      </c>
      <c r="G70" s="138" t="n">
        <v>40610</v>
      </c>
      <c r="H70" s="58" t="n">
        <v>44262</v>
      </c>
      <c r="I70" s="144"/>
      <c r="J70" s="138"/>
      <c r="K70" s="138"/>
      <c r="L70" s="138"/>
      <c r="M70" s="138" t="s">
        <v>2979</v>
      </c>
      <c r="N70" s="138" t="s">
        <v>1122</v>
      </c>
      <c r="O70" s="138"/>
      <c r="P70" s="590"/>
      <c r="Q70" s="297" t="n">
        <v>2969.1</v>
      </c>
      <c r="R70" s="154"/>
      <c r="S70" s="298"/>
      <c r="T70" s="299"/>
    </row>
    <row r="71" customFormat="false" ht="15" hidden="false" customHeight="false" outlineLevel="0" collapsed="false">
      <c r="A71" s="531" t="n">
        <v>63</v>
      </c>
      <c r="B71" s="617" t="s">
        <v>2980</v>
      </c>
      <c r="C71" s="53" t="n">
        <v>63</v>
      </c>
      <c r="D71" s="496" t="s">
        <v>2981</v>
      </c>
      <c r="E71" s="589" t="n">
        <v>11542</v>
      </c>
      <c r="F71" s="296" t="s">
        <v>2982</v>
      </c>
      <c r="G71" s="138" t="n">
        <v>40610</v>
      </c>
      <c r="H71" s="58" t="n">
        <v>44262</v>
      </c>
      <c r="I71" s="144"/>
      <c r="J71" s="138"/>
      <c r="K71" s="138" t="s">
        <v>2983</v>
      </c>
      <c r="L71" s="138" t="s">
        <v>893</v>
      </c>
      <c r="M71" s="138"/>
      <c r="N71" s="138"/>
      <c r="O71" s="138"/>
      <c r="P71" s="590"/>
      <c r="Q71" s="602" t="s">
        <v>2984</v>
      </c>
      <c r="R71" s="154"/>
      <c r="S71" s="298"/>
      <c r="T71" s="299"/>
      <c r="U71" s="50"/>
    </row>
    <row r="72" customFormat="false" ht="15.75" hidden="false" customHeight="false" outlineLevel="0" collapsed="false">
      <c r="A72" s="614" t="n">
        <v>64</v>
      </c>
      <c r="B72" s="194" t="s">
        <v>2764</v>
      </c>
      <c r="C72" s="88" t="n">
        <v>64</v>
      </c>
      <c r="D72" s="510" t="s">
        <v>2985</v>
      </c>
      <c r="E72" s="618" t="n">
        <v>11092</v>
      </c>
      <c r="F72" s="311" t="s">
        <v>2986</v>
      </c>
      <c r="G72" s="162" t="n">
        <v>41359</v>
      </c>
      <c r="H72" s="93" t="n">
        <v>45010</v>
      </c>
      <c r="I72" s="163"/>
      <c r="J72" s="162"/>
      <c r="K72" s="162" t="s">
        <v>2987</v>
      </c>
      <c r="L72" s="162" t="s">
        <v>2768</v>
      </c>
      <c r="M72" s="162"/>
      <c r="N72" s="162"/>
      <c r="O72" s="162"/>
      <c r="P72" s="591"/>
      <c r="Q72" s="312" t="n">
        <v>1977.3</v>
      </c>
      <c r="R72" s="313"/>
      <c r="S72" s="314"/>
      <c r="T72" s="315"/>
      <c r="U72" s="67"/>
    </row>
    <row r="73" customFormat="false" ht="13.5" hidden="false" customHeight="false" outlineLevel="0" collapsed="false">
      <c r="A73" s="473"/>
      <c r="B73" s="473"/>
      <c r="C73" s="474"/>
      <c r="D73" s="471" t="s">
        <v>217</v>
      </c>
      <c r="E73" s="619" t="n">
        <f aca="false">SUM(E9:E72)</f>
        <v>639808</v>
      </c>
      <c r="F73" s="104"/>
      <c r="G73" s="106"/>
      <c r="H73" s="107"/>
      <c r="I73" s="114"/>
      <c r="J73" s="106"/>
      <c r="K73" s="106"/>
      <c r="L73" s="106"/>
      <c r="M73" s="106"/>
      <c r="N73" s="106"/>
      <c r="O73" s="106"/>
      <c r="P73" s="115"/>
      <c r="Q73" s="112" t="n">
        <f aca="false">SUM(Q9:Q72)</f>
        <v>159252.38</v>
      </c>
      <c r="R73" s="113" t="n">
        <f aca="false">SUM(R9:R72)</f>
        <v>44146.4</v>
      </c>
      <c r="S73" s="114"/>
      <c r="T73" s="115"/>
    </row>
    <row r="75" customFormat="false" ht="12.75" hidden="false" customHeight="false" outlineLevel="0" collapsed="false">
      <c r="B75" s="1" t="s">
        <v>2988</v>
      </c>
    </row>
  </sheetData>
  <mergeCells count="15">
    <mergeCell ref="D2:E2"/>
    <mergeCell ref="D3:E3"/>
    <mergeCell ref="A5:A7"/>
    <mergeCell ref="B5:D5"/>
    <mergeCell ref="E5:E7"/>
    <mergeCell ref="F5:H5"/>
    <mergeCell ref="I5:P5"/>
    <mergeCell ref="Q5:R5"/>
    <mergeCell ref="S5:T5"/>
    <mergeCell ref="B6:D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35" right="0.5" top="0.42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56"/>
    <col collapsed="false" customWidth="true" hidden="false" outlineLevel="0" max="3" min="3" style="1" width="5.41"/>
    <col collapsed="false" customWidth="true" hidden="false" outlineLevel="0" max="4" min="4" style="1" width="20.85"/>
    <col collapsed="false" customWidth="true" hidden="false" outlineLevel="0" max="5" min="5" style="1" width="10.71"/>
    <col collapsed="false" customWidth="true" hidden="false" outlineLevel="0" max="6" min="6" style="1" width="14.14"/>
    <col collapsed="false" customWidth="true" hidden="false" outlineLevel="0" max="7" min="7" style="1" width="12.42"/>
    <col collapsed="false" customWidth="true" hidden="false" outlineLevel="0" max="18" min="8" style="1" width="12.14"/>
    <col collapsed="false" customWidth="true" hidden="false" outlineLevel="0" max="19" min="19" style="1" width="10.28"/>
    <col collapsed="false" customWidth="true" hidden="false" outlineLevel="0" max="20" min="20" style="1" width="9.41"/>
    <col collapsed="false" customWidth="true" hidden="false" outlineLevel="0" max="21" min="21" style="1" width="11.7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D2" s="620" t="s">
        <v>2989</v>
      </c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8" t="s">
        <v>6</v>
      </c>
      <c r="R4" s="8"/>
      <c r="S4" s="6" t="s">
        <v>7</v>
      </c>
      <c r="T4" s="6"/>
      <c r="U4" s="7" t="s">
        <v>8</v>
      </c>
      <c r="V4" s="7"/>
    </row>
    <row r="5" customFormat="false" ht="12.75" hidden="false" customHeight="false" outlineLevel="0" collapsed="false">
      <c r="A5" s="3"/>
      <c r="B5" s="14" t="s">
        <v>10</v>
      </c>
      <c r="C5" s="14"/>
      <c r="D5" s="14"/>
      <c r="E5" s="5"/>
      <c r="F5" s="485"/>
      <c r="G5" s="201"/>
      <c r="H5" s="486"/>
      <c r="I5" s="14" t="s">
        <v>14</v>
      </c>
      <c r="J5" s="14"/>
      <c r="K5" s="10" t="s">
        <v>15</v>
      </c>
      <c r="L5" s="10"/>
      <c r="M5" s="10" t="s">
        <v>16</v>
      </c>
      <c r="N5" s="10"/>
      <c r="O5" s="15" t="s">
        <v>17</v>
      </c>
      <c r="P5" s="15"/>
      <c r="Q5" s="16"/>
      <c r="R5" s="16"/>
      <c r="S5" s="16" t="s">
        <v>18</v>
      </c>
      <c r="T5" s="16"/>
      <c r="U5" s="14" t="s">
        <v>19</v>
      </c>
      <c r="V5" s="15" t="s">
        <v>20</v>
      </c>
    </row>
    <row r="6" customFormat="false" ht="13.5" hidden="false" customHeight="false" outlineLevel="0" collapsed="false">
      <c r="A6" s="3"/>
      <c r="B6" s="327" t="s">
        <v>9</v>
      </c>
      <c r="C6" s="17" t="s">
        <v>21</v>
      </c>
      <c r="D6" s="17" t="s">
        <v>22</v>
      </c>
      <c r="E6" s="5"/>
      <c r="F6" s="22" t="s">
        <v>1837</v>
      </c>
      <c r="G6" s="19" t="s">
        <v>12</v>
      </c>
      <c r="H6" s="23" t="s">
        <v>13</v>
      </c>
      <c r="I6" s="18" t="s">
        <v>23</v>
      </c>
      <c r="J6" s="19" t="s">
        <v>24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0" t="s">
        <v>24</v>
      </c>
      <c r="Q6" s="21" t="s">
        <v>2990</v>
      </c>
      <c r="R6" s="21" t="s">
        <v>12</v>
      </c>
      <c r="S6" s="22" t="s">
        <v>26</v>
      </c>
      <c r="T6" s="23" t="s">
        <v>27</v>
      </c>
      <c r="U6" s="24" t="s">
        <v>28</v>
      </c>
      <c r="V6" s="25" t="s">
        <v>29</v>
      </c>
    </row>
    <row r="7" customFormat="false" ht="13.5" hidden="false" customHeight="false" outlineLevel="0" collapsed="false">
      <c r="A7" s="26" t="n">
        <v>0</v>
      </c>
      <c r="B7" s="27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27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9" t="n">
        <v>15</v>
      </c>
      <c r="Q7" s="621"/>
      <c r="R7" s="621"/>
      <c r="S7" s="30" t="n">
        <v>16</v>
      </c>
      <c r="T7" s="31" t="n">
        <v>17</v>
      </c>
      <c r="U7" s="27" t="n">
        <v>18</v>
      </c>
      <c r="V7" s="29" t="n">
        <v>19</v>
      </c>
    </row>
    <row r="8" customFormat="false" ht="15" hidden="false" customHeight="false" outlineLevel="0" collapsed="false">
      <c r="A8" s="127" t="n">
        <v>1</v>
      </c>
      <c r="B8" s="128" t="s">
        <v>2991</v>
      </c>
      <c r="C8" s="129" t="n">
        <v>1</v>
      </c>
      <c r="D8" s="489" t="s">
        <v>2992</v>
      </c>
      <c r="E8" s="131" t="n">
        <v>15881</v>
      </c>
      <c r="F8" s="512" t="s">
        <v>2993</v>
      </c>
      <c r="G8" s="136" t="n">
        <v>41570</v>
      </c>
      <c r="H8" s="622" t="s">
        <v>2994</v>
      </c>
      <c r="I8" s="623"/>
      <c r="J8" s="624"/>
      <c r="K8" s="624"/>
      <c r="L8" s="624"/>
      <c r="M8" s="624"/>
      <c r="N8" s="624"/>
      <c r="O8" s="624"/>
      <c r="P8" s="622"/>
      <c r="Q8" s="577" t="s">
        <v>2995</v>
      </c>
      <c r="R8" s="577" t="s">
        <v>467</v>
      </c>
      <c r="S8" s="625"/>
      <c r="T8" s="293" t="n">
        <v>4812</v>
      </c>
      <c r="U8" s="626" t="n">
        <v>15881</v>
      </c>
      <c r="V8" s="183"/>
      <c r="W8" s="67"/>
    </row>
    <row r="9" customFormat="false" ht="15" hidden="false" customHeight="false" outlineLevel="0" collapsed="false">
      <c r="A9" s="51" t="n">
        <v>2</v>
      </c>
      <c r="B9" s="52" t="s">
        <v>2996</v>
      </c>
      <c r="C9" s="53" t="n">
        <v>2</v>
      </c>
      <c r="D9" s="496" t="s">
        <v>2997</v>
      </c>
      <c r="E9" s="55" t="n">
        <v>13758</v>
      </c>
      <c r="F9" s="146" t="s">
        <v>2998</v>
      </c>
      <c r="G9" s="138" t="s">
        <v>2999</v>
      </c>
      <c r="H9" s="58" t="s">
        <v>3000</v>
      </c>
      <c r="I9" s="144"/>
      <c r="J9" s="138"/>
      <c r="K9" s="138"/>
      <c r="L9" s="138"/>
      <c r="M9" s="138"/>
      <c r="N9" s="138"/>
      <c r="O9" s="138"/>
      <c r="P9" s="58"/>
      <c r="Q9" s="138" t="s">
        <v>3001</v>
      </c>
      <c r="R9" s="138" t="s">
        <v>474</v>
      </c>
      <c r="S9" s="627" t="n">
        <v>5932.4</v>
      </c>
      <c r="T9" s="64"/>
      <c r="U9" s="216" t="n">
        <v>11065</v>
      </c>
      <c r="V9" s="66"/>
      <c r="W9" s="50"/>
    </row>
    <row r="10" s="606" customFormat="true" ht="15" hidden="false" customHeight="false" outlineLevel="0" collapsed="false">
      <c r="A10" s="628" t="n">
        <v>3</v>
      </c>
      <c r="B10" s="385" t="s">
        <v>2996</v>
      </c>
      <c r="C10" s="629" t="n">
        <v>3</v>
      </c>
      <c r="D10" s="611" t="s">
        <v>3002</v>
      </c>
      <c r="E10" s="630" t="n">
        <v>9105</v>
      </c>
      <c r="F10" s="631" t="s">
        <v>3003</v>
      </c>
      <c r="G10" s="598" t="s">
        <v>270</v>
      </c>
      <c r="H10" s="599" t="s">
        <v>271</v>
      </c>
      <c r="I10" s="600"/>
      <c r="J10" s="598"/>
      <c r="K10" s="598"/>
      <c r="L10" s="598"/>
      <c r="M10" s="598"/>
      <c r="N10" s="598"/>
      <c r="O10" s="598"/>
      <c r="P10" s="599"/>
      <c r="Q10" s="598" t="s">
        <v>3004</v>
      </c>
      <c r="R10" s="598" t="s">
        <v>474</v>
      </c>
      <c r="S10" s="632" t="n">
        <v>4681.5</v>
      </c>
      <c r="T10" s="633"/>
      <c r="U10" s="634" t="n">
        <v>6087</v>
      </c>
      <c r="V10" s="635"/>
      <c r="W10" s="67"/>
    </row>
    <row r="11" s="79" customFormat="true" ht="12.75" hidden="false" customHeight="false" outlineLevel="0" collapsed="false">
      <c r="A11" s="68" t="n">
        <v>4</v>
      </c>
      <c r="B11" s="69" t="s">
        <v>3005</v>
      </c>
      <c r="C11" s="70" t="n">
        <v>4</v>
      </c>
      <c r="D11" s="541" t="s">
        <v>3006</v>
      </c>
      <c r="E11" s="72" t="n">
        <v>10428</v>
      </c>
      <c r="F11" s="542" t="s">
        <v>3007</v>
      </c>
      <c r="G11" s="543" t="s">
        <v>3008</v>
      </c>
      <c r="H11" s="75" t="s">
        <v>3009</v>
      </c>
      <c r="I11" s="544" t="s">
        <v>3010</v>
      </c>
      <c r="J11" s="543"/>
      <c r="K11" s="543"/>
      <c r="L11" s="543"/>
      <c r="M11" s="543"/>
      <c r="N11" s="543"/>
      <c r="O11" s="543"/>
      <c r="P11" s="75"/>
      <c r="Q11" s="543"/>
      <c r="R11" s="543"/>
      <c r="S11" s="636" t="n">
        <v>0</v>
      </c>
      <c r="T11" s="637" t="n">
        <v>12024</v>
      </c>
      <c r="U11" s="638" t="n">
        <v>0</v>
      </c>
      <c r="V11" s="548"/>
    </row>
    <row r="12" customFormat="false" ht="12.75" hidden="false" customHeight="false" outlineLevel="0" collapsed="false">
      <c r="A12" s="51" t="n">
        <v>5</v>
      </c>
      <c r="B12" s="52" t="s">
        <v>3011</v>
      </c>
      <c r="C12" s="53" t="n">
        <v>5</v>
      </c>
      <c r="D12" s="496" t="s">
        <v>3012</v>
      </c>
      <c r="E12" s="55" t="n">
        <v>11715</v>
      </c>
      <c r="F12" s="146" t="s">
        <v>3013</v>
      </c>
      <c r="G12" s="138" t="s">
        <v>3008</v>
      </c>
      <c r="H12" s="58" t="s">
        <v>3009</v>
      </c>
      <c r="I12" s="144"/>
      <c r="J12" s="138"/>
      <c r="K12" s="138"/>
      <c r="L12" s="138"/>
      <c r="M12" s="138"/>
      <c r="N12" s="138"/>
      <c r="O12" s="138"/>
      <c r="P12" s="58"/>
      <c r="Q12" s="138" t="s">
        <v>3014</v>
      </c>
      <c r="R12" s="138" t="s">
        <v>467</v>
      </c>
      <c r="S12" s="639" t="n">
        <v>0</v>
      </c>
      <c r="T12" s="64" t="n">
        <v>3456</v>
      </c>
      <c r="U12" s="216" t="n">
        <v>6335</v>
      </c>
      <c r="V12" s="66"/>
    </row>
    <row r="13" customFormat="false" ht="25.5" hidden="false" customHeight="false" outlineLevel="0" collapsed="false">
      <c r="A13" s="51" t="n">
        <v>6</v>
      </c>
      <c r="B13" s="52" t="s">
        <v>3011</v>
      </c>
      <c r="C13" s="53" t="n">
        <v>6</v>
      </c>
      <c r="D13" s="496" t="s">
        <v>3015</v>
      </c>
      <c r="E13" s="55" t="n">
        <v>7223</v>
      </c>
      <c r="F13" s="640" t="s">
        <v>3016</v>
      </c>
      <c r="G13" s="641" t="s">
        <v>3017</v>
      </c>
      <c r="H13" s="642" t="s">
        <v>2244</v>
      </c>
      <c r="I13" s="643"/>
      <c r="J13" s="577"/>
      <c r="K13" s="577"/>
      <c r="L13" s="577"/>
      <c r="M13" s="577"/>
      <c r="N13" s="577"/>
      <c r="O13" s="577"/>
      <c r="P13" s="642"/>
      <c r="Q13" s="577" t="s">
        <v>3018</v>
      </c>
      <c r="R13" s="577" t="s">
        <v>467</v>
      </c>
      <c r="S13" s="627"/>
      <c r="T13" s="64" t="n">
        <v>1983</v>
      </c>
      <c r="U13" s="216" t="n">
        <v>7223</v>
      </c>
      <c r="V13" s="66"/>
    </row>
    <row r="14" customFormat="false" ht="15" hidden="false" customHeight="false" outlineLevel="0" collapsed="false">
      <c r="A14" s="51" t="n">
        <v>7</v>
      </c>
      <c r="B14" s="52" t="s">
        <v>2996</v>
      </c>
      <c r="C14" s="53" t="n">
        <v>7</v>
      </c>
      <c r="D14" s="496" t="s">
        <v>3019</v>
      </c>
      <c r="E14" s="55" t="n">
        <v>15473</v>
      </c>
      <c r="F14" s="146" t="s">
        <v>3020</v>
      </c>
      <c r="G14" s="138" t="n">
        <v>41008</v>
      </c>
      <c r="H14" s="58" t="n">
        <v>44660</v>
      </c>
      <c r="I14" s="144"/>
      <c r="J14" s="138"/>
      <c r="K14" s="138"/>
      <c r="L14" s="138"/>
      <c r="M14" s="138"/>
      <c r="N14" s="138"/>
      <c r="O14" s="138"/>
      <c r="P14" s="58"/>
      <c r="Q14" s="138" t="s">
        <v>3021</v>
      </c>
      <c r="R14" s="138" t="s">
        <v>474</v>
      </c>
      <c r="S14" s="639"/>
      <c r="T14" s="64" t="n">
        <v>4296</v>
      </c>
      <c r="U14" s="216" t="n">
        <v>15473</v>
      </c>
      <c r="V14" s="66"/>
      <c r="W14" s="50"/>
    </row>
    <row r="15" s="79" customFormat="true" ht="12.75" hidden="false" customHeight="false" outlineLevel="0" collapsed="false">
      <c r="A15" s="644" t="n">
        <v>8</v>
      </c>
      <c r="B15" s="69" t="s">
        <v>3022</v>
      </c>
      <c r="C15" s="645" t="n">
        <v>8</v>
      </c>
      <c r="D15" s="646" t="s">
        <v>3023</v>
      </c>
      <c r="E15" s="647" t="n">
        <v>12953</v>
      </c>
      <c r="F15" s="648" t="s">
        <v>3024</v>
      </c>
      <c r="G15" s="649"/>
      <c r="H15" s="650"/>
      <c r="I15" s="651"/>
      <c r="J15" s="649"/>
      <c r="K15" s="649"/>
      <c r="L15" s="649"/>
      <c r="M15" s="649"/>
      <c r="N15" s="649"/>
      <c r="O15" s="649"/>
      <c r="P15" s="650"/>
      <c r="Q15" s="649"/>
      <c r="R15" s="649"/>
      <c r="S15" s="652" t="n">
        <v>0</v>
      </c>
      <c r="T15" s="653" t="n">
        <v>0</v>
      </c>
      <c r="U15" s="654"/>
      <c r="V15" s="647" t="n">
        <v>12953</v>
      </c>
      <c r="W15" s="655"/>
    </row>
    <row r="16" s="79" customFormat="true" ht="12.75" hidden="false" customHeight="false" outlineLevel="0" collapsed="false">
      <c r="A16" s="644" t="n">
        <v>9</v>
      </c>
      <c r="B16" s="69" t="s">
        <v>3022</v>
      </c>
      <c r="C16" s="656" t="n">
        <v>9</v>
      </c>
      <c r="D16" s="657" t="s">
        <v>352</v>
      </c>
      <c r="E16" s="647" t="n">
        <v>13767</v>
      </c>
      <c r="F16" s="658" t="s">
        <v>3025</v>
      </c>
      <c r="G16" s="649"/>
      <c r="H16" s="650"/>
      <c r="I16" s="651"/>
      <c r="J16" s="649"/>
      <c r="K16" s="649"/>
      <c r="L16" s="649"/>
      <c r="M16" s="649"/>
      <c r="N16" s="649"/>
      <c r="O16" s="649"/>
      <c r="P16" s="650"/>
      <c r="Q16" s="649"/>
      <c r="R16" s="649"/>
      <c r="S16" s="652" t="n">
        <v>0</v>
      </c>
      <c r="T16" s="653" t="n">
        <v>0</v>
      </c>
      <c r="U16" s="654"/>
      <c r="V16" s="647" t="n">
        <v>13767</v>
      </c>
      <c r="W16" s="655"/>
    </row>
    <row r="17" customFormat="false" ht="12.75" hidden="false" customHeight="false" outlineLevel="0" collapsed="false">
      <c r="A17" s="659" t="n">
        <v>10</v>
      </c>
      <c r="B17" s="272" t="s">
        <v>3026</v>
      </c>
      <c r="C17" s="273" t="n">
        <v>10</v>
      </c>
      <c r="D17" s="660" t="s">
        <v>3027</v>
      </c>
      <c r="E17" s="343" t="n">
        <v>10016</v>
      </c>
      <c r="F17" s="661"/>
      <c r="G17" s="662"/>
      <c r="H17" s="663"/>
      <c r="I17" s="664"/>
      <c r="J17" s="662"/>
      <c r="K17" s="662"/>
      <c r="L17" s="662"/>
      <c r="M17" s="662"/>
      <c r="N17" s="662"/>
      <c r="O17" s="662"/>
      <c r="P17" s="663"/>
      <c r="Q17" s="662" t="s">
        <v>3028</v>
      </c>
      <c r="R17" s="662" t="s">
        <v>467</v>
      </c>
      <c r="S17" s="665"/>
      <c r="T17" s="666" t="n">
        <v>2990</v>
      </c>
      <c r="U17" s="216" t="n">
        <v>10016</v>
      </c>
      <c r="V17" s="66"/>
    </row>
    <row r="18" s="606" customFormat="true" ht="15" hidden="false" customHeight="false" outlineLevel="0" collapsed="false">
      <c r="A18" s="628" t="n">
        <v>11</v>
      </c>
      <c r="B18" s="385" t="s">
        <v>2996</v>
      </c>
      <c r="C18" s="594" t="n">
        <v>11</v>
      </c>
      <c r="D18" s="496" t="s">
        <v>3029</v>
      </c>
      <c r="E18" s="630" t="n">
        <v>11853</v>
      </c>
      <c r="F18" s="631" t="s">
        <v>3030</v>
      </c>
      <c r="G18" s="598" t="s">
        <v>270</v>
      </c>
      <c r="H18" s="599" t="s">
        <v>271</v>
      </c>
      <c r="I18" s="600"/>
      <c r="J18" s="598"/>
      <c r="K18" s="598"/>
      <c r="L18" s="598"/>
      <c r="M18" s="598"/>
      <c r="N18" s="598"/>
      <c r="O18" s="598"/>
      <c r="P18" s="599"/>
      <c r="Q18" s="598" t="s">
        <v>3031</v>
      </c>
      <c r="R18" s="598" t="s">
        <v>474</v>
      </c>
      <c r="S18" s="632" t="n">
        <v>3379.3</v>
      </c>
      <c r="T18" s="633"/>
      <c r="U18" s="634" t="n">
        <v>11853</v>
      </c>
      <c r="V18" s="635"/>
      <c r="W18" s="67"/>
    </row>
    <row r="19" s="606" customFormat="true" ht="15" hidden="false" customHeight="false" outlineLevel="0" collapsed="false">
      <c r="A19" s="628" t="n">
        <v>12</v>
      </c>
      <c r="B19" s="385" t="s">
        <v>2996</v>
      </c>
      <c r="C19" s="594" t="n">
        <v>12</v>
      </c>
      <c r="D19" s="496" t="s">
        <v>3032</v>
      </c>
      <c r="E19" s="630" t="n">
        <v>12173</v>
      </c>
      <c r="F19" s="631" t="s">
        <v>3033</v>
      </c>
      <c r="G19" s="598" t="s">
        <v>270</v>
      </c>
      <c r="H19" s="599" t="s">
        <v>271</v>
      </c>
      <c r="I19" s="600"/>
      <c r="J19" s="598"/>
      <c r="K19" s="598"/>
      <c r="L19" s="598"/>
      <c r="M19" s="598"/>
      <c r="N19" s="598"/>
      <c r="O19" s="598"/>
      <c r="P19" s="599"/>
      <c r="Q19" s="598" t="s">
        <v>3034</v>
      </c>
      <c r="R19" s="598" t="s">
        <v>474</v>
      </c>
      <c r="S19" s="632" t="n">
        <v>2896.9</v>
      </c>
      <c r="T19" s="633"/>
      <c r="U19" s="634" t="n">
        <v>12173</v>
      </c>
      <c r="V19" s="635"/>
      <c r="W19" s="50"/>
    </row>
    <row r="20" s="606" customFormat="true" ht="15" hidden="false" customHeight="false" outlineLevel="0" collapsed="false">
      <c r="A20" s="628" t="n">
        <v>13</v>
      </c>
      <c r="B20" s="385" t="s">
        <v>2996</v>
      </c>
      <c r="C20" s="594" t="n">
        <v>13</v>
      </c>
      <c r="D20" s="496" t="s">
        <v>3035</v>
      </c>
      <c r="E20" s="630" t="n">
        <v>14624</v>
      </c>
      <c r="F20" s="631" t="s">
        <v>3036</v>
      </c>
      <c r="G20" s="598" t="s">
        <v>270</v>
      </c>
      <c r="H20" s="599" t="s">
        <v>271</v>
      </c>
      <c r="I20" s="600"/>
      <c r="J20" s="598"/>
      <c r="K20" s="598"/>
      <c r="L20" s="598"/>
      <c r="M20" s="598"/>
      <c r="N20" s="598"/>
      <c r="O20" s="598"/>
      <c r="P20" s="599"/>
      <c r="Q20" s="598" t="s">
        <v>3037</v>
      </c>
      <c r="R20" s="598" t="s">
        <v>474</v>
      </c>
      <c r="S20" s="632" t="n">
        <v>3639.6</v>
      </c>
      <c r="T20" s="633"/>
      <c r="U20" s="634" t="n">
        <v>14624</v>
      </c>
      <c r="V20" s="635"/>
      <c r="W20" s="67"/>
    </row>
    <row r="21" s="606" customFormat="true" ht="15" hidden="false" customHeight="false" outlineLevel="0" collapsed="false">
      <c r="A21" s="628" t="n">
        <v>14</v>
      </c>
      <c r="B21" s="385" t="s">
        <v>2996</v>
      </c>
      <c r="C21" s="594" t="n">
        <v>14</v>
      </c>
      <c r="D21" s="496" t="s">
        <v>3038</v>
      </c>
      <c r="E21" s="630" t="n">
        <v>17448</v>
      </c>
      <c r="F21" s="631" t="s">
        <v>3039</v>
      </c>
      <c r="G21" s="598" t="s">
        <v>270</v>
      </c>
      <c r="H21" s="599" t="s">
        <v>271</v>
      </c>
      <c r="I21" s="600"/>
      <c r="J21" s="598"/>
      <c r="K21" s="598"/>
      <c r="L21" s="598"/>
      <c r="M21" s="598"/>
      <c r="N21" s="598"/>
      <c r="O21" s="598"/>
      <c r="P21" s="599"/>
      <c r="Q21" s="598" t="s">
        <v>3040</v>
      </c>
      <c r="R21" s="598" t="s">
        <v>474</v>
      </c>
      <c r="S21" s="632" t="n">
        <v>4411.3</v>
      </c>
      <c r="T21" s="633"/>
      <c r="U21" s="634" t="n">
        <v>17448</v>
      </c>
      <c r="V21" s="635"/>
      <c r="W21" s="50"/>
    </row>
    <row r="22" s="606" customFormat="true" ht="15" hidden="false" customHeight="false" outlineLevel="0" collapsed="false">
      <c r="A22" s="628" t="n">
        <v>15</v>
      </c>
      <c r="B22" s="385" t="s">
        <v>2996</v>
      </c>
      <c r="C22" s="594" t="n">
        <v>15</v>
      </c>
      <c r="D22" s="496" t="s">
        <v>3041</v>
      </c>
      <c r="E22" s="630" t="n">
        <v>13087</v>
      </c>
      <c r="F22" s="631" t="s">
        <v>3042</v>
      </c>
      <c r="G22" s="598" t="s">
        <v>270</v>
      </c>
      <c r="H22" s="599" t="s">
        <v>271</v>
      </c>
      <c r="I22" s="600"/>
      <c r="J22" s="598"/>
      <c r="K22" s="598"/>
      <c r="L22" s="598"/>
      <c r="M22" s="598"/>
      <c r="N22" s="598"/>
      <c r="O22" s="598"/>
      <c r="P22" s="599"/>
      <c r="Q22" s="598" t="s">
        <v>3043</v>
      </c>
      <c r="R22" s="598" t="s">
        <v>474</v>
      </c>
      <c r="S22" s="632" t="n">
        <v>3063.3</v>
      </c>
      <c r="T22" s="633"/>
      <c r="U22" s="634" t="n">
        <v>2059</v>
      </c>
      <c r="V22" s="635"/>
      <c r="W22" s="67"/>
    </row>
    <row r="23" customFormat="false" ht="38.25" hidden="false" customHeight="false" outlineLevel="0" collapsed="false">
      <c r="A23" s="51" t="n">
        <v>16</v>
      </c>
      <c r="B23" s="249" t="s">
        <v>3044</v>
      </c>
      <c r="C23" s="250" t="n">
        <v>16</v>
      </c>
      <c r="D23" s="349" t="s">
        <v>518</v>
      </c>
      <c r="E23" s="252" t="n">
        <v>8433</v>
      </c>
      <c r="F23" s="262" t="s">
        <v>3045</v>
      </c>
      <c r="G23" s="159" t="s">
        <v>3046</v>
      </c>
      <c r="H23" s="549" t="s">
        <v>3047</v>
      </c>
      <c r="I23" s="550"/>
      <c r="J23" s="551"/>
      <c r="K23" s="551"/>
      <c r="L23" s="551"/>
      <c r="M23" s="551"/>
      <c r="N23" s="551"/>
      <c r="O23" s="551"/>
      <c r="P23" s="549"/>
      <c r="Q23" s="551" t="s">
        <v>3048</v>
      </c>
      <c r="R23" s="551" t="s">
        <v>467</v>
      </c>
      <c r="S23" s="667"/>
      <c r="T23" s="668" t="n">
        <v>2511</v>
      </c>
      <c r="U23" s="216"/>
      <c r="V23" s="66"/>
      <c r="W23" s="50"/>
    </row>
    <row r="24" customFormat="false" ht="15" hidden="false" customHeight="false" outlineLevel="0" collapsed="false">
      <c r="A24" s="51" t="n">
        <v>17</v>
      </c>
      <c r="B24" s="52" t="s">
        <v>2996</v>
      </c>
      <c r="C24" s="53" t="n">
        <v>17</v>
      </c>
      <c r="D24" s="496" t="s">
        <v>3049</v>
      </c>
      <c r="E24" s="55" t="n">
        <v>16795</v>
      </c>
      <c r="F24" s="146" t="s">
        <v>3050</v>
      </c>
      <c r="G24" s="138" t="n">
        <v>40711</v>
      </c>
      <c r="H24" s="58" t="n">
        <v>44364</v>
      </c>
      <c r="I24" s="144"/>
      <c r="J24" s="138"/>
      <c r="K24" s="138"/>
      <c r="L24" s="138"/>
      <c r="M24" s="138"/>
      <c r="N24" s="138"/>
      <c r="O24" s="138"/>
      <c r="P24" s="58"/>
      <c r="Q24" s="138" t="s">
        <v>3051</v>
      </c>
      <c r="R24" s="138" t="s">
        <v>474</v>
      </c>
      <c r="S24" s="627" t="n">
        <v>3651.6</v>
      </c>
      <c r="T24" s="64"/>
      <c r="U24" s="216"/>
      <c r="V24" s="66"/>
      <c r="W24" s="67"/>
    </row>
    <row r="25" customFormat="false" ht="15" hidden="false" customHeight="false" outlineLevel="0" collapsed="false">
      <c r="A25" s="51" t="n">
        <v>18</v>
      </c>
      <c r="B25" s="52" t="s">
        <v>3052</v>
      </c>
      <c r="C25" s="53" t="n">
        <v>18</v>
      </c>
      <c r="D25" s="496" t="s">
        <v>3053</v>
      </c>
      <c r="E25" s="55" t="n">
        <v>15617</v>
      </c>
      <c r="F25" s="146" t="s">
        <v>3054</v>
      </c>
      <c r="G25" s="138" t="n">
        <v>40780</v>
      </c>
      <c r="H25" s="58" t="n">
        <v>44433</v>
      </c>
      <c r="I25" s="144"/>
      <c r="J25" s="138"/>
      <c r="K25" s="138"/>
      <c r="L25" s="138"/>
      <c r="M25" s="138"/>
      <c r="N25" s="138"/>
      <c r="O25" s="138"/>
      <c r="P25" s="58"/>
      <c r="Q25" s="138" t="s">
        <v>3055</v>
      </c>
      <c r="R25" s="138" t="s">
        <v>467</v>
      </c>
      <c r="S25" s="627"/>
      <c r="T25" s="64" t="n">
        <v>4580</v>
      </c>
      <c r="U25" s="216"/>
      <c r="V25" s="66"/>
      <c r="W25" s="50"/>
    </row>
    <row r="26" s="606" customFormat="true" ht="15" hidden="false" customHeight="false" outlineLevel="0" collapsed="false">
      <c r="A26" s="628" t="n">
        <v>19</v>
      </c>
      <c r="B26" s="385" t="s">
        <v>2996</v>
      </c>
      <c r="C26" s="594" t="n">
        <v>19</v>
      </c>
      <c r="D26" s="496" t="s">
        <v>3056</v>
      </c>
      <c r="E26" s="630" t="n">
        <v>16148</v>
      </c>
      <c r="F26" s="631" t="s">
        <v>3057</v>
      </c>
      <c r="G26" s="598" t="s">
        <v>270</v>
      </c>
      <c r="H26" s="599" t="s">
        <v>271</v>
      </c>
      <c r="I26" s="600"/>
      <c r="J26" s="598"/>
      <c r="K26" s="598"/>
      <c r="L26" s="598"/>
      <c r="M26" s="598"/>
      <c r="N26" s="598"/>
      <c r="O26" s="598"/>
      <c r="P26" s="599"/>
      <c r="Q26" s="598" t="s">
        <v>3058</v>
      </c>
      <c r="R26" s="598" t="s">
        <v>474</v>
      </c>
      <c r="S26" s="632" t="n">
        <v>3602.6</v>
      </c>
      <c r="T26" s="633"/>
      <c r="U26" s="634"/>
      <c r="V26" s="635"/>
      <c r="W26" s="67"/>
    </row>
    <row r="27" customFormat="false" ht="15" hidden="false" customHeight="false" outlineLevel="0" collapsed="false">
      <c r="A27" s="51" t="n">
        <v>20</v>
      </c>
      <c r="B27" s="52" t="s">
        <v>3059</v>
      </c>
      <c r="C27" s="53" t="n">
        <v>20</v>
      </c>
      <c r="D27" s="496" t="s">
        <v>3060</v>
      </c>
      <c r="E27" s="55" t="n">
        <v>7037</v>
      </c>
      <c r="F27" s="146" t="s">
        <v>3061</v>
      </c>
      <c r="G27" s="138" t="n">
        <v>40787</v>
      </c>
      <c r="H27" s="58" t="n">
        <v>44440</v>
      </c>
      <c r="I27" s="144"/>
      <c r="J27" s="138"/>
      <c r="K27" s="138"/>
      <c r="L27" s="138"/>
      <c r="M27" s="138"/>
      <c r="N27" s="138"/>
      <c r="O27" s="138"/>
      <c r="P27" s="58"/>
      <c r="Q27" s="138" t="s">
        <v>3062</v>
      </c>
      <c r="R27" s="138" t="s">
        <v>3063</v>
      </c>
      <c r="S27" s="627"/>
      <c r="T27" s="64" t="n">
        <v>2129</v>
      </c>
      <c r="U27" s="216"/>
      <c r="V27" s="66"/>
      <c r="W27" s="50"/>
    </row>
    <row r="28" s="606" customFormat="true" ht="15" hidden="false" customHeight="false" outlineLevel="0" collapsed="false">
      <c r="A28" s="628" t="n">
        <v>21</v>
      </c>
      <c r="B28" s="385" t="s">
        <v>2996</v>
      </c>
      <c r="C28" s="594" t="n">
        <v>21</v>
      </c>
      <c r="D28" s="496" t="s">
        <v>3064</v>
      </c>
      <c r="E28" s="630" t="n">
        <v>11655</v>
      </c>
      <c r="F28" s="631" t="s">
        <v>3065</v>
      </c>
      <c r="G28" s="598" t="s">
        <v>270</v>
      </c>
      <c r="H28" s="599" t="s">
        <v>271</v>
      </c>
      <c r="I28" s="600"/>
      <c r="J28" s="598"/>
      <c r="K28" s="598"/>
      <c r="L28" s="598"/>
      <c r="M28" s="598"/>
      <c r="N28" s="598"/>
      <c r="O28" s="598"/>
      <c r="P28" s="599"/>
      <c r="Q28" s="598" t="s">
        <v>3066</v>
      </c>
      <c r="R28" s="598" t="s">
        <v>474</v>
      </c>
      <c r="S28" s="632" t="n">
        <v>2914.3</v>
      </c>
      <c r="T28" s="633"/>
      <c r="U28" s="634"/>
      <c r="V28" s="635"/>
      <c r="W28" s="67"/>
    </row>
    <row r="29" customFormat="false" ht="12.75" hidden="false" customHeight="false" outlineLevel="0" collapsed="false">
      <c r="A29" s="51" t="n">
        <v>22</v>
      </c>
      <c r="B29" s="52" t="s">
        <v>3067</v>
      </c>
      <c r="C29" s="53" t="n">
        <v>22</v>
      </c>
      <c r="D29" s="496" t="s">
        <v>3068</v>
      </c>
      <c r="E29" s="55" t="n">
        <v>8379</v>
      </c>
      <c r="F29" s="582" t="s">
        <v>3069</v>
      </c>
      <c r="G29" s="138" t="s">
        <v>3070</v>
      </c>
      <c r="H29" s="58" t="s">
        <v>3071</v>
      </c>
      <c r="I29" s="144"/>
      <c r="J29" s="138"/>
      <c r="K29" s="138"/>
      <c r="L29" s="138"/>
      <c r="M29" s="138"/>
      <c r="N29" s="138"/>
      <c r="O29" s="138"/>
      <c r="P29" s="58"/>
      <c r="Q29" s="138" t="s">
        <v>3072</v>
      </c>
      <c r="R29" s="138" t="s">
        <v>467</v>
      </c>
      <c r="S29" s="627"/>
      <c r="T29" s="154" t="n">
        <v>10611</v>
      </c>
      <c r="U29" s="216"/>
      <c r="V29" s="66"/>
    </row>
    <row r="30" s="606" customFormat="true" ht="15" hidden="false" customHeight="false" outlineLevel="0" collapsed="false">
      <c r="A30" s="628" t="n">
        <v>23</v>
      </c>
      <c r="B30" s="385" t="s">
        <v>2996</v>
      </c>
      <c r="C30" s="594" t="n">
        <v>23</v>
      </c>
      <c r="D30" s="496" t="s">
        <v>3073</v>
      </c>
      <c r="E30" s="630" t="n">
        <v>8147</v>
      </c>
      <c r="F30" s="631" t="s">
        <v>3074</v>
      </c>
      <c r="G30" s="598" t="s">
        <v>270</v>
      </c>
      <c r="H30" s="599" t="s">
        <v>271</v>
      </c>
      <c r="I30" s="600"/>
      <c r="J30" s="598"/>
      <c r="K30" s="598"/>
      <c r="L30" s="598"/>
      <c r="M30" s="598"/>
      <c r="N30" s="598"/>
      <c r="O30" s="598"/>
      <c r="P30" s="599"/>
      <c r="Q30" s="598" t="s">
        <v>3075</v>
      </c>
      <c r="R30" s="598" t="s">
        <v>474</v>
      </c>
      <c r="S30" s="632" t="n">
        <v>1737.3</v>
      </c>
      <c r="T30" s="633"/>
      <c r="U30" s="634"/>
      <c r="V30" s="635"/>
      <c r="W30" s="67"/>
    </row>
    <row r="31" s="606" customFormat="true" ht="15" hidden="false" customHeight="false" outlineLevel="0" collapsed="false">
      <c r="A31" s="628" t="n">
        <v>24</v>
      </c>
      <c r="B31" s="385" t="s">
        <v>2996</v>
      </c>
      <c r="C31" s="594" t="n">
        <v>24</v>
      </c>
      <c r="D31" s="496" t="s">
        <v>3076</v>
      </c>
      <c r="E31" s="630" t="n">
        <v>10550</v>
      </c>
      <c r="F31" s="631" t="s">
        <v>3077</v>
      </c>
      <c r="G31" s="598" t="s">
        <v>270</v>
      </c>
      <c r="H31" s="599" t="s">
        <v>271</v>
      </c>
      <c r="I31" s="600"/>
      <c r="J31" s="598"/>
      <c r="K31" s="598"/>
      <c r="L31" s="598"/>
      <c r="M31" s="598"/>
      <c r="N31" s="598"/>
      <c r="O31" s="598"/>
      <c r="P31" s="599"/>
      <c r="Q31" s="598" t="s">
        <v>3078</v>
      </c>
      <c r="R31" s="598" t="s">
        <v>474</v>
      </c>
      <c r="S31" s="632" t="n">
        <v>2213.1</v>
      </c>
      <c r="T31" s="633"/>
      <c r="U31" s="634"/>
      <c r="V31" s="635"/>
      <c r="W31" s="50"/>
    </row>
    <row r="32" customFormat="false" ht="15" hidden="false" customHeight="false" outlineLevel="0" collapsed="false">
      <c r="A32" s="51" t="n">
        <v>25</v>
      </c>
      <c r="B32" s="52" t="s">
        <v>3059</v>
      </c>
      <c r="C32" s="53" t="n">
        <v>25</v>
      </c>
      <c r="D32" s="496" t="s">
        <v>3079</v>
      </c>
      <c r="E32" s="55" t="n">
        <v>15057</v>
      </c>
      <c r="F32" s="146" t="s">
        <v>3080</v>
      </c>
      <c r="G32" s="138" t="n">
        <v>40787</v>
      </c>
      <c r="H32" s="58" t="n">
        <v>44440</v>
      </c>
      <c r="I32" s="144"/>
      <c r="J32" s="138"/>
      <c r="K32" s="138"/>
      <c r="L32" s="138"/>
      <c r="M32" s="138"/>
      <c r="N32" s="138"/>
      <c r="O32" s="138"/>
      <c r="P32" s="58"/>
      <c r="Q32" s="138" t="s">
        <v>3081</v>
      </c>
      <c r="R32" s="138" t="s">
        <v>3063</v>
      </c>
      <c r="S32" s="627"/>
      <c r="T32" s="64" t="n">
        <v>4267</v>
      </c>
      <c r="U32" s="216"/>
      <c r="V32" s="66"/>
      <c r="W32" s="67"/>
    </row>
    <row r="33" s="606" customFormat="true" ht="15" hidden="false" customHeight="false" outlineLevel="0" collapsed="false">
      <c r="A33" s="628" t="n">
        <v>26</v>
      </c>
      <c r="B33" s="385" t="s">
        <v>2996</v>
      </c>
      <c r="C33" s="594" t="n">
        <v>26</v>
      </c>
      <c r="D33" s="496" t="s">
        <v>3082</v>
      </c>
      <c r="E33" s="630" t="n">
        <v>10913</v>
      </c>
      <c r="F33" s="631" t="s">
        <v>3083</v>
      </c>
      <c r="G33" s="598" t="s">
        <v>270</v>
      </c>
      <c r="H33" s="599" t="s">
        <v>271</v>
      </c>
      <c r="I33" s="600"/>
      <c r="J33" s="598"/>
      <c r="K33" s="598"/>
      <c r="L33" s="598"/>
      <c r="M33" s="598"/>
      <c r="N33" s="598"/>
      <c r="O33" s="598"/>
      <c r="P33" s="599"/>
      <c r="Q33" s="598" t="s">
        <v>3084</v>
      </c>
      <c r="R33" s="598" t="s">
        <v>474</v>
      </c>
      <c r="S33" s="632" t="n">
        <v>2508.1</v>
      </c>
      <c r="T33" s="633"/>
      <c r="U33" s="634"/>
      <c r="V33" s="635"/>
      <c r="W33" s="50"/>
    </row>
    <row r="34" customFormat="false" ht="12.75" hidden="false" customHeight="false" outlineLevel="0" collapsed="false">
      <c r="A34" s="51" t="n">
        <v>27</v>
      </c>
      <c r="B34" s="52" t="s">
        <v>3067</v>
      </c>
      <c r="C34" s="53" t="n">
        <v>27</v>
      </c>
      <c r="D34" s="496" t="s">
        <v>1217</v>
      </c>
      <c r="E34" s="55" t="n">
        <v>11757</v>
      </c>
      <c r="F34" s="146" t="s">
        <v>3085</v>
      </c>
      <c r="G34" s="138" t="n">
        <v>40609</v>
      </c>
      <c r="H34" s="58" t="n">
        <v>44262</v>
      </c>
      <c r="I34" s="144"/>
      <c r="J34" s="138"/>
      <c r="K34" s="138"/>
      <c r="L34" s="138"/>
      <c r="M34" s="138"/>
      <c r="N34" s="138"/>
      <c r="O34" s="138"/>
      <c r="P34" s="58"/>
      <c r="Q34" s="138" t="s">
        <v>3086</v>
      </c>
      <c r="R34" s="138" t="s">
        <v>467</v>
      </c>
      <c r="S34" s="63" t="n">
        <v>2736.7</v>
      </c>
      <c r="T34" s="64"/>
      <c r="U34" s="216"/>
      <c r="V34" s="66"/>
    </row>
    <row r="35" s="606" customFormat="true" ht="12.75" hidden="false" customHeight="false" outlineLevel="0" collapsed="false">
      <c r="A35" s="628" t="n">
        <v>28</v>
      </c>
      <c r="B35" s="385" t="s">
        <v>3087</v>
      </c>
      <c r="C35" s="594" t="n">
        <v>28</v>
      </c>
      <c r="D35" s="496" t="s">
        <v>3088</v>
      </c>
      <c r="E35" s="630" t="n">
        <v>13469</v>
      </c>
      <c r="F35" s="631" t="s">
        <v>3089</v>
      </c>
      <c r="G35" s="598" t="s">
        <v>81</v>
      </c>
      <c r="H35" s="599" t="s">
        <v>82</v>
      </c>
      <c r="I35" s="600"/>
      <c r="J35" s="598"/>
      <c r="K35" s="598"/>
      <c r="L35" s="598"/>
      <c r="M35" s="598"/>
      <c r="N35" s="598"/>
      <c r="O35" s="598"/>
      <c r="P35" s="599"/>
      <c r="Q35" s="598" t="s">
        <v>3090</v>
      </c>
      <c r="R35" s="598" t="s">
        <v>467</v>
      </c>
      <c r="S35" s="632" t="n">
        <v>2909.9</v>
      </c>
      <c r="T35" s="633"/>
      <c r="U35" s="634"/>
      <c r="V35" s="635"/>
    </row>
    <row r="36" customFormat="false" ht="12.75" hidden="false" customHeight="false" outlineLevel="0" collapsed="false">
      <c r="A36" s="51" t="n">
        <v>29</v>
      </c>
      <c r="B36" s="52" t="s">
        <v>3067</v>
      </c>
      <c r="C36" s="53" t="n">
        <v>29</v>
      </c>
      <c r="D36" s="496" t="s">
        <v>3091</v>
      </c>
      <c r="E36" s="55" t="n">
        <v>10369</v>
      </c>
      <c r="F36" s="146" t="s">
        <v>3092</v>
      </c>
      <c r="G36" s="138" t="n">
        <v>41542</v>
      </c>
      <c r="H36" s="58" t="n">
        <v>45194</v>
      </c>
      <c r="I36" s="144"/>
      <c r="J36" s="138"/>
      <c r="K36" s="138"/>
      <c r="L36" s="138"/>
      <c r="M36" s="138"/>
      <c r="N36" s="138"/>
      <c r="O36" s="138"/>
      <c r="P36" s="58"/>
      <c r="Q36" s="138" t="s">
        <v>3093</v>
      </c>
      <c r="R36" s="138" t="s">
        <v>467</v>
      </c>
      <c r="S36" s="63" t="n">
        <v>3701.2</v>
      </c>
      <c r="T36" s="64"/>
      <c r="U36" s="216"/>
      <c r="V36" s="66"/>
    </row>
    <row r="37" customFormat="false" ht="15" hidden="false" customHeight="false" outlineLevel="0" collapsed="false">
      <c r="A37" s="51" t="n">
        <v>30</v>
      </c>
      <c r="B37" s="52" t="s">
        <v>2996</v>
      </c>
      <c r="C37" s="53" t="n">
        <v>30</v>
      </c>
      <c r="D37" s="496" t="s">
        <v>3094</v>
      </c>
      <c r="E37" s="55" t="n">
        <v>11964</v>
      </c>
      <c r="F37" s="146" t="s">
        <v>3095</v>
      </c>
      <c r="G37" s="138" t="n">
        <v>40780</v>
      </c>
      <c r="H37" s="58" t="n">
        <v>44433</v>
      </c>
      <c r="I37" s="144"/>
      <c r="J37" s="138"/>
      <c r="K37" s="138"/>
      <c r="L37" s="138"/>
      <c r="M37" s="138"/>
      <c r="N37" s="138"/>
      <c r="O37" s="138"/>
      <c r="P37" s="58"/>
      <c r="Q37" s="138" t="s">
        <v>3096</v>
      </c>
      <c r="R37" s="138" t="s">
        <v>474</v>
      </c>
      <c r="S37" s="627"/>
      <c r="T37" s="64" t="n">
        <v>2942</v>
      </c>
      <c r="U37" s="216"/>
      <c r="V37" s="66"/>
      <c r="W37" s="67"/>
      <c r="X37" s="157"/>
      <c r="Y37" s="157"/>
    </row>
    <row r="38" customFormat="false" ht="15" hidden="false" customHeight="false" outlineLevel="0" collapsed="false">
      <c r="A38" s="669" t="n">
        <v>31</v>
      </c>
      <c r="B38" s="389" t="s">
        <v>3097</v>
      </c>
      <c r="C38" s="390" t="n">
        <v>31</v>
      </c>
      <c r="D38" s="670" t="s">
        <v>3098</v>
      </c>
      <c r="E38" s="392" t="n">
        <v>7400</v>
      </c>
      <c r="F38" s="671" t="s">
        <v>3099</v>
      </c>
      <c r="G38" s="458" t="s">
        <v>3100</v>
      </c>
      <c r="H38" s="461" t="s">
        <v>3100</v>
      </c>
      <c r="I38" s="672"/>
      <c r="J38" s="458"/>
      <c r="K38" s="458"/>
      <c r="L38" s="458"/>
      <c r="M38" s="458"/>
      <c r="N38" s="458"/>
      <c r="O38" s="458"/>
      <c r="P38" s="461"/>
      <c r="Q38" s="458" t="s">
        <v>3101</v>
      </c>
      <c r="R38" s="458" t="s">
        <v>467</v>
      </c>
      <c r="S38" s="673" t="n">
        <v>1383.5</v>
      </c>
      <c r="T38" s="674"/>
      <c r="U38" s="216"/>
      <c r="V38" s="66"/>
      <c r="W38" s="50"/>
      <c r="X38" s="157"/>
      <c r="Y38" s="157"/>
    </row>
    <row r="39" s="606" customFormat="true" ht="15" hidden="false" customHeight="false" outlineLevel="0" collapsed="false">
      <c r="A39" s="628" t="n">
        <v>32</v>
      </c>
      <c r="B39" s="385" t="s">
        <v>2996</v>
      </c>
      <c r="C39" s="594" t="n">
        <v>32</v>
      </c>
      <c r="D39" s="496" t="s">
        <v>3102</v>
      </c>
      <c r="E39" s="630" t="n">
        <v>12665</v>
      </c>
      <c r="F39" s="631" t="s">
        <v>3103</v>
      </c>
      <c r="G39" s="598" t="s">
        <v>270</v>
      </c>
      <c r="H39" s="599" t="s">
        <v>271</v>
      </c>
      <c r="I39" s="600"/>
      <c r="J39" s="598"/>
      <c r="K39" s="598"/>
      <c r="L39" s="598"/>
      <c r="M39" s="598"/>
      <c r="N39" s="598"/>
      <c r="O39" s="598"/>
      <c r="P39" s="599"/>
      <c r="Q39" s="598" t="s">
        <v>3104</v>
      </c>
      <c r="R39" s="598" t="s">
        <v>474</v>
      </c>
      <c r="S39" s="632" t="n">
        <v>2655.6</v>
      </c>
      <c r="T39" s="633"/>
      <c r="U39" s="634"/>
      <c r="V39" s="635"/>
      <c r="W39" s="67"/>
      <c r="X39" s="675"/>
      <c r="Y39" s="675"/>
    </row>
    <row r="40" s="606" customFormat="true" ht="12.75" hidden="false" customHeight="false" outlineLevel="0" collapsed="false">
      <c r="A40" s="628" t="n">
        <v>33</v>
      </c>
      <c r="B40" s="385" t="s">
        <v>3105</v>
      </c>
      <c r="C40" s="594" t="n">
        <v>33</v>
      </c>
      <c r="D40" s="496" t="s">
        <v>3106</v>
      </c>
      <c r="E40" s="630" t="n">
        <v>11149</v>
      </c>
      <c r="F40" s="631" t="s">
        <v>3099</v>
      </c>
      <c r="G40" s="598" t="n">
        <v>41367</v>
      </c>
      <c r="H40" s="599" t="n">
        <v>45019</v>
      </c>
      <c r="I40" s="600" t="s">
        <v>3107</v>
      </c>
      <c r="J40" s="598" t="s">
        <v>3108</v>
      </c>
      <c r="K40" s="598"/>
      <c r="L40" s="598"/>
      <c r="M40" s="598"/>
      <c r="N40" s="598"/>
      <c r="O40" s="598"/>
      <c r="P40" s="599"/>
      <c r="Q40" s="598" t="s">
        <v>3109</v>
      </c>
      <c r="R40" s="598" t="s">
        <v>467</v>
      </c>
      <c r="S40" s="632" t="n">
        <v>1383.5</v>
      </c>
      <c r="T40" s="633"/>
      <c r="U40" s="634"/>
      <c r="V40" s="635"/>
    </row>
    <row r="41" customFormat="false" ht="15" hidden="false" customHeight="false" outlineLevel="0" collapsed="false">
      <c r="A41" s="51" t="n">
        <v>34</v>
      </c>
      <c r="B41" s="52" t="s">
        <v>3059</v>
      </c>
      <c r="C41" s="53" t="n">
        <v>34</v>
      </c>
      <c r="D41" s="496" t="s">
        <v>3110</v>
      </c>
      <c r="E41" s="55" t="n">
        <v>14818</v>
      </c>
      <c r="F41" s="146" t="s">
        <v>3111</v>
      </c>
      <c r="G41" s="138" t="n">
        <v>40787</v>
      </c>
      <c r="H41" s="58" t="n">
        <v>44440</v>
      </c>
      <c r="I41" s="144"/>
      <c r="J41" s="138"/>
      <c r="K41" s="138"/>
      <c r="L41" s="138"/>
      <c r="M41" s="138"/>
      <c r="N41" s="138"/>
      <c r="O41" s="138"/>
      <c r="P41" s="58"/>
      <c r="Q41" s="138" t="s">
        <v>3112</v>
      </c>
      <c r="R41" s="138" t="s">
        <v>3063</v>
      </c>
      <c r="S41" s="627"/>
      <c r="T41" s="64" t="n">
        <v>3808</v>
      </c>
      <c r="U41" s="216"/>
      <c r="V41" s="66"/>
      <c r="W41" s="67"/>
    </row>
    <row r="42" s="606" customFormat="true" ht="15" hidden="false" customHeight="false" outlineLevel="0" collapsed="false">
      <c r="A42" s="628" t="n">
        <v>35</v>
      </c>
      <c r="B42" s="385" t="s">
        <v>2996</v>
      </c>
      <c r="C42" s="594" t="n">
        <v>35</v>
      </c>
      <c r="D42" s="496" t="s">
        <v>3113</v>
      </c>
      <c r="E42" s="630" t="n">
        <v>14621</v>
      </c>
      <c r="F42" s="631" t="s">
        <v>3114</v>
      </c>
      <c r="G42" s="598" t="s">
        <v>270</v>
      </c>
      <c r="H42" s="599" t="s">
        <v>271</v>
      </c>
      <c r="I42" s="600"/>
      <c r="J42" s="598"/>
      <c r="K42" s="598"/>
      <c r="L42" s="598"/>
      <c r="M42" s="598"/>
      <c r="N42" s="598"/>
      <c r="O42" s="598"/>
      <c r="P42" s="599"/>
      <c r="Q42" s="598" t="s">
        <v>3115</v>
      </c>
      <c r="R42" s="598" t="s">
        <v>474</v>
      </c>
      <c r="S42" s="632" t="n">
        <v>2807.3</v>
      </c>
      <c r="T42" s="633"/>
      <c r="U42" s="634"/>
      <c r="V42" s="635"/>
      <c r="W42" s="50"/>
    </row>
    <row r="43" s="606" customFormat="true" ht="12.75" hidden="false" customHeight="false" outlineLevel="0" collapsed="false">
      <c r="A43" s="628" t="n">
        <v>36</v>
      </c>
      <c r="B43" s="385" t="s">
        <v>3105</v>
      </c>
      <c r="C43" s="594" t="n">
        <v>36</v>
      </c>
      <c r="D43" s="496" t="s">
        <v>3116</v>
      </c>
      <c r="E43" s="630" t="n">
        <v>10121</v>
      </c>
      <c r="F43" s="631" t="s">
        <v>3117</v>
      </c>
      <c r="G43" s="598" t="s">
        <v>270</v>
      </c>
      <c r="H43" s="599" t="s">
        <v>271</v>
      </c>
      <c r="I43" s="600" t="s">
        <v>3118</v>
      </c>
      <c r="J43" s="598" t="s">
        <v>3108</v>
      </c>
      <c r="K43" s="598"/>
      <c r="L43" s="598"/>
      <c r="M43" s="598"/>
      <c r="N43" s="598"/>
      <c r="O43" s="598"/>
      <c r="P43" s="599"/>
      <c r="Q43" s="598" t="s">
        <v>3119</v>
      </c>
      <c r="R43" s="598" t="s">
        <v>467</v>
      </c>
      <c r="S43" s="632" t="n">
        <v>1976.4</v>
      </c>
      <c r="T43" s="633"/>
      <c r="U43" s="634"/>
      <c r="V43" s="635"/>
    </row>
    <row r="44" customFormat="false" ht="26.25" hidden="false" customHeight="false" outlineLevel="0" collapsed="false">
      <c r="A44" s="51" t="n">
        <v>37</v>
      </c>
      <c r="B44" s="52" t="s">
        <v>3120</v>
      </c>
      <c r="C44" s="53" t="n">
        <v>37</v>
      </c>
      <c r="D44" s="496" t="s">
        <v>3121</v>
      </c>
      <c r="E44" s="55" t="n">
        <v>8979</v>
      </c>
      <c r="F44" s="244" t="s">
        <v>3122</v>
      </c>
      <c r="G44" s="150" t="s">
        <v>3123</v>
      </c>
      <c r="H44" s="58" t="n">
        <v>44502</v>
      </c>
      <c r="I44" s="643" t="s">
        <v>3124</v>
      </c>
      <c r="J44" s="138" t="s">
        <v>3125</v>
      </c>
      <c r="K44" s="138"/>
      <c r="L44" s="138"/>
      <c r="M44" s="138"/>
      <c r="N44" s="138"/>
      <c r="O44" s="138"/>
      <c r="P44" s="58"/>
      <c r="Q44" s="138" t="s">
        <v>3126</v>
      </c>
      <c r="R44" s="138" t="s">
        <v>467</v>
      </c>
      <c r="S44" s="627"/>
      <c r="T44" s="64" t="n">
        <v>2479</v>
      </c>
      <c r="U44" s="216"/>
      <c r="V44" s="66"/>
      <c r="W44" s="50"/>
    </row>
    <row r="45" s="606" customFormat="true" ht="15" hidden="false" customHeight="false" outlineLevel="0" collapsed="false">
      <c r="A45" s="628" t="n">
        <v>38</v>
      </c>
      <c r="B45" s="385" t="s">
        <v>2996</v>
      </c>
      <c r="C45" s="594" t="n">
        <v>38</v>
      </c>
      <c r="D45" s="496" t="s">
        <v>805</v>
      </c>
      <c r="E45" s="630" t="n">
        <v>13285</v>
      </c>
      <c r="F45" s="631" t="s">
        <v>3127</v>
      </c>
      <c r="G45" s="598" t="s">
        <v>270</v>
      </c>
      <c r="H45" s="599" t="s">
        <v>271</v>
      </c>
      <c r="I45" s="600"/>
      <c r="J45" s="598"/>
      <c r="K45" s="598"/>
      <c r="L45" s="598"/>
      <c r="M45" s="598"/>
      <c r="N45" s="598"/>
      <c r="O45" s="598"/>
      <c r="P45" s="599"/>
      <c r="Q45" s="598" t="s">
        <v>3128</v>
      </c>
      <c r="R45" s="598" t="s">
        <v>474</v>
      </c>
      <c r="S45" s="632" t="n">
        <v>2960.6</v>
      </c>
      <c r="T45" s="633"/>
      <c r="U45" s="634"/>
      <c r="V45" s="635"/>
      <c r="W45" s="67"/>
    </row>
    <row r="46" s="606" customFormat="true" ht="15" hidden="false" customHeight="false" outlineLevel="0" collapsed="false">
      <c r="A46" s="628" t="n">
        <v>39</v>
      </c>
      <c r="B46" s="385" t="s">
        <v>2996</v>
      </c>
      <c r="C46" s="594" t="n">
        <v>39</v>
      </c>
      <c r="D46" s="496" t="s">
        <v>3129</v>
      </c>
      <c r="E46" s="630" t="n">
        <v>11310</v>
      </c>
      <c r="F46" s="631" t="s">
        <v>3130</v>
      </c>
      <c r="G46" s="598" t="s">
        <v>270</v>
      </c>
      <c r="H46" s="599" t="s">
        <v>271</v>
      </c>
      <c r="I46" s="600"/>
      <c r="J46" s="598"/>
      <c r="K46" s="598"/>
      <c r="L46" s="598"/>
      <c r="M46" s="598"/>
      <c r="N46" s="598"/>
      <c r="O46" s="598"/>
      <c r="P46" s="599"/>
      <c r="Q46" s="598" t="s">
        <v>3131</v>
      </c>
      <c r="R46" s="598" t="s">
        <v>474</v>
      </c>
      <c r="S46" s="632" t="n">
        <v>2480.4</v>
      </c>
      <c r="T46" s="633"/>
      <c r="U46" s="634"/>
      <c r="V46" s="635"/>
      <c r="W46" s="50"/>
    </row>
    <row r="47" customFormat="false" ht="26.25" hidden="false" customHeight="false" outlineLevel="0" collapsed="false">
      <c r="A47" s="86" t="n">
        <v>40</v>
      </c>
      <c r="B47" s="676" t="s">
        <v>3132</v>
      </c>
      <c r="C47" s="88" t="n">
        <v>40</v>
      </c>
      <c r="D47" s="510" t="s">
        <v>3133</v>
      </c>
      <c r="E47" s="90" t="n">
        <v>11577</v>
      </c>
      <c r="F47" s="677" t="s">
        <v>3134</v>
      </c>
      <c r="G47" s="678" t="s">
        <v>3135</v>
      </c>
      <c r="H47" s="93" t="n">
        <v>44194</v>
      </c>
      <c r="I47" s="163"/>
      <c r="J47" s="162"/>
      <c r="K47" s="162"/>
      <c r="L47" s="162"/>
      <c r="M47" s="162"/>
      <c r="N47" s="162"/>
      <c r="O47" s="162"/>
      <c r="P47" s="93"/>
      <c r="Q47" s="138" t="s">
        <v>3136</v>
      </c>
      <c r="R47" s="138" t="s">
        <v>467</v>
      </c>
      <c r="S47" s="679"/>
      <c r="T47" s="313" t="n">
        <v>16603</v>
      </c>
      <c r="U47" s="283"/>
      <c r="V47" s="101"/>
    </row>
    <row r="48" customFormat="false" ht="13.5" hidden="false" customHeight="false" outlineLevel="0" collapsed="false">
      <c r="A48" s="102"/>
      <c r="B48" s="680"/>
      <c r="C48" s="103" t="s">
        <v>217</v>
      </c>
      <c r="D48" s="104"/>
      <c r="E48" s="105" t="n">
        <v>481719</v>
      </c>
      <c r="F48" s="104"/>
      <c r="G48" s="106"/>
      <c r="H48" s="107"/>
      <c r="I48" s="114"/>
      <c r="J48" s="106"/>
      <c r="K48" s="106"/>
      <c r="L48" s="106"/>
      <c r="M48" s="106"/>
      <c r="N48" s="106"/>
      <c r="O48" s="106"/>
      <c r="P48" s="107"/>
      <c r="Q48" s="284"/>
      <c r="R48" s="284"/>
      <c r="S48" s="681" t="n">
        <f aca="false">SUM(S8:S47)</f>
        <v>69626.4</v>
      </c>
      <c r="T48" s="682" t="n">
        <f aca="false">SUM(T8:T47)</f>
        <v>79491</v>
      </c>
      <c r="U48" s="114"/>
      <c r="V48" s="115"/>
    </row>
    <row r="49" customFormat="false" ht="12.75" hidden="false" customHeight="false" outlineLevel="0" collapsed="false">
      <c r="B49" s="683"/>
      <c r="C49" s="2"/>
      <c r="D49" s="478"/>
      <c r="E49" s="479"/>
    </row>
    <row r="50" customFormat="false" ht="12.75" hidden="false" customHeight="false" outlineLevel="0" collapsed="false">
      <c r="B50" s="683"/>
      <c r="C50" s="2"/>
      <c r="D50" s="478"/>
      <c r="E50" s="479"/>
    </row>
    <row r="51" customFormat="false" ht="12.75" hidden="false" customHeight="false" outlineLevel="0" collapsed="false">
      <c r="B51" s="683"/>
      <c r="C51" s="2"/>
      <c r="D51" s="478"/>
      <c r="E51" s="479"/>
    </row>
    <row r="52" customFormat="false" ht="12.75" hidden="false" customHeight="false" outlineLevel="0" collapsed="false">
      <c r="B52" s="683"/>
      <c r="C52" s="2"/>
      <c r="D52" s="478"/>
      <c r="E52" s="479"/>
    </row>
    <row r="53" customFormat="false" ht="12.75" hidden="false" customHeight="false" outlineLevel="0" collapsed="false">
      <c r="B53" s="683"/>
      <c r="C53" s="2"/>
      <c r="D53" s="478"/>
      <c r="E53" s="479"/>
    </row>
    <row r="54" customFormat="false" ht="12.75" hidden="false" customHeight="false" outlineLevel="0" collapsed="false">
      <c r="B54" s="683"/>
      <c r="C54" s="2"/>
      <c r="D54" s="478"/>
      <c r="E54" s="479"/>
    </row>
    <row r="55" customFormat="false" ht="12.75" hidden="false" customHeight="false" outlineLevel="0" collapsed="false">
      <c r="B55" s="683"/>
      <c r="C55" s="2"/>
      <c r="D55" s="478"/>
      <c r="E55" s="479"/>
    </row>
    <row r="56" customFormat="false" ht="12.75" hidden="false" customHeight="false" outlineLevel="0" collapsed="false">
      <c r="B56" s="683"/>
      <c r="C56" s="2"/>
      <c r="D56" s="478"/>
      <c r="E56" s="479"/>
    </row>
    <row r="57" customFormat="false" ht="12.75" hidden="false" customHeight="false" outlineLevel="0" collapsed="false">
      <c r="B57" s="683"/>
      <c r="C57" s="2"/>
      <c r="D57" s="478"/>
      <c r="E57" s="479"/>
    </row>
    <row r="58" customFormat="false" ht="12.75" hidden="false" customHeight="false" outlineLevel="0" collapsed="false">
      <c r="B58" s="683"/>
      <c r="C58" s="2"/>
      <c r="D58" s="478"/>
      <c r="E58" s="479"/>
    </row>
    <row r="59" customFormat="false" ht="12.75" hidden="false" customHeight="false" outlineLevel="0" collapsed="false">
      <c r="B59" s="683"/>
      <c r="C59" s="2"/>
      <c r="D59" s="478"/>
      <c r="E59" s="479"/>
    </row>
    <row r="60" customFormat="false" ht="12.75" hidden="false" customHeight="false" outlineLevel="0" collapsed="false">
      <c r="B60" s="683"/>
      <c r="C60" s="482"/>
      <c r="D60" s="483"/>
      <c r="E60" s="479"/>
    </row>
    <row r="61" customFormat="false" ht="12.75" hidden="false" customHeight="false" outlineLevel="0" collapsed="false">
      <c r="B61" s="683"/>
      <c r="C61" s="482"/>
      <c r="D61" s="483"/>
      <c r="E61" s="479"/>
    </row>
    <row r="62" customFormat="false" ht="12.75" hidden="false" customHeight="false" outlineLevel="0" collapsed="false">
      <c r="B62" s="683"/>
      <c r="C62" s="482"/>
      <c r="D62" s="483"/>
      <c r="E62" s="479"/>
    </row>
    <row r="63" customFormat="false" ht="12.75" hidden="false" customHeight="false" outlineLevel="0" collapsed="false">
      <c r="B63" s="683"/>
      <c r="C63" s="2"/>
      <c r="D63" s="478"/>
      <c r="E63" s="479"/>
    </row>
    <row r="64" customFormat="false" ht="12.75" hidden="false" customHeight="false" outlineLevel="0" collapsed="false">
      <c r="B64" s="683"/>
      <c r="C64" s="2"/>
      <c r="D64" s="478"/>
      <c r="E64" s="479"/>
    </row>
    <row r="65" customFormat="false" ht="12.75" hidden="false" customHeight="false" outlineLevel="0" collapsed="false">
      <c r="B65" s="683"/>
      <c r="C65" s="2"/>
      <c r="D65" s="478"/>
      <c r="E65" s="479"/>
    </row>
    <row r="66" customFormat="false" ht="12.75" hidden="false" customHeight="false" outlineLevel="0" collapsed="false">
      <c r="B66" s="683"/>
      <c r="C66" s="2"/>
      <c r="D66" s="478"/>
      <c r="E66" s="479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</row>
    <row r="67" customFormat="false" ht="12.75" hidden="false" customHeight="false" outlineLevel="0" collapsed="false">
      <c r="B67" s="683"/>
      <c r="C67" s="2"/>
      <c r="D67" s="478"/>
      <c r="E67" s="479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</row>
    <row r="68" customFormat="false" ht="12.75" hidden="false" customHeight="false" outlineLevel="0" collapsed="false">
      <c r="B68" s="683"/>
      <c r="C68" s="2"/>
      <c r="D68" s="478"/>
      <c r="E68" s="479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</row>
    <row r="69" customFormat="false" ht="12.75" hidden="false" customHeight="false" outlineLevel="0" collapsed="false">
      <c r="B69" s="683"/>
      <c r="C69" s="482"/>
      <c r="D69" s="483"/>
      <c r="E69" s="479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</row>
    <row r="70" customFormat="false" ht="12.75" hidden="false" customHeight="false" outlineLevel="0" collapsed="false">
      <c r="B70" s="683"/>
      <c r="C70" s="2"/>
      <c r="D70" s="478"/>
      <c r="E70" s="479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</row>
    <row r="71" customFormat="false" ht="12.75" hidden="false" customHeight="false" outlineLevel="0" collapsed="false">
      <c r="B71" s="683"/>
      <c r="C71" s="2"/>
      <c r="D71" s="478"/>
      <c r="E71" s="479"/>
      <c r="F71" s="157"/>
      <c r="G71" s="157"/>
      <c r="H71" s="157"/>
      <c r="I71" s="157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</row>
    <row r="72" customFormat="false" ht="12.75" hidden="false" customHeight="false" outlineLevel="0" collapsed="false">
      <c r="B72" s="683"/>
      <c r="C72" s="2"/>
      <c r="D72" s="478"/>
      <c r="E72" s="479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</row>
    <row r="73" customFormat="false" ht="12.75" hidden="false" customHeight="false" outlineLevel="0" collapsed="false">
      <c r="B73" s="683"/>
      <c r="C73" s="2"/>
      <c r="D73" s="478"/>
      <c r="E73" s="479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</row>
    <row r="74" customFormat="false" ht="12.75" hidden="false" customHeight="false" outlineLevel="0" collapsed="false">
      <c r="B74" s="683"/>
      <c r="C74" s="2"/>
      <c r="D74" s="478"/>
      <c r="E74" s="479"/>
      <c r="F74" s="481"/>
      <c r="G74" s="481"/>
      <c r="H74" s="481"/>
      <c r="I74" s="481"/>
      <c r="J74" s="481"/>
      <c r="K74" s="481"/>
      <c r="L74" s="481"/>
      <c r="M74" s="481"/>
      <c r="N74" s="481"/>
      <c r="O74" s="481"/>
      <c r="P74" s="481"/>
      <c r="Q74" s="481"/>
      <c r="R74" s="481"/>
      <c r="S74" s="481"/>
      <c r="T74" s="481"/>
      <c r="U74" s="481"/>
      <c r="V74" s="481"/>
      <c r="W74" s="481"/>
      <c r="X74" s="481"/>
      <c r="Y74" s="481"/>
    </row>
    <row r="75" customFormat="false" ht="12.75" hidden="false" customHeight="false" outlineLevel="0" collapsed="false">
      <c r="B75" s="683"/>
      <c r="C75" s="2"/>
      <c r="D75" s="478"/>
      <c r="E75" s="479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</row>
    <row r="76" customFormat="false" ht="12.75" hidden="false" customHeight="false" outlineLevel="0" collapsed="false">
      <c r="B76" s="683"/>
      <c r="C76" s="2"/>
      <c r="D76" s="478"/>
      <c r="E76" s="479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</row>
    <row r="77" customFormat="false" ht="12.75" hidden="false" customHeight="false" outlineLevel="0" collapsed="false">
      <c r="B77" s="683"/>
      <c r="C77" s="2"/>
      <c r="D77" s="478"/>
      <c r="E77" s="479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</row>
    <row r="78" customFormat="false" ht="12.75" hidden="false" customHeight="false" outlineLevel="0" collapsed="false">
      <c r="B78" s="2"/>
      <c r="C78" s="480"/>
      <c r="D78" s="157"/>
      <c r="E78" s="481"/>
      <c r="F78" s="481"/>
      <c r="G78" s="481"/>
      <c r="H78" s="481"/>
      <c r="I78" s="481"/>
      <c r="J78" s="481"/>
      <c r="K78" s="481"/>
      <c r="L78" s="481"/>
      <c r="M78" s="481"/>
      <c r="N78" s="481"/>
      <c r="O78" s="481"/>
      <c r="P78" s="481"/>
      <c r="Q78" s="481"/>
      <c r="R78" s="481"/>
      <c r="S78" s="481"/>
      <c r="T78" s="481"/>
      <c r="U78" s="481"/>
      <c r="V78" s="481"/>
      <c r="W78" s="481"/>
      <c r="X78" s="481"/>
      <c r="Y78" s="481"/>
    </row>
    <row r="79" customFormat="false" ht="12.75" hidden="false" customHeight="false" outlineLevel="0" collapsed="false">
      <c r="B79" s="2"/>
      <c r="C79" s="2"/>
      <c r="D79" s="478"/>
      <c r="E79" s="479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</row>
    <row r="80" customFormat="false" ht="12.75" hidden="false" customHeight="false" outlineLevel="0" collapsed="false">
      <c r="B80" s="2"/>
      <c r="C80" s="2"/>
      <c r="D80" s="478"/>
      <c r="E80" s="479"/>
      <c r="F80" s="157"/>
      <c r="G80" s="157"/>
      <c r="H80" s="157"/>
      <c r="I80" s="157"/>
      <c r="J80" s="157"/>
      <c r="K80" s="157"/>
      <c r="L80" s="157"/>
      <c r="M80" s="157"/>
      <c r="N80" s="157"/>
      <c r="O80" s="157"/>
      <c r="P80" s="157"/>
      <c r="Q80" s="157"/>
      <c r="R80" s="157"/>
      <c r="S80" s="157"/>
      <c r="T80" s="157"/>
      <c r="U80" s="157"/>
      <c r="V80" s="157"/>
      <c r="W80" s="157"/>
      <c r="X80" s="157"/>
      <c r="Y80" s="157"/>
    </row>
    <row r="81" customFormat="false" ht="12.75" hidden="false" customHeight="false" outlineLevel="0" collapsed="false">
      <c r="B81" s="2"/>
      <c r="C81" s="2"/>
      <c r="D81" s="478"/>
      <c r="E81" s="479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</row>
    <row r="82" customFormat="false" ht="12.75" hidden="false" customHeight="false" outlineLevel="0" collapsed="false">
      <c r="B82" s="2"/>
      <c r="C82" s="2"/>
      <c r="D82" s="478"/>
      <c r="E82" s="479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7"/>
      <c r="Y82" s="157"/>
    </row>
    <row r="83" customFormat="false" ht="12.75" hidden="false" customHeight="false" outlineLevel="0" collapsed="false">
      <c r="B83" s="2"/>
      <c r="C83" s="2"/>
      <c r="D83" s="478"/>
      <c r="E83" s="479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157"/>
      <c r="Y83" s="157"/>
    </row>
    <row r="84" customFormat="false" ht="12.75" hidden="false" customHeight="false" outlineLevel="0" collapsed="false">
      <c r="B84" s="2"/>
      <c r="C84" s="484"/>
      <c r="D84" s="478"/>
      <c r="E84" s="481"/>
      <c r="F84" s="481"/>
      <c r="G84" s="481"/>
      <c r="H84" s="481"/>
      <c r="I84" s="481"/>
      <c r="J84" s="481"/>
      <c r="K84" s="481"/>
      <c r="L84" s="481"/>
      <c r="M84" s="481"/>
      <c r="N84" s="481"/>
      <c r="O84" s="481"/>
      <c r="P84" s="481"/>
      <c r="Q84" s="481"/>
      <c r="R84" s="481"/>
      <c r="S84" s="481"/>
      <c r="T84" s="481"/>
      <c r="U84" s="481"/>
      <c r="V84" s="481"/>
      <c r="W84" s="481"/>
      <c r="X84" s="481"/>
      <c r="Y84" s="481"/>
    </row>
    <row r="85" customFormat="false" ht="12.75" hidden="false" customHeight="false" outlineLevel="0" collapsed="false">
      <c r="B85" s="157"/>
      <c r="C85" s="157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7"/>
      <c r="V85" s="157"/>
      <c r="W85" s="157"/>
      <c r="X85" s="157"/>
      <c r="Y85" s="157"/>
    </row>
    <row r="86" customFormat="false" ht="12.75" hidden="false" customHeight="false" outlineLevel="0" collapsed="false">
      <c r="B86" s="157"/>
      <c r="C86" s="157"/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</row>
    <row r="87" customFormat="false" ht="12.75" hidden="false" customHeight="false" outlineLevel="0" collapsed="false">
      <c r="B87" s="157"/>
      <c r="C87" s="157"/>
      <c r="D87" s="157"/>
      <c r="E87" s="157"/>
      <c r="F87" s="157"/>
      <c r="G87" s="157"/>
      <c r="H87" s="157"/>
      <c r="I87" s="157"/>
      <c r="J87" s="157"/>
      <c r="K87" s="157"/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</row>
    <row r="88" customFormat="false" ht="12.75" hidden="false" customHeight="false" outlineLevel="0" collapsed="false">
      <c r="B88" s="157"/>
      <c r="C88" s="157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</row>
    <row r="89" customFormat="false" ht="12.75" hidden="false" customHeight="false" outlineLevel="0" collapsed="false"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</row>
    <row r="90" customFormat="false" ht="12.75" hidden="false" customHeight="false" outlineLevel="0" collapsed="false"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57"/>
      <c r="M90" s="157"/>
      <c r="N90" s="157"/>
      <c r="O90" s="157"/>
      <c r="P90" s="157"/>
      <c r="Q90" s="157"/>
      <c r="R90" s="157"/>
      <c r="S90" s="157"/>
      <c r="T90" s="157"/>
      <c r="U90" s="157"/>
      <c r="V90" s="157"/>
      <c r="W90" s="157"/>
      <c r="X90" s="157"/>
      <c r="Y90" s="157"/>
    </row>
    <row r="91" customFormat="false" ht="12.75" hidden="false" customHeight="false" outlineLevel="0" collapsed="false"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7"/>
      <c r="O91" s="157"/>
      <c r="P91" s="157"/>
      <c r="Q91" s="157"/>
      <c r="R91" s="157"/>
      <c r="S91" s="157"/>
      <c r="T91" s="157"/>
      <c r="U91" s="157"/>
      <c r="V91" s="157"/>
      <c r="W91" s="157"/>
      <c r="X91" s="157"/>
      <c r="Y91" s="157"/>
    </row>
    <row r="92" customFormat="false" ht="12.75" hidden="false" customHeight="false" outlineLevel="0" collapsed="false"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</row>
    <row r="93" customFormat="false" ht="12.75" hidden="false" customHeight="false" outlineLevel="0" collapsed="false">
      <c r="B93" s="157"/>
      <c r="C93" s="157"/>
      <c r="D93" s="157"/>
      <c r="E93" s="157"/>
      <c r="F93" s="157"/>
      <c r="G93" s="157"/>
      <c r="H93" s="157"/>
      <c r="I93" s="157"/>
      <c r="J93" s="157"/>
      <c r="K93" s="157"/>
      <c r="L93" s="157"/>
      <c r="M93" s="157"/>
      <c r="N93" s="157"/>
      <c r="O93" s="157"/>
      <c r="P93" s="157"/>
      <c r="Q93" s="157"/>
      <c r="R93" s="157"/>
      <c r="S93" s="157"/>
      <c r="T93" s="157"/>
      <c r="U93" s="157"/>
      <c r="V93" s="157"/>
      <c r="W93" s="157"/>
      <c r="X93" s="157"/>
      <c r="Y93" s="157"/>
    </row>
    <row r="94" customFormat="false" ht="12.75" hidden="false" customHeight="false" outlineLevel="0" collapsed="false">
      <c r="B94" s="157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</row>
    <row r="95" customFormat="false" ht="12.75" hidden="false" customHeight="false" outlineLevel="0" collapsed="false">
      <c r="B95" s="157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57"/>
      <c r="X95" s="157"/>
      <c r="Y95" s="157"/>
    </row>
    <row r="96" customFormat="false" ht="12.75" hidden="false" customHeight="false" outlineLevel="0" collapsed="false">
      <c r="B96" s="157"/>
      <c r="C96" s="157"/>
      <c r="D96" s="157"/>
      <c r="E96" s="157"/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157"/>
      <c r="V96" s="157"/>
      <c r="W96" s="157"/>
      <c r="X96" s="157"/>
      <c r="Y96" s="157"/>
    </row>
    <row r="97" customFormat="false" ht="12.75" hidden="false" customHeight="false" outlineLevel="0" collapsed="false"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2.75" hidden="false" customHeight="false" outlineLevel="0" collapsed="false">
      <c r="B98" s="157"/>
      <c r="C98" s="157"/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</row>
    <row r="99" customFormat="false" ht="12.75" hidden="false" customHeight="false" outlineLevel="0" collapsed="false"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157"/>
      <c r="V99" s="157"/>
      <c r="W99" s="157"/>
      <c r="X99" s="157"/>
      <c r="Y99" s="157"/>
    </row>
    <row r="100" customFormat="false" ht="12.75" hidden="false" customHeight="false" outlineLevel="0" collapsed="false"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157"/>
      <c r="V100" s="157"/>
      <c r="W100" s="157"/>
      <c r="X100" s="157"/>
      <c r="Y100" s="157"/>
    </row>
    <row r="101" customFormat="false" ht="12.75" hidden="false" customHeight="false" outlineLevel="0" collapsed="false">
      <c r="B101" s="157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157"/>
      <c r="V101" s="157"/>
      <c r="W101" s="157"/>
      <c r="X101" s="157"/>
      <c r="Y101" s="157"/>
    </row>
    <row r="102" customFormat="false" ht="12.75" hidden="false" customHeight="false" outlineLevel="0" collapsed="false">
      <c r="B102" s="157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</row>
    <row r="103" customFormat="false" ht="12.75" hidden="false" customHeight="false" outlineLevel="0" collapsed="false">
      <c r="B103" s="157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X103" s="157"/>
      <c r="Y103" s="157"/>
    </row>
    <row r="104" customFormat="false" ht="12.75" hidden="false" customHeight="false" outlineLevel="0" collapsed="false">
      <c r="B104" s="157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</row>
    <row r="105" customFormat="false" ht="12.75" hidden="false" customHeight="false" outlineLevel="0" collapsed="false"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  <c r="X105" s="157"/>
      <c r="Y105" s="157"/>
    </row>
    <row r="106" customFormat="false" ht="12.75" hidden="false" customHeight="false" outlineLevel="0" collapsed="false"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  <c r="X106" s="157"/>
      <c r="Y106" s="157"/>
    </row>
    <row r="107" customFormat="false" ht="12.75" hidden="false" customHeight="false" outlineLevel="0" collapsed="false"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  <c r="X107" s="157"/>
      <c r="Y107" s="157"/>
    </row>
    <row r="108" customFormat="false" ht="12.75" hidden="false" customHeight="false" outlineLevel="0" collapsed="false"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X108" s="157"/>
      <c r="Y108" s="157"/>
    </row>
    <row r="109" customFormat="false" ht="12.75" hidden="false" customHeight="false" outlineLevel="0" collapsed="false"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  <c r="X109" s="157"/>
      <c r="Y109" s="157"/>
    </row>
    <row r="110" customFormat="false" ht="12.75" hidden="false" customHeight="false" outlineLevel="0" collapsed="false"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  <c r="X110" s="157"/>
      <c r="Y110" s="157"/>
    </row>
    <row r="111" customFormat="false" ht="12.75" hidden="false" customHeight="false" outlineLevel="0" collapsed="false"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  <c r="X111" s="157"/>
      <c r="Y111" s="157"/>
    </row>
    <row r="112" customFormat="false" ht="12.75" hidden="false" customHeight="false" outlineLevel="0" collapsed="false"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</row>
    <row r="113" customFormat="false" ht="12.75" hidden="false" customHeight="false" outlineLevel="0" collapsed="false"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  <c r="X113" s="157"/>
      <c r="Y113" s="157"/>
    </row>
    <row r="114" customFormat="false" ht="12.75" hidden="false" customHeight="false" outlineLevel="0" collapsed="false"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157"/>
      <c r="V114" s="157"/>
      <c r="W114" s="157"/>
      <c r="X114" s="157"/>
      <c r="Y114" s="157"/>
    </row>
    <row r="115" customFormat="false" ht="12.75" hidden="false" customHeight="false" outlineLevel="0" collapsed="false"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157"/>
      <c r="V115" s="157"/>
      <c r="W115" s="157"/>
      <c r="X115" s="157"/>
      <c r="Y115" s="157"/>
    </row>
    <row r="116" customFormat="false" ht="12.75" hidden="false" customHeight="false" outlineLevel="0" collapsed="false"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157"/>
      <c r="V116" s="157"/>
      <c r="W116" s="157"/>
      <c r="X116" s="157"/>
      <c r="Y116" s="157"/>
    </row>
    <row r="117" customFormat="false" ht="12.75" hidden="false" customHeight="false" outlineLevel="0" collapsed="false"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157"/>
      <c r="V117" s="157"/>
      <c r="W117" s="157"/>
      <c r="X117" s="157"/>
      <c r="Y117" s="157"/>
    </row>
    <row r="118" customFormat="false" ht="12.75" hidden="false" customHeight="false" outlineLevel="0" collapsed="false"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</row>
    <row r="119" customFormat="false" ht="12.75" hidden="false" customHeight="false" outlineLevel="0" collapsed="false"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</row>
    <row r="120" customFormat="false" ht="12.75" hidden="false" customHeight="false" outlineLevel="0" collapsed="false"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</row>
    <row r="121" customFormat="false" ht="12.75" hidden="false" customHeight="false" outlineLevel="0" collapsed="false"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157"/>
      <c r="V121" s="157"/>
      <c r="W121" s="157"/>
      <c r="X121" s="157"/>
      <c r="Y121" s="157"/>
    </row>
    <row r="122" customFormat="false" ht="12.75" hidden="false" customHeight="false" outlineLevel="0" collapsed="false"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157"/>
      <c r="V122" s="157"/>
      <c r="W122" s="157"/>
      <c r="X122" s="157"/>
      <c r="Y122" s="157"/>
    </row>
    <row r="123" customFormat="false" ht="12.75" hidden="false" customHeight="false" outlineLevel="0" collapsed="false"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157"/>
      <c r="V123" s="157"/>
      <c r="W123" s="157"/>
      <c r="X123" s="157"/>
      <c r="Y123" s="157"/>
    </row>
    <row r="124" customFormat="false" ht="12.75" hidden="false" customHeight="false" outlineLevel="0" collapsed="false"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157"/>
      <c r="V124" s="157"/>
      <c r="W124" s="157"/>
      <c r="X124" s="157"/>
      <c r="Y124" s="157"/>
    </row>
    <row r="125" customFormat="false" ht="12.75" hidden="false" customHeight="false" outlineLevel="0" collapsed="false"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157"/>
      <c r="V125" s="157"/>
      <c r="W125" s="157"/>
      <c r="X125" s="157"/>
      <c r="Y125" s="157"/>
    </row>
    <row r="126" customFormat="false" ht="12.75" hidden="false" customHeight="false" outlineLevel="0" collapsed="false"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</row>
    <row r="127" customFormat="false" ht="12.75" hidden="false" customHeight="false" outlineLevel="0" collapsed="false"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157"/>
      <c r="V127" s="157"/>
      <c r="W127" s="157"/>
      <c r="X127" s="157"/>
      <c r="Y127" s="157"/>
    </row>
    <row r="128" customFormat="false" ht="12.75" hidden="false" customHeight="false" outlineLevel="0" collapsed="false"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</row>
    <row r="129" customFormat="false" ht="12.75" hidden="false" customHeight="false" outlineLevel="0" collapsed="false"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157"/>
      <c r="V129" s="157"/>
      <c r="W129" s="157"/>
      <c r="X129" s="157"/>
      <c r="Y129" s="157"/>
    </row>
    <row r="130" customFormat="false" ht="12.75" hidden="false" customHeight="false" outlineLevel="0" collapsed="false"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157"/>
      <c r="V130" s="157"/>
      <c r="W130" s="157"/>
      <c r="X130" s="157"/>
      <c r="Y130" s="157"/>
    </row>
    <row r="131" customFormat="false" ht="12.75" hidden="false" customHeight="false" outlineLevel="0" collapsed="false"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157"/>
      <c r="V131" s="157"/>
      <c r="W131" s="157"/>
      <c r="X131" s="157"/>
      <c r="Y131" s="157"/>
    </row>
    <row r="132" customFormat="false" ht="12.75" hidden="false" customHeight="false" outlineLevel="0" collapsed="false">
      <c r="B132" s="157"/>
      <c r="C132" s="157"/>
      <c r="D132" s="157"/>
      <c r="E132" s="157"/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157"/>
      <c r="V132" s="157"/>
      <c r="W132" s="157"/>
      <c r="X132" s="157"/>
      <c r="Y132" s="157"/>
    </row>
    <row r="133" customFormat="false" ht="12.75" hidden="false" customHeight="false" outlineLevel="0" collapsed="false">
      <c r="B133" s="157"/>
      <c r="C133" s="157"/>
      <c r="D133" s="157"/>
      <c r="E133" s="157"/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157"/>
      <c r="V133" s="157"/>
      <c r="W133" s="157"/>
      <c r="X133" s="157"/>
      <c r="Y133" s="157"/>
    </row>
    <row r="134" customFormat="false" ht="12.75" hidden="false" customHeight="false" outlineLevel="0" collapsed="false">
      <c r="B134" s="157"/>
      <c r="C134" s="157"/>
      <c r="D134" s="157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157"/>
      <c r="V134" s="157"/>
      <c r="W134" s="157"/>
      <c r="X134" s="157"/>
      <c r="Y134" s="157"/>
    </row>
    <row r="135" customFormat="false" ht="12.75" hidden="false" customHeight="false" outlineLevel="0" collapsed="false">
      <c r="B135" s="157"/>
      <c r="C135" s="157"/>
      <c r="D135" s="157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157"/>
      <c r="V135" s="157"/>
      <c r="W135" s="157"/>
      <c r="X135" s="157"/>
      <c r="Y135" s="157"/>
    </row>
    <row r="136" customFormat="false" ht="12.75" hidden="false" customHeight="false" outlineLevel="0" collapsed="false"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157"/>
      <c r="V136" s="157"/>
      <c r="W136" s="157"/>
      <c r="X136" s="157"/>
      <c r="Y136" s="157"/>
    </row>
    <row r="137" customFormat="false" ht="12.75" hidden="false" customHeight="false" outlineLevel="0" collapsed="false">
      <c r="B137" s="157"/>
      <c r="C137" s="157"/>
      <c r="D137" s="157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157"/>
      <c r="V137" s="157"/>
      <c r="W137" s="157"/>
      <c r="X137" s="157"/>
      <c r="Y137" s="157"/>
    </row>
    <row r="138" customFormat="false" ht="12.75" hidden="false" customHeight="false" outlineLevel="0" collapsed="false">
      <c r="B138" s="157"/>
      <c r="C138" s="157"/>
      <c r="D138" s="157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157"/>
      <c r="V138" s="157"/>
      <c r="W138" s="157"/>
      <c r="X138" s="157"/>
      <c r="Y138" s="157"/>
    </row>
    <row r="139" customFormat="false" ht="12.75" hidden="false" customHeight="false" outlineLevel="0" collapsed="false">
      <c r="B139" s="157"/>
      <c r="C139" s="157"/>
      <c r="D139" s="157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157"/>
      <c r="V139" s="157"/>
      <c r="W139" s="157"/>
      <c r="X139" s="157"/>
      <c r="Y139" s="157"/>
    </row>
    <row r="140" customFormat="false" ht="12.75" hidden="false" customHeight="false" outlineLevel="0" collapsed="false">
      <c r="B140" s="157"/>
      <c r="C140" s="157"/>
      <c r="D140" s="157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157"/>
      <c r="V140" s="157"/>
      <c r="W140" s="157"/>
      <c r="X140" s="157"/>
      <c r="Y140" s="157"/>
    </row>
    <row r="141" customFormat="false" ht="12.75" hidden="false" customHeight="false" outlineLevel="0" collapsed="false">
      <c r="B141" s="157"/>
      <c r="C141" s="157"/>
      <c r="D141" s="157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157"/>
      <c r="V141" s="157"/>
      <c r="W141" s="157"/>
      <c r="X141" s="157"/>
      <c r="Y141" s="157"/>
    </row>
    <row r="142" customFormat="false" ht="12.75" hidden="false" customHeight="false" outlineLevel="0" collapsed="false">
      <c r="B142" s="157"/>
      <c r="C142" s="157"/>
      <c r="D142" s="157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157"/>
      <c r="V142" s="157"/>
      <c r="W142" s="157"/>
      <c r="X142" s="157"/>
      <c r="Y142" s="157"/>
    </row>
    <row r="143" customFormat="false" ht="12.75" hidden="false" customHeight="false" outlineLevel="0" collapsed="false">
      <c r="B143" s="157"/>
      <c r="C143" s="157"/>
      <c r="D143" s="157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157"/>
      <c r="V143" s="157"/>
      <c r="W143" s="157"/>
      <c r="X143" s="157"/>
      <c r="Y143" s="157"/>
    </row>
    <row r="144" customFormat="false" ht="12.75" hidden="false" customHeight="false" outlineLevel="0" collapsed="false">
      <c r="B144" s="157"/>
      <c r="C144" s="157"/>
      <c r="D144" s="157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157"/>
      <c r="V144" s="157"/>
      <c r="W144" s="157"/>
      <c r="X144" s="157"/>
      <c r="Y144" s="157"/>
    </row>
    <row r="145" customFormat="false" ht="12.75" hidden="false" customHeight="false" outlineLevel="0" collapsed="false">
      <c r="B145" s="157"/>
      <c r="C145" s="157"/>
      <c r="D145" s="157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157"/>
      <c r="V145" s="157"/>
      <c r="W145" s="157"/>
      <c r="X145" s="157"/>
      <c r="Y145" s="157"/>
    </row>
    <row r="146" customFormat="false" ht="12.75" hidden="false" customHeight="false" outlineLevel="0" collapsed="false">
      <c r="B146" s="157"/>
      <c r="C146" s="157"/>
      <c r="D146" s="157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157"/>
      <c r="V146" s="157"/>
      <c r="W146" s="157"/>
      <c r="X146" s="157"/>
      <c r="Y146" s="157"/>
    </row>
    <row r="147" customFormat="false" ht="12.75" hidden="false" customHeight="false" outlineLevel="0" collapsed="false">
      <c r="B147" s="157"/>
      <c r="C147" s="157"/>
      <c r="D147" s="157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157"/>
      <c r="V147" s="157"/>
      <c r="W147" s="157"/>
      <c r="X147" s="157"/>
      <c r="Y147" s="157"/>
    </row>
    <row r="148" customFormat="false" ht="12.75" hidden="false" customHeight="false" outlineLevel="0" collapsed="false">
      <c r="B148" s="157"/>
      <c r="C148" s="157"/>
      <c r="D148" s="157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157"/>
      <c r="V148" s="157"/>
      <c r="W148" s="157"/>
      <c r="X148" s="157"/>
      <c r="Y148" s="157"/>
    </row>
    <row r="149" customFormat="false" ht="12.75" hidden="false" customHeight="false" outlineLevel="0" collapsed="false">
      <c r="B149" s="157"/>
      <c r="C149" s="157"/>
      <c r="D149" s="157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157"/>
      <c r="V149" s="157"/>
      <c r="W149" s="157"/>
      <c r="X149" s="157"/>
      <c r="Y149" s="157"/>
    </row>
    <row r="150" customFormat="false" ht="12.75" hidden="false" customHeight="false" outlineLevel="0" collapsed="false">
      <c r="B150" s="157"/>
      <c r="C150" s="157"/>
      <c r="D150" s="157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</row>
    <row r="151" customFormat="false" ht="12.75" hidden="false" customHeight="false" outlineLevel="0" collapsed="false"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157"/>
      <c r="V151" s="157"/>
      <c r="W151" s="157"/>
      <c r="X151" s="157"/>
      <c r="Y151" s="157"/>
    </row>
    <row r="152" customFormat="false" ht="12.75" hidden="false" customHeight="false" outlineLevel="0" collapsed="false">
      <c r="B152" s="157"/>
      <c r="C152" s="157"/>
      <c r="D152" s="157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157"/>
      <c r="V152" s="157"/>
      <c r="W152" s="157"/>
      <c r="X152" s="157"/>
      <c r="Y152" s="157"/>
    </row>
    <row r="153" customFormat="false" ht="12.75" hidden="false" customHeight="false" outlineLevel="0" collapsed="false">
      <c r="B153" s="157"/>
      <c r="C153" s="157"/>
      <c r="D153" s="157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157"/>
      <c r="V153" s="157"/>
      <c r="W153" s="157"/>
      <c r="X153" s="157"/>
      <c r="Y153" s="157"/>
    </row>
    <row r="154" customFormat="false" ht="12.75" hidden="false" customHeight="false" outlineLevel="0" collapsed="false">
      <c r="B154" s="157"/>
      <c r="C154" s="157"/>
      <c r="D154" s="157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157"/>
      <c r="V154" s="157"/>
      <c r="W154" s="157"/>
      <c r="X154" s="157"/>
      <c r="Y154" s="157"/>
    </row>
    <row r="155" customFormat="false" ht="12.75" hidden="false" customHeight="false" outlineLevel="0" collapsed="false">
      <c r="B155" s="157"/>
      <c r="C155" s="157"/>
      <c r="D155" s="157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</row>
    <row r="156" customFormat="false" ht="12.75" hidden="false" customHeight="false" outlineLevel="0" collapsed="false">
      <c r="B156" s="157"/>
      <c r="C156" s="157"/>
      <c r="D156" s="157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157"/>
      <c r="V156" s="157"/>
      <c r="W156" s="157"/>
      <c r="X156" s="157"/>
      <c r="Y156" s="157"/>
    </row>
    <row r="157" customFormat="false" ht="12.75" hidden="false" customHeight="false" outlineLevel="0" collapsed="false">
      <c r="B157" s="157"/>
      <c r="C157" s="157"/>
      <c r="D157" s="157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157"/>
      <c r="V157" s="157"/>
      <c r="W157" s="157"/>
      <c r="X157" s="157"/>
      <c r="Y157" s="157"/>
    </row>
    <row r="158" customFormat="false" ht="12.75" hidden="false" customHeight="false" outlineLevel="0" collapsed="false">
      <c r="B158" s="157"/>
      <c r="C158" s="157"/>
      <c r="D158" s="157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157"/>
      <c r="V158" s="157"/>
      <c r="W158" s="157"/>
      <c r="X158" s="157"/>
      <c r="Y158" s="157"/>
    </row>
    <row r="159" customFormat="false" ht="12.75" hidden="false" customHeight="false" outlineLevel="0" collapsed="false">
      <c r="B159" s="157"/>
      <c r="C159" s="157"/>
      <c r="D159" s="157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157"/>
      <c r="V159" s="157"/>
      <c r="W159" s="157"/>
      <c r="X159" s="157"/>
      <c r="Y159" s="157"/>
    </row>
    <row r="160" customFormat="false" ht="12.75" hidden="false" customHeight="false" outlineLevel="0" collapsed="false">
      <c r="B160" s="157"/>
      <c r="C160" s="157"/>
      <c r="D160" s="157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</row>
    <row r="161" customFormat="false" ht="12.75" hidden="false" customHeight="false" outlineLevel="0" collapsed="false">
      <c r="B161" s="157"/>
      <c r="C161" s="157"/>
      <c r="D161" s="157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157"/>
      <c r="V161" s="157"/>
      <c r="W161" s="157"/>
      <c r="X161" s="157"/>
      <c r="Y161" s="157"/>
    </row>
    <row r="162" customFormat="false" ht="12.75" hidden="false" customHeight="false" outlineLevel="0" collapsed="false">
      <c r="B162" s="157"/>
      <c r="C162" s="157"/>
      <c r="D162" s="157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157"/>
      <c r="V162" s="157"/>
      <c r="W162" s="157"/>
      <c r="X162" s="157"/>
      <c r="Y162" s="157"/>
    </row>
    <row r="163" customFormat="false" ht="12.75" hidden="false" customHeight="false" outlineLevel="0" collapsed="false">
      <c r="B163" s="157"/>
      <c r="C163" s="157"/>
      <c r="D163" s="157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157"/>
      <c r="V163" s="157"/>
      <c r="W163" s="157"/>
      <c r="X163" s="157"/>
      <c r="Y163" s="157"/>
    </row>
    <row r="164" customFormat="false" ht="12.75" hidden="false" customHeight="false" outlineLevel="0" collapsed="false">
      <c r="B164" s="157"/>
      <c r="C164" s="157"/>
      <c r="D164" s="157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157"/>
      <c r="V164" s="157"/>
      <c r="W164" s="157"/>
      <c r="X164" s="157"/>
      <c r="Y164" s="157"/>
    </row>
    <row r="165" customFormat="false" ht="12.75" hidden="false" customHeight="false" outlineLevel="0" collapsed="false">
      <c r="B165" s="157"/>
      <c r="C165" s="157"/>
      <c r="D165" s="157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157"/>
      <c r="V165" s="157"/>
      <c r="W165" s="157"/>
      <c r="X165" s="157"/>
      <c r="Y165" s="157"/>
    </row>
    <row r="166" customFormat="false" ht="12.75" hidden="false" customHeight="false" outlineLevel="0" collapsed="false">
      <c r="B166" s="157"/>
      <c r="C166" s="157"/>
      <c r="D166" s="157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157"/>
      <c r="V166" s="157"/>
      <c r="W166" s="157"/>
      <c r="X166" s="157"/>
      <c r="Y166" s="157"/>
    </row>
    <row r="167" customFormat="false" ht="12.75" hidden="false" customHeight="false" outlineLevel="0" collapsed="false">
      <c r="B167" s="157"/>
      <c r="C167" s="157"/>
      <c r="D167" s="157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157"/>
      <c r="V167" s="157"/>
      <c r="W167" s="157"/>
      <c r="X167" s="157"/>
      <c r="Y167" s="157"/>
    </row>
    <row r="168" customFormat="false" ht="12.75" hidden="false" customHeight="false" outlineLevel="0" collapsed="false">
      <c r="B168" s="157"/>
      <c r="C168" s="157"/>
      <c r="D168" s="157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157"/>
      <c r="V168" s="157"/>
      <c r="W168" s="157"/>
      <c r="X168" s="157"/>
      <c r="Y168" s="157"/>
    </row>
    <row r="169" customFormat="false" ht="12.75" hidden="false" customHeight="false" outlineLevel="0" collapsed="false">
      <c r="B169" s="157"/>
      <c r="C169" s="157"/>
      <c r="D169" s="157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157"/>
      <c r="V169" s="157"/>
      <c r="W169" s="157"/>
      <c r="X169" s="157"/>
      <c r="Y169" s="157"/>
    </row>
    <row r="170" customFormat="false" ht="12.75" hidden="false" customHeight="false" outlineLevel="0" collapsed="false">
      <c r="B170" s="157"/>
      <c r="C170" s="157"/>
      <c r="D170" s="157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157"/>
      <c r="V170" s="157"/>
      <c r="W170" s="157"/>
      <c r="X170" s="157"/>
      <c r="Y170" s="157"/>
    </row>
    <row r="171" customFormat="false" ht="12.75" hidden="false" customHeight="false" outlineLevel="0" collapsed="false">
      <c r="B171" s="157"/>
      <c r="C171" s="157"/>
      <c r="D171" s="157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157"/>
      <c r="V171" s="157"/>
      <c r="W171" s="157"/>
      <c r="X171" s="157"/>
      <c r="Y171" s="157"/>
    </row>
    <row r="172" customFormat="false" ht="12.75" hidden="false" customHeight="false" outlineLevel="0" collapsed="false">
      <c r="B172" s="157"/>
      <c r="C172" s="157"/>
      <c r="D172" s="157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157"/>
      <c r="V172" s="157"/>
      <c r="W172" s="157"/>
      <c r="X172" s="157"/>
      <c r="Y172" s="157"/>
    </row>
    <row r="173" customFormat="false" ht="12.75" hidden="false" customHeight="false" outlineLevel="0" collapsed="false">
      <c r="B173" s="157"/>
      <c r="C173" s="157"/>
      <c r="D173" s="157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157"/>
      <c r="V173" s="157"/>
      <c r="W173" s="157"/>
      <c r="X173" s="157"/>
      <c r="Y173" s="157"/>
    </row>
    <row r="174" customFormat="false" ht="12.75" hidden="false" customHeight="false" outlineLevel="0" collapsed="false">
      <c r="B174" s="157"/>
      <c r="C174" s="157"/>
      <c r="D174" s="157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157"/>
      <c r="V174" s="157"/>
      <c r="W174" s="157"/>
      <c r="X174" s="157"/>
      <c r="Y174" s="157"/>
    </row>
    <row r="175" customFormat="false" ht="12.75" hidden="false" customHeight="false" outlineLevel="0" collapsed="false">
      <c r="B175" s="157"/>
      <c r="C175" s="157"/>
      <c r="D175" s="157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157"/>
      <c r="V175" s="157"/>
      <c r="W175" s="157"/>
      <c r="X175" s="157"/>
      <c r="Y175" s="157"/>
    </row>
    <row r="176" customFormat="false" ht="12.75" hidden="false" customHeight="false" outlineLevel="0" collapsed="false">
      <c r="B176" s="157"/>
      <c r="C176" s="157"/>
      <c r="D176" s="157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157"/>
      <c r="V176" s="157"/>
      <c r="W176" s="157"/>
      <c r="X176" s="157"/>
      <c r="Y176" s="157"/>
    </row>
    <row r="177" customFormat="false" ht="12.75" hidden="false" customHeight="false" outlineLevel="0" collapsed="false">
      <c r="B177" s="157"/>
      <c r="C177" s="157"/>
      <c r="D177" s="157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157"/>
      <c r="V177" s="157"/>
      <c r="W177" s="157"/>
      <c r="X177" s="157"/>
      <c r="Y177" s="157"/>
    </row>
    <row r="178" customFormat="false" ht="12.75" hidden="false" customHeight="false" outlineLevel="0" collapsed="false">
      <c r="B178" s="157"/>
      <c r="C178" s="157"/>
      <c r="D178" s="157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157"/>
      <c r="V178" s="157"/>
      <c r="W178" s="157"/>
      <c r="X178" s="157"/>
      <c r="Y178" s="157"/>
    </row>
    <row r="179" customFormat="false" ht="12.75" hidden="false" customHeight="false" outlineLevel="0" collapsed="false">
      <c r="B179" s="157"/>
      <c r="C179" s="157"/>
      <c r="D179" s="157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X179" s="157"/>
      <c r="Y179" s="157"/>
    </row>
    <row r="180" customFormat="false" ht="12.75" hidden="false" customHeight="false" outlineLevel="0" collapsed="false">
      <c r="B180" s="157"/>
      <c r="C180" s="157"/>
      <c r="D180" s="157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X180" s="157"/>
      <c r="Y180" s="157"/>
    </row>
    <row r="181" customFormat="false" ht="12.75" hidden="false" customHeight="false" outlineLevel="0" collapsed="false">
      <c r="B181" s="157"/>
      <c r="C181" s="157"/>
      <c r="D181" s="157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  <c r="X181" s="157"/>
      <c r="Y181" s="157"/>
    </row>
    <row r="182" customFormat="false" ht="12.75" hidden="false" customHeight="false" outlineLevel="0" collapsed="false">
      <c r="B182" s="157"/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</row>
    <row r="183" customFormat="false" ht="12.75" hidden="false" customHeight="false" outlineLevel="0" collapsed="false"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  <c r="X183" s="157"/>
      <c r="Y183" s="157"/>
    </row>
    <row r="184" customFormat="false" ht="12.75" hidden="false" customHeight="false" outlineLevel="0" collapsed="false">
      <c r="B184" s="157"/>
      <c r="C184" s="157"/>
      <c r="D184" s="157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X184" s="157"/>
      <c r="Y184" s="157"/>
    </row>
    <row r="185" customFormat="false" ht="12.75" hidden="false" customHeight="false" outlineLevel="0" collapsed="false">
      <c r="B185" s="157"/>
      <c r="C185" s="157"/>
      <c r="D185" s="157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  <c r="X185" s="157"/>
      <c r="Y185" s="157"/>
    </row>
    <row r="186" customFormat="false" ht="12.75" hidden="false" customHeight="false" outlineLevel="0" collapsed="false">
      <c r="B186" s="157"/>
      <c r="C186" s="157"/>
      <c r="D186" s="157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  <c r="X186" s="157"/>
      <c r="Y186" s="157"/>
    </row>
    <row r="187" customFormat="false" ht="12.75" hidden="false" customHeight="false" outlineLevel="0" collapsed="false">
      <c r="B187" s="157"/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  <c r="X187" s="157"/>
      <c r="Y187" s="157"/>
    </row>
    <row r="188" customFormat="false" ht="12.75" hidden="false" customHeight="false" outlineLevel="0" collapsed="false">
      <c r="B188" s="157"/>
      <c r="C188" s="157"/>
      <c r="D188" s="157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  <c r="X188" s="157"/>
      <c r="Y188" s="157"/>
    </row>
    <row r="189" customFormat="false" ht="12.75" hidden="false" customHeight="false" outlineLevel="0" collapsed="false">
      <c r="B189" s="157"/>
      <c r="C189" s="157"/>
      <c r="D189" s="157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  <c r="X189" s="157"/>
      <c r="Y189" s="157"/>
    </row>
    <row r="190" customFormat="false" ht="12.75" hidden="false" customHeight="false" outlineLevel="0" collapsed="false">
      <c r="B190" s="157"/>
      <c r="C190" s="157"/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</row>
    <row r="191" customFormat="false" ht="12.75" hidden="false" customHeight="false" outlineLevel="0" collapsed="false">
      <c r="B191" s="157"/>
      <c r="C191" s="157"/>
      <c r="D191" s="157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157"/>
      <c r="V191" s="157"/>
      <c r="W191" s="157"/>
      <c r="X191" s="157"/>
      <c r="Y191" s="157"/>
    </row>
    <row r="192" customFormat="false" ht="12.75" hidden="false" customHeight="false" outlineLevel="0" collapsed="false">
      <c r="B192" s="157"/>
      <c r="C192" s="157"/>
      <c r="D192" s="157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157"/>
      <c r="V192" s="157"/>
      <c r="W192" s="157"/>
      <c r="X192" s="157"/>
      <c r="Y192" s="157"/>
    </row>
    <row r="193" customFormat="false" ht="12.75" hidden="false" customHeight="false" outlineLevel="0" collapsed="false">
      <c r="B193" s="157"/>
      <c r="C193" s="157"/>
      <c r="D193" s="157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157"/>
      <c r="V193" s="157"/>
      <c r="W193" s="157"/>
      <c r="X193" s="157"/>
      <c r="Y193" s="157"/>
    </row>
    <row r="194" customFormat="false" ht="12.75" hidden="false" customHeight="false" outlineLevel="0" collapsed="false">
      <c r="B194" s="157"/>
      <c r="C194" s="157"/>
      <c r="D194" s="157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157"/>
      <c r="V194" s="157"/>
      <c r="W194" s="157"/>
      <c r="X194" s="157"/>
      <c r="Y194" s="157"/>
    </row>
    <row r="195" customFormat="false" ht="12.75" hidden="false" customHeight="false" outlineLevel="0" collapsed="false">
      <c r="B195" s="157"/>
      <c r="C195" s="157"/>
      <c r="D195" s="157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7"/>
      <c r="Y195" s="157"/>
    </row>
    <row r="196" customFormat="false" ht="12.75" hidden="false" customHeight="false" outlineLevel="0" collapsed="false">
      <c r="B196" s="157"/>
      <c r="C196" s="157"/>
      <c r="D196" s="157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157"/>
      <c r="V196" s="157"/>
      <c r="W196" s="157"/>
      <c r="X196" s="157"/>
      <c r="Y196" s="157"/>
    </row>
    <row r="197" customFormat="false" ht="12.75" hidden="false" customHeight="false" outlineLevel="0" collapsed="false">
      <c r="B197" s="157"/>
      <c r="C197" s="157"/>
      <c r="D197" s="157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157"/>
      <c r="V197" s="157"/>
      <c r="W197" s="157"/>
      <c r="X197" s="157"/>
      <c r="Y197" s="157"/>
    </row>
    <row r="198" customFormat="false" ht="12.75" hidden="false" customHeight="false" outlineLevel="0" collapsed="false">
      <c r="B198" s="157"/>
      <c r="C198" s="157"/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</row>
    <row r="199" customFormat="false" ht="12.75" hidden="false" customHeight="false" outlineLevel="0" collapsed="false">
      <c r="B199" s="157"/>
      <c r="C199" s="157"/>
      <c r="D199" s="157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157"/>
      <c r="V199" s="157"/>
      <c r="W199" s="157"/>
      <c r="X199" s="157"/>
      <c r="Y199" s="157"/>
    </row>
    <row r="200" customFormat="false" ht="12.75" hidden="false" customHeight="false" outlineLevel="0" collapsed="false">
      <c r="B200" s="157"/>
      <c r="C200" s="157"/>
      <c r="D200" s="157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157"/>
      <c r="V200" s="157"/>
      <c r="W200" s="157"/>
      <c r="X200" s="157"/>
      <c r="Y200" s="157"/>
    </row>
    <row r="201" customFormat="false" ht="12.75" hidden="false" customHeight="false" outlineLevel="0" collapsed="false">
      <c r="B201" s="157"/>
      <c r="C201" s="157"/>
      <c r="D201" s="157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157"/>
      <c r="V201" s="157"/>
      <c r="W201" s="157"/>
      <c r="X201" s="157"/>
      <c r="Y201" s="157"/>
    </row>
    <row r="202" customFormat="false" ht="12.75" hidden="false" customHeight="false" outlineLevel="0" collapsed="false">
      <c r="B202" s="157"/>
      <c r="C202" s="157"/>
      <c r="D202" s="157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157"/>
      <c r="V202" s="157"/>
      <c r="W202" s="157"/>
      <c r="X202" s="157"/>
      <c r="Y202" s="157"/>
    </row>
    <row r="203" customFormat="false" ht="12.75" hidden="false" customHeight="false" outlineLevel="0" collapsed="false">
      <c r="B203" s="157"/>
      <c r="C203" s="157"/>
      <c r="D203" s="157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157"/>
      <c r="V203" s="157"/>
      <c r="W203" s="157"/>
      <c r="X203" s="157"/>
      <c r="Y203" s="157"/>
    </row>
    <row r="204" customFormat="false" ht="12.75" hidden="false" customHeight="false" outlineLevel="0" collapsed="false">
      <c r="B204" s="157"/>
      <c r="C204" s="157"/>
      <c r="D204" s="157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157"/>
      <c r="V204" s="157"/>
      <c r="W204" s="157"/>
      <c r="X204" s="157"/>
      <c r="Y204" s="157"/>
    </row>
    <row r="205" customFormat="false" ht="12.75" hidden="false" customHeight="false" outlineLevel="0" collapsed="false">
      <c r="B205" s="157"/>
      <c r="C205" s="157"/>
      <c r="D205" s="157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157"/>
      <c r="V205" s="157"/>
      <c r="W205" s="157"/>
      <c r="X205" s="157"/>
      <c r="Y205" s="157"/>
    </row>
    <row r="206" customFormat="false" ht="12.75" hidden="false" customHeight="false" outlineLevel="0" collapsed="false">
      <c r="B206" s="157"/>
      <c r="C206" s="157"/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</row>
    <row r="207" customFormat="false" ht="12.75" hidden="false" customHeight="false" outlineLevel="0" collapsed="false">
      <c r="B207" s="157"/>
      <c r="C207" s="157"/>
      <c r="D207" s="157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157"/>
      <c r="V207" s="157"/>
      <c r="W207" s="157"/>
      <c r="X207" s="157"/>
      <c r="Y207" s="157"/>
    </row>
    <row r="208" customFormat="false" ht="12.75" hidden="false" customHeight="false" outlineLevel="0" collapsed="false">
      <c r="B208" s="157"/>
      <c r="C208" s="157"/>
      <c r="D208" s="157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157"/>
      <c r="V208" s="157"/>
      <c r="W208" s="157"/>
      <c r="X208" s="157"/>
      <c r="Y208" s="157"/>
    </row>
    <row r="209" customFormat="false" ht="12.75" hidden="false" customHeight="false" outlineLevel="0" collapsed="false">
      <c r="B209" s="157"/>
      <c r="C209" s="157"/>
      <c r="D209" s="157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157"/>
      <c r="V209" s="157"/>
      <c r="W209" s="157"/>
      <c r="X209" s="157"/>
      <c r="Y209" s="157"/>
    </row>
    <row r="210" customFormat="false" ht="12.75" hidden="false" customHeight="false" outlineLevel="0" collapsed="false">
      <c r="B210" s="157"/>
      <c r="C210" s="157"/>
      <c r="D210" s="157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157"/>
      <c r="V210" s="157"/>
      <c r="W210" s="157"/>
      <c r="X210" s="157"/>
      <c r="Y210" s="157"/>
    </row>
    <row r="211" customFormat="false" ht="12.75" hidden="false" customHeight="false" outlineLevel="0" collapsed="false">
      <c r="B211" s="157"/>
      <c r="C211" s="157"/>
      <c r="D211" s="157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157"/>
      <c r="V211" s="157"/>
      <c r="W211" s="157"/>
      <c r="X211" s="157"/>
      <c r="Y211" s="157"/>
    </row>
  </sheetData>
  <mergeCells count="16">
    <mergeCell ref="D1:Y1"/>
    <mergeCell ref="D2:Y2"/>
    <mergeCell ref="A4:A6"/>
    <mergeCell ref="B4:D4"/>
    <mergeCell ref="E4:E6"/>
    <mergeCell ref="F4:H4"/>
    <mergeCell ref="I4:P4"/>
    <mergeCell ref="Q4:R4"/>
    <mergeCell ref="S4:T4"/>
    <mergeCell ref="U4:V4"/>
    <mergeCell ref="B5:D5"/>
    <mergeCell ref="I5:J5"/>
    <mergeCell ref="K5:L5"/>
    <mergeCell ref="M5:N5"/>
    <mergeCell ref="O5:P5"/>
    <mergeCell ref="S5:T5"/>
  </mergeCells>
  <printOptions headings="false" gridLines="false" gridLinesSet="true" horizontalCentered="false" verticalCentered="false"/>
  <pageMargins left="0.24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7" ySplit="13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A13" activeCellId="0" sqref="A13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20.99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17" min="9" style="1" width="11.56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0.56"/>
    <col collapsed="false" customWidth="true" hidden="false" outlineLevel="0" max="21" min="21" style="1" width="10.85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3137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684" t="s">
        <v>6</v>
      </c>
      <c r="R3" s="684"/>
      <c r="S3" s="6" t="s">
        <v>7</v>
      </c>
      <c r="T3" s="6"/>
      <c r="U3" s="7" t="s">
        <v>8</v>
      </c>
      <c r="V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 t="n">
        <v>16</v>
      </c>
      <c r="R6" s="126" t="n">
        <v>17</v>
      </c>
      <c r="S6" s="30" t="n">
        <v>18</v>
      </c>
      <c r="T6" s="31" t="n">
        <v>19</v>
      </c>
      <c r="U6" s="27" t="n">
        <v>20</v>
      </c>
      <c r="V6" s="29" t="n">
        <v>21</v>
      </c>
    </row>
    <row r="7" customFormat="false" ht="15" hidden="false" customHeight="false" outlineLevel="0" collapsed="false">
      <c r="A7" s="127" t="n">
        <v>1</v>
      </c>
      <c r="B7" s="128" t="s">
        <v>3138</v>
      </c>
      <c r="C7" s="685" t="n">
        <v>1</v>
      </c>
      <c r="D7" s="686" t="s">
        <v>3139</v>
      </c>
      <c r="E7" s="587" t="n">
        <v>12477</v>
      </c>
      <c r="F7" s="289" t="s">
        <v>3140</v>
      </c>
      <c r="G7" s="687" t="s">
        <v>3141</v>
      </c>
      <c r="H7" s="688" t="s">
        <v>3142</v>
      </c>
      <c r="I7" s="689"/>
      <c r="J7" s="687"/>
      <c r="K7" s="687"/>
      <c r="L7" s="687"/>
      <c r="M7" s="687"/>
      <c r="N7" s="687"/>
      <c r="O7" s="687"/>
      <c r="P7" s="688"/>
      <c r="Q7" s="598" t="s">
        <v>3143</v>
      </c>
      <c r="R7" s="598"/>
      <c r="S7" s="292" t="n">
        <v>7501.55</v>
      </c>
      <c r="T7" s="293"/>
      <c r="U7" s="690" t="n">
        <v>12477</v>
      </c>
      <c r="V7" s="295"/>
      <c r="W7" s="50"/>
    </row>
    <row r="8" customFormat="false" ht="15" hidden="false" customHeight="false" outlineLevel="0" collapsed="false">
      <c r="A8" s="51" t="n">
        <v>2</v>
      </c>
      <c r="B8" s="52" t="s">
        <v>3138</v>
      </c>
      <c r="C8" s="53" t="n">
        <v>2</v>
      </c>
      <c r="D8" s="496" t="s">
        <v>3144</v>
      </c>
      <c r="E8" s="589" t="n">
        <v>14365</v>
      </c>
      <c r="F8" s="296" t="s">
        <v>3145</v>
      </c>
      <c r="G8" s="598" t="s">
        <v>3141</v>
      </c>
      <c r="H8" s="599" t="s">
        <v>3142</v>
      </c>
      <c r="I8" s="600"/>
      <c r="J8" s="598"/>
      <c r="K8" s="598"/>
      <c r="L8" s="598"/>
      <c r="M8" s="598"/>
      <c r="N8" s="598"/>
      <c r="O8" s="598"/>
      <c r="P8" s="599"/>
      <c r="Q8" s="598" t="s">
        <v>3146</v>
      </c>
      <c r="R8" s="598"/>
      <c r="S8" s="297" t="n">
        <v>7289.95</v>
      </c>
      <c r="T8" s="154"/>
      <c r="U8" s="300" t="n">
        <v>14385</v>
      </c>
      <c r="V8" s="299"/>
      <c r="W8" s="67"/>
    </row>
    <row r="9" customFormat="false" ht="15" hidden="false" customHeight="false" outlineLevel="0" collapsed="false">
      <c r="A9" s="51" t="n">
        <v>3</v>
      </c>
      <c r="B9" s="52" t="s">
        <v>3147</v>
      </c>
      <c r="C9" s="53" t="n">
        <v>3</v>
      </c>
      <c r="D9" s="496" t="s">
        <v>3148</v>
      </c>
      <c r="E9" s="589" t="n">
        <v>14690</v>
      </c>
      <c r="F9" s="582" t="s">
        <v>3149</v>
      </c>
      <c r="G9" s="530" t="n">
        <v>40042</v>
      </c>
      <c r="H9" s="691" t="n">
        <v>43694</v>
      </c>
      <c r="I9" s="692"/>
      <c r="J9" s="530"/>
      <c r="K9" s="530" t="s">
        <v>3150</v>
      </c>
      <c r="L9" s="530" t="s">
        <v>3151</v>
      </c>
      <c r="M9" s="530"/>
      <c r="N9" s="530"/>
      <c r="O9" s="530"/>
      <c r="P9" s="691"/>
      <c r="Q9" s="138" t="s">
        <v>3152</v>
      </c>
      <c r="R9" s="138"/>
      <c r="S9" s="297"/>
      <c r="T9" s="154" t="n">
        <v>6092</v>
      </c>
      <c r="U9" s="300" t="n">
        <v>14890</v>
      </c>
      <c r="V9" s="299"/>
      <c r="W9" s="50" t="s">
        <v>3153</v>
      </c>
    </row>
    <row r="10" customFormat="false" ht="12.75" hidden="false" customHeight="false" outlineLevel="0" collapsed="false">
      <c r="A10" s="51" t="n">
        <v>4</v>
      </c>
      <c r="B10" s="52" t="s">
        <v>3154</v>
      </c>
      <c r="C10" s="53" t="n">
        <v>4</v>
      </c>
      <c r="D10" s="496" t="s">
        <v>3155</v>
      </c>
      <c r="E10" s="589" t="n">
        <v>9415</v>
      </c>
      <c r="F10" s="296" t="s">
        <v>3156</v>
      </c>
      <c r="G10" s="138" t="s">
        <v>3157</v>
      </c>
      <c r="H10" s="58" t="s">
        <v>3158</v>
      </c>
      <c r="I10" s="144"/>
      <c r="J10" s="138"/>
      <c r="K10" s="138"/>
      <c r="L10" s="138"/>
      <c r="M10" s="138"/>
      <c r="N10" s="138"/>
      <c r="O10" s="138"/>
      <c r="P10" s="58"/>
      <c r="Q10" s="693" t="s">
        <v>3159</v>
      </c>
      <c r="R10" s="138"/>
      <c r="S10" s="297" t="n">
        <v>1788.6</v>
      </c>
      <c r="T10" s="154"/>
      <c r="U10" s="300" t="n">
        <v>6581</v>
      </c>
      <c r="V10" s="299"/>
    </row>
    <row r="11" customFormat="false" ht="15" hidden="false" customHeight="false" outlineLevel="0" collapsed="false">
      <c r="A11" s="51" t="n">
        <v>5</v>
      </c>
      <c r="B11" s="52" t="s">
        <v>3138</v>
      </c>
      <c r="C11" s="53" t="n">
        <v>5</v>
      </c>
      <c r="D11" s="496" t="s">
        <v>3160</v>
      </c>
      <c r="E11" s="589" t="n">
        <v>16026</v>
      </c>
      <c r="F11" s="296" t="s">
        <v>3161</v>
      </c>
      <c r="G11" s="598" t="s">
        <v>3141</v>
      </c>
      <c r="H11" s="599" t="s">
        <v>3142</v>
      </c>
      <c r="I11" s="600"/>
      <c r="J11" s="598"/>
      <c r="K11" s="598"/>
      <c r="L11" s="598"/>
      <c r="M11" s="598"/>
      <c r="N11" s="598"/>
      <c r="O11" s="598"/>
      <c r="P11" s="599"/>
      <c r="Q11" s="598" t="s">
        <v>3162</v>
      </c>
      <c r="R11" s="598"/>
      <c r="S11" s="297" t="n">
        <v>7908.9</v>
      </c>
      <c r="T11" s="154"/>
      <c r="U11" s="300" t="n">
        <v>16020</v>
      </c>
      <c r="V11" s="299"/>
      <c r="W11" s="50"/>
    </row>
    <row r="12" customFormat="false" ht="12.75" hidden="false" customHeight="false" outlineLevel="0" collapsed="false">
      <c r="A12" s="51" t="n">
        <v>6</v>
      </c>
      <c r="B12" s="52" t="s">
        <v>3163</v>
      </c>
      <c r="C12" s="53" t="n">
        <v>6</v>
      </c>
      <c r="D12" s="496" t="s">
        <v>3164</v>
      </c>
      <c r="E12" s="589" t="n">
        <v>10001</v>
      </c>
      <c r="F12" s="296" t="n">
        <v>53</v>
      </c>
      <c r="G12" s="138" t="n">
        <v>40869</v>
      </c>
      <c r="H12" s="58" t="n">
        <v>44521</v>
      </c>
      <c r="I12" s="144" t="s">
        <v>3165</v>
      </c>
      <c r="J12" s="138" t="s">
        <v>3166</v>
      </c>
      <c r="K12" s="138"/>
      <c r="L12" s="138"/>
      <c r="M12" s="138"/>
      <c r="N12" s="138"/>
      <c r="O12" s="138"/>
      <c r="P12" s="58"/>
      <c r="Q12" s="138" t="s">
        <v>3167</v>
      </c>
      <c r="R12" s="138"/>
      <c r="S12" s="297"/>
      <c r="T12" s="154" t="n">
        <v>10105</v>
      </c>
      <c r="U12" s="300" t="n">
        <v>10001</v>
      </c>
      <c r="V12" s="299"/>
    </row>
    <row r="13" customFormat="false" ht="15" hidden="false" customHeight="false" outlineLevel="0" collapsed="false">
      <c r="A13" s="51" t="n">
        <v>7</v>
      </c>
      <c r="B13" s="52" t="s">
        <v>3168</v>
      </c>
      <c r="C13" s="53" t="n">
        <v>7</v>
      </c>
      <c r="D13" s="496" t="s">
        <v>3169</v>
      </c>
      <c r="E13" s="589" t="n">
        <v>11492</v>
      </c>
      <c r="F13" s="582" t="s">
        <v>3170</v>
      </c>
      <c r="G13" s="138" t="n">
        <v>40044</v>
      </c>
      <c r="H13" s="58" t="n">
        <v>43696</v>
      </c>
      <c r="I13" s="144" t="s">
        <v>3171</v>
      </c>
      <c r="J13" s="138" t="s">
        <v>3172</v>
      </c>
      <c r="K13" s="138" t="s">
        <v>3173</v>
      </c>
      <c r="L13" s="138" t="s">
        <v>129</v>
      </c>
      <c r="M13" s="138"/>
      <c r="N13" s="138"/>
      <c r="O13" s="138"/>
      <c r="P13" s="58"/>
      <c r="Q13" s="138" t="s">
        <v>3174</v>
      </c>
      <c r="R13" s="138"/>
      <c r="S13" s="297"/>
      <c r="T13" s="154" t="n">
        <v>5830</v>
      </c>
      <c r="U13" s="300" t="n">
        <v>11492</v>
      </c>
      <c r="V13" s="299"/>
      <c r="W13" s="160" t="s">
        <v>3175</v>
      </c>
    </row>
    <row r="14" customFormat="false" ht="15" hidden="false" customHeight="false" outlineLevel="0" collapsed="false">
      <c r="A14" s="51" t="n">
        <v>8</v>
      </c>
      <c r="B14" s="52" t="s">
        <v>3176</v>
      </c>
      <c r="C14" s="53" t="n">
        <v>8</v>
      </c>
      <c r="D14" s="496" t="s">
        <v>3177</v>
      </c>
      <c r="E14" s="589" t="n">
        <v>14001</v>
      </c>
      <c r="F14" s="582" t="s">
        <v>3178</v>
      </c>
      <c r="G14" s="138" t="n">
        <v>40695</v>
      </c>
      <c r="H14" s="58" t="n">
        <v>44347</v>
      </c>
      <c r="I14" s="144"/>
      <c r="J14" s="138"/>
      <c r="K14" s="138" t="s">
        <v>3179</v>
      </c>
      <c r="L14" s="138" t="s">
        <v>3180</v>
      </c>
      <c r="M14" s="138"/>
      <c r="N14" s="138"/>
      <c r="O14" s="138"/>
      <c r="P14" s="58"/>
      <c r="Q14" s="138" t="s">
        <v>3181</v>
      </c>
      <c r="R14" s="138"/>
      <c r="S14" s="297" t="n">
        <v>3236.2</v>
      </c>
      <c r="T14" s="154"/>
      <c r="U14" s="300" t="n">
        <v>8959</v>
      </c>
      <c r="V14" s="299"/>
      <c r="W14" s="50"/>
    </row>
    <row r="15" customFormat="false" ht="15" hidden="false" customHeight="false" outlineLevel="0" collapsed="false">
      <c r="A15" s="51" t="n">
        <v>9</v>
      </c>
      <c r="B15" s="52" t="s">
        <v>3176</v>
      </c>
      <c r="C15" s="53" t="n">
        <v>9</v>
      </c>
      <c r="D15" s="496" t="s">
        <v>1826</v>
      </c>
      <c r="E15" s="589" t="n">
        <v>16600</v>
      </c>
      <c r="F15" s="582" t="s">
        <v>3182</v>
      </c>
      <c r="G15" s="138" t="n">
        <v>40695</v>
      </c>
      <c r="H15" s="58" t="n">
        <v>44347</v>
      </c>
      <c r="I15" s="144"/>
      <c r="J15" s="138"/>
      <c r="K15" s="138" t="s">
        <v>3183</v>
      </c>
      <c r="L15" s="138" t="s">
        <v>3180</v>
      </c>
      <c r="M15" s="138"/>
      <c r="N15" s="138"/>
      <c r="O15" s="138"/>
      <c r="P15" s="58"/>
      <c r="Q15" s="138" t="s">
        <v>3184</v>
      </c>
      <c r="R15" s="138"/>
      <c r="S15" s="297" t="n">
        <v>4954.3</v>
      </c>
      <c r="T15" s="154"/>
      <c r="U15" s="300" t="n">
        <v>9943</v>
      </c>
      <c r="V15" s="299"/>
      <c r="W15" s="67"/>
    </row>
    <row r="16" customFormat="false" ht="15" hidden="false" customHeight="false" outlineLevel="0" collapsed="false">
      <c r="A16" s="51" t="n">
        <v>10</v>
      </c>
      <c r="B16" s="52" t="s">
        <v>3176</v>
      </c>
      <c r="C16" s="53" t="n">
        <v>10</v>
      </c>
      <c r="D16" s="496" t="s">
        <v>3185</v>
      </c>
      <c r="E16" s="589" t="n">
        <v>13794</v>
      </c>
      <c r="F16" s="582" t="s">
        <v>3186</v>
      </c>
      <c r="G16" s="138" t="n">
        <v>40695</v>
      </c>
      <c r="H16" s="58" t="n">
        <v>44347</v>
      </c>
      <c r="I16" s="144"/>
      <c r="J16" s="138"/>
      <c r="K16" s="138" t="s">
        <v>3187</v>
      </c>
      <c r="L16" s="138" t="s">
        <v>3180</v>
      </c>
      <c r="M16" s="138"/>
      <c r="N16" s="138"/>
      <c r="O16" s="138"/>
      <c r="P16" s="58"/>
      <c r="Q16" s="138" t="s">
        <v>3188</v>
      </c>
      <c r="R16" s="138"/>
      <c r="S16" s="297" t="n">
        <v>4176.5</v>
      </c>
      <c r="T16" s="154"/>
      <c r="U16" s="300" t="n">
        <v>13794</v>
      </c>
      <c r="V16" s="299"/>
      <c r="W16" s="50"/>
    </row>
    <row r="17" customFormat="false" ht="12.75" hidden="false" customHeight="false" outlineLevel="0" collapsed="false">
      <c r="A17" s="51" t="n">
        <v>11</v>
      </c>
      <c r="B17" s="52" t="s">
        <v>3189</v>
      </c>
      <c r="C17" s="53" t="n">
        <v>11</v>
      </c>
      <c r="D17" s="496" t="s">
        <v>3190</v>
      </c>
      <c r="E17" s="589" t="n">
        <v>16275</v>
      </c>
      <c r="F17" s="296" t="s">
        <v>3191</v>
      </c>
      <c r="G17" s="138" t="n">
        <v>40730</v>
      </c>
      <c r="H17" s="58" t="n">
        <v>44379</v>
      </c>
      <c r="I17" s="144"/>
      <c r="J17" s="138"/>
      <c r="K17" s="138"/>
      <c r="L17" s="138"/>
      <c r="M17" s="138"/>
      <c r="N17" s="138"/>
      <c r="O17" s="138"/>
      <c r="P17" s="58"/>
      <c r="Q17" s="693" t="s">
        <v>3192</v>
      </c>
      <c r="R17" s="138"/>
      <c r="S17" s="297" t="n">
        <v>8783.65</v>
      </c>
      <c r="T17" s="154"/>
      <c r="U17" s="300" t="n">
        <v>11055</v>
      </c>
      <c r="V17" s="589" t="n">
        <v>2715</v>
      </c>
      <c r="W17" s="79" t="s">
        <v>3193</v>
      </c>
    </row>
    <row r="18" customFormat="false" ht="12.75" hidden="false" customHeight="false" outlineLevel="0" collapsed="false">
      <c r="A18" s="51" t="n">
        <v>12</v>
      </c>
      <c r="B18" s="52" t="s">
        <v>3194</v>
      </c>
      <c r="C18" s="53" t="n">
        <v>12</v>
      </c>
      <c r="D18" s="496" t="s">
        <v>3195</v>
      </c>
      <c r="E18" s="589" t="n">
        <v>10065</v>
      </c>
      <c r="F18" s="296" t="n">
        <v>11162</v>
      </c>
      <c r="G18" s="598" t="n">
        <v>43677</v>
      </c>
      <c r="H18" s="599" t="n">
        <v>49521</v>
      </c>
      <c r="I18" s="600"/>
      <c r="J18" s="598"/>
      <c r="K18" s="598"/>
      <c r="L18" s="598"/>
      <c r="M18" s="598"/>
      <c r="N18" s="598"/>
      <c r="O18" s="598"/>
      <c r="P18" s="599"/>
      <c r="Q18" s="598" t="s">
        <v>3196</v>
      </c>
      <c r="R18" s="598"/>
      <c r="S18" s="297" t="n">
        <v>0</v>
      </c>
      <c r="T18" s="154" t="n">
        <v>3090</v>
      </c>
      <c r="U18" s="300" t="n">
        <v>5435</v>
      </c>
      <c r="V18" s="589" t="n">
        <v>3366</v>
      </c>
    </row>
    <row r="19" customFormat="false" ht="15" hidden="false" customHeight="false" outlineLevel="0" collapsed="false">
      <c r="A19" s="51" t="n">
        <v>13</v>
      </c>
      <c r="B19" s="52" t="s">
        <v>3147</v>
      </c>
      <c r="C19" s="53" t="n">
        <v>13</v>
      </c>
      <c r="D19" s="496" t="s">
        <v>106</v>
      </c>
      <c r="E19" s="589" t="n">
        <v>10011</v>
      </c>
      <c r="F19" s="582" t="s">
        <v>3197</v>
      </c>
      <c r="G19" s="138" t="n">
        <v>40039</v>
      </c>
      <c r="H19" s="58" t="n">
        <v>43691</v>
      </c>
      <c r="I19" s="144"/>
      <c r="J19" s="138"/>
      <c r="K19" s="138" t="s">
        <v>3198</v>
      </c>
      <c r="L19" s="138" t="s">
        <v>3151</v>
      </c>
      <c r="M19" s="138"/>
      <c r="N19" s="138"/>
      <c r="O19" s="138"/>
      <c r="P19" s="58"/>
      <c r="Q19" s="138" t="s">
        <v>3199</v>
      </c>
      <c r="R19" s="138"/>
      <c r="S19" s="297"/>
      <c r="T19" s="154" t="n">
        <v>2543.9</v>
      </c>
      <c r="U19" s="298"/>
      <c r="V19" s="589" t="n">
        <v>3444</v>
      </c>
      <c r="W19" s="67" t="s">
        <v>3153</v>
      </c>
    </row>
    <row r="20" customFormat="false" ht="15" hidden="false" customHeight="false" outlineLevel="0" collapsed="false">
      <c r="A20" s="51" t="n">
        <v>14</v>
      </c>
      <c r="B20" s="52" t="s">
        <v>3176</v>
      </c>
      <c r="C20" s="53" t="n">
        <v>14</v>
      </c>
      <c r="D20" s="496" t="s">
        <v>1718</v>
      </c>
      <c r="E20" s="589" t="n">
        <v>10014</v>
      </c>
      <c r="F20" s="582" t="s">
        <v>3200</v>
      </c>
      <c r="G20" s="138" t="n">
        <v>40695</v>
      </c>
      <c r="H20" s="58" t="n">
        <v>44347</v>
      </c>
      <c r="I20" s="144"/>
      <c r="J20" s="138"/>
      <c r="K20" s="138" t="s">
        <v>3201</v>
      </c>
      <c r="L20" s="138" t="s">
        <v>3180</v>
      </c>
      <c r="M20" s="138"/>
      <c r="N20" s="138"/>
      <c r="O20" s="138"/>
      <c r="P20" s="58"/>
      <c r="Q20" s="138" t="s">
        <v>3202</v>
      </c>
      <c r="R20" s="138"/>
      <c r="S20" s="297" t="n">
        <v>3173.3</v>
      </c>
      <c r="T20" s="154"/>
      <c r="U20" s="298"/>
      <c r="V20" s="299" t="n">
        <v>483</v>
      </c>
      <c r="W20" s="50"/>
    </row>
    <row r="21" customFormat="false" ht="15" hidden="false" customHeight="false" outlineLevel="0" collapsed="false">
      <c r="A21" s="51" t="n">
        <v>15</v>
      </c>
      <c r="B21" s="385" t="s">
        <v>3138</v>
      </c>
      <c r="C21" s="594" t="n">
        <v>15</v>
      </c>
      <c r="D21" s="595" t="s">
        <v>3203</v>
      </c>
      <c r="E21" s="596" t="n">
        <v>18115</v>
      </c>
      <c r="F21" s="597" t="s">
        <v>3204</v>
      </c>
      <c r="G21" s="598" t="s">
        <v>3141</v>
      </c>
      <c r="H21" s="599" t="s">
        <v>3142</v>
      </c>
      <c r="I21" s="600"/>
      <c r="J21" s="598"/>
      <c r="K21" s="598" t="s">
        <v>3205</v>
      </c>
      <c r="L21" s="598" t="s">
        <v>3206</v>
      </c>
      <c r="M21" s="598"/>
      <c r="N21" s="598"/>
      <c r="O21" s="598"/>
      <c r="P21" s="599"/>
      <c r="Q21" s="694"/>
      <c r="R21" s="598"/>
      <c r="S21" s="297" t="n">
        <v>5938.6</v>
      </c>
      <c r="T21" s="603"/>
      <c r="U21" s="298"/>
      <c r="V21" s="299"/>
      <c r="W21" s="67"/>
    </row>
    <row r="22" s="606" customFormat="true" ht="12.75" hidden="false" customHeight="false" outlineLevel="0" collapsed="false">
      <c r="A22" s="51" t="n">
        <v>16</v>
      </c>
      <c r="B22" s="385" t="s">
        <v>3207</v>
      </c>
      <c r="C22" s="594" t="n">
        <v>16</v>
      </c>
      <c r="D22" s="595" t="s">
        <v>3208</v>
      </c>
      <c r="E22" s="596" t="n">
        <v>10491</v>
      </c>
      <c r="F22" s="597" t="s">
        <v>3209</v>
      </c>
      <c r="G22" s="598" t="s">
        <v>1087</v>
      </c>
      <c r="H22" s="599" t="s">
        <v>94</v>
      </c>
      <c r="I22" s="600"/>
      <c r="J22" s="598"/>
      <c r="K22" s="598"/>
      <c r="L22" s="598"/>
      <c r="M22" s="598"/>
      <c r="N22" s="598"/>
      <c r="O22" s="598"/>
      <c r="P22" s="599"/>
      <c r="Q22" s="694" t="s">
        <v>3210</v>
      </c>
      <c r="R22" s="598"/>
      <c r="S22" s="297" t="n">
        <v>3053</v>
      </c>
      <c r="T22" s="603"/>
      <c r="U22" s="604"/>
      <c r="V22" s="605"/>
    </row>
    <row r="23" customFormat="false" ht="15" hidden="false" customHeight="false" outlineLevel="0" collapsed="false">
      <c r="A23" s="51" t="n">
        <v>17</v>
      </c>
      <c r="B23" s="385" t="s">
        <v>3176</v>
      </c>
      <c r="C23" s="594" t="n">
        <v>17</v>
      </c>
      <c r="D23" s="595" t="s">
        <v>3211</v>
      </c>
      <c r="E23" s="596" t="n">
        <v>7012</v>
      </c>
      <c r="F23" s="597" t="s">
        <v>3212</v>
      </c>
      <c r="G23" s="598" t="n">
        <v>40786</v>
      </c>
      <c r="H23" s="599" t="n">
        <v>44437</v>
      </c>
      <c r="I23" s="600"/>
      <c r="J23" s="598"/>
      <c r="K23" s="598" t="s">
        <v>3213</v>
      </c>
      <c r="L23" s="598" t="s">
        <v>3180</v>
      </c>
      <c r="M23" s="598"/>
      <c r="N23" s="598"/>
      <c r="O23" s="598"/>
      <c r="P23" s="599"/>
      <c r="Q23" s="598" t="s">
        <v>3214</v>
      </c>
      <c r="R23" s="598"/>
      <c r="S23" s="297"/>
      <c r="T23" s="154" t="n">
        <v>13431</v>
      </c>
      <c r="U23" s="298"/>
      <c r="V23" s="299"/>
      <c r="W23" s="67"/>
    </row>
    <row r="24" customFormat="false" ht="15" hidden="false" customHeight="false" outlineLevel="0" collapsed="false">
      <c r="A24" s="51" t="n">
        <v>18</v>
      </c>
      <c r="B24" s="385" t="s">
        <v>3176</v>
      </c>
      <c r="C24" s="594" t="n">
        <v>18</v>
      </c>
      <c r="D24" s="595" t="s">
        <v>3215</v>
      </c>
      <c r="E24" s="596" t="n">
        <v>10027</v>
      </c>
      <c r="F24" s="597" t="s">
        <v>3216</v>
      </c>
      <c r="G24" s="598" t="n">
        <v>40786</v>
      </c>
      <c r="H24" s="599" t="n">
        <v>44437</v>
      </c>
      <c r="I24" s="600"/>
      <c r="J24" s="598"/>
      <c r="K24" s="598" t="s">
        <v>3217</v>
      </c>
      <c r="L24" s="598" t="s">
        <v>3180</v>
      </c>
      <c r="M24" s="598"/>
      <c r="N24" s="598"/>
      <c r="O24" s="598"/>
      <c r="P24" s="599"/>
      <c r="Q24" s="598" t="s">
        <v>3218</v>
      </c>
      <c r="R24" s="598"/>
      <c r="S24" s="297"/>
      <c r="T24" s="154" t="n">
        <v>2984</v>
      </c>
      <c r="U24" s="298"/>
      <c r="V24" s="299"/>
      <c r="W24" s="50"/>
    </row>
    <row r="25" customFormat="false" ht="12.75" hidden="false" customHeight="false" outlineLevel="0" collapsed="false">
      <c r="A25" s="51" t="n">
        <v>19</v>
      </c>
      <c r="B25" s="385" t="s">
        <v>3219</v>
      </c>
      <c r="C25" s="594" t="n">
        <v>19</v>
      </c>
      <c r="D25" s="595" t="s">
        <v>2460</v>
      </c>
      <c r="E25" s="596" t="n">
        <v>15338</v>
      </c>
      <c r="F25" s="597" t="s">
        <v>3220</v>
      </c>
      <c r="G25" s="598" t="n">
        <v>40854</v>
      </c>
      <c r="H25" s="599" t="n">
        <v>44507</v>
      </c>
      <c r="I25" s="600"/>
      <c r="J25" s="598"/>
      <c r="K25" s="598"/>
      <c r="L25" s="598"/>
      <c r="M25" s="598"/>
      <c r="N25" s="598"/>
      <c r="O25" s="598"/>
      <c r="P25" s="599"/>
      <c r="Q25" s="694" t="s">
        <v>3221</v>
      </c>
      <c r="R25" s="598"/>
      <c r="S25" s="297"/>
      <c r="T25" s="154" t="n">
        <v>20162.5</v>
      </c>
      <c r="U25" s="298"/>
      <c r="V25" s="299"/>
    </row>
    <row r="26" customFormat="false" ht="12.75" hidden="false" customHeight="false" outlineLevel="0" collapsed="false">
      <c r="A26" s="51" t="n">
        <v>20</v>
      </c>
      <c r="B26" s="385" t="s">
        <v>3219</v>
      </c>
      <c r="C26" s="594" t="n">
        <v>20</v>
      </c>
      <c r="D26" s="595" t="s">
        <v>3222</v>
      </c>
      <c r="E26" s="596" t="n">
        <v>8535</v>
      </c>
      <c r="F26" s="597" t="s">
        <v>3223</v>
      </c>
      <c r="G26" s="598" t="n">
        <v>40773</v>
      </c>
      <c r="H26" s="599" t="n">
        <v>44425</v>
      </c>
      <c r="I26" s="600"/>
      <c r="J26" s="598"/>
      <c r="K26" s="598"/>
      <c r="L26" s="598"/>
      <c r="M26" s="598"/>
      <c r="N26" s="598"/>
      <c r="O26" s="598"/>
      <c r="P26" s="599"/>
      <c r="Q26" s="694" t="s">
        <v>3224</v>
      </c>
      <c r="R26" s="598"/>
      <c r="S26" s="297"/>
      <c r="T26" s="154" t="n">
        <v>13608</v>
      </c>
      <c r="U26" s="298"/>
      <c r="V26" s="299"/>
    </row>
    <row r="27" customFormat="false" ht="15" hidden="false" customHeight="false" outlineLevel="0" collapsed="false">
      <c r="A27" s="51" t="n">
        <v>21</v>
      </c>
      <c r="B27" s="385" t="s">
        <v>3176</v>
      </c>
      <c r="C27" s="594" t="n">
        <v>21</v>
      </c>
      <c r="D27" s="595" t="s">
        <v>3225</v>
      </c>
      <c r="E27" s="596" t="n">
        <v>18039</v>
      </c>
      <c r="F27" s="695" t="s">
        <v>3226</v>
      </c>
      <c r="G27" s="598" t="n">
        <v>40695</v>
      </c>
      <c r="H27" s="599" t="n">
        <v>44347</v>
      </c>
      <c r="I27" s="600"/>
      <c r="J27" s="598"/>
      <c r="K27" s="598" t="s">
        <v>3227</v>
      </c>
      <c r="L27" s="598" t="s">
        <v>3180</v>
      </c>
      <c r="M27" s="598"/>
      <c r="N27" s="598"/>
      <c r="O27" s="598"/>
      <c r="P27" s="599"/>
      <c r="Q27" s="598" t="s">
        <v>3228</v>
      </c>
      <c r="R27" s="598" t="s">
        <v>226</v>
      </c>
      <c r="S27" s="297" t="n">
        <v>5228.2</v>
      </c>
      <c r="T27" s="154"/>
      <c r="U27" s="298"/>
      <c r="V27" s="299"/>
      <c r="W27" s="67"/>
    </row>
    <row r="28" customFormat="false" ht="15" hidden="false" customHeight="false" outlineLevel="0" collapsed="false">
      <c r="A28" s="51" t="n">
        <v>22</v>
      </c>
      <c r="B28" s="385" t="s">
        <v>3176</v>
      </c>
      <c r="C28" s="594" t="n">
        <v>22</v>
      </c>
      <c r="D28" s="595" t="s">
        <v>3229</v>
      </c>
      <c r="E28" s="596" t="n">
        <v>11489</v>
      </c>
      <c r="F28" s="695" t="s">
        <v>3230</v>
      </c>
      <c r="G28" s="598" t="n">
        <v>40695</v>
      </c>
      <c r="H28" s="599" t="n">
        <v>44347</v>
      </c>
      <c r="I28" s="600"/>
      <c r="J28" s="598"/>
      <c r="K28" s="598" t="s">
        <v>3231</v>
      </c>
      <c r="L28" s="598" t="s">
        <v>3180</v>
      </c>
      <c r="M28" s="598"/>
      <c r="N28" s="598"/>
      <c r="O28" s="598"/>
      <c r="P28" s="599"/>
      <c r="Q28" s="598" t="s">
        <v>3232</v>
      </c>
      <c r="R28" s="598"/>
      <c r="S28" s="297" t="n">
        <v>3755.8</v>
      </c>
      <c r="T28" s="154"/>
      <c r="U28" s="298"/>
      <c r="V28" s="299"/>
      <c r="W28" s="50"/>
    </row>
    <row r="29" customFormat="false" ht="15" hidden="false" customHeight="false" outlineLevel="0" collapsed="false">
      <c r="A29" s="51" t="n">
        <v>23</v>
      </c>
      <c r="B29" s="385" t="s">
        <v>3176</v>
      </c>
      <c r="C29" s="594" t="n">
        <v>23</v>
      </c>
      <c r="D29" s="595" t="s">
        <v>3233</v>
      </c>
      <c r="E29" s="596" t="n">
        <v>13254</v>
      </c>
      <c r="F29" s="695" t="s">
        <v>3234</v>
      </c>
      <c r="G29" s="598" t="n">
        <v>40695</v>
      </c>
      <c r="H29" s="599" t="n">
        <v>44347</v>
      </c>
      <c r="I29" s="600"/>
      <c r="J29" s="598"/>
      <c r="K29" s="598" t="s">
        <v>3235</v>
      </c>
      <c r="L29" s="598" t="s">
        <v>3180</v>
      </c>
      <c r="M29" s="598"/>
      <c r="N29" s="598"/>
      <c r="O29" s="598"/>
      <c r="P29" s="599"/>
      <c r="Q29" s="598" t="s">
        <v>3236</v>
      </c>
      <c r="R29" s="598"/>
      <c r="S29" s="297" t="n">
        <v>3204.7</v>
      </c>
      <c r="T29" s="154"/>
      <c r="U29" s="298"/>
      <c r="V29" s="299"/>
      <c r="W29" s="67"/>
    </row>
    <row r="30" s="606" customFormat="true" ht="25.5" hidden="false" customHeight="false" outlineLevel="0" collapsed="false">
      <c r="A30" s="51" t="n">
        <v>24</v>
      </c>
      <c r="B30" s="696" t="s">
        <v>3237</v>
      </c>
      <c r="C30" s="594" t="n">
        <v>24</v>
      </c>
      <c r="D30" s="595" t="s">
        <v>3238</v>
      </c>
      <c r="E30" s="596" t="n">
        <v>7778</v>
      </c>
      <c r="F30" s="695" t="s">
        <v>3239</v>
      </c>
      <c r="G30" s="598" t="s">
        <v>1087</v>
      </c>
      <c r="H30" s="599" t="s">
        <v>3240</v>
      </c>
      <c r="I30" s="600"/>
      <c r="J30" s="598"/>
      <c r="K30" s="598"/>
      <c r="L30" s="598"/>
      <c r="M30" s="598"/>
      <c r="N30" s="598"/>
      <c r="O30" s="598"/>
      <c r="P30" s="599"/>
      <c r="Q30" s="694" t="s">
        <v>3241</v>
      </c>
      <c r="R30" s="598"/>
      <c r="S30" s="297" t="n">
        <v>2713.1</v>
      </c>
      <c r="T30" s="603"/>
      <c r="U30" s="604"/>
      <c r="V30" s="605"/>
    </row>
    <row r="31" customFormat="false" ht="15" hidden="false" customHeight="false" outlineLevel="0" collapsed="false">
      <c r="A31" s="51" t="n">
        <v>25</v>
      </c>
      <c r="B31" s="385" t="s">
        <v>3176</v>
      </c>
      <c r="C31" s="594" t="n">
        <v>25</v>
      </c>
      <c r="D31" s="595" t="s">
        <v>3242</v>
      </c>
      <c r="E31" s="596" t="n">
        <v>9342</v>
      </c>
      <c r="F31" s="695" t="s">
        <v>3243</v>
      </c>
      <c r="G31" s="598" t="n">
        <v>40695</v>
      </c>
      <c r="H31" s="599" t="n">
        <v>44347</v>
      </c>
      <c r="I31" s="600"/>
      <c r="J31" s="598"/>
      <c r="K31" s="598" t="s">
        <v>3244</v>
      </c>
      <c r="L31" s="598" t="s">
        <v>3180</v>
      </c>
      <c r="M31" s="598"/>
      <c r="N31" s="598"/>
      <c r="O31" s="598"/>
      <c r="P31" s="599"/>
      <c r="Q31" s="598" t="s">
        <v>3245</v>
      </c>
      <c r="R31" s="598"/>
      <c r="S31" s="297" t="n">
        <v>2302.55</v>
      </c>
      <c r="T31" s="154"/>
      <c r="U31" s="298"/>
      <c r="V31" s="299"/>
      <c r="W31" s="67"/>
    </row>
    <row r="32" customFormat="false" ht="15" hidden="false" customHeight="false" outlineLevel="0" collapsed="false">
      <c r="A32" s="51" t="n">
        <v>26</v>
      </c>
      <c r="B32" s="385" t="s">
        <v>3176</v>
      </c>
      <c r="C32" s="594" t="n">
        <v>26</v>
      </c>
      <c r="D32" s="595" t="s">
        <v>3246</v>
      </c>
      <c r="E32" s="596" t="n">
        <v>10944</v>
      </c>
      <c r="F32" s="695" t="s">
        <v>3247</v>
      </c>
      <c r="G32" s="598" t="n">
        <v>40695</v>
      </c>
      <c r="H32" s="599" t="n">
        <v>44347</v>
      </c>
      <c r="I32" s="600"/>
      <c r="J32" s="598"/>
      <c r="K32" s="598" t="s">
        <v>3248</v>
      </c>
      <c r="L32" s="598" t="s">
        <v>3180</v>
      </c>
      <c r="M32" s="598"/>
      <c r="N32" s="598"/>
      <c r="O32" s="598"/>
      <c r="P32" s="599"/>
      <c r="Q32" s="598" t="s">
        <v>3249</v>
      </c>
      <c r="R32" s="598"/>
      <c r="S32" s="297" t="n">
        <v>2426</v>
      </c>
      <c r="T32" s="154"/>
      <c r="U32" s="298"/>
      <c r="V32" s="299"/>
      <c r="W32" s="50"/>
    </row>
    <row r="33" customFormat="false" ht="15" hidden="false" customHeight="false" outlineLevel="0" collapsed="false">
      <c r="A33" s="51" t="n">
        <v>27</v>
      </c>
      <c r="B33" s="385" t="s">
        <v>3176</v>
      </c>
      <c r="C33" s="594" t="n">
        <v>27</v>
      </c>
      <c r="D33" s="595" t="s">
        <v>3250</v>
      </c>
      <c r="E33" s="596" t="n">
        <v>9977</v>
      </c>
      <c r="F33" s="695" t="s">
        <v>3251</v>
      </c>
      <c r="G33" s="598" t="n">
        <v>40786</v>
      </c>
      <c r="H33" s="599" t="n">
        <v>44437</v>
      </c>
      <c r="I33" s="600"/>
      <c r="J33" s="598"/>
      <c r="K33" s="598" t="s">
        <v>3252</v>
      </c>
      <c r="L33" s="598" t="s">
        <v>3180</v>
      </c>
      <c r="M33" s="598"/>
      <c r="N33" s="598"/>
      <c r="O33" s="598"/>
      <c r="P33" s="599"/>
      <c r="Q33" s="598" t="s">
        <v>3253</v>
      </c>
      <c r="R33" s="598"/>
      <c r="S33" s="297"/>
      <c r="T33" s="154" t="n">
        <v>3353</v>
      </c>
      <c r="U33" s="298"/>
      <c r="V33" s="299"/>
      <c r="W33" s="67"/>
    </row>
    <row r="34" customFormat="false" ht="15" hidden="false" customHeight="false" outlineLevel="0" collapsed="false">
      <c r="A34" s="51" t="n">
        <v>28</v>
      </c>
      <c r="B34" s="385" t="s">
        <v>3176</v>
      </c>
      <c r="C34" s="594" t="n">
        <v>28</v>
      </c>
      <c r="D34" s="595" t="s">
        <v>3254</v>
      </c>
      <c r="E34" s="596" t="n">
        <v>12737</v>
      </c>
      <c r="F34" s="695" t="s">
        <v>3255</v>
      </c>
      <c r="G34" s="598" t="n">
        <v>40786</v>
      </c>
      <c r="H34" s="599" t="n">
        <v>44437</v>
      </c>
      <c r="I34" s="600"/>
      <c r="J34" s="598"/>
      <c r="K34" s="598" t="s">
        <v>3256</v>
      </c>
      <c r="L34" s="598" t="s">
        <v>3180</v>
      </c>
      <c r="M34" s="598"/>
      <c r="N34" s="598"/>
      <c r="O34" s="598"/>
      <c r="P34" s="599"/>
      <c r="Q34" s="598" t="s">
        <v>3257</v>
      </c>
      <c r="R34" s="598"/>
      <c r="S34" s="297"/>
      <c r="T34" s="154" t="n">
        <v>12185</v>
      </c>
      <c r="U34" s="298"/>
      <c r="V34" s="299"/>
      <c r="W34" s="50"/>
    </row>
    <row r="35" customFormat="false" ht="15" hidden="false" customHeight="false" outlineLevel="0" collapsed="false">
      <c r="A35" s="51" t="n">
        <v>29</v>
      </c>
      <c r="B35" s="385" t="s">
        <v>3176</v>
      </c>
      <c r="C35" s="594" t="n">
        <v>29</v>
      </c>
      <c r="D35" s="595" t="s">
        <v>3258</v>
      </c>
      <c r="E35" s="596" t="n">
        <v>7012</v>
      </c>
      <c r="F35" s="597" t="s">
        <v>3259</v>
      </c>
      <c r="G35" s="598" t="n">
        <v>40786</v>
      </c>
      <c r="H35" s="599" t="n">
        <v>44437</v>
      </c>
      <c r="I35" s="600"/>
      <c r="J35" s="598"/>
      <c r="K35" s="598" t="s">
        <v>3260</v>
      </c>
      <c r="L35" s="598" t="s">
        <v>3180</v>
      </c>
      <c r="M35" s="598"/>
      <c r="N35" s="598"/>
      <c r="O35" s="598"/>
      <c r="P35" s="599"/>
      <c r="Q35" s="598" t="s">
        <v>3261</v>
      </c>
      <c r="R35" s="598"/>
      <c r="S35" s="297"/>
      <c r="T35" s="154" t="n">
        <v>3114</v>
      </c>
      <c r="U35" s="298"/>
      <c r="V35" s="299"/>
      <c r="W35" s="67"/>
    </row>
    <row r="36" customFormat="false" ht="15" hidden="false" customHeight="false" outlineLevel="0" collapsed="false">
      <c r="A36" s="51" t="n">
        <v>30</v>
      </c>
      <c r="B36" s="385" t="s">
        <v>3262</v>
      </c>
      <c r="C36" s="594" t="n">
        <v>30</v>
      </c>
      <c r="D36" s="595" t="s">
        <v>3263</v>
      </c>
      <c r="E36" s="596" t="n">
        <v>7016</v>
      </c>
      <c r="F36" s="597" t="s">
        <v>3264</v>
      </c>
      <c r="G36" s="598" t="n">
        <v>40773</v>
      </c>
      <c r="H36" s="599" t="n">
        <v>44425</v>
      </c>
      <c r="I36" s="600"/>
      <c r="J36" s="598"/>
      <c r="K36" s="598"/>
      <c r="L36" s="598"/>
      <c r="M36" s="598"/>
      <c r="N36" s="598"/>
      <c r="O36" s="598"/>
      <c r="P36" s="599"/>
      <c r="Q36" s="598" t="s">
        <v>3265</v>
      </c>
      <c r="R36" s="598"/>
      <c r="S36" s="297"/>
      <c r="T36" s="603" t="n">
        <v>2347</v>
      </c>
      <c r="U36" s="298"/>
      <c r="V36" s="299"/>
      <c r="W36" s="50"/>
    </row>
    <row r="37" customFormat="false" ht="15" hidden="false" customHeight="false" outlineLevel="0" collapsed="false">
      <c r="A37" s="51" t="n">
        <v>31</v>
      </c>
      <c r="B37" s="385" t="s">
        <v>3138</v>
      </c>
      <c r="C37" s="594" t="n">
        <v>31</v>
      </c>
      <c r="D37" s="595" t="s">
        <v>3266</v>
      </c>
      <c r="E37" s="596" t="n">
        <v>12116</v>
      </c>
      <c r="F37" s="597" t="s">
        <v>3267</v>
      </c>
      <c r="G37" s="598" t="s">
        <v>3141</v>
      </c>
      <c r="H37" s="599" t="s">
        <v>3142</v>
      </c>
      <c r="I37" s="600"/>
      <c r="J37" s="598"/>
      <c r="K37" s="598" t="s">
        <v>3268</v>
      </c>
      <c r="L37" s="598" t="s">
        <v>3206</v>
      </c>
      <c r="M37" s="598"/>
      <c r="N37" s="598"/>
      <c r="O37" s="598"/>
      <c r="P37" s="599"/>
      <c r="Q37" s="694"/>
      <c r="R37" s="598"/>
      <c r="S37" s="297" t="n">
        <v>6497.85</v>
      </c>
      <c r="T37" s="154"/>
      <c r="U37" s="298"/>
      <c r="V37" s="299"/>
      <c r="W37" s="67"/>
    </row>
    <row r="38" customFormat="false" ht="15" hidden="false" customHeight="false" outlineLevel="0" collapsed="false">
      <c r="A38" s="51" t="n">
        <v>32</v>
      </c>
      <c r="B38" s="385" t="s">
        <v>3176</v>
      </c>
      <c r="C38" s="594" t="n">
        <v>32</v>
      </c>
      <c r="D38" s="595" t="s">
        <v>3269</v>
      </c>
      <c r="E38" s="596" t="n">
        <v>13524</v>
      </c>
      <c r="F38" s="597" t="s">
        <v>3270</v>
      </c>
      <c r="G38" s="598" t="n">
        <v>40695</v>
      </c>
      <c r="H38" s="599" t="n">
        <v>44348</v>
      </c>
      <c r="I38" s="600"/>
      <c r="J38" s="598"/>
      <c r="K38" s="598" t="s">
        <v>3271</v>
      </c>
      <c r="L38" s="598" t="s">
        <v>3180</v>
      </c>
      <c r="M38" s="598"/>
      <c r="N38" s="598"/>
      <c r="O38" s="598"/>
      <c r="P38" s="599"/>
      <c r="Q38" s="598" t="s">
        <v>3272</v>
      </c>
      <c r="R38" s="598"/>
      <c r="S38" s="297" t="n">
        <v>3921.5</v>
      </c>
      <c r="T38" s="154"/>
      <c r="U38" s="298"/>
      <c r="V38" s="299"/>
      <c r="W38" s="50"/>
    </row>
    <row r="39" customFormat="false" ht="15" hidden="false" customHeight="false" outlineLevel="0" collapsed="false">
      <c r="A39" s="51" t="n">
        <v>33</v>
      </c>
      <c r="B39" s="385" t="s">
        <v>3138</v>
      </c>
      <c r="C39" s="594" t="n">
        <v>33</v>
      </c>
      <c r="D39" s="595" t="s">
        <v>3273</v>
      </c>
      <c r="E39" s="596" t="n">
        <v>7202</v>
      </c>
      <c r="F39" s="597" t="s">
        <v>3274</v>
      </c>
      <c r="G39" s="598" t="s">
        <v>3141</v>
      </c>
      <c r="H39" s="599" t="s">
        <v>3142</v>
      </c>
      <c r="I39" s="600"/>
      <c r="J39" s="598"/>
      <c r="K39" s="598" t="s">
        <v>3275</v>
      </c>
      <c r="L39" s="598" t="s">
        <v>3206</v>
      </c>
      <c r="M39" s="598"/>
      <c r="N39" s="598"/>
      <c r="O39" s="598"/>
      <c r="P39" s="599"/>
      <c r="Q39" s="694"/>
      <c r="R39" s="598"/>
      <c r="S39" s="297" t="n">
        <v>3187.05</v>
      </c>
      <c r="T39" s="154"/>
      <c r="U39" s="298"/>
      <c r="V39" s="299"/>
      <c r="W39" s="67"/>
    </row>
    <row r="40" customFormat="false" ht="15" hidden="false" customHeight="false" outlineLevel="0" collapsed="false">
      <c r="A40" s="51" t="n">
        <v>34</v>
      </c>
      <c r="B40" s="385" t="s">
        <v>3176</v>
      </c>
      <c r="C40" s="594" t="n">
        <v>34</v>
      </c>
      <c r="D40" s="595" t="s">
        <v>3276</v>
      </c>
      <c r="E40" s="596" t="n">
        <v>7021</v>
      </c>
      <c r="F40" s="695" t="s">
        <v>3277</v>
      </c>
      <c r="G40" s="598" t="n">
        <v>40695</v>
      </c>
      <c r="H40" s="599" t="n">
        <v>44347</v>
      </c>
      <c r="I40" s="600"/>
      <c r="J40" s="598"/>
      <c r="K40" s="598" t="s">
        <v>3278</v>
      </c>
      <c r="L40" s="598" t="s">
        <v>3180</v>
      </c>
      <c r="M40" s="598"/>
      <c r="N40" s="598"/>
      <c r="O40" s="598"/>
      <c r="P40" s="599"/>
      <c r="Q40" s="598" t="s">
        <v>3279</v>
      </c>
      <c r="R40" s="598"/>
      <c r="S40" s="297" t="n">
        <v>1934.92</v>
      </c>
      <c r="T40" s="154"/>
      <c r="U40" s="298"/>
      <c r="V40" s="299"/>
      <c r="W40" s="50"/>
    </row>
    <row r="41" customFormat="false" ht="12.75" hidden="false" customHeight="false" outlineLevel="0" collapsed="false">
      <c r="A41" s="51" t="n">
        <v>35</v>
      </c>
      <c r="B41" s="385" t="s">
        <v>3280</v>
      </c>
      <c r="C41" s="594" t="n">
        <v>35</v>
      </c>
      <c r="D41" s="595" t="s">
        <v>3281</v>
      </c>
      <c r="E41" s="596" t="n">
        <v>8756</v>
      </c>
      <c r="F41" s="695" t="s">
        <v>3274</v>
      </c>
      <c r="G41" s="598" t="s">
        <v>3141</v>
      </c>
      <c r="H41" s="599" t="s">
        <v>3142</v>
      </c>
      <c r="I41" s="600"/>
      <c r="J41" s="598"/>
      <c r="K41" s="598"/>
      <c r="L41" s="598"/>
      <c r="M41" s="598" t="s">
        <v>3282</v>
      </c>
      <c r="N41" s="598" t="s">
        <v>1206</v>
      </c>
      <c r="O41" s="598"/>
      <c r="P41" s="599"/>
      <c r="Q41" s="694" t="s">
        <v>3283</v>
      </c>
      <c r="R41" s="598"/>
      <c r="S41" s="297" t="n">
        <v>2336.8</v>
      </c>
      <c r="T41" s="154"/>
      <c r="U41" s="298"/>
      <c r="V41" s="299"/>
    </row>
    <row r="42" customFormat="false" ht="15" hidden="false" customHeight="false" outlineLevel="0" collapsed="false">
      <c r="A42" s="51" t="n">
        <v>36</v>
      </c>
      <c r="B42" s="385" t="s">
        <v>3176</v>
      </c>
      <c r="C42" s="594" t="n">
        <v>36</v>
      </c>
      <c r="D42" s="595" t="s">
        <v>3284</v>
      </c>
      <c r="E42" s="596" t="n">
        <v>5156</v>
      </c>
      <c r="F42" s="695" t="s">
        <v>3285</v>
      </c>
      <c r="G42" s="598" t="n">
        <v>40695</v>
      </c>
      <c r="H42" s="599" t="n">
        <v>44347</v>
      </c>
      <c r="I42" s="600"/>
      <c r="J42" s="598"/>
      <c r="K42" s="598" t="s">
        <v>3286</v>
      </c>
      <c r="L42" s="598" t="s">
        <v>3180</v>
      </c>
      <c r="M42" s="598"/>
      <c r="N42" s="598"/>
      <c r="O42" s="598"/>
      <c r="P42" s="599"/>
      <c r="Q42" s="598" t="s">
        <v>3287</v>
      </c>
      <c r="R42" s="598"/>
      <c r="S42" s="297" t="n">
        <v>919.5</v>
      </c>
      <c r="T42" s="154"/>
      <c r="U42" s="298"/>
      <c r="V42" s="299"/>
      <c r="W42" s="50"/>
    </row>
    <row r="43" s="606" customFormat="true" ht="25.5" hidden="false" customHeight="false" outlineLevel="0" collapsed="false">
      <c r="A43" s="51" t="n">
        <v>37</v>
      </c>
      <c r="B43" s="696" t="s">
        <v>3237</v>
      </c>
      <c r="C43" s="594" t="n">
        <v>37</v>
      </c>
      <c r="D43" s="595" t="s">
        <v>3288</v>
      </c>
      <c r="E43" s="596" t="n">
        <v>13386</v>
      </c>
      <c r="F43" s="695" t="s">
        <v>3289</v>
      </c>
      <c r="G43" s="598" t="s">
        <v>1087</v>
      </c>
      <c r="H43" s="599" t="s">
        <v>3240</v>
      </c>
      <c r="I43" s="600"/>
      <c r="J43" s="598"/>
      <c r="K43" s="598"/>
      <c r="L43" s="598"/>
      <c r="M43" s="598"/>
      <c r="N43" s="598"/>
      <c r="O43" s="598"/>
      <c r="P43" s="599"/>
      <c r="Q43" s="694" t="s">
        <v>3290</v>
      </c>
      <c r="R43" s="598"/>
      <c r="S43" s="297" t="n">
        <v>4027.4</v>
      </c>
      <c r="T43" s="603"/>
      <c r="U43" s="604"/>
      <c r="V43" s="605"/>
    </row>
    <row r="44" customFormat="false" ht="12.75" hidden="false" customHeight="false" outlineLevel="0" collapsed="false">
      <c r="A44" s="51" t="n">
        <v>38</v>
      </c>
      <c r="B44" s="385" t="s">
        <v>3291</v>
      </c>
      <c r="C44" s="594" t="n">
        <v>38</v>
      </c>
      <c r="D44" s="595" t="s">
        <v>3292</v>
      </c>
      <c r="E44" s="596" t="n">
        <v>15434</v>
      </c>
      <c r="F44" s="695" t="s">
        <v>3293</v>
      </c>
      <c r="G44" s="598" t="n">
        <v>40863</v>
      </c>
      <c r="H44" s="599" t="n">
        <v>44515</v>
      </c>
      <c r="I44" s="600"/>
      <c r="J44" s="598"/>
      <c r="K44" s="598"/>
      <c r="L44" s="598"/>
      <c r="M44" s="598"/>
      <c r="N44" s="598"/>
      <c r="O44" s="598"/>
      <c r="P44" s="599"/>
      <c r="Q44" s="694" t="s">
        <v>3294</v>
      </c>
      <c r="R44" s="598"/>
      <c r="S44" s="297"/>
      <c r="T44" s="154" t="n">
        <v>21739</v>
      </c>
      <c r="U44" s="298"/>
      <c r="V44" s="299"/>
    </row>
    <row r="45" customFormat="false" ht="12.75" hidden="false" customHeight="false" outlineLevel="0" collapsed="false">
      <c r="A45" s="51" t="n">
        <v>39</v>
      </c>
      <c r="B45" s="385" t="s">
        <v>3291</v>
      </c>
      <c r="C45" s="594" t="n">
        <v>39</v>
      </c>
      <c r="D45" s="595" t="s">
        <v>1384</v>
      </c>
      <c r="E45" s="596" t="n">
        <v>5841</v>
      </c>
      <c r="F45" s="695" t="s">
        <v>3295</v>
      </c>
      <c r="G45" s="598" t="n">
        <v>40613</v>
      </c>
      <c r="H45" s="599" t="n">
        <v>44265</v>
      </c>
      <c r="I45" s="600"/>
      <c r="J45" s="598"/>
      <c r="K45" s="598"/>
      <c r="L45" s="598"/>
      <c r="M45" s="598" t="s">
        <v>3296</v>
      </c>
      <c r="N45" s="598" t="s">
        <v>1206</v>
      </c>
      <c r="O45" s="598"/>
      <c r="P45" s="599"/>
      <c r="Q45" s="694" t="s">
        <v>3297</v>
      </c>
      <c r="R45" s="598"/>
      <c r="S45" s="297" t="n">
        <v>1092.5</v>
      </c>
      <c r="T45" s="154"/>
      <c r="U45" s="298"/>
      <c r="V45" s="299"/>
    </row>
    <row r="46" customFormat="false" ht="15" hidden="false" customHeight="false" outlineLevel="0" collapsed="false">
      <c r="A46" s="51" t="n">
        <v>40</v>
      </c>
      <c r="B46" s="385" t="s">
        <v>3138</v>
      </c>
      <c r="C46" s="594" t="n">
        <v>40</v>
      </c>
      <c r="D46" s="595" t="s">
        <v>3298</v>
      </c>
      <c r="E46" s="596" t="n">
        <v>9013</v>
      </c>
      <c r="F46" s="695" t="s">
        <v>3299</v>
      </c>
      <c r="G46" s="598" t="s">
        <v>3141</v>
      </c>
      <c r="H46" s="599" t="s">
        <v>3142</v>
      </c>
      <c r="I46" s="600"/>
      <c r="J46" s="598"/>
      <c r="K46" s="598"/>
      <c r="L46" s="598"/>
      <c r="M46" s="598"/>
      <c r="N46" s="598"/>
      <c r="O46" s="598"/>
      <c r="P46" s="599"/>
      <c r="Q46" s="598" t="s">
        <v>3300</v>
      </c>
      <c r="R46" s="598"/>
      <c r="S46" s="297" t="n">
        <v>1847.2</v>
      </c>
      <c r="T46" s="154"/>
      <c r="U46" s="298"/>
      <c r="V46" s="299"/>
      <c r="W46" s="50"/>
    </row>
    <row r="47" s="606" customFormat="true" ht="26.25" hidden="false" customHeight="false" outlineLevel="0" collapsed="false">
      <c r="A47" s="51" t="n">
        <v>41</v>
      </c>
      <c r="B47" s="696" t="s">
        <v>3301</v>
      </c>
      <c r="C47" s="594" t="n">
        <v>41</v>
      </c>
      <c r="D47" s="595" t="s">
        <v>3302</v>
      </c>
      <c r="E47" s="596" t="n">
        <v>7261</v>
      </c>
      <c r="F47" s="695" t="s">
        <v>3303</v>
      </c>
      <c r="G47" s="598" t="s">
        <v>1087</v>
      </c>
      <c r="H47" s="599" t="s">
        <v>3240</v>
      </c>
      <c r="I47" s="600"/>
      <c r="J47" s="598"/>
      <c r="K47" s="598" t="s">
        <v>3304</v>
      </c>
      <c r="L47" s="598" t="s">
        <v>3305</v>
      </c>
      <c r="M47" s="598"/>
      <c r="N47" s="598"/>
      <c r="O47" s="598"/>
      <c r="P47" s="599"/>
      <c r="Q47" s="694" t="s">
        <v>3306</v>
      </c>
      <c r="R47" s="598"/>
      <c r="S47" s="297" t="n">
        <v>1789.7</v>
      </c>
      <c r="T47" s="603"/>
      <c r="U47" s="604"/>
      <c r="V47" s="605"/>
      <c r="W47" s="67"/>
    </row>
    <row r="48" customFormat="false" ht="15" hidden="false" customHeight="false" outlineLevel="0" collapsed="false">
      <c r="A48" s="51" t="n">
        <v>42</v>
      </c>
      <c r="B48" s="385" t="s">
        <v>3176</v>
      </c>
      <c r="C48" s="594" t="n">
        <v>42</v>
      </c>
      <c r="D48" s="595" t="s">
        <v>3307</v>
      </c>
      <c r="E48" s="596" t="n">
        <v>9383</v>
      </c>
      <c r="F48" s="695" t="s">
        <v>3308</v>
      </c>
      <c r="G48" s="598" t="n">
        <v>40695</v>
      </c>
      <c r="H48" s="599" t="n">
        <v>44347</v>
      </c>
      <c r="I48" s="600"/>
      <c r="J48" s="598"/>
      <c r="K48" s="598" t="s">
        <v>3309</v>
      </c>
      <c r="L48" s="598" t="s">
        <v>3180</v>
      </c>
      <c r="M48" s="598"/>
      <c r="N48" s="598"/>
      <c r="O48" s="598"/>
      <c r="P48" s="599"/>
      <c r="Q48" s="598" t="s">
        <v>3310</v>
      </c>
      <c r="R48" s="598"/>
      <c r="S48" s="297" t="n">
        <v>1909</v>
      </c>
      <c r="T48" s="154"/>
      <c r="U48" s="298"/>
      <c r="V48" s="299"/>
      <c r="W48" s="50"/>
    </row>
    <row r="49" customFormat="false" ht="15" hidden="false" customHeight="false" outlineLevel="0" collapsed="false">
      <c r="A49" s="51" t="n">
        <v>43</v>
      </c>
      <c r="B49" s="385" t="s">
        <v>3176</v>
      </c>
      <c r="C49" s="594" t="n">
        <v>43</v>
      </c>
      <c r="D49" s="595" t="s">
        <v>3311</v>
      </c>
      <c r="E49" s="596" t="n">
        <v>7237</v>
      </c>
      <c r="F49" s="695" t="s">
        <v>3312</v>
      </c>
      <c r="G49" s="598" t="n">
        <v>40786</v>
      </c>
      <c r="H49" s="599" t="n">
        <v>44437</v>
      </c>
      <c r="I49" s="600"/>
      <c r="J49" s="598"/>
      <c r="K49" s="598" t="s">
        <v>3313</v>
      </c>
      <c r="L49" s="598" t="s">
        <v>3180</v>
      </c>
      <c r="M49" s="598"/>
      <c r="N49" s="598"/>
      <c r="O49" s="598"/>
      <c r="P49" s="599"/>
      <c r="Q49" s="598" t="s">
        <v>3314</v>
      </c>
      <c r="R49" s="598"/>
      <c r="S49" s="297"/>
      <c r="T49" s="154" t="n">
        <v>2898</v>
      </c>
      <c r="U49" s="298"/>
      <c r="V49" s="299"/>
      <c r="W49" s="67"/>
    </row>
    <row r="50" customFormat="false" ht="15" hidden="false" customHeight="false" outlineLevel="0" collapsed="false">
      <c r="A50" s="51" t="n">
        <v>44</v>
      </c>
      <c r="B50" s="385" t="s">
        <v>3176</v>
      </c>
      <c r="C50" s="594" t="n">
        <v>44</v>
      </c>
      <c r="D50" s="595" t="s">
        <v>3315</v>
      </c>
      <c r="E50" s="596" t="n">
        <v>7640</v>
      </c>
      <c r="F50" s="695" t="s">
        <v>3316</v>
      </c>
      <c r="G50" s="598" t="n">
        <v>40695</v>
      </c>
      <c r="H50" s="599" t="n">
        <v>44347</v>
      </c>
      <c r="I50" s="600"/>
      <c r="J50" s="598"/>
      <c r="K50" s="598" t="s">
        <v>3317</v>
      </c>
      <c r="L50" s="598" t="s">
        <v>3180</v>
      </c>
      <c r="M50" s="598"/>
      <c r="N50" s="598"/>
      <c r="O50" s="598"/>
      <c r="P50" s="599"/>
      <c r="Q50" s="598" t="s">
        <v>3318</v>
      </c>
      <c r="R50" s="598"/>
      <c r="S50" s="297" t="n">
        <v>1350.7</v>
      </c>
      <c r="T50" s="154"/>
      <c r="U50" s="298"/>
      <c r="V50" s="299"/>
      <c r="W50" s="50"/>
    </row>
    <row r="51" customFormat="false" ht="12.75" hidden="false" customHeight="false" outlineLevel="0" collapsed="false">
      <c r="A51" s="51" t="n">
        <v>45</v>
      </c>
      <c r="B51" s="385" t="s">
        <v>3207</v>
      </c>
      <c r="C51" s="594" t="n">
        <v>46</v>
      </c>
      <c r="D51" s="595" t="s">
        <v>3319</v>
      </c>
      <c r="E51" s="596" t="n">
        <v>7553</v>
      </c>
      <c r="F51" s="695" t="s">
        <v>3320</v>
      </c>
      <c r="G51" s="598" t="n">
        <v>40774</v>
      </c>
      <c r="H51" s="599" t="n">
        <v>44426</v>
      </c>
      <c r="I51" s="600"/>
      <c r="J51" s="598"/>
      <c r="K51" s="598"/>
      <c r="L51" s="598"/>
      <c r="M51" s="598"/>
      <c r="N51" s="598"/>
      <c r="O51" s="598"/>
      <c r="P51" s="599"/>
      <c r="Q51" s="697" t="s">
        <v>3321</v>
      </c>
      <c r="R51" s="598"/>
      <c r="S51" s="297"/>
      <c r="T51" s="154" t="n">
        <v>3260</v>
      </c>
      <c r="U51" s="298"/>
      <c r="V51" s="299"/>
    </row>
    <row r="52" customFormat="false" ht="12.75" hidden="false" customHeight="false" outlineLevel="0" collapsed="false">
      <c r="A52" s="51" t="n">
        <v>46</v>
      </c>
      <c r="B52" s="385" t="s">
        <v>3322</v>
      </c>
      <c r="C52" s="594" t="n">
        <v>47</v>
      </c>
      <c r="D52" s="595" t="s">
        <v>3323</v>
      </c>
      <c r="E52" s="596" t="n">
        <v>7733</v>
      </c>
      <c r="F52" s="695" t="s">
        <v>3324</v>
      </c>
      <c r="G52" s="598" t="n">
        <v>43840</v>
      </c>
      <c r="H52" s="599" t="n">
        <v>49683</v>
      </c>
      <c r="I52" s="600"/>
      <c r="J52" s="598"/>
      <c r="K52" s="598"/>
      <c r="L52" s="598"/>
      <c r="M52" s="598"/>
      <c r="N52" s="598"/>
      <c r="O52" s="598"/>
      <c r="P52" s="599"/>
      <c r="Q52" s="598" t="s">
        <v>3325</v>
      </c>
      <c r="R52" s="598"/>
      <c r="S52" s="297"/>
      <c r="T52" s="154" t="n">
        <v>15624</v>
      </c>
      <c r="U52" s="298"/>
      <c r="V52" s="299"/>
    </row>
    <row r="53" customFormat="false" ht="15" hidden="false" customHeight="false" outlineLevel="0" collapsed="false">
      <c r="A53" s="51" t="n">
        <v>47</v>
      </c>
      <c r="B53" s="385" t="s">
        <v>3176</v>
      </c>
      <c r="C53" s="594" t="n">
        <v>48</v>
      </c>
      <c r="D53" s="595" t="s">
        <v>3326</v>
      </c>
      <c r="E53" s="596" t="n">
        <v>18254</v>
      </c>
      <c r="F53" s="695" t="s">
        <v>3327</v>
      </c>
      <c r="G53" s="598" t="n">
        <v>40695</v>
      </c>
      <c r="H53" s="599" t="n">
        <v>44347</v>
      </c>
      <c r="I53" s="600"/>
      <c r="J53" s="598"/>
      <c r="K53" s="598" t="s">
        <v>3328</v>
      </c>
      <c r="L53" s="598" t="s">
        <v>3180</v>
      </c>
      <c r="M53" s="598"/>
      <c r="N53" s="598"/>
      <c r="O53" s="598"/>
      <c r="P53" s="599"/>
      <c r="Q53" s="598" t="s">
        <v>3329</v>
      </c>
      <c r="R53" s="598"/>
      <c r="S53" s="297" t="n">
        <v>4287.8</v>
      </c>
      <c r="T53" s="154"/>
      <c r="U53" s="298"/>
      <c r="V53" s="299"/>
      <c r="W53" s="50"/>
    </row>
    <row r="54" customFormat="false" ht="15" hidden="false" customHeight="false" outlineLevel="0" collapsed="false">
      <c r="A54" s="51" t="n">
        <v>48</v>
      </c>
      <c r="B54" s="385" t="s">
        <v>3176</v>
      </c>
      <c r="C54" s="594" t="n">
        <v>49</v>
      </c>
      <c r="D54" s="595" t="s">
        <v>3330</v>
      </c>
      <c r="E54" s="596" t="n">
        <v>14449</v>
      </c>
      <c r="F54" s="695" t="s">
        <v>3331</v>
      </c>
      <c r="G54" s="598" t="n">
        <v>40695</v>
      </c>
      <c r="H54" s="599" t="n">
        <v>44347</v>
      </c>
      <c r="I54" s="600"/>
      <c r="J54" s="598"/>
      <c r="K54" s="598" t="s">
        <v>3332</v>
      </c>
      <c r="L54" s="598" t="s">
        <v>3180</v>
      </c>
      <c r="M54" s="598"/>
      <c r="N54" s="598"/>
      <c r="O54" s="598"/>
      <c r="P54" s="599"/>
      <c r="Q54" s="598" t="s">
        <v>3333</v>
      </c>
      <c r="R54" s="598"/>
      <c r="S54" s="297" t="n">
        <v>3036.8</v>
      </c>
      <c r="T54" s="154"/>
      <c r="U54" s="298"/>
      <c r="V54" s="299"/>
      <c r="W54" s="67"/>
    </row>
    <row r="55" customFormat="false" ht="15" hidden="false" customHeight="false" outlineLevel="0" collapsed="false">
      <c r="A55" s="51" t="n">
        <v>49</v>
      </c>
      <c r="B55" s="385" t="s">
        <v>3176</v>
      </c>
      <c r="C55" s="594" t="n">
        <v>50</v>
      </c>
      <c r="D55" s="595" t="s">
        <v>3334</v>
      </c>
      <c r="E55" s="596" t="n">
        <v>7015</v>
      </c>
      <c r="F55" s="695" t="s">
        <v>3335</v>
      </c>
      <c r="G55" s="598" t="n">
        <v>40695</v>
      </c>
      <c r="H55" s="599" t="n">
        <v>44347</v>
      </c>
      <c r="I55" s="600"/>
      <c r="J55" s="598"/>
      <c r="K55" s="598" t="s">
        <v>3336</v>
      </c>
      <c r="L55" s="598" t="s">
        <v>3180</v>
      </c>
      <c r="M55" s="598"/>
      <c r="N55" s="598"/>
      <c r="O55" s="598"/>
      <c r="P55" s="599"/>
      <c r="Q55" s="598" t="s">
        <v>3337</v>
      </c>
      <c r="R55" s="598"/>
      <c r="S55" s="297" t="n">
        <v>1251.3</v>
      </c>
      <c r="T55" s="154"/>
      <c r="U55" s="298"/>
      <c r="V55" s="299"/>
      <c r="W55" s="50"/>
    </row>
    <row r="56" customFormat="false" ht="15" hidden="false" customHeight="false" outlineLevel="0" collapsed="false">
      <c r="A56" s="51" t="n">
        <v>50</v>
      </c>
      <c r="B56" s="385" t="s">
        <v>3138</v>
      </c>
      <c r="C56" s="594" t="n">
        <v>51</v>
      </c>
      <c r="D56" s="595" t="s">
        <v>3338</v>
      </c>
      <c r="E56" s="596" t="n">
        <v>10203</v>
      </c>
      <c r="F56" s="695" t="s">
        <v>3339</v>
      </c>
      <c r="G56" s="598" t="n">
        <v>40760</v>
      </c>
      <c r="H56" s="599" t="n">
        <v>40760</v>
      </c>
      <c r="I56" s="600"/>
      <c r="J56" s="598"/>
      <c r="K56" s="598"/>
      <c r="L56" s="598"/>
      <c r="M56" s="598"/>
      <c r="N56" s="598"/>
      <c r="O56" s="598"/>
      <c r="P56" s="599"/>
      <c r="Q56" s="598" t="s">
        <v>3340</v>
      </c>
      <c r="R56" s="598"/>
      <c r="S56" s="297" t="n">
        <v>5139.25</v>
      </c>
      <c r="T56" s="154"/>
      <c r="U56" s="298"/>
      <c r="V56" s="299"/>
      <c r="W56" s="67"/>
    </row>
    <row r="57" customFormat="false" ht="12.75" hidden="false" customHeight="false" outlineLevel="0" collapsed="false">
      <c r="A57" s="51" t="n">
        <v>51</v>
      </c>
      <c r="B57" s="385" t="s">
        <v>3341</v>
      </c>
      <c r="C57" s="594" t="n">
        <v>52</v>
      </c>
      <c r="D57" s="595" t="s">
        <v>3342</v>
      </c>
      <c r="E57" s="596" t="n">
        <v>10169</v>
      </c>
      <c r="F57" s="695" t="s">
        <v>3343</v>
      </c>
      <c r="G57" s="598" t="n">
        <v>40854</v>
      </c>
      <c r="H57" s="599" t="n">
        <v>44507</v>
      </c>
      <c r="I57" s="600" t="s">
        <v>3344</v>
      </c>
      <c r="J57" s="598" t="s">
        <v>3345</v>
      </c>
      <c r="K57" s="598"/>
      <c r="L57" s="598"/>
      <c r="M57" s="598"/>
      <c r="N57" s="598"/>
      <c r="O57" s="598"/>
      <c r="P57" s="599"/>
      <c r="Q57" s="1" t="s">
        <v>3346</v>
      </c>
      <c r="R57" s="598"/>
      <c r="S57" s="297"/>
      <c r="T57" s="154" t="n">
        <v>26825</v>
      </c>
      <c r="U57" s="298"/>
      <c r="V57" s="299"/>
      <c r="W57" s="79"/>
    </row>
    <row r="58" customFormat="false" ht="15" hidden="false" customHeight="false" outlineLevel="0" collapsed="false">
      <c r="A58" s="51" t="n">
        <v>52</v>
      </c>
      <c r="B58" s="385" t="s">
        <v>3138</v>
      </c>
      <c r="C58" s="594" t="n">
        <v>53</v>
      </c>
      <c r="D58" s="595" t="s">
        <v>3347</v>
      </c>
      <c r="E58" s="596" t="n">
        <v>11100</v>
      </c>
      <c r="F58" s="695" t="s">
        <v>3348</v>
      </c>
      <c r="G58" s="598" t="n">
        <v>40760</v>
      </c>
      <c r="H58" s="599" t="n">
        <v>40760</v>
      </c>
      <c r="I58" s="600"/>
      <c r="J58" s="598"/>
      <c r="K58" s="598"/>
      <c r="L58" s="598"/>
      <c r="M58" s="598"/>
      <c r="N58" s="598"/>
      <c r="O58" s="598"/>
      <c r="P58" s="599"/>
      <c r="Q58" s="598" t="s">
        <v>3349</v>
      </c>
      <c r="R58" s="598"/>
      <c r="S58" s="297" t="n">
        <v>5370.4</v>
      </c>
      <c r="T58" s="154"/>
      <c r="U58" s="298"/>
      <c r="V58" s="299"/>
      <c r="W58" s="67"/>
    </row>
    <row r="59" customFormat="false" ht="15.75" hidden="false" customHeight="false" outlineLevel="0" collapsed="false">
      <c r="A59" s="86" t="n">
        <v>53</v>
      </c>
      <c r="B59" s="698" t="s">
        <v>3322</v>
      </c>
      <c r="C59" s="699" t="n">
        <v>54</v>
      </c>
      <c r="D59" s="700" t="s">
        <v>3350</v>
      </c>
      <c r="E59" s="701" t="n">
        <v>12368</v>
      </c>
      <c r="F59" s="702" t="s">
        <v>3351</v>
      </c>
      <c r="G59" s="703" t="n">
        <v>40774</v>
      </c>
      <c r="H59" s="704" t="n">
        <v>44426</v>
      </c>
      <c r="I59" s="705"/>
      <c r="J59" s="703"/>
      <c r="K59" s="703" t="s">
        <v>3352</v>
      </c>
      <c r="L59" s="703" t="s">
        <v>3353</v>
      </c>
      <c r="M59" s="703"/>
      <c r="N59" s="703"/>
      <c r="O59" s="703"/>
      <c r="P59" s="704"/>
      <c r="Q59" s="598" t="s">
        <v>3354</v>
      </c>
      <c r="R59" s="598"/>
      <c r="S59" s="312"/>
      <c r="T59" s="313" t="n">
        <v>4964</v>
      </c>
      <c r="U59" s="314"/>
      <c r="V59" s="315"/>
      <c r="W59" s="50"/>
    </row>
    <row r="60" customFormat="false" ht="13.5" hidden="false" customHeight="false" outlineLevel="0" collapsed="false">
      <c r="A60" s="706"/>
      <c r="B60" s="707"/>
      <c r="C60" s="708" t="s">
        <v>217</v>
      </c>
      <c r="D60" s="709"/>
      <c r="E60" s="710" t="n">
        <f aca="false">SUM(E7:E59)</f>
        <v>584146</v>
      </c>
      <c r="F60" s="711"/>
      <c r="G60" s="712"/>
      <c r="H60" s="713"/>
      <c r="I60" s="714"/>
      <c r="J60" s="712"/>
      <c r="K60" s="712"/>
      <c r="L60" s="712"/>
      <c r="M60" s="712"/>
      <c r="N60" s="712"/>
      <c r="O60" s="712"/>
      <c r="P60" s="713"/>
      <c r="Q60" s="715"/>
      <c r="R60" s="715"/>
      <c r="S60" s="323" t="n">
        <f aca="false">SUM(S7:S59)</f>
        <v>127334.57</v>
      </c>
      <c r="T60" s="324" t="n">
        <f aca="false">SUM(T7:T59)</f>
        <v>174155.4</v>
      </c>
      <c r="U60" s="321"/>
      <c r="V60" s="325"/>
    </row>
  </sheetData>
  <mergeCells count="14">
    <mergeCell ref="A3:A5"/>
    <mergeCell ref="B3:D3"/>
    <mergeCell ref="E3:E5"/>
    <mergeCell ref="F3:H3"/>
    <mergeCell ref="I3:P3"/>
    <mergeCell ref="Q3:R3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320138888888889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3" topLeftCell="Q4" activePane="bottomRight" state="frozen"/>
      <selection pane="topLeft" activeCell="A1" activeCellId="0" sqref="A1"/>
      <selection pane="topRight" activeCell="Q1" activeCellId="0" sqref="Q1"/>
      <selection pane="bottomLeft" activeCell="A4" activeCellId="0" sqref="A4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28"/>
    <col collapsed="false" customWidth="true" hidden="false" outlineLevel="0" max="3" min="3" style="1" width="5.99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2.28"/>
    <col collapsed="false" customWidth="true" hidden="false" outlineLevel="0" max="8" min="8" style="1" width="10.71"/>
    <col collapsed="false" customWidth="true" hidden="false" outlineLevel="0" max="9" min="9" style="1" width="15.7"/>
    <col collapsed="false" customWidth="true" hidden="false" outlineLevel="0" max="15" min="10" style="1" width="10.71"/>
    <col collapsed="false" customWidth="true" hidden="false" outlineLevel="0" max="16" min="16" style="1" width="12.42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true" hidden="false" outlineLevel="0" max="20" min="19" style="1" width="11.42"/>
    <col collapsed="false" customWidth="true" hidden="false" outlineLevel="0" max="21" min="21" style="1" width="12.42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3355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/>
      <c r="R3" s="6"/>
      <c r="S3" s="6" t="s">
        <v>7</v>
      </c>
      <c r="T3" s="6"/>
      <c r="U3" s="7" t="s">
        <v>8</v>
      </c>
      <c r="V3" s="7"/>
    </row>
    <row r="4" customFormat="false" ht="25.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569" t="s">
        <v>1186</v>
      </c>
      <c r="J4" s="569" t="s">
        <v>1187</v>
      </c>
      <c r="K4" s="10" t="s">
        <v>15</v>
      </c>
      <c r="L4" s="10"/>
      <c r="M4" s="10" t="s">
        <v>16</v>
      </c>
      <c r="N4" s="10"/>
      <c r="O4" s="15" t="s">
        <v>17</v>
      </c>
      <c r="P4" s="15"/>
      <c r="Q4" s="716" t="s">
        <v>644</v>
      </c>
      <c r="R4" s="7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1189</v>
      </c>
      <c r="J5" s="18" t="s">
        <v>1189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2" t="n">
        <v>16</v>
      </c>
      <c r="R6" s="32" t="n">
        <v>17</v>
      </c>
      <c r="S6" s="30" t="n">
        <v>18</v>
      </c>
      <c r="T6" s="30" t="n">
        <v>19</v>
      </c>
      <c r="U6" s="30" t="n">
        <v>20</v>
      </c>
      <c r="V6" s="30" t="n">
        <v>21</v>
      </c>
    </row>
    <row r="7" customFormat="false" ht="15" hidden="false" customHeight="false" outlineLevel="0" collapsed="false">
      <c r="A7" s="717" t="n">
        <v>1</v>
      </c>
      <c r="B7" s="718" t="s">
        <v>3356</v>
      </c>
      <c r="C7" s="719" t="n">
        <v>1</v>
      </c>
      <c r="D7" s="720" t="s">
        <v>3357</v>
      </c>
      <c r="E7" s="721" t="n">
        <v>5363</v>
      </c>
      <c r="F7" s="722" t="n">
        <v>3443</v>
      </c>
      <c r="G7" s="723" t="n">
        <v>40700</v>
      </c>
      <c r="H7" s="724" t="n">
        <v>44352</v>
      </c>
      <c r="I7" s="725" t="s">
        <v>3358</v>
      </c>
      <c r="J7" s="723"/>
      <c r="K7" s="723" t="s">
        <v>3359</v>
      </c>
      <c r="L7" s="723" t="s">
        <v>1262</v>
      </c>
      <c r="M7" s="723"/>
      <c r="N7" s="723"/>
      <c r="O7" s="723"/>
      <c r="P7" s="726"/>
      <c r="Q7" s="727"/>
      <c r="R7" s="727"/>
      <c r="S7" s="728" t="n">
        <v>1472.6</v>
      </c>
      <c r="T7" s="181"/>
      <c r="U7" s="182"/>
      <c r="V7" s="183"/>
      <c r="W7" s="50"/>
    </row>
    <row r="8" customFormat="false" ht="15" hidden="false" customHeight="false" outlineLevel="0" collapsed="false">
      <c r="A8" s="628" t="n">
        <v>2</v>
      </c>
      <c r="B8" s="385" t="s">
        <v>3360</v>
      </c>
      <c r="C8" s="594" t="n">
        <v>2</v>
      </c>
      <c r="D8" s="595" t="s">
        <v>3361</v>
      </c>
      <c r="E8" s="630" t="n">
        <v>5141</v>
      </c>
      <c r="F8" s="631" t="n">
        <v>4902</v>
      </c>
      <c r="G8" s="729" t="n">
        <v>40763</v>
      </c>
      <c r="H8" s="730" t="n">
        <v>44415</v>
      </c>
      <c r="I8" s="731" t="s">
        <v>3362</v>
      </c>
      <c r="J8" s="729"/>
      <c r="K8" s="729" t="s">
        <v>3363</v>
      </c>
      <c r="L8" s="729" t="s">
        <v>893</v>
      </c>
      <c r="M8" s="729"/>
      <c r="N8" s="729"/>
      <c r="O8" s="729"/>
      <c r="P8" s="732"/>
      <c r="Q8" s="733"/>
      <c r="R8" s="733"/>
      <c r="S8" s="734" t="n">
        <v>1270.8</v>
      </c>
      <c r="T8" s="64"/>
      <c r="U8" s="187"/>
      <c r="V8" s="66"/>
      <c r="W8" s="67"/>
    </row>
    <row r="9" customFormat="false" ht="15" hidden="false" customHeight="false" outlineLevel="0" collapsed="false">
      <c r="A9" s="628" t="n">
        <v>3</v>
      </c>
      <c r="B9" s="385" t="s">
        <v>3364</v>
      </c>
      <c r="C9" s="594" t="n">
        <v>3</v>
      </c>
      <c r="D9" s="595" t="s">
        <v>3365</v>
      </c>
      <c r="E9" s="630" t="n">
        <v>6830</v>
      </c>
      <c r="F9" s="631" t="s">
        <v>3366</v>
      </c>
      <c r="G9" s="729" t="n">
        <v>40700</v>
      </c>
      <c r="H9" s="730" t="n">
        <v>44352</v>
      </c>
      <c r="I9" s="731" t="s">
        <v>3367</v>
      </c>
      <c r="J9" s="729"/>
      <c r="K9" s="729" t="s">
        <v>3368</v>
      </c>
      <c r="L9" s="729" t="s">
        <v>3166</v>
      </c>
      <c r="M9" s="729"/>
      <c r="N9" s="729"/>
      <c r="O9" s="729"/>
      <c r="P9" s="732"/>
      <c r="Q9" s="733"/>
      <c r="R9" s="733"/>
      <c r="S9" s="734" t="n">
        <v>1288.6</v>
      </c>
      <c r="T9" s="64"/>
      <c r="U9" s="187"/>
      <c r="V9" s="66"/>
      <c r="W9" s="50"/>
    </row>
    <row r="10" customFormat="false" ht="15" hidden="false" customHeight="false" outlineLevel="0" collapsed="false">
      <c r="A10" s="628" t="n">
        <v>4</v>
      </c>
      <c r="B10" s="385" t="s">
        <v>3369</v>
      </c>
      <c r="C10" s="594" t="n">
        <v>4</v>
      </c>
      <c r="D10" s="595" t="s">
        <v>3370</v>
      </c>
      <c r="E10" s="630" t="n">
        <v>5011</v>
      </c>
      <c r="F10" s="631" t="n">
        <v>4991</v>
      </c>
      <c r="G10" s="729" t="n">
        <v>40766</v>
      </c>
      <c r="H10" s="730" t="n">
        <v>44418</v>
      </c>
      <c r="I10" s="731"/>
      <c r="J10" s="729"/>
      <c r="K10" s="729" t="s">
        <v>3371</v>
      </c>
      <c r="L10" s="729" t="s">
        <v>893</v>
      </c>
      <c r="M10" s="729"/>
      <c r="N10" s="729"/>
      <c r="O10" s="729"/>
      <c r="P10" s="732"/>
      <c r="Q10" s="733" t="s">
        <v>3372</v>
      </c>
      <c r="R10" s="733" t="s">
        <v>924</v>
      </c>
      <c r="S10" s="734" t="n">
        <v>1068</v>
      </c>
      <c r="T10" s="64"/>
      <c r="U10" s="187"/>
      <c r="V10" s="66"/>
      <c r="W10" s="67"/>
    </row>
    <row r="11" customFormat="false" ht="15" hidden="false" customHeight="false" outlineLevel="0" collapsed="false">
      <c r="A11" s="628" t="n">
        <v>5</v>
      </c>
      <c r="B11" s="385" t="s">
        <v>3373</v>
      </c>
      <c r="C11" s="594" t="n">
        <v>5</v>
      </c>
      <c r="D11" s="595" t="s">
        <v>3374</v>
      </c>
      <c r="E11" s="630" t="n">
        <v>19685</v>
      </c>
      <c r="F11" s="631" t="n">
        <v>3641</v>
      </c>
      <c r="G11" s="729" t="n">
        <v>40704</v>
      </c>
      <c r="H11" s="730" t="n">
        <v>44356</v>
      </c>
      <c r="I11" s="731" t="s">
        <v>3375</v>
      </c>
      <c r="J11" s="729"/>
      <c r="K11" s="729" t="s">
        <v>3376</v>
      </c>
      <c r="L11" s="729" t="s">
        <v>1262</v>
      </c>
      <c r="M11" s="729"/>
      <c r="N11" s="729"/>
      <c r="O11" s="729"/>
      <c r="P11" s="732"/>
      <c r="Q11" s="733"/>
      <c r="R11" s="733"/>
      <c r="S11" s="734" t="n">
        <v>1830</v>
      </c>
      <c r="T11" s="64"/>
      <c r="U11" s="187"/>
      <c r="V11" s="66"/>
      <c r="W11" s="50"/>
    </row>
    <row r="12" customFormat="false" ht="15" hidden="false" customHeight="false" outlineLevel="0" collapsed="false">
      <c r="A12" s="628" t="n">
        <v>6</v>
      </c>
      <c r="B12" s="385" t="s">
        <v>3377</v>
      </c>
      <c r="C12" s="594" t="n">
        <v>6</v>
      </c>
      <c r="D12" s="595" t="s">
        <v>3378</v>
      </c>
      <c r="E12" s="630" t="n">
        <v>6945</v>
      </c>
      <c r="F12" s="631" t="n">
        <v>3269</v>
      </c>
      <c r="G12" s="729" t="n">
        <v>40693</v>
      </c>
      <c r="H12" s="730" t="n">
        <v>44345</v>
      </c>
      <c r="I12" s="731" t="s">
        <v>3379</v>
      </c>
      <c r="J12" s="729"/>
      <c r="K12" s="729" t="s">
        <v>3380</v>
      </c>
      <c r="L12" s="729" t="s">
        <v>3381</v>
      </c>
      <c r="M12" s="729"/>
      <c r="N12" s="729"/>
      <c r="O12" s="729"/>
      <c r="P12" s="732"/>
      <c r="Q12" s="733"/>
      <c r="R12" s="733"/>
      <c r="S12" s="734" t="n">
        <v>1493.8</v>
      </c>
      <c r="T12" s="64"/>
      <c r="U12" s="187"/>
      <c r="V12" s="66"/>
      <c r="W12" s="67"/>
    </row>
    <row r="13" customFormat="false" ht="15" hidden="false" customHeight="false" outlineLevel="0" collapsed="false">
      <c r="A13" s="628" t="n">
        <v>7</v>
      </c>
      <c r="B13" s="385" t="s">
        <v>3382</v>
      </c>
      <c r="C13" s="594" t="n">
        <v>7</v>
      </c>
      <c r="D13" s="595" t="s">
        <v>3383</v>
      </c>
      <c r="E13" s="630" t="n">
        <v>5980</v>
      </c>
      <c r="F13" s="631" t="n">
        <v>3642</v>
      </c>
      <c r="G13" s="729" t="n">
        <v>40704</v>
      </c>
      <c r="H13" s="730" t="n">
        <v>44356</v>
      </c>
      <c r="I13" s="735" t="s">
        <v>3384</v>
      </c>
      <c r="J13" s="729"/>
      <c r="K13" s="729" t="s">
        <v>3376</v>
      </c>
      <c r="L13" s="729" t="s">
        <v>1262</v>
      </c>
      <c r="M13" s="729"/>
      <c r="N13" s="729"/>
      <c r="O13" s="729"/>
      <c r="P13" s="732"/>
      <c r="Q13" s="733"/>
      <c r="R13" s="733"/>
      <c r="S13" s="734" t="n">
        <v>1203.5</v>
      </c>
      <c r="T13" s="64"/>
      <c r="U13" s="187"/>
      <c r="V13" s="66"/>
      <c r="W13" s="50"/>
    </row>
    <row r="14" customFormat="false" ht="15" hidden="false" customHeight="false" outlineLevel="0" collapsed="false">
      <c r="A14" s="628" t="n">
        <v>8</v>
      </c>
      <c r="B14" s="385" t="s">
        <v>3382</v>
      </c>
      <c r="C14" s="594" t="n">
        <v>8</v>
      </c>
      <c r="D14" s="595" t="s">
        <v>3385</v>
      </c>
      <c r="E14" s="630" t="n">
        <v>5177</v>
      </c>
      <c r="F14" s="631" t="n">
        <v>3643</v>
      </c>
      <c r="G14" s="729" t="n">
        <v>40704</v>
      </c>
      <c r="H14" s="730" t="n">
        <v>44356</v>
      </c>
      <c r="I14" s="731" t="s">
        <v>3386</v>
      </c>
      <c r="J14" s="729"/>
      <c r="K14" s="729" t="s">
        <v>3387</v>
      </c>
      <c r="L14" s="729" t="s">
        <v>1262</v>
      </c>
      <c r="M14" s="729"/>
      <c r="N14" s="729"/>
      <c r="O14" s="729"/>
      <c r="P14" s="732"/>
      <c r="Q14" s="733"/>
      <c r="R14" s="733"/>
      <c r="S14" s="734" t="n">
        <v>1097.5</v>
      </c>
      <c r="T14" s="64"/>
      <c r="U14" s="187"/>
      <c r="V14" s="66"/>
      <c r="W14" s="160"/>
    </row>
    <row r="15" customFormat="false" ht="15" hidden="false" customHeight="false" outlineLevel="0" collapsed="false">
      <c r="A15" s="628" t="n">
        <v>9</v>
      </c>
      <c r="B15" s="385" t="s">
        <v>3388</v>
      </c>
      <c r="C15" s="594" t="n">
        <v>9</v>
      </c>
      <c r="D15" s="595" t="s">
        <v>3389</v>
      </c>
      <c r="E15" s="630" t="n">
        <v>8425</v>
      </c>
      <c r="F15" s="631" t="n">
        <v>3507</v>
      </c>
      <c r="G15" s="729" t="n">
        <v>40701</v>
      </c>
      <c r="H15" s="730" t="n">
        <v>44353</v>
      </c>
      <c r="I15" s="731" t="s">
        <v>3390</v>
      </c>
      <c r="J15" s="729"/>
      <c r="K15" s="729"/>
      <c r="L15" s="729"/>
      <c r="M15" s="729"/>
      <c r="N15" s="729"/>
      <c r="O15" s="729"/>
      <c r="P15" s="732"/>
      <c r="Q15" s="733"/>
      <c r="R15" s="733"/>
      <c r="S15" s="734" t="n">
        <v>1737.6</v>
      </c>
      <c r="T15" s="64"/>
      <c r="U15" s="187"/>
      <c r="V15" s="66"/>
      <c r="W15" s="67"/>
    </row>
    <row r="16" customFormat="false" ht="15" hidden="false" customHeight="false" outlineLevel="0" collapsed="false">
      <c r="A16" s="628" t="n">
        <v>10</v>
      </c>
      <c r="B16" s="385" t="s">
        <v>3382</v>
      </c>
      <c r="C16" s="594" t="n">
        <v>10</v>
      </c>
      <c r="D16" s="595" t="s">
        <v>3391</v>
      </c>
      <c r="E16" s="630" t="n">
        <v>5014</v>
      </c>
      <c r="F16" s="631" t="n">
        <v>3644</v>
      </c>
      <c r="G16" s="729" t="n">
        <v>40704</v>
      </c>
      <c r="H16" s="730" t="n">
        <v>44356</v>
      </c>
      <c r="I16" s="731" t="s">
        <v>3392</v>
      </c>
      <c r="J16" s="729"/>
      <c r="K16" s="729" t="s">
        <v>3393</v>
      </c>
      <c r="L16" s="729" t="s">
        <v>1262</v>
      </c>
      <c r="M16" s="729"/>
      <c r="N16" s="729"/>
      <c r="O16" s="729"/>
      <c r="P16" s="732"/>
      <c r="Q16" s="733"/>
      <c r="R16" s="733"/>
      <c r="S16" s="734" t="n">
        <v>978.1</v>
      </c>
      <c r="T16" s="64"/>
      <c r="U16" s="187"/>
      <c r="V16" s="66"/>
      <c r="W16" s="50"/>
    </row>
    <row r="17" customFormat="false" ht="12.75" hidden="false" customHeight="false" outlineLevel="0" collapsed="false">
      <c r="A17" s="628" t="n">
        <v>11</v>
      </c>
      <c r="B17" s="385" t="s">
        <v>3394</v>
      </c>
      <c r="C17" s="594" t="n">
        <v>11</v>
      </c>
      <c r="D17" s="595" t="s">
        <v>2227</v>
      </c>
      <c r="E17" s="630" t="n">
        <v>5872</v>
      </c>
      <c r="F17" s="631" t="n">
        <v>3515</v>
      </c>
      <c r="G17" s="729" t="n">
        <v>40701</v>
      </c>
      <c r="H17" s="730" t="n">
        <v>44353</v>
      </c>
      <c r="I17" s="731" t="s">
        <v>3395</v>
      </c>
      <c r="J17" s="729"/>
      <c r="K17" s="729"/>
      <c r="L17" s="729"/>
      <c r="M17" s="729"/>
      <c r="N17" s="729"/>
      <c r="O17" s="729"/>
      <c r="P17" s="732"/>
      <c r="Q17" s="733"/>
      <c r="R17" s="733"/>
      <c r="S17" s="734" t="n">
        <v>1193.8</v>
      </c>
      <c r="T17" s="64"/>
      <c r="U17" s="187"/>
      <c r="V17" s="66"/>
    </row>
    <row r="18" customFormat="false" ht="15" hidden="false" customHeight="false" outlineLevel="0" collapsed="false">
      <c r="A18" s="628" t="n">
        <v>12</v>
      </c>
      <c r="B18" s="385" t="s">
        <v>3396</v>
      </c>
      <c r="C18" s="594" t="n">
        <v>12</v>
      </c>
      <c r="D18" s="595" t="s">
        <v>3397</v>
      </c>
      <c r="E18" s="630" t="n">
        <v>7531</v>
      </c>
      <c r="F18" s="631" t="n">
        <v>4905</v>
      </c>
      <c r="G18" s="729" t="n">
        <v>40763</v>
      </c>
      <c r="H18" s="730" t="n">
        <v>44409</v>
      </c>
      <c r="I18" s="731" t="s">
        <v>3398</v>
      </c>
      <c r="J18" s="729"/>
      <c r="K18" s="729" t="s">
        <v>3399</v>
      </c>
      <c r="L18" s="729" t="s">
        <v>3400</v>
      </c>
      <c r="M18" s="729"/>
      <c r="N18" s="729"/>
      <c r="O18" s="729"/>
      <c r="P18" s="732"/>
      <c r="Q18" s="733"/>
      <c r="R18" s="733"/>
      <c r="S18" s="734" t="n">
        <v>2062.4</v>
      </c>
      <c r="T18" s="64"/>
      <c r="U18" s="187"/>
      <c r="V18" s="66"/>
      <c r="W18" s="50"/>
    </row>
    <row r="19" customFormat="false" ht="15" hidden="false" customHeight="false" outlineLevel="0" collapsed="false">
      <c r="A19" s="628" t="n">
        <v>13</v>
      </c>
      <c r="B19" s="385" t="s">
        <v>3396</v>
      </c>
      <c r="C19" s="594" t="n">
        <v>13</v>
      </c>
      <c r="D19" s="595" t="s">
        <v>3401</v>
      </c>
      <c r="E19" s="630" t="n">
        <v>5820</v>
      </c>
      <c r="F19" s="631" t="n">
        <v>4906</v>
      </c>
      <c r="G19" s="729" t="n">
        <v>40763</v>
      </c>
      <c r="H19" s="730" t="n">
        <v>44409</v>
      </c>
      <c r="I19" s="731" t="s">
        <v>3402</v>
      </c>
      <c r="J19" s="729"/>
      <c r="K19" s="729" t="s">
        <v>3403</v>
      </c>
      <c r="L19" s="729" t="s">
        <v>3400</v>
      </c>
      <c r="M19" s="729"/>
      <c r="N19" s="729"/>
      <c r="O19" s="729"/>
      <c r="P19" s="732"/>
      <c r="Q19" s="733"/>
      <c r="R19" s="733"/>
      <c r="S19" s="734" t="n">
        <v>1647</v>
      </c>
      <c r="T19" s="64"/>
      <c r="U19" s="187"/>
      <c r="V19" s="66"/>
      <c r="W19" s="67"/>
    </row>
    <row r="20" customFormat="false" ht="15" hidden="false" customHeight="false" outlineLevel="0" collapsed="false">
      <c r="A20" s="628" t="n">
        <v>14</v>
      </c>
      <c r="B20" s="385" t="s">
        <v>3396</v>
      </c>
      <c r="C20" s="594" t="n">
        <v>14</v>
      </c>
      <c r="D20" s="595" t="s">
        <v>3404</v>
      </c>
      <c r="E20" s="630" t="n">
        <v>5674</v>
      </c>
      <c r="F20" s="631" t="n">
        <v>4907</v>
      </c>
      <c r="G20" s="729" t="n">
        <v>40763</v>
      </c>
      <c r="H20" s="730" t="n">
        <v>44409</v>
      </c>
      <c r="I20" s="731" t="s">
        <v>3405</v>
      </c>
      <c r="J20" s="729"/>
      <c r="K20" s="729" t="s">
        <v>897</v>
      </c>
      <c r="L20" s="729" t="s">
        <v>3400</v>
      </c>
      <c r="M20" s="729"/>
      <c r="N20" s="729"/>
      <c r="O20" s="729"/>
      <c r="P20" s="732"/>
      <c r="Q20" s="733"/>
      <c r="R20" s="733"/>
      <c r="S20" s="734" t="n">
        <v>1580.6</v>
      </c>
      <c r="T20" s="64"/>
      <c r="U20" s="187"/>
      <c r="V20" s="66"/>
      <c r="W20" s="50"/>
    </row>
    <row r="21" customFormat="false" ht="15" hidden="false" customHeight="false" outlineLevel="0" collapsed="false">
      <c r="A21" s="628" t="n">
        <v>15</v>
      </c>
      <c r="B21" s="385" t="s">
        <v>3406</v>
      </c>
      <c r="C21" s="594" t="n">
        <v>15</v>
      </c>
      <c r="D21" s="595" t="s">
        <v>3407</v>
      </c>
      <c r="E21" s="630" t="n">
        <v>5257</v>
      </c>
      <c r="F21" s="631" t="n">
        <v>5326</v>
      </c>
      <c r="G21" s="729" t="n">
        <v>40784</v>
      </c>
      <c r="H21" s="730" t="n">
        <v>44436</v>
      </c>
      <c r="I21" s="731" t="s">
        <v>3408</v>
      </c>
      <c r="J21" s="729"/>
      <c r="K21" s="729" t="s">
        <v>3409</v>
      </c>
      <c r="L21" s="729" t="s">
        <v>1143</v>
      </c>
      <c r="M21" s="729"/>
      <c r="N21" s="729"/>
      <c r="O21" s="729"/>
      <c r="P21" s="732"/>
      <c r="Q21" s="733"/>
      <c r="R21" s="733"/>
      <c r="S21" s="734"/>
      <c r="T21" s="633" t="n">
        <v>4114</v>
      </c>
      <c r="U21" s="187"/>
      <c r="V21" s="66"/>
      <c r="W21" s="67"/>
    </row>
    <row r="22" customFormat="false" ht="30" hidden="false" customHeight="true" outlineLevel="0" collapsed="false">
      <c r="A22" s="628" t="n">
        <v>16</v>
      </c>
      <c r="B22" s="385" t="s">
        <v>3410</v>
      </c>
      <c r="C22" s="594" t="n">
        <v>16</v>
      </c>
      <c r="D22" s="595" t="s">
        <v>3411</v>
      </c>
      <c r="E22" s="630" t="n">
        <v>5005</v>
      </c>
      <c r="F22" s="631" t="n">
        <v>6607</v>
      </c>
      <c r="G22" s="736" t="s">
        <v>3412</v>
      </c>
      <c r="H22" s="737" t="s">
        <v>3413</v>
      </c>
      <c r="I22" s="738" t="s">
        <v>3414</v>
      </c>
      <c r="J22" s="739"/>
      <c r="K22" s="739"/>
      <c r="L22" s="739"/>
      <c r="M22" s="739"/>
      <c r="N22" s="739"/>
      <c r="O22" s="739"/>
      <c r="P22" s="740"/>
      <c r="Q22" s="741"/>
      <c r="R22" s="741"/>
      <c r="S22" s="734" t="n">
        <v>2318.8</v>
      </c>
      <c r="T22" s="633"/>
      <c r="U22" s="187"/>
      <c r="V22" s="66"/>
      <c r="W22" s="50"/>
    </row>
    <row r="23" customFormat="false" ht="15" hidden="false" customHeight="false" outlineLevel="0" collapsed="false">
      <c r="A23" s="628" t="n">
        <v>17</v>
      </c>
      <c r="B23" s="385" t="s">
        <v>3382</v>
      </c>
      <c r="C23" s="594" t="n">
        <v>17</v>
      </c>
      <c r="D23" s="595" t="s">
        <v>3415</v>
      </c>
      <c r="E23" s="630" t="n">
        <v>8135</v>
      </c>
      <c r="F23" s="631" t="n">
        <v>3645</v>
      </c>
      <c r="G23" s="729" t="n">
        <v>40704</v>
      </c>
      <c r="H23" s="730" t="n">
        <v>44356</v>
      </c>
      <c r="I23" s="731" t="s">
        <v>3416</v>
      </c>
      <c r="J23" s="729"/>
      <c r="K23" s="729" t="s">
        <v>3417</v>
      </c>
      <c r="L23" s="729" t="s">
        <v>1262</v>
      </c>
      <c r="M23" s="729"/>
      <c r="N23" s="729"/>
      <c r="O23" s="729"/>
      <c r="P23" s="732"/>
      <c r="Q23" s="733"/>
      <c r="R23" s="733"/>
      <c r="S23" s="734" t="n">
        <v>1626.7</v>
      </c>
      <c r="T23" s="633"/>
      <c r="U23" s="187"/>
      <c r="V23" s="66"/>
      <c r="W23" s="160"/>
    </row>
    <row r="24" customFormat="false" ht="15" hidden="false" customHeight="false" outlineLevel="0" collapsed="false">
      <c r="A24" s="628" t="n">
        <v>18</v>
      </c>
      <c r="B24" s="385" t="s">
        <v>3418</v>
      </c>
      <c r="C24" s="594" t="n">
        <v>18</v>
      </c>
      <c r="D24" s="595" t="s">
        <v>526</v>
      </c>
      <c r="E24" s="630" t="n">
        <v>10588</v>
      </c>
      <c r="F24" s="631" t="n">
        <v>2776</v>
      </c>
      <c r="G24" s="729" t="n">
        <v>41432</v>
      </c>
      <c r="H24" s="730" t="n">
        <v>45083</v>
      </c>
      <c r="I24" s="731" t="s">
        <v>3419</v>
      </c>
      <c r="J24" s="729"/>
      <c r="K24" s="729" t="s">
        <v>3420</v>
      </c>
      <c r="L24" s="729" t="s">
        <v>1310</v>
      </c>
      <c r="M24" s="729"/>
      <c r="N24" s="729"/>
      <c r="O24" s="729"/>
      <c r="P24" s="732"/>
      <c r="Q24" s="733"/>
      <c r="R24" s="733"/>
      <c r="S24" s="734" t="n">
        <v>2378.8</v>
      </c>
      <c r="T24" s="633"/>
      <c r="U24" s="187"/>
      <c r="V24" s="66"/>
      <c r="W24" s="67"/>
    </row>
    <row r="25" customFormat="false" ht="15" hidden="false" customHeight="false" outlineLevel="0" collapsed="false">
      <c r="A25" s="628" t="n">
        <v>19</v>
      </c>
      <c r="B25" s="385" t="s">
        <v>3421</v>
      </c>
      <c r="C25" s="594" t="n">
        <v>19</v>
      </c>
      <c r="D25" s="595" t="s">
        <v>3422</v>
      </c>
      <c r="E25" s="630" t="n">
        <v>6720</v>
      </c>
      <c r="F25" s="631" t="n">
        <v>3377</v>
      </c>
      <c r="G25" s="729" t="n">
        <v>40695</v>
      </c>
      <c r="H25" s="730" t="n">
        <v>44347</v>
      </c>
      <c r="I25" s="731"/>
      <c r="J25" s="729"/>
      <c r="K25" s="729" t="s">
        <v>3423</v>
      </c>
      <c r="L25" s="729" t="s">
        <v>3166</v>
      </c>
      <c r="M25" s="729"/>
      <c r="N25" s="729"/>
      <c r="O25" s="729"/>
      <c r="P25" s="732"/>
      <c r="Q25" s="733"/>
      <c r="R25" s="733"/>
      <c r="S25" s="734" t="n">
        <v>1564.8</v>
      </c>
      <c r="T25" s="64"/>
      <c r="U25" s="187"/>
      <c r="V25" s="66"/>
      <c r="W25" s="50"/>
    </row>
    <row r="26" customFormat="false" ht="26.25" hidden="false" customHeight="false" outlineLevel="0" collapsed="false">
      <c r="A26" s="628" t="n">
        <v>20</v>
      </c>
      <c r="B26" s="385" t="s">
        <v>3424</v>
      </c>
      <c r="C26" s="594" t="n">
        <v>20</v>
      </c>
      <c r="D26" s="595" t="s">
        <v>2206</v>
      </c>
      <c r="E26" s="630" t="n">
        <v>11838</v>
      </c>
      <c r="F26" s="742" t="s">
        <v>3425</v>
      </c>
      <c r="G26" s="743" t="s">
        <v>3426</v>
      </c>
      <c r="H26" s="744" t="s">
        <v>3427</v>
      </c>
      <c r="I26" s="745" t="s">
        <v>3428</v>
      </c>
      <c r="J26" s="743"/>
      <c r="K26" s="743"/>
      <c r="L26" s="743"/>
      <c r="M26" s="743"/>
      <c r="N26" s="743"/>
      <c r="O26" s="743"/>
      <c r="P26" s="746"/>
      <c r="Q26" s="747"/>
      <c r="R26" s="747"/>
      <c r="S26" s="734" t="n">
        <v>2340</v>
      </c>
      <c r="T26" s="64"/>
      <c r="U26" s="187"/>
      <c r="V26" s="66"/>
      <c r="W26" s="67"/>
    </row>
    <row r="27" customFormat="false" ht="15" hidden="false" customHeight="false" outlineLevel="0" collapsed="false">
      <c r="A27" s="628" t="n">
        <v>21</v>
      </c>
      <c r="B27" s="385" t="s">
        <v>3429</v>
      </c>
      <c r="C27" s="594" t="n">
        <v>21</v>
      </c>
      <c r="D27" s="595" t="s">
        <v>3430</v>
      </c>
      <c r="E27" s="630" t="n">
        <v>9179</v>
      </c>
      <c r="F27" s="631" t="n">
        <v>5231</v>
      </c>
      <c r="G27" s="729" t="n">
        <v>40779</v>
      </c>
      <c r="H27" s="730" t="n">
        <v>44431</v>
      </c>
      <c r="I27" s="731"/>
      <c r="J27" s="729"/>
      <c r="K27" s="729" t="s">
        <v>3431</v>
      </c>
      <c r="L27" s="729" t="s">
        <v>3432</v>
      </c>
      <c r="M27" s="729"/>
      <c r="N27" s="729"/>
      <c r="O27" s="729"/>
      <c r="P27" s="732"/>
      <c r="Q27" s="733" t="s">
        <v>3433</v>
      </c>
      <c r="R27" s="733" t="s">
        <v>924</v>
      </c>
      <c r="S27" s="734"/>
      <c r="T27" s="633" t="n">
        <v>2857</v>
      </c>
      <c r="U27" s="187"/>
      <c r="V27" s="66"/>
      <c r="W27" s="50"/>
    </row>
    <row r="28" customFormat="false" ht="13.5" hidden="false" customHeight="false" outlineLevel="0" collapsed="false">
      <c r="A28" s="748" t="n">
        <v>22</v>
      </c>
      <c r="B28" s="749" t="s">
        <v>3434</v>
      </c>
      <c r="C28" s="750" t="n">
        <v>22</v>
      </c>
      <c r="D28" s="751" t="s">
        <v>3435</v>
      </c>
      <c r="E28" s="752" t="n">
        <v>2562</v>
      </c>
      <c r="F28" s="753" t="n">
        <v>824</v>
      </c>
      <c r="G28" s="754" t="n">
        <v>37622</v>
      </c>
      <c r="H28" s="755" t="n">
        <v>41639</v>
      </c>
      <c r="I28" s="756" t="s">
        <v>3436</v>
      </c>
      <c r="J28" s="754"/>
      <c r="K28" s="754"/>
      <c r="L28" s="754"/>
      <c r="M28" s="754"/>
      <c r="N28" s="754"/>
      <c r="O28" s="754"/>
      <c r="P28" s="757"/>
      <c r="Q28" s="758"/>
      <c r="R28" s="758"/>
      <c r="S28" s="759" t="n">
        <v>2163.6</v>
      </c>
      <c r="T28" s="99"/>
      <c r="U28" s="194"/>
      <c r="V28" s="101"/>
    </row>
    <row r="29" customFormat="false" ht="13.5" hidden="false" customHeight="false" outlineLevel="0" collapsed="false">
      <c r="A29" s="102"/>
      <c r="B29" s="102"/>
      <c r="C29" s="103" t="s">
        <v>217</v>
      </c>
      <c r="D29" s="104"/>
      <c r="E29" s="105" t="n">
        <f aca="false">SUM(E7:E28)</f>
        <v>157752</v>
      </c>
      <c r="F29" s="104"/>
      <c r="G29" s="106"/>
      <c r="H29" s="107"/>
      <c r="I29" s="114"/>
      <c r="J29" s="106"/>
      <c r="K29" s="106"/>
      <c r="L29" s="106"/>
      <c r="M29" s="106"/>
      <c r="N29" s="106"/>
      <c r="O29" s="106"/>
      <c r="P29" s="115"/>
      <c r="Q29" s="474"/>
      <c r="R29" s="474"/>
      <c r="S29" s="112" t="n">
        <f aca="false">SUM(S7:S28)</f>
        <v>32317</v>
      </c>
      <c r="T29" s="113" t="n">
        <f aca="false">SUM(T7:T28)</f>
        <v>6971</v>
      </c>
      <c r="U29" s="114"/>
      <c r="V29" s="115"/>
    </row>
    <row r="30" customFormat="false" ht="12.75" hidden="false" customHeight="false" outlineLevel="0" collapsed="false">
      <c r="A30" s="2"/>
      <c r="B30" s="2"/>
      <c r="C30" s="2"/>
      <c r="D30" s="478"/>
      <c r="E30" s="479"/>
    </row>
    <row r="31" customFormat="false" ht="12.75" hidden="false" customHeight="false" outlineLevel="0" collapsed="false">
      <c r="A31" s="2"/>
      <c r="B31" s="2"/>
      <c r="C31" s="2"/>
      <c r="D31" s="478"/>
      <c r="E31" s="479"/>
    </row>
    <row r="32" customFormat="false" ht="12.75" hidden="false" customHeight="false" outlineLevel="0" collapsed="false">
      <c r="A32" s="2"/>
      <c r="B32" s="2"/>
      <c r="C32" s="2"/>
      <c r="D32" s="478"/>
      <c r="E32" s="479"/>
    </row>
    <row r="33" customFormat="false" ht="12.75" hidden="false" customHeight="false" outlineLevel="0" collapsed="false">
      <c r="A33" s="2"/>
      <c r="B33" s="2"/>
      <c r="C33" s="2"/>
      <c r="D33" s="478"/>
      <c r="E33" s="479"/>
    </row>
    <row r="34" customFormat="false" ht="12.75" hidden="false" customHeight="false" outlineLevel="0" collapsed="false">
      <c r="A34" s="2"/>
      <c r="B34" s="2"/>
      <c r="C34" s="2"/>
      <c r="D34" s="478"/>
      <c r="E34" s="479"/>
    </row>
    <row r="35" customFormat="false" ht="12.75" hidden="false" customHeight="false" outlineLevel="0" collapsed="false">
      <c r="A35" s="2"/>
      <c r="B35" s="2"/>
      <c r="C35" s="2"/>
      <c r="D35" s="478"/>
      <c r="E35" s="479"/>
    </row>
    <row r="36" s="157" customFormat="true" ht="12.75" hidden="false" customHeight="false" outlineLevel="0" collapsed="false">
      <c r="A36" s="2"/>
      <c r="B36" s="2"/>
      <c r="C36" s="2"/>
      <c r="D36" s="478"/>
      <c r="E36" s="479"/>
    </row>
    <row r="37" s="157" customFormat="true" ht="12.75" hidden="false" customHeight="false" outlineLevel="0" collapsed="false">
      <c r="A37" s="2"/>
      <c r="B37" s="2"/>
      <c r="C37" s="2"/>
      <c r="D37" s="478"/>
      <c r="E37" s="479"/>
    </row>
    <row r="38" s="157" customFormat="true" ht="12.75" hidden="false" customHeight="false" outlineLevel="0" collapsed="false">
      <c r="A38" s="2"/>
      <c r="B38" s="2"/>
      <c r="C38" s="2"/>
      <c r="D38" s="478"/>
      <c r="E38" s="479"/>
    </row>
    <row r="39" customFormat="false" ht="12.75" hidden="false" customHeight="false" outlineLevel="0" collapsed="false">
      <c r="A39" s="2"/>
      <c r="B39" s="2"/>
      <c r="C39" s="2"/>
      <c r="D39" s="478"/>
      <c r="E39" s="479"/>
    </row>
    <row r="40" customFormat="false" ht="12.75" hidden="false" customHeight="false" outlineLevel="0" collapsed="false">
      <c r="A40" s="2"/>
      <c r="B40" s="2"/>
      <c r="C40" s="2"/>
      <c r="D40" s="478"/>
      <c r="E40" s="479"/>
    </row>
    <row r="41" customFormat="false" ht="12.75" hidden="false" customHeight="false" outlineLevel="0" collapsed="false">
      <c r="A41" s="2"/>
      <c r="B41" s="2"/>
      <c r="C41" s="2"/>
      <c r="D41" s="478"/>
      <c r="E41" s="479"/>
    </row>
    <row r="42" customFormat="false" ht="12.75" hidden="false" customHeight="false" outlineLevel="0" collapsed="false">
      <c r="A42" s="2"/>
      <c r="B42" s="2"/>
      <c r="C42" s="2"/>
      <c r="D42" s="478"/>
      <c r="E42" s="479"/>
    </row>
    <row r="43" customFormat="false" ht="12.75" hidden="false" customHeight="false" outlineLevel="0" collapsed="false">
      <c r="A43" s="2"/>
      <c r="B43" s="2"/>
      <c r="C43" s="2"/>
      <c r="D43" s="478"/>
      <c r="E43" s="479"/>
    </row>
    <row r="44" customFormat="false" ht="12.75" hidden="false" customHeight="false" outlineLevel="0" collapsed="false">
      <c r="A44" s="2"/>
      <c r="B44" s="2"/>
      <c r="C44" s="2"/>
      <c r="D44" s="478"/>
      <c r="E44" s="479"/>
    </row>
    <row r="45" customFormat="false" ht="12.75" hidden="false" customHeight="false" outlineLevel="0" collapsed="false">
      <c r="A45" s="2"/>
      <c r="B45" s="2"/>
      <c r="C45" s="2"/>
      <c r="D45" s="478"/>
      <c r="E45" s="479"/>
    </row>
    <row r="46" customFormat="false" ht="12.75" hidden="false" customHeight="false" outlineLevel="0" collapsed="false">
      <c r="A46" s="2"/>
      <c r="B46" s="2"/>
      <c r="C46" s="2"/>
      <c r="D46" s="478"/>
      <c r="E46" s="479"/>
    </row>
    <row r="47" customFormat="false" ht="12.75" hidden="false" customHeight="false" outlineLevel="0" collapsed="false">
      <c r="A47" s="2"/>
      <c r="B47" s="2"/>
      <c r="C47" s="2"/>
      <c r="D47" s="478"/>
      <c r="E47" s="479"/>
    </row>
    <row r="48" customFormat="false" ht="12.75" hidden="false" customHeight="false" outlineLevel="0" collapsed="false">
      <c r="A48" s="2"/>
      <c r="B48" s="2"/>
      <c r="C48" s="2"/>
      <c r="D48" s="478"/>
      <c r="E48" s="479"/>
    </row>
    <row r="49" customFormat="false" ht="12.75" hidden="false" customHeight="false" outlineLevel="0" collapsed="false">
      <c r="A49" s="2"/>
      <c r="B49" s="2"/>
      <c r="C49" s="2"/>
      <c r="D49" s="478"/>
      <c r="E49" s="479"/>
    </row>
    <row r="50" customFormat="false" ht="12.75" hidden="false" customHeight="false" outlineLevel="0" collapsed="false">
      <c r="A50" s="2"/>
      <c r="B50" s="2"/>
      <c r="C50" s="2"/>
      <c r="D50" s="478"/>
      <c r="E50" s="479"/>
    </row>
    <row r="51" customFormat="false" ht="12.75" hidden="false" customHeight="false" outlineLevel="0" collapsed="false">
      <c r="A51" s="2"/>
      <c r="B51" s="2"/>
      <c r="C51" s="2"/>
      <c r="D51" s="478"/>
      <c r="E51" s="479"/>
    </row>
    <row r="52" customFormat="false" ht="12.75" hidden="false" customHeight="false" outlineLevel="0" collapsed="false">
      <c r="A52" s="2"/>
      <c r="B52" s="2"/>
      <c r="C52" s="2"/>
      <c r="D52" s="478"/>
      <c r="E52" s="479"/>
    </row>
    <row r="53" customFormat="false" ht="12.75" hidden="false" customHeight="false" outlineLevel="0" collapsed="false">
      <c r="A53" s="2"/>
      <c r="B53" s="2"/>
      <c r="C53" s="2"/>
      <c r="D53" s="478"/>
      <c r="E53" s="479"/>
    </row>
    <row r="54" customFormat="false" ht="12.75" hidden="false" customHeight="false" outlineLevel="0" collapsed="false">
      <c r="A54" s="2"/>
      <c r="B54" s="2"/>
      <c r="C54" s="2"/>
      <c r="D54" s="478"/>
      <c r="E54" s="479"/>
    </row>
    <row r="55" customFormat="false" ht="12.75" hidden="false" customHeight="false" outlineLevel="0" collapsed="false">
      <c r="A55" s="2"/>
      <c r="B55" s="2"/>
      <c r="C55" s="480"/>
      <c r="D55" s="157"/>
      <c r="E55" s="481"/>
    </row>
  </sheetData>
  <mergeCells count="12">
    <mergeCell ref="A3:A5"/>
    <mergeCell ref="B3:D3"/>
    <mergeCell ref="E3:E5"/>
    <mergeCell ref="F3:H3"/>
    <mergeCell ref="I3:P3"/>
    <mergeCell ref="S3:T3"/>
    <mergeCell ref="U3:V3"/>
    <mergeCell ref="B4:D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V2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7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2.28"/>
    <col collapsed="false" customWidth="true" hidden="false" outlineLevel="0" max="10" min="8" style="1" width="10.13"/>
    <col collapsed="false" customWidth="true" hidden="false" outlineLevel="0" max="11" min="11" style="1" width="10.56"/>
    <col collapsed="false" customWidth="true" hidden="false" outlineLevel="0" max="16" min="12" style="1" width="12.56"/>
    <col collapsed="false" customWidth="true" hidden="false" outlineLevel="0" max="17" min="17" style="1" width="14.41"/>
    <col collapsed="false" customWidth="true" hidden="false" outlineLevel="0" max="18" min="18" style="1" width="12.85"/>
    <col collapsed="false" customWidth="true" hidden="false" outlineLevel="0" max="19" min="19" style="1" width="12.99"/>
    <col collapsed="false" customWidth="true" hidden="false" outlineLevel="0" max="20" min="20" style="1" width="11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D2" s="1" t="s">
        <v>3437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6"/>
      <c r="H4" s="6"/>
      <c r="I4" s="196" t="s">
        <v>5</v>
      </c>
      <c r="J4" s="196"/>
      <c r="K4" s="196"/>
      <c r="L4" s="196"/>
      <c r="M4" s="196"/>
      <c r="N4" s="196"/>
      <c r="O4" s="196"/>
      <c r="P4" s="196"/>
      <c r="Q4" s="10"/>
      <c r="R4" s="6" t="s">
        <v>7</v>
      </c>
      <c r="S4" s="6"/>
      <c r="T4" s="7" t="s">
        <v>8</v>
      </c>
      <c r="U4" s="7"/>
    </row>
    <row r="5" customFormat="false" ht="12.75" hidden="false" customHeight="false" outlineLevel="0" collapsed="false">
      <c r="A5" s="3"/>
      <c r="B5" s="14" t="s">
        <v>10</v>
      </c>
      <c r="C5" s="14"/>
      <c r="D5" s="14"/>
      <c r="E5" s="5"/>
      <c r="F5" s="485"/>
      <c r="G5" s="201"/>
      <c r="H5" s="486"/>
      <c r="I5" s="14" t="s">
        <v>14</v>
      </c>
      <c r="J5" s="14"/>
      <c r="K5" s="10" t="s">
        <v>15</v>
      </c>
      <c r="L5" s="10"/>
      <c r="M5" s="10" t="s">
        <v>16</v>
      </c>
      <c r="N5" s="10"/>
      <c r="O5" s="199" t="s">
        <v>17</v>
      </c>
      <c r="P5" s="199"/>
      <c r="Q5" s="10" t="s">
        <v>1188</v>
      </c>
      <c r="R5" s="16" t="s">
        <v>18</v>
      </c>
      <c r="S5" s="16"/>
      <c r="T5" s="14" t="s">
        <v>19</v>
      </c>
      <c r="U5" s="15" t="s">
        <v>20</v>
      </c>
    </row>
    <row r="6" customFormat="false" ht="13.5" hidden="false" customHeight="false" outlineLevel="0" collapsed="false">
      <c r="A6" s="3"/>
      <c r="B6" s="327" t="s">
        <v>9</v>
      </c>
      <c r="C6" s="17" t="s">
        <v>21</v>
      </c>
      <c r="D6" s="17" t="s">
        <v>22</v>
      </c>
      <c r="E6" s="5"/>
      <c r="F6" s="22" t="s">
        <v>1837</v>
      </c>
      <c r="G6" s="19" t="s">
        <v>12</v>
      </c>
      <c r="H6" s="23" t="s">
        <v>13</v>
      </c>
      <c r="I6" s="18" t="s">
        <v>23</v>
      </c>
      <c r="J6" s="19" t="s">
        <v>24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3" t="s">
        <v>24</v>
      </c>
      <c r="Q6" s="201" t="s">
        <v>3438</v>
      </c>
      <c r="R6" s="22" t="s">
        <v>26</v>
      </c>
      <c r="S6" s="23" t="s">
        <v>27</v>
      </c>
      <c r="T6" s="24" t="s">
        <v>28</v>
      </c>
      <c r="U6" s="25" t="s">
        <v>29</v>
      </c>
    </row>
    <row r="7" customFormat="false" ht="13.5" hidden="false" customHeight="false" outlineLevel="0" collapsed="false">
      <c r="A7" s="26" t="n">
        <v>0</v>
      </c>
      <c r="B7" s="27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27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31" t="n">
        <v>15</v>
      </c>
      <c r="Q7" s="126" t="n">
        <v>16</v>
      </c>
      <c r="R7" s="32" t="n">
        <v>17</v>
      </c>
      <c r="S7" s="27" t="n">
        <v>18</v>
      </c>
      <c r="T7" s="29" t="n">
        <v>19</v>
      </c>
      <c r="U7" s="1" t="n">
        <v>20</v>
      </c>
    </row>
    <row r="8" customFormat="false" ht="12.75" hidden="false" customHeight="false" outlineLevel="0" collapsed="false">
      <c r="A8" s="717" t="n">
        <v>1</v>
      </c>
      <c r="B8" s="718" t="s">
        <v>3439</v>
      </c>
      <c r="C8" s="719" t="n">
        <v>1</v>
      </c>
      <c r="D8" s="720" t="s">
        <v>3440</v>
      </c>
      <c r="E8" s="721" t="n">
        <v>9549</v>
      </c>
      <c r="F8" s="722" t="n">
        <v>20403</v>
      </c>
      <c r="G8" s="723" t="n">
        <v>40861</v>
      </c>
      <c r="H8" s="724" t="n">
        <v>44514</v>
      </c>
      <c r="I8" s="725"/>
      <c r="J8" s="723"/>
      <c r="K8" s="723"/>
      <c r="L8" s="723"/>
      <c r="M8" s="723"/>
      <c r="N8" s="723"/>
      <c r="O8" s="723"/>
      <c r="P8" s="724"/>
      <c r="Q8" s="760" t="s">
        <v>3441</v>
      </c>
      <c r="R8" s="761"/>
      <c r="S8" s="332" t="n">
        <v>17783</v>
      </c>
      <c r="T8" s="494"/>
      <c r="U8" s="142"/>
    </row>
    <row r="9" customFormat="false" ht="12.75" hidden="false" customHeight="false" outlineLevel="0" collapsed="false">
      <c r="A9" s="628" t="n">
        <v>2</v>
      </c>
      <c r="B9" s="385" t="s">
        <v>3439</v>
      </c>
      <c r="C9" s="594" t="n">
        <v>2</v>
      </c>
      <c r="D9" s="595" t="s">
        <v>3442</v>
      </c>
      <c r="E9" s="630" t="n">
        <v>11959</v>
      </c>
      <c r="F9" s="631" t="n">
        <v>20404</v>
      </c>
      <c r="G9" s="729" t="n">
        <v>40861</v>
      </c>
      <c r="H9" s="730" t="n">
        <v>44514</v>
      </c>
      <c r="I9" s="731"/>
      <c r="J9" s="729"/>
      <c r="K9" s="729"/>
      <c r="L9" s="729"/>
      <c r="M9" s="729"/>
      <c r="N9" s="729"/>
      <c r="O9" s="729"/>
      <c r="P9" s="730"/>
      <c r="Q9" s="760" t="s">
        <v>3443</v>
      </c>
      <c r="R9" s="762"/>
      <c r="S9" s="336" t="n">
        <v>18354</v>
      </c>
      <c r="T9" s="187"/>
      <c r="U9" s="66"/>
    </row>
    <row r="10" customFormat="false" ht="15" hidden="false" customHeight="false" outlineLevel="0" collapsed="false">
      <c r="A10" s="628" t="n">
        <v>3</v>
      </c>
      <c r="B10" s="385" t="s">
        <v>3439</v>
      </c>
      <c r="C10" s="594" t="n">
        <v>3</v>
      </c>
      <c r="D10" s="595" t="s">
        <v>3444</v>
      </c>
      <c r="E10" s="630" t="n">
        <v>10129</v>
      </c>
      <c r="F10" s="631" t="n">
        <v>10959</v>
      </c>
      <c r="G10" s="729" t="n">
        <v>40714</v>
      </c>
      <c r="H10" s="730" t="n">
        <v>44367</v>
      </c>
      <c r="I10" s="731"/>
      <c r="J10" s="729"/>
      <c r="K10" s="729" t="s">
        <v>3445</v>
      </c>
      <c r="L10" s="729" t="s">
        <v>3446</v>
      </c>
      <c r="M10" s="729"/>
      <c r="N10" s="729"/>
      <c r="O10" s="729"/>
      <c r="P10" s="730"/>
      <c r="Q10" s="760" t="s">
        <v>3447</v>
      </c>
      <c r="R10" s="762" t="n">
        <v>1940.7</v>
      </c>
      <c r="S10" s="336"/>
      <c r="T10" s="187"/>
      <c r="U10" s="66"/>
      <c r="V10" s="50"/>
    </row>
    <row r="11" customFormat="false" ht="15" hidden="false" customHeight="false" outlineLevel="0" collapsed="false">
      <c r="A11" s="628" t="n">
        <v>4</v>
      </c>
      <c r="B11" s="385" t="s">
        <v>3439</v>
      </c>
      <c r="C11" s="594" t="n">
        <v>4</v>
      </c>
      <c r="D11" s="595" t="s">
        <v>3448</v>
      </c>
      <c r="E11" s="630" t="n">
        <v>10849</v>
      </c>
      <c r="F11" s="631" t="n">
        <v>15604</v>
      </c>
      <c r="G11" s="729" t="n">
        <v>40784</v>
      </c>
      <c r="H11" s="730" t="n">
        <v>44437</v>
      </c>
      <c r="I11" s="731"/>
      <c r="J11" s="729"/>
      <c r="K11" s="729" t="s">
        <v>3449</v>
      </c>
      <c r="L11" s="729" t="s">
        <v>3446</v>
      </c>
      <c r="M11" s="729"/>
      <c r="N11" s="729"/>
      <c r="O11" s="729"/>
      <c r="P11" s="730"/>
      <c r="Q11" s="760" t="s">
        <v>3450</v>
      </c>
      <c r="R11" s="762"/>
      <c r="S11" s="336" t="n">
        <v>2913</v>
      </c>
      <c r="T11" s="187"/>
      <c r="U11" s="66"/>
      <c r="V11" s="67"/>
    </row>
    <row r="12" customFormat="false" ht="15" hidden="false" customHeight="false" outlineLevel="0" collapsed="false">
      <c r="A12" s="628" t="n">
        <v>5</v>
      </c>
      <c r="B12" s="385" t="s">
        <v>3439</v>
      </c>
      <c r="C12" s="594" t="n">
        <v>5</v>
      </c>
      <c r="D12" s="595" t="s">
        <v>3451</v>
      </c>
      <c r="E12" s="630" t="n">
        <v>8146</v>
      </c>
      <c r="F12" s="631" t="n">
        <v>15605</v>
      </c>
      <c r="G12" s="729" t="n">
        <v>40784</v>
      </c>
      <c r="H12" s="730" t="n">
        <v>44437</v>
      </c>
      <c r="I12" s="731"/>
      <c r="J12" s="729"/>
      <c r="K12" s="729" t="s">
        <v>3452</v>
      </c>
      <c r="L12" s="729" t="s">
        <v>3446</v>
      </c>
      <c r="M12" s="729"/>
      <c r="N12" s="729"/>
      <c r="O12" s="729"/>
      <c r="P12" s="730"/>
      <c r="Q12" s="760" t="s">
        <v>3453</v>
      </c>
      <c r="R12" s="762"/>
      <c r="S12" s="336" t="n">
        <v>2196</v>
      </c>
      <c r="T12" s="187"/>
      <c r="U12" s="66"/>
      <c r="V12" s="50"/>
    </row>
    <row r="13" customFormat="false" ht="15" hidden="false" customHeight="false" outlineLevel="0" collapsed="false">
      <c r="A13" s="628" t="n">
        <v>6</v>
      </c>
      <c r="B13" s="385" t="s">
        <v>3439</v>
      </c>
      <c r="C13" s="594" t="n">
        <v>6</v>
      </c>
      <c r="D13" s="595" t="s">
        <v>344</v>
      </c>
      <c r="E13" s="630" t="n">
        <v>8136</v>
      </c>
      <c r="F13" s="631" t="n">
        <v>10960</v>
      </c>
      <c r="G13" s="729" t="n">
        <v>40714</v>
      </c>
      <c r="H13" s="730" t="n">
        <v>44367</v>
      </c>
      <c r="I13" s="731"/>
      <c r="J13" s="729"/>
      <c r="K13" s="729" t="s">
        <v>3454</v>
      </c>
      <c r="L13" s="729" t="s">
        <v>3446</v>
      </c>
      <c r="M13" s="729"/>
      <c r="N13" s="729"/>
      <c r="O13" s="729"/>
      <c r="P13" s="730"/>
      <c r="Q13" s="760" t="s">
        <v>3455</v>
      </c>
      <c r="R13" s="762" t="n">
        <v>1531.6</v>
      </c>
      <c r="S13" s="336"/>
      <c r="T13" s="187"/>
      <c r="U13" s="66"/>
      <c r="V13" s="67"/>
    </row>
    <row r="14" customFormat="false" ht="15" hidden="false" customHeight="false" outlineLevel="0" collapsed="false">
      <c r="A14" s="628" t="n">
        <v>7</v>
      </c>
      <c r="B14" s="385" t="s">
        <v>3439</v>
      </c>
      <c r="C14" s="594" t="n">
        <v>7</v>
      </c>
      <c r="D14" s="595" t="s">
        <v>3456</v>
      </c>
      <c r="E14" s="630" t="n">
        <v>12157</v>
      </c>
      <c r="F14" s="631" t="n">
        <v>10961</v>
      </c>
      <c r="G14" s="729" t="n">
        <v>40714</v>
      </c>
      <c r="H14" s="730" t="n">
        <v>44367</v>
      </c>
      <c r="I14" s="731"/>
      <c r="J14" s="729"/>
      <c r="K14" s="729" t="s">
        <v>3457</v>
      </c>
      <c r="L14" s="729" t="s">
        <v>3446</v>
      </c>
      <c r="M14" s="729"/>
      <c r="N14" s="729"/>
      <c r="O14" s="729"/>
      <c r="P14" s="730"/>
      <c r="Q14" s="760" t="s">
        <v>3458</v>
      </c>
      <c r="R14" s="762" t="n">
        <v>2377.8</v>
      </c>
      <c r="S14" s="336"/>
      <c r="T14" s="187"/>
      <c r="U14" s="66"/>
      <c r="V14" s="50"/>
    </row>
    <row r="15" customFormat="false" ht="15" hidden="false" customHeight="false" outlineLevel="0" collapsed="false">
      <c r="A15" s="628" t="n">
        <v>8</v>
      </c>
      <c r="B15" s="385" t="s">
        <v>117</v>
      </c>
      <c r="C15" s="594" t="n">
        <v>8</v>
      </c>
      <c r="D15" s="595" t="s">
        <v>3459</v>
      </c>
      <c r="E15" s="630" t="n">
        <v>7210</v>
      </c>
      <c r="F15" s="631" t="n">
        <v>16472</v>
      </c>
      <c r="G15" s="729" t="s">
        <v>3460</v>
      </c>
      <c r="H15" s="730" t="s">
        <v>3461</v>
      </c>
      <c r="I15" s="731"/>
      <c r="J15" s="729"/>
      <c r="K15" s="729"/>
      <c r="L15" s="729"/>
      <c r="M15" s="729"/>
      <c r="N15" s="729"/>
      <c r="O15" s="729"/>
      <c r="P15" s="730"/>
      <c r="Q15" s="1" t="s">
        <v>3462</v>
      </c>
      <c r="R15" s="762" t="n">
        <v>1956.12</v>
      </c>
      <c r="S15" s="336"/>
      <c r="T15" s="187"/>
      <c r="U15" s="66"/>
      <c r="V15" s="67"/>
    </row>
    <row r="16" customFormat="false" ht="15" hidden="false" customHeight="false" outlineLevel="0" collapsed="false">
      <c r="A16" s="628" t="n">
        <v>9</v>
      </c>
      <c r="B16" s="385" t="s">
        <v>117</v>
      </c>
      <c r="C16" s="594" t="n">
        <v>9</v>
      </c>
      <c r="D16" s="595" t="s">
        <v>3463</v>
      </c>
      <c r="E16" s="630" t="n">
        <v>9308</v>
      </c>
      <c r="F16" s="631" t="s">
        <v>3464</v>
      </c>
      <c r="G16" s="729" t="n">
        <v>41498</v>
      </c>
      <c r="H16" s="730" t="n">
        <v>45150</v>
      </c>
      <c r="I16" s="731"/>
      <c r="J16" s="729"/>
      <c r="K16" s="729"/>
      <c r="L16" s="729"/>
      <c r="M16" s="729"/>
      <c r="N16" s="729"/>
      <c r="O16" s="729"/>
      <c r="P16" s="730"/>
      <c r="Q16" s="729" t="s">
        <v>3465</v>
      </c>
      <c r="R16" s="762" t="n">
        <v>3973</v>
      </c>
      <c r="S16" s="336"/>
      <c r="T16" s="187"/>
      <c r="U16" s="66"/>
      <c r="V16" s="160"/>
    </row>
    <row r="17" customFormat="false" ht="15" hidden="false" customHeight="false" outlineLevel="0" collapsed="false">
      <c r="A17" s="628" t="n">
        <v>10</v>
      </c>
      <c r="B17" s="385" t="s">
        <v>3439</v>
      </c>
      <c r="C17" s="594" t="n">
        <v>10</v>
      </c>
      <c r="D17" s="595" t="s">
        <v>3466</v>
      </c>
      <c r="E17" s="630" t="n">
        <v>7984</v>
      </c>
      <c r="F17" s="631" t="n">
        <v>10962</v>
      </c>
      <c r="G17" s="729" t="n">
        <v>40714</v>
      </c>
      <c r="H17" s="730" t="n">
        <v>44367</v>
      </c>
      <c r="I17" s="731"/>
      <c r="J17" s="729"/>
      <c r="K17" s="729" t="s">
        <v>3467</v>
      </c>
      <c r="L17" s="729" t="s">
        <v>3446</v>
      </c>
      <c r="M17" s="729"/>
      <c r="N17" s="729"/>
      <c r="O17" s="729"/>
      <c r="P17" s="730"/>
      <c r="Q17" s="760" t="s">
        <v>3468</v>
      </c>
      <c r="R17" s="762" t="n">
        <v>1558</v>
      </c>
      <c r="S17" s="336"/>
      <c r="T17" s="187"/>
      <c r="U17" s="66"/>
      <c r="V17" s="50"/>
    </row>
    <row r="18" customFormat="false" ht="15" hidden="false" customHeight="false" outlineLevel="0" collapsed="false">
      <c r="A18" s="628" t="n">
        <v>11</v>
      </c>
      <c r="B18" s="385" t="s">
        <v>3439</v>
      </c>
      <c r="C18" s="594" t="n">
        <v>11</v>
      </c>
      <c r="D18" s="595" t="s">
        <v>3469</v>
      </c>
      <c r="E18" s="630" t="n">
        <v>10035</v>
      </c>
      <c r="F18" s="631" t="n">
        <v>10963</v>
      </c>
      <c r="G18" s="729" t="n">
        <v>40714</v>
      </c>
      <c r="H18" s="730" t="n">
        <v>44367</v>
      </c>
      <c r="I18" s="731"/>
      <c r="J18" s="729"/>
      <c r="K18" s="729" t="s">
        <v>3470</v>
      </c>
      <c r="L18" s="729" t="s">
        <v>3446</v>
      </c>
      <c r="M18" s="729"/>
      <c r="N18" s="729"/>
      <c r="O18" s="729"/>
      <c r="P18" s="730"/>
      <c r="Q18" s="760" t="s">
        <v>3471</v>
      </c>
      <c r="R18" s="762" t="n">
        <v>1761.5</v>
      </c>
      <c r="S18" s="336"/>
      <c r="T18" s="187"/>
      <c r="U18" s="66"/>
      <c r="V18" s="67"/>
    </row>
    <row r="19" customFormat="false" ht="15" hidden="false" customHeight="false" outlineLevel="0" collapsed="false">
      <c r="A19" s="628" t="n">
        <v>12</v>
      </c>
      <c r="B19" s="385" t="s">
        <v>3439</v>
      </c>
      <c r="C19" s="594" t="n">
        <v>12</v>
      </c>
      <c r="D19" s="595" t="s">
        <v>3472</v>
      </c>
      <c r="E19" s="630" t="n">
        <v>9160</v>
      </c>
      <c r="F19" s="631" t="n">
        <v>10964</v>
      </c>
      <c r="G19" s="729" t="n">
        <v>40714</v>
      </c>
      <c r="H19" s="730" t="n">
        <v>44367</v>
      </c>
      <c r="I19" s="731"/>
      <c r="J19" s="729"/>
      <c r="K19" s="729" t="s">
        <v>3473</v>
      </c>
      <c r="L19" s="729" t="s">
        <v>3446</v>
      </c>
      <c r="M19" s="729"/>
      <c r="N19" s="729"/>
      <c r="O19" s="729"/>
      <c r="P19" s="730"/>
      <c r="Q19" s="760" t="s">
        <v>3474</v>
      </c>
      <c r="R19" s="762" t="n">
        <v>1540.4</v>
      </c>
      <c r="S19" s="336"/>
      <c r="T19" s="187"/>
      <c r="U19" s="66"/>
      <c r="V19" s="50"/>
    </row>
    <row r="20" customFormat="false" ht="15" hidden="false" customHeight="false" outlineLevel="0" collapsed="false">
      <c r="A20" s="628" t="n">
        <v>13</v>
      </c>
      <c r="B20" s="385" t="s">
        <v>3439</v>
      </c>
      <c r="C20" s="594" t="n">
        <v>13</v>
      </c>
      <c r="D20" s="595" t="s">
        <v>3475</v>
      </c>
      <c r="E20" s="630" t="n">
        <v>11283</v>
      </c>
      <c r="F20" s="631" t="n">
        <v>10965</v>
      </c>
      <c r="G20" s="729" t="n">
        <v>40714</v>
      </c>
      <c r="H20" s="730" t="n">
        <v>44367</v>
      </c>
      <c r="I20" s="731"/>
      <c r="J20" s="729"/>
      <c r="K20" s="729" t="s">
        <v>3476</v>
      </c>
      <c r="L20" s="729" t="s">
        <v>3446</v>
      </c>
      <c r="M20" s="729"/>
      <c r="N20" s="729"/>
      <c r="O20" s="729"/>
      <c r="P20" s="730"/>
      <c r="Q20" s="760" t="s">
        <v>3477</v>
      </c>
      <c r="R20" s="762" t="n">
        <v>1996</v>
      </c>
      <c r="S20" s="336"/>
      <c r="T20" s="187"/>
      <c r="U20" s="66"/>
      <c r="V20" s="67"/>
    </row>
    <row r="21" customFormat="false" ht="15" hidden="false" customHeight="false" outlineLevel="0" collapsed="false">
      <c r="A21" s="628" t="n">
        <v>14</v>
      </c>
      <c r="B21" s="385" t="s">
        <v>3439</v>
      </c>
      <c r="C21" s="594" t="n">
        <v>14</v>
      </c>
      <c r="D21" s="595" t="s">
        <v>3478</v>
      </c>
      <c r="E21" s="630" t="n">
        <v>7830</v>
      </c>
      <c r="F21" s="631" t="n">
        <v>15606</v>
      </c>
      <c r="G21" s="729" t="n">
        <v>40784</v>
      </c>
      <c r="H21" s="730" t="n">
        <v>44437</v>
      </c>
      <c r="I21" s="731"/>
      <c r="J21" s="729"/>
      <c r="K21" s="729" t="s">
        <v>3479</v>
      </c>
      <c r="L21" s="729" t="s">
        <v>3446</v>
      </c>
      <c r="M21" s="729"/>
      <c r="N21" s="729"/>
      <c r="O21" s="729"/>
      <c r="P21" s="730"/>
      <c r="Q21" s="760" t="s">
        <v>3480</v>
      </c>
      <c r="R21" s="762"/>
      <c r="S21" s="336" t="n">
        <v>1946</v>
      </c>
      <c r="T21" s="187"/>
      <c r="U21" s="66"/>
      <c r="V21" s="50"/>
    </row>
    <row r="22" customFormat="false" ht="15" hidden="false" customHeight="false" outlineLevel="0" collapsed="false">
      <c r="A22" s="628" t="n">
        <v>15</v>
      </c>
      <c r="B22" s="385" t="s">
        <v>3439</v>
      </c>
      <c r="C22" s="594" t="n">
        <v>15</v>
      </c>
      <c r="D22" s="595" t="s">
        <v>3481</v>
      </c>
      <c r="E22" s="630" t="n">
        <v>8815</v>
      </c>
      <c r="F22" s="631" t="n">
        <v>15607</v>
      </c>
      <c r="G22" s="729" t="n">
        <v>40784</v>
      </c>
      <c r="H22" s="730" t="n">
        <v>44437</v>
      </c>
      <c r="I22" s="731"/>
      <c r="J22" s="729"/>
      <c r="K22" s="729" t="s">
        <v>3482</v>
      </c>
      <c r="L22" s="729" t="s">
        <v>3446</v>
      </c>
      <c r="M22" s="729"/>
      <c r="N22" s="729"/>
      <c r="O22" s="729"/>
      <c r="P22" s="730"/>
      <c r="Q22" s="760" t="s">
        <v>3483</v>
      </c>
      <c r="R22" s="762"/>
      <c r="S22" s="336" t="n">
        <v>2096</v>
      </c>
      <c r="T22" s="187"/>
      <c r="U22" s="66"/>
      <c r="V22" s="67"/>
    </row>
    <row r="23" customFormat="false" ht="15" hidden="false" customHeight="false" outlineLevel="0" collapsed="false">
      <c r="A23" s="628" t="n">
        <v>16</v>
      </c>
      <c r="B23" s="385" t="s">
        <v>3439</v>
      </c>
      <c r="C23" s="594" t="n">
        <v>16</v>
      </c>
      <c r="D23" s="595" t="s">
        <v>3484</v>
      </c>
      <c r="E23" s="630" t="n">
        <v>7725</v>
      </c>
      <c r="F23" s="631" t="n">
        <v>10966</v>
      </c>
      <c r="G23" s="729" t="n">
        <v>40714</v>
      </c>
      <c r="H23" s="730" t="n">
        <v>44367</v>
      </c>
      <c r="I23" s="731"/>
      <c r="J23" s="729"/>
      <c r="K23" s="729" t="s">
        <v>3485</v>
      </c>
      <c r="L23" s="729" t="s">
        <v>3446</v>
      </c>
      <c r="M23" s="729"/>
      <c r="N23" s="729"/>
      <c r="O23" s="729"/>
      <c r="P23" s="730"/>
      <c r="Q23" s="760" t="s">
        <v>3486</v>
      </c>
      <c r="R23" s="762" t="n">
        <v>1324.4</v>
      </c>
      <c r="S23" s="336"/>
      <c r="T23" s="187"/>
      <c r="U23" s="66"/>
      <c r="V23" s="50"/>
    </row>
    <row r="24" customFormat="false" ht="12.75" hidden="false" customHeight="false" outlineLevel="0" collapsed="false">
      <c r="A24" s="628" t="n">
        <v>17</v>
      </c>
      <c r="B24" s="385" t="s">
        <v>3439</v>
      </c>
      <c r="C24" s="594" t="n">
        <v>17</v>
      </c>
      <c r="D24" s="595" t="s">
        <v>3487</v>
      </c>
      <c r="E24" s="630" t="n">
        <v>7658</v>
      </c>
      <c r="F24" s="631" t="n">
        <v>15608</v>
      </c>
      <c r="G24" s="729" t="n">
        <v>40784</v>
      </c>
      <c r="H24" s="730" t="n">
        <v>44437</v>
      </c>
      <c r="I24" s="731"/>
      <c r="J24" s="729"/>
      <c r="K24" s="729"/>
      <c r="L24" s="729"/>
      <c r="M24" s="729"/>
      <c r="N24" s="729"/>
      <c r="O24" s="729"/>
      <c r="P24" s="730"/>
      <c r="Q24" s="760" t="s">
        <v>3488</v>
      </c>
      <c r="R24" s="762"/>
      <c r="S24" s="336" t="n">
        <v>16480</v>
      </c>
      <c r="T24" s="187"/>
      <c r="U24" s="66"/>
    </row>
    <row r="25" customFormat="false" ht="15" hidden="false" customHeight="false" outlineLevel="0" collapsed="false">
      <c r="A25" s="628" t="n">
        <v>18</v>
      </c>
      <c r="B25" s="385" t="s">
        <v>117</v>
      </c>
      <c r="C25" s="594" t="n">
        <v>18</v>
      </c>
      <c r="D25" s="595" t="s">
        <v>3489</v>
      </c>
      <c r="E25" s="630" t="n">
        <v>8346</v>
      </c>
      <c r="F25" s="631" t="n">
        <v>15128</v>
      </c>
      <c r="G25" s="729" t="n">
        <v>40777</v>
      </c>
      <c r="H25" s="730" t="n">
        <v>44430</v>
      </c>
      <c r="I25" s="731"/>
      <c r="J25" s="729"/>
      <c r="K25" s="729"/>
      <c r="L25" s="729"/>
      <c r="M25" s="729"/>
      <c r="N25" s="729"/>
      <c r="O25" s="729"/>
      <c r="P25" s="730"/>
      <c r="Q25" s="729" t="s">
        <v>3490</v>
      </c>
      <c r="R25" s="762"/>
      <c r="S25" s="336" t="n">
        <v>3964</v>
      </c>
      <c r="T25" s="187"/>
      <c r="U25" s="66"/>
      <c r="V25" s="67"/>
    </row>
    <row r="26" customFormat="false" ht="15" hidden="false" customHeight="false" outlineLevel="0" collapsed="false">
      <c r="A26" s="628" t="n">
        <v>19</v>
      </c>
      <c r="B26" s="385" t="s">
        <v>3439</v>
      </c>
      <c r="C26" s="594" t="n">
        <v>19</v>
      </c>
      <c r="D26" s="595" t="s">
        <v>3491</v>
      </c>
      <c r="E26" s="630" t="n">
        <v>11619</v>
      </c>
      <c r="F26" s="631" t="n">
        <v>10967</v>
      </c>
      <c r="G26" s="729" t="n">
        <v>40714</v>
      </c>
      <c r="H26" s="730" t="n">
        <v>44367</v>
      </c>
      <c r="I26" s="731"/>
      <c r="J26" s="729"/>
      <c r="K26" s="729" t="s">
        <v>3492</v>
      </c>
      <c r="L26" s="729" t="s">
        <v>3446</v>
      </c>
      <c r="M26" s="729"/>
      <c r="N26" s="729"/>
      <c r="O26" s="729"/>
      <c r="P26" s="730"/>
      <c r="Q26" s="760" t="s">
        <v>3493</v>
      </c>
      <c r="R26" s="762" t="n">
        <v>1975.1</v>
      </c>
      <c r="S26" s="336"/>
      <c r="T26" s="187"/>
      <c r="U26" s="66"/>
      <c r="V26" s="50"/>
    </row>
    <row r="27" customFormat="false" ht="15" hidden="false" customHeight="false" outlineLevel="0" collapsed="false">
      <c r="A27" s="628" t="n">
        <v>20</v>
      </c>
      <c r="B27" s="385" t="s">
        <v>3439</v>
      </c>
      <c r="C27" s="594" t="n">
        <v>20</v>
      </c>
      <c r="D27" s="595" t="s">
        <v>3494</v>
      </c>
      <c r="E27" s="630" t="n">
        <v>11807</v>
      </c>
      <c r="F27" s="631" t="n">
        <v>10968</v>
      </c>
      <c r="G27" s="729" t="n">
        <v>40714</v>
      </c>
      <c r="H27" s="730" t="n">
        <v>44367</v>
      </c>
      <c r="I27" s="731"/>
      <c r="J27" s="729"/>
      <c r="K27" s="729" t="s">
        <v>3495</v>
      </c>
      <c r="L27" s="729" t="s">
        <v>3446</v>
      </c>
      <c r="M27" s="729"/>
      <c r="N27" s="729"/>
      <c r="O27" s="729"/>
      <c r="P27" s="730"/>
      <c r="Q27" s="760" t="s">
        <v>3496</v>
      </c>
      <c r="R27" s="762" t="n">
        <v>2185.4</v>
      </c>
      <c r="S27" s="336"/>
      <c r="T27" s="187"/>
      <c r="U27" s="66"/>
      <c r="V27" s="67"/>
    </row>
    <row r="28" customFormat="false" ht="15" hidden="false" customHeight="false" outlineLevel="0" collapsed="false">
      <c r="A28" s="628" t="n">
        <v>21</v>
      </c>
      <c r="B28" s="385" t="s">
        <v>3439</v>
      </c>
      <c r="C28" s="594" t="n">
        <v>21</v>
      </c>
      <c r="D28" s="595" t="s">
        <v>3497</v>
      </c>
      <c r="E28" s="630" t="n">
        <v>9860</v>
      </c>
      <c r="F28" s="631" t="n">
        <v>10969</v>
      </c>
      <c r="G28" s="729" t="n">
        <v>40714</v>
      </c>
      <c r="H28" s="730" t="n">
        <v>44367</v>
      </c>
      <c r="I28" s="731"/>
      <c r="J28" s="729"/>
      <c r="K28" s="729" t="s">
        <v>3498</v>
      </c>
      <c r="L28" s="729" t="s">
        <v>3446</v>
      </c>
      <c r="M28" s="729"/>
      <c r="N28" s="729"/>
      <c r="O28" s="729"/>
      <c r="P28" s="730"/>
      <c r="Q28" s="760" t="s">
        <v>3499</v>
      </c>
      <c r="R28" s="762" t="n">
        <v>2018</v>
      </c>
      <c r="S28" s="336"/>
      <c r="T28" s="187"/>
      <c r="U28" s="66"/>
      <c r="V28" s="50"/>
    </row>
    <row r="29" customFormat="false" ht="26.25" hidden="false" customHeight="false" outlineLevel="0" collapsed="false">
      <c r="A29" s="628" t="n">
        <v>22</v>
      </c>
      <c r="B29" s="763" t="s">
        <v>117</v>
      </c>
      <c r="C29" s="594" t="n">
        <v>22</v>
      </c>
      <c r="D29" s="595" t="s">
        <v>3500</v>
      </c>
      <c r="E29" s="630" t="n">
        <v>11797</v>
      </c>
      <c r="F29" s="742" t="s">
        <v>3501</v>
      </c>
      <c r="G29" s="743" t="s">
        <v>3502</v>
      </c>
      <c r="H29" s="730" t="n">
        <v>44501</v>
      </c>
      <c r="I29" s="731"/>
      <c r="J29" s="729"/>
      <c r="K29" s="729"/>
      <c r="L29" s="729"/>
      <c r="M29" s="729"/>
      <c r="N29" s="729"/>
      <c r="O29" s="729"/>
      <c r="P29" s="730"/>
      <c r="Q29" s="729" t="s">
        <v>3503</v>
      </c>
      <c r="R29" s="762"/>
      <c r="S29" s="336" t="n">
        <v>15995</v>
      </c>
      <c r="T29" s="187"/>
      <c r="U29" s="66"/>
      <c r="V29" s="160"/>
    </row>
    <row r="30" customFormat="false" ht="15" hidden="false" customHeight="false" outlineLevel="0" collapsed="false">
      <c r="A30" s="628" t="n">
        <v>23</v>
      </c>
      <c r="B30" s="385" t="s">
        <v>3439</v>
      </c>
      <c r="C30" s="594" t="n">
        <v>23</v>
      </c>
      <c r="D30" s="595" t="s">
        <v>3504</v>
      </c>
      <c r="E30" s="630" t="n">
        <v>7811</v>
      </c>
      <c r="F30" s="631" t="n">
        <v>1369</v>
      </c>
      <c r="G30" s="729" t="n">
        <v>40784</v>
      </c>
      <c r="H30" s="730" t="n">
        <v>40784</v>
      </c>
      <c r="I30" s="731"/>
      <c r="J30" s="729"/>
      <c r="K30" s="729" t="s">
        <v>3505</v>
      </c>
      <c r="L30" s="729" t="s">
        <v>3446</v>
      </c>
      <c r="M30" s="729"/>
      <c r="N30" s="729"/>
      <c r="O30" s="729"/>
      <c r="P30" s="730"/>
      <c r="Q30" s="760" t="s">
        <v>3506</v>
      </c>
      <c r="R30" s="762"/>
      <c r="S30" s="336" t="n">
        <v>2045</v>
      </c>
      <c r="T30" s="187"/>
      <c r="U30" s="66"/>
      <c r="V30" s="67"/>
    </row>
    <row r="31" customFormat="false" ht="15" hidden="false" customHeight="false" outlineLevel="0" collapsed="false">
      <c r="A31" s="628" t="n">
        <v>24</v>
      </c>
      <c r="B31" s="385" t="s">
        <v>3439</v>
      </c>
      <c r="C31" s="594" t="n">
        <v>24</v>
      </c>
      <c r="D31" s="595" t="s">
        <v>3507</v>
      </c>
      <c r="E31" s="630" t="n">
        <v>9070</v>
      </c>
      <c r="F31" s="631" t="n">
        <v>10970</v>
      </c>
      <c r="G31" s="729" t="n">
        <v>40714</v>
      </c>
      <c r="H31" s="730" t="n">
        <v>44367</v>
      </c>
      <c r="I31" s="731"/>
      <c r="J31" s="729"/>
      <c r="K31" s="729" t="s">
        <v>3508</v>
      </c>
      <c r="L31" s="729" t="s">
        <v>3446</v>
      </c>
      <c r="M31" s="729"/>
      <c r="N31" s="729"/>
      <c r="O31" s="729"/>
      <c r="P31" s="730"/>
      <c r="Q31" s="760" t="s">
        <v>3509</v>
      </c>
      <c r="R31" s="762" t="n">
        <v>1802.3</v>
      </c>
      <c r="S31" s="336"/>
      <c r="T31" s="187"/>
      <c r="U31" s="66"/>
      <c r="V31" s="50"/>
    </row>
    <row r="32" customFormat="false" ht="12.75" hidden="false" customHeight="false" outlineLevel="0" collapsed="false">
      <c r="A32" s="628" t="n">
        <v>25</v>
      </c>
      <c r="B32" s="385" t="s">
        <v>3510</v>
      </c>
      <c r="C32" s="594" t="n">
        <v>25</v>
      </c>
      <c r="D32" s="595" t="s">
        <v>3511</v>
      </c>
      <c r="E32" s="630" t="n">
        <v>7014</v>
      </c>
      <c r="F32" s="631" t="n">
        <v>15310</v>
      </c>
      <c r="G32" s="729" t="n">
        <v>40778</v>
      </c>
      <c r="H32" s="730" t="n">
        <v>44430</v>
      </c>
      <c r="I32" s="731"/>
      <c r="J32" s="729"/>
      <c r="K32" s="729"/>
      <c r="L32" s="729"/>
      <c r="M32" s="729"/>
      <c r="N32" s="729"/>
      <c r="O32" s="729"/>
      <c r="P32" s="730"/>
      <c r="Q32" s="760" t="s">
        <v>3512</v>
      </c>
      <c r="R32" s="762"/>
      <c r="S32" s="336" t="n">
        <v>1850</v>
      </c>
      <c r="T32" s="187"/>
      <c r="U32" s="66"/>
    </row>
    <row r="33" customFormat="false" ht="15" hidden="false" customHeight="false" outlineLevel="0" collapsed="false">
      <c r="A33" s="628" t="n">
        <v>26</v>
      </c>
      <c r="B33" s="385" t="s">
        <v>3439</v>
      </c>
      <c r="C33" s="594" t="n">
        <v>26</v>
      </c>
      <c r="D33" s="595" t="s">
        <v>3513</v>
      </c>
      <c r="E33" s="630" t="n">
        <v>8427</v>
      </c>
      <c r="F33" s="631" t="n">
        <v>10971</v>
      </c>
      <c r="G33" s="729" t="n">
        <v>40714</v>
      </c>
      <c r="H33" s="730" t="n">
        <v>44367</v>
      </c>
      <c r="I33" s="731"/>
      <c r="J33" s="729"/>
      <c r="K33" s="729" t="s">
        <v>3514</v>
      </c>
      <c r="L33" s="729" t="s">
        <v>3446</v>
      </c>
      <c r="M33" s="729"/>
      <c r="N33" s="729"/>
      <c r="O33" s="729"/>
      <c r="P33" s="730"/>
      <c r="Q33" s="760" t="s">
        <v>3515</v>
      </c>
      <c r="R33" s="762" t="n">
        <v>1634.7</v>
      </c>
      <c r="S33" s="336"/>
      <c r="T33" s="187"/>
      <c r="U33" s="66"/>
      <c r="V33" s="50"/>
    </row>
    <row r="34" customFormat="false" ht="15" hidden="false" customHeight="false" outlineLevel="0" collapsed="false">
      <c r="A34" s="628" t="n">
        <v>27</v>
      </c>
      <c r="B34" s="385" t="s">
        <v>3439</v>
      </c>
      <c r="C34" s="594" t="n">
        <v>27</v>
      </c>
      <c r="D34" s="595" t="s">
        <v>3516</v>
      </c>
      <c r="E34" s="630" t="n">
        <v>11809</v>
      </c>
      <c r="F34" s="631" t="n">
        <v>10972</v>
      </c>
      <c r="G34" s="729" t="n">
        <v>40714</v>
      </c>
      <c r="H34" s="730" t="n">
        <v>44367</v>
      </c>
      <c r="I34" s="731"/>
      <c r="J34" s="729"/>
      <c r="K34" s="729" t="s">
        <v>3517</v>
      </c>
      <c r="L34" s="729" t="s">
        <v>3446</v>
      </c>
      <c r="M34" s="729"/>
      <c r="N34" s="729"/>
      <c r="O34" s="729"/>
      <c r="P34" s="730"/>
      <c r="Q34" s="760" t="s">
        <v>3518</v>
      </c>
      <c r="R34" s="762" t="n">
        <v>2388</v>
      </c>
      <c r="S34" s="336"/>
      <c r="T34" s="187"/>
      <c r="U34" s="66"/>
      <c r="V34" s="67"/>
    </row>
    <row r="35" customFormat="false" ht="15" hidden="false" customHeight="false" outlineLevel="0" collapsed="false">
      <c r="A35" s="628" t="n">
        <v>28</v>
      </c>
      <c r="B35" s="385" t="s">
        <v>3439</v>
      </c>
      <c r="C35" s="594" t="n">
        <v>28</v>
      </c>
      <c r="D35" s="595" t="s">
        <v>3519</v>
      </c>
      <c r="E35" s="630" t="n">
        <v>10884</v>
      </c>
      <c r="F35" s="631" t="n">
        <v>10973</v>
      </c>
      <c r="G35" s="729" t="n">
        <v>40714</v>
      </c>
      <c r="H35" s="730" t="n">
        <v>44367</v>
      </c>
      <c r="I35" s="731"/>
      <c r="J35" s="729"/>
      <c r="K35" s="729" t="s">
        <v>3520</v>
      </c>
      <c r="L35" s="729" t="s">
        <v>3446</v>
      </c>
      <c r="M35" s="729"/>
      <c r="N35" s="729"/>
      <c r="O35" s="729"/>
      <c r="P35" s="730"/>
      <c r="Q35" s="760" t="s">
        <v>3521</v>
      </c>
      <c r="R35" s="762" t="n">
        <v>2104.6</v>
      </c>
      <c r="S35" s="336"/>
      <c r="T35" s="187"/>
      <c r="U35" s="66"/>
      <c r="V35" s="50"/>
    </row>
    <row r="36" customFormat="false" ht="15" hidden="false" customHeight="false" outlineLevel="0" collapsed="false">
      <c r="A36" s="628" t="n">
        <v>29</v>
      </c>
      <c r="B36" s="385" t="s">
        <v>3439</v>
      </c>
      <c r="C36" s="594" t="n">
        <v>29</v>
      </c>
      <c r="D36" s="595" t="s">
        <v>3522</v>
      </c>
      <c r="E36" s="630" t="n">
        <v>9137</v>
      </c>
      <c r="F36" s="631" t="n">
        <v>10974</v>
      </c>
      <c r="G36" s="729" t="n">
        <v>40714</v>
      </c>
      <c r="H36" s="730" t="n">
        <v>44367</v>
      </c>
      <c r="I36" s="731"/>
      <c r="J36" s="729"/>
      <c r="K36" s="729" t="s">
        <v>3523</v>
      </c>
      <c r="L36" s="729" t="s">
        <v>3446</v>
      </c>
      <c r="M36" s="729"/>
      <c r="N36" s="729"/>
      <c r="O36" s="729"/>
      <c r="P36" s="730"/>
      <c r="Q36" s="760" t="s">
        <v>3524</v>
      </c>
      <c r="R36" s="762" t="n">
        <v>1713.7</v>
      </c>
      <c r="S36" s="336"/>
      <c r="T36" s="187"/>
      <c r="U36" s="66"/>
      <c r="V36" s="67"/>
    </row>
    <row r="37" s="157" customFormat="true" ht="12.75" hidden="false" customHeight="false" outlineLevel="0" collapsed="false">
      <c r="A37" s="628" t="n">
        <v>30</v>
      </c>
      <c r="B37" s="385" t="s">
        <v>3525</v>
      </c>
      <c r="C37" s="594" t="n">
        <v>30</v>
      </c>
      <c r="D37" s="595" t="s">
        <v>3526</v>
      </c>
      <c r="E37" s="630" t="n">
        <v>8007</v>
      </c>
      <c r="F37" s="631" t="n">
        <v>15413</v>
      </c>
      <c r="G37" s="729" t="n">
        <v>40780</v>
      </c>
      <c r="H37" s="730" t="n">
        <v>44433</v>
      </c>
      <c r="I37" s="731"/>
      <c r="J37" s="729"/>
      <c r="K37" s="729"/>
      <c r="L37" s="729"/>
      <c r="M37" s="729"/>
      <c r="N37" s="729"/>
      <c r="O37" s="729"/>
      <c r="P37" s="730"/>
      <c r="Q37" s="729" t="s">
        <v>3527</v>
      </c>
      <c r="R37" s="762"/>
      <c r="S37" s="336" t="n">
        <v>10197</v>
      </c>
      <c r="T37" s="187"/>
      <c r="U37" s="66"/>
      <c r="V37" s="764"/>
    </row>
    <row r="38" s="157" customFormat="true" ht="15" hidden="false" customHeight="false" outlineLevel="0" collapsed="false">
      <c r="A38" s="628" t="n">
        <v>31</v>
      </c>
      <c r="B38" s="385" t="s">
        <v>3528</v>
      </c>
      <c r="C38" s="594" t="n">
        <v>31</v>
      </c>
      <c r="D38" s="595" t="s">
        <v>3529</v>
      </c>
      <c r="E38" s="630" t="n">
        <v>7992</v>
      </c>
      <c r="F38" s="631" t="n">
        <v>15346</v>
      </c>
      <c r="G38" s="729" t="n">
        <v>40779</v>
      </c>
      <c r="H38" s="730" t="n">
        <v>44432</v>
      </c>
      <c r="I38" s="731"/>
      <c r="J38" s="729"/>
      <c r="K38" s="729" t="s">
        <v>3530</v>
      </c>
      <c r="L38" s="729" t="s">
        <v>3531</v>
      </c>
      <c r="M38" s="729"/>
      <c r="N38" s="729"/>
      <c r="O38" s="729"/>
      <c r="P38" s="730"/>
      <c r="Q38" s="729" t="s">
        <v>3532</v>
      </c>
      <c r="R38" s="762"/>
      <c r="S38" s="336" t="n">
        <v>1990</v>
      </c>
      <c r="T38" s="187"/>
      <c r="U38" s="66"/>
      <c r="V38" s="50"/>
    </row>
    <row r="39" s="157" customFormat="true" ht="15" hidden="false" customHeight="false" outlineLevel="0" collapsed="false">
      <c r="A39" s="628" t="n">
        <v>32</v>
      </c>
      <c r="B39" s="385" t="s">
        <v>3533</v>
      </c>
      <c r="C39" s="594" t="n">
        <v>32</v>
      </c>
      <c r="D39" s="595" t="s">
        <v>3534</v>
      </c>
      <c r="E39" s="630" t="n">
        <v>12929</v>
      </c>
      <c r="F39" s="631" t="n">
        <v>14622</v>
      </c>
      <c r="G39" s="729" t="n">
        <v>40767</v>
      </c>
      <c r="H39" s="730" t="n">
        <v>44420</v>
      </c>
      <c r="I39" s="731"/>
      <c r="J39" s="729"/>
      <c r="K39" s="729" t="s">
        <v>3535</v>
      </c>
      <c r="L39" s="729" t="s">
        <v>3536</v>
      </c>
      <c r="M39" s="729"/>
      <c r="N39" s="729"/>
      <c r="O39" s="729"/>
      <c r="P39" s="730"/>
      <c r="Q39" s="729" t="s">
        <v>3537</v>
      </c>
      <c r="R39" s="762" t="n">
        <v>2721</v>
      </c>
      <c r="S39" s="336"/>
      <c r="T39" s="187"/>
      <c r="U39" s="66"/>
      <c r="V39" s="67"/>
    </row>
    <row r="40" customFormat="false" ht="15" hidden="false" customHeight="false" outlineLevel="0" collapsed="false">
      <c r="A40" s="628" t="n">
        <v>33</v>
      </c>
      <c r="B40" s="385" t="s">
        <v>3439</v>
      </c>
      <c r="C40" s="594" t="n">
        <v>33</v>
      </c>
      <c r="D40" s="595" t="s">
        <v>3538</v>
      </c>
      <c r="E40" s="630" t="n">
        <v>13113</v>
      </c>
      <c r="F40" s="631" t="n">
        <v>10975</v>
      </c>
      <c r="G40" s="729" t="n">
        <v>40714</v>
      </c>
      <c r="H40" s="730" t="n">
        <v>44367</v>
      </c>
      <c r="I40" s="731"/>
      <c r="J40" s="729"/>
      <c r="K40" s="729" t="s">
        <v>3539</v>
      </c>
      <c r="L40" s="729" t="s">
        <v>3446</v>
      </c>
      <c r="M40" s="729"/>
      <c r="N40" s="729"/>
      <c r="O40" s="729"/>
      <c r="P40" s="730"/>
      <c r="Q40" s="760" t="s">
        <v>3540</v>
      </c>
      <c r="R40" s="762" t="n">
        <v>2566.9</v>
      </c>
      <c r="S40" s="336"/>
      <c r="T40" s="187"/>
      <c r="U40" s="66"/>
      <c r="V40" s="50"/>
    </row>
    <row r="41" customFormat="false" ht="15" hidden="false" customHeight="false" outlineLevel="0" collapsed="false">
      <c r="A41" s="628" t="n">
        <v>34</v>
      </c>
      <c r="B41" s="385" t="s">
        <v>3541</v>
      </c>
      <c r="C41" s="594" t="n">
        <v>34</v>
      </c>
      <c r="D41" s="595" t="s">
        <v>3542</v>
      </c>
      <c r="E41" s="630" t="n">
        <v>13091</v>
      </c>
      <c r="F41" s="631" t="n">
        <v>10095</v>
      </c>
      <c r="G41" s="729" t="n">
        <v>40701</v>
      </c>
      <c r="H41" s="730" t="n">
        <v>44353</v>
      </c>
      <c r="I41" s="731"/>
      <c r="J41" s="729"/>
      <c r="K41" s="729" t="s">
        <v>3543</v>
      </c>
      <c r="L41" s="729" t="s">
        <v>3544</v>
      </c>
      <c r="M41" s="729"/>
      <c r="N41" s="729"/>
      <c r="O41" s="729"/>
      <c r="P41" s="730"/>
      <c r="Q41" s="729" t="s">
        <v>3545</v>
      </c>
      <c r="R41" s="762" t="n">
        <v>2300.8</v>
      </c>
      <c r="S41" s="336"/>
      <c r="T41" s="187"/>
      <c r="U41" s="66"/>
      <c r="V41" s="67"/>
    </row>
    <row r="42" customFormat="false" ht="15" hidden="false" customHeight="false" outlineLevel="0" collapsed="false">
      <c r="A42" s="628" t="n">
        <v>35</v>
      </c>
      <c r="B42" s="385" t="s">
        <v>3546</v>
      </c>
      <c r="C42" s="594" t="n">
        <v>35</v>
      </c>
      <c r="D42" s="595" t="s">
        <v>3547</v>
      </c>
      <c r="E42" s="630" t="n">
        <v>7582</v>
      </c>
      <c r="F42" s="631" t="n">
        <v>10096</v>
      </c>
      <c r="G42" s="729" t="n">
        <v>40701</v>
      </c>
      <c r="H42" s="730" t="n">
        <v>44353</v>
      </c>
      <c r="I42" s="731"/>
      <c r="J42" s="729"/>
      <c r="K42" s="729" t="s">
        <v>3548</v>
      </c>
      <c r="L42" s="729" t="s">
        <v>3544</v>
      </c>
      <c r="M42" s="729"/>
      <c r="N42" s="729"/>
      <c r="O42" s="729"/>
      <c r="P42" s="730"/>
      <c r="Q42" s="729" t="s">
        <v>3549</v>
      </c>
      <c r="R42" s="762" t="n">
        <v>1576.5</v>
      </c>
      <c r="S42" s="336"/>
      <c r="T42" s="187"/>
      <c r="U42" s="66"/>
      <c r="V42" s="160"/>
    </row>
    <row r="43" customFormat="false" ht="15" hidden="false" customHeight="false" outlineLevel="0" collapsed="false">
      <c r="A43" s="628" t="n">
        <v>36</v>
      </c>
      <c r="B43" s="385" t="s">
        <v>3439</v>
      </c>
      <c r="C43" s="594" t="n">
        <v>36</v>
      </c>
      <c r="D43" s="595" t="s">
        <v>3550</v>
      </c>
      <c r="E43" s="630" t="n">
        <v>11841</v>
      </c>
      <c r="F43" s="631" t="n">
        <v>10976</v>
      </c>
      <c r="G43" s="729" t="n">
        <v>40714</v>
      </c>
      <c r="H43" s="599" t="s">
        <v>1108</v>
      </c>
      <c r="I43" s="600"/>
      <c r="J43" s="598"/>
      <c r="K43" s="598" t="s">
        <v>3551</v>
      </c>
      <c r="L43" s="598" t="s">
        <v>3446</v>
      </c>
      <c r="M43" s="598"/>
      <c r="N43" s="598"/>
      <c r="O43" s="598"/>
      <c r="P43" s="599"/>
      <c r="Q43" s="694" t="s">
        <v>3552</v>
      </c>
      <c r="R43" s="762" t="n">
        <v>2361.7</v>
      </c>
      <c r="S43" s="336"/>
      <c r="T43" s="187"/>
      <c r="U43" s="66"/>
      <c r="V43" s="50"/>
    </row>
    <row r="44" customFormat="false" ht="15" hidden="false" customHeight="false" outlineLevel="0" collapsed="false">
      <c r="A44" s="628" t="n">
        <v>37</v>
      </c>
      <c r="B44" s="385" t="s">
        <v>3533</v>
      </c>
      <c r="C44" s="594" t="n">
        <v>37</v>
      </c>
      <c r="D44" s="595" t="s">
        <v>3553</v>
      </c>
      <c r="E44" s="630" t="n">
        <v>7561</v>
      </c>
      <c r="F44" s="631" t="n">
        <v>14623</v>
      </c>
      <c r="G44" s="729" t="n">
        <v>40767</v>
      </c>
      <c r="H44" s="730" t="n">
        <v>44420</v>
      </c>
      <c r="I44" s="731"/>
      <c r="J44" s="729"/>
      <c r="K44" s="729" t="s">
        <v>3554</v>
      </c>
      <c r="L44" s="729" t="s">
        <v>3536</v>
      </c>
      <c r="M44" s="729"/>
      <c r="N44" s="729"/>
      <c r="O44" s="729"/>
      <c r="P44" s="730"/>
      <c r="Q44" s="729" t="s">
        <v>3555</v>
      </c>
      <c r="R44" s="762" t="n">
        <v>3284.9</v>
      </c>
      <c r="S44" s="336"/>
      <c r="T44" s="187"/>
      <c r="U44" s="66"/>
      <c r="V44" s="67"/>
    </row>
    <row r="45" customFormat="false" ht="12.75" hidden="false" customHeight="false" outlineLevel="0" collapsed="false">
      <c r="A45" s="628" t="n">
        <v>38</v>
      </c>
      <c r="B45" s="385" t="s">
        <v>3556</v>
      </c>
      <c r="C45" s="594" t="n">
        <v>38</v>
      </c>
      <c r="D45" s="595" t="s">
        <v>3557</v>
      </c>
      <c r="E45" s="630" t="n">
        <v>7421</v>
      </c>
      <c r="F45" s="631" t="n">
        <v>9735</v>
      </c>
      <c r="G45" s="729" t="n">
        <v>40695</v>
      </c>
      <c r="H45" s="730" t="n">
        <v>44348</v>
      </c>
      <c r="I45" s="731"/>
      <c r="J45" s="729"/>
      <c r="K45" s="729"/>
      <c r="L45" s="729"/>
      <c r="M45" s="729"/>
      <c r="N45" s="729"/>
      <c r="O45" s="729"/>
      <c r="P45" s="730"/>
      <c r="Q45" s="729" t="s">
        <v>3558</v>
      </c>
      <c r="R45" s="762" t="n">
        <v>1469.7</v>
      </c>
      <c r="S45" s="336"/>
      <c r="T45" s="187"/>
      <c r="U45" s="66"/>
    </row>
    <row r="46" customFormat="false" ht="12.75" hidden="false" customHeight="false" outlineLevel="0" collapsed="false">
      <c r="A46" s="628" t="n">
        <v>39</v>
      </c>
      <c r="B46" s="385" t="s">
        <v>3559</v>
      </c>
      <c r="C46" s="594" t="n">
        <v>39</v>
      </c>
      <c r="D46" s="595" t="s">
        <v>2826</v>
      </c>
      <c r="E46" s="630" t="n">
        <v>9536</v>
      </c>
      <c r="F46" s="631" t="n">
        <v>20131</v>
      </c>
      <c r="G46" s="729" t="n">
        <v>40857</v>
      </c>
      <c r="H46" s="730" t="n">
        <v>44510</v>
      </c>
      <c r="I46" s="731"/>
      <c r="J46" s="729"/>
      <c r="K46" s="729"/>
      <c r="L46" s="729"/>
      <c r="M46" s="729"/>
      <c r="N46" s="729"/>
      <c r="O46" s="729"/>
      <c r="P46" s="730"/>
      <c r="Q46" s="729" t="s">
        <v>3560</v>
      </c>
      <c r="R46" s="762"/>
      <c r="S46" s="336" t="n">
        <v>8431</v>
      </c>
      <c r="T46" s="187"/>
      <c r="U46" s="66"/>
    </row>
    <row r="47" customFormat="false" ht="15" hidden="false" customHeight="false" outlineLevel="0" collapsed="false">
      <c r="A47" s="628" t="n">
        <v>40</v>
      </c>
      <c r="B47" s="385" t="s">
        <v>3533</v>
      </c>
      <c r="C47" s="594" t="n">
        <v>40</v>
      </c>
      <c r="D47" s="595" t="s">
        <v>3561</v>
      </c>
      <c r="E47" s="630" t="n">
        <v>9385</v>
      </c>
      <c r="F47" s="631" t="n">
        <v>14624</v>
      </c>
      <c r="G47" s="729" t="n">
        <v>40767</v>
      </c>
      <c r="H47" s="730" t="n">
        <v>44420</v>
      </c>
      <c r="I47" s="731"/>
      <c r="J47" s="729"/>
      <c r="K47" s="729" t="s">
        <v>3562</v>
      </c>
      <c r="L47" s="729" t="s">
        <v>3536</v>
      </c>
      <c r="M47" s="729"/>
      <c r="N47" s="729"/>
      <c r="O47" s="729"/>
      <c r="P47" s="730"/>
      <c r="Q47" s="729" t="s">
        <v>3563</v>
      </c>
      <c r="R47" s="762" t="n">
        <v>2387.4</v>
      </c>
      <c r="S47" s="336"/>
      <c r="T47" s="187"/>
      <c r="U47" s="66"/>
      <c r="V47" s="50"/>
    </row>
    <row r="48" customFormat="false" ht="12.75" hidden="false" customHeight="false" outlineLevel="0" collapsed="false">
      <c r="A48" s="628" t="n">
        <v>41</v>
      </c>
      <c r="B48" s="385" t="s">
        <v>3556</v>
      </c>
      <c r="C48" s="594" t="n">
        <v>41</v>
      </c>
      <c r="D48" s="595" t="s">
        <v>3564</v>
      </c>
      <c r="E48" s="630" t="n">
        <v>5017</v>
      </c>
      <c r="F48" s="631" t="n">
        <v>9736</v>
      </c>
      <c r="G48" s="729" t="n">
        <v>40695</v>
      </c>
      <c r="H48" s="730" t="n">
        <v>44348</v>
      </c>
      <c r="I48" s="731"/>
      <c r="J48" s="729"/>
      <c r="K48" s="729"/>
      <c r="L48" s="729"/>
      <c r="M48" s="729"/>
      <c r="N48" s="729"/>
      <c r="O48" s="729"/>
      <c r="P48" s="730"/>
      <c r="Q48" s="729" t="s">
        <v>3565</v>
      </c>
      <c r="R48" s="762" t="n">
        <v>825.1</v>
      </c>
      <c r="S48" s="336"/>
      <c r="T48" s="187"/>
      <c r="U48" s="66"/>
    </row>
    <row r="49" customFormat="false" ht="15" hidden="false" customHeight="false" outlineLevel="0" collapsed="false">
      <c r="A49" s="628" t="n">
        <v>42</v>
      </c>
      <c r="B49" s="385" t="s">
        <v>3533</v>
      </c>
      <c r="C49" s="594" t="n">
        <v>42</v>
      </c>
      <c r="D49" s="595" t="s">
        <v>959</v>
      </c>
      <c r="E49" s="630" t="n">
        <v>8083</v>
      </c>
      <c r="F49" s="631" t="n">
        <v>14625</v>
      </c>
      <c r="G49" s="729" t="n">
        <v>40767</v>
      </c>
      <c r="H49" s="730" t="n">
        <v>44420</v>
      </c>
      <c r="I49" s="731"/>
      <c r="J49" s="729"/>
      <c r="K49" s="729" t="s">
        <v>3566</v>
      </c>
      <c r="L49" s="729" t="s">
        <v>3536</v>
      </c>
      <c r="M49" s="729"/>
      <c r="N49" s="729"/>
      <c r="O49" s="729"/>
      <c r="P49" s="730"/>
      <c r="Q49" s="729" t="s">
        <v>3567</v>
      </c>
      <c r="R49" s="762" t="n">
        <v>3461.3</v>
      </c>
      <c r="S49" s="336"/>
      <c r="T49" s="187"/>
      <c r="U49" s="66"/>
      <c r="V49" s="50"/>
    </row>
    <row r="50" customFormat="false" ht="15" hidden="false" customHeight="false" outlineLevel="0" collapsed="false">
      <c r="A50" s="628" t="n">
        <v>43</v>
      </c>
      <c r="B50" s="385" t="s">
        <v>3533</v>
      </c>
      <c r="C50" s="594" t="n">
        <v>43</v>
      </c>
      <c r="D50" s="595" t="s">
        <v>3568</v>
      </c>
      <c r="E50" s="630" t="n">
        <v>7012</v>
      </c>
      <c r="F50" s="631" t="n">
        <v>14626</v>
      </c>
      <c r="G50" s="729" t="n">
        <v>40767</v>
      </c>
      <c r="H50" s="730" t="n">
        <v>44420</v>
      </c>
      <c r="I50" s="731"/>
      <c r="J50" s="729"/>
      <c r="K50" s="729" t="s">
        <v>3569</v>
      </c>
      <c r="L50" s="729" t="s">
        <v>3536</v>
      </c>
      <c r="M50" s="729"/>
      <c r="N50" s="729"/>
      <c r="O50" s="729"/>
      <c r="P50" s="730"/>
      <c r="Q50" s="729" t="s">
        <v>3570</v>
      </c>
      <c r="R50" s="762" t="n">
        <v>1583.4</v>
      </c>
      <c r="S50" s="336"/>
      <c r="T50" s="187"/>
      <c r="U50" s="66"/>
      <c r="V50" s="67"/>
    </row>
    <row r="51" customFormat="false" ht="15" hidden="false" customHeight="false" outlineLevel="0" collapsed="false">
      <c r="A51" s="628" t="n">
        <v>44</v>
      </c>
      <c r="B51" s="385" t="s">
        <v>3533</v>
      </c>
      <c r="C51" s="594" t="n">
        <v>44</v>
      </c>
      <c r="D51" s="595" t="s">
        <v>106</v>
      </c>
      <c r="E51" s="630" t="n">
        <v>12877</v>
      </c>
      <c r="F51" s="631" t="n">
        <v>14627</v>
      </c>
      <c r="G51" s="729" t="n">
        <v>40767</v>
      </c>
      <c r="H51" s="730" t="n">
        <v>44420</v>
      </c>
      <c r="I51" s="731"/>
      <c r="J51" s="729"/>
      <c r="K51" s="729" t="s">
        <v>3571</v>
      </c>
      <c r="L51" s="729" t="s">
        <v>3536</v>
      </c>
      <c r="M51" s="729"/>
      <c r="N51" s="729"/>
      <c r="O51" s="729"/>
      <c r="P51" s="730"/>
      <c r="Q51" s="729" t="s">
        <v>3572</v>
      </c>
      <c r="R51" s="762" t="n">
        <v>4305.2</v>
      </c>
      <c r="S51" s="336"/>
      <c r="T51" s="187"/>
      <c r="U51" s="66"/>
      <c r="V51" s="160"/>
    </row>
    <row r="52" customFormat="false" ht="15" hidden="false" customHeight="false" outlineLevel="0" collapsed="false">
      <c r="A52" s="628" t="n">
        <v>45</v>
      </c>
      <c r="B52" s="385" t="s">
        <v>3439</v>
      </c>
      <c r="C52" s="594" t="n">
        <v>45</v>
      </c>
      <c r="D52" s="595" t="s">
        <v>3573</v>
      </c>
      <c r="E52" s="630" t="n">
        <v>7027</v>
      </c>
      <c r="F52" s="631" t="n">
        <v>10977</v>
      </c>
      <c r="G52" s="729" t="n">
        <v>40714</v>
      </c>
      <c r="H52" s="730" t="n">
        <v>44367</v>
      </c>
      <c r="I52" s="731"/>
      <c r="J52" s="729"/>
      <c r="K52" s="729" t="s">
        <v>3574</v>
      </c>
      <c r="L52" s="729" t="s">
        <v>3446</v>
      </c>
      <c r="M52" s="729"/>
      <c r="N52" s="729"/>
      <c r="O52" s="729"/>
      <c r="P52" s="730"/>
      <c r="Q52" s="760" t="s">
        <v>3575</v>
      </c>
      <c r="R52" s="762" t="n">
        <v>1420.9</v>
      </c>
      <c r="S52" s="336"/>
      <c r="T52" s="187"/>
      <c r="U52" s="66"/>
      <c r="V52" s="50"/>
    </row>
    <row r="53" customFormat="false" ht="15" hidden="false" customHeight="false" outlineLevel="0" collapsed="false">
      <c r="A53" s="628" t="n">
        <v>46</v>
      </c>
      <c r="B53" s="385" t="s">
        <v>3533</v>
      </c>
      <c r="C53" s="594" t="n">
        <v>46</v>
      </c>
      <c r="D53" s="595" t="s">
        <v>3576</v>
      </c>
      <c r="E53" s="630" t="n">
        <v>7022</v>
      </c>
      <c r="F53" s="631" t="n">
        <v>14628</v>
      </c>
      <c r="G53" s="729" t="n">
        <v>40767</v>
      </c>
      <c r="H53" s="730" t="n">
        <v>44420</v>
      </c>
      <c r="I53" s="731"/>
      <c r="J53" s="729"/>
      <c r="K53" s="729" t="s">
        <v>3577</v>
      </c>
      <c r="L53" s="729" t="s">
        <v>3536</v>
      </c>
      <c r="M53" s="729"/>
      <c r="N53" s="729"/>
      <c r="O53" s="729"/>
      <c r="P53" s="730"/>
      <c r="Q53" s="729" t="s">
        <v>3578</v>
      </c>
      <c r="R53" s="762" t="n">
        <v>1549.4</v>
      </c>
      <c r="S53" s="336"/>
      <c r="T53" s="187"/>
      <c r="U53" s="66"/>
      <c r="V53" s="67"/>
    </row>
    <row r="54" customFormat="false" ht="15" hidden="false" customHeight="false" outlineLevel="0" collapsed="false">
      <c r="A54" s="628" t="n">
        <v>47</v>
      </c>
      <c r="B54" s="385" t="s">
        <v>3533</v>
      </c>
      <c r="C54" s="594" t="n">
        <v>47</v>
      </c>
      <c r="D54" s="595" t="s">
        <v>3579</v>
      </c>
      <c r="E54" s="630" t="n">
        <v>12469</v>
      </c>
      <c r="F54" s="631" t="n">
        <v>14629</v>
      </c>
      <c r="G54" s="729" t="n">
        <v>40767</v>
      </c>
      <c r="H54" s="730" t="n">
        <v>44420</v>
      </c>
      <c r="I54" s="731"/>
      <c r="J54" s="729"/>
      <c r="K54" s="729" t="s">
        <v>3580</v>
      </c>
      <c r="L54" s="729" t="s">
        <v>3536</v>
      </c>
      <c r="M54" s="729"/>
      <c r="N54" s="729"/>
      <c r="O54" s="729"/>
      <c r="P54" s="730"/>
      <c r="Q54" s="729" t="s">
        <v>3581</v>
      </c>
      <c r="R54" s="762" t="n">
        <v>4112.5</v>
      </c>
      <c r="S54" s="336"/>
      <c r="T54" s="187"/>
      <c r="U54" s="66"/>
      <c r="V54" s="50"/>
    </row>
    <row r="55" customFormat="false" ht="15" hidden="false" customHeight="false" outlineLevel="0" collapsed="false">
      <c r="A55" s="628" t="n">
        <v>48</v>
      </c>
      <c r="B55" s="385" t="s">
        <v>117</v>
      </c>
      <c r="C55" s="594" t="n">
        <v>48</v>
      </c>
      <c r="D55" s="595" t="s">
        <v>3582</v>
      </c>
      <c r="E55" s="630" t="n">
        <v>5766</v>
      </c>
      <c r="F55" s="631" t="n">
        <v>15129</v>
      </c>
      <c r="G55" s="729" t="n">
        <v>40777</v>
      </c>
      <c r="H55" s="730" t="n">
        <v>44430</v>
      </c>
      <c r="I55" s="731"/>
      <c r="J55" s="729"/>
      <c r="K55" s="729"/>
      <c r="L55" s="729"/>
      <c r="M55" s="729"/>
      <c r="N55" s="729"/>
      <c r="O55" s="729"/>
      <c r="P55" s="730"/>
      <c r="Q55" s="729" t="s">
        <v>3583</v>
      </c>
      <c r="R55" s="762"/>
      <c r="S55" s="336" t="n">
        <v>2389</v>
      </c>
      <c r="T55" s="187"/>
      <c r="U55" s="66"/>
      <c r="V55" s="67"/>
    </row>
    <row r="56" customFormat="false" ht="12.75" hidden="false" customHeight="false" outlineLevel="0" collapsed="false">
      <c r="A56" s="628" t="n">
        <v>49</v>
      </c>
      <c r="B56" s="385" t="s">
        <v>3556</v>
      </c>
      <c r="C56" s="594" t="n">
        <v>49</v>
      </c>
      <c r="D56" s="595" t="s">
        <v>3584</v>
      </c>
      <c r="E56" s="630" t="n">
        <v>7128</v>
      </c>
      <c r="F56" s="631" t="n">
        <v>9737</v>
      </c>
      <c r="G56" s="729" t="n">
        <v>40695</v>
      </c>
      <c r="H56" s="730" t="n">
        <v>44348</v>
      </c>
      <c r="I56" s="731"/>
      <c r="J56" s="729"/>
      <c r="K56" s="729"/>
      <c r="L56" s="729"/>
      <c r="M56" s="729"/>
      <c r="N56" s="729"/>
      <c r="O56" s="729"/>
      <c r="P56" s="730"/>
      <c r="Q56" s="729" t="s">
        <v>3585</v>
      </c>
      <c r="R56" s="762" t="n">
        <v>1365.5</v>
      </c>
      <c r="S56" s="336"/>
      <c r="T56" s="187"/>
      <c r="U56" s="66"/>
    </row>
    <row r="57" customFormat="false" ht="12.75" hidden="false" customHeight="false" outlineLevel="0" collapsed="false">
      <c r="A57" s="628" t="n">
        <v>50</v>
      </c>
      <c r="B57" s="385" t="s">
        <v>3556</v>
      </c>
      <c r="C57" s="594" t="n">
        <v>50</v>
      </c>
      <c r="D57" s="595" t="s">
        <v>3586</v>
      </c>
      <c r="E57" s="630" t="n">
        <v>13106</v>
      </c>
      <c r="F57" s="631" t="n">
        <v>9738</v>
      </c>
      <c r="G57" s="729" t="n">
        <v>40695</v>
      </c>
      <c r="H57" s="730" t="n">
        <v>44348</v>
      </c>
      <c r="I57" s="731"/>
      <c r="J57" s="729"/>
      <c r="K57" s="729"/>
      <c r="L57" s="729"/>
      <c r="M57" s="729"/>
      <c r="N57" s="729"/>
      <c r="O57" s="729"/>
      <c r="P57" s="730"/>
      <c r="Q57" s="729" t="s">
        <v>3587</v>
      </c>
      <c r="R57" s="762" t="n">
        <v>2544.9</v>
      </c>
      <c r="S57" s="336"/>
      <c r="T57" s="187"/>
      <c r="U57" s="66"/>
    </row>
    <row r="58" customFormat="false" ht="15" hidden="false" customHeight="false" outlineLevel="0" collapsed="false">
      <c r="A58" s="628" t="n">
        <v>51</v>
      </c>
      <c r="B58" s="385" t="s">
        <v>3533</v>
      </c>
      <c r="C58" s="594" t="n">
        <v>51</v>
      </c>
      <c r="D58" s="595" t="s">
        <v>3588</v>
      </c>
      <c r="E58" s="630" t="n">
        <v>13070</v>
      </c>
      <c r="F58" s="631" t="n">
        <v>14630</v>
      </c>
      <c r="G58" s="729" t="n">
        <v>40767</v>
      </c>
      <c r="H58" s="730" t="n">
        <v>44420</v>
      </c>
      <c r="I58" s="731"/>
      <c r="J58" s="729"/>
      <c r="K58" s="729" t="s">
        <v>3589</v>
      </c>
      <c r="L58" s="729" t="s">
        <v>3536</v>
      </c>
      <c r="M58" s="729"/>
      <c r="N58" s="729"/>
      <c r="O58" s="729"/>
      <c r="P58" s="730"/>
      <c r="Q58" s="729" t="s">
        <v>3590</v>
      </c>
      <c r="R58" s="762" t="n">
        <v>3812.8</v>
      </c>
      <c r="S58" s="336"/>
      <c r="T58" s="187"/>
      <c r="U58" s="66"/>
      <c r="V58" s="50"/>
    </row>
    <row r="59" customFormat="false" ht="15" hidden="false" customHeight="false" outlineLevel="0" collapsed="false">
      <c r="A59" s="628" t="n">
        <v>52</v>
      </c>
      <c r="B59" s="385" t="s">
        <v>117</v>
      </c>
      <c r="C59" s="594" t="n">
        <v>52</v>
      </c>
      <c r="D59" s="595" t="s">
        <v>3591</v>
      </c>
      <c r="E59" s="630" t="n">
        <v>7012</v>
      </c>
      <c r="F59" s="631" t="n">
        <v>15130</v>
      </c>
      <c r="G59" s="729" t="n">
        <v>40777</v>
      </c>
      <c r="H59" s="730" t="n">
        <v>44430</v>
      </c>
      <c r="I59" s="731"/>
      <c r="J59" s="729"/>
      <c r="K59" s="729"/>
      <c r="L59" s="729"/>
      <c r="M59" s="729"/>
      <c r="N59" s="729"/>
      <c r="O59" s="729"/>
      <c r="P59" s="730"/>
      <c r="Q59" s="729" t="s">
        <v>3592</v>
      </c>
      <c r="R59" s="762"/>
      <c r="S59" s="336" t="n">
        <v>1632</v>
      </c>
      <c r="T59" s="187"/>
      <c r="U59" s="66"/>
      <c r="V59" s="67"/>
    </row>
    <row r="60" customFormat="false" ht="15" hidden="false" customHeight="false" outlineLevel="0" collapsed="false">
      <c r="A60" s="628" t="n">
        <v>53</v>
      </c>
      <c r="B60" s="385" t="s">
        <v>117</v>
      </c>
      <c r="C60" s="594" t="n">
        <v>53</v>
      </c>
      <c r="D60" s="595" t="s">
        <v>3593</v>
      </c>
      <c r="E60" s="630" t="n">
        <v>11010</v>
      </c>
      <c r="F60" s="631" t="n">
        <v>15131</v>
      </c>
      <c r="G60" s="729" t="n">
        <v>40777</v>
      </c>
      <c r="H60" s="730" t="n">
        <v>44430</v>
      </c>
      <c r="I60" s="731"/>
      <c r="J60" s="729"/>
      <c r="K60" s="729"/>
      <c r="L60" s="729"/>
      <c r="M60" s="729"/>
      <c r="N60" s="729"/>
      <c r="O60" s="729"/>
      <c r="P60" s="730"/>
      <c r="Q60" s="729" t="s">
        <v>3594</v>
      </c>
      <c r="R60" s="762"/>
      <c r="S60" s="336" t="n">
        <v>2937</v>
      </c>
      <c r="T60" s="187"/>
      <c r="U60" s="66"/>
      <c r="V60" s="50"/>
    </row>
    <row r="61" customFormat="false" ht="15" hidden="false" customHeight="false" outlineLevel="0" collapsed="false">
      <c r="A61" s="748" t="n">
        <v>54</v>
      </c>
      <c r="B61" s="385" t="s">
        <v>117</v>
      </c>
      <c r="C61" s="594" t="n">
        <v>54</v>
      </c>
      <c r="D61" s="595" t="s">
        <v>3595</v>
      </c>
      <c r="E61" s="630" t="n">
        <v>11288</v>
      </c>
      <c r="F61" s="631" t="n">
        <v>15132</v>
      </c>
      <c r="G61" s="729" t="n">
        <v>40777</v>
      </c>
      <c r="H61" s="730" t="n">
        <v>44430</v>
      </c>
      <c r="I61" s="731"/>
      <c r="J61" s="729"/>
      <c r="K61" s="729"/>
      <c r="L61" s="729"/>
      <c r="M61" s="729"/>
      <c r="N61" s="729"/>
      <c r="O61" s="729"/>
      <c r="P61" s="730"/>
      <c r="Q61" s="729" t="s">
        <v>3596</v>
      </c>
      <c r="R61" s="765"/>
      <c r="S61" s="766" t="n">
        <v>3278</v>
      </c>
      <c r="T61" s="187"/>
      <c r="U61" s="66"/>
      <c r="V61" s="67"/>
    </row>
    <row r="62" customFormat="false" ht="15.75" hidden="false" customHeight="false" outlineLevel="0" collapsed="false">
      <c r="A62" s="748" t="n">
        <v>55</v>
      </c>
      <c r="B62" s="698" t="s">
        <v>3525</v>
      </c>
      <c r="C62" s="699" t="n">
        <v>55</v>
      </c>
      <c r="D62" s="700" t="s">
        <v>3597</v>
      </c>
      <c r="E62" s="767" t="n">
        <v>7015</v>
      </c>
      <c r="F62" s="753" t="n">
        <v>15414</v>
      </c>
      <c r="G62" s="754" t="n">
        <v>40780</v>
      </c>
      <c r="H62" s="755" t="n">
        <v>44433</v>
      </c>
      <c r="I62" s="756" t="s">
        <v>3598</v>
      </c>
      <c r="J62" s="754" t="s">
        <v>3599</v>
      </c>
      <c r="K62" s="754"/>
      <c r="L62" s="754"/>
      <c r="M62" s="754"/>
      <c r="N62" s="754"/>
      <c r="O62" s="754"/>
      <c r="P62" s="755"/>
      <c r="Q62" s="729" t="s">
        <v>3600</v>
      </c>
      <c r="R62" s="768"/>
      <c r="S62" s="769" t="n">
        <v>2098</v>
      </c>
      <c r="T62" s="194"/>
      <c r="U62" s="101"/>
      <c r="V62" s="50"/>
    </row>
    <row r="63" customFormat="false" ht="13.5" hidden="false" customHeight="false" outlineLevel="0" collapsed="false">
      <c r="A63" s="706"/>
      <c r="B63" s="707"/>
      <c r="C63" s="708" t="s">
        <v>217</v>
      </c>
      <c r="D63" s="709"/>
      <c r="E63" s="770" t="n">
        <v>518874</v>
      </c>
      <c r="F63" s="709"/>
      <c r="G63" s="771"/>
      <c r="H63" s="772"/>
      <c r="I63" s="773"/>
      <c r="J63" s="771"/>
      <c r="K63" s="771"/>
      <c r="L63" s="771"/>
      <c r="M63" s="771"/>
      <c r="N63" s="771"/>
      <c r="O63" s="771"/>
      <c r="P63" s="772"/>
      <c r="Q63" s="774"/>
      <c r="R63" s="112" t="n">
        <f aca="false">SUM(R8:R62)</f>
        <v>79431.22</v>
      </c>
      <c r="S63" s="113" t="n">
        <f aca="false">SUM(S8:S62)</f>
        <v>118574</v>
      </c>
      <c r="T63" s="114"/>
      <c r="U63" s="115"/>
    </row>
    <row r="64" customFormat="false" ht="12.75" hidden="false" customHeight="false" outlineLevel="0" collapsed="false">
      <c r="A64" s="2"/>
      <c r="B64" s="2"/>
      <c r="C64" s="2"/>
      <c r="D64" s="478"/>
      <c r="E64" s="479"/>
    </row>
    <row r="65" customFormat="false" ht="12.75" hidden="false" customHeight="false" outlineLevel="0" collapsed="false">
      <c r="A65" s="2"/>
      <c r="B65" s="2"/>
      <c r="C65" s="2"/>
      <c r="D65" s="478"/>
      <c r="E65" s="479"/>
    </row>
    <row r="66" customFormat="false" ht="12.75" hidden="false" customHeight="false" outlineLevel="0" collapsed="false">
      <c r="A66" s="2"/>
      <c r="B66" s="2"/>
      <c r="C66" s="2"/>
      <c r="D66" s="478"/>
      <c r="E66" s="479"/>
    </row>
    <row r="67" customFormat="false" ht="12.75" hidden="false" customHeight="false" outlineLevel="0" collapsed="false">
      <c r="A67" s="2"/>
      <c r="B67" s="2"/>
      <c r="C67" s="2"/>
      <c r="D67" s="478"/>
      <c r="E67" s="479"/>
    </row>
    <row r="68" customFormat="false" ht="12.75" hidden="false" customHeight="false" outlineLevel="0" collapsed="false">
      <c r="A68" s="2"/>
      <c r="B68" s="2"/>
      <c r="C68" s="482"/>
      <c r="D68" s="483"/>
      <c r="E68" s="479"/>
    </row>
    <row r="69" customFormat="false" ht="12.75" hidden="false" customHeight="false" outlineLevel="0" collapsed="false">
      <c r="A69" s="2"/>
      <c r="B69" s="2"/>
      <c r="C69" s="2"/>
      <c r="D69" s="478"/>
      <c r="E69" s="479"/>
    </row>
    <row r="70" customFormat="false" ht="12.75" hidden="false" customHeight="false" outlineLevel="0" collapsed="false">
      <c r="A70" s="2"/>
      <c r="B70" s="2"/>
      <c r="C70" s="2"/>
      <c r="D70" s="478"/>
      <c r="E70" s="479"/>
    </row>
    <row r="71" customFormat="false" ht="12.75" hidden="false" customHeight="false" outlineLevel="0" collapsed="false">
      <c r="A71" s="2"/>
      <c r="B71" s="2"/>
      <c r="C71" s="2"/>
      <c r="D71" s="478"/>
      <c r="E71" s="479"/>
    </row>
    <row r="72" customFormat="false" ht="12.75" hidden="false" customHeight="false" outlineLevel="0" collapsed="false">
      <c r="A72" s="2"/>
      <c r="B72" s="2"/>
      <c r="C72" s="2"/>
      <c r="D72" s="478"/>
      <c r="E72" s="479"/>
    </row>
    <row r="73" customFormat="false" ht="12.75" hidden="false" customHeight="false" outlineLevel="0" collapsed="false">
      <c r="A73" s="2"/>
      <c r="B73" s="2"/>
      <c r="C73" s="2"/>
      <c r="D73" s="478"/>
      <c r="E73" s="479"/>
    </row>
    <row r="74" customFormat="false" ht="12.75" hidden="false" customHeight="false" outlineLevel="0" collapsed="false">
      <c r="A74" s="2"/>
      <c r="B74" s="2"/>
      <c r="C74" s="2"/>
      <c r="D74" s="478"/>
      <c r="E74" s="479"/>
    </row>
    <row r="75" customFormat="false" ht="12.75" hidden="false" customHeight="false" outlineLevel="0" collapsed="false">
      <c r="A75" s="2"/>
      <c r="B75" s="2"/>
      <c r="C75" s="2"/>
      <c r="D75" s="478"/>
      <c r="E75" s="479"/>
    </row>
    <row r="76" customFormat="false" ht="12.75" hidden="false" customHeight="false" outlineLevel="0" collapsed="false">
      <c r="A76" s="2"/>
      <c r="B76" s="2"/>
      <c r="C76" s="2"/>
      <c r="D76" s="478"/>
      <c r="E76" s="479"/>
    </row>
    <row r="77" customFormat="false" ht="12.75" hidden="false" customHeight="false" outlineLevel="0" collapsed="false">
      <c r="A77" s="2"/>
      <c r="B77" s="2"/>
      <c r="C77" s="480"/>
      <c r="D77" s="157"/>
      <c r="E77" s="481"/>
    </row>
    <row r="78" customFormat="false" ht="12.75" hidden="false" customHeight="false" outlineLevel="0" collapsed="false">
      <c r="A78" s="2"/>
      <c r="B78" s="2"/>
      <c r="C78" s="2"/>
      <c r="D78" s="478"/>
      <c r="E78" s="479"/>
    </row>
    <row r="79" customFormat="false" ht="12.75" hidden="false" customHeight="false" outlineLevel="0" collapsed="false">
      <c r="A79" s="2"/>
      <c r="B79" s="2"/>
      <c r="C79" s="2"/>
      <c r="D79" s="478"/>
      <c r="E79" s="479"/>
    </row>
    <row r="80" customFormat="false" ht="12.75" hidden="false" customHeight="false" outlineLevel="0" collapsed="false">
      <c r="A80" s="2"/>
      <c r="B80" s="2"/>
      <c r="C80" s="2"/>
      <c r="D80" s="478"/>
      <c r="E80" s="479"/>
    </row>
    <row r="81" customFormat="false" ht="12.75" hidden="false" customHeight="false" outlineLevel="0" collapsed="false">
      <c r="A81" s="2"/>
      <c r="B81" s="2"/>
      <c r="C81" s="2"/>
      <c r="D81" s="478"/>
      <c r="E81" s="479"/>
    </row>
    <row r="82" customFormat="false" ht="12.75" hidden="false" customHeight="false" outlineLevel="0" collapsed="false">
      <c r="A82" s="2"/>
      <c r="B82" s="2"/>
      <c r="C82" s="2"/>
      <c r="D82" s="478"/>
      <c r="E82" s="479"/>
    </row>
    <row r="83" customFormat="false" ht="12.75" hidden="false" customHeight="false" outlineLevel="0" collapsed="false">
      <c r="A83" s="2"/>
      <c r="B83" s="2"/>
      <c r="C83" s="484"/>
      <c r="D83" s="478"/>
      <c r="E83" s="481"/>
    </row>
    <row r="84" customFormat="false" ht="12.75" hidden="false" customHeight="false" outlineLevel="0" collapsed="false">
      <c r="A84" s="157"/>
      <c r="B84" s="157"/>
      <c r="C84" s="157"/>
      <c r="D84" s="157"/>
      <c r="E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</row>
    <row r="133" customFormat="false" ht="12.75" hidden="false" customHeight="false" outlineLevel="0" collapsed="false">
      <c r="A133" s="157"/>
      <c r="B133" s="157"/>
      <c r="C133" s="157"/>
      <c r="D133" s="157"/>
      <c r="E133" s="157"/>
    </row>
    <row r="134" customFormat="false" ht="12.75" hidden="false" customHeight="false" outlineLevel="0" collapsed="false">
      <c r="A134" s="157"/>
      <c r="B134" s="157"/>
      <c r="C134" s="157"/>
      <c r="D134" s="157"/>
      <c r="E134" s="157"/>
    </row>
    <row r="135" customFormat="false" ht="12.75" hidden="false" customHeight="false" outlineLevel="0" collapsed="false">
      <c r="A135" s="157"/>
      <c r="B135" s="157"/>
      <c r="C135" s="157"/>
      <c r="D135" s="157"/>
      <c r="E135" s="157"/>
    </row>
    <row r="136" customFormat="false" ht="12.75" hidden="false" customHeight="false" outlineLevel="0" collapsed="false">
      <c r="A136" s="157"/>
      <c r="B136" s="157"/>
      <c r="C136" s="157"/>
      <c r="D136" s="157"/>
      <c r="E136" s="157"/>
    </row>
    <row r="137" customFormat="false" ht="12.75" hidden="false" customHeight="false" outlineLevel="0" collapsed="false">
      <c r="A137" s="157"/>
      <c r="B137" s="157"/>
      <c r="C137" s="157"/>
      <c r="D137" s="157"/>
      <c r="E137" s="157"/>
    </row>
    <row r="138" customFormat="false" ht="12.75" hidden="false" customHeight="false" outlineLevel="0" collapsed="false">
      <c r="A138" s="157"/>
      <c r="B138" s="157"/>
      <c r="C138" s="157"/>
      <c r="D138" s="157"/>
      <c r="E138" s="157"/>
    </row>
    <row r="139" customFormat="false" ht="12.75" hidden="false" customHeight="false" outlineLevel="0" collapsed="false">
      <c r="A139" s="157"/>
      <c r="B139" s="157"/>
      <c r="C139" s="157"/>
      <c r="D139" s="157"/>
      <c r="E139" s="157"/>
    </row>
    <row r="140" customFormat="false" ht="12.75" hidden="false" customHeight="false" outlineLevel="0" collapsed="false">
      <c r="A140" s="157"/>
      <c r="B140" s="157"/>
      <c r="C140" s="157"/>
      <c r="D140" s="157"/>
      <c r="E140" s="157"/>
    </row>
    <row r="141" customFormat="false" ht="12.75" hidden="false" customHeight="false" outlineLevel="0" collapsed="false">
      <c r="A141" s="157"/>
      <c r="B141" s="157"/>
      <c r="C141" s="157"/>
      <c r="D141" s="157"/>
      <c r="E141" s="157"/>
    </row>
    <row r="142" customFormat="false" ht="12.75" hidden="false" customHeight="false" outlineLevel="0" collapsed="false">
      <c r="A142" s="157"/>
      <c r="B142" s="157"/>
      <c r="C142" s="157"/>
      <c r="D142" s="157"/>
      <c r="E142" s="157"/>
    </row>
    <row r="143" customFormat="false" ht="12.75" hidden="false" customHeight="false" outlineLevel="0" collapsed="false">
      <c r="A143" s="157"/>
      <c r="B143" s="157"/>
      <c r="C143" s="157"/>
      <c r="D143" s="157"/>
      <c r="E143" s="157"/>
    </row>
    <row r="144" customFormat="false" ht="12.75" hidden="false" customHeight="false" outlineLevel="0" collapsed="false">
      <c r="A144" s="157"/>
      <c r="B144" s="157"/>
      <c r="C144" s="157"/>
      <c r="D144" s="157"/>
      <c r="E144" s="157"/>
    </row>
    <row r="145" customFormat="false" ht="12.75" hidden="false" customHeight="false" outlineLevel="0" collapsed="false">
      <c r="A145" s="157"/>
      <c r="B145" s="157"/>
      <c r="C145" s="157"/>
      <c r="D145" s="157"/>
      <c r="E145" s="157"/>
    </row>
    <row r="146" customFormat="false" ht="12.75" hidden="false" customHeight="false" outlineLevel="0" collapsed="false">
      <c r="A146" s="157"/>
      <c r="B146" s="157"/>
      <c r="C146" s="157"/>
      <c r="D146" s="157"/>
      <c r="E146" s="157"/>
    </row>
    <row r="147" customFormat="false" ht="12.75" hidden="false" customHeight="false" outlineLevel="0" collapsed="false">
      <c r="A147" s="157"/>
      <c r="B147" s="157"/>
      <c r="C147" s="157"/>
      <c r="D147" s="157"/>
      <c r="E147" s="157"/>
    </row>
    <row r="148" customFormat="false" ht="12.75" hidden="false" customHeight="false" outlineLevel="0" collapsed="false">
      <c r="A148" s="157"/>
      <c r="B148" s="157"/>
      <c r="C148" s="157"/>
      <c r="D148" s="157"/>
      <c r="E148" s="157"/>
    </row>
    <row r="149" customFormat="false" ht="12.75" hidden="false" customHeight="false" outlineLevel="0" collapsed="false">
      <c r="A149" s="157"/>
      <c r="B149" s="157"/>
      <c r="C149" s="157"/>
      <c r="D149" s="157"/>
      <c r="E149" s="157"/>
    </row>
    <row r="150" customFormat="false" ht="12.75" hidden="false" customHeight="false" outlineLevel="0" collapsed="false">
      <c r="A150" s="157"/>
      <c r="B150" s="157"/>
      <c r="C150" s="157"/>
      <c r="D150" s="157"/>
      <c r="E150" s="157"/>
    </row>
    <row r="151" customFormat="false" ht="12.75" hidden="false" customHeight="false" outlineLevel="0" collapsed="false">
      <c r="A151" s="157"/>
      <c r="B151" s="157"/>
      <c r="C151" s="157"/>
      <c r="D151" s="157"/>
      <c r="E151" s="157"/>
    </row>
    <row r="152" customFormat="false" ht="12.75" hidden="false" customHeight="false" outlineLevel="0" collapsed="false">
      <c r="A152" s="157"/>
      <c r="B152" s="157"/>
      <c r="C152" s="157"/>
      <c r="D152" s="157"/>
      <c r="E152" s="157"/>
    </row>
    <row r="153" customFormat="false" ht="12.75" hidden="false" customHeight="false" outlineLevel="0" collapsed="false">
      <c r="A153" s="157"/>
      <c r="B153" s="157"/>
      <c r="C153" s="157"/>
      <c r="D153" s="157"/>
      <c r="E153" s="157"/>
    </row>
    <row r="154" customFormat="false" ht="12.75" hidden="false" customHeight="false" outlineLevel="0" collapsed="false">
      <c r="A154" s="157"/>
      <c r="B154" s="157"/>
      <c r="C154" s="157"/>
      <c r="D154" s="157"/>
      <c r="E154" s="157"/>
    </row>
    <row r="155" customFormat="false" ht="12.75" hidden="false" customHeight="false" outlineLevel="0" collapsed="false">
      <c r="A155" s="157"/>
      <c r="B155" s="157"/>
      <c r="C155" s="157"/>
      <c r="D155" s="157"/>
      <c r="E155" s="157"/>
    </row>
    <row r="156" customFormat="false" ht="12.75" hidden="false" customHeight="false" outlineLevel="0" collapsed="false">
      <c r="A156" s="157"/>
      <c r="B156" s="157"/>
      <c r="C156" s="157"/>
      <c r="D156" s="157"/>
      <c r="E156" s="157"/>
    </row>
    <row r="157" customFormat="false" ht="12.75" hidden="false" customHeight="false" outlineLevel="0" collapsed="false">
      <c r="A157" s="157"/>
      <c r="B157" s="157"/>
      <c r="C157" s="157"/>
      <c r="D157" s="157"/>
      <c r="E157" s="157"/>
    </row>
    <row r="158" customFormat="false" ht="12.75" hidden="false" customHeight="false" outlineLevel="0" collapsed="false">
      <c r="A158" s="157"/>
      <c r="B158" s="157"/>
      <c r="C158" s="157"/>
      <c r="D158" s="157"/>
      <c r="E158" s="157"/>
    </row>
    <row r="159" customFormat="false" ht="12.75" hidden="false" customHeight="false" outlineLevel="0" collapsed="false">
      <c r="A159" s="157"/>
      <c r="B159" s="157"/>
      <c r="C159" s="157"/>
      <c r="D159" s="157"/>
      <c r="E159" s="157"/>
    </row>
    <row r="160" customFormat="false" ht="12.75" hidden="false" customHeight="false" outlineLevel="0" collapsed="false">
      <c r="A160" s="157"/>
      <c r="B160" s="157"/>
      <c r="C160" s="157"/>
      <c r="D160" s="157"/>
      <c r="E160" s="157"/>
    </row>
    <row r="161" customFormat="false" ht="12.75" hidden="false" customHeight="false" outlineLevel="0" collapsed="false">
      <c r="A161" s="157"/>
      <c r="B161" s="157"/>
      <c r="C161" s="157"/>
      <c r="D161" s="157"/>
      <c r="E161" s="157"/>
    </row>
    <row r="162" customFormat="false" ht="12.75" hidden="false" customHeight="false" outlineLevel="0" collapsed="false">
      <c r="A162" s="157"/>
      <c r="B162" s="157"/>
      <c r="C162" s="157"/>
      <c r="D162" s="157"/>
      <c r="E162" s="157"/>
    </row>
    <row r="163" customFormat="false" ht="12.75" hidden="false" customHeight="false" outlineLevel="0" collapsed="false">
      <c r="A163" s="157"/>
      <c r="B163" s="157"/>
      <c r="C163" s="157"/>
      <c r="D163" s="157"/>
      <c r="E163" s="157"/>
    </row>
    <row r="164" customFormat="false" ht="12.75" hidden="false" customHeight="false" outlineLevel="0" collapsed="false">
      <c r="A164" s="157"/>
      <c r="B164" s="157"/>
      <c r="C164" s="157"/>
      <c r="D164" s="157"/>
      <c r="E164" s="157"/>
    </row>
    <row r="165" customFormat="false" ht="12.75" hidden="false" customHeight="false" outlineLevel="0" collapsed="false">
      <c r="A165" s="157"/>
      <c r="B165" s="157"/>
      <c r="C165" s="157"/>
      <c r="D165" s="157"/>
      <c r="E165" s="157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</row>
    <row r="167" customFormat="false" ht="12.75" hidden="false" customHeight="false" outlineLevel="0" collapsed="false">
      <c r="A167" s="157"/>
      <c r="B167" s="157"/>
      <c r="C167" s="157"/>
      <c r="D167" s="157"/>
      <c r="E167" s="157"/>
    </row>
    <row r="168" customFormat="false" ht="12.75" hidden="false" customHeight="false" outlineLevel="0" collapsed="false">
      <c r="A168" s="157"/>
      <c r="B168" s="157"/>
      <c r="C168" s="157"/>
      <c r="D168" s="157"/>
      <c r="E168" s="157"/>
    </row>
    <row r="169" customFormat="false" ht="12.75" hidden="false" customHeight="false" outlineLevel="0" collapsed="false">
      <c r="A169" s="157"/>
      <c r="B169" s="157"/>
      <c r="C169" s="157"/>
      <c r="D169" s="157"/>
      <c r="E169" s="157"/>
    </row>
    <row r="170" customFormat="false" ht="12.75" hidden="false" customHeight="false" outlineLevel="0" collapsed="false">
      <c r="A170" s="157"/>
      <c r="B170" s="157"/>
      <c r="C170" s="157"/>
      <c r="D170" s="157"/>
      <c r="E170" s="157"/>
    </row>
    <row r="171" customFormat="false" ht="12.75" hidden="false" customHeight="false" outlineLevel="0" collapsed="false">
      <c r="A171" s="157"/>
      <c r="B171" s="157"/>
      <c r="C171" s="157"/>
      <c r="D171" s="157"/>
      <c r="E171" s="157"/>
    </row>
    <row r="172" customFormat="false" ht="12.75" hidden="false" customHeight="false" outlineLevel="0" collapsed="false">
      <c r="A172" s="157"/>
      <c r="B172" s="157"/>
      <c r="C172" s="157"/>
      <c r="D172" s="157"/>
      <c r="E172" s="157"/>
    </row>
    <row r="173" customFormat="false" ht="12.75" hidden="false" customHeight="false" outlineLevel="0" collapsed="false">
      <c r="A173" s="157"/>
      <c r="B173" s="157"/>
      <c r="C173" s="157"/>
      <c r="D173" s="157"/>
      <c r="E173" s="157"/>
    </row>
    <row r="174" customFormat="false" ht="12.75" hidden="false" customHeight="false" outlineLevel="0" collapsed="false">
      <c r="A174" s="157"/>
      <c r="B174" s="157"/>
      <c r="C174" s="157"/>
      <c r="D174" s="157"/>
      <c r="E174" s="157"/>
    </row>
    <row r="175" customFormat="false" ht="12.75" hidden="false" customHeight="false" outlineLevel="0" collapsed="false">
      <c r="A175" s="157"/>
      <c r="B175" s="157"/>
      <c r="C175" s="157"/>
      <c r="D175" s="157"/>
      <c r="E175" s="157"/>
    </row>
    <row r="176" customFormat="false" ht="12.75" hidden="false" customHeight="false" outlineLevel="0" collapsed="false">
      <c r="A176" s="157"/>
      <c r="B176" s="157"/>
      <c r="C176" s="157"/>
      <c r="D176" s="157"/>
      <c r="E176" s="157"/>
    </row>
    <row r="177" customFormat="false" ht="12.75" hidden="false" customHeight="false" outlineLevel="0" collapsed="false">
      <c r="A177" s="157"/>
      <c r="B177" s="157"/>
      <c r="C177" s="157"/>
      <c r="D177" s="157"/>
      <c r="E177" s="157"/>
    </row>
    <row r="178" customFormat="false" ht="12.75" hidden="false" customHeight="false" outlineLevel="0" collapsed="false">
      <c r="A178" s="157"/>
      <c r="B178" s="157"/>
      <c r="C178" s="157"/>
      <c r="D178" s="157"/>
      <c r="E178" s="157"/>
    </row>
    <row r="179" customFormat="false" ht="12.75" hidden="false" customHeight="false" outlineLevel="0" collapsed="false">
      <c r="A179" s="157"/>
      <c r="B179" s="157"/>
      <c r="C179" s="157"/>
      <c r="D179" s="157"/>
      <c r="E179" s="157"/>
    </row>
    <row r="180" customFormat="false" ht="12.75" hidden="false" customHeight="false" outlineLevel="0" collapsed="false">
      <c r="A180" s="157"/>
      <c r="B180" s="157"/>
      <c r="C180" s="157"/>
      <c r="D180" s="157"/>
      <c r="E180" s="157"/>
    </row>
    <row r="181" customFormat="false" ht="12.75" hidden="false" customHeight="false" outlineLevel="0" collapsed="false">
      <c r="A181" s="157"/>
      <c r="B181" s="157"/>
      <c r="C181" s="157"/>
      <c r="D181" s="157"/>
      <c r="E181" s="157"/>
    </row>
    <row r="182" customFormat="false" ht="12.75" hidden="false" customHeight="false" outlineLevel="0" collapsed="false">
      <c r="A182" s="157"/>
      <c r="B182" s="157"/>
      <c r="C182" s="157"/>
      <c r="D182" s="157"/>
      <c r="E182" s="157"/>
    </row>
    <row r="183" customFormat="false" ht="12.75" hidden="false" customHeight="false" outlineLevel="0" collapsed="false">
      <c r="A183" s="157"/>
      <c r="B183" s="157"/>
      <c r="C183" s="157"/>
      <c r="D183" s="157"/>
      <c r="E183" s="157"/>
    </row>
    <row r="184" customFormat="false" ht="12.75" hidden="false" customHeight="false" outlineLevel="0" collapsed="false">
      <c r="A184" s="157"/>
      <c r="B184" s="157"/>
      <c r="C184" s="157"/>
      <c r="D184" s="157"/>
      <c r="E184" s="157"/>
    </row>
    <row r="185" customFormat="false" ht="12.75" hidden="false" customHeight="false" outlineLevel="0" collapsed="false">
      <c r="A185" s="157"/>
      <c r="B185" s="157"/>
      <c r="C185" s="157"/>
      <c r="D185" s="157"/>
      <c r="E185" s="157"/>
    </row>
    <row r="186" customFormat="false" ht="12.75" hidden="false" customHeight="false" outlineLevel="0" collapsed="false">
      <c r="A186" s="157"/>
      <c r="B186" s="157"/>
      <c r="C186" s="157"/>
      <c r="D186" s="157"/>
      <c r="E186" s="157"/>
    </row>
    <row r="187" customFormat="false" ht="12.75" hidden="false" customHeight="false" outlineLevel="0" collapsed="false">
      <c r="A187" s="157"/>
      <c r="B187" s="157"/>
      <c r="C187" s="157"/>
      <c r="D187" s="157"/>
      <c r="E187" s="157"/>
    </row>
    <row r="188" customFormat="false" ht="12.75" hidden="false" customHeight="false" outlineLevel="0" collapsed="false">
      <c r="A188" s="157"/>
      <c r="B188" s="157"/>
      <c r="C188" s="157"/>
      <c r="D188" s="157"/>
      <c r="E188" s="157"/>
    </row>
    <row r="189" customFormat="false" ht="12.75" hidden="false" customHeight="false" outlineLevel="0" collapsed="false">
      <c r="A189" s="157"/>
      <c r="B189" s="157"/>
      <c r="C189" s="157"/>
      <c r="D189" s="157"/>
      <c r="E189" s="157"/>
    </row>
    <row r="190" customFormat="false" ht="12.75" hidden="false" customHeight="false" outlineLevel="0" collapsed="false">
      <c r="A190" s="157"/>
      <c r="B190" s="157"/>
      <c r="C190" s="157"/>
      <c r="D190" s="157"/>
      <c r="E190" s="157"/>
    </row>
    <row r="191" customFormat="false" ht="12.75" hidden="false" customHeight="false" outlineLevel="0" collapsed="false">
      <c r="A191" s="157"/>
      <c r="B191" s="157"/>
      <c r="C191" s="157"/>
      <c r="D191" s="157"/>
      <c r="E191" s="157"/>
    </row>
    <row r="192" customFormat="false" ht="12.75" hidden="false" customHeight="false" outlineLevel="0" collapsed="false">
      <c r="A192" s="157"/>
      <c r="B192" s="157"/>
      <c r="C192" s="157"/>
      <c r="D192" s="157"/>
      <c r="E192" s="157"/>
    </row>
    <row r="193" customFormat="false" ht="12.75" hidden="false" customHeight="false" outlineLevel="0" collapsed="false">
      <c r="A193" s="157"/>
      <c r="B193" s="157"/>
      <c r="C193" s="157"/>
      <c r="D193" s="157"/>
      <c r="E193" s="157"/>
    </row>
    <row r="194" customFormat="false" ht="12.75" hidden="false" customHeight="false" outlineLevel="0" collapsed="false">
      <c r="A194" s="157"/>
      <c r="B194" s="157"/>
      <c r="C194" s="157"/>
      <c r="D194" s="157"/>
      <c r="E194" s="157"/>
    </row>
    <row r="195" customFormat="false" ht="12.75" hidden="false" customHeight="false" outlineLevel="0" collapsed="false">
      <c r="A195" s="157"/>
      <c r="B195" s="157"/>
      <c r="C195" s="157"/>
      <c r="D195" s="157"/>
      <c r="E195" s="157"/>
    </row>
    <row r="196" customFormat="false" ht="12.75" hidden="false" customHeight="false" outlineLevel="0" collapsed="false">
      <c r="A196" s="157"/>
      <c r="B196" s="157"/>
      <c r="C196" s="157"/>
      <c r="D196" s="157"/>
      <c r="E196" s="157"/>
    </row>
    <row r="197" customFormat="false" ht="12.75" hidden="false" customHeight="false" outlineLevel="0" collapsed="false">
      <c r="A197" s="157"/>
      <c r="B197" s="157"/>
      <c r="C197" s="157"/>
      <c r="D197" s="157"/>
      <c r="E197" s="157"/>
    </row>
    <row r="198" customFormat="false" ht="12.75" hidden="false" customHeight="false" outlineLevel="0" collapsed="false">
      <c r="A198" s="157"/>
      <c r="B198" s="157"/>
      <c r="C198" s="157"/>
      <c r="D198" s="157"/>
      <c r="E198" s="157"/>
    </row>
    <row r="199" customFormat="false" ht="12.75" hidden="false" customHeight="false" outlineLevel="0" collapsed="false">
      <c r="A199" s="157"/>
      <c r="B199" s="157"/>
      <c r="C199" s="157"/>
      <c r="D199" s="157"/>
      <c r="E199" s="157"/>
    </row>
    <row r="200" customFormat="false" ht="12.75" hidden="false" customHeight="false" outlineLevel="0" collapsed="false">
      <c r="A200" s="157"/>
      <c r="B200" s="157"/>
      <c r="C200" s="157"/>
      <c r="D200" s="157"/>
      <c r="E200" s="157"/>
    </row>
    <row r="201" customFormat="false" ht="12.75" hidden="false" customHeight="false" outlineLevel="0" collapsed="false">
      <c r="A201" s="157"/>
      <c r="B201" s="157"/>
      <c r="C201" s="157"/>
      <c r="D201" s="157"/>
      <c r="E201" s="157"/>
    </row>
    <row r="202" customFormat="false" ht="12.75" hidden="false" customHeight="false" outlineLevel="0" collapsed="false">
      <c r="A202" s="157"/>
      <c r="B202" s="157"/>
      <c r="C202" s="157"/>
      <c r="D202" s="157"/>
      <c r="E202" s="157"/>
    </row>
    <row r="203" customFormat="false" ht="12.75" hidden="false" customHeight="false" outlineLevel="0" collapsed="false">
      <c r="A203" s="157"/>
      <c r="B203" s="157"/>
      <c r="C203" s="157"/>
      <c r="D203" s="157"/>
      <c r="E203" s="157"/>
    </row>
    <row r="204" customFormat="false" ht="12.75" hidden="false" customHeight="false" outlineLevel="0" collapsed="false">
      <c r="A204" s="157"/>
      <c r="B204" s="157"/>
      <c r="C204" s="157"/>
      <c r="D204" s="157"/>
      <c r="E204" s="157"/>
    </row>
    <row r="205" customFormat="false" ht="12.75" hidden="false" customHeight="false" outlineLevel="0" collapsed="false">
      <c r="A205" s="157"/>
      <c r="B205" s="157"/>
      <c r="C205" s="157"/>
      <c r="D205" s="157"/>
      <c r="E205" s="157"/>
    </row>
    <row r="206" customFormat="false" ht="12.75" hidden="false" customHeight="false" outlineLevel="0" collapsed="false">
      <c r="A206" s="157"/>
      <c r="B206" s="157"/>
      <c r="C206" s="157"/>
      <c r="D206" s="157"/>
      <c r="E206" s="157"/>
    </row>
    <row r="207" customFormat="false" ht="12.75" hidden="false" customHeight="false" outlineLevel="0" collapsed="false">
      <c r="A207" s="157"/>
      <c r="B207" s="157"/>
      <c r="C207" s="157"/>
      <c r="D207" s="157"/>
      <c r="E207" s="157"/>
    </row>
    <row r="208" customFormat="false" ht="12.75" hidden="false" customHeight="false" outlineLevel="0" collapsed="false">
      <c r="A208" s="157"/>
      <c r="B208" s="157"/>
      <c r="C208" s="157"/>
      <c r="D208" s="157"/>
      <c r="E208" s="157"/>
    </row>
    <row r="209" customFormat="false" ht="12.75" hidden="false" customHeight="false" outlineLevel="0" collapsed="false">
      <c r="A209" s="157"/>
      <c r="B209" s="157"/>
      <c r="C209" s="157"/>
      <c r="D209" s="157"/>
      <c r="E209" s="157"/>
    </row>
    <row r="210" customFormat="false" ht="12.75" hidden="false" customHeight="false" outlineLevel="0" collapsed="false">
      <c r="A210" s="157"/>
      <c r="B210" s="157"/>
      <c r="C210" s="157"/>
      <c r="D210" s="157"/>
      <c r="E210" s="157"/>
    </row>
  </sheetData>
  <mergeCells count="13">
    <mergeCell ref="A4:A6"/>
    <mergeCell ref="B4:D4"/>
    <mergeCell ref="E4:E6"/>
    <mergeCell ref="F4:H4"/>
    <mergeCell ref="I4:P4"/>
    <mergeCell ref="R4:S4"/>
    <mergeCell ref="T4:U4"/>
    <mergeCell ref="B5:D5"/>
    <mergeCell ref="I5:J5"/>
    <mergeCell ref="K5:L5"/>
    <mergeCell ref="M5:N5"/>
    <mergeCell ref="O5:P5"/>
    <mergeCell ref="R5:S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85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1.13"/>
    <col collapsed="false" customWidth="true" hidden="false" outlineLevel="0" max="9" min="9" style="1" width="17.28"/>
    <col collapsed="false" customWidth="true" hidden="false" outlineLevel="0" max="10" min="10" style="1" width="16.42"/>
    <col collapsed="false" customWidth="true" hidden="false" outlineLevel="0" max="15" min="11" style="1" width="11.13"/>
    <col collapsed="false" customWidth="true" hidden="false" outlineLevel="0" max="17" min="16" style="1" width="12.7"/>
    <col collapsed="false" customWidth="true" hidden="false" outlineLevel="0" max="18" min="18" style="1" width="12.85"/>
    <col collapsed="false" customWidth="true" hidden="false" outlineLevel="0" max="20" min="19" style="1" width="11.7"/>
    <col collapsed="false" customWidth="true" hidden="false" outlineLevel="0" max="21" min="21" style="1" width="11.85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3601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6"/>
      <c r="H4" s="6"/>
      <c r="I4" s="196" t="s">
        <v>5</v>
      </c>
      <c r="J4" s="196"/>
      <c r="K4" s="196"/>
      <c r="L4" s="196"/>
      <c r="M4" s="196"/>
      <c r="N4" s="196"/>
      <c r="O4" s="196"/>
      <c r="P4" s="196"/>
      <c r="Q4" s="10" t="s">
        <v>644</v>
      </c>
      <c r="R4" s="10"/>
      <c r="S4" s="6" t="s">
        <v>7</v>
      </c>
      <c r="T4" s="6"/>
      <c r="U4" s="7" t="s">
        <v>8</v>
      </c>
      <c r="V4" s="7"/>
    </row>
    <row r="5" customFormat="false" ht="12.75" hidden="false" customHeight="false" outlineLevel="0" collapsed="false">
      <c r="A5" s="3"/>
      <c r="B5" s="14" t="s">
        <v>10</v>
      </c>
      <c r="C5" s="14"/>
      <c r="D5" s="14"/>
      <c r="E5" s="5"/>
      <c r="F5" s="485"/>
      <c r="G5" s="201"/>
      <c r="H5" s="486"/>
      <c r="I5" s="569" t="s">
        <v>1186</v>
      </c>
      <c r="J5" s="569" t="s">
        <v>1187</v>
      </c>
      <c r="K5" s="10" t="s">
        <v>15</v>
      </c>
      <c r="L5" s="10"/>
      <c r="M5" s="10" t="s">
        <v>16</v>
      </c>
      <c r="N5" s="10"/>
      <c r="O5" s="199" t="s">
        <v>17</v>
      </c>
      <c r="P5" s="199"/>
      <c r="R5" s="10"/>
      <c r="S5" s="16" t="s">
        <v>18</v>
      </c>
      <c r="T5" s="16"/>
      <c r="U5" s="14" t="s">
        <v>19</v>
      </c>
      <c r="V5" s="15" t="s">
        <v>20</v>
      </c>
    </row>
    <row r="6" customFormat="false" ht="13.5" hidden="false" customHeight="false" outlineLevel="0" collapsed="false">
      <c r="A6" s="3"/>
      <c r="B6" s="327" t="s">
        <v>9</v>
      </c>
      <c r="C6" s="17" t="s">
        <v>21</v>
      </c>
      <c r="D6" s="17" t="s">
        <v>22</v>
      </c>
      <c r="E6" s="5"/>
      <c r="F6" s="22" t="s">
        <v>1837</v>
      </c>
      <c r="G6" s="19" t="s">
        <v>12</v>
      </c>
      <c r="H6" s="23" t="s">
        <v>13</v>
      </c>
      <c r="I6" s="18" t="s">
        <v>1189</v>
      </c>
      <c r="J6" s="18" t="s">
        <v>1189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3" t="s">
        <v>24</v>
      </c>
      <c r="Q6" s="201" t="s">
        <v>25</v>
      </c>
      <c r="R6" s="201" t="s">
        <v>12</v>
      </c>
      <c r="S6" s="22" t="s">
        <v>26</v>
      </c>
      <c r="T6" s="23" t="s">
        <v>27</v>
      </c>
      <c r="U6" s="24" t="s">
        <v>28</v>
      </c>
      <c r="V6" s="25" t="s">
        <v>29</v>
      </c>
    </row>
    <row r="7" customFormat="false" ht="13.5" hidden="false" customHeight="false" outlineLevel="0" collapsed="false">
      <c r="A7" s="26" t="n">
        <v>0</v>
      </c>
      <c r="B7" s="27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27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31" t="n">
        <v>15</v>
      </c>
      <c r="Q7" s="126" t="n">
        <v>16</v>
      </c>
      <c r="R7" s="126" t="n">
        <v>17</v>
      </c>
      <c r="S7" s="30" t="n">
        <v>18</v>
      </c>
      <c r="T7" s="31" t="n">
        <v>19</v>
      </c>
      <c r="U7" s="27" t="n">
        <v>20</v>
      </c>
      <c r="V7" s="29" t="n">
        <v>21</v>
      </c>
    </row>
    <row r="8" customFormat="false" ht="15" hidden="false" customHeight="false" outlineLevel="0" collapsed="false">
      <c r="A8" s="717" t="n">
        <v>1</v>
      </c>
      <c r="B8" s="718" t="s">
        <v>3602</v>
      </c>
      <c r="C8" s="775" t="n">
        <v>1</v>
      </c>
      <c r="D8" s="776" t="s">
        <v>3603</v>
      </c>
      <c r="E8" s="721" t="n">
        <v>11316</v>
      </c>
      <c r="F8" s="722" t="n">
        <v>3234</v>
      </c>
      <c r="G8" s="723" t="n">
        <v>40690</v>
      </c>
      <c r="H8" s="724" t="n">
        <v>44342</v>
      </c>
      <c r="I8" s="725" t="s">
        <v>3604</v>
      </c>
      <c r="J8" s="723"/>
      <c r="K8" s="723" t="s">
        <v>3605</v>
      </c>
      <c r="L8" s="723" t="s">
        <v>590</v>
      </c>
      <c r="M8" s="723"/>
      <c r="N8" s="723"/>
      <c r="O8" s="723"/>
      <c r="P8" s="724"/>
      <c r="Q8" s="729"/>
      <c r="R8" s="729"/>
      <c r="S8" s="777" t="n">
        <v>2376.2</v>
      </c>
      <c r="T8" s="778"/>
      <c r="U8" s="182"/>
      <c r="V8" s="183"/>
      <c r="W8" s="50"/>
    </row>
    <row r="9" customFormat="false" ht="15" hidden="false" customHeight="false" outlineLevel="0" collapsed="false">
      <c r="A9" s="628" t="n">
        <v>2</v>
      </c>
      <c r="B9" s="385" t="s">
        <v>3602</v>
      </c>
      <c r="C9" s="629" t="n">
        <v>2</v>
      </c>
      <c r="D9" s="779" t="s">
        <v>3606</v>
      </c>
      <c r="E9" s="630" t="n">
        <v>12762</v>
      </c>
      <c r="F9" s="631" t="n">
        <v>3235</v>
      </c>
      <c r="G9" s="729" t="n">
        <v>40690</v>
      </c>
      <c r="H9" s="730" t="n">
        <v>44342</v>
      </c>
      <c r="I9" s="731" t="s">
        <v>3607</v>
      </c>
      <c r="J9" s="729"/>
      <c r="K9" s="729" t="s">
        <v>3608</v>
      </c>
      <c r="L9" s="729" t="s">
        <v>590</v>
      </c>
      <c r="M9" s="729"/>
      <c r="N9" s="729"/>
      <c r="O9" s="729"/>
      <c r="P9" s="730"/>
      <c r="Q9" s="729"/>
      <c r="R9" s="729"/>
      <c r="S9" s="780" t="n">
        <v>2885.2</v>
      </c>
      <c r="T9" s="336"/>
      <c r="U9" s="187"/>
      <c r="V9" s="66"/>
      <c r="W9" s="67"/>
    </row>
    <row r="10" customFormat="false" ht="15" hidden="false" customHeight="false" outlineLevel="0" collapsed="false">
      <c r="A10" s="628" t="n">
        <v>3</v>
      </c>
      <c r="B10" s="385" t="s">
        <v>3609</v>
      </c>
      <c r="C10" s="629" t="n">
        <v>3</v>
      </c>
      <c r="D10" s="779" t="s">
        <v>3610</v>
      </c>
      <c r="E10" s="630" t="n">
        <v>15171</v>
      </c>
      <c r="F10" s="631" t="s">
        <v>3611</v>
      </c>
      <c r="G10" s="729" t="n">
        <v>40611</v>
      </c>
      <c r="H10" s="730" t="n">
        <v>44263</v>
      </c>
      <c r="I10" s="731" t="s">
        <v>3612</v>
      </c>
      <c r="J10" s="729"/>
      <c r="K10" s="729"/>
      <c r="L10" s="729"/>
      <c r="M10" s="1" t="s">
        <v>3613</v>
      </c>
      <c r="N10" s="1" t="s">
        <v>1206</v>
      </c>
      <c r="O10" s="729"/>
      <c r="P10" s="730"/>
      <c r="Q10" s="729" t="s">
        <v>3614</v>
      </c>
      <c r="R10" s="729" t="s">
        <v>3615</v>
      </c>
      <c r="S10" s="780" t="n">
        <v>3716.6</v>
      </c>
      <c r="T10" s="336"/>
      <c r="U10" s="187"/>
      <c r="V10" s="66"/>
      <c r="W10" s="50"/>
    </row>
    <row r="11" customFormat="false" ht="15" hidden="false" customHeight="false" outlineLevel="0" collapsed="false">
      <c r="A11" s="628" t="n">
        <v>4</v>
      </c>
      <c r="B11" s="385" t="s">
        <v>3602</v>
      </c>
      <c r="C11" s="594" t="n">
        <v>4</v>
      </c>
      <c r="D11" s="595" t="s">
        <v>3616</v>
      </c>
      <c r="E11" s="630" t="n">
        <v>13063</v>
      </c>
      <c r="F11" s="631" t="n">
        <v>5246</v>
      </c>
      <c r="G11" s="729" t="n">
        <v>40780</v>
      </c>
      <c r="H11" s="730" t="n">
        <v>44432</v>
      </c>
      <c r="I11" s="731" t="s">
        <v>3617</v>
      </c>
      <c r="J11" s="729"/>
      <c r="K11" s="729" t="s">
        <v>3618</v>
      </c>
      <c r="L11" s="729" t="s">
        <v>1143</v>
      </c>
      <c r="M11" s="729"/>
      <c r="N11" s="729"/>
      <c r="O11" s="729"/>
      <c r="P11" s="730"/>
      <c r="Q11" s="729"/>
      <c r="R11" s="729"/>
      <c r="S11" s="780"/>
      <c r="T11" s="781" t="n">
        <v>3430</v>
      </c>
      <c r="U11" s="187"/>
      <c r="V11" s="66"/>
      <c r="W11" s="67"/>
    </row>
    <row r="12" customFormat="false" ht="15" hidden="false" customHeight="false" outlineLevel="0" collapsed="false">
      <c r="A12" s="628" t="n">
        <v>5</v>
      </c>
      <c r="B12" s="385" t="s">
        <v>3377</v>
      </c>
      <c r="C12" s="594" t="n">
        <v>5</v>
      </c>
      <c r="D12" s="595" t="s">
        <v>3619</v>
      </c>
      <c r="E12" s="630" t="n">
        <v>7032</v>
      </c>
      <c r="F12" s="631" t="n">
        <v>3270</v>
      </c>
      <c r="G12" s="729" t="n">
        <v>40693</v>
      </c>
      <c r="H12" s="730" t="n">
        <v>44345</v>
      </c>
      <c r="I12" s="731" t="s">
        <v>3620</v>
      </c>
      <c r="J12" s="729"/>
      <c r="K12" s="729" t="s">
        <v>3621</v>
      </c>
      <c r="L12" s="729" t="s">
        <v>3381</v>
      </c>
      <c r="M12" s="729"/>
      <c r="N12" s="729"/>
      <c r="O12" s="729"/>
      <c r="P12" s="730"/>
      <c r="Q12" s="729"/>
      <c r="R12" s="729"/>
      <c r="S12" s="780" t="n">
        <v>1343.6</v>
      </c>
      <c r="T12" s="336"/>
      <c r="U12" s="187"/>
      <c r="V12" s="66"/>
      <c r="W12" s="50"/>
    </row>
    <row r="13" customFormat="false" ht="15" hidden="false" customHeight="false" outlineLevel="0" collapsed="false">
      <c r="A13" s="628" t="n">
        <v>6</v>
      </c>
      <c r="B13" s="385" t="s">
        <v>3622</v>
      </c>
      <c r="C13" s="594" t="n">
        <v>6</v>
      </c>
      <c r="D13" s="595" t="s">
        <v>3623</v>
      </c>
      <c r="E13" s="630" t="n">
        <v>9564</v>
      </c>
      <c r="F13" s="631" t="n">
        <v>1582</v>
      </c>
      <c r="G13" s="729" t="n">
        <v>41358</v>
      </c>
      <c r="H13" s="730" t="n">
        <v>45009</v>
      </c>
      <c r="I13" s="731" t="s">
        <v>3624</v>
      </c>
      <c r="J13" s="729"/>
      <c r="K13" s="729"/>
      <c r="L13" s="729"/>
      <c r="M13" s="729"/>
      <c r="N13" s="729"/>
      <c r="O13" s="729"/>
      <c r="P13" s="730"/>
      <c r="Q13" s="729"/>
      <c r="R13" s="729"/>
      <c r="S13" s="762" t="n">
        <v>1985.2</v>
      </c>
      <c r="T13" s="336"/>
      <c r="U13" s="187"/>
      <c r="V13" s="66"/>
      <c r="W13" s="67"/>
    </row>
    <row r="14" customFormat="false" ht="15" hidden="false" customHeight="false" outlineLevel="0" collapsed="false">
      <c r="A14" s="628" t="n">
        <v>7</v>
      </c>
      <c r="B14" s="385" t="s">
        <v>3625</v>
      </c>
      <c r="C14" s="594" t="n">
        <v>7</v>
      </c>
      <c r="D14" s="595" t="s">
        <v>3626</v>
      </c>
      <c r="E14" s="630" t="n">
        <v>8967</v>
      </c>
      <c r="F14" s="631" t="n">
        <v>4930</v>
      </c>
      <c r="G14" s="729" t="n">
        <v>40764</v>
      </c>
      <c r="H14" s="730" t="n">
        <v>44416</v>
      </c>
      <c r="I14" s="731" t="s">
        <v>3627</v>
      </c>
      <c r="J14" s="729"/>
      <c r="K14" s="729" t="s">
        <v>3628</v>
      </c>
      <c r="L14" s="729" t="s">
        <v>100</v>
      </c>
      <c r="M14" s="729"/>
      <c r="N14" s="729"/>
      <c r="O14" s="729"/>
      <c r="P14" s="730"/>
      <c r="Q14" s="729"/>
      <c r="R14" s="729"/>
      <c r="S14" s="780" t="n">
        <v>1776.7</v>
      </c>
      <c r="T14" s="336"/>
      <c r="U14" s="187"/>
      <c r="V14" s="66"/>
      <c r="W14" s="50"/>
    </row>
    <row r="15" customFormat="false" ht="15" hidden="false" customHeight="false" outlineLevel="0" collapsed="false">
      <c r="A15" s="628" t="n">
        <v>8</v>
      </c>
      <c r="B15" s="385" t="s">
        <v>3602</v>
      </c>
      <c r="C15" s="594" t="n">
        <v>8</v>
      </c>
      <c r="D15" s="595" t="s">
        <v>3629</v>
      </c>
      <c r="E15" s="630" t="n">
        <v>9217</v>
      </c>
      <c r="F15" s="782" t="n">
        <v>2667</v>
      </c>
      <c r="G15" s="783" t="n">
        <v>41428</v>
      </c>
      <c r="H15" s="784" t="n">
        <v>45079</v>
      </c>
      <c r="I15" s="785" t="s">
        <v>3630</v>
      </c>
      <c r="J15" s="783"/>
      <c r="K15" s="783" t="s">
        <v>3631</v>
      </c>
      <c r="L15" s="783" t="s">
        <v>590</v>
      </c>
      <c r="M15" s="783"/>
      <c r="N15" s="783"/>
      <c r="O15" s="783"/>
      <c r="P15" s="784"/>
      <c r="Q15" s="783"/>
      <c r="R15" s="783"/>
      <c r="S15" s="786" t="n">
        <v>1706.6</v>
      </c>
      <c r="T15" s="336"/>
      <c r="U15" s="187"/>
      <c r="V15" s="66"/>
      <c r="W15" s="67"/>
    </row>
    <row r="16" customFormat="false" ht="15" hidden="false" customHeight="false" outlineLevel="0" collapsed="false">
      <c r="A16" s="628" t="n">
        <v>9</v>
      </c>
      <c r="B16" s="385" t="s">
        <v>3602</v>
      </c>
      <c r="C16" s="594" t="n">
        <v>9</v>
      </c>
      <c r="D16" s="595" t="s">
        <v>3632</v>
      </c>
      <c r="E16" s="630" t="n">
        <v>15463</v>
      </c>
      <c r="F16" s="631" t="n">
        <v>3236</v>
      </c>
      <c r="G16" s="729" t="n">
        <v>40690</v>
      </c>
      <c r="H16" s="730" t="n">
        <v>44342</v>
      </c>
      <c r="I16" s="731" t="s">
        <v>3633</v>
      </c>
      <c r="J16" s="729"/>
      <c r="K16" s="729" t="s">
        <v>3634</v>
      </c>
      <c r="L16" s="729" t="s">
        <v>590</v>
      </c>
      <c r="M16" s="729"/>
      <c r="N16" s="729"/>
      <c r="O16" s="729"/>
      <c r="P16" s="730"/>
      <c r="Q16" s="729"/>
      <c r="R16" s="729"/>
      <c r="S16" s="780" t="n">
        <v>3037.6</v>
      </c>
      <c r="T16" s="336"/>
      <c r="U16" s="187"/>
      <c r="V16" s="66"/>
      <c r="W16" s="50"/>
    </row>
    <row r="17" customFormat="false" ht="15" hidden="false" customHeight="false" outlineLevel="0" collapsed="false">
      <c r="A17" s="628" t="n">
        <v>10</v>
      </c>
      <c r="B17" s="385" t="s">
        <v>3625</v>
      </c>
      <c r="C17" s="594" t="n">
        <v>10</v>
      </c>
      <c r="D17" s="595" t="s">
        <v>3635</v>
      </c>
      <c r="E17" s="630" t="n">
        <v>11009</v>
      </c>
      <c r="F17" s="631" t="n">
        <v>4931</v>
      </c>
      <c r="G17" s="729" t="n">
        <v>40764</v>
      </c>
      <c r="H17" s="730" t="n">
        <v>44416</v>
      </c>
      <c r="I17" s="731" t="s">
        <v>3636</v>
      </c>
      <c r="J17" s="729"/>
      <c r="K17" s="729" t="s">
        <v>3637</v>
      </c>
      <c r="L17" s="729" t="s">
        <v>100</v>
      </c>
      <c r="M17" s="729"/>
      <c r="N17" s="729"/>
      <c r="O17" s="729"/>
      <c r="P17" s="730"/>
      <c r="Q17" s="729"/>
      <c r="R17" s="729"/>
      <c r="S17" s="780" t="n">
        <v>2429.5</v>
      </c>
      <c r="T17" s="336"/>
      <c r="U17" s="187"/>
      <c r="V17" s="66"/>
      <c r="W17" s="67"/>
    </row>
    <row r="18" customFormat="false" ht="15" hidden="false" customHeight="false" outlineLevel="0" collapsed="false">
      <c r="A18" s="628" t="n">
        <v>11</v>
      </c>
      <c r="B18" s="385" t="s">
        <v>3625</v>
      </c>
      <c r="C18" s="594" t="n">
        <v>11</v>
      </c>
      <c r="D18" s="595" t="s">
        <v>3638</v>
      </c>
      <c r="E18" s="630" t="n">
        <v>11115</v>
      </c>
      <c r="F18" s="631" t="n">
        <v>4932</v>
      </c>
      <c r="G18" s="729" t="n">
        <v>40764</v>
      </c>
      <c r="H18" s="730" t="n">
        <v>44416</v>
      </c>
      <c r="I18" s="731" t="s">
        <v>3639</v>
      </c>
      <c r="J18" s="729"/>
      <c r="K18" s="729" t="s">
        <v>3640</v>
      </c>
      <c r="L18" s="729" t="s">
        <v>100</v>
      </c>
      <c r="M18" s="729"/>
      <c r="N18" s="729"/>
      <c r="O18" s="729"/>
      <c r="P18" s="730"/>
      <c r="Q18" s="729"/>
      <c r="R18" s="729"/>
      <c r="S18" s="780" t="n">
        <v>2261.8</v>
      </c>
      <c r="T18" s="336"/>
      <c r="U18" s="187"/>
      <c r="V18" s="66"/>
      <c r="W18" s="50"/>
    </row>
    <row r="19" customFormat="false" ht="15" hidden="false" customHeight="false" outlineLevel="0" collapsed="false">
      <c r="A19" s="628" t="n">
        <v>12</v>
      </c>
      <c r="B19" s="385" t="s">
        <v>3602</v>
      </c>
      <c r="C19" s="594" t="n">
        <v>12</v>
      </c>
      <c r="D19" s="595" t="s">
        <v>3641</v>
      </c>
      <c r="E19" s="630" t="n">
        <v>9178</v>
      </c>
      <c r="F19" s="631" t="n">
        <v>3237</v>
      </c>
      <c r="G19" s="729" t="n">
        <v>40690</v>
      </c>
      <c r="H19" s="730" t="n">
        <v>44342</v>
      </c>
      <c r="I19" s="731" t="s">
        <v>3642</v>
      </c>
      <c r="J19" s="729"/>
      <c r="K19" s="729" t="s">
        <v>3643</v>
      </c>
      <c r="L19" s="729" t="s">
        <v>1143</v>
      </c>
      <c r="M19" s="729"/>
      <c r="N19" s="729"/>
      <c r="O19" s="729"/>
      <c r="P19" s="730"/>
      <c r="Q19" s="729"/>
      <c r="R19" s="729"/>
      <c r="S19" s="780" t="n">
        <v>1929.5</v>
      </c>
      <c r="T19" s="336"/>
      <c r="U19" s="187"/>
      <c r="V19" s="66"/>
      <c r="W19" s="67"/>
    </row>
    <row r="20" customFormat="false" ht="12.75" hidden="false" customHeight="false" outlineLevel="0" collapsed="false">
      <c r="A20" s="628" t="n">
        <v>13</v>
      </c>
      <c r="B20" s="385" t="s">
        <v>3429</v>
      </c>
      <c r="C20" s="594" t="n">
        <v>13</v>
      </c>
      <c r="D20" s="595" t="s">
        <v>3644</v>
      </c>
      <c r="E20" s="630" t="n">
        <v>13486</v>
      </c>
      <c r="F20" s="631" t="n">
        <v>5232</v>
      </c>
      <c r="G20" s="729" t="n">
        <v>40779</v>
      </c>
      <c r="H20" s="730" t="n">
        <v>44431</v>
      </c>
      <c r="I20" s="731"/>
      <c r="J20" s="729"/>
      <c r="K20" s="729"/>
      <c r="L20" s="729"/>
      <c r="M20" s="729"/>
      <c r="N20" s="729"/>
      <c r="O20" s="729"/>
      <c r="P20" s="730"/>
      <c r="Q20" s="729" t="s">
        <v>3645</v>
      </c>
      <c r="R20" s="729" t="s">
        <v>924</v>
      </c>
      <c r="S20" s="780"/>
      <c r="T20" s="781" t="n">
        <v>17451</v>
      </c>
      <c r="U20" s="187"/>
      <c r="V20" s="66"/>
    </row>
    <row r="21" customFormat="false" ht="15" hidden="false" customHeight="false" outlineLevel="0" collapsed="false">
      <c r="A21" s="628" t="n">
        <v>14</v>
      </c>
      <c r="B21" s="385" t="s">
        <v>3622</v>
      </c>
      <c r="C21" s="594" t="n">
        <v>14</v>
      </c>
      <c r="D21" s="595" t="s">
        <v>3646</v>
      </c>
      <c r="E21" s="630" t="n">
        <v>8174</v>
      </c>
      <c r="F21" s="631" t="n">
        <v>5388</v>
      </c>
      <c r="G21" s="729" t="n">
        <v>40786</v>
      </c>
      <c r="H21" s="730" t="n">
        <v>44438</v>
      </c>
      <c r="I21" s="731" t="s">
        <v>3647</v>
      </c>
      <c r="J21" s="729"/>
      <c r="K21" s="729"/>
      <c r="L21" s="729"/>
      <c r="M21" s="729"/>
      <c r="N21" s="729"/>
      <c r="O21" s="729"/>
      <c r="P21" s="730"/>
      <c r="Q21" s="729"/>
      <c r="R21" s="729"/>
      <c r="S21" s="780"/>
      <c r="T21" s="781" t="n">
        <v>3144</v>
      </c>
      <c r="U21" s="187"/>
      <c r="V21" s="66"/>
      <c r="W21" s="50"/>
    </row>
    <row r="22" customFormat="false" ht="15" hidden="false" customHeight="false" outlineLevel="0" collapsed="false">
      <c r="A22" s="628" t="n">
        <v>15</v>
      </c>
      <c r="B22" s="385" t="s">
        <v>3602</v>
      </c>
      <c r="C22" s="594" t="n">
        <v>15</v>
      </c>
      <c r="D22" s="595" t="s">
        <v>3648</v>
      </c>
      <c r="E22" s="630" t="n">
        <v>5574</v>
      </c>
      <c r="F22" s="631" t="n">
        <v>3238</v>
      </c>
      <c r="G22" s="729" t="n">
        <v>40690</v>
      </c>
      <c r="H22" s="730" t="n">
        <v>44373</v>
      </c>
      <c r="I22" s="731" t="s">
        <v>3649</v>
      </c>
      <c r="J22" s="729"/>
      <c r="K22" s="729" t="s">
        <v>3650</v>
      </c>
      <c r="L22" s="729" t="s">
        <v>590</v>
      </c>
      <c r="M22" s="729"/>
      <c r="N22" s="729"/>
      <c r="O22" s="729"/>
      <c r="P22" s="730"/>
      <c r="Q22" s="729"/>
      <c r="R22" s="729"/>
      <c r="S22" s="780" t="n">
        <v>1148.9</v>
      </c>
      <c r="T22" s="336"/>
      <c r="U22" s="187"/>
      <c r="V22" s="66"/>
      <c r="W22" s="67"/>
    </row>
    <row r="23" customFormat="false" ht="15" hidden="false" customHeight="false" outlineLevel="0" collapsed="false">
      <c r="A23" s="628" t="n">
        <v>16</v>
      </c>
      <c r="B23" s="385" t="s">
        <v>3421</v>
      </c>
      <c r="C23" s="594" t="n">
        <v>16</v>
      </c>
      <c r="D23" s="595" t="s">
        <v>3651</v>
      </c>
      <c r="E23" s="630" t="n">
        <v>5976</v>
      </c>
      <c r="F23" s="631" t="n">
        <v>3372</v>
      </c>
      <c r="G23" s="729" t="n">
        <v>40695</v>
      </c>
      <c r="H23" s="730" t="n">
        <v>44347</v>
      </c>
      <c r="I23" s="731" t="s">
        <v>3652</v>
      </c>
      <c r="J23" s="729"/>
      <c r="K23" s="729" t="s">
        <v>3653</v>
      </c>
      <c r="L23" s="729" t="s">
        <v>3166</v>
      </c>
      <c r="M23" s="729"/>
      <c r="N23" s="729"/>
      <c r="O23" s="729"/>
      <c r="P23" s="730"/>
      <c r="Q23" s="729"/>
      <c r="R23" s="729"/>
      <c r="S23" s="780" t="n">
        <v>1139</v>
      </c>
      <c r="T23" s="336"/>
      <c r="U23" s="187"/>
      <c r="V23" s="66"/>
      <c r="W23" s="50"/>
    </row>
    <row r="24" customFormat="false" ht="26.25" hidden="false" customHeight="false" outlineLevel="0" collapsed="false">
      <c r="A24" s="628" t="n">
        <v>17</v>
      </c>
      <c r="B24" s="385" t="s">
        <v>3654</v>
      </c>
      <c r="C24" s="594" t="n">
        <v>17</v>
      </c>
      <c r="D24" s="595" t="s">
        <v>3655</v>
      </c>
      <c r="E24" s="630" t="n">
        <v>12145</v>
      </c>
      <c r="F24" s="742" t="s">
        <v>3656</v>
      </c>
      <c r="G24" s="743" t="s">
        <v>3657</v>
      </c>
      <c r="H24" s="730" t="n">
        <v>44430</v>
      </c>
      <c r="I24" s="731" t="s">
        <v>3658</v>
      </c>
      <c r="J24" s="729"/>
      <c r="K24" s="729" t="s">
        <v>3659</v>
      </c>
      <c r="L24" s="729" t="s">
        <v>3166</v>
      </c>
      <c r="M24" s="729"/>
      <c r="N24" s="729"/>
      <c r="O24" s="729"/>
      <c r="P24" s="730"/>
      <c r="Q24" s="729"/>
      <c r="R24" s="729"/>
      <c r="S24" s="780"/>
      <c r="T24" s="781" t="n">
        <v>5208</v>
      </c>
      <c r="U24" s="187"/>
      <c r="V24" s="66"/>
      <c r="W24" s="67"/>
    </row>
    <row r="25" customFormat="false" ht="15" hidden="false" customHeight="false" outlineLevel="0" collapsed="false">
      <c r="A25" s="628" t="n">
        <v>18</v>
      </c>
      <c r="B25" s="385" t="s">
        <v>3602</v>
      </c>
      <c r="C25" s="594" t="n">
        <v>18</v>
      </c>
      <c r="D25" s="595" t="s">
        <v>3660</v>
      </c>
      <c r="E25" s="630" t="n">
        <v>9680</v>
      </c>
      <c r="F25" s="631" t="n">
        <v>3239</v>
      </c>
      <c r="G25" s="729" t="n">
        <v>40690</v>
      </c>
      <c r="H25" s="730" t="n">
        <v>44342</v>
      </c>
      <c r="I25" s="731" t="s">
        <v>3661</v>
      </c>
      <c r="J25" s="729"/>
      <c r="K25" s="729" t="s">
        <v>3662</v>
      </c>
      <c r="L25" s="729" t="s">
        <v>1143</v>
      </c>
      <c r="M25" s="729"/>
      <c r="N25" s="729"/>
      <c r="O25" s="729"/>
      <c r="P25" s="730"/>
      <c r="Q25" s="729"/>
      <c r="R25" s="729"/>
      <c r="S25" s="780" t="n">
        <v>2035</v>
      </c>
      <c r="T25" s="336"/>
      <c r="U25" s="187"/>
      <c r="V25" s="66"/>
      <c r="W25" s="50"/>
    </row>
    <row r="26" customFormat="false" ht="15" hidden="false" customHeight="false" outlineLevel="0" collapsed="false">
      <c r="A26" s="628" t="n">
        <v>19</v>
      </c>
      <c r="B26" s="385" t="s">
        <v>3602</v>
      </c>
      <c r="C26" s="594" t="n">
        <v>19</v>
      </c>
      <c r="D26" s="595" t="s">
        <v>3663</v>
      </c>
      <c r="E26" s="630" t="n">
        <v>10261</v>
      </c>
      <c r="F26" s="631" t="n">
        <v>5247</v>
      </c>
      <c r="G26" s="729" t="n">
        <v>40780</v>
      </c>
      <c r="H26" s="730" t="n">
        <v>44432</v>
      </c>
      <c r="I26" s="731" t="s">
        <v>3664</v>
      </c>
      <c r="J26" s="729"/>
      <c r="K26" s="729" t="s">
        <v>3665</v>
      </c>
      <c r="L26" s="729" t="s">
        <v>1143</v>
      </c>
      <c r="M26" s="729"/>
      <c r="N26" s="729"/>
      <c r="O26" s="729"/>
      <c r="P26" s="730"/>
      <c r="Q26" s="729"/>
      <c r="R26" s="729"/>
      <c r="S26" s="780"/>
      <c r="T26" s="336" t="n">
        <v>16093</v>
      </c>
      <c r="U26" s="187"/>
      <c r="V26" s="66"/>
      <c r="W26" s="67"/>
    </row>
    <row r="27" customFormat="false" ht="15" hidden="false" customHeight="false" outlineLevel="0" collapsed="false">
      <c r="A27" s="628" t="n">
        <v>20</v>
      </c>
      <c r="B27" s="385" t="s">
        <v>3602</v>
      </c>
      <c r="C27" s="594" t="n">
        <v>20</v>
      </c>
      <c r="D27" s="595" t="s">
        <v>3666</v>
      </c>
      <c r="E27" s="630" t="n">
        <v>12161</v>
      </c>
      <c r="F27" s="631" t="n">
        <v>3240</v>
      </c>
      <c r="G27" s="729" t="n">
        <v>40690</v>
      </c>
      <c r="H27" s="730" t="n">
        <v>44342</v>
      </c>
      <c r="I27" s="731" t="s">
        <v>3667</v>
      </c>
      <c r="J27" s="729"/>
      <c r="K27" s="729" t="s">
        <v>3668</v>
      </c>
      <c r="L27" s="729" t="s">
        <v>1143</v>
      </c>
      <c r="M27" s="729"/>
      <c r="N27" s="729"/>
      <c r="O27" s="729"/>
      <c r="P27" s="730"/>
      <c r="Q27" s="729"/>
      <c r="R27" s="729"/>
      <c r="S27" s="780" t="n">
        <v>2183.6</v>
      </c>
      <c r="T27" s="336"/>
      <c r="U27" s="187"/>
      <c r="V27" s="66"/>
      <c r="W27" s="160"/>
    </row>
    <row r="28" customFormat="false" ht="15" hidden="false" customHeight="false" outlineLevel="0" collapsed="false">
      <c r="A28" s="628" t="n">
        <v>21</v>
      </c>
      <c r="B28" s="385" t="s">
        <v>3421</v>
      </c>
      <c r="C28" s="594" t="n">
        <v>21</v>
      </c>
      <c r="D28" s="595" t="s">
        <v>813</v>
      </c>
      <c r="E28" s="630" t="n">
        <v>9240</v>
      </c>
      <c r="F28" s="631" t="n">
        <v>3373</v>
      </c>
      <c r="G28" s="729" t="n">
        <v>40695</v>
      </c>
      <c r="H28" s="730" t="n">
        <v>44347</v>
      </c>
      <c r="I28" s="731" t="s">
        <v>3669</v>
      </c>
      <c r="J28" s="729"/>
      <c r="K28" s="729" t="s">
        <v>3670</v>
      </c>
      <c r="L28" s="729" t="s">
        <v>3166</v>
      </c>
      <c r="M28" s="729"/>
      <c r="N28" s="729"/>
      <c r="O28" s="729"/>
      <c r="P28" s="730"/>
      <c r="Q28" s="729"/>
      <c r="R28" s="729"/>
      <c r="S28" s="780" t="n">
        <v>1777.8</v>
      </c>
      <c r="T28" s="336"/>
      <c r="U28" s="187"/>
      <c r="V28" s="66"/>
      <c r="W28" s="50"/>
    </row>
    <row r="29" customFormat="false" ht="15" hidden="false" customHeight="false" outlineLevel="0" collapsed="false">
      <c r="A29" s="628" t="n">
        <v>22</v>
      </c>
      <c r="B29" s="385" t="s">
        <v>3602</v>
      </c>
      <c r="C29" s="594" t="n">
        <v>22</v>
      </c>
      <c r="D29" s="595" t="s">
        <v>3671</v>
      </c>
      <c r="E29" s="630" t="n">
        <v>6781</v>
      </c>
      <c r="F29" s="631" t="n">
        <v>3241</v>
      </c>
      <c r="G29" s="729" t="n">
        <v>40690</v>
      </c>
      <c r="H29" s="730" t="n">
        <v>44342</v>
      </c>
      <c r="I29" s="731" t="s">
        <v>3672</v>
      </c>
      <c r="J29" s="729"/>
      <c r="K29" s="729" t="s">
        <v>3673</v>
      </c>
      <c r="L29" s="729" t="s">
        <v>1143</v>
      </c>
      <c r="M29" s="729"/>
      <c r="N29" s="729"/>
      <c r="O29" s="729"/>
      <c r="P29" s="730"/>
      <c r="Q29" s="729"/>
      <c r="R29" s="729"/>
      <c r="S29" s="780" t="n">
        <v>1824.3</v>
      </c>
      <c r="T29" s="336"/>
      <c r="U29" s="187"/>
      <c r="V29" s="66"/>
      <c r="W29" s="67"/>
    </row>
    <row r="30" customFormat="false" ht="15" hidden="false" customHeight="false" outlineLevel="0" collapsed="false">
      <c r="A30" s="628" t="n">
        <v>23</v>
      </c>
      <c r="B30" s="385" t="s">
        <v>3602</v>
      </c>
      <c r="C30" s="594" t="n">
        <v>23</v>
      </c>
      <c r="D30" s="595" t="s">
        <v>3674</v>
      </c>
      <c r="E30" s="630" t="n">
        <v>8205</v>
      </c>
      <c r="F30" s="631" t="n">
        <v>3242</v>
      </c>
      <c r="G30" s="729" t="n">
        <v>40690</v>
      </c>
      <c r="H30" s="730" t="n">
        <v>44342</v>
      </c>
      <c r="I30" s="731" t="s">
        <v>3675</v>
      </c>
      <c r="J30" s="729"/>
      <c r="K30" s="729" t="s">
        <v>3676</v>
      </c>
      <c r="L30" s="729" t="s">
        <v>3400</v>
      </c>
      <c r="M30" s="729"/>
      <c r="N30" s="729"/>
      <c r="O30" s="729"/>
      <c r="P30" s="730"/>
      <c r="Q30" s="729"/>
      <c r="R30" s="729"/>
      <c r="S30" s="780" t="n">
        <v>1571.4</v>
      </c>
      <c r="T30" s="336"/>
      <c r="U30" s="187"/>
      <c r="V30" s="66"/>
      <c r="W30" s="50"/>
    </row>
    <row r="31" customFormat="false" ht="15" hidden="false" customHeight="false" outlineLevel="0" collapsed="false">
      <c r="A31" s="628" t="n">
        <v>24</v>
      </c>
      <c r="B31" s="385" t="s">
        <v>3418</v>
      </c>
      <c r="C31" s="594" t="n">
        <v>24</v>
      </c>
      <c r="D31" s="595" t="s">
        <v>3677</v>
      </c>
      <c r="E31" s="630" t="n">
        <v>9012</v>
      </c>
      <c r="F31" s="631" t="n">
        <v>3652</v>
      </c>
      <c r="G31" s="729" t="n">
        <v>40704</v>
      </c>
      <c r="H31" s="730" t="n">
        <v>44356</v>
      </c>
      <c r="I31" s="731" t="s">
        <v>3678</v>
      </c>
      <c r="J31" s="729"/>
      <c r="K31" s="729" t="s">
        <v>3679</v>
      </c>
      <c r="L31" s="729" t="s">
        <v>1310</v>
      </c>
      <c r="M31" s="729"/>
      <c r="N31" s="729"/>
      <c r="O31" s="729"/>
      <c r="P31" s="730"/>
      <c r="Q31" s="729"/>
      <c r="R31" s="729"/>
      <c r="S31" s="780" t="n">
        <v>1717.4</v>
      </c>
      <c r="T31" s="336"/>
      <c r="U31" s="187"/>
      <c r="V31" s="66"/>
      <c r="W31" s="67"/>
    </row>
    <row r="32" customFormat="false" ht="15" hidden="false" customHeight="false" outlineLevel="0" collapsed="false">
      <c r="A32" s="628" t="n">
        <v>25</v>
      </c>
      <c r="B32" s="385" t="s">
        <v>3421</v>
      </c>
      <c r="C32" s="594" t="n">
        <v>25</v>
      </c>
      <c r="D32" s="595" t="s">
        <v>3680</v>
      </c>
      <c r="E32" s="630" t="n">
        <v>8225</v>
      </c>
      <c r="F32" s="631" t="n">
        <v>3374</v>
      </c>
      <c r="G32" s="729" t="n">
        <v>40695</v>
      </c>
      <c r="H32" s="730" t="n">
        <v>44347</v>
      </c>
      <c r="I32" s="731" t="s">
        <v>3681</v>
      </c>
      <c r="J32" s="729"/>
      <c r="K32" s="729" t="s">
        <v>3682</v>
      </c>
      <c r="L32" s="729" t="s">
        <v>3166</v>
      </c>
      <c r="M32" s="729"/>
      <c r="N32" s="729"/>
      <c r="O32" s="729"/>
      <c r="P32" s="730"/>
      <c r="Q32" s="729"/>
      <c r="R32" s="729"/>
      <c r="S32" s="780" t="n">
        <v>1635.9</v>
      </c>
      <c r="T32" s="336"/>
      <c r="U32" s="187"/>
      <c r="V32" s="66"/>
      <c r="W32" s="50"/>
    </row>
    <row r="33" customFormat="false" ht="15" hidden="false" customHeight="false" outlineLevel="0" collapsed="false">
      <c r="A33" s="628" t="n">
        <v>26</v>
      </c>
      <c r="B33" s="385" t="s">
        <v>3602</v>
      </c>
      <c r="C33" s="594" t="n">
        <v>26</v>
      </c>
      <c r="D33" s="595" t="s">
        <v>3683</v>
      </c>
      <c r="E33" s="630" t="n">
        <v>9935</v>
      </c>
      <c r="F33" s="631" t="n">
        <v>3243</v>
      </c>
      <c r="G33" s="729" t="n">
        <v>40690</v>
      </c>
      <c r="H33" s="730" t="n">
        <v>44342</v>
      </c>
      <c r="I33" s="731" t="s">
        <v>3684</v>
      </c>
      <c r="J33" s="729"/>
      <c r="K33" s="729" t="s">
        <v>3685</v>
      </c>
      <c r="L33" s="729" t="s">
        <v>3400</v>
      </c>
      <c r="M33" s="729"/>
      <c r="N33" s="729"/>
      <c r="O33" s="729"/>
      <c r="P33" s="730"/>
      <c r="Q33" s="729"/>
      <c r="R33" s="729"/>
      <c r="S33" s="780" t="n">
        <v>1738.3</v>
      </c>
      <c r="T33" s="336"/>
      <c r="U33" s="187"/>
      <c r="V33" s="66"/>
      <c r="W33" s="67"/>
    </row>
    <row r="34" customFormat="false" ht="15" hidden="false" customHeight="false" outlineLevel="0" collapsed="false">
      <c r="A34" s="628" t="n">
        <v>27</v>
      </c>
      <c r="B34" s="385" t="s">
        <v>3418</v>
      </c>
      <c r="C34" s="594" t="n">
        <v>27</v>
      </c>
      <c r="D34" s="595" t="s">
        <v>3686</v>
      </c>
      <c r="E34" s="630" t="n">
        <v>5530</v>
      </c>
      <c r="F34" s="631" t="n">
        <v>3653</v>
      </c>
      <c r="G34" s="729" t="n">
        <v>40704</v>
      </c>
      <c r="H34" s="730" t="n">
        <v>44356</v>
      </c>
      <c r="I34" s="731" t="s">
        <v>3687</v>
      </c>
      <c r="J34" s="729"/>
      <c r="K34" s="729" t="s">
        <v>3688</v>
      </c>
      <c r="L34" s="729" t="s">
        <v>1310</v>
      </c>
      <c r="M34" s="729"/>
      <c r="N34" s="729"/>
      <c r="O34" s="729"/>
      <c r="P34" s="730"/>
      <c r="Q34" s="729"/>
      <c r="R34" s="729"/>
      <c r="S34" s="780" t="n">
        <v>1004.9</v>
      </c>
      <c r="T34" s="336"/>
      <c r="U34" s="187"/>
      <c r="V34" s="66"/>
      <c r="W34" s="50"/>
    </row>
    <row r="35" customFormat="false" ht="15" hidden="false" customHeight="false" outlineLevel="0" collapsed="false">
      <c r="A35" s="628" t="n">
        <v>28</v>
      </c>
      <c r="B35" s="385" t="s">
        <v>3602</v>
      </c>
      <c r="C35" s="594" t="n">
        <v>28</v>
      </c>
      <c r="D35" s="595" t="s">
        <v>310</v>
      </c>
      <c r="E35" s="630" t="n">
        <v>7412</v>
      </c>
      <c r="F35" s="631" t="n">
        <v>4959</v>
      </c>
      <c r="G35" s="729" t="n">
        <v>41578</v>
      </c>
      <c r="H35" s="730" t="n">
        <v>45229</v>
      </c>
      <c r="I35" s="731" t="s">
        <v>3689</v>
      </c>
      <c r="J35" s="729"/>
      <c r="K35" s="729" t="s">
        <v>3690</v>
      </c>
      <c r="L35" s="729" t="s">
        <v>3400</v>
      </c>
      <c r="M35" s="729"/>
      <c r="N35" s="729"/>
      <c r="O35" s="729"/>
      <c r="P35" s="730"/>
      <c r="Q35" s="729"/>
      <c r="R35" s="729"/>
      <c r="S35" s="762"/>
      <c r="T35" s="336" t="n">
        <v>7444</v>
      </c>
      <c r="U35" s="187"/>
      <c r="V35" s="66"/>
      <c r="W35" s="67"/>
    </row>
    <row r="36" customFormat="false" ht="15" hidden="false" customHeight="false" outlineLevel="0" collapsed="false">
      <c r="A36" s="628" t="n">
        <v>29</v>
      </c>
      <c r="B36" s="385" t="s">
        <v>3429</v>
      </c>
      <c r="C36" s="594" t="n">
        <v>29</v>
      </c>
      <c r="D36" s="595" t="s">
        <v>3691</v>
      </c>
      <c r="E36" s="630" t="n">
        <v>6036</v>
      </c>
      <c r="F36" s="631" t="n">
        <v>5389</v>
      </c>
      <c r="G36" s="729" t="n">
        <v>40786</v>
      </c>
      <c r="H36" s="730" t="n">
        <v>44438</v>
      </c>
      <c r="I36" s="731"/>
      <c r="J36" s="729" t="s">
        <v>3692</v>
      </c>
      <c r="K36" s="729"/>
      <c r="L36" s="729"/>
      <c r="M36" s="729"/>
      <c r="N36" s="729"/>
      <c r="O36" s="729"/>
      <c r="P36" s="730"/>
      <c r="Q36" s="729" t="s">
        <v>3693</v>
      </c>
      <c r="R36" s="729" t="s">
        <v>924</v>
      </c>
      <c r="S36" s="780"/>
      <c r="T36" s="781" t="n">
        <v>4812</v>
      </c>
      <c r="U36" s="187"/>
      <c r="V36" s="66"/>
      <c r="W36" s="50"/>
    </row>
    <row r="37" s="157" customFormat="true" ht="15" hidden="false" customHeight="false" outlineLevel="0" collapsed="false">
      <c r="A37" s="628" t="n">
        <v>30</v>
      </c>
      <c r="B37" s="385" t="s">
        <v>3602</v>
      </c>
      <c r="C37" s="594" t="n">
        <v>30</v>
      </c>
      <c r="D37" s="595" t="s">
        <v>3694</v>
      </c>
      <c r="E37" s="630" t="n">
        <v>17504</v>
      </c>
      <c r="F37" s="631" t="n">
        <v>6615</v>
      </c>
      <c r="G37" s="729" t="n">
        <v>40855</v>
      </c>
      <c r="H37" s="730" t="n">
        <v>44507</v>
      </c>
      <c r="I37" s="731" t="s">
        <v>3695</v>
      </c>
      <c r="J37" s="729"/>
      <c r="K37" s="729" t="s">
        <v>3696</v>
      </c>
      <c r="L37" s="729" t="s">
        <v>3400</v>
      </c>
      <c r="M37" s="729"/>
      <c r="N37" s="729"/>
      <c r="O37" s="729"/>
      <c r="P37" s="730"/>
      <c r="Q37" s="729"/>
      <c r="R37" s="729"/>
      <c r="S37" s="780"/>
      <c r="T37" s="336" t="n">
        <v>4455</v>
      </c>
      <c r="U37" s="187"/>
      <c r="V37" s="66"/>
      <c r="W37" s="67"/>
    </row>
    <row r="38" s="157" customFormat="true" ht="15" hidden="false" customHeight="false" outlineLevel="0" collapsed="false">
      <c r="A38" s="628" t="n">
        <v>31</v>
      </c>
      <c r="B38" s="385" t="s">
        <v>3602</v>
      </c>
      <c r="C38" s="594" t="n">
        <v>31</v>
      </c>
      <c r="D38" s="595" t="s">
        <v>3697</v>
      </c>
      <c r="E38" s="630" t="n">
        <v>7529</v>
      </c>
      <c r="F38" s="631" t="n">
        <v>5248</v>
      </c>
      <c r="G38" s="729" t="n">
        <v>40780</v>
      </c>
      <c r="H38" s="730" t="n">
        <v>44432</v>
      </c>
      <c r="I38" s="731" t="s">
        <v>3698</v>
      </c>
      <c r="J38" s="729"/>
      <c r="K38" s="729" t="s">
        <v>3699</v>
      </c>
      <c r="L38" s="729" t="s">
        <v>3400</v>
      </c>
      <c r="M38" s="729"/>
      <c r="N38" s="729"/>
      <c r="O38" s="729"/>
      <c r="P38" s="730"/>
      <c r="Q38" s="729"/>
      <c r="R38" s="729"/>
      <c r="S38" s="780"/>
      <c r="T38" s="336" t="n">
        <v>9547</v>
      </c>
      <c r="U38" s="187"/>
      <c r="V38" s="66"/>
      <c r="W38" s="160"/>
    </row>
    <row r="39" s="157" customFormat="true" ht="26.25" hidden="false" customHeight="false" outlineLevel="0" collapsed="false">
      <c r="A39" s="628" t="n">
        <v>32</v>
      </c>
      <c r="B39" s="385" t="s">
        <v>3654</v>
      </c>
      <c r="C39" s="594" t="n">
        <v>32</v>
      </c>
      <c r="D39" s="595" t="s">
        <v>674</v>
      </c>
      <c r="E39" s="630" t="n">
        <v>9403</v>
      </c>
      <c r="F39" s="742" t="s">
        <v>3700</v>
      </c>
      <c r="G39" s="743" t="s">
        <v>3701</v>
      </c>
      <c r="H39" s="730" t="n">
        <v>44346</v>
      </c>
      <c r="I39" s="731" t="s">
        <v>3702</v>
      </c>
      <c r="J39" s="729" t="s">
        <v>3703</v>
      </c>
      <c r="K39" s="729"/>
      <c r="L39" s="729"/>
      <c r="M39" s="729"/>
      <c r="N39" s="729"/>
      <c r="O39" s="729"/>
      <c r="P39" s="730"/>
      <c r="Q39" s="729"/>
      <c r="R39" s="729"/>
      <c r="S39" s="780" t="n">
        <v>1923.4</v>
      </c>
      <c r="T39" s="336"/>
      <c r="U39" s="187"/>
      <c r="V39" s="66"/>
      <c r="W39" s="50"/>
    </row>
    <row r="40" customFormat="false" ht="15" hidden="false" customHeight="false" outlineLevel="0" collapsed="false">
      <c r="A40" s="628" t="n">
        <v>33</v>
      </c>
      <c r="B40" s="385" t="s">
        <v>3704</v>
      </c>
      <c r="C40" s="594" t="n">
        <v>33</v>
      </c>
      <c r="D40" s="595" t="s">
        <v>3705</v>
      </c>
      <c r="E40" s="630" t="n">
        <v>8506</v>
      </c>
      <c r="F40" s="631" t="n">
        <v>4933</v>
      </c>
      <c r="G40" s="729" t="n">
        <v>40764</v>
      </c>
      <c r="H40" s="730" t="n">
        <v>44416</v>
      </c>
      <c r="I40" s="731" t="s">
        <v>3706</v>
      </c>
      <c r="J40" s="729"/>
      <c r="K40" s="729" t="s">
        <v>3707</v>
      </c>
      <c r="L40" s="729" t="s">
        <v>100</v>
      </c>
      <c r="M40" s="729"/>
      <c r="N40" s="729"/>
      <c r="O40" s="729"/>
      <c r="P40" s="730"/>
      <c r="Q40" s="729"/>
      <c r="R40" s="729"/>
      <c r="S40" s="780" t="n">
        <v>2313.5</v>
      </c>
      <c r="T40" s="336"/>
      <c r="U40" s="187"/>
      <c r="V40" s="66"/>
      <c r="W40" s="67"/>
    </row>
    <row r="41" customFormat="false" ht="15" hidden="false" customHeight="false" outlineLevel="0" collapsed="false">
      <c r="A41" s="628" t="n">
        <v>34</v>
      </c>
      <c r="B41" s="385" t="s">
        <v>3377</v>
      </c>
      <c r="C41" s="594" t="n">
        <v>34</v>
      </c>
      <c r="D41" s="595" t="s">
        <v>3708</v>
      </c>
      <c r="E41" s="630" t="n">
        <v>5725</v>
      </c>
      <c r="F41" s="631" t="n">
        <v>3271</v>
      </c>
      <c r="G41" s="729" t="n">
        <v>40693</v>
      </c>
      <c r="H41" s="730" t="n">
        <v>44345</v>
      </c>
      <c r="I41" s="731" t="s">
        <v>3709</v>
      </c>
      <c r="J41" s="729"/>
      <c r="K41" s="729" t="s">
        <v>3710</v>
      </c>
      <c r="L41" s="729" t="s">
        <v>3381</v>
      </c>
      <c r="M41" s="729"/>
      <c r="N41" s="729"/>
      <c r="O41" s="729"/>
      <c r="P41" s="730"/>
      <c r="Q41" s="729"/>
      <c r="R41" s="729"/>
      <c r="S41" s="780" t="n">
        <v>1166.4</v>
      </c>
      <c r="T41" s="336"/>
      <c r="U41" s="187"/>
      <c r="V41" s="66"/>
      <c r="W41" s="50"/>
    </row>
    <row r="42" customFormat="false" ht="12.75" hidden="false" customHeight="false" outlineLevel="0" collapsed="false">
      <c r="A42" s="628" t="n">
        <v>35</v>
      </c>
      <c r="B42" s="385" t="s">
        <v>3394</v>
      </c>
      <c r="C42" s="594" t="n">
        <v>35</v>
      </c>
      <c r="D42" s="595" t="s">
        <v>3711</v>
      </c>
      <c r="E42" s="630" t="n">
        <v>11438</v>
      </c>
      <c r="F42" s="631" t="n">
        <v>3516</v>
      </c>
      <c r="G42" s="729" t="n">
        <v>40701</v>
      </c>
      <c r="H42" s="730" t="n">
        <v>44353</v>
      </c>
      <c r="I42" s="731" t="s">
        <v>3712</v>
      </c>
      <c r="J42" s="729"/>
      <c r="K42" s="729"/>
      <c r="L42" s="729"/>
      <c r="M42" s="729"/>
      <c r="N42" s="729"/>
      <c r="O42" s="729"/>
      <c r="P42" s="730"/>
      <c r="Q42" s="729"/>
      <c r="R42" s="729"/>
      <c r="S42" s="780" t="n">
        <v>2282.3</v>
      </c>
      <c r="T42" s="336"/>
      <c r="U42" s="187"/>
      <c r="V42" s="66"/>
    </row>
    <row r="43" customFormat="false" ht="15" hidden="false" customHeight="false" outlineLevel="0" collapsed="false">
      <c r="A43" s="628" t="n">
        <v>36</v>
      </c>
      <c r="B43" s="385" t="s">
        <v>3377</v>
      </c>
      <c r="C43" s="594" t="n">
        <v>36</v>
      </c>
      <c r="D43" s="595" t="s">
        <v>2486</v>
      </c>
      <c r="E43" s="630" t="n">
        <v>5875</v>
      </c>
      <c r="F43" s="631" t="n">
        <v>3272</v>
      </c>
      <c r="G43" s="729" t="n">
        <v>40693</v>
      </c>
      <c r="H43" s="730" t="n">
        <v>44345</v>
      </c>
      <c r="I43" s="731" t="s">
        <v>3713</v>
      </c>
      <c r="J43" s="729"/>
      <c r="K43" s="729" t="s">
        <v>3714</v>
      </c>
      <c r="L43" s="729" t="s">
        <v>3381</v>
      </c>
      <c r="M43" s="729"/>
      <c r="N43" s="729"/>
      <c r="O43" s="729"/>
      <c r="P43" s="730"/>
      <c r="Q43" s="729"/>
      <c r="R43" s="729"/>
      <c r="S43" s="780" t="n">
        <v>1296.7</v>
      </c>
      <c r="T43" s="336"/>
      <c r="U43" s="187"/>
      <c r="V43" s="66"/>
      <c r="W43" s="50"/>
    </row>
    <row r="44" customFormat="false" ht="15" hidden="false" customHeight="false" outlineLevel="0" collapsed="false">
      <c r="A44" s="628" t="n">
        <v>37</v>
      </c>
      <c r="B44" s="385" t="s">
        <v>3377</v>
      </c>
      <c r="C44" s="594" t="n">
        <v>37</v>
      </c>
      <c r="D44" s="595" t="s">
        <v>3715</v>
      </c>
      <c r="E44" s="630" t="n">
        <v>9710</v>
      </c>
      <c r="F44" s="631" t="n">
        <v>3273</v>
      </c>
      <c r="G44" s="729" t="n">
        <v>40693</v>
      </c>
      <c r="H44" s="730" t="n">
        <v>44345</v>
      </c>
      <c r="I44" s="731" t="s">
        <v>3716</v>
      </c>
      <c r="J44" s="729"/>
      <c r="K44" s="729" t="s">
        <v>3717</v>
      </c>
      <c r="L44" s="729" t="s">
        <v>3381</v>
      </c>
      <c r="M44" s="729"/>
      <c r="N44" s="729"/>
      <c r="O44" s="729"/>
      <c r="P44" s="730"/>
      <c r="Q44" s="729"/>
      <c r="R44" s="729"/>
      <c r="S44" s="780" t="n">
        <v>1960.2</v>
      </c>
      <c r="T44" s="336"/>
      <c r="U44" s="187"/>
      <c r="V44" s="66"/>
      <c r="W44" s="67"/>
    </row>
    <row r="45" customFormat="false" ht="15" hidden="false" customHeight="false" outlineLevel="0" collapsed="false">
      <c r="A45" s="628" t="n">
        <v>38</v>
      </c>
      <c r="B45" s="385" t="s">
        <v>3382</v>
      </c>
      <c r="C45" s="594" t="n">
        <v>38</v>
      </c>
      <c r="D45" s="595" t="s">
        <v>3718</v>
      </c>
      <c r="E45" s="630" t="n">
        <v>9594</v>
      </c>
      <c r="F45" s="631" t="n">
        <v>3646</v>
      </c>
      <c r="G45" s="729" t="n">
        <v>40704</v>
      </c>
      <c r="H45" s="730" t="n">
        <v>44356</v>
      </c>
      <c r="I45" s="731" t="s">
        <v>3719</v>
      </c>
      <c r="J45" s="729"/>
      <c r="K45" s="729" t="s">
        <v>3720</v>
      </c>
      <c r="L45" s="729" t="s">
        <v>1262</v>
      </c>
      <c r="M45" s="729"/>
      <c r="N45" s="729"/>
      <c r="O45" s="729"/>
      <c r="P45" s="730"/>
      <c r="Q45" s="729"/>
      <c r="R45" s="729"/>
      <c r="S45" s="780" t="n">
        <v>1895.7</v>
      </c>
      <c r="T45" s="336"/>
      <c r="U45" s="187"/>
      <c r="V45" s="66"/>
      <c r="W45" s="50"/>
    </row>
    <row r="46" customFormat="false" ht="15" hidden="false" customHeight="false" outlineLevel="0" collapsed="false">
      <c r="A46" s="628" t="n">
        <v>39</v>
      </c>
      <c r="B46" s="385" t="s">
        <v>3382</v>
      </c>
      <c r="C46" s="594" t="n">
        <v>39</v>
      </c>
      <c r="D46" s="595" t="s">
        <v>3721</v>
      </c>
      <c r="E46" s="630" t="n">
        <v>8661</v>
      </c>
      <c r="F46" s="631" t="n">
        <v>2638</v>
      </c>
      <c r="G46" s="729" t="n">
        <v>41425</v>
      </c>
      <c r="H46" s="730" t="n">
        <v>45076</v>
      </c>
      <c r="I46" s="731" t="s">
        <v>3722</v>
      </c>
      <c r="J46" s="729"/>
      <c r="K46" s="729" t="s">
        <v>3723</v>
      </c>
      <c r="L46" s="729" t="s">
        <v>1262</v>
      </c>
      <c r="M46" s="729"/>
      <c r="N46" s="729"/>
      <c r="O46" s="729"/>
      <c r="P46" s="730"/>
      <c r="Q46" s="729"/>
      <c r="R46" s="729"/>
      <c r="S46" s="762" t="n">
        <v>1667</v>
      </c>
      <c r="T46" s="336"/>
      <c r="U46" s="187"/>
      <c r="V46" s="66"/>
      <c r="W46" s="67"/>
    </row>
    <row r="47" customFormat="false" ht="12.75" hidden="false" customHeight="false" outlineLevel="0" collapsed="false">
      <c r="A47" s="628" t="n">
        <v>40</v>
      </c>
      <c r="B47" s="385" t="s">
        <v>3394</v>
      </c>
      <c r="C47" s="594" t="n">
        <v>40</v>
      </c>
      <c r="D47" s="595" t="s">
        <v>3724</v>
      </c>
      <c r="E47" s="630" t="n">
        <v>5060</v>
      </c>
      <c r="F47" s="631" t="n">
        <v>3517</v>
      </c>
      <c r="G47" s="729" t="n">
        <v>40701</v>
      </c>
      <c r="H47" s="730" t="n">
        <v>44353</v>
      </c>
      <c r="I47" s="731" t="s">
        <v>3725</v>
      </c>
      <c r="J47" s="729"/>
      <c r="K47" s="729"/>
      <c r="L47" s="729"/>
      <c r="M47" s="729"/>
      <c r="N47" s="729"/>
      <c r="O47" s="729"/>
      <c r="P47" s="730"/>
      <c r="Q47" s="729"/>
      <c r="R47" s="729"/>
      <c r="S47" s="780" t="n">
        <v>981.6</v>
      </c>
      <c r="T47" s="336"/>
      <c r="U47" s="187"/>
      <c r="V47" s="66"/>
    </row>
    <row r="48" customFormat="false" ht="12.75" hidden="false" customHeight="false" outlineLevel="0" collapsed="false">
      <c r="A48" s="628" t="n">
        <v>41</v>
      </c>
      <c r="B48" s="385" t="s">
        <v>3394</v>
      </c>
      <c r="C48" s="594" t="n">
        <v>41</v>
      </c>
      <c r="D48" s="595" t="s">
        <v>3547</v>
      </c>
      <c r="E48" s="630" t="n">
        <v>8629</v>
      </c>
      <c r="F48" s="631" t="n">
        <v>3518</v>
      </c>
      <c r="G48" s="729" t="n">
        <v>40701</v>
      </c>
      <c r="H48" s="730" t="n">
        <v>44353</v>
      </c>
      <c r="I48" s="731" t="s">
        <v>3726</v>
      </c>
      <c r="J48" s="729"/>
      <c r="K48" s="729"/>
      <c r="L48" s="729"/>
      <c r="M48" s="729"/>
      <c r="N48" s="729"/>
      <c r="O48" s="729"/>
      <c r="P48" s="730"/>
      <c r="Q48" s="729"/>
      <c r="R48" s="729"/>
      <c r="S48" s="780" t="n">
        <v>1740.6</v>
      </c>
      <c r="T48" s="336"/>
      <c r="U48" s="187"/>
      <c r="V48" s="66"/>
    </row>
    <row r="49" customFormat="false" ht="15" hidden="false" customHeight="false" outlineLevel="0" collapsed="false">
      <c r="A49" s="628" t="n">
        <v>42</v>
      </c>
      <c r="B49" s="385" t="s">
        <v>3625</v>
      </c>
      <c r="C49" s="594" t="n">
        <v>42</v>
      </c>
      <c r="D49" s="595" t="s">
        <v>3727</v>
      </c>
      <c r="E49" s="630" t="n">
        <v>13789</v>
      </c>
      <c r="F49" s="631" t="n">
        <v>4934</v>
      </c>
      <c r="G49" s="729" t="n">
        <v>40764</v>
      </c>
      <c r="H49" s="730" t="n">
        <v>44416</v>
      </c>
      <c r="I49" s="731" t="s">
        <v>3728</v>
      </c>
      <c r="J49" s="729"/>
      <c r="K49" s="729" t="s">
        <v>3729</v>
      </c>
      <c r="L49" s="729" t="s">
        <v>100</v>
      </c>
      <c r="M49" s="729"/>
      <c r="N49" s="729"/>
      <c r="O49" s="729"/>
      <c r="P49" s="730"/>
      <c r="Q49" s="729"/>
      <c r="R49" s="729"/>
      <c r="S49" s="780" t="n">
        <v>3066.4</v>
      </c>
      <c r="T49" s="336"/>
      <c r="U49" s="187"/>
      <c r="V49" s="66"/>
      <c r="W49" s="67"/>
    </row>
    <row r="50" customFormat="false" ht="15" hidden="false" customHeight="false" outlineLevel="0" collapsed="false">
      <c r="A50" s="628" t="n">
        <v>43</v>
      </c>
      <c r="B50" s="385" t="s">
        <v>3625</v>
      </c>
      <c r="C50" s="594" t="n">
        <v>43</v>
      </c>
      <c r="D50" s="595" t="s">
        <v>3730</v>
      </c>
      <c r="E50" s="630" t="n">
        <v>9028</v>
      </c>
      <c r="F50" s="631" t="n">
        <v>4935</v>
      </c>
      <c r="G50" s="729" t="n">
        <v>40764</v>
      </c>
      <c r="H50" s="730" t="n">
        <v>44416</v>
      </c>
      <c r="I50" s="731" t="s">
        <v>3731</v>
      </c>
      <c r="J50" s="729"/>
      <c r="K50" s="729" t="s">
        <v>3732</v>
      </c>
      <c r="L50" s="729" t="s">
        <v>100</v>
      </c>
      <c r="M50" s="729"/>
      <c r="N50" s="729"/>
      <c r="O50" s="729"/>
      <c r="P50" s="730"/>
      <c r="Q50" s="729"/>
      <c r="R50" s="729"/>
      <c r="S50" s="780" t="n">
        <v>2028.2</v>
      </c>
      <c r="T50" s="336"/>
      <c r="U50" s="187"/>
      <c r="V50" s="66"/>
      <c r="W50" s="50"/>
    </row>
    <row r="51" customFormat="false" ht="15.75" hidden="false" customHeight="false" outlineLevel="0" collapsed="false">
      <c r="A51" s="748" t="n">
        <v>44</v>
      </c>
      <c r="B51" s="698" t="s">
        <v>3382</v>
      </c>
      <c r="C51" s="699" t="n">
        <v>44</v>
      </c>
      <c r="D51" s="700" t="s">
        <v>3733</v>
      </c>
      <c r="E51" s="767" t="n">
        <v>12286</v>
      </c>
      <c r="F51" s="753" t="n">
        <v>3647</v>
      </c>
      <c r="G51" s="754" t="n">
        <v>40704</v>
      </c>
      <c r="H51" s="755" t="n">
        <v>44356</v>
      </c>
      <c r="I51" s="756" t="s">
        <v>3734</v>
      </c>
      <c r="J51" s="754"/>
      <c r="K51" s="754" t="s">
        <v>3735</v>
      </c>
      <c r="L51" s="754" t="s">
        <v>1262</v>
      </c>
      <c r="M51" s="754"/>
      <c r="N51" s="754"/>
      <c r="O51" s="754"/>
      <c r="P51" s="755"/>
      <c r="Q51" s="729"/>
      <c r="R51" s="729"/>
      <c r="S51" s="787" t="n">
        <v>2412.4</v>
      </c>
      <c r="T51" s="367"/>
      <c r="U51" s="194"/>
      <c r="V51" s="101"/>
      <c r="W51" s="67"/>
    </row>
    <row r="52" customFormat="false" ht="13.5" hidden="false" customHeight="false" outlineLevel="0" collapsed="false">
      <c r="A52" s="706"/>
      <c r="B52" s="706"/>
      <c r="C52" s="708" t="s">
        <v>217</v>
      </c>
      <c r="D52" s="709"/>
      <c r="E52" s="770" t="n">
        <v>424427</v>
      </c>
      <c r="F52" s="709"/>
      <c r="G52" s="771"/>
      <c r="H52" s="772"/>
      <c r="I52" s="773"/>
      <c r="J52" s="771"/>
      <c r="K52" s="771"/>
      <c r="L52" s="771"/>
      <c r="M52" s="771"/>
      <c r="N52" s="771"/>
      <c r="O52" s="771"/>
      <c r="P52" s="772"/>
      <c r="Q52" s="774"/>
      <c r="R52" s="774"/>
      <c r="S52" s="788" t="n">
        <f aca="false">SUM(S8:S51)</f>
        <v>67959.4</v>
      </c>
      <c r="T52" s="789" t="n">
        <f aca="false">SUM(T8:T51)</f>
        <v>71584</v>
      </c>
      <c r="U52" s="114"/>
      <c r="V52" s="115"/>
    </row>
    <row r="53" customFormat="false" ht="12.75" hidden="false" customHeight="false" outlineLevel="0" collapsed="false">
      <c r="A53" s="2"/>
      <c r="B53" s="2"/>
      <c r="C53" s="2"/>
      <c r="D53" s="478"/>
      <c r="E53" s="479"/>
    </row>
    <row r="54" customFormat="false" ht="12.75" hidden="false" customHeight="false" outlineLevel="0" collapsed="false">
      <c r="A54" s="2"/>
      <c r="B54" s="2"/>
      <c r="C54" s="2"/>
      <c r="D54" s="478"/>
      <c r="E54" s="479"/>
    </row>
    <row r="55" customFormat="false" ht="12.75" hidden="false" customHeight="false" outlineLevel="0" collapsed="false">
      <c r="A55" s="2"/>
      <c r="B55" s="2"/>
      <c r="C55" s="2"/>
      <c r="D55" s="478"/>
      <c r="E55" s="479"/>
    </row>
    <row r="56" customFormat="false" ht="12.75" hidden="false" customHeight="false" outlineLevel="0" collapsed="false">
      <c r="A56" s="2"/>
      <c r="B56" s="2"/>
      <c r="C56" s="2"/>
      <c r="D56" s="478"/>
      <c r="E56" s="479"/>
    </row>
    <row r="57" customFormat="false" ht="12.75" hidden="false" customHeight="false" outlineLevel="0" collapsed="false">
      <c r="A57" s="2"/>
      <c r="B57" s="2"/>
      <c r="C57" s="2"/>
      <c r="D57" s="478"/>
      <c r="E57" s="479"/>
    </row>
    <row r="58" customFormat="false" ht="12.75" hidden="false" customHeight="false" outlineLevel="0" collapsed="false">
      <c r="A58" s="2"/>
      <c r="B58" s="2"/>
      <c r="C58" s="2"/>
      <c r="D58" s="478"/>
      <c r="E58" s="479"/>
    </row>
    <row r="59" customFormat="false" ht="12.75" hidden="false" customHeight="false" outlineLevel="0" collapsed="false">
      <c r="A59" s="2"/>
      <c r="B59" s="2"/>
      <c r="C59" s="2"/>
      <c r="D59" s="478"/>
      <c r="E59" s="479"/>
    </row>
    <row r="60" customFormat="false" ht="12.75" hidden="false" customHeight="false" outlineLevel="0" collapsed="false">
      <c r="A60" s="2"/>
      <c r="B60" s="2"/>
      <c r="C60" s="2"/>
      <c r="D60" s="478"/>
      <c r="E60" s="479"/>
    </row>
    <row r="61" customFormat="false" ht="12.75" hidden="false" customHeight="false" outlineLevel="0" collapsed="false">
      <c r="A61" s="2"/>
      <c r="B61" s="2"/>
      <c r="C61" s="2"/>
      <c r="D61" s="478"/>
      <c r="E61" s="479"/>
    </row>
    <row r="62" customFormat="false" ht="12.75" hidden="false" customHeight="false" outlineLevel="0" collapsed="false">
      <c r="A62" s="2"/>
      <c r="B62" s="2"/>
      <c r="C62" s="2"/>
      <c r="D62" s="478"/>
      <c r="E62" s="479"/>
    </row>
    <row r="63" customFormat="false" ht="12.75" hidden="false" customHeight="false" outlineLevel="0" collapsed="false">
      <c r="A63" s="2"/>
      <c r="B63" s="2"/>
      <c r="C63" s="2"/>
      <c r="D63" s="478"/>
      <c r="E63" s="479"/>
    </row>
    <row r="64" customFormat="false" ht="12.75" hidden="false" customHeight="false" outlineLevel="0" collapsed="false">
      <c r="A64" s="2"/>
      <c r="B64" s="2"/>
      <c r="C64" s="2"/>
      <c r="D64" s="478"/>
      <c r="E64" s="479"/>
    </row>
    <row r="65" customFormat="false" ht="12.75" hidden="false" customHeight="false" outlineLevel="0" collapsed="false">
      <c r="A65" s="2"/>
      <c r="B65" s="2"/>
      <c r="C65" s="2"/>
      <c r="D65" s="478"/>
      <c r="E65" s="479"/>
    </row>
    <row r="66" customFormat="false" ht="12.75" hidden="false" customHeight="false" outlineLevel="0" collapsed="false">
      <c r="A66" s="2"/>
      <c r="B66" s="2"/>
      <c r="C66" s="2"/>
      <c r="D66" s="478"/>
      <c r="E66" s="479"/>
    </row>
    <row r="67" customFormat="false" ht="12.75" hidden="false" customHeight="false" outlineLevel="0" collapsed="false">
      <c r="A67" s="2"/>
      <c r="B67" s="2"/>
      <c r="C67" s="2"/>
      <c r="D67" s="478"/>
      <c r="E67" s="479"/>
    </row>
    <row r="68" customFormat="false" ht="12.75" hidden="false" customHeight="false" outlineLevel="0" collapsed="false">
      <c r="A68" s="2"/>
      <c r="B68" s="2"/>
      <c r="C68" s="2"/>
      <c r="D68" s="478"/>
      <c r="E68" s="479"/>
    </row>
    <row r="69" customFormat="false" ht="12.75" hidden="false" customHeight="false" outlineLevel="0" collapsed="false">
      <c r="A69" s="2"/>
      <c r="B69" s="2"/>
      <c r="C69" s="2"/>
      <c r="D69" s="478"/>
      <c r="E69" s="479"/>
    </row>
    <row r="70" customFormat="false" ht="12.75" hidden="false" customHeight="false" outlineLevel="0" collapsed="false">
      <c r="A70" s="2"/>
      <c r="B70" s="2"/>
      <c r="C70" s="2"/>
      <c r="D70" s="478"/>
      <c r="E70" s="479"/>
    </row>
    <row r="71" customFormat="false" ht="12.75" hidden="false" customHeight="false" outlineLevel="0" collapsed="false">
      <c r="A71" s="2"/>
      <c r="B71" s="2"/>
      <c r="C71" s="2"/>
      <c r="D71" s="478"/>
      <c r="E71" s="479"/>
    </row>
    <row r="72" customFormat="false" ht="12.75" hidden="false" customHeight="false" outlineLevel="0" collapsed="false">
      <c r="A72" s="2"/>
      <c r="B72" s="2"/>
      <c r="C72" s="2"/>
      <c r="D72" s="478"/>
      <c r="E72" s="479"/>
    </row>
    <row r="73" customFormat="false" ht="12.75" hidden="false" customHeight="false" outlineLevel="0" collapsed="false">
      <c r="A73" s="2"/>
      <c r="B73" s="2"/>
      <c r="C73" s="2"/>
      <c r="D73" s="478"/>
      <c r="E73" s="479"/>
    </row>
    <row r="74" customFormat="false" ht="12.75" hidden="false" customHeight="false" outlineLevel="0" collapsed="false">
      <c r="A74" s="2"/>
      <c r="B74" s="2"/>
      <c r="C74" s="2"/>
      <c r="D74" s="478"/>
      <c r="E74" s="479"/>
    </row>
    <row r="75" customFormat="false" ht="12.75" hidden="false" customHeight="false" outlineLevel="0" collapsed="false">
      <c r="A75" s="2"/>
      <c r="B75" s="2"/>
      <c r="C75" s="482"/>
      <c r="D75" s="483"/>
      <c r="E75" s="479"/>
    </row>
    <row r="76" customFormat="false" ht="12.75" hidden="false" customHeight="false" outlineLevel="0" collapsed="false">
      <c r="A76" s="2"/>
      <c r="B76" s="2"/>
      <c r="C76" s="482"/>
      <c r="D76" s="483"/>
      <c r="E76" s="479"/>
    </row>
    <row r="77" customFormat="false" ht="12.75" hidden="false" customHeight="false" outlineLevel="0" collapsed="false">
      <c r="A77" s="2"/>
      <c r="B77" s="2"/>
      <c r="C77" s="480"/>
      <c r="D77" s="157"/>
      <c r="E77" s="481"/>
    </row>
    <row r="78" customFormat="false" ht="12.75" hidden="false" customHeight="false" outlineLevel="0" collapsed="false">
      <c r="A78" s="157"/>
      <c r="B78" s="157"/>
      <c r="C78" s="157"/>
      <c r="D78" s="157"/>
      <c r="E78" s="157"/>
    </row>
    <row r="79" customFormat="false" ht="12.75" hidden="false" customHeight="false" outlineLevel="0" collapsed="false">
      <c r="A79" s="157"/>
      <c r="B79" s="157"/>
      <c r="C79" s="157"/>
      <c r="D79" s="157"/>
      <c r="E79" s="157"/>
    </row>
    <row r="80" customFormat="false" ht="12.75" hidden="false" customHeight="false" outlineLevel="0" collapsed="false">
      <c r="A80" s="157"/>
      <c r="B80" s="157"/>
      <c r="C80" s="157"/>
      <c r="D80" s="157"/>
      <c r="E80" s="157"/>
    </row>
    <row r="81" customFormat="false" ht="12.75" hidden="false" customHeight="false" outlineLevel="0" collapsed="false">
      <c r="A81" s="157"/>
      <c r="B81" s="157"/>
      <c r="C81" s="157"/>
      <c r="D81" s="157"/>
      <c r="E81" s="157"/>
    </row>
    <row r="82" customFormat="false" ht="12.75" hidden="false" customHeight="false" outlineLevel="0" collapsed="false">
      <c r="A82" s="157"/>
      <c r="B82" s="157"/>
      <c r="C82" s="157"/>
      <c r="D82" s="157"/>
      <c r="E82" s="157"/>
    </row>
    <row r="83" customFormat="false" ht="12.75" hidden="false" customHeight="false" outlineLevel="0" collapsed="false">
      <c r="A83" s="157"/>
      <c r="B83" s="157"/>
      <c r="C83" s="157"/>
      <c r="D83" s="157"/>
      <c r="E83" s="157"/>
    </row>
    <row r="84" customFormat="false" ht="12.75" hidden="false" customHeight="false" outlineLevel="0" collapsed="false">
      <c r="A84" s="157"/>
      <c r="B84" s="157"/>
      <c r="C84" s="157"/>
      <c r="D84" s="157"/>
      <c r="E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</row>
  </sheetData>
  <mergeCells count="12">
    <mergeCell ref="A4:A6"/>
    <mergeCell ref="B4:D4"/>
    <mergeCell ref="E4:E6"/>
    <mergeCell ref="F4:H4"/>
    <mergeCell ref="I4:P4"/>
    <mergeCell ref="S4:T4"/>
    <mergeCell ref="U4:V4"/>
    <mergeCell ref="B5:D5"/>
    <mergeCell ref="K5:L5"/>
    <mergeCell ref="M5:N5"/>
    <mergeCell ref="O5:P5"/>
    <mergeCell ref="S5:T5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56"/>
    <col collapsed="false" customWidth="true" hidden="false" outlineLevel="0" max="3" min="3" style="1" width="4.7"/>
    <col collapsed="false" customWidth="true" hidden="false" outlineLevel="0" max="4" min="4" style="1" width="13.56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8" min="7" style="1" width="10.28"/>
    <col collapsed="false" customWidth="true" hidden="false" outlineLevel="0" max="18" min="9" style="1" width="11.13"/>
    <col collapsed="false" customWidth="true" hidden="false" outlineLevel="0" max="19" min="19" style="1" width="12.99"/>
    <col collapsed="false" customWidth="true" hidden="false" outlineLevel="0" max="20" min="20" style="1" width="11.85"/>
    <col collapsed="false" customWidth="true" hidden="false" outlineLevel="0" max="21" min="21" style="1" width="12.56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B1" s="1" t="s">
        <v>219</v>
      </c>
      <c r="D1" s="2"/>
      <c r="E1" s="2"/>
    </row>
    <row r="2" customFormat="false" ht="12.75" hidden="false" customHeight="false" outlineLevel="0" collapsed="false">
      <c r="D2" s="2" t="s">
        <v>220</v>
      </c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116" t="s">
        <v>1</v>
      </c>
      <c r="B4" s="4" t="s">
        <v>2</v>
      </c>
      <c r="C4" s="4"/>
      <c r="D4" s="4"/>
      <c r="E4" s="5" t="s">
        <v>3</v>
      </c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117" t="s">
        <v>221</v>
      </c>
      <c r="R4" s="117"/>
      <c r="S4" s="7" t="s">
        <v>7</v>
      </c>
      <c r="T4" s="7"/>
      <c r="U4" s="118" t="s">
        <v>8</v>
      </c>
      <c r="V4" s="118"/>
    </row>
    <row r="5" customFormat="false" ht="12.75" hidden="false" customHeight="true" outlineLevel="0" collapsed="false">
      <c r="A5" s="116"/>
      <c r="B5" s="9" t="s">
        <v>9</v>
      </c>
      <c r="C5" s="10" t="s">
        <v>10</v>
      </c>
      <c r="D5" s="10"/>
      <c r="E5" s="5"/>
      <c r="F5" s="11" t="s">
        <v>11</v>
      </c>
      <c r="G5" s="119" t="s">
        <v>12</v>
      </c>
      <c r="H5" s="13" t="s">
        <v>13</v>
      </c>
      <c r="I5" s="14" t="s">
        <v>14</v>
      </c>
      <c r="J5" s="14"/>
      <c r="K5" s="10" t="s">
        <v>15</v>
      </c>
      <c r="L5" s="10"/>
      <c r="M5" s="10" t="s">
        <v>16</v>
      </c>
      <c r="N5" s="10"/>
      <c r="O5" s="15" t="s">
        <v>17</v>
      </c>
      <c r="P5" s="15"/>
      <c r="Q5" s="16"/>
      <c r="R5" s="16"/>
      <c r="S5" s="120" t="s">
        <v>18</v>
      </c>
      <c r="T5" s="120"/>
      <c r="U5" s="121" t="s">
        <v>19</v>
      </c>
      <c r="V5" s="15" t="s">
        <v>20</v>
      </c>
    </row>
    <row r="6" customFormat="false" ht="13.5" hidden="false" customHeight="false" outlineLevel="0" collapsed="false">
      <c r="A6" s="116"/>
      <c r="B6" s="9"/>
      <c r="C6" s="17" t="s">
        <v>21</v>
      </c>
      <c r="D6" s="17" t="s">
        <v>22</v>
      </c>
      <c r="E6" s="5"/>
      <c r="F6" s="11"/>
      <c r="G6" s="119"/>
      <c r="H6" s="13"/>
      <c r="I6" s="18" t="s">
        <v>23</v>
      </c>
      <c r="J6" s="19" t="s">
        <v>24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0" t="s">
        <v>24</v>
      </c>
      <c r="Q6" s="21" t="s">
        <v>25</v>
      </c>
      <c r="R6" s="21" t="s">
        <v>12</v>
      </c>
      <c r="S6" s="18" t="s">
        <v>26</v>
      </c>
      <c r="T6" s="20" t="s">
        <v>27</v>
      </c>
      <c r="U6" s="122" t="s">
        <v>28</v>
      </c>
      <c r="V6" s="25" t="s">
        <v>29</v>
      </c>
    </row>
    <row r="7" customFormat="false" ht="13.5" hidden="false" customHeight="false" outlineLevel="0" collapsed="false">
      <c r="A7" s="26" t="n">
        <v>0</v>
      </c>
      <c r="B7" s="27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123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5" t="n">
        <v>15</v>
      </c>
      <c r="Q7" s="126"/>
      <c r="R7" s="126"/>
      <c r="S7" s="30" t="n">
        <v>16</v>
      </c>
      <c r="T7" s="29" t="n">
        <v>17</v>
      </c>
      <c r="U7" s="30" t="n">
        <v>18</v>
      </c>
      <c r="V7" s="29" t="n">
        <v>19</v>
      </c>
    </row>
    <row r="8" customFormat="false" ht="12.75" hidden="false" customHeight="false" outlineLevel="0" collapsed="false">
      <c r="A8" s="127" t="n">
        <v>1</v>
      </c>
      <c r="B8" s="128" t="s">
        <v>222</v>
      </c>
      <c r="C8" s="129" t="n">
        <v>1</v>
      </c>
      <c r="D8" s="130" t="s">
        <v>223</v>
      </c>
      <c r="E8" s="131" t="n">
        <v>15930</v>
      </c>
      <c r="F8" s="132" t="s">
        <v>224</v>
      </c>
      <c r="G8" s="133" t="s">
        <v>81</v>
      </c>
      <c r="H8" s="134" t="s">
        <v>82</v>
      </c>
      <c r="I8" s="135"/>
      <c r="J8" s="136"/>
      <c r="K8" s="136"/>
      <c r="L8" s="136"/>
      <c r="M8" s="136"/>
      <c r="N8" s="136"/>
      <c r="O8" s="136"/>
      <c r="P8" s="137"/>
      <c r="Q8" s="138" t="s">
        <v>225</v>
      </c>
      <c r="R8" s="138" t="s">
        <v>226</v>
      </c>
      <c r="S8" s="139" t="n">
        <v>6505.7</v>
      </c>
      <c r="T8" s="140"/>
      <c r="U8" s="141"/>
      <c r="V8" s="142"/>
    </row>
    <row r="9" customFormat="false" ht="15" hidden="false" customHeight="false" outlineLevel="0" collapsed="false">
      <c r="A9" s="51" t="n">
        <v>2</v>
      </c>
      <c r="B9" s="52" t="s">
        <v>227</v>
      </c>
      <c r="C9" s="53" t="n">
        <v>2</v>
      </c>
      <c r="D9" s="82" t="s">
        <v>228</v>
      </c>
      <c r="E9" s="55" t="n">
        <v>10163</v>
      </c>
      <c r="F9" s="143" t="s">
        <v>229</v>
      </c>
      <c r="G9" s="138" t="n">
        <v>40771</v>
      </c>
      <c r="H9" s="58" t="n">
        <v>44424</v>
      </c>
      <c r="I9" s="144"/>
      <c r="J9" s="138"/>
      <c r="K9" s="138"/>
      <c r="L9" s="138"/>
      <c r="M9" s="138"/>
      <c r="N9" s="138"/>
      <c r="O9" s="138"/>
      <c r="P9" s="58"/>
      <c r="Q9" s="138" t="s">
        <v>230</v>
      </c>
      <c r="R9" s="138" t="s">
        <v>231</v>
      </c>
      <c r="S9" s="63" t="n">
        <v>4820.15</v>
      </c>
      <c r="T9" s="145" t="n">
        <v>5279.85</v>
      </c>
      <c r="U9" s="146"/>
      <c r="V9" s="66"/>
      <c r="W9" s="50"/>
    </row>
    <row r="10" customFormat="false" ht="12.75" hidden="false" customHeight="false" outlineLevel="0" collapsed="false">
      <c r="A10" s="51" t="n">
        <v>3</v>
      </c>
      <c r="B10" s="52" t="s">
        <v>232</v>
      </c>
      <c r="C10" s="53" t="n">
        <v>3</v>
      </c>
      <c r="D10" s="54" t="s">
        <v>233</v>
      </c>
      <c r="E10" s="55" t="n">
        <v>10674</v>
      </c>
      <c r="F10" s="147" t="s">
        <v>234</v>
      </c>
      <c r="G10" s="138" t="s">
        <v>235</v>
      </c>
      <c r="H10" s="58" t="s">
        <v>236</v>
      </c>
      <c r="I10" s="144"/>
      <c r="J10" s="138"/>
      <c r="K10" s="138"/>
      <c r="L10" s="138"/>
      <c r="M10" s="138"/>
      <c r="N10" s="138"/>
      <c r="O10" s="138"/>
      <c r="P10" s="58"/>
      <c r="Q10" s="138"/>
      <c r="R10" s="138" t="s">
        <v>237</v>
      </c>
      <c r="S10" s="63"/>
      <c r="T10" s="148" t="n">
        <v>11475</v>
      </c>
      <c r="U10" s="146"/>
      <c r="V10" s="66"/>
    </row>
    <row r="11" customFormat="false" ht="12.75" hidden="false" customHeight="false" outlineLevel="0" collapsed="false">
      <c r="A11" s="51" t="n">
        <v>4</v>
      </c>
      <c r="B11" s="52" t="s">
        <v>238</v>
      </c>
      <c r="C11" s="53" t="n">
        <v>4</v>
      </c>
      <c r="D11" s="54" t="s">
        <v>239</v>
      </c>
      <c r="E11" s="55" t="n">
        <v>10713</v>
      </c>
      <c r="F11" s="143" t="s">
        <v>240</v>
      </c>
      <c r="G11" s="138" t="n">
        <v>40995</v>
      </c>
      <c r="H11" s="58" t="n">
        <v>44647</v>
      </c>
      <c r="I11" s="144"/>
      <c r="J11" s="138"/>
      <c r="K11" s="138"/>
      <c r="L11" s="138"/>
      <c r="M11" s="138"/>
      <c r="N11" s="138"/>
      <c r="O11" s="138"/>
      <c r="P11" s="58"/>
      <c r="Q11" s="138" t="s">
        <v>241</v>
      </c>
      <c r="R11" s="138" t="s">
        <v>242</v>
      </c>
      <c r="S11" s="63"/>
      <c r="T11" s="145" t="n">
        <v>7243</v>
      </c>
      <c r="U11" s="146"/>
      <c r="V11" s="66"/>
    </row>
    <row r="12" customFormat="false" ht="12.75" hidden="false" customHeight="false" outlineLevel="0" collapsed="false">
      <c r="A12" s="51" t="n">
        <v>5</v>
      </c>
      <c r="B12" s="52" t="s">
        <v>243</v>
      </c>
      <c r="C12" s="53" t="n">
        <v>5</v>
      </c>
      <c r="D12" s="54" t="s">
        <v>244</v>
      </c>
      <c r="E12" s="55" t="n">
        <v>16866</v>
      </c>
      <c r="F12" s="143" t="s">
        <v>245</v>
      </c>
      <c r="G12" s="138" t="s">
        <v>246</v>
      </c>
      <c r="H12" s="58" t="s">
        <v>247</v>
      </c>
      <c r="I12" s="144"/>
      <c r="J12" s="138"/>
      <c r="K12" s="138"/>
      <c r="L12" s="138"/>
      <c r="M12" s="138"/>
      <c r="N12" s="138"/>
      <c r="O12" s="138"/>
      <c r="P12" s="58"/>
      <c r="Q12" s="138" t="s">
        <v>248</v>
      </c>
      <c r="R12" s="138" t="s">
        <v>249</v>
      </c>
      <c r="S12" s="63"/>
      <c r="T12" s="145" t="n">
        <v>21229</v>
      </c>
      <c r="U12" s="146"/>
      <c r="V12" s="66"/>
    </row>
    <row r="13" customFormat="false" ht="12.75" hidden="false" customHeight="false" outlineLevel="0" collapsed="false">
      <c r="A13" s="51" t="n">
        <v>6</v>
      </c>
      <c r="B13" s="52" t="s">
        <v>250</v>
      </c>
      <c r="C13" s="53" t="n">
        <v>6</v>
      </c>
      <c r="D13" s="54" t="s">
        <v>251</v>
      </c>
      <c r="E13" s="55" t="n">
        <v>12371</v>
      </c>
      <c r="F13" s="143" t="s">
        <v>252</v>
      </c>
      <c r="G13" s="138" t="s">
        <v>253</v>
      </c>
      <c r="H13" s="58" t="s">
        <v>254</v>
      </c>
      <c r="I13" s="144"/>
      <c r="J13" s="138"/>
      <c r="K13" s="138"/>
      <c r="L13" s="138"/>
      <c r="M13" s="138"/>
      <c r="N13" s="138"/>
      <c r="O13" s="138"/>
      <c r="P13" s="58"/>
      <c r="Q13" s="138" t="s">
        <v>255</v>
      </c>
      <c r="R13" s="138" t="s">
        <v>256</v>
      </c>
      <c r="S13" s="63" t="n">
        <v>0</v>
      </c>
      <c r="T13" s="148" t="n">
        <v>23928</v>
      </c>
      <c r="U13" s="146"/>
      <c r="V13" s="66"/>
    </row>
    <row r="14" customFormat="false" ht="39" hidden="false" customHeight="false" outlineLevel="0" collapsed="false">
      <c r="A14" s="51" t="n">
        <v>7</v>
      </c>
      <c r="B14" s="52" t="s">
        <v>250</v>
      </c>
      <c r="C14" s="53" t="n">
        <v>7</v>
      </c>
      <c r="D14" s="54" t="s">
        <v>257</v>
      </c>
      <c r="E14" s="55" t="n">
        <v>12377</v>
      </c>
      <c r="F14" s="149" t="s">
        <v>258</v>
      </c>
      <c r="G14" s="150" t="s">
        <v>259</v>
      </c>
      <c r="H14" s="151" t="s">
        <v>260</v>
      </c>
      <c r="I14" s="152"/>
      <c r="J14" s="150"/>
      <c r="K14" s="150"/>
      <c r="L14" s="150"/>
      <c r="M14" s="150"/>
      <c r="N14" s="150"/>
      <c r="O14" s="150"/>
      <c r="P14" s="151"/>
      <c r="Q14" s="150" t="s">
        <v>261</v>
      </c>
      <c r="R14" s="138" t="s">
        <v>262</v>
      </c>
      <c r="S14" s="63" t="n">
        <v>4038.35</v>
      </c>
      <c r="T14" s="145"/>
      <c r="U14" s="146"/>
      <c r="V14" s="66" t="n">
        <v>450</v>
      </c>
      <c r="W14" s="50"/>
    </row>
    <row r="15" customFormat="false" ht="15" hidden="false" customHeight="false" outlineLevel="0" collapsed="false">
      <c r="A15" s="51" t="n">
        <v>8</v>
      </c>
      <c r="B15" s="52" t="s">
        <v>243</v>
      </c>
      <c r="C15" s="53" t="n">
        <v>8</v>
      </c>
      <c r="D15" s="54" t="s">
        <v>263</v>
      </c>
      <c r="E15" s="55" t="n">
        <v>11405</v>
      </c>
      <c r="F15" s="143" t="s">
        <v>264</v>
      </c>
      <c r="G15" s="138" t="n">
        <v>40617</v>
      </c>
      <c r="H15" s="58" t="n">
        <v>44270</v>
      </c>
      <c r="I15" s="144"/>
      <c r="J15" s="138"/>
      <c r="K15" s="138"/>
      <c r="L15" s="138"/>
      <c r="M15" s="138"/>
      <c r="N15" s="138"/>
      <c r="O15" s="138"/>
      <c r="P15" s="58"/>
      <c r="Q15" s="138" t="s">
        <v>265</v>
      </c>
      <c r="R15" s="138" t="s">
        <v>266</v>
      </c>
      <c r="S15" s="63" t="n">
        <v>3002.8</v>
      </c>
      <c r="T15" s="145"/>
      <c r="U15" s="146"/>
      <c r="V15" s="66" t="n">
        <v>456.2</v>
      </c>
      <c r="W15" s="67"/>
    </row>
    <row r="16" customFormat="false" ht="15" hidden="false" customHeight="false" outlineLevel="0" collapsed="false">
      <c r="A16" s="51" t="n">
        <v>9</v>
      </c>
      <c r="B16" s="52" t="s">
        <v>267</v>
      </c>
      <c r="C16" s="53" t="n">
        <v>9</v>
      </c>
      <c r="D16" s="54" t="s">
        <v>268</v>
      </c>
      <c r="E16" s="55" t="n">
        <v>16410</v>
      </c>
      <c r="F16" s="143" t="s">
        <v>269</v>
      </c>
      <c r="G16" s="138" t="s">
        <v>270</v>
      </c>
      <c r="H16" s="58" t="s">
        <v>271</v>
      </c>
      <c r="I16" s="144"/>
      <c r="J16" s="138"/>
      <c r="K16" s="138"/>
      <c r="L16" s="138"/>
      <c r="M16" s="138"/>
      <c r="N16" s="138"/>
      <c r="O16" s="138"/>
      <c r="P16" s="58"/>
      <c r="Q16" s="138" t="s">
        <v>272</v>
      </c>
      <c r="R16" s="138" t="s">
        <v>273</v>
      </c>
      <c r="S16" s="63" t="n">
        <v>4832.75</v>
      </c>
      <c r="T16" s="145"/>
      <c r="U16" s="146"/>
      <c r="V16" s="153" t="n">
        <v>1557.8</v>
      </c>
      <c r="W16" s="50"/>
    </row>
    <row r="17" customFormat="false" ht="12.75" hidden="false" customHeight="false" outlineLevel="0" collapsed="false">
      <c r="A17" s="51" t="n">
        <v>10</v>
      </c>
      <c r="B17" s="52" t="s">
        <v>274</v>
      </c>
      <c r="C17" s="53" t="n">
        <v>10</v>
      </c>
      <c r="D17" s="54" t="s">
        <v>275</v>
      </c>
      <c r="E17" s="55" t="n">
        <v>18306</v>
      </c>
      <c r="F17" s="143" t="s">
        <v>276</v>
      </c>
      <c r="G17" s="138" t="s">
        <v>81</v>
      </c>
      <c r="H17" s="58" t="s">
        <v>82</v>
      </c>
      <c r="I17" s="144"/>
      <c r="J17" s="138"/>
      <c r="K17" s="138"/>
      <c r="L17" s="138"/>
      <c r="M17" s="138"/>
      <c r="N17" s="138"/>
      <c r="O17" s="138"/>
      <c r="P17" s="58"/>
      <c r="Q17" s="138" t="s">
        <v>277</v>
      </c>
      <c r="R17" s="138" t="s">
        <v>278</v>
      </c>
      <c r="S17" s="63" t="n">
        <v>7744.15</v>
      </c>
      <c r="T17" s="145"/>
      <c r="U17" s="146"/>
      <c r="V17" s="66"/>
    </row>
    <row r="18" customFormat="false" ht="12.75" hidden="false" customHeight="false" outlineLevel="0" collapsed="false">
      <c r="A18" s="51" t="n">
        <v>11</v>
      </c>
      <c r="B18" s="52" t="s">
        <v>274</v>
      </c>
      <c r="C18" s="53" t="n">
        <v>11</v>
      </c>
      <c r="D18" s="54" t="s">
        <v>279</v>
      </c>
      <c r="E18" s="55" t="n">
        <v>10012</v>
      </c>
      <c r="F18" s="143" t="s">
        <v>280</v>
      </c>
      <c r="G18" s="138" t="s">
        <v>81</v>
      </c>
      <c r="H18" s="154" t="s">
        <v>82</v>
      </c>
      <c r="I18" s="155"/>
      <c r="J18" s="156"/>
      <c r="K18" s="156"/>
      <c r="L18" s="156"/>
      <c r="M18" s="156"/>
      <c r="N18" s="156"/>
      <c r="O18" s="156"/>
      <c r="P18" s="154"/>
      <c r="Q18" s="156" t="n">
        <v>2270.33333333333</v>
      </c>
      <c r="R18" s="138" t="s">
        <v>281</v>
      </c>
      <c r="S18" s="157" t="n">
        <v>2523.05</v>
      </c>
      <c r="T18" s="145"/>
      <c r="U18" s="146"/>
      <c r="V18" s="66"/>
    </row>
    <row r="19" customFormat="false" ht="15" hidden="false" customHeight="false" outlineLevel="0" collapsed="false">
      <c r="A19" s="51" t="n">
        <v>12</v>
      </c>
      <c r="B19" s="52" t="s">
        <v>282</v>
      </c>
      <c r="C19" s="53" t="n">
        <v>12</v>
      </c>
      <c r="D19" s="54" t="s">
        <v>283</v>
      </c>
      <c r="E19" s="55" t="n">
        <v>10021</v>
      </c>
      <c r="F19" s="143" t="s">
        <v>284</v>
      </c>
      <c r="G19" s="138" t="n">
        <v>40711</v>
      </c>
      <c r="H19" s="58" t="n">
        <v>44364</v>
      </c>
      <c r="I19" s="144"/>
      <c r="J19" s="138"/>
      <c r="K19" s="138"/>
      <c r="L19" s="138"/>
      <c r="M19" s="138"/>
      <c r="N19" s="138"/>
      <c r="O19" s="138"/>
      <c r="P19" s="58"/>
      <c r="Q19" s="138" t="s">
        <v>285</v>
      </c>
      <c r="R19" s="138" t="s">
        <v>286</v>
      </c>
      <c r="S19" s="63" t="n">
        <v>5189.6</v>
      </c>
      <c r="T19" s="145"/>
      <c r="U19" s="146"/>
      <c r="V19" s="55" t="n">
        <v>3481</v>
      </c>
      <c r="W19" s="50"/>
    </row>
    <row r="20" customFormat="false" ht="15" hidden="false" customHeight="false" outlineLevel="0" collapsed="false">
      <c r="A20" s="51" t="n">
        <v>13</v>
      </c>
      <c r="B20" s="52" t="s">
        <v>227</v>
      </c>
      <c r="C20" s="53" t="n">
        <v>13</v>
      </c>
      <c r="D20" s="54" t="s">
        <v>287</v>
      </c>
      <c r="E20" s="55" t="n">
        <v>14261</v>
      </c>
      <c r="F20" s="143" t="s">
        <v>288</v>
      </c>
      <c r="G20" s="138" t="n">
        <v>40771</v>
      </c>
      <c r="H20" s="58" t="n">
        <v>44424</v>
      </c>
      <c r="I20" s="144"/>
      <c r="J20" s="138"/>
      <c r="K20" s="138"/>
      <c r="L20" s="138"/>
      <c r="M20" s="138"/>
      <c r="N20" s="138"/>
      <c r="O20" s="138"/>
      <c r="P20" s="58"/>
      <c r="Q20" s="138" t="s">
        <v>289</v>
      </c>
      <c r="R20" s="138" t="s">
        <v>290</v>
      </c>
      <c r="S20" s="63" t="n">
        <v>5263.7</v>
      </c>
      <c r="T20" s="145"/>
      <c r="U20" s="146"/>
      <c r="V20" s="55" t="n">
        <v>6099</v>
      </c>
      <c r="W20" s="67"/>
    </row>
    <row r="21" customFormat="false" ht="12.75" hidden="false" customHeight="false" outlineLevel="0" collapsed="false">
      <c r="A21" s="51" t="n">
        <v>14</v>
      </c>
      <c r="B21" s="52" t="s">
        <v>232</v>
      </c>
      <c r="C21" s="53" t="n">
        <v>14</v>
      </c>
      <c r="D21" s="54" t="s">
        <v>291</v>
      </c>
      <c r="E21" s="55" t="n">
        <v>7279</v>
      </c>
      <c r="F21" s="143" t="s">
        <v>292</v>
      </c>
      <c r="G21" s="138" t="n">
        <v>40785</v>
      </c>
      <c r="H21" s="58" t="n">
        <v>44438</v>
      </c>
      <c r="I21" s="144"/>
      <c r="J21" s="138"/>
      <c r="K21" s="138"/>
      <c r="L21" s="138"/>
      <c r="M21" s="138"/>
      <c r="N21" s="138"/>
      <c r="O21" s="138"/>
      <c r="P21" s="58"/>
      <c r="Q21" s="138" t="s">
        <v>293</v>
      </c>
      <c r="R21" s="138" t="s">
        <v>294</v>
      </c>
      <c r="S21" s="63"/>
      <c r="T21" s="145" t="n">
        <v>14993</v>
      </c>
      <c r="U21" s="146"/>
      <c r="V21" s="66"/>
    </row>
    <row r="22" customFormat="false" ht="15" hidden="false" customHeight="false" outlineLevel="0" collapsed="false">
      <c r="A22" s="51" t="n">
        <v>15</v>
      </c>
      <c r="B22" s="52" t="s">
        <v>295</v>
      </c>
      <c r="C22" s="53" t="n">
        <v>15</v>
      </c>
      <c r="D22" s="54" t="s">
        <v>296</v>
      </c>
      <c r="E22" s="55" t="n">
        <v>12963</v>
      </c>
      <c r="F22" s="143" t="s">
        <v>297</v>
      </c>
      <c r="G22" s="138" t="s">
        <v>270</v>
      </c>
      <c r="H22" s="58" t="s">
        <v>271</v>
      </c>
      <c r="I22" s="144"/>
      <c r="J22" s="138"/>
      <c r="K22" s="138"/>
      <c r="L22" s="138"/>
      <c r="M22" s="138"/>
      <c r="N22" s="138"/>
      <c r="O22" s="138"/>
      <c r="P22" s="58"/>
      <c r="Q22" s="138" t="s">
        <v>298</v>
      </c>
      <c r="R22" s="138" t="s">
        <v>299</v>
      </c>
      <c r="S22" s="63" t="n">
        <v>4895.15</v>
      </c>
      <c r="T22" s="145"/>
      <c r="U22" s="146"/>
      <c r="V22" s="55" t="n">
        <v>3249</v>
      </c>
      <c r="W22" s="50"/>
    </row>
    <row r="23" customFormat="false" ht="15" hidden="false" customHeight="false" outlineLevel="0" collapsed="false">
      <c r="A23" s="51" t="n">
        <v>16</v>
      </c>
      <c r="B23" s="52" t="s">
        <v>267</v>
      </c>
      <c r="C23" s="53" t="n">
        <v>16</v>
      </c>
      <c r="D23" s="54" t="s">
        <v>300</v>
      </c>
      <c r="E23" s="55" t="n">
        <v>13250</v>
      </c>
      <c r="F23" s="143" t="s">
        <v>301</v>
      </c>
      <c r="G23" s="138" t="s">
        <v>270</v>
      </c>
      <c r="H23" s="58" t="s">
        <v>271</v>
      </c>
      <c r="I23" s="144"/>
      <c r="J23" s="138"/>
      <c r="K23" s="138"/>
      <c r="L23" s="138"/>
      <c r="M23" s="138"/>
      <c r="N23" s="138"/>
      <c r="O23" s="138"/>
      <c r="P23" s="58"/>
      <c r="Q23" s="138" t="s">
        <v>302</v>
      </c>
      <c r="R23" s="138" t="s">
        <v>303</v>
      </c>
      <c r="S23" s="63" t="n">
        <v>3331.7</v>
      </c>
      <c r="T23" s="145"/>
      <c r="U23" s="146"/>
      <c r="V23" s="66"/>
      <c r="W23" s="67"/>
    </row>
    <row r="24" customFormat="false" ht="27.75" hidden="false" customHeight="true" outlineLevel="0" collapsed="false">
      <c r="A24" s="51" t="n">
        <v>17</v>
      </c>
      <c r="B24" s="52" t="s">
        <v>304</v>
      </c>
      <c r="C24" s="53" t="n">
        <v>17</v>
      </c>
      <c r="D24" s="54" t="s">
        <v>305</v>
      </c>
      <c r="E24" s="55" t="n">
        <v>7014</v>
      </c>
      <c r="F24" s="158" t="s">
        <v>306</v>
      </c>
      <c r="G24" s="159" t="s">
        <v>307</v>
      </c>
      <c r="H24" s="58" t="n">
        <v>44438</v>
      </c>
      <c r="I24" s="144"/>
      <c r="J24" s="138"/>
      <c r="K24" s="138"/>
      <c r="L24" s="138"/>
      <c r="M24" s="138"/>
      <c r="N24" s="138"/>
      <c r="O24" s="138"/>
      <c r="P24" s="58"/>
      <c r="Q24" s="138" t="s">
        <v>308</v>
      </c>
      <c r="R24" s="138" t="s">
        <v>309</v>
      </c>
      <c r="S24" s="63"/>
      <c r="T24" s="145" t="n">
        <v>6883</v>
      </c>
      <c r="U24" s="146"/>
      <c r="V24" s="66"/>
    </row>
    <row r="25" customFormat="false" ht="15" hidden="false" customHeight="false" outlineLevel="0" collapsed="false">
      <c r="A25" s="51" t="n">
        <v>18</v>
      </c>
      <c r="B25" s="52" t="s">
        <v>267</v>
      </c>
      <c r="C25" s="53" t="n">
        <v>18</v>
      </c>
      <c r="D25" s="54" t="s">
        <v>310</v>
      </c>
      <c r="E25" s="55" t="n">
        <v>9465</v>
      </c>
      <c r="F25" s="143" t="s">
        <v>311</v>
      </c>
      <c r="G25" s="138" t="s">
        <v>270</v>
      </c>
      <c r="H25" s="58" t="s">
        <v>271</v>
      </c>
      <c r="I25" s="144"/>
      <c r="J25" s="138"/>
      <c r="K25" s="138"/>
      <c r="L25" s="138"/>
      <c r="M25" s="138"/>
      <c r="N25" s="138"/>
      <c r="O25" s="138"/>
      <c r="P25" s="58"/>
      <c r="Q25" s="138" t="s">
        <v>312</v>
      </c>
      <c r="R25" s="138" t="s">
        <v>313</v>
      </c>
      <c r="S25" s="63" t="n">
        <v>1858.7</v>
      </c>
      <c r="T25" s="145"/>
      <c r="U25" s="146"/>
      <c r="V25" s="66"/>
      <c r="W25" s="67"/>
    </row>
    <row r="26" customFormat="false" ht="15" hidden="false" customHeight="false" outlineLevel="0" collapsed="false">
      <c r="A26" s="51" t="n">
        <v>19</v>
      </c>
      <c r="B26" s="52" t="s">
        <v>314</v>
      </c>
      <c r="C26" s="53" t="n">
        <v>19</v>
      </c>
      <c r="D26" s="54" t="s">
        <v>315</v>
      </c>
      <c r="E26" s="55" t="n">
        <v>17916</v>
      </c>
      <c r="F26" s="143" t="s">
        <v>316</v>
      </c>
      <c r="G26" s="138" t="n">
        <v>40735</v>
      </c>
      <c r="H26" s="58" t="n">
        <v>44388</v>
      </c>
      <c r="I26" s="144"/>
      <c r="J26" s="138"/>
      <c r="K26" s="138"/>
      <c r="L26" s="138"/>
      <c r="M26" s="138" t="s">
        <v>317</v>
      </c>
      <c r="N26" s="138" t="s">
        <v>318</v>
      </c>
      <c r="O26" s="138"/>
      <c r="P26" s="58"/>
      <c r="Q26" s="1" t="s">
        <v>319</v>
      </c>
      <c r="R26" s="138" t="s">
        <v>320</v>
      </c>
      <c r="S26" s="63" t="n">
        <v>6720.8</v>
      </c>
      <c r="T26" s="145"/>
      <c r="U26" s="146"/>
      <c r="V26" s="55" t="n">
        <v>1828</v>
      </c>
      <c r="W26" s="160"/>
    </row>
    <row r="27" customFormat="false" ht="15" hidden="false" customHeight="false" outlineLevel="0" collapsed="false">
      <c r="A27" s="51" t="n">
        <v>20</v>
      </c>
      <c r="B27" s="52" t="s">
        <v>227</v>
      </c>
      <c r="C27" s="53" t="n">
        <v>20</v>
      </c>
      <c r="D27" s="54" t="s">
        <v>321</v>
      </c>
      <c r="E27" s="55" t="n">
        <v>14493</v>
      </c>
      <c r="F27" s="143" t="s">
        <v>322</v>
      </c>
      <c r="G27" s="138" t="n">
        <v>40771</v>
      </c>
      <c r="H27" s="58" t="n">
        <v>44424</v>
      </c>
      <c r="I27" s="144"/>
      <c r="J27" s="138"/>
      <c r="K27" s="138"/>
      <c r="L27" s="138"/>
      <c r="M27" s="138"/>
      <c r="N27" s="138"/>
      <c r="O27" s="138"/>
      <c r="P27" s="58"/>
      <c r="Q27" s="138" t="s">
        <v>323</v>
      </c>
      <c r="R27" s="138" t="s">
        <v>324</v>
      </c>
      <c r="S27" s="63" t="n">
        <v>5279.85</v>
      </c>
      <c r="T27" s="145"/>
      <c r="U27" s="146"/>
      <c r="V27" s="55" t="n">
        <v>2582</v>
      </c>
      <c r="W27" s="50"/>
    </row>
    <row r="28" customFormat="false" ht="12.75" hidden="false" customHeight="false" outlineLevel="0" collapsed="false">
      <c r="A28" s="51" t="n">
        <v>21</v>
      </c>
      <c r="B28" s="52" t="s">
        <v>325</v>
      </c>
      <c r="C28" s="53" t="n">
        <v>21</v>
      </c>
      <c r="D28" s="54" t="s">
        <v>326</v>
      </c>
      <c r="E28" s="55" t="n">
        <v>11902</v>
      </c>
      <c r="F28" s="143" t="s">
        <v>327</v>
      </c>
      <c r="G28" s="138" t="s">
        <v>270</v>
      </c>
      <c r="H28" s="58" t="s">
        <v>271</v>
      </c>
      <c r="I28" s="144"/>
      <c r="J28" s="138"/>
      <c r="K28" s="138"/>
      <c r="L28" s="138"/>
      <c r="M28" s="138"/>
      <c r="N28" s="138"/>
      <c r="O28" s="138"/>
      <c r="P28" s="58"/>
      <c r="Q28" s="138" t="s">
        <v>328</v>
      </c>
      <c r="R28" s="138" t="s">
        <v>329</v>
      </c>
      <c r="S28" s="63" t="n">
        <v>5436.5</v>
      </c>
      <c r="T28" s="145"/>
      <c r="U28" s="146"/>
      <c r="V28" s="66"/>
    </row>
    <row r="29" customFormat="false" ht="15" hidden="false" customHeight="false" outlineLevel="0" collapsed="false">
      <c r="A29" s="51" t="n">
        <v>22</v>
      </c>
      <c r="B29" s="52" t="s">
        <v>330</v>
      </c>
      <c r="C29" s="53" t="n">
        <v>22</v>
      </c>
      <c r="D29" s="54" t="s">
        <v>331</v>
      </c>
      <c r="E29" s="55" t="n">
        <v>13681</v>
      </c>
      <c r="F29" s="147" t="s">
        <v>332</v>
      </c>
      <c r="G29" s="138" t="n">
        <v>40610</v>
      </c>
      <c r="H29" s="58" t="n">
        <v>44263</v>
      </c>
      <c r="I29" s="144"/>
      <c r="J29" s="138"/>
      <c r="K29" s="138"/>
      <c r="L29" s="138"/>
      <c r="M29" s="138"/>
      <c r="N29" s="138"/>
      <c r="O29" s="138"/>
      <c r="P29" s="58"/>
      <c r="Q29" s="138" t="s">
        <v>333</v>
      </c>
      <c r="R29" s="138" t="s">
        <v>334</v>
      </c>
      <c r="S29" s="63" t="n">
        <v>4774.15</v>
      </c>
      <c r="T29" s="145"/>
      <c r="U29" s="146"/>
      <c r="V29" s="66"/>
      <c r="W29" s="67" t="s">
        <v>335</v>
      </c>
    </row>
    <row r="30" customFormat="false" ht="15" hidden="false" customHeight="false" outlineLevel="0" collapsed="false">
      <c r="A30" s="51" t="n">
        <v>23</v>
      </c>
      <c r="B30" s="52" t="s">
        <v>267</v>
      </c>
      <c r="C30" s="53" t="n">
        <v>23</v>
      </c>
      <c r="D30" s="54" t="s">
        <v>336</v>
      </c>
      <c r="E30" s="55" t="n">
        <v>13595</v>
      </c>
      <c r="F30" s="143" t="s">
        <v>337</v>
      </c>
      <c r="G30" s="138" t="n">
        <v>40792</v>
      </c>
      <c r="H30" s="58" t="n">
        <v>44445</v>
      </c>
      <c r="I30" s="144"/>
      <c r="J30" s="138"/>
      <c r="K30" s="138"/>
      <c r="L30" s="138"/>
      <c r="M30" s="138"/>
      <c r="N30" s="138"/>
      <c r="O30" s="138"/>
      <c r="P30" s="58"/>
      <c r="Q30" s="138" t="s">
        <v>338</v>
      </c>
      <c r="R30" s="138" t="s">
        <v>339</v>
      </c>
      <c r="S30" s="63"/>
      <c r="T30" s="145" t="n">
        <v>9326</v>
      </c>
      <c r="U30" s="146"/>
      <c r="V30" s="66"/>
      <c r="W30" s="50"/>
    </row>
    <row r="31" customFormat="false" ht="15" hidden="false" customHeight="false" outlineLevel="0" collapsed="false">
      <c r="A31" s="51" t="n">
        <v>24</v>
      </c>
      <c r="B31" s="52" t="s">
        <v>267</v>
      </c>
      <c r="C31" s="53" t="n">
        <v>24</v>
      </c>
      <c r="D31" s="54" t="s">
        <v>340</v>
      </c>
      <c r="E31" s="55" t="n">
        <v>9750</v>
      </c>
      <c r="F31" s="143" t="s">
        <v>341</v>
      </c>
      <c r="G31" s="138" t="s">
        <v>270</v>
      </c>
      <c r="H31" s="58" t="s">
        <v>271</v>
      </c>
      <c r="I31" s="144"/>
      <c r="J31" s="138"/>
      <c r="K31" s="138"/>
      <c r="L31" s="138"/>
      <c r="M31" s="138"/>
      <c r="N31" s="138"/>
      <c r="O31" s="138"/>
      <c r="P31" s="58"/>
      <c r="Q31" s="138" t="s">
        <v>342</v>
      </c>
      <c r="R31" s="138" t="s">
        <v>343</v>
      </c>
      <c r="S31" s="63" t="n">
        <v>2295.9</v>
      </c>
      <c r="T31" s="145"/>
      <c r="U31" s="146"/>
      <c r="V31" s="66"/>
      <c r="W31" s="67"/>
    </row>
    <row r="32" customFormat="false" ht="15" hidden="false" customHeight="false" outlineLevel="0" collapsed="false">
      <c r="A32" s="51" t="n">
        <v>25</v>
      </c>
      <c r="B32" s="52" t="s">
        <v>267</v>
      </c>
      <c r="C32" s="53" t="n">
        <v>25</v>
      </c>
      <c r="D32" s="54" t="s">
        <v>344</v>
      </c>
      <c r="E32" s="55" t="n">
        <v>14772</v>
      </c>
      <c r="F32" s="143" t="s">
        <v>345</v>
      </c>
      <c r="G32" s="138" t="s">
        <v>270</v>
      </c>
      <c r="H32" s="58" t="s">
        <v>271</v>
      </c>
      <c r="I32" s="144"/>
      <c r="J32" s="138"/>
      <c r="K32" s="138"/>
      <c r="L32" s="138"/>
      <c r="M32" s="138"/>
      <c r="N32" s="138"/>
      <c r="O32" s="138"/>
      <c r="P32" s="58"/>
      <c r="Q32" s="138" t="s">
        <v>346</v>
      </c>
      <c r="R32" s="138" t="s">
        <v>347</v>
      </c>
      <c r="S32" s="63" t="n">
        <v>2658.2</v>
      </c>
      <c r="T32" s="145"/>
      <c r="U32" s="146"/>
      <c r="V32" s="66"/>
      <c r="W32" s="50"/>
    </row>
    <row r="33" customFormat="false" ht="12.75" hidden="false" customHeight="false" outlineLevel="0" collapsed="false">
      <c r="A33" s="51" t="n">
        <v>26</v>
      </c>
      <c r="B33" s="52" t="s">
        <v>325</v>
      </c>
      <c r="C33" s="53" t="n">
        <v>26</v>
      </c>
      <c r="D33" s="54" t="s">
        <v>348</v>
      </c>
      <c r="E33" s="55" t="n">
        <v>8956</v>
      </c>
      <c r="F33" s="143" t="s">
        <v>349</v>
      </c>
      <c r="G33" s="138" t="n">
        <v>40711</v>
      </c>
      <c r="H33" s="58" t="n">
        <v>44364</v>
      </c>
      <c r="I33" s="144"/>
      <c r="J33" s="138"/>
      <c r="K33" s="138"/>
      <c r="L33" s="138"/>
      <c r="M33" s="138"/>
      <c r="N33" s="138"/>
      <c r="O33" s="138"/>
      <c r="P33" s="58"/>
      <c r="Q33" s="138" t="s">
        <v>350</v>
      </c>
      <c r="R33" s="138" t="s">
        <v>351</v>
      </c>
      <c r="S33" s="63" t="n">
        <v>2075.5</v>
      </c>
      <c r="T33" s="145"/>
      <c r="U33" s="146"/>
      <c r="V33" s="66"/>
    </row>
    <row r="34" customFormat="false" ht="15" hidden="false" customHeight="false" outlineLevel="0" collapsed="false">
      <c r="A34" s="51" t="n">
        <v>27</v>
      </c>
      <c r="B34" s="52" t="s">
        <v>267</v>
      </c>
      <c r="C34" s="53" t="n">
        <v>27</v>
      </c>
      <c r="D34" s="54" t="s">
        <v>352</v>
      </c>
      <c r="E34" s="55" t="n">
        <v>8310</v>
      </c>
      <c r="F34" s="143" t="s">
        <v>353</v>
      </c>
      <c r="G34" s="138" t="n">
        <v>40792</v>
      </c>
      <c r="H34" s="58" t="n">
        <v>44445</v>
      </c>
      <c r="I34" s="144"/>
      <c r="J34" s="138"/>
      <c r="K34" s="138"/>
      <c r="L34" s="138"/>
      <c r="M34" s="138"/>
      <c r="N34" s="138"/>
      <c r="O34" s="138"/>
      <c r="P34" s="58"/>
      <c r="Q34" s="138" t="s">
        <v>354</v>
      </c>
      <c r="R34" s="138" t="s">
        <v>355</v>
      </c>
      <c r="S34" s="63"/>
      <c r="T34" s="145" t="n">
        <v>2946</v>
      </c>
      <c r="U34" s="146"/>
      <c r="V34" s="66"/>
      <c r="W34" s="50"/>
    </row>
    <row r="35" customFormat="false" ht="15" hidden="false" customHeight="false" outlineLevel="0" collapsed="false">
      <c r="A35" s="51" t="n">
        <v>28</v>
      </c>
      <c r="B35" s="52" t="s">
        <v>356</v>
      </c>
      <c r="C35" s="53" t="n">
        <v>28</v>
      </c>
      <c r="D35" s="54" t="s">
        <v>357</v>
      </c>
      <c r="E35" s="55" t="n">
        <v>7740</v>
      </c>
      <c r="F35" s="143" t="s">
        <v>358</v>
      </c>
      <c r="G35" s="138" t="n">
        <v>40787</v>
      </c>
      <c r="H35" s="58" t="n">
        <v>44440</v>
      </c>
      <c r="I35" s="144"/>
      <c r="J35" s="138"/>
      <c r="K35" s="138"/>
      <c r="L35" s="138"/>
      <c r="M35" s="138"/>
      <c r="N35" s="138"/>
      <c r="O35" s="138"/>
      <c r="P35" s="58"/>
      <c r="Q35" s="138" t="s">
        <v>359</v>
      </c>
      <c r="R35" s="138" t="s">
        <v>360</v>
      </c>
      <c r="S35" s="63"/>
      <c r="T35" s="145" t="n">
        <v>2426</v>
      </c>
      <c r="U35" s="146"/>
      <c r="V35" s="66"/>
      <c r="W35" s="67"/>
    </row>
    <row r="36" customFormat="false" ht="15" hidden="false" customHeight="false" outlineLevel="0" collapsed="false">
      <c r="A36" s="51" t="n">
        <v>29</v>
      </c>
      <c r="B36" s="52" t="s">
        <v>267</v>
      </c>
      <c r="C36" s="53" t="n">
        <v>29</v>
      </c>
      <c r="D36" s="54" t="s">
        <v>361</v>
      </c>
      <c r="E36" s="55" t="n">
        <v>12578</v>
      </c>
      <c r="F36" s="143" t="s">
        <v>362</v>
      </c>
      <c r="G36" s="138" t="s">
        <v>270</v>
      </c>
      <c r="H36" s="58" t="s">
        <v>271</v>
      </c>
      <c r="I36" s="144"/>
      <c r="J36" s="138"/>
      <c r="K36" s="138"/>
      <c r="L36" s="138"/>
      <c r="M36" s="138"/>
      <c r="N36" s="138"/>
      <c r="O36" s="138"/>
      <c r="P36" s="58"/>
      <c r="Q36" s="138" t="s">
        <v>363</v>
      </c>
      <c r="R36" s="138" t="s">
        <v>364</v>
      </c>
      <c r="S36" s="63" t="n">
        <v>2621.1</v>
      </c>
      <c r="T36" s="145"/>
      <c r="U36" s="146"/>
      <c r="V36" s="66"/>
      <c r="W36" s="50"/>
    </row>
    <row r="37" customFormat="false" ht="39" hidden="false" customHeight="false" outlineLevel="0" collapsed="false">
      <c r="A37" s="51" t="n">
        <v>30</v>
      </c>
      <c r="B37" s="52" t="s">
        <v>365</v>
      </c>
      <c r="C37" s="53" t="n">
        <v>30</v>
      </c>
      <c r="D37" s="54" t="s">
        <v>366</v>
      </c>
      <c r="E37" s="55" t="n">
        <v>7011</v>
      </c>
      <c r="F37" s="149" t="s">
        <v>367</v>
      </c>
      <c r="G37" s="150" t="s">
        <v>368</v>
      </c>
      <c r="H37" s="58" t="n">
        <v>44438</v>
      </c>
      <c r="I37" s="144"/>
      <c r="J37" s="138"/>
      <c r="K37" s="138"/>
      <c r="L37" s="138"/>
      <c r="M37" s="138"/>
      <c r="N37" s="138"/>
      <c r="O37" s="138"/>
      <c r="P37" s="58"/>
      <c r="Q37" s="138" t="s">
        <v>369</v>
      </c>
      <c r="R37" s="138" t="s">
        <v>370</v>
      </c>
      <c r="S37" s="63"/>
      <c r="T37" s="145" t="n">
        <v>2965</v>
      </c>
      <c r="U37" s="146"/>
      <c r="V37" s="66"/>
      <c r="W37" s="67"/>
    </row>
    <row r="38" customFormat="false" ht="15" hidden="false" customHeight="false" outlineLevel="0" collapsed="false">
      <c r="A38" s="51" t="n">
        <v>31</v>
      </c>
      <c r="B38" s="52" t="s">
        <v>267</v>
      </c>
      <c r="C38" s="53" t="n">
        <v>31</v>
      </c>
      <c r="D38" s="54" t="s">
        <v>371</v>
      </c>
      <c r="E38" s="55" t="n">
        <v>7021</v>
      </c>
      <c r="F38" s="143" t="s">
        <v>372</v>
      </c>
      <c r="G38" s="138" t="s">
        <v>270</v>
      </c>
      <c r="H38" s="58" t="s">
        <v>271</v>
      </c>
      <c r="I38" s="144"/>
      <c r="J38" s="138"/>
      <c r="K38" s="138"/>
      <c r="L38" s="138"/>
      <c r="M38" s="138"/>
      <c r="N38" s="138"/>
      <c r="O38" s="138"/>
      <c r="P38" s="58"/>
      <c r="Q38" s="138" t="s">
        <v>373</v>
      </c>
      <c r="R38" s="138" t="s">
        <v>374</v>
      </c>
      <c r="S38" s="63" t="n">
        <v>1812</v>
      </c>
      <c r="T38" s="145"/>
      <c r="U38" s="146"/>
      <c r="V38" s="66"/>
      <c r="W38" s="50"/>
    </row>
    <row r="39" customFormat="false" ht="15" hidden="false" customHeight="false" outlineLevel="0" collapsed="false">
      <c r="A39" s="51" t="n">
        <v>32</v>
      </c>
      <c r="B39" s="52" t="s">
        <v>227</v>
      </c>
      <c r="C39" s="53" t="n">
        <v>32</v>
      </c>
      <c r="D39" s="54" t="s">
        <v>375</v>
      </c>
      <c r="E39" s="55" t="n">
        <v>8923</v>
      </c>
      <c r="F39" s="143" t="s">
        <v>376</v>
      </c>
      <c r="G39" s="138" t="n">
        <v>40771</v>
      </c>
      <c r="H39" s="58" t="n">
        <v>44424</v>
      </c>
      <c r="I39" s="144"/>
      <c r="J39" s="138"/>
      <c r="K39" s="138"/>
      <c r="L39" s="138"/>
      <c r="M39" s="138"/>
      <c r="N39" s="138"/>
      <c r="O39" s="138"/>
      <c r="P39" s="58"/>
      <c r="Q39" s="138" t="s">
        <v>377</v>
      </c>
      <c r="R39" s="138" t="s">
        <v>378</v>
      </c>
      <c r="S39" s="63" t="n">
        <v>2288.5</v>
      </c>
      <c r="T39" s="145"/>
      <c r="U39" s="146"/>
      <c r="V39" s="66"/>
      <c r="W39" s="67"/>
    </row>
    <row r="40" customFormat="false" ht="15" hidden="false" customHeight="false" outlineLevel="0" collapsed="false">
      <c r="A40" s="51" t="n">
        <v>33</v>
      </c>
      <c r="B40" s="52" t="s">
        <v>267</v>
      </c>
      <c r="C40" s="53" t="n">
        <v>33</v>
      </c>
      <c r="D40" s="54" t="s">
        <v>379</v>
      </c>
      <c r="E40" s="55" t="n">
        <v>14506</v>
      </c>
      <c r="F40" s="143" t="s">
        <v>380</v>
      </c>
      <c r="G40" s="138" t="s">
        <v>270</v>
      </c>
      <c r="H40" s="58" t="s">
        <v>271</v>
      </c>
      <c r="I40" s="144"/>
      <c r="J40" s="138"/>
      <c r="K40" s="138"/>
      <c r="L40" s="138"/>
      <c r="M40" s="138"/>
      <c r="N40" s="138"/>
      <c r="O40" s="138"/>
      <c r="P40" s="58"/>
      <c r="Q40" s="138" t="s">
        <v>381</v>
      </c>
      <c r="R40" s="138" t="s">
        <v>382</v>
      </c>
      <c r="S40" s="63" t="n">
        <v>3472</v>
      </c>
      <c r="T40" s="145"/>
      <c r="U40" s="146"/>
      <c r="V40" s="66"/>
      <c r="W40" s="50"/>
    </row>
    <row r="41" customFormat="false" ht="15" hidden="false" customHeight="false" outlineLevel="0" collapsed="false">
      <c r="A41" s="51" t="n">
        <v>34</v>
      </c>
      <c r="B41" s="52" t="s">
        <v>267</v>
      </c>
      <c r="C41" s="53" t="n">
        <v>34</v>
      </c>
      <c r="D41" s="54" t="s">
        <v>383</v>
      </c>
      <c r="E41" s="55" t="n">
        <v>7089</v>
      </c>
      <c r="F41" s="143" t="s">
        <v>384</v>
      </c>
      <c r="G41" s="138" t="s">
        <v>270</v>
      </c>
      <c r="H41" s="58" t="s">
        <v>385</v>
      </c>
      <c r="I41" s="144"/>
      <c r="J41" s="138"/>
      <c r="K41" s="138"/>
      <c r="L41" s="138"/>
      <c r="M41" s="138"/>
      <c r="N41" s="138"/>
      <c r="O41" s="138"/>
      <c r="P41" s="58"/>
      <c r="Q41" s="138" t="s">
        <v>386</v>
      </c>
      <c r="R41" s="138" t="s">
        <v>387</v>
      </c>
      <c r="S41" s="63" t="n">
        <v>1553.1</v>
      </c>
      <c r="T41" s="145"/>
      <c r="U41" s="146"/>
      <c r="V41" s="66"/>
      <c r="W41" s="67"/>
    </row>
    <row r="42" customFormat="false" ht="15" hidden="false" customHeight="false" outlineLevel="0" collapsed="false">
      <c r="A42" s="51" t="n">
        <v>35</v>
      </c>
      <c r="B42" s="52" t="s">
        <v>295</v>
      </c>
      <c r="C42" s="53" t="n">
        <v>35</v>
      </c>
      <c r="D42" s="54" t="s">
        <v>388</v>
      </c>
      <c r="E42" s="55" t="n">
        <v>12114</v>
      </c>
      <c r="F42" s="143" t="s">
        <v>389</v>
      </c>
      <c r="G42" s="138" t="s">
        <v>270</v>
      </c>
      <c r="H42" s="58" t="s">
        <v>271</v>
      </c>
      <c r="I42" s="144"/>
      <c r="J42" s="138"/>
      <c r="K42" s="138"/>
      <c r="L42" s="138"/>
      <c r="M42" s="138"/>
      <c r="N42" s="138"/>
      <c r="O42" s="138"/>
      <c r="P42" s="58"/>
      <c r="Q42" s="138" t="s">
        <v>390</v>
      </c>
      <c r="R42" s="138" t="s">
        <v>391</v>
      </c>
      <c r="S42" s="63" t="n">
        <v>2661.8</v>
      </c>
      <c r="T42" s="145"/>
      <c r="U42" s="146"/>
      <c r="V42" s="66"/>
      <c r="W42" s="50"/>
    </row>
    <row r="43" customFormat="false" ht="12.75" hidden="false" customHeight="false" outlineLevel="0" collapsed="false">
      <c r="A43" s="51" t="n">
        <v>36</v>
      </c>
      <c r="B43" s="52" t="s">
        <v>392</v>
      </c>
      <c r="C43" s="53" t="n">
        <v>36</v>
      </c>
      <c r="D43" s="54" t="s">
        <v>393</v>
      </c>
      <c r="E43" s="55" t="n">
        <v>9732</v>
      </c>
      <c r="F43" s="143" t="s">
        <v>394</v>
      </c>
      <c r="G43" s="138" t="n">
        <v>40793</v>
      </c>
      <c r="H43" s="58" t="n">
        <v>44446</v>
      </c>
      <c r="I43" s="144"/>
      <c r="J43" s="138"/>
      <c r="K43" s="138"/>
      <c r="L43" s="138"/>
      <c r="M43" s="138"/>
      <c r="N43" s="138"/>
      <c r="O43" s="138"/>
      <c r="P43" s="58"/>
      <c r="Q43" s="138" t="s">
        <v>395</v>
      </c>
      <c r="R43" s="138" t="s">
        <v>396</v>
      </c>
      <c r="S43" s="63"/>
      <c r="T43" s="145" t="n">
        <v>13594</v>
      </c>
      <c r="U43" s="146"/>
      <c r="V43" s="66"/>
    </row>
    <row r="44" customFormat="false" ht="15" hidden="false" customHeight="false" outlineLevel="0" collapsed="false">
      <c r="A44" s="51" t="n">
        <v>37</v>
      </c>
      <c r="B44" s="52" t="s">
        <v>267</v>
      </c>
      <c r="C44" s="53" t="n">
        <v>37</v>
      </c>
      <c r="D44" s="54" t="s">
        <v>397</v>
      </c>
      <c r="E44" s="55" t="n">
        <v>12837</v>
      </c>
      <c r="F44" s="143" t="s">
        <v>398</v>
      </c>
      <c r="G44" s="138" t="s">
        <v>270</v>
      </c>
      <c r="H44" s="58" t="s">
        <v>271</v>
      </c>
      <c r="I44" s="144"/>
      <c r="J44" s="138"/>
      <c r="K44" s="138"/>
      <c r="L44" s="138"/>
      <c r="M44" s="138"/>
      <c r="N44" s="138"/>
      <c r="O44" s="138"/>
      <c r="P44" s="58"/>
      <c r="Q44" s="138" t="s">
        <v>399</v>
      </c>
      <c r="R44" s="138" t="s">
        <v>400</v>
      </c>
      <c r="S44" s="63" t="n">
        <v>2462.4</v>
      </c>
      <c r="T44" s="145"/>
      <c r="U44" s="146"/>
      <c r="V44" s="66"/>
      <c r="W44" s="50"/>
    </row>
    <row r="45" customFormat="false" ht="15" hidden="false" customHeight="false" outlineLevel="0" collapsed="false">
      <c r="A45" s="51" t="n">
        <v>38</v>
      </c>
      <c r="B45" s="52" t="s">
        <v>227</v>
      </c>
      <c r="C45" s="53" t="n">
        <v>38</v>
      </c>
      <c r="D45" s="54" t="s">
        <v>401</v>
      </c>
      <c r="E45" s="55" t="n">
        <v>7019</v>
      </c>
      <c r="F45" s="143" t="s">
        <v>402</v>
      </c>
      <c r="G45" s="138" t="n">
        <v>40771</v>
      </c>
      <c r="H45" s="58" t="n">
        <v>44424</v>
      </c>
      <c r="I45" s="144"/>
      <c r="J45" s="138"/>
      <c r="K45" s="138"/>
      <c r="L45" s="138"/>
      <c r="M45" s="138"/>
      <c r="N45" s="138"/>
      <c r="O45" s="138"/>
      <c r="P45" s="58"/>
      <c r="Q45" s="138" t="s">
        <v>403</v>
      </c>
      <c r="R45" s="138" t="s">
        <v>404</v>
      </c>
      <c r="S45" s="63" t="n">
        <v>1940.8</v>
      </c>
      <c r="T45" s="145"/>
      <c r="U45" s="146"/>
      <c r="V45" s="66"/>
      <c r="W45" s="160"/>
    </row>
    <row r="46" customFormat="false" ht="15" hidden="false" customHeight="false" outlineLevel="0" collapsed="false">
      <c r="A46" s="51" t="n">
        <v>39</v>
      </c>
      <c r="B46" s="52" t="s">
        <v>267</v>
      </c>
      <c r="C46" s="53" t="n">
        <v>39</v>
      </c>
      <c r="D46" s="54" t="s">
        <v>405</v>
      </c>
      <c r="E46" s="55" t="n">
        <v>8077</v>
      </c>
      <c r="F46" s="143" t="s">
        <v>406</v>
      </c>
      <c r="G46" s="138" t="s">
        <v>270</v>
      </c>
      <c r="H46" s="58" t="s">
        <v>271</v>
      </c>
      <c r="I46" s="144"/>
      <c r="J46" s="138"/>
      <c r="K46" s="138"/>
      <c r="L46" s="138"/>
      <c r="M46" s="138"/>
      <c r="N46" s="138"/>
      <c r="O46" s="138"/>
      <c r="P46" s="58"/>
      <c r="Q46" s="138" t="s">
        <v>407</v>
      </c>
      <c r="R46" s="138" t="s">
        <v>408</v>
      </c>
      <c r="S46" s="63" t="n">
        <v>1787</v>
      </c>
      <c r="T46" s="145"/>
      <c r="U46" s="146"/>
      <c r="V46" s="66"/>
      <c r="W46" s="67"/>
    </row>
    <row r="47" customFormat="false" ht="15" hidden="false" customHeight="false" outlineLevel="0" collapsed="false">
      <c r="A47" s="51" t="n">
        <v>40</v>
      </c>
      <c r="B47" s="52" t="s">
        <v>267</v>
      </c>
      <c r="C47" s="53" t="n">
        <v>40</v>
      </c>
      <c r="D47" s="54" t="s">
        <v>409</v>
      </c>
      <c r="E47" s="55" t="n">
        <v>9425</v>
      </c>
      <c r="F47" s="143" t="s">
        <v>410</v>
      </c>
      <c r="G47" s="138" t="s">
        <v>270</v>
      </c>
      <c r="H47" s="58" t="s">
        <v>271</v>
      </c>
      <c r="I47" s="144"/>
      <c r="J47" s="138"/>
      <c r="K47" s="138"/>
      <c r="L47" s="138"/>
      <c r="M47" s="138"/>
      <c r="N47" s="138"/>
      <c r="O47" s="138"/>
      <c r="P47" s="58"/>
      <c r="Q47" s="138" t="s">
        <v>411</v>
      </c>
      <c r="R47" s="138" t="s">
        <v>412</v>
      </c>
      <c r="S47" s="63" t="n">
        <v>2054.3</v>
      </c>
      <c r="T47" s="145"/>
      <c r="U47" s="146"/>
      <c r="V47" s="66"/>
      <c r="W47" s="50"/>
    </row>
    <row r="48" customFormat="false" ht="15" hidden="false" customHeight="false" outlineLevel="0" collapsed="false">
      <c r="A48" s="51" t="n">
        <v>41</v>
      </c>
      <c r="B48" s="52" t="s">
        <v>267</v>
      </c>
      <c r="C48" s="53" t="n">
        <v>41</v>
      </c>
      <c r="D48" s="54" t="s">
        <v>413</v>
      </c>
      <c r="E48" s="55" t="n">
        <v>8027</v>
      </c>
      <c r="F48" s="143" t="s">
        <v>414</v>
      </c>
      <c r="G48" s="138" t="s">
        <v>270</v>
      </c>
      <c r="H48" s="58" t="s">
        <v>271</v>
      </c>
      <c r="I48" s="144"/>
      <c r="J48" s="138"/>
      <c r="K48" s="138"/>
      <c r="L48" s="138"/>
      <c r="M48" s="138"/>
      <c r="N48" s="138"/>
      <c r="O48" s="138"/>
      <c r="P48" s="58"/>
      <c r="Q48" s="138" t="s">
        <v>415</v>
      </c>
      <c r="R48" s="138" t="s">
        <v>416</v>
      </c>
      <c r="S48" s="63" t="n">
        <v>1726.6</v>
      </c>
      <c r="T48" s="145"/>
      <c r="U48" s="146"/>
      <c r="V48" s="66"/>
      <c r="W48" s="67"/>
    </row>
    <row r="49" customFormat="false" ht="15" hidden="false" customHeight="false" outlineLevel="0" collapsed="false">
      <c r="A49" s="51" t="n">
        <v>42</v>
      </c>
      <c r="B49" s="52" t="s">
        <v>267</v>
      </c>
      <c r="C49" s="53" t="n">
        <v>42</v>
      </c>
      <c r="D49" s="54" t="s">
        <v>417</v>
      </c>
      <c r="E49" s="55" t="n">
        <v>16522</v>
      </c>
      <c r="F49" s="143" t="s">
        <v>418</v>
      </c>
      <c r="G49" s="138" t="s">
        <v>270</v>
      </c>
      <c r="H49" s="58" t="s">
        <v>271</v>
      </c>
      <c r="I49" s="144"/>
      <c r="J49" s="138"/>
      <c r="K49" s="138"/>
      <c r="L49" s="138"/>
      <c r="M49" s="138"/>
      <c r="N49" s="138"/>
      <c r="O49" s="138"/>
      <c r="P49" s="58"/>
      <c r="Q49" s="138" t="s">
        <v>419</v>
      </c>
      <c r="R49" s="138" t="s">
        <v>420</v>
      </c>
      <c r="S49" s="63" t="n">
        <v>3724.6</v>
      </c>
      <c r="T49" s="145"/>
      <c r="U49" s="146"/>
      <c r="V49" s="66"/>
      <c r="W49" s="50"/>
    </row>
    <row r="50" customFormat="false" ht="15" hidden="false" customHeight="false" outlineLevel="0" collapsed="false">
      <c r="A50" s="51" t="n">
        <v>43</v>
      </c>
      <c r="B50" s="52" t="s">
        <v>267</v>
      </c>
      <c r="C50" s="53" t="n">
        <v>43</v>
      </c>
      <c r="D50" s="54" t="s">
        <v>421</v>
      </c>
      <c r="E50" s="55" t="n">
        <v>10058</v>
      </c>
      <c r="F50" s="143" t="s">
        <v>422</v>
      </c>
      <c r="G50" s="138" t="n">
        <v>40792</v>
      </c>
      <c r="H50" s="58" t="n">
        <v>44445</v>
      </c>
      <c r="I50" s="144"/>
      <c r="J50" s="138"/>
      <c r="K50" s="138"/>
      <c r="L50" s="138"/>
      <c r="M50" s="138"/>
      <c r="N50" s="138"/>
      <c r="O50" s="138"/>
      <c r="P50" s="58"/>
      <c r="Q50" s="138" t="s">
        <v>423</v>
      </c>
      <c r="R50" s="138" t="s">
        <v>424</v>
      </c>
      <c r="S50" s="63"/>
      <c r="T50" s="145" t="n">
        <v>13576</v>
      </c>
      <c r="U50" s="146"/>
      <c r="V50" s="66"/>
      <c r="W50" s="67"/>
    </row>
    <row r="51" customFormat="false" ht="15" hidden="false" customHeight="false" outlineLevel="0" collapsed="false">
      <c r="A51" s="51" t="n">
        <v>44</v>
      </c>
      <c r="B51" s="52" t="s">
        <v>267</v>
      </c>
      <c r="C51" s="53" t="n">
        <v>44</v>
      </c>
      <c r="D51" s="54" t="s">
        <v>425</v>
      </c>
      <c r="E51" s="55" t="n">
        <v>10895</v>
      </c>
      <c r="F51" s="143" t="s">
        <v>426</v>
      </c>
      <c r="G51" s="138" t="s">
        <v>270</v>
      </c>
      <c r="H51" s="58" t="s">
        <v>271</v>
      </c>
      <c r="I51" s="144"/>
      <c r="J51" s="138"/>
      <c r="K51" s="138"/>
      <c r="L51" s="138"/>
      <c r="M51" s="138"/>
      <c r="N51" s="138"/>
      <c r="O51" s="138"/>
      <c r="P51" s="58"/>
      <c r="Q51" s="138" t="s">
        <v>427</v>
      </c>
      <c r="R51" s="138" t="s">
        <v>428</v>
      </c>
      <c r="S51" s="63" t="n">
        <v>2483.6</v>
      </c>
      <c r="T51" s="145"/>
      <c r="U51" s="146"/>
      <c r="V51" s="66"/>
      <c r="W51" s="50"/>
    </row>
    <row r="52" customFormat="false" ht="12.75" hidden="false" customHeight="false" outlineLevel="0" collapsed="false">
      <c r="A52" s="51" t="n">
        <v>45</v>
      </c>
      <c r="B52" s="52" t="s">
        <v>429</v>
      </c>
      <c r="C52" s="53" t="n">
        <v>45</v>
      </c>
      <c r="D52" s="54" t="s">
        <v>430</v>
      </c>
      <c r="E52" s="55" t="n">
        <v>10124</v>
      </c>
      <c r="F52" s="143" t="s">
        <v>431</v>
      </c>
      <c r="G52" s="138" t="n">
        <v>40854</v>
      </c>
      <c r="H52" s="58" t="n">
        <v>44507</v>
      </c>
      <c r="I52" s="144"/>
      <c r="J52" s="138"/>
      <c r="K52" s="138"/>
      <c r="L52" s="138"/>
      <c r="M52" s="138"/>
      <c r="N52" s="138"/>
      <c r="O52" s="138"/>
      <c r="P52" s="58"/>
      <c r="Q52" s="138" t="s">
        <v>432</v>
      </c>
      <c r="R52" s="138" t="s">
        <v>433</v>
      </c>
      <c r="S52" s="63"/>
      <c r="T52" s="145" t="n">
        <v>23639</v>
      </c>
      <c r="U52" s="146"/>
      <c r="V52" s="66"/>
    </row>
    <row r="53" customFormat="false" ht="12.75" hidden="false" customHeight="false" outlineLevel="0" collapsed="false">
      <c r="A53" s="51" t="n">
        <v>46</v>
      </c>
      <c r="B53" s="52" t="s">
        <v>434</v>
      </c>
      <c r="C53" s="53" t="n">
        <v>46</v>
      </c>
      <c r="D53" s="54" t="s">
        <v>435</v>
      </c>
      <c r="E53" s="55" t="n">
        <v>8885</v>
      </c>
      <c r="F53" s="143" t="s">
        <v>436</v>
      </c>
      <c r="G53" s="138" t="n">
        <v>40792</v>
      </c>
      <c r="H53" s="58" t="n">
        <v>44445</v>
      </c>
      <c r="I53" s="144"/>
      <c r="J53" s="138"/>
      <c r="K53" s="138"/>
      <c r="L53" s="138"/>
      <c r="M53" s="138"/>
      <c r="N53" s="138"/>
      <c r="O53" s="138"/>
      <c r="P53" s="58"/>
      <c r="Q53" s="138" t="s">
        <v>437</v>
      </c>
      <c r="R53" s="138" t="s">
        <v>438</v>
      </c>
      <c r="S53" s="63"/>
      <c r="T53" s="145" t="n">
        <v>28052</v>
      </c>
      <c r="U53" s="146"/>
      <c r="V53" s="66"/>
    </row>
    <row r="54" customFormat="false" ht="15.75" hidden="false" customHeight="false" outlineLevel="0" collapsed="false">
      <c r="A54" s="86" t="n">
        <v>47</v>
      </c>
      <c r="B54" s="87" t="s">
        <v>227</v>
      </c>
      <c r="C54" s="88" t="n">
        <v>47</v>
      </c>
      <c r="D54" s="89" t="s">
        <v>439</v>
      </c>
      <c r="E54" s="90" t="n">
        <v>7827</v>
      </c>
      <c r="F54" s="161" t="s">
        <v>440</v>
      </c>
      <c r="G54" s="162" t="n">
        <v>40771</v>
      </c>
      <c r="H54" s="93" t="n">
        <v>44424</v>
      </c>
      <c r="I54" s="163"/>
      <c r="J54" s="162"/>
      <c r="K54" s="162"/>
      <c r="L54" s="162"/>
      <c r="M54" s="162"/>
      <c r="N54" s="162"/>
      <c r="O54" s="162"/>
      <c r="P54" s="93"/>
      <c r="Q54" s="138" t="s">
        <v>441</v>
      </c>
      <c r="R54" s="138" t="s">
        <v>442</v>
      </c>
      <c r="S54" s="98" t="n">
        <v>1963.5</v>
      </c>
      <c r="T54" s="164"/>
      <c r="U54" s="165"/>
      <c r="V54" s="101"/>
      <c r="W54" s="50"/>
    </row>
    <row r="55" customFormat="false" ht="13.5" hidden="false" customHeight="false" outlineLevel="0" collapsed="false">
      <c r="A55" s="102"/>
      <c r="B55" s="102"/>
      <c r="C55" s="103" t="s">
        <v>217</v>
      </c>
      <c r="D55" s="104"/>
      <c r="E55" s="105" t="n">
        <f aca="false">SUM(E8:E54)</f>
        <v>529265</v>
      </c>
      <c r="F55" s="166"/>
      <c r="G55" s="167"/>
      <c r="H55" s="168"/>
      <c r="I55" s="169"/>
      <c r="J55" s="167"/>
      <c r="K55" s="167"/>
      <c r="L55" s="167"/>
      <c r="M55" s="167"/>
      <c r="N55" s="167"/>
      <c r="O55" s="167"/>
      <c r="P55" s="168"/>
      <c r="Q55" s="170"/>
      <c r="R55" s="170"/>
      <c r="S55" s="112" t="n">
        <f aca="false">SUM(S8:S54)</f>
        <v>115798</v>
      </c>
      <c r="T55" s="171" t="n">
        <f aca="false">SUM(T8:T54)</f>
        <v>187554.85</v>
      </c>
      <c r="U55" s="104"/>
      <c r="V55" s="115"/>
    </row>
    <row r="57" customFormat="false" ht="12.75" hidden="false" customHeight="false" outlineLevel="0" collapsed="false">
      <c r="B57" s="1" t="s">
        <v>443</v>
      </c>
    </row>
  </sheetData>
  <autoFilter ref="A7:W55"/>
  <mergeCells count="20">
    <mergeCell ref="D1:E1"/>
    <mergeCell ref="D2:E2"/>
    <mergeCell ref="A4:A6"/>
    <mergeCell ref="B4:D4"/>
    <mergeCell ref="E4:E6"/>
    <mergeCell ref="F4:H4"/>
    <mergeCell ref="I4:P4"/>
    <mergeCell ref="Q4:R4"/>
    <mergeCell ref="S4:T4"/>
    <mergeCell ref="U4:V4"/>
    <mergeCell ref="B5:B6"/>
    <mergeCell ref="C5:D5"/>
    <mergeCell ref="F5:F6"/>
    <mergeCell ref="G5:G6"/>
    <mergeCell ref="H5:H6"/>
    <mergeCell ref="I5:J5"/>
    <mergeCell ref="K5:L5"/>
    <mergeCell ref="M5:N5"/>
    <mergeCell ref="O5:P5"/>
    <mergeCell ref="S5:T5"/>
  </mergeCells>
  <printOptions headings="false" gridLines="false" gridLinesSet="true" horizontalCentered="false" verticalCentered="false"/>
  <pageMargins left="0.905555555555556" right="0.9055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56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2.28"/>
    <col collapsed="false" customWidth="true" hidden="false" outlineLevel="0" max="11" min="11" style="790" width="12.42"/>
    <col collapsed="false" customWidth="true" hidden="false" outlineLevel="0" max="18" min="12" style="790" width="12.28"/>
    <col collapsed="false" customWidth="true" hidden="false" outlineLevel="0" max="19" min="19" style="1" width="11.7"/>
    <col collapsed="false" customWidth="true" hidden="false" outlineLevel="0" max="20" min="20" style="1" width="11.56"/>
    <col collapsed="false" customWidth="true" hidden="false" outlineLevel="0" max="21" min="21" style="1" width="12.42"/>
    <col collapsed="false" customWidth="true" hidden="false" outlineLevel="0" max="22" min="22" style="1" width="12.56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D3" s="1" t="s">
        <v>373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644</v>
      </c>
      <c r="R5" s="6"/>
      <c r="S5" s="6" t="s">
        <v>7</v>
      </c>
      <c r="T5" s="6"/>
      <c r="U5" s="7" t="s">
        <v>8</v>
      </c>
      <c r="V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99" t="s">
        <v>17</v>
      </c>
      <c r="P6" s="199"/>
      <c r="Q6" s="10" t="s">
        <v>25</v>
      </c>
      <c r="R6" s="10" t="s">
        <v>12</v>
      </c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3" t="s">
        <v>24</v>
      </c>
      <c r="Q7" s="201"/>
      <c r="R7" s="201"/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31" t="n">
        <v>15</v>
      </c>
      <c r="Q8" s="126" t="n">
        <v>16</v>
      </c>
      <c r="R8" s="126" t="n">
        <v>17</v>
      </c>
      <c r="S8" s="30" t="n">
        <v>18</v>
      </c>
      <c r="T8" s="31" t="n">
        <v>19</v>
      </c>
      <c r="U8" s="27" t="n">
        <v>20</v>
      </c>
      <c r="V8" s="29" t="n">
        <v>21</v>
      </c>
    </row>
    <row r="9" s="606" customFormat="true" ht="15" hidden="false" customHeight="false" outlineLevel="0" collapsed="false">
      <c r="A9" s="717" t="n">
        <v>1</v>
      </c>
      <c r="B9" s="718" t="s">
        <v>3737</v>
      </c>
      <c r="C9" s="719" t="n">
        <v>1</v>
      </c>
      <c r="D9" s="720" t="s">
        <v>3738</v>
      </c>
      <c r="E9" s="721" t="n">
        <v>8534</v>
      </c>
      <c r="F9" s="791" t="n">
        <v>9512</v>
      </c>
      <c r="G9" s="792" t="s">
        <v>3739</v>
      </c>
      <c r="H9" s="724" t="s">
        <v>3740</v>
      </c>
      <c r="I9" s="725"/>
      <c r="J9" s="723"/>
      <c r="K9" s="687" t="s">
        <v>3741</v>
      </c>
      <c r="L9" s="687" t="s">
        <v>260</v>
      </c>
      <c r="M9" s="687"/>
      <c r="N9" s="687"/>
      <c r="O9" s="687"/>
      <c r="P9" s="688"/>
      <c r="Q9" s="598" t="s">
        <v>2213</v>
      </c>
      <c r="R9" s="598" t="s">
        <v>3742</v>
      </c>
      <c r="S9" s="728" t="n">
        <v>2672.1</v>
      </c>
      <c r="T9" s="793"/>
      <c r="U9" s="794"/>
      <c r="V9" s="795"/>
      <c r="W9" s="67"/>
    </row>
    <row r="10" s="606" customFormat="true" ht="26.25" hidden="false" customHeight="false" outlineLevel="0" collapsed="false">
      <c r="A10" s="628" t="n">
        <v>2</v>
      </c>
      <c r="B10" s="385" t="s">
        <v>3743</v>
      </c>
      <c r="C10" s="594" t="n">
        <v>2</v>
      </c>
      <c r="D10" s="595" t="s">
        <v>3744</v>
      </c>
      <c r="E10" s="630" t="n">
        <v>8297</v>
      </c>
      <c r="F10" s="742" t="s">
        <v>3745</v>
      </c>
      <c r="G10" s="743" t="s">
        <v>3746</v>
      </c>
      <c r="H10" s="730" t="s">
        <v>3740</v>
      </c>
      <c r="I10" s="731"/>
      <c r="J10" s="729"/>
      <c r="K10" s="598" t="s">
        <v>3747</v>
      </c>
      <c r="L10" s="598" t="s">
        <v>1143</v>
      </c>
      <c r="M10" s="598"/>
      <c r="N10" s="598"/>
      <c r="O10" s="598"/>
      <c r="P10" s="599"/>
      <c r="Q10" s="598" t="s">
        <v>3748</v>
      </c>
      <c r="R10" s="598" t="s">
        <v>924</v>
      </c>
      <c r="S10" s="734" t="n">
        <v>3720.1</v>
      </c>
      <c r="T10" s="633"/>
      <c r="U10" s="607"/>
      <c r="V10" s="635"/>
      <c r="W10" s="50"/>
    </row>
    <row r="11" customFormat="false" ht="15" hidden="false" customHeight="false" outlineLevel="0" collapsed="false">
      <c r="A11" s="628" t="n">
        <v>3</v>
      </c>
      <c r="B11" s="385" t="s">
        <v>3749</v>
      </c>
      <c r="C11" s="594" t="n">
        <v>3</v>
      </c>
      <c r="D11" s="595" t="s">
        <v>3750</v>
      </c>
      <c r="E11" s="630" t="n">
        <v>7455</v>
      </c>
      <c r="F11" s="631" t="n">
        <v>2802</v>
      </c>
      <c r="G11" s="729" t="n">
        <v>41376</v>
      </c>
      <c r="H11" s="730" t="n">
        <v>45027</v>
      </c>
      <c r="I11" s="731"/>
      <c r="J11" s="729"/>
      <c r="K11" s="598" t="s">
        <v>3751</v>
      </c>
      <c r="L11" s="598" t="s">
        <v>3752</v>
      </c>
      <c r="M11" s="598"/>
      <c r="N11" s="598"/>
      <c r="O11" s="598"/>
      <c r="P11" s="599"/>
      <c r="Q11" s="598" t="s">
        <v>3753</v>
      </c>
      <c r="R11" s="598" t="s">
        <v>861</v>
      </c>
      <c r="S11" s="734" t="n">
        <v>1922.2</v>
      </c>
      <c r="T11" s="603"/>
      <c r="U11" s="607"/>
      <c r="V11" s="635"/>
      <c r="W11" s="67"/>
    </row>
    <row r="12" customFormat="false" ht="15" hidden="false" customHeight="false" outlineLevel="0" collapsed="false">
      <c r="A12" s="628" t="n">
        <v>4</v>
      </c>
      <c r="B12" s="385" t="s">
        <v>3754</v>
      </c>
      <c r="C12" s="594" t="n">
        <v>4</v>
      </c>
      <c r="D12" s="595" t="s">
        <v>3755</v>
      </c>
      <c r="E12" s="630" t="n">
        <v>12663</v>
      </c>
      <c r="F12" s="631" t="n">
        <v>4946</v>
      </c>
      <c r="G12" s="729" t="n">
        <v>40772</v>
      </c>
      <c r="H12" s="730" t="n">
        <v>44425</v>
      </c>
      <c r="I12" s="731"/>
      <c r="J12" s="729"/>
      <c r="K12" s="598" t="s">
        <v>3756</v>
      </c>
      <c r="L12" s="598" t="s">
        <v>969</v>
      </c>
      <c r="M12" s="598"/>
      <c r="N12" s="598"/>
      <c r="O12" s="598"/>
      <c r="P12" s="599"/>
      <c r="Q12" s="598" t="s">
        <v>3757</v>
      </c>
      <c r="R12" s="598" t="s">
        <v>2387</v>
      </c>
      <c r="S12" s="734" t="n">
        <v>4190.8</v>
      </c>
      <c r="T12" s="633"/>
      <c r="U12" s="607"/>
      <c r="V12" s="635"/>
      <c r="W12" s="50"/>
    </row>
    <row r="13" customFormat="false" ht="15" hidden="false" customHeight="false" outlineLevel="0" collapsed="false">
      <c r="A13" s="628" t="n">
        <v>5</v>
      </c>
      <c r="B13" s="385" t="s">
        <v>3758</v>
      </c>
      <c r="C13" s="594" t="n">
        <v>5</v>
      </c>
      <c r="D13" s="595" t="s">
        <v>983</v>
      </c>
      <c r="E13" s="630" t="n">
        <v>7011</v>
      </c>
      <c r="F13" s="631" t="n">
        <v>7514</v>
      </c>
      <c r="G13" s="729" t="s">
        <v>3759</v>
      </c>
      <c r="H13" s="730" t="s">
        <v>3760</v>
      </c>
      <c r="I13" s="731"/>
      <c r="J13" s="729"/>
      <c r="K13" s="598" t="s">
        <v>3761</v>
      </c>
      <c r="L13" s="598" t="s">
        <v>3762</v>
      </c>
      <c r="M13" s="598"/>
      <c r="N13" s="598"/>
      <c r="O13" s="598"/>
      <c r="P13" s="599"/>
      <c r="Q13" s="598" t="s">
        <v>3763</v>
      </c>
      <c r="R13" s="598" t="s">
        <v>924</v>
      </c>
      <c r="S13" s="734" t="n">
        <v>1644.8</v>
      </c>
      <c r="T13" s="633"/>
      <c r="U13" s="607"/>
      <c r="V13" s="635"/>
      <c r="W13" s="67"/>
    </row>
    <row r="14" customFormat="false" ht="12.75" hidden="false" customHeight="false" outlineLevel="0" collapsed="false">
      <c r="A14" s="628" t="n">
        <v>6</v>
      </c>
      <c r="B14" s="385" t="s">
        <v>3764</v>
      </c>
      <c r="C14" s="594" t="n">
        <v>6</v>
      </c>
      <c r="D14" s="595" t="s">
        <v>3765</v>
      </c>
      <c r="E14" s="630" t="n">
        <v>10257</v>
      </c>
      <c r="F14" s="631" t="n">
        <v>5507</v>
      </c>
      <c r="G14" s="729" t="s">
        <v>3766</v>
      </c>
      <c r="H14" s="730" t="s">
        <v>3767</v>
      </c>
      <c r="I14" s="731"/>
      <c r="J14" s="729"/>
      <c r="K14" s="598"/>
      <c r="L14" s="598"/>
      <c r="M14" s="598"/>
      <c r="N14" s="598"/>
      <c r="O14" s="598"/>
      <c r="P14" s="599"/>
      <c r="Q14" s="598" t="s">
        <v>3768</v>
      </c>
      <c r="R14" s="598" t="s">
        <v>924</v>
      </c>
      <c r="S14" s="734"/>
      <c r="T14" s="633" t="n">
        <v>22088</v>
      </c>
      <c r="U14" s="607"/>
      <c r="V14" s="635"/>
    </row>
    <row r="15" customFormat="false" ht="15" hidden="false" customHeight="false" outlineLevel="0" collapsed="false">
      <c r="A15" s="628" t="n">
        <v>7</v>
      </c>
      <c r="B15" s="385" t="s">
        <v>3743</v>
      </c>
      <c r="C15" s="594" t="n">
        <v>7</v>
      </c>
      <c r="D15" s="595" t="s">
        <v>3769</v>
      </c>
      <c r="E15" s="630" t="n">
        <v>9783</v>
      </c>
      <c r="F15" s="631" t="n">
        <v>5205</v>
      </c>
      <c r="G15" s="729" t="n">
        <v>40785</v>
      </c>
      <c r="H15" s="730" t="n">
        <v>44438</v>
      </c>
      <c r="I15" s="731"/>
      <c r="J15" s="729"/>
      <c r="K15" s="598" t="s">
        <v>3078</v>
      </c>
      <c r="L15" s="598" t="s">
        <v>1143</v>
      </c>
      <c r="M15" s="598"/>
      <c r="N15" s="598"/>
      <c r="O15" s="598"/>
      <c r="P15" s="599"/>
      <c r="Q15" s="598" t="s">
        <v>3770</v>
      </c>
      <c r="R15" s="598" t="s">
        <v>924</v>
      </c>
      <c r="S15" s="734"/>
      <c r="T15" s="633" t="n">
        <v>3253</v>
      </c>
      <c r="U15" s="607"/>
      <c r="V15" s="635"/>
      <c r="W15" s="67"/>
    </row>
    <row r="16" customFormat="false" ht="15" hidden="false" customHeight="false" outlineLevel="0" collapsed="false">
      <c r="A16" s="628" t="n">
        <v>8</v>
      </c>
      <c r="B16" s="385" t="s">
        <v>3771</v>
      </c>
      <c r="C16" s="594" t="n">
        <v>8</v>
      </c>
      <c r="D16" s="595" t="s">
        <v>3772</v>
      </c>
      <c r="E16" s="630" t="n">
        <v>10667</v>
      </c>
      <c r="F16" s="631" t="n">
        <v>2650</v>
      </c>
      <c r="G16" s="729" t="n">
        <v>41372</v>
      </c>
      <c r="H16" s="730" t="n">
        <v>45023</v>
      </c>
      <c r="I16" s="731"/>
      <c r="J16" s="729"/>
      <c r="K16" s="598" t="s">
        <v>3773</v>
      </c>
      <c r="L16" s="598" t="s">
        <v>1018</v>
      </c>
      <c r="M16" s="598"/>
      <c r="N16" s="598"/>
      <c r="O16" s="598"/>
      <c r="P16" s="599"/>
      <c r="Q16" s="598" t="s">
        <v>3774</v>
      </c>
      <c r="R16" s="598" t="s">
        <v>886</v>
      </c>
      <c r="S16" s="734" t="n">
        <v>2327.4</v>
      </c>
      <c r="T16" s="633"/>
      <c r="U16" s="607"/>
      <c r="V16" s="635"/>
      <c r="W16" s="50"/>
    </row>
    <row r="17" customFormat="false" ht="15" hidden="false" customHeight="false" outlineLevel="0" collapsed="false">
      <c r="A17" s="628" t="n">
        <v>9</v>
      </c>
      <c r="B17" s="385" t="s">
        <v>3743</v>
      </c>
      <c r="C17" s="594" t="n">
        <v>9</v>
      </c>
      <c r="D17" s="595" t="s">
        <v>3775</v>
      </c>
      <c r="E17" s="630" t="n">
        <v>7294</v>
      </c>
      <c r="F17" s="631" t="n">
        <v>5206</v>
      </c>
      <c r="G17" s="729" t="n">
        <v>40785</v>
      </c>
      <c r="H17" s="730" t="n">
        <v>44438</v>
      </c>
      <c r="I17" s="731"/>
      <c r="J17" s="729"/>
      <c r="K17" s="598" t="s">
        <v>3084</v>
      </c>
      <c r="L17" s="598" t="s">
        <v>1143</v>
      </c>
      <c r="M17" s="598"/>
      <c r="N17" s="598"/>
      <c r="O17" s="598"/>
      <c r="P17" s="599"/>
      <c r="Q17" s="598" t="s">
        <v>3776</v>
      </c>
      <c r="R17" s="598" t="s">
        <v>924</v>
      </c>
      <c r="S17" s="734"/>
      <c r="T17" s="633" t="n">
        <v>2896</v>
      </c>
      <c r="U17" s="607"/>
      <c r="V17" s="635"/>
      <c r="W17" s="67"/>
    </row>
    <row r="18" customFormat="false" ht="15" hidden="false" customHeight="false" outlineLevel="0" collapsed="false">
      <c r="A18" s="628" t="n">
        <v>10</v>
      </c>
      <c r="B18" s="763" t="s">
        <v>3777</v>
      </c>
      <c r="C18" s="594" t="n">
        <v>10</v>
      </c>
      <c r="D18" s="595" t="s">
        <v>3778</v>
      </c>
      <c r="E18" s="630" t="n">
        <v>8405</v>
      </c>
      <c r="F18" s="782" t="n">
        <v>2670</v>
      </c>
      <c r="G18" s="783" t="n">
        <v>41373</v>
      </c>
      <c r="H18" s="784" t="n">
        <v>45024</v>
      </c>
      <c r="I18" s="785"/>
      <c r="J18" s="783"/>
      <c r="K18" s="796" t="s">
        <v>3779</v>
      </c>
      <c r="L18" s="796" t="s">
        <v>3780</v>
      </c>
      <c r="M18" s="796"/>
      <c r="N18" s="796"/>
      <c r="O18" s="796"/>
      <c r="P18" s="797"/>
      <c r="Q18" s="796" t="s">
        <v>3781</v>
      </c>
      <c r="R18" s="796" t="s">
        <v>3782</v>
      </c>
      <c r="S18" s="798" t="n">
        <v>1856.7</v>
      </c>
      <c r="T18" s="633"/>
      <c r="U18" s="607"/>
      <c r="V18" s="635"/>
      <c r="W18" s="50"/>
    </row>
    <row r="19" s="606" customFormat="true" ht="15" hidden="false" customHeight="false" outlineLevel="0" collapsed="false">
      <c r="A19" s="628" t="n">
        <v>11</v>
      </c>
      <c r="B19" s="385" t="s">
        <v>3743</v>
      </c>
      <c r="C19" s="594" t="n">
        <v>11</v>
      </c>
      <c r="D19" s="595" t="s">
        <v>3783</v>
      </c>
      <c r="E19" s="630" t="n">
        <v>15015</v>
      </c>
      <c r="F19" s="631" t="n">
        <v>3758</v>
      </c>
      <c r="G19" s="729" t="s">
        <v>1034</v>
      </c>
      <c r="H19" s="730" t="s">
        <v>3740</v>
      </c>
      <c r="I19" s="731"/>
      <c r="J19" s="729"/>
      <c r="K19" s="598" t="s">
        <v>3096</v>
      </c>
      <c r="L19" s="598" t="s">
        <v>1143</v>
      </c>
      <c r="M19" s="598"/>
      <c r="N19" s="598"/>
      <c r="O19" s="598"/>
      <c r="P19" s="599"/>
      <c r="Q19" s="598" t="s">
        <v>3784</v>
      </c>
      <c r="R19" s="598" t="s">
        <v>924</v>
      </c>
      <c r="S19" s="734" t="n">
        <v>4520</v>
      </c>
      <c r="T19" s="633"/>
      <c r="U19" s="607"/>
      <c r="V19" s="635"/>
      <c r="W19" s="67"/>
    </row>
    <row r="20" s="606" customFormat="true" ht="15" hidden="false" customHeight="false" outlineLevel="0" collapsed="false">
      <c r="A20" s="628" t="n">
        <v>12</v>
      </c>
      <c r="B20" s="385" t="s">
        <v>3743</v>
      </c>
      <c r="C20" s="594" t="n">
        <v>12</v>
      </c>
      <c r="D20" s="595" t="s">
        <v>3785</v>
      </c>
      <c r="E20" s="630" t="n">
        <v>7375</v>
      </c>
      <c r="F20" s="631" t="n">
        <v>3759</v>
      </c>
      <c r="G20" s="729" t="s">
        <v>1034</v>
      </c>
      <c r="H20" s="730" t="s">
        <v>3740</v>
      </c>
      <c r="I20" s="731"/>
      <c r="J20" s="729"/>
      <c r="K20" s="598" t="s">
        <v>3104</v>
      </c>
      <c r="L20" s="598" t="s">
        <v>1143</v>
      </c>
      <c r="M20" s="598"/>
      <c r="N20" s="598"/>
      <c r="O20" s="598"/>
      <c r="P20" s="599"/>
      <c r="Q20" s="598" t="s">
        <v>3786</v>
      </c>
      <c r="R20" s="598" t="s">
        <v>924</v>
      </c>
      <c r="S20" s="734" t="n">
        <v>2084.9</v>
      </c>
      <c r="T20" s="633"/>
      <c r="U20" s="607"/>
      <c r="V20" s="635"/>
      <c r="W20" s="50"/>
    </row>
    <row r="21" customFormat="false" ht="15" hidden="false" customHeight="false" outlineLevel="0" collapsed="false">
      <c r="A21" s="628" t="n">
        <v>13</v>
      </c>
      <c r="B21" s="385" t="s">
        <v>3754</v>
      </c>
      <c r="C21" s="594" t="n">
        <v>13</v>
      </c>
      <c r="D21" s="595" t="s">
        <v>3787</v>
      </c>
      <c r="E21" s="630" t="n">
        <v>14972</v>
      </c>
      <c r="F21" s="631" t="n">
        <v>4947</v>
      </c>
      <c r="G21" s="729" t="n">
        <v>40772</v>
      </c>
      <c r="H21" s="730" t="n">
        <v>44425</v>
      </c>
      <c r="I21" s="731"/>
      <c r="J21" s="729"/>
      <c r="K21" s="598" t="s">
        <v>3788</v>
      </c>
      <c r="L21" s="598" t="s">
        <v>969</v>
      </c>
      <c r="M21" s="598"/>
      <c r="N21" s="598"/>
      <c r="O21" s="598"/>
      <c r="P21" s="599"/>
      <c r="Q21" s="598" t="s">
        <v>3789</v>
      </c>
      <c r="R21" s="598" t="s">
        <v>2387</v>
      </c>
      <c r="S21" s="734" t="n">
        <v>3868.6</v>
      </c>
      <c r="T21" s="633"/>
      <c r="U21" s="607"/>
      <c r="V21" s="635"/>
      <c r="W21" s="67"/>
    </row>
    <row r="22" customFormat="false" ht="15" hidden="false" customHeight="false" outlineLevel="0" collapsed="false">
      <c r="A22" s="628" t="n">
        <v>14</v>
      </c>
      <c r="B22" s="385" t="s">
        <v>3790</v>
      </c>
      <c r="C22" s="594" t="n">
        <v>14</v>
      </c>
      <c r="D22" s="595" t="s">
        <v>3791</v>
      </c>
      <c r="E22" s="630" t="n">
        <v>8454</v>
      </c>
      <c r="F22" s="631" t="n">
        <v>1396</v>
      </c>
      <c r="G22" s="729" t="n">
        <v>40616</v>
      </c>
      <c r="H22" s="730" t="n">
        <v>44268</v>
      </c>
      <c r="I22" s="731"/>
      <c r="J22" s="729"/>
      <c r="K22" s="598" t="s">
        <v>3792</v>
      </c>
      <c r="L22" s="598" t="s">
        <v>154</v>
      </c>
      <c r="M22" s="598"/>
      <c r="N22" s="598"/>
      <c r="O22" s="598"/>
      <c r="P22" s="599"/>
      <c r="Q22" s="598" t="s">
        <v>3793</v>
      </c>
      <c r="R22" s="598" t="s">
        <v>861</v>
      </c>
      <c r="S22" s="734" t="n">
        <v>2245.4</v>
      </c>
      <c r="T22" s="633"/>
      <c r="U22" s="607"/>
      <c r="V22" s="635"/>
      <c r="W22" s="50"/>
    </row>
    <row r="23" customFormat="false" ht="15" hidden="false" customHeight="false" outlineLevel="0" collapsed="false">
      <c r="A23" s="628" t="n">
        <v>15</v>
      </c>
      <c r="B23" s="385" t="s">
        <v>3794</v>
      </c>
      <c r="C23" s="594" t="n">
        <v>15</v>
      </c>
      <c r="D23" s="595" t="s">
        <v>3795</v>
      </c>
      <c r="E23" s="630" t="n">
        <v>7014</v>
      </c>
      <c r="F23" s="631" t="n">
        <v>2671</v>
      </c>
      <c r="G23" s="729" t="n">
        <v>41373</v>
      </c>
      <c r="H23" s="730" t="n">
        <v>45024</v>
      </c>
      <c r="I23" s="731"/>
      <c r="J23" s="729"/>
      <c r="K23" s="598"/>
      <c r="L23" s="598"/>
      <c r="M23" s="598"/>
      <c r="N23" s="598"/>
      <c r="O23" s="598"/>
      <c r="P23" s="599"/>
      <c r="Q23" s="598" t="s">
        <v>3796</v>
      </c>
      <c r="R23" s="598" t="s">
        <v>924</v>
      </c>
      <c r="S23" s="734" t="n">
        <v>1811.2</v>
      </c>
      <c r="T23" s="633"/>
      <c r="U23" s="607"/>
      <c r="V23" s="635"/>
      <c r="W23" s="67"/>
    </row>
    <row r="24" s="606" customFormat="true" ht="15" hidden="false" customHeight="false" outlineLevel="0" collapsed="false">
      <c r="A24" s="628" t="n">
        <v>16</v>
      </c>
      <c r="B24" s="385" t="s">
        <v>3797</v>
      </c>
      <c r="C24" s="594" t="n">
        <v>16</v>
      </c>
      <c r="D24" s="595" t="s">
        <v>3273</v>
      </c>
      <c r="E24" s="630" t="n">
        <v>8442</v>
      </c>
      <c r="F24" s="631" t="n">
        <v>3760</v>
      </c>
      <c r="G24" s="729" t="n">
        <v>40675</v>
      </c>
      <c r="H24" s="599" t="s">
        <v>3798</v>
      </c>
      <c r="I24" s="600"/>
      <c r="J24" s="598"/>
      <c r="K24" s="598" t="s">
        <v>3799</v>
      </c>
      <c r="L24" s="598" t="s">
        <v>3800</v>
      </c>
      <c r="M24" s="598"/>
      <c r="N24" s="598"/>
      <c r="O24" s="598"/>
      <c r="P24" s="599"/>
      <c r="Q24" s="598" t="s">
        <v>3801</v>
      </c>
      <c r="R24" s="598" t="s">
        <v>924</v>
      </c>
      <c r="S24" s="734" t="n">
        <v>2166.2</v>
      </c>
      <c r="T24" s="633"/>
      <c r="U24" s="607"/>
      <c r="V24" s="635"/>
      <c r="W24" s="50"/>
    </row>
    <row r="25" s="264" customFormat="true" ht="25.5" hidden="false" customHeight="false" outlineLevel="0" collapsed="false">
      <c r="A25" s="799" t="n">
        <v>17</v>
      </c>
      <c r="B25" s="800" t="s">
        <v>3802</v>
      </c>
      <c r="C25" s="801" t="n">
        <v>17</v>
      </c>
      <c r="D25" s="802" t="s">
        <v>3803</v>
      </c>
      <c r="E25" s="803" t="n">
        <v>7189</v>
      </c>
      <c r="F25" s="804" t="s">
        <v>3804</v>
      </c>
      <c r="G25" s="805" t="s">
        <v>3805</v>
      </c>
      <c r="H25" s="806" t="s">
        <v>1590</v>
      </c>
      <c r="I25" s="807"/>
      <c r="J25" s="805"/>
      <c r="K25" s="808" t="s">
        <v>3806</v>
      </c>
      <c r="L25" s="808" t="s">
        <v>3807</v>
      </c>
      <c r="M25" s="808"/>
      <c r="N25" s="808"/>
      <c r="O25" s="808"/>
      <c r="P25" s="809"/>
      <c r="Q25" s="808" t="s">
        <v>3808</v>
      </c>
      <c r="R25" s="808" t="s">
        <v>924</v>
      </c>
      <c r="S25" s="810" t="n">
        <v>1900.8</v>
      </c>
      <c r="T25" s="811"/>
      <c r="U25" s="812"/>
      <c r="V25" s="813"/>
      <c r="W25" s="814"/>
    </row>
    <row r="26" customFormat="false" ht="15" hidden="false" customHeight="false" outlineLevel="0" collapsed="false">
      <c r="A26" s="628" t="n">
        <v>18</v>
      </c>
      <c r="B26" s="385" t="s">
        <v>3809</v>
      </c>
      <c r="C26" s="594" t="n">
        <v>18</v>
      </c>
      <c r="D26" s="595" t="s">
        <v>3810</v>
      </c>
      <c r="E26" s="630" t="n">
        <v>7016</v>
      </c>
      <c r="F26" s="631" t="n">
        <v>1401</v>
      </c>
      <c r="G26" s="729" t="n">
        <v>40610</v>
      </c>
      <c r="H26" s="730" t="n">
        <v>44262</v>
      </c>
      <c r="I26" s="731"/>
      <c r="J26" s="729"/>
      <c r="K26" s="598" t="s">
        <v>3811</v>
      </c>
      <c r="L26" s="598" t="s">
        <v>1151</v>
      </c>
      <c r="M26" s="598"/>
      <c r="N26" s="598"/>
      <c r="O26" s="598"/>
      <c r="P26" s="599"/>
      <c r="Q26" s="598" t="s">
        <v>3812</v>
      </c>
      <c r="R26" s="598" t="s">
        <v>2387</v>
      </c>
      <c r="S26" s="734" t="n">
        <v>2210.1</v>
      </c>
      <c r="T26" s="633"/>
      <c r="U26" s="607"/>
      <c r="V26" s="635"/>
      <c r="W26" s="67"/>
    </row>
    <row r="27" customFormat="false" ht="15" hidden="false" customHeight="false" outlineLevel="0" collapsed="false">
      <c r="A27" s="628" t="n">
        <v>19</v>
      </c>
      <c r="B27" s="385" t="s">
        <v>3813</v>
      </c>
      <c r="C27" s="594" t="n">
        <v>19</v>
      </c>
      <c r="D27" s="595" t="s">
        <v>3814</v>
      </c>
      <c r="E27" s="630" t="n">
        <v>11938</v>
      </c>
      <c r="F27" s="631" t="n">
        <v>4074</v>
      </c>
      <c r="G27" s="729" t="n">
        <v>40723</v>
      </c>
      <c r="H27" s="730" t="n">
        <v>44375</v>
      </c>
      <c r="I27" s="731"/>
      <c r="J27" s="729"/>
      <c r="K27" s="598" t="s">
        <v>3815</v>
      </c>
      <c r="L27" s="598" t="s">
        <v>1018</v>
      </c>
      <c r="M27" s="598"/>
      <c r="N27" s="598"/>
      <c r="O27" s="598"/>
      <c r="P27" s="599"/>
      <c r="Q27" s="598" t="s">
        <v>2370</v>
      </c>
      <c r="R27" s="598" t="s">
        <v>962</v>
      </c>
      <c r="S27" s="734" t="n">
        <v>2450.2</v>
      </c>
      <c r="T27" s="633"/>
      <c r="U27" s="607"/>
      <c r="V27" s="635"/>
      <c r="W27" s="50"/>
    </row>
    <row r="28" customFormat="false" ht="15" hidden="false" customHeight="false" outlineLevel="0" collapsed="false">
      <c r="A28" s="628" t="n">
        <v>20</v>
      </c>
      <c r="B28" s="385" t="s">
        <v>3816</v>
      </c>
      <c r="C28" s="594" t="n">
        <v>20</v>
      </c>
      <c r="D28" s="595" t="s">
        <v>3817</v>
      </c>
      <c r="E28" s="630" t="n">
        <v>7676</v>
      </c>
      <c r="F28" s="631" t="n">
        <v>1392</v>
      </c>
      <c r="G28" s="729" t="n">
        <v>40610</v>
      </c>
      <c r="H28" s="730" t="n">
        <v>44262</v>
      </c>
      <c r="I28" s="731"/>
      <c r="J28" s="729"/>
      <c r="K28" s="598"/>
      <c r="L28" s="598"/>
      <c r="M28" s="598" t="s">
        <v>3818</v>
      </c>
      <c r="N28" s="598" t="s">
        <v>3819</v>
      </c>
      <c r="O28" s="598"/>
      <c r="P28" s="599"/>
      <c r="Q28" s="598" t="s">
        <v>3820</v>
      </c>
      <c r="R28" s="598" t="s">
        <v>3782</v>
      </c>
      <c r="S28" s="734" t="n">
        <v>2306.6</v>
      </c>
      <c r="T28" s="633"/>
      <c r="U28" s="607"/>
      <c r="V28" s="635"/>
      <c r="W28" s="160"/>
    </row>
    <row r="29" s="606" customFormat="true" ht="15" hidden="false" customHeight="false" outlineLevel="0" collapsed="false">
      <c r="A29" s="628" t="n">
        <v>21</v>
      </c>
      <c r="B29" s="696" t="s">
        <v>3816</v>
      </c>
      <c r="C29" s="594" t="n">
        <v>21</v>
      </c>
      <c r="D29" s="595" t="s">
        <v>3821</v>
      </c>
      <c r="E29" s="630" t="n">
        <v>9349</v>
      </c>
      <c r="F29" s="631" t="n">
        <v>3461</v>
      </c>
      <c r="G29" s="598" t="n">
        <v>40702</v>
      </c>
      <c r="H29" s="599" t="s">
        <v>852</v>
      </c>
      <c r="I29" s="600"/>
      <c r="J29" s="598"/>
      <c r="K29" s="598"/>
      <c r="L29" s="598"/>
      <c r="M29" s="598"/>
      <c r="N29" s="598"/>
      <c r="O29" s="598"/>
      <c r="P29" s="599"/>
      <c r="Q29" s="598" t="s">
        <v>3822</v>
      </c>
      <c r="R29" s="606" t="s">
        <v>3782</v>
      </c>
      <c r="S29" s="734" t="n">
        <v>2220</v>
      </c>
      <c r="T29" s="633"/>
      <c r="U29" s="607"/>
      <c r="V29" s="635"/>
      <c r="W29" s="67"/>
    </row>
    <row r="30" s="606" customFormat="true" ht="15" hidden="false" customHeight="false" outlineLevel="0" collapsed="false">
      <c r="A30" s="628" t="n">
        <v>22</v>
      </c>
      <c r="B30" s="385" t="s">
        <v>3743</v>
      </c>
      <c r="C30" s="594" t="n">
        <v>22</v>
      </c>
      <c r="D30" s="595" t="s">
        <v>2080</v>
      </c>
      <c r="E30" s="630" t="n">
        <v>7012</v>
      </c>
      <c r="F30" s="631" t="n">
        <v>3761</v>
      </c>
      <c r="G30" s="598" t="s">
        <v>1034</v>
      </c>
      <c r="H30" s="599" t="s">
        <v>3740</v>
      </c>
      <c r="I30" s="600"/>
      <c r="J30" s="598"/>
      <c r="K30" s="598" t="s">
        <v>3115</v>
      </c>
      <c r="L30" s="598" t="s">
        <v>1143</v>
      </c>
      <c r="M30" s="598"/>
      <c r="N30" s="598"/>
      <c r="O30" s="598"/>
      <c r="P30" s="599"/>
      <c r="Q30" s="598" t="s">
        <v>3823</v>
      </c>
      <c r="R30" s="598" t="s">
        <v>924</v>
      </c>
      <c r="S30" s="734" t="n">
        <v>1562.4</v>
      </c>
      <c r="T30" s="633"/>
      <c r="U30" s="607"/>
      <c r="V30" s="635"/>
      <c r="W30" s="50"/>
    </row>
    <row r="31" customFormat="false" ht="15" hidden="false" customHeight="false" outlineLevel="0" collapsed="false">
      <c r="A31" s="628" t="n">
        <v>23</v>
      </c>
      <c r="B31" s="385" t="s">
        <v>3754</v>
      </c>
      <c r="C31" s="594" t="n">
        <v>23</v>
      </c>
      <c r="D31" s="595" t="s">
        <v>3824</v>
      </c>
      <c r="E31" s="630" t="n">
        <v>8835</v>
      </c>
      <c r="F31" s="631" t="n">
        <v>4948</v>
      </c>
      <c r="G31" s="729" t="n">
        <v>40772</v>
      </c>
      <c r="H31" s="730" t="n">
        <v>44425</v>
      </c>
      <c r="I31" s="731"/>
      <c r="J31" s="729"/>
      <c r="K31" s="598" t="s">
        <v>3825</v>
      </c>
      <c r="L31" s="598" t="s">
        <v>969</v>
      </c>
      <c r="M31" s="598"/>
      <c r="N31" s="598"/>
      <c r="O31" s="598"/>
      <c r="P31" s="599"/>
      <c r="Q31" s="598" t="s">
        <v>3826</v>
      </c>
      <c r="R31" s="598" t="s">
        <v>2387</v>
      </c>
      <c r="S31" s="734" t="n">
        <v>2636.7</v>
      </c>
      <c r="T31" s="633"/>
      <c r="U31" s="607"/>
      <c r="V31" s="635"/>
      <c r="W31" s="160"/>
    </row>
    <row r="32" customFormat="false" ht="15" hidden="false" customHeight="false" outlineLevel="0" collapsed="false">
      <c r="A32" s="628" t="n">
        <v>24</v>
      </c>
      <c r="B32" s="385" t="s">
        <v>3797</v>
      </c>
      <c r="C32" s="594" t="n">
        <v>24</v>
      </c>
      <c r="D32" s="595" t="s">
        <v>3827</v>
      </c>
      <c r="E32" s="630" t="n">
        <v>9233</v>
      </c>
      <c r="F32" s="631" t="n">
        <v>4156</v>
      </c>
      <c r="G32" s="729" t="n">
        <v>40732</v>
      </c>
      <c r="H32" s="730" t="n">
        <v>44384</v>
      </c>
      <c r="I32" s="731"/>
      <c r="J32" s="729"/>
      <c r="K32" s="598" t="s">
        <v>3828</v>
      </c>
      <c r="L32" s="598" t="s">
        <v>3800</v>
      </c>
      <c r="M32" s="598"/>
      <c r="N32" s="598"/>
      <c r="O32" s="598"/>
      <c r="P32" s="599"/>
      <c r="Q32" s="598" t="s">
        <v>3829</v>
      </c>
      <c r="R32" s="598" t="s">
        <v>924</v>
      </c>
      <c r="S32" s="734" t="n">
        <v>2199.1</v>
      </c>
      <c r="T32" s="633"/>
      <c r="U32" s="607"/>
      <c r="V32" s="635"/>
      <c r="W32" s="67"/>
    </row>
    <row r="33" customFormat="false" ht="15" hidden="false" customHeight="false" outlineLevel="0" collapsed="false">
      <c r="A33" s="628" t="n">
        <v>25</v>
      </c>
      <c r="B33" s="385" t="s">
        <v>3754</v>
      </c>
      <c r="C33" s="594" t="n">
        <v>25</v>
      </c>
      <c r="D33" s="595" t="s">
        <v>3830</v>
      </c>
      <c r="E33" s="630" t="n">
        <v>13833</v>
      </c>
      <c r="F33" s="631" t="n">
        <v>4949</v>
      </c>
      <c r="G33" s="729" t="n">
        <v>40772</v>
      </c>
      <c r="H33" s="730" t="n">
        <v>44425</v>
      </c>
      <c r="I33" s="731"/>
      <c r="J33" s="729"/>
      <c r="K33" s="598" t="s">
        <v>2303</v>
      </c>
      <c r="L33" s="598" t="s">
        <v>969</v>
      </c>
      <c r="M33" s="598"/>
      <c r="N33" s="598"/>
      <c r="O33" s="598"/>
      <c r="P33" s="599"/>
      <c r="Q33" s="598" t="s">
        <v>3831</v>
      </c>
      <c r="R33" s="598" t="s">
        <v>2387</v>
      </c>
      <c r="S33" s="734" t="n">
        <v>7022.35</v>
      </c>
      <c r="T33" s="633"/>
      <c r="U33" s="607"/>
      <c r="V33" s="635"/>
      <c r="W33" s="160"/>
    </row>
    <row r="34" s="606" customFormat="true" ht="15" hidden="false" customHeight="false" outlineLevel="0" collapsed="false">
      <c r="A34" s="628" t="n">
        <v>26</v>
      </c>
      <c r="B34" s="385" t="s">
        <v>3743</v>
      </c>
      <c r="C34" s="594" t="n">
        <v>26</v>
      </c>
      <c r="D34" s="595" t="s">
        <v>3832</v>
      </c>
      <c r="E34" s="630" t="n">
        <v>9342</v>
      </c>
      <c r="F34" s="631" t="n">
        <v>3750</v>
      </c>
      <c r="G34" s="598" t="s">
        <v>1034</v>
      </c>
      <c r="H34" s="599" t="s">
        <v>3740</v>
      </c>
      <c r="I34" s="600"/>
      <c r="J34" s="598"/>
      <c r="K34" s="598" t="s">
        <v>3128</v>
      </c>
      <c r="L34" s="598" t="s">
        <v>1143</v>
      </c>
      <c r="M34" s="598"/>
      <c r="N34" s="598"/>
      <c r="O34" s="598"/>
      <c r="P34" s="599"/>
      <c r="Q34" s="598" t="s">
        <v>3833</v>
      </c>
      <c r="R34" s="598" t="s">
        <v>924</v>
      </c>
      <c r="S34" s="734" t="n">
        <v>2331.4</v>
      </c>
      <c r="T34" s="633"/>
      <c r="U34" s="607"/>
      <c r="V34" s="635"/>
      <c r="W34" s="50"/>
    </row>
    <row r="35" customFormat="false" ht="26.25" hidden="false" customHeight="false" outlineLevel="0" collapsed="false">
      <c r="A35" s="628" t="n">
        <v>27</v>
      </c>
      <c r="B35" s="385" t="s">
        <v>3834</v>
      </c>
      <c r="C35" s="594" t="n">
        <v>27</v>
      </c>
      <c r="D35" s="595" t="s">
        <v>3835</v>
      </c>
      <c r="E35" s="630" t="n">
        <v>7812</v>
      </c>
      <c r="F35" s="742" t="s">
        <v>3836</v>
      </c>
      <c r="G35" s="743" t="s">
        <v>3837</v>
      </c>
      <c r="H35" s="744" t="s">
        <v>3838</v>
      </c>
      <c r="I35" s="745"/>
      <c r="J35" s="743"/>
      <c r="K35" s="815" t="s">
        <v>3839</v>
      </c>
      <c r="L35" s="815" t="s">
        <v>3840</v>
      </c>
      <c r="M35" s="815"/>
      <c r="N35" s="815"/>
      <c r="O35" s="815"/>
      <c r="P35" s="816"/>
      <c r="Q35" s="815" t="s">
        <v>3841</v>
      </c>
      <c r="R35" s="815" t="s">
        <v>924</v>
      </c>
      <c r="S35" s="734" t="n">
        <v>2782.1</v>
      </c>
      <c r="T35" s="633"/>
      <c r="U35" s="607"/>
      <c r="V35" s="635"/>
      <c r="W35" s="67"/>
    </row>
    <row r="36" s="606" customFormat="true" ht="15" hidden="false" customHeight="false" outlineLevel="0" collapsed="false">
      <c r="A36" s="628" t="n">
        <v>28</v>
      </c>
      <c r="B36" s="385" t="s">
        <v>3743</v>
      </c>
      <c r="C36" s="594" t="n">
        <v>28</v>
      </c>
      <c r="D36" s="595" t="s">
        <v>3842</v>
      </c>
      <c r="E36" s="630" t="n">
        <v>9832</v>
      </c>
      <c r="F36" s="631" t="n">
        <v>3751</v>
      </c>
      <c r="G36" s="598" t="s">
        <v>1034</v>
      </c>
      <c r="H36" s="599" t="s">
        <v>3740</v>
      </c>
      <c r="I36" s="600"/>
      <c r="J36" s="598"/>
      <c r="K36" s="598" t="s">
        <v>3131</v>
      </c>
      <c r="L36" s="598" t="s">
        <v>1143</v>
      </c>
      <c r="M36" s="598"/>
      <c r="N36" s="598"/>
      <c r="O36" s="598"/>
      <c r="P36" s="599"/>
      <c r="Q36" s="598" t="s">
        <v>3843</v>
      </c>
      <c r="R36" s="598" t="s">
        <v>924</v>
      </c>
      <c r="S36" s="734" t="n">
        <v>2602.8</v>
      </c>
      <c r="T36" s="633"/>
      <c r="U36" s="607"/>
      <c r="V36" s="635"/>
      <c r="W36" s="50"/>
    </row>
    <row r="37" s="606" customFormat="true" ht="15" hidden="false" customHeight="false" outlineLevel="0" collapsed="false">
      <c r="A37" s="628" t="n">
        <v>29</v>
      </c>
      <c r="B37" s="385" t="s">
        <v>3743</v>
      </c>
      <c r="C37" s="594" t="n">
        <v>29</v>
      </c>
      <c r="D37" s="595" t="s">
        <v>3844</v>
      </c>
      <c r="E37" s="630" t="n">
        <v>9150</v>
      </c>
      <c r="F37" s="631" t="n">
        <v>3752</v>
      </c>
      <c r="G37" s="598" t="s">
        <v>1034</v>
      </c>
      <c r="H37" s="599" t="s">
        <v>3740</v>
      </c>
      <c r="I37" s="600"/>
      <c r="J37" s="598"/>
      <c r="K37" s="598" t="s">
        <v>3845</v>
      </c>
      <c r="L37" s="598" t="s">
        <v>1143</v>
      </c>
      <c r="M37" s="598"/>
      <c r="N37" s="598"/>
      <c r="O37" s="598"/>
      <c r="P37" s="599"/>
      <c r="Q37" s="598" t="s">
        <v>3846</v>
      </c>
      <c r="R37" s="598" t="s">
        <v>924</v>
      </c>
      <c r="S37" s="734" t="n">
        <v>1838.5</v>
      </c>
      <c r="T37" s="633"/>
      <c r="U37" s="607"/>
      <c r="V37" s="635"/>
      <c r="W37" s="67"/>
    </row>
    <row r="38" s="675" customFormat="true" ht="12.75" hidden="false" customHeight="false" outlineLevel="0" collapsed="false">
      <c r="A38" s="628" t="n">
        <v>30</v>
      </c>
      <c r="B38" s="385" t="s">
        <v>3847</v>
      </c>
      <c r="C38" s="594" t="n">
        <v>30</v>
      </c>
      <c r="D38" s="595" t="s">
        <v>3848</v>
      </c>
      <c r="E38" s="630" t="n">
        <v>7009</v>
      </c>
      <c r="F38" s="631" t="n">
        <v>3378</v>
      </c>
      <c r="G38" s="598" t="s">
        <v>3849</v>
      </c>
      <c r="H38" s="599" t="s">
        <v>852</v>
      </c>
      <c r="I38" s="600"/>
      <c r="J38" s="598"/>
      <c r="K38" s="598" t="s">
        <v>3850</v>
      </c>
      <c r="L38" s="598" t="s">
        <v>3851</v>
      </c>
      <c r="M38" s="598"/>
      <c r="N38" s="598"/>
      <c r="O38" s="598"/>
      <c r="P38" s="599"/>
      <c r="Q38" s="598" t="s">
        <v>3852</v>
      </c>
      <c r="R38" s="598" t="s">
        <v>3782</v>
      </c>
      <c r="S38" s="734" t="n">
        <v>1613</v>
      </c>
      <c r="T38" s="633"/>
      <c r="U38" s="607"/>
      <c r="V38" s="635"/>
    </row>
    <row r="39" s="675" customFormat="true" ht="15" hidden="false" customHeight="false" outlineLevel="0" collapsed="false">
      <c r="A39" s="628" t="n">
        <v>31</v>
      </c>
      <c r="B39" s="385" t="s">
        <v>3743</v>
      </c>
      <c r="C39" s="594" t="n">
        <v>31</v>
      </c>
      <c r="D39" s="595" t="s">
        <v>3853</v>
      </c>
      <c r="E39" s="630" t="n">
        <v>7888</v>
      </c>
      <c r="F39" s="631" t="n">
        <v>3753</v>
      </c>
      <c r="G39" s="598" t="s">
        <v>1034</v>
      </c>
      <c r="H39" s="599" t="s">
        <v>3740</v>
      </c>
      <c r="I39" s="600"/>
      <c r="J39" s="598"/>
      <c r="K39" s="598" t="s">
        <v>3854</v>
      </c>
      <c r="L39" s="598" t="s">
        <v>1143</v>
      </c>
      <c r="M39" s="598"/>
      <c r="N39" s="598"/>
      <c r="O39" s="598"/>
      <c r="P39" s="599"/>
      <c r="Q39" s="598" t="s">
        <v>3855</v>
      </c>
      <c r="R39" s="598" t="s">
        <v>924</v>
      </c>
      <c r="S39" s="734" t="n">
        <v>1612.3</v>
      </c>
      <c r="T39" s="633"/>
      <c r="U39" s="607"/>
      <c r="V39" s="635"/>
      <c r="W39" s="67"/>
    </row>
    <row r="40" s="157" customFormat="true" ht="15" hidden="false" customHeight="false" outlineLevel="0" collapsed="false">
      <c r="A40" s="628" t="n">
        <v>32</v>
      </c>
      <c r="B40" s="385" t="s">
        <v>3816</v>
      </c>
      <c r="C40" s="594" t="n">
        <v>32</v>
      </c>
      <c r="D40" s="595" t="s">
        <v>3856</v>
      </c>
      <c r="E40" s="630" t="n">
        <v>7011</v>
      </c>
      <c r="F40" s="631" t="n">
        <v>2895</v>
      </c>
      <c r="G40" s="598" t="n">
        <v>41379</v>
      </c>
      <c r="H40" s="599" t="n">
        <v>45030</v>
      </c>
      <c r="I40" s="600"/>
      <c r="J40" s="598"/>
      <c r="K40" s="598"/>
      <c r="L40" s="598"/>
      <c r="M40" s="598"/>
      <c r="N40" s="598"/>
      <c r="O40" s="598"/>
      <c r="P40" s="599"/>
      <c r="Q40" s="598" t="s">
        <v>3857</v>
      </c>
      <c r="R40" s="598" t="s">
        <v>3782</v>
      </c>
      <c r="S40" s="734" t="n">
        <v>1336.3</v>
      </c>
      <c r="T40" s="633"/>
      <c r="U40" s="607"/>
      <c r="V40" s="635"/>
      <c r="W40" s="160"/>
    </row>
    <row r="41" s="606" customFormat="true" ht="15" hidden="false" customHeight="false" outlineLevel="0" collapsed="false">
      <c r="A41" s="628" t="n">
        <v>33</v>
      </c>
      <c r="B41" s="385" t="s">
        <v>3743</v>
      </c>
      <c r="C41" s="594" t="n">
        <v>33</v>
      </c>
      <c r="D41" s="595" t="s">
        <v>510</v>
      </c>
      <c r="E41" s="630" t="n">
        <v>8309</v>
      </c>
      <c r="F41" s="631" t="n">
        <v>3747</v>
      </c>
      <c r="G41" s="598" t="s">
        <v>1034</v>
      </c>
      <c r="H41" s="599" t="s">
        <v>3740</v>
      </c>
      <c r="I41" s="600"/>
      <c r="J41" s="598"/>
      <c r="K41" s="598" t="s">
        <v>3858</v>
      </c>
      <c r="L41" s="598" t="s">
        <v>1143</v>
      </c>
      <c r="M41" s="598"/>
      <c r="N41" s="598"/>
      <c r="O41" s="598"/>
      <c r="P41" s="599"/>
      <c r="Q41" s="598" t="s">
        <v>3859</v>
      </c>
      <c r="R41" s="598" t="s">
        <v>924</v>
      </c>
      <c r="S41" s="734" t="n">
        <v>2413.6</v>
      </c>
      <c r="T41" s="633"/>
      <c r="U41" s="817" t="n">
        <v>4539</v>
      </c>
      <c r="V41" s="635"/>
      <c r="W41" s="50"/>
    </row>
    <row r="42" customFormat="false" ht="15" hidden="false" customHeight="false" outlineLevel="0" collapsed="false">
      <c r="A42" s="628" t="n">
        <v>34</v>
      </c>
      <c r="B42" s="385" t="s">
        <v>3754</v>
      </c>
      <c r="C42" s="594" t="n">
        <v>34</v>
      </c>
      <c r="D42" s="595" t="s">
        <v>3860</v>
      </c>
      <c r="E42" s="630" t="n">
        <v>10018</v>
      </c>
      <c r="F42" s="631" t="n">
        <v>4950</v>
      </c>
      <c r="G42" s="598" t="n">
        <v>40772</v>
      </c>
      <c r="H42" s="599" t="n">
        <v>44425</v>
      </c>
      <c r="I42" s="600"/>
      <c r="J42" s="598"/>
      <c r="K42" s="598" t="s">
        <v>3861</v>
      </c>
      <c r="L42" s="598" t="s">
        <v>969</v>
      </c>
      <c r="M42" s="598"/>
      <c r="N42" s="598"/>
      <c r="O42" s="598"/>
      <c r="P42" s="599"/>
      <c r="Q42" s="598" t="s">
        <v>3862</v>
      </c>
      <c r="R42" s="598" t="s">
        <v>2387</v>
      </c>
      <c r="S42" s="734" t="n">
        <v>5739.75</v>
      </c>
      <c r="T42" s="633"/>
      <c r="U42" s="817" t="n">
        <v>8913</v>
      </c>
      <c r="V42" s="635"/>
      <c r="W42" s="67"/>
    </row>
    <row r="43" customFormat="false" ht="12.75" hidden="false" customHeight="false" outlineLevel="0" collapsed="false">
      <c r="A43" s="628" t="n">
        <v>35</v>
      </c>
      <c r="B43" s="385" t="s">
        <v>3863</v>
      </c>
      <c r="C43" s="594" t="n">
        <v>35</v>
      </c>
      <c r="D43" s="595" t="s">
        <v>3864</v>
      </c>
      <c r="E43" s="630" t="n">
        <v>7563</v>
      </c>
      <c r="F43" s="631" t="n">
        <v>6730</v>
      </c>
      <c r="G43" s="729" t="n">
        <v>41554</v>
      </c>
      <c r="H43" s="730" t="n">
        <v>45205</v>
      </c>
      <c r="I43" s="731"/>
      <c r="J43" s="729"/>
      <c r="K43" s="598"/>
      <c r="L43" s="598"/>
      <c r="M43" s="598"/>
      <c r="N43" s="598"/>
      <c r="O43" s="598"/>
      <c r="P43" s="599"/>
      <c r="Q43" s="598" t="s">
        <v>3865</v>
      </c>
      <c r="R43" s="598" t="s">
        <v>924</v>
      </c>
      <c r="S43" s="734"/>
      <c r="T43" s="603" t="n">
        <v>1884.6</v>
      </c>
      <c r="U43" s="604"/>
      <c r="V43" s="635"/>
    </row>
    <row r="44" customFormat="false" ht="12.75" hidden="false" customHeight="false" outlineLevel="0" collapsed="false">
      <c r="A44" s="628" t="n">
        <v>36</v>
      </c>
      <c r="B44" s="385" t="s">
        <v>3863</v>
      </c>
      <c r="C44" s="594" t="n">
        <v>36</v>
      </c>
      <c r="D44" s="595" t="s">
        <v>3866</v>
      </c>
      <c r="E44" s="630" t="n">
        <v>9567</v>
      </c>
      <c r="F44" s="631" t="n">
        <v>1393</v>
      </c>
      <c r="G44" s="729" t="n">
        <v>40612</v>
      </c>
      <c r="H44" s="730" t="n">
        <v>44264</v>
      </c>
      <c r="I44" s="731"/>
      <c r="J44" s="729"/>
      <c r="K44" s="598"/>
      <c r="L44" s="598"/>
      <c r="M44" s="598" t="s">
        <v>3867</v>
      </c>
      <c r="N44" s="598" t="s">
        <v>3819</v>
      </c>
      <c r="O44" s="598"/>
      <c r="P44" s="599"/>
      <c r="Q44" s="598" t="s">
        <v>3868</v>
      </c>
      <c r="R44" s="598" t="s">
        <v>924</v>
      </c>
      <c r="S44" s="734" t="n">
        <v>2541.05</v>
      </c>
      <c r="T44" s="633"/>
      <c r="U44" s="607"/>
      <c r="V44" s="635"/>
    </row>
    <row r="45" s="606" customFormat="true" ht="15" hidden="false" customHeight="false" outlineLevel="0" collapsed="false">
      <c r="A45" s="628" t="n">
        <v>37</v>
      </c>
      <c r="B45" s="385" t="s">
        <v>3743</v>
      </c>
      <c r="C45" s="594" t="n">
        <v>37</v>
      </c>
      <c r="D45" s="595" t="s">
        <v>2271</v>
      </c>
      <c r="E45" s="630" t="n">
        <v>11221</v>
      </c>
      <c r="F45" s="631" t="n">
        <v>3748</v>
      </c>
      <c r="G45" s="598" t="s">
        <v>1034</v>
      </c>
      <c r="H45" s="599" t="s">
        <v>3740</v>
      </c>
      <c r="I45" s="600"/>
      <c r="J45" s="598"/>
      <c r="K45" s="598" t="s">
        <v>3869</v>
      </c>
      <c r="L45" s="598" t="s">
        <v>1143</v>
      </c>
      <c r="M45" s="598"/>
      <c r="N45" s="598"/>
      <c r="O45" s="598"/>
      <c r="P45" s="599"/>
      <c r="Q45" s="598" t="s">
        <v>3870</v>
      </c>
      <c r="R45" s="598" t="s">
        <v>924</v>
      </c>
      <c r="S45" s="734" t="n">
        <v>5229.6</v>
      </c>
      <c r="T45" s="633"/>
      <c r="U45" s="607"/>
      <c r="V45" s="635"/>
      <c r="W45" s="67"/>
    </row>
    <row r="46" s="606" customFormat="true" ht="15" hidden="false" customHeight="false" outlineLevel="0" collapsed="false">
      <c r="A46" s="628" t="n">
        <v>38</v>
      </c>
      <c r="B46" s="385" t="s">
        <v>3871</v>
      </c>
      <c r="C46" s="594" t="n">
        <v>38</v>
      </c>
      <c r="D46" s="595" t="s">
        <v>3872</v>
      </c>
      <c r="E46" s="630" t="n">
        <v>7012</v>
      </c>
      <c r="F46" s="631" t="n">
        <v>3769</v>
      </c>
      <c r="G46" s="598" t="n">
        <v>40708</v>
      </c>
      <c r="H46" s="599" t="s">
        <v>3873</v>
      </c>
      <c r="I46" s="600"/>
      <c r="J46" s="598"/>
      <c r="K46" s="598" t="s">
        <v>3874</v>
      </c>
      <c r="L46" s="598" t="s">
        <v>3840</v>
      </c>
      <c r="M46" s="598"/>
      <c r="N46" s="598"/>
      <c r="O46" s="598"/>
      <c r="P46" s="599"/>
      <c r="Q46" s="598" t="s">
        <v>3875</v>
      </c>
      <c r="R46" s="598" t="s">
        <v>924</v>
      </c>
      <c r="S46" s="734" t="n">
        <v>2231.6</v>
      </c>
      <c r="T46" s="633"/>
      <c r="U46" s="607"/>
      <c r="V46" s="635"/>
      <c r="W46" s="50"/>
    </row>
    <row r="47" s="606" customFormat="true" ht="15" hidden="false" customHeight="false" outlineLevel="0" collapsed="false">
      <c r="A47" s="628" t="n">
        <v>39</v>
      </c>
      <c r="B47" s="385" t="s">
        <v>3743</v>
      </c>
      <c r="C47" s="594" t="n">
        <v>39</v>
      </c>
      <c r="D47" s="595" t="s">
        <v>3876</v>
      </c>
      <c r="E47" s="630" t="n">
        <v>7264</v>
      </c>
      <c r="F47" s="631" t="n">
        <v>3754</v>
      </c>
      <c r="G47" s="598" t="s">
        <v>1034</v>
      </c>
      <c r="H47" s="599" t="s">
        <v>3740</v>
      </c>
      <c r="I47" s="600"/>
      <c r="J47" s="598"/>
      <c r="K47" s="598" t="s">
        <v>3877</v>
      </c>
      <c r="L47" s="598" t="s">
        <v>1143</v>
      </c>
      <c r="M47" s="598"/>
      <c r="N47" s="598"/>
      <c r="O47" s="598"/>
      <c r="P47" s="599"/>
      <c r="Q47" s="598" t="s">
        <v>3878</v>
      </c>
      <c r="R47" s="598" t="s">
        <v>924</v>
      </c>
      <c r="S47" s="734" t="n">
        <v>2100.8</v>
      </c>
      <c r="T47" s="633"/>
      <c r="U47" s="607"/>
      <c r="V47" s="635"/>
      <c r="W47" s="67"/>
    </row>
    <row r="48" customFormat="false" ht="15" hidden="false" customHeight="false" outlineLevel="0" collapsed="false">
      <c r="A48" s="628" t="n">
        <v>40</v>
      </c>
      <c r="B48" s="385" t="s">
        <v>3813</v>
      </c>
      <c r="C48" s="594" t="n">
        <v>40</v>
      </c>
      <c r="D48" s="595" t="s">
        <v>3879</v>
      </c>
      <c r="E48" s="630" t="n">
        <v>9250</v>
      </c>
      <c r="F48" s="631" t="n">
        <v>5123</v>
      </c>
      <c r="G48" s="729" t="n">
        <v>40784</v>
      </c>
      <c r="H48" s="730" t="n">
        <v>44437</v>
      </c>
      <c r="I48" s="731"/>
      <c r="J48" s="729"/>
      <c r="K48" s="598" t="s">
        <v>3880</v>
      </c>
      <c r="L48" s="598" t="s">
        <v>1018</v>
      </c>
      <c r="M48" s="598"/>
      <c r="N48" s="598"/>
      <c r="O48" s="598"/>
      <c r="P48" s="599"/>
      <c r="Q48" s="598" t="s">
        <v>2374</v>
      </c>
      <c r="R48" s="598" t="s">
        <v>962</v>
      </c>
      <c r="S48" s="734"/>
      <c r="T48" s="633" t="n">
        <v>3834</v>
      </c>
      <c r="U48" s="607"/>
      <c r="V48" s="635"/>
      <c r="W48" s="50"/>
    </row>
    <row r="49" customFormat="false" ht="15" hidden="false" customHeight="false" outlineLevel="0" collapsed="false">
      <c r="A49" s="628" t="n">
        <v>41</v>
      </c>
      <c r="B49" s="385" t="s">
        <v>3813</v>
      </c>
      <c r="C49" s="594" t="n">
        <v>41</v>
      </c>
      <c r="D49" s="595" t="s">
        <v>3881</v>
      </c>
      <c r="E49" s="630" t="n">
        <v>9663</v>
      </c>
      <c r="F49" s="631" t="n">
        <v>5122</v>
      </c>
      <c r="G49" s="729" t="n">
        <v>40784</v>
      </c>
      <c r="H49" s="730" t="n">
        <v>44437</v>
      </c>
      <c r="I49" s="731"/>
      <c r="J49" s="729"/>
      <c r="K49" s="598" t="s">
        <v>1017</v>
      </c>
      <c r="L49" s="598" t="s">
        <v>1018</v>
      </c>
      <c r="M49" s="598"/>
      <c r="N49" s="598"/>
      <c r="O49" s="598"/>
      <c r="P49" s="599"/>
      <c r="Q49" s="598" t="s">
        <v>3882</v>
      </c>
      <c r="R49" s="598" t="s">
        <v>962</v>
      </c>
      <c r="S49" s="734"/>
      <c r="T49" s="633" t="n">
        <v>6199</v>
      </c>
      <c r="U49" s="607"/>
      <c r="V49" s="635"/>
      <c r="W49" s="67"/>
    </row>
    <row r="50" customFormat="false" ht="15" hidden="false" customHeight="false" outlineLevel="0" collapsed="false">
      <c r="A50" s="628" t="n">
        <v>42</v>
      </c>
      <c r="B50" s="385" t="s">
        <v>3883</v>
      </c>
      <c r="C50" s="594" t="n">
        <v>42</v>
      </c>
      <c r="D50" s="595" t="s">
        <v>1674</v>
      </c>
      <c r="E50" s="630" t="n">
        <v>7181</v>
      </c>
      <c r="F50" s="631" t="n">
        <v>1400</v>
      </c>
      <c r="G50" s="729" t="n">
        <v>40610</v>
      </c>
      <c r="H50" s="730" t="n">
        <v>44262</v>
      </c>
      <c r="I50" s="731"/>
      <c r="J50" s="729"/>
      <c r="K50" s="598" t="s">
        <v>3884</v>
      </c>
      <c r="L50" s="598" t="s">
        <v>3885</v>
      </c>
      <c r="M50" s="598"/>
      <c r="N50" s="598"/>
      <c r="O50" s="598"/>
      <c r="P50" s="599"/>
      <c r="Q50" s="598" t="s">
        <v>3886</v>
      </c>
      <c r="R50" s="598" t="s">
        <v>2387</v>
      </c>
      <c r="S50" s="734" t="n">
        <v>1931.2</v>
      </c>
      <c r="T50" s="633"/>
      <c r="U50" s="607" t="n">
        <v>577</v>
      </c>
      <c r="V50" s="635"/>
      <c r="W50" s="50"/>
    </row>
    <row r="51" customFormat="false" ht="26.25" hidden="false" customHeight="false" outlineLevel="0" collapsed="false">
      <c r="A51" s="628" t="n">
        <v>43</v>
      </c>
      <c r="B51" s="385" t="s">
        <v>3887</v>
      </c>
      <c r="C51" s="594" t="n">
        <v>43</v>
      </c>
      <c r="D51" s="595" t="s">
        <v>3888</v>
      </c>
      <c r="E51" s="630" t="n">
        <v>11585</v>
      </c>
      <c r="F51" s="818" t="s">
        <v>3889</v>
      </c>
      <c r="G51" s="739" t="s">
        <v>3890</v>
      </c>
      <c r="H51" s="737" t="s">
        <v>3891</v>
      </c>
      <c r="I51" s="738"/>
      <c r="J51" s="739"/>
      <c r="K51" s="819"/>
      <c r="L51" s="819"/>
      <c r="M51" s="819"/>
      <c r="N51" s="819"/>
      <c r="O51" s="819"/>
      <c r="P51" s="820"/>
      <c r="Q51" s="819" t="s">
        <v>3892</v>
      </c>
      <c r="R51" s="819" t="s">
        <v>2387</v>
      </c>
      <c r="S51" s="734"/>
      <c r="T51" s="603" t="n">
        <v>4950.85</v>
      </c>
      <c r="U51" s="607"/>
      <c r="V51" s="635"/>
      <c r="W51" s="67"/>
    </row>
    <row r="52" customFormat="false" ht="15" hidden="false" customHeight="false" outlineLevel="0" collapsed="false">
      <c r="A52" s="628" t="n">
        <v>44</v>
      </c>
      <c r="B52" s="385" t="s">
        <v>3893</v>
      </c>
      <c r="C52" s="594" t="n">
        <v>44</v>
      </c>
      <c r="D52" s="595" t="s">
        <v>3894</v>
      </c>
      <c r="E52" s="630" t="n">
        <v>7010</v>
      </c>
      <c r="F52" s="631" t="n">
        <v>5010</v>
      </c>
      <c r="G52" s="729" t="n">
        <v>40774</v>
      </c>
      <c r="H52" s="730" t="n">
        <v>44427</v>
      </c>
      <c r="I52" s="731"/>
      <c r="J52" s="729"/>
      <c r="K52" s="598" t="s">
        <v>1123</v>
      </c>
      <c r="L52" s="598" t="s">
        <v>3895</v>
      </c>
      <c r="M52" s="598"/>
      <c r="N52" s="598"/>
      <c r="O52" s="598"/>
      <c r="P52" s="599"/>
      <c r="Q52" s="598" t="s">
        <v>3896</v>
      </c>
      <c r="R52" s="598" t="s">
        <v>924</v>
      </c>
      <c r="S52" s="734"/>
      <c r="T52" s="633" t="n">
        <v>7312</v>
      </c>
      <c r="U52" s="607" t="n">
        <v>695</v>
      </c>
      <c r="V52" s="635"/>
      <c r="W52" s="160"/>
    </row>
    <row r="53" customFormat="false" ht="15" hidden="false" customHeight="false" outlineLevel="0" collapsed="false">
      <c r="A53" s="628" t="n">
        <v>45</v>
      </c>
      <c r="B53" s="385" t="s">
        <v>3897</v>
      </c>
      <c r="C53" s="594" t="n">
        <v>45</v>
      </c>
      <c r="D53" s="595" t="s">
        <v>3898</v>
      </c>
      <c r="E53" s="630" t="n">
        <v>11368</v>
      </c>
      <c r="F53" s="631" t="n">
        <v>7899</v>
      </c>
      <c r="G53" s="729" t="n">
        <v>40522</v>
      </c>
      <c r="H53" s="730" t="n">
        <v>44174</v>
      </c>
      <c r="I53" s="731"/>
      <c r="J53" s="729"/>
      <c r="K53" s="598"/>
      <c r="L53" s="598"/>
      <c r="M53" s="598" t="s">
        <v>3899</v>
      </c>
      <c r="N53" s="598" t="s">
        <v>3900</v>
      </c>
      <c r="O53" s="598"/>
      <c r="P53" s="599"/>
      <c r="Q53" s="598" t="s">
        <v>3901</v>
      </c>
      <c r="R53" s="598" t="s">
        <v>924</v>
      </c>
      <c r="S53" s="602" t="n">
        <v>4491</v>
      </c>
      <c r="T53" s="603"/>
      <c r="U53" s="817" t="n">
        <v>11368</v>
      </c>
      <c r="V53" s="635"/>
      <c r="W53" s="50"/>
    </row>
    <row r="54" customFormat="false" ht="12.75" hidden="false" customHeight="false" outlineLevel="0" collapsed="false">
      <c r="A54" s="628" t="n">
        <v>46</v>
      </c>
      <c r="B54" s="385" t="s">
        <v>3902</v>
      </c>
      <c r="C54" s="594" t="n">
        <v>46</v>
      </c>
      <c r="D54" s="595" t="s">
        <v>3903</v>
      </c>
      <c r="E54" s="630" t="n">
        <v>7016</v>
      </c>
      <c r="F54" s="631" t="n">
        <v>5194</v>
      </c>
      <c r="G54" s="729" t="n">
        <v>40784</v>
      </c>
      <c r="H54" s="730" t="n">
        <v>44437</v>
      </c>
      <c r="I54" s="731"/>
      <c r="J54" s="729"/>
      <c r="K54" s="598"/>
      <c r="L54" s="598"/>
      <c r="M54" s="598"/>
      <c r="N54" s="598"/>
      <c r="O54" s="598"/>
      <c r="P54" s="599"/>
      <c r="Q54" s="598" t="s">
        <v>3904</v>
      </c>
      <c r="R54" s="598" t="s">
        <v>924</v>
      </c>
      <c r="S54" s="734"/>
      <c r="T54" s="633" t="n">
        <v>24755</v>
      </c>
      <c r="U54" s="817" t="n">
        <v>6739</v>
      </c>
      <c r="V54" s="635"/>
    </row>
    <row r="55" customFormat="false" ht="15" hidden="false" customHeight="false" outlineLevel="0" collapsed="false">
      <c r="A55" s="628" t="n">
        <v>47</v>
      </c>
      <c r="B55" s="385" t="s">
        <v>3743</v>
      </c>
      <c r="C55" s="594" t="n">
        <v>47</v>
      </c>
      <c r="D55" s="595" t="s">
        <v>3905</v>
      </c>
      <c r="E55" s="630" t="n">
        <v>7014</v>
      </c>
      <c r="F55" s="631" t="n">
        <v>5515</v>
      </c>
      <c r="G55" s="729" t="s">
        <v>3906</v>
      </c>
      <c r="H55" s="730" t="s">
        <v>3907</v>
      </c>
      <c r="I55" s="731"/>
      <c r="J55" s="729"/>
      <c r="K55" s="598" t="s">
        <v>3908</v>
      </c>
      <c r="L55" s="598" t="s">
        <v>1143</v>
      </c>
      <c r="M55" s="598"/>
      <c r="N55" s="598"/>
      <c r="O55" s="598"/>
      <c r="P55" s="599"/>
      <c r="Q55" s="598" t="s">
        <v>3909</v>
      </c>
      <c r="R55" s="598" t="s">
        <v>924</v>
      </c>
      <c r="S55" s="734" t="n">
        <v>1400.6</v>
      </c>
      <c r="T55" s="633"/>
      <c r="U55" s="817" t="n">
        <v>7014</v>
      </c>
      <c r="V55" s="635"/>
      <c r="W55" s="50"/>
    </row>
    <row r="56" customFormat="false" ht="15" hidden="false" customHeight="false" outlineLevel="0" collapsed="false">
      <c r="A56" s="628" t="n">
        <v>48</v>
      </c>
      <c r="B56" s="385" t="s">
        <v>3893</v>
      </c>
      <c r="C56" s="594" t="n">
        <v>48</v>
      </c>
      <c r="D56" s="595" t="s">
        <v>3910</v>
      </c>
      <c r="E56" s="630" t="n">
        <v>7012</v>
      </c>
      <c r="F56" s="631" t="n">
        <v>5275</v>
      </c>
      <c r="G56" s="729" t="s">
        <v>3911</v>
      </c>
      <c r="H56" s="730" t="s">
        <v>3912</v>
      </c>
      <c r="I56" s="731"/>
      <c r="J56" s="729"/>
      <c r="K56" s="598" t="s">
        <v>3913</v>
      </c>
      <c r="L56" s="598" t="s">
        <v>3895</v>
      </c>
      <c r="M56" s="598"/>
      <c r="N56" s="598"/>
      <c r="O56" s="598"/>
      <c r="P56" s="599"/>
      <c r="Q56" s="598" t="s">
        <v>3914</v>
      </c>
      <c r="R56" s="598" t="s">
        <v>924</v>
      </c>
      <c r="S56" s="734"/>
      <c r="T56" s="603" t="n">
        <v>7542</v>
      </c>
      <c r="U56" s="817" t="n">
        <v>2636</v>
      </c>
      <c r="V56" s="635"/>
      <c r="W56" s="67"/>
    </row>
    <row r="57" customFormat="false" ht="15" hidden="false" customHeight="false" outlineLevel="0" collapsed="false">
      <c r="A57" s="628" t="n">
        <v>49</v>
      </c>
      <c r="B57" s="385" t="s">
        <v>3915</v>
      </c>
      <c r="C57" s="594" t="n">
        <v>49</v>
      </c>
      <c r="D57" s="595" t="s">
        <v>3916</v>
      </c>
      <c r="E57" s="630" t="n">
        <v>7018</v>
      </c>
      <c r="F57" s="631" t="n">
        <v>2804</v>
      </c>
      <c r="G57" s="729" t="s">
        <v>3917</v>
      </c>
      <c r="H57" s="730" t="s">
        <v>3918</v>
      </c>
      <c r="I57" s="731"/>
      <c r="J57" s="729"/>
      <c r="K57" s="598" t="s">
        <v>3919</v>
      </c>
      <c r="L57" s="598" t="s">
        <v>3840</v>
      </c>
      <c r="M57" s="598"/>
      <c r="N57" s="598"/>
      <c r="O57" s="598"/>
      <c r="P57" s="599"/>
      <c r="Q57" s="598" t="s">
        <v>3920</v>
      </c>
      <c r="R57" s="598" t="s">
        <v>924</v>
      </c>
      <c r="S57" s="734" t="n">
        <v>1409.6</v>
      </c>
      <c r="T57" s="633"/>
      <c r="U57" s="607"/>
      <c r="V57" s="635"/>
      <c r="W57" s="160"/>
    </row>
    <row r="58" customFormat="false" ht="15" hidden="false" customHeight="false" outlineLevel="0" collapsed="false">
      <c r="A58" s="628" t="n">
        <v>50</v>
      </c>
      <c r="B58" s="385" t="s">
        <v>3915</v>
      </c>
      <c r="C58" s="594" t="n">
        <v>50</v>
      </c>
      <c r="D58" s="595" t="s">
        <v>3921</v>
      </c>
      <c r="E58" s="630" t="n">
        <v>9456</v>
      </c>
      <c r="F58" s="631" t="n">
        <v>1394</v>
      </c>
      <c r="G58" s="729" t="n">
        <v>40610</v>
      </c>
      <c r="H58" s="730" t="n">
        <v>44262</v>
      </c>
      <c r="I58" s="731"/>
      <c r="J58" s="729"/>
      <c r="K58" s="598" t="s">
        <v>3922</v>
      </c>
      <c r="L58" s="598" t="s">
        <v>3840</v>
      </c>
      <c r="M58" s="598"/>
      <c r="N58" s="598"/>
      <c r="O58" s="598"/>
      <c r="P58" s="599"/>
      <c r="Q58" s="598" t="s">
        <v>3923</v>
      </c>
      <c r="R58" s="598" t="s">
        <v>924</v>
      </c>
      <c r="S58" s="734" t="n">
        <v>4502.5</v>
      </c>
      <c r="T58" s="633"/>
      <c r="U58" s="817" t="n">
        <v>4476</v>
      </c>
      <c r="V58" s="635"/>
      <c r="W58" s="67"/>
    </row>
    <row r="59" customFormat="false" ht="15" hidden="false" customHeight="false" outlineLevel="0" collapsed="false">
      <c r="A59" s="628" t="n">
        <v>51</v>
      </c>
      <c r="B59" s="385" t="s">
        <v>3924</v>
      </c>
      <c r="C59" s="594" t="n">
        <v>51</v>
      </c>
      <c r="D59" s="595" t="s">
        <v>3925</v>
      </c>
      <c r="E59" s="630" t="n">
        <v>7011</v>
      </c>
      <c r="F59" s="631" t="n">
        <v>5211</v>
      </c>
      <c r="G59" s="729" t="n">
        <v>40785</v>
      </c>
      <c r="H59" s="730" t="n">
        <v>44438</v>
      </c>
      <c r="I59" s="731"/>
      <c r="J59" s="729"/>
      <c r="K59" s="598" t="s">
        <v>3926</v>
      </c>
      <c r="L59" s="598" t="s">
        <v>3927</v>
      </c>
      <c r="M59" s="598"/>
      <c r="N59" s="598"/>
      <c r="O59" s="598"/>
      <c r="P59" s="599"/>
      <c r="Q59" s="598" t="s">
        <v>3928</v>
      </c>
      <c r="R59" s="598" t="s">
        <v>924</v>
      </c>
      <c r="S59" s="734"/>
      <c r="T59" s="633" t="n">
        <v>2858</v>
      </c>
      <c r="U59" s="817" t="n">
        <v>7011</v>
      </c>
      <c r="V59" s="635"/>
      <c r="W59" s="50"/>
    </row>
    <row r="60" customFormat="false" ht="15" hidden="false" customHeight="false" outlineLevel="0" collapsed="false">
      <c r="A60" s="628" t="n">
        <v>52</v>
      </c>
      <c r="B60" s="385" t="s">
        <v>3929</v>
      </c>
      <c r="C60" s="594" t="n">
        <v>52</v>
      </c>
      <c r="D60" s="595" t="s">
        <v>3930</v>
      </c>
      <c r="E60" s="630" t="n">
        <v>12788</v>
      </c>
      <c r="F60" s="631" t="n">
        <v>4076</v>
      </c>
      <c r="G60" s="729" t="n">
        <v>40728</v>
      </c>
      <c r="H60" s="730" t="n">
        <v>44380</v>
      </c>
      <c r="I60" s="731"/>
      <c r="J60" s="729"/>
      <c r="K60" s="598" t="s">
        <v>3931</v>
      </c>
      <c r="L60" s="598" t="s">
        <v>3927</v>
      </c>
      <c r="M60" s="598"/>
      <c r="N60" s="598"/>
      <c r="O60" s="598"/>
      <c r="P60" s="599"/>
      <c r="Q60" s="598" t="s">
        <v>3932</v>
      </c>
      <c r="R60" s="598" t="s">
        <v>924</v>
      </c>
      <c r="S60" s="734"/>
      <c r="T60" s="633" t="n">
        <v>3975</v>
      </c>
      <c r="U60" s="817" t="n">
        <v>12788</v>
      </c>
      <c r="V60" s="635"/>
      <c r="W60" s="67"/>
    </row>
    <row r="61" customFormat="false" ht="15" hidden="false" customHeight="false" outlineLevel="0" collapsed="false">
      <c r="A61" s="628" t="n">
        <v>53</v>
      </c>
      <c r="B61" s="385" t="s">
        <v>3933</v>
      </c>
      <c r="C61" s="629" t="n">
        <v>53</v>
      </c>
      <c r="D61" s="779" t="s">
        <v>3934</v>
      </c>
      <c r="E61" s="630" t="n">
        <v>11427</v>
      </c>
      <c r="F61" s="631" t="n">
        <v>3342</v>
      </c>
      <c r="G61" s="729" t="n">
        <v>41057</v>
      </c>
      <c r="H61" s="730" t="n">
        <v>44708</v>
      </c>
      <c r="I61" s="731"/>
      <c r="J61" s="729"/>
      <c r="K61" s="598" t="s">
        <v>3935</v>
      </c>
      <c r="L61" s="598" t="s">
        <v>3936</v>
      </c>
      <c r="M61" s="598"/>
      <c r="N61" s="598"/>
      <c r="O61" s="598"/>
      <c r="P61" s="599"/>
      <c r="Q61" s="598" t="s">
        <v>2217</v>
      </c>
      <c r="R61" s="598" t="s">
        <v>861</v>
      </c>
      <c r="S61" s="734" t="n">
        <v>5796.75</v>
      </c>
      <c r="T61" s="633"/>
      <c r="U61" s="817" t="n">
        <v>7672</v>
      </c>
      <c r="V61" s="630" t="n">
        <v>3098</v>
      </c>
      <c r="W61" s="50"/>
    </row>
    <row r="62" customFormat="false" ht="15" hidden="false" customHeight="false" outlineLevel="0" collapsed="false">
      <c r="A62" s="748" t="n">
        <v>54</v>
      </c>
      <c r="B62" s="698" t="s">
        <v>3937</v>
      </c>
      <c r="C62" s="629" t="n">
        <v>54</v>
      </c>
      <c r="D62" s="779" t="s">
        <v>3938</v>
      </c>
      <c r="E62" s="630" t="n">
        <v>17097</v>
      </c>
      <c r="F62" s="782" t="n">
        <v>5256</v>
      </c>
      <c r="G62" s="783" t="s">
        <v>1573</v>
      </c>
      <c r="H62" s="784" t="s">
        <v>3939</v>
      </c>
      <c r="I62" s="785"/>
      <c r="J62" s="783"/>
      <c r="K62" s="796" t="s">
        <v>3940</v>
      </c>
      <c r="L62" s="796" t="s">
        <v>969</v>
      </c>
      <c r="M62" s="796"/>
      <c r="N62" s="796"/>
      <c r="O62" s="796"/>
      <c r="P62" s="797"/>
      <c r="Q62" s="796" t="s">
        <v>3941</v>
      </c>
      <c r="R62" s="796" t="s">
        <v>2387</v>
      </c>
      <c r="S62" s="798" t="n">
        <v>6825.6</v>
      </c>
      <c r="T62" s="633"/>
      <c r="U62" s="607" t="n">
        <v>26</v>
      </c>
      <c r="V62" s="630" t="n">
        <v>13474</v>
      </c>
      <c r="W62" s="67"/>
    </row>
    <row r="63" customFormat="false" ht="12.75" hidden="false" customHeight="false" outlineLevel="0" collapsed="false">
      <c r="A63" s="628" t="n">
        <v>55</v>
      </c>
      <c r="B63" s="698" t="s">
        <v>3937</v>
      </c>
      <c r="C63" s="629" t="n">
        <v>55</v>
      </c>
      <c r="D63" s="779" t="s">
        <v>3942</v>
      </c>
      <c r="E63" s="630" t="n">
        <v>10132</v>
      </c>
      <c r="F63" s="631" t="n">
        <v>50</v>
      </c>
      <c r="G63" s="729" t="n">
        <v>37202</v>
      </c>
      <c r="H63" s="730" t="n">
        <v>40854</v>
      </c>
      <c r="I63" s="731"/>
      <c r="J63" s="729"/>
      <c r="K63" s="598"/>
      <c r="L63" s="598"/>
      <c r="M63" s="598"/>
      <c r="N63" s="598"/>
      <c r="O63" s="598"/>
      <c r="P63" s="599"/>
      <c r="Q63" s="598"/>
      <c r="R63" s="598"/>
      <c r="S63" s="734" t="n">
        <v>0</v>
      </c>
      <c r="T63" s="633" t="n">
        <v>0</v>
      </c>
      <c r="U63" s="607"/>
      <c r="V63" s="630" t="n">
        <v>10132</v>
      </c>
    </row>
    <row r="64" customFormat="false" ht="15" hidden="false" customHeight="false" outlineLevel="0" collapsed="false">
      <c r="A64" s="628" t="n">
        <v>56</v>
      </c>
      <c r="B64" s="385" t="s">
        <v>3893</v>
      </c>
      <c r="C64" s="594" t="n">
        <v>56</v>
      </c>
      <c r="D64" s="595" t="s">
        <v>3943</v>
      </c>
      <c r="E64" s="630" t="n">
        <v>8852</v>
      </c>
      <c r="F64" s="631" t="n">
        <v>2649</v>
      </c>
      <c r="G64" s="729" t="n">
        <v>41372</v>
      </c>
      <c r="H64" s="730" t="n">
        <v>45023</v>
      </c>
      <c r="I64" s="731"/>
      <c r="J64" s="729"/>
      <c r="K64" s="598" t="s">
        <v>3944</v>
      </c>
      <c r="L64" s="598" t="s">
        <v>3895</v>
      </c>
      <c r="M64" s="598"/>
      <c r="N64" s="598"/>
      <c r="O64" s="598"/>
      <c r="P64" s="599"/>
      <c r="Q64" s="598" t="s">
        <v>3945</v>
      </c>
      <c r="R64" s="598" t="s">
        <v>924</v>
      </c>
      <c r="S64" s="734" t="n">
        <v>1458.2</v>
      </c>
      <c r="T64" s="633"/>
      <c r="U64" s="817" t="n">
        <v>8852</v>
      </c>
      <c r="V64" s="635"/>
      <c r="W64" s="67"/>
    </row>
    <row r="65" s="606" customFormat="true" ht="15" hidden="false" customHeight="false" outlineLevel="0" collapsed="false">
      <c r="A65" s="748" t="n">
        <v>57</v>
      </c>
      <c r="B65" s="698" t="s">
        <v>3743</v>
      </c>
      <c r="C65" s="594" t="n">
        <v>57</v>
      </c>
      <c r="D65" s="595" t="s">
        <v>3946</v>
      </c>
      <c r="E65" s="630" t="n">
        <v>8748</v>
      </c>
      <c r="F65" s="631" t="n">
        <v>3749</v>
      </c>
      <c r="G65" s="598" t="s">
        <v>1034</v>
      </c>
      <c r="H65" s="599" t="s">
        <v>3740</v>
      </c>
      <c r="I65" s="600"/>
      <c r="J65" s="598"/>
      <c r="K65" s="598" t="s">
        <v>3947</v>
      </c>
      <c r="L65" s="598" t="s">
        <v>1143</v>
      </c>
      <c r="M65" s="598"/>
      <c r="N65" s="598"/>
      <c r="O65" s="598"/>
      <c r="P65" s="599"/>
      <c r="Q65" s="598" t="s">
        <v>3948</v>
      </c>
      <c r="R65" s="598" t="s">
        <v>924</v>
      </c>
      <c r="S65" s="734" t="n">
        <v>2342.8</v>
      </c>
      <c r="T65" s="633"/>
      <c r="U65" s="817" t="n">
        <v>8748</v>
      </c>
      <c r="V65" s="635"/>
      <c r="W65" s="50"/>
    </row>
    <row r="66" customFormat="false" ht="15" hidden="false" customHeight="false" outlineLevel="0" collapsed="false">
      <c r="A66" s="628" t="n">
        <v>58</v>
      </c>
      <c r="B66" s="385" t="s">
        <v>3893</v>
      </c>
      <c r="C66" s="594" t="n">
        <v>58</v>
      </c>
      <c r="D66" s="595" t="s">
        <v>952</v>
      </c>
      <c r="E66" s="630" t="n">
        <v>12996</v>
      </c>
      <c r="F66" s="631" t="n">
        <v>4006</v>
      </c>
      <c r="G66" s="598" t="n">
        <v>40724</v>
      </c>
      <c r="H66" s="599" t="n">
        <v>44376</v>
      </c>
      <c r="I66" s="600"/>
      <c r="J66" s="598"/>
      <c r="K66" s="598" t="s">
        <v>3949</v>
      </c>
      <c r="L66" s="598" t="s">
        <v>3895</v>
      </c>
      <c r="M66" s="598"/>
      <c r="N66" s="598"/>
      <c r="O66" s="598"/>
      <c r="P66" s="599"/>
      <c r="Q66" s="598" t="s">
        <v>3950</v>
      </c>
      <c r="R66" s="598" t="s">
        <v>924</v>
      </c>
      <c r="S66" s="734" t="n">
        <v>4793.45</v>
      </c>
      <c r="T66" s="633"/>
      <c r="U66" s="817" t="n">
        <v>8446</v>
      </c>
      <c r="V66" s="630" t="n">
        <v>4550</v>
      </c>
      <c r="W66" s="67"/>
    </row>
    <row r="67" customFormat="false" ht="15" hidden="false" customHeight="false" outlineLevel="0" collapsed="false">
      <c r="A67" s="628" t="n">
        <v>59</v>
      </c>
      <c r="B67" s="385" t="s">
        <v>3754</v>
      </c>
      <c r="C67" s="594" t="n">
        <v>59</v>
      </c>
      <c r="D67" s="595" t="s">
        <v>3951</v>
      </c>
      <c r="E67" s="630" t="n">
        <v>10912</v>
      </c>
      <c r="F67" s="631" t="n">
        <v>4951</v>
      </c>
      <c r="G67" s="598" t="n">
        <v>40772</v>
      </c>
      <c r="H67" s="599" t="n">
        <v>44425</v>
      </c>
      <c r="I67" s="600"/>
      <c r="J67" s="598"/>
      <c r="K67" s="598" t="s">
        <v>2317</v>
      </c>
      <c r="L67" s="598" t="s">
        <v>969</v>
      </c>
      <c r="M67" s="598"/>
      <c r="N67" s="598"/>
      <c r="O67" s="598"/>
      <c r="P67" s="599"/>
      <c r="Q67" s="598" t="s">
        <v>3952</v>
      </c>
      <c r="R67" s="598" t="s">
        <v>2387</v>
      </c>
      <c r="S67" s="734" t="n">
        <v>5580.3</v>
      </c>
      <c r="T67" s="633"/>
      <c r="U67" s="817" t="n">
        <v>8714</v>
      </c>
      <c r="V67" s="630" t="n">
        <v>2198</v>
      </c>
      <c r="W67" s="50"/>
    </row>
    <row r="68" customFormat="false" ht="15" hidden="false" customHeight="false" outlineLevel="0" collapsed="false">
      <c r="A68" s="748" t="n">
        <v>60</v>
      </c>
      <c r="B68" s="698" t="s">
        <v>3754</v>
      </c>
      <c r="C68" s="594" t="n">
        <v>60</v>
      </c>
      <c r="D68" s="595" t="s">
        <v>3953</v>
      </c>
      <c r="E68" s="630" t="n">
        <v>11933</v>
      </c>
      <c r="F68" s="631" t="n">
        <v>4952</v>
      </c>
      <c r="G68" s="598" t="n">
        <v>40772</v>
      </c>
      <c r="H68" s="599" t="n">
        <v>44425</v>
      </c>
      <c r="I68" s="600"/>
      <c r="J68" s="598"/>
      <c r="K68" s="598" t="s">
        <v>3954</v>
      </c>
      <c r="L68" s="598" t="s">
        <v>969</v>
      </c>
      <c r="M68" s="598"/>
      <c r="N68" s="598"/>
      <c r="O68" s="598"/>
      <c r="P68" s="599"/>
      <c r="Q68" s="598" t="s">
        <v>3955</v>
      </c>
      <c r="R68" s="598" t="s">
        <v>2387</v>
      </c>
      <c r="S68" s="734" t="n">
        <v>6838.35</v>
      </c>
      <c r="T68" s="633"/>
      <c r="U68" s="817" t="n">
        <v>8524</v>
      </c>
      <c r="V68" s="635"/>
      <c r="W68" s="67"/>
    </row>
    <row r="69" s="606" customFormat="true" ht="15" hidden="false" customHeight="false" outlineLevel="0" collapsed="false">
      <c r="A69" s="628" t="n">
        <v>61</v>
      </c>
      <c r="B69" s="385" t="s">
        <v>3743</v>
      </c>
      <c r="C69" s="594" t="n">
        <v>61</v>
      </c>
      <c r="D69" s="595" t="s">
        <v>3956</v>
      </c>
      <c r="E69" s="630" t="n">
        <v>15609</v>
      </c>
      <c r="F69" s="631" t="n">
        <v>3745</v>
      </c>
      <c r="G69" s="598" t="s">
        <v>1034</v>
      </c>
      <c r="H69" s="599" t="s">
        <v>3740</v>
      </c>
      <c r="I69" s="600"/>
      <c r="J69" s="598"/>
      <c r="K69" s="598" t="s">
        <v>3957</v>
      </c>
      <c r="L69" s="598" t="s">
        <v>1143</v>
      </c>
      <c r="M69" s="598"/>
      <c r="N69" s="598"/>
      <c r="O69" s="598"/>
      <c r="P69" s="599"/>
      <c r="Q69" s="598" t="s">
        <v>3958</v>
      </c>
      <c r="R69" s="598" t="s">
        <v>924</v>
      </c>
      <c r="S69" s="734" t="n">
        <v>6507.2</v>
      </c>
      <c r="T69" s="633"/>
      <c r="U69" s="817" t="n">
        <v>9253</v>
      </c>
      <c r="V69" s="630"/>
      <c r="W69" s="50"/>
    </row>
    <row r="70" customFormat="false" ht="15" hidden="false" customHeight="false" outlineLevel="0" collapsed="false">
      <c r="A70" s="628" t="n">
        <v>62</v>
      </c>
      <c r="B70" s="385" t="s">
        <v>3754</v>
      </c>
      <c r="C70" s="629" t="n">
        <v>62</v>
      </c>
      <c r="D70" s="779" t="s">
        <v>3959</v>
      </c>
      <c r="E70" s="630" t="n">
        <v>12846</v>
      </c>
      <c r="F70" s="631" t="n">
        <v>4953</v>
      </c>
      <c r="G70" s="598" t="n">
        <v>40772</v>
      </c>
      <c r="H70" s="599" t="n">
        <v>44425</v>
      </c>
      <c r="I70" s="600"/>
      <c r="J70" s="598"/>
      <c r="K70" s="598" t="s">
        <v>2325</v>
      </c>
      <c r="L70" s="598" t="s">
        <v>969</v>
      </c>
      <c r="M70" s="598"/>
      <c r="N70" s="598"/>
      <c r="O70" s="598"/>
      <c r="P70" s="599"/>
      <c r="Q70" s="598" t="s">
        <v>3960</v>
      </c>
      <c r="R70" s="598" t="s">
        <v>2387</v>
      </c>
      <c r="S70" s="734" t="n">
        <v>6503.3</v>
      </c>
      <c r="T70" s="633"/>
      <c r="U70" s="607"/>
      <c r="V70" s="630" t="n">
        <v>3954</v>
      </c>
      <c r="W70" s="67"/>
    </row>
    <row r="71" customFormat="false" ht="15" hidden="false" customHeight="false" outlineLevel="0" collapsed="false">
      <c r="A71" s="748" t="n">
        <v>63</v>
      </c>
      <c r="B71" s="698" t="s">
        <v>3813</v>
      </c>
      <c r="C71" s="594" t="n">
        <v>63</v>
      </c>
      <c r="D71" s="595" t="s">
        <v>3961</v>
      </c>
      <c r="E71" s="630" t="n">
        <v>12559</v>
      </c>
      <c r="F71" s="631" t="n">
        <v>5124</v>
      </c>
      <c r="G71" s="598" t="n">
        <v>40784</v>
      </c>
      <c r="H71" s="599" t="n">
        <v>44437</v>
      </c>
      <c r="I71" s="600"/>
      <c r="J71" s="598"/>
      <c r="K71" s="598" t="s">
        <v>3962</v>
      </c>
      <c r="L71" s="598" t="s">
        <v>1018</v>
      </c>
      <c r="M71" s="598"/>
      <c r="N71" s="598"/>
      <c r="O71" s="598"/>
      <c r="P71" s="599"/>
      <c r="Q71" s="598" t="s">
        <v>3963</v>
      </c>
      <c r="R71" s="598" t="s">
        <v>962</v>
      </c>
      <c r="S71" s="734"/>
      <c r="T71" s="633" t="n">
        <v>6036</v>
      </c>
      <c r="U71" s="607" t="n">
        <v>900</v>
      </c>
      <c r="V71" s="635"/>
      <c r="W71" s="50"/>
    </row>
    <row r="72" customFormat="false" ht="12.75" hidden="false" customHeight="false" outlineLevel="0" collapsed="false">
      <c r="A72" s="628" t="n">
        <v>64</v>
      </c>
      <c r="B72" s="698" t="s">
        <v>392</v>
      </c>
      <c r="C72" s="594" t="n">
        <v>64</v>
      </c>
      <c r="D72" s="595" t="s">
        <v>3964</v>
      </c>
      <c r="E72" s="630" t="n">
        <v>12247</v>
      </c>
      <c r="F72" s="631" t="n">
        <v>2805</v>
      </c>
      <c r="G72" s="598" t="n">
        <v>41376</v>
      </c>
      <c r="H72" s="599" t="n">
        <v>45027</v>
      </c>
      <c r="I72" s="600"/>
      <c r="J72" s="598"/>
      <c r="K72" s="598"/>
      <c r="L72" s="598"/>
      <c r="M72" s="598"/>
      <c r="N72" s="598"/>
      <c r="O72" s="598"/>
      <c r="P72" s="599"/>
      <c r="Q72" s="598" t="s">
        <v>3965</v>
      </c>
      <c r="R72" s="598" t="s">
        <v>3966</v>
      </c>
      <c r="S72" s="734" t="n">
        <v>6122.4</v>
      </c>
      <c r="T72" s="633"/>
      <c r="U72" s="607"/>
      <c r="V72" s="635"/>
    </row>
    <row r="73" customFormat="false" ht="12.75" hidden="false" customHeight="false" outlineLevel="0" collapsed="false">
      <c r="A73" s="628" t="n">
        <v>65</v>
      </c>
      <c r="B73" s="385" t="s">
        <v>392</v>
      </c>
      <c r="C73" s="594" t="n">
        <v>65</v>
      </c>
      <c r="D73" s="595" t="s">
        <v>3967</v>
      </c>
      <c r="E73" s="630" t="n">
        <v>13143</v>
      </c>
      <c r="F73" s="631" t="n">
        <v>1548</v>
      </c>
      <c r="G73" s="598" t="n">
        <v>40611</v>
      </c>
      <c r="H73" s="599" t="n">
        <v>44265</v>
      </c>
      <c r="I73" s="600"/>
      <c r="J73" s="598"/>
      <c r="K73" s="598"/>
      <c r="L73" s="598"/>
      <c r="M73" s="598"/>
      <c r="N73" s="598"/>
      <c r="O73" s="598"/>
      <c r="P73" s="599"/>
      <c r="Q73" s="598" t="s">
        <v>3968</v>
      </c>
      <c r="R73" s="598" t="s">
        <v>3966</v>
      </c>
      <c r="S73" s="734" t="n">
        <v>5071.3</v>
      </c>
      <c r="T73" s="633" t="n">
        <v>5428.55</v>
      </c>
      <c r="U73" s="607"/>
      <c r="V73" s="635"/>
    </row>
    <row r="74" customFormat="false" ht="12.75" hidden="false" customHeight="false" outlineLevel="0" collapsed="false">
      <c r="A74" s="748" t="n">
        <v>66</v>
      </c>
      <c r="B74" s="698" t="s">
        <v>392</v>
      </c>
      <c r="C74" s="594" t="n">
        <v>66</v>
      </c>
      <c r="D74" s="595" t="s">
        <v>3969</v>
      </c>
      <c r="E74" s="630" t="n">
        <v>12662</v>
      </c>
      <c r="F74" s="631" t="n">
        <v>1398</v>
      </c>
      <c r="G74" s="598" t="n">
        <v>40610</v>
      </c>
      <c r="H74" s="599" t="n">
        <v>44262</v>
      </c>
      <c r="I74" s="600"/>
      <c r="J74" s="598"/>
      <c r="K74" s="598"/>
      <c r="L74" s="598"/>
      <c r="M74" s="598"/>
      <c r="N74" s="598"/>
      <c r="O74" s="598"/>
      <c r="P74" s="599"/>
      <c r="Q74" s="598" t="s">
        <v>3970</v>
      </c>
      <c r="R74" s="598" t="s">
        <v>3966</v>
      </c>
      <c r="S74" s="734" t="n">
        <v>5428.5</v>
      </c>
      <c r="T74" s="633"/>
      <c r="U74" s="607"/>
      <c r="V74" s="635"/>
    </row>
    <row r="75" s="606" customFormat="true" ht="15" hidden="false" customHeight="false" outlineLevel="0" collapsed="false">
      <c r="A75" s="628" t="n">
        <v>67</v>
      </c>
      <c r="B75" s="385" t="s">
        <v>3743</v>
      </c>
      <c r="C75" s="594" t="n">
        <v>67</v>
      </c>
      <c r="D75" s="595" t="s">
        <v>3971</v>
      </c>
      <c r="E75" s="630" t="n">
        <v>10110</v>
      </c>
      <c r="F75" s="631" t="n">
        <v>3746</v>
      </c>
      <c r="G75" s="598" t="s">
        <v>1034</v>
      </c>
      <c r="H75" s="599" t="s">
        <v>3740</v>
      </c>
      <c r="I75" s="600"/>
      <c r="J75" s="598"/>
      <c r="K75" s="598" t="s">
        <v>3972</v>
      </c>
      <c r="L75" s="598" t="s">
        <v>1143</v>
      </c>
      <c r="M75" s="598"/>
      <c r="N75" s="598"/>
      <c r="O75" s="598"/>
      <c r="P75" s="599"/>
      <c r="Q75" s="598" t="s">
        <v>3973</v>
      </c>
      <c r="R75" s="598" t="s">
        <v>924</v>
      </c>
      <c r="S75" s="734" t="n">
        <v>4473.3</v>
      </c>
      <c r="T75" s="633"/>
      <c r="U75" s="607"/>
      <c r="V75" s="635"/>
      <c r="W75" s="50"/>
    </row>
    <row r="76" customFormat="false" ht="12.75" hidden="false" customHeight="false" outlineLevel="0" collapsed="false">
      <c r="A76" s="628" t="n">
        <v>68</v>
      </c>
      <c r="B76" s="385" t="s">
        <v>3974</v>
      </c>
      <c r="C76" s="594" t="n">
        <v>68</v>
      </c>
      <c r="D76" s="595" t="s">
        <v>3975</v>
      </c>
      <c r="E76" s="630" t="n">
        <v>10495</v>
      </c>
      <c r="F76" s="631" t="n">
        <v>1530</v>
      </c>
      <c r="G76" s="598" t="s">
        <v>875</v>
      </c>
      <c r="H76" s="599" t="s">
        <v>876</v>
      </c>
      <c r="I76" s="600"/>
      <c r="J76" s="598"/>
      <c r="K76" s="598"/>
      <c r="L76" s="598"/>
      <c r="M76" s="598"/>
      <c r="N76" s="598"/>
      <c r="O76" s="598"/>
      <c r="P76" s="599"/>
      <c r="Q76" s="598" t="s">
        <v>3976</v>
      </c>
      <c r="R76" s="598" t="s">
        <v>861</v>
      </c>
      <c r="S76" s="734"/>
      <c r="T76" s="633" t="n">
        <v>17102</v>
      </c>
      <c r="U76" s="607"/>
      <c r="V76" s="635"/>
    </row>
    <row r="77" customFormat="false" ht="15" hidden="false" customHeight="false" outlineLevel="0" collapsed="false">
      <c r="A77" s="748" t="n">
        <v>69</v>
      </c>
      <c r="B77" s="698" t="s">
        <v>3754</v>
      </c>
      <c r="C77" s="594" t="n">
        <v>69</v>
      </c>
      <c r="D77" s="595" t="s">
        <v>3977</v>
      </c>
      <c r="E77" s="630" t="n">
        <v>11575</v>
      </c>
      <c r="F77" s="631" t="n">
        <v>4954</v>
      </c>
      <c r="G77" s="598" t="n">
        <v>40772</v>
      </c>
      <c r="H77" s="599" t="n">
        <v>44425</v>
      </c>
      <c r="I77" s="600"/>
      <c r="J77" s="598"/>
      <c r="K77" s="598" t="s">
        <v>3978</v>
      </c>
      <c r="L77" s="598" t="s">
        <v>969</v>
      </c>
      <c r="M77" s="598"/>
      <c r="N77" s="598"/>
      <c r="O77" s="598"/>
      <c r="P77" s="599"/>
      <c r="Q77" s="598" t="s">
        <v>3979</v>
      </c>
      <c r="R77" s="598" t="s">
        <v>2387</v>
      </c>
      <c r="S77" s="734" t="n">
        <v>6227.7</v>
      </c>
      <c r="T77" s="633"/>
      <c r="U77" s="607"/>
      <c r="V77" s="635"/>
      <c r="W77" s="67"/>
    </row>
    <row r="78" s="606" customFormat="true" ht="15.75" hidden="false" customHeight="false" outlineLevel="0" collapsed="false">
      <c r="A78" s="748" t="n">
        <v>70</v>
      </c>
      <c r="B78" s="698" t="s">
        <v>3743</v>
      </c>
      <c r="C78" s="699" t="n">
        <v>70</v>
      </c>
      <c r="D78" s="700" t="s">
        <v>3980</v>
      </c>
      <c r="E78" s="767" t="n">
        <v>7014</v>
      </c>
      <c r="F78" s="753" t="n">
        <v>3744</v>
      </c>
      <c r="G78" s="703" t="s">
        <v>1034</v>
      </c>
      <c r="H78" s="704" t="s">
        <v>3740</v>
      </c>
      <c r="I78" s="705"/>
      <c r="J78" s="703"/>
      <c r="K78" s="703" t="s">
        <v>3981</v>
      </c>
      <c r="L78" s="703" t="s">
        <v>1143</v>
      </c>
      <c r="M78" s="703"/>
      <c r="N78" s="703"/>
      <c r="O78" s="703"/>
      <c r="P78" s="704"/>
      <c r="Q78" s="598" t="s">
        <v>3982</v>
      </c>
      <c r="R78" s="598" t="s">
        <v>924</v>
      </c>
      <c r="S78" s="759" t="n">
        <v>1927.8</v>
      </c>
      <c r="T78" s="821"/>
      <c r="U78" s="822" t="n">
        <v>4469</v>
      </c>
      <c r="V78" s="823"/>
      <c r="W78" s="50"/>
    </row>
    <row r="79" customFormat="false" ht="13.5" hidden="false" customHeight="false" outlineLevel="0" collapsed="false">
      <c r="A79" s="706"/>
      <c r="B79" s="707"/>
      <c r="C79" s="708" t="s">
        <v>217</v>
      </c>
      <c r="D79" s="709"/>
      <c r="E79" s="770" t="n">
        <v>676446</v>
      </c>
      <c r="F79" s="709"/>
      <c r="G79" s="771"/>
      <c r="H79" s="772"/>
      <c r="I79" s="773"/>
      <c r="J79" s="771"/>
      <c r="K79" s="712"/>
      <c r="L79" s="712"/>
      <c r="M79" s="712"/>
      <c r="N79" s="712"/>
      <c r="O79" s="712"/>
      <c r="P79" s="713"/>
      <c r="Q79" s="715"/>
      <c r="R79" s="715"/>
      <c r="S79" s="824" t="n">
        <f aca="false">SUM(S9:S78)</f>
        <v>183543.3</v>
      </c>
      <c r="T79" s="825" t="n">
        <f aca="false">SUM(T9:T78)</f>
        <v>120114</v>
      </c>
      <c r="U79" s="114"/>
      <c r="V79" s="115"/>
    </row>
    <row r="80" customFormat="false" ht="12.75" hidden="false" customHeight="false" outlineLevel="0" collapsed="false">
      <c r="A80" s="2"/>
      <c r="B80" s="2"/>
      <c r="C80" s="2"/>
      <c r="D80" s="478"/>
      <c r="E80" s="479"/>
    </row>
    <row r="81" customFormat="false" ht="12.75" hidden="false" customHeight="false" outlineLevel="0" collapsed="false">
      <c r="A81" s="2"/>
      <c r="B81" s="2"/>
      <c r="C81" s="2"/>
      <c r="D81" s="478"/>
      <c r="E81" s="479"/>
    </row>
    <row r="82" customFormat="false" ht="12.75" hidden="false" customHeight="false" outlineLevel="0" collapsed="false">
      <c r="A82" s="2"/>
      <c r="B82" s="2"/>
      <c r="C82" s="2"/>
      <c r="D82" s="478"/>
      <c r="E82" s="479"/>
    </row>
    <row r="83" customFormat="false" ht="12.75" hidden="false" customHeight="false" outlineLevel="0" collapsed="false">
      <c r="A83" s="2"/>
      <c r="B83" s="2"/>
      <c r="C83" s="2"/>
      <c r="D83" s="478"/>
      <c r="E83" s="479"/>
    </row>
    <row r="84" customFormat="false" ht="12.75" hidden="false" customHeight="false" outlineLevel="0" collapsed="false">
      <c r="A84" s="2"/>
      <c r="B84" s="2"/>
      <c r="C84" s="2"/>
      <c r="D84" s="478"/>
      <c r="E84" s="479"/>
    </row>
    <row r="85" customFormat="false" ht="12.75" hidden="false" customHeight="false" outlineLevel="0" collapsed="false">
      <c r="A85" s="2"/>
      <c r="B85" s="2"/>
      <c r="C85" s="484"/>
      <c r="D85" s="478"/>
      <c r="E85" s="481"/>
    </row>
    <row r="86" customFormat="false" ht="12.75" hidden="false" customHeight="false" outlineLevel="0" collapsed="false">
      <c r="A86" s="157"/>
      <c r="B86" s="157"/>
      <c r="C86" s="157"/>
      <c r="D86" s="157"/>
      <c r="E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</row>
  </sheetData>
  <mergeCells count="13">
    <mergeCell ref="A5:A7"/>
    <mergeCell ref="B5:D5"/>
    <mergeCell ref="E5:E7"/>
    <mergeCell ref="F5:H5"/>
    <mergeCell ref="I5:P5"/>
    <mergeCell ref="S5:T5"/>
    <mergeCell ref="U5:V5"/>
    <mergeCell ref="B6:D6"/>
    <mergeCell ref="I6:J6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5" right="0.5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U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3.99"/>
    <col collapsed="false" customWidth="true" hidden="false" outlineLevel="0" max="3" min="3" style="1" width="5.41"/>
    <col collapsed="false" customWidth="true" hidden="false" outlineLevel="0" max="4" min="4" style="1" width="19.14"/>
    <col collapsed="false" customWidth="true" hidden="false" outlineLevel="0" max="5" min="5" style="1" width="10.71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16" min="8" style="1" width="11.42"/>
    <col collapsed="false" customWidth="true" hidden="false" outlineLevel="0" max="17" min="17" style="1" width="12.42"/>
    <col collapsed="false" customWidth="true" hidden="false" outlineLevel="0" max="18" min="18" style="1" width="11.7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false" hidden="false" outlineLevel="0" max="257" min="21" style="1" width="9.14"/>
  </cols>
  <sheetData>
    <row r="3" customFormat="false" ht="12.75" hidden="false" customHeight="false" outlineLevel="0" collapsed="false">
      <c r="D3" s="1" t="s">
        <v>3983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7</v>
      </c>
      <c r="R5" s="6"/>
      <c r="S5" s="7" t="s">
        <v>8</v>
      </c>
      <c r="T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5" t="s">
        <v>17</v>
      </c>
      <c r="P6" s="15"/>
      <c r="Q6" s="16" t="s">
        <v>18</v>
      </c>
      <c r="R6" s="16"/>
      <c r="S6" s="14" t="s">
        <v>19</v>
      </c>
      <c r="T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0" t="s">
        <v>24</v>
      </c>
      <c r="Q7" s="22" t="s">
        <v>26</v>
      </c>
      <c r="R7" s="23" t="s">
        <v>27</v>
      </c>
      <c r="S7" s="24" t="s">
        <v>28</v>
      </c>
      <c r="T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9" t="n">
        <v>15</v>
      </c>
      <c r="Q8" s="30" t="n">
        <v>16</v>
      </c>
      <c r="R8" s="31" t="n">
        <v>17</v>
      </c>
      <c r="S8" s="27" t="n">
        <v>18</v>
      </c>
      <c r="T8" s="29" t="n">
        <v>19</v>
      </c>
    </row>
    <row r="9" customFormat="false" ht="15" hidden="false" customHeight="false" outlineLevel="0" collapsed="false">
      <c r="A9" s="826" t="n">
        <v>1</v>
      </c>
      <c r="B9" s="827" t="s">
        <v>3984</v>
      </c>
      <c r="C9" s="719" t="n">
        <v>1</v>
      </c>
      <c r="D9" s="720" t="s">
        <v>3985</v>
      </c>
      <c r="E9" s="721" t="n">
        <v>11699</v>
      </c>
      <c r="F9" s="828" t="s">
        <v>3986</v>
      </c>
      <c r="G9" s="723" t="n">
        <v>40695</v>
      </c>
      <c r="H9" s="724" t="n">
        <v>44347</v>
      </c>
      <c r="I9" s="725"/>
      <c r="J9" s="723"/>
      <c r="K9" s="723" t="s">
        <v>3987</v>
      </c>
      <c r="L9" s="723" t="s">
        <v>3988</v>
      </c>
      <c r="M9" s="723"/>
      <c r="N9" s="723"/>
      <c r="O9" s="723"/>
      <c r="P9" s="726"/>
      <c r="Q9" s="829" t="n">
        <v>4297</v>
      </c>
      <c r="R9" s="181"/>
      <c r="S9" s="182"/>
      <c r="T9" s="183"/>
      <c r="U9" s="50"/>
    </row>
    <row r="10" customFormat="false" ht="15" hidden="false" customHeight="false" outlineLevel="0" collapsed="false">
      <c r="A10" s="592" t="n">
        <v>2</v>
      </c>
      <c r="B10" s="607" t="s">
        <v>3989</v>
      </c>
      <c r="C10" s="594" t="n">
        <v>2</v>
      </c>
      <c r="D10" s="595" t="s">
        <v>3990</v>
      </c>
      <c r="E10" s="630" t="n">
        <v>19576</v>
      </c>
      <c r="F10" s="830" t="s">
        <v>3991</v>
      </c>
      <c r="G10" s="729" t="n">
        <v>40777</v>
      </c>
      <c r="H10" s="730" t="n">
        <v>44429</v>
      </c>
      <c r="I10" s="731"/>
      <c r="J10" s="729"/>
      <c r="K10" s="831" t="s">
        <v>3992</v>
      </c>
      <c r="L10" s="729" t="s">
        <v>1768</v>
      </c>
      <c r="M10" s="729"/>
      <c r="N10" s="729"/>
      <c r="O10" s="729"/>
      <c r="P10" s="732"/>
      <c r="Q10" s="734" t="n">
        <v>6046</v>
      </c>
      <c r="R10" s="64"/>
      <c r="S10" s="187"/>
      <c r="T10" s="55" t="n">
        <v>1671</v>
      </c>
      <c r="U10" s="160"/>
    </row>
    <row r="11" customFormat="false" ht="15" hidden="false" customHeight="false" outlineLevel="0" collapsed="false">
      <c r="A11" s="592" t="n">
        <v>3</v>
      </c>
      <c r="B11" s="607" t="s">
        <v>3984</v>
      </c>
      <c r="C11" s="594" t="n">
        <v>3</v>
      </c>
      <c r="D11" s="595" t="s">
        <v>3993</v>
      </c>
      <c r="E11" s="630" t="n">
        <v>15897</v>
      </c>
      <c r="F11" s="830" t="s">
        <v>3994</v>
      </c>
      <c r="G11" s="729" t="n">
        <v>40695</v>
      </c>
      <c r="H11" s="730" t="n">
        <v>44347</v>
      </c>
      <c r="I11" s="731"/>
      <c r="J11" s="729"/>
      <c r="K11" s="729" t="s">
        <v>3995</v>
      </c>
      <c r="L11" s="729" t="s">
        <v>3988</v>
      </c>
      <c r="M11" s="729"/>
      <c r="N11" s="729"/>
      <c r="O11" s="729"/>
      <c r="P11" s="732"/>
      <c r="Q11" s="734" t="n">
        <v>3699</v>
      </c>
      <c r="R11" s="64"/>
      <c r="S11" s="187"/>
      <c r="T11" s="66"/>
      <c r="U11" s="67"/>
    </row>
    <row r="12" customFormat="false" ht="15" hidden="false" customHeight="false" outlineLevel="0" collapsed="false">
      <c r="A12" s="592" t="n">
        <v>4</v>
      </c>
      <c r="B12" s="607" t="s">
        <v>3984</v>
      </c>
      <c r="C12" s="594" t="n">
        <v>4</v>
      </c>
      <c r="D12" s="595" t="s">
        <v>3996</v>
      </c>
      <c r="E12" s="630" t="n">
        <v>14183</v>
      </c>
      <c r="F12" s="830" t="s">
        <v>3997</v>
      </c>
      <c r="G12" s="729" t="n">
        <v>40695</v>
      </c>
      <c r="H12" s="730" t="n">
        <v>44347</v>
      </c>
      <c r="I12" s="731"/>
      <c r="J12" s="729"/>
      <c r="K12" s="729" t="s">
        <v>3998</v>
      </c>
      <c r="L12" s="729" t="s">
        <v>3988</v>
      </c>
      <c r="M12" s="729"/>
      <c r="N12" s="729"/>
      <c r="O12" s="729"/>
      <c r="P12" s="732"/>
      <c r="Q12" s="734" t="n">
        <v>5269</v>
      </c>
      <c r="R12" s="64"/>
      <c r="S12" s="187"/>
      <c r="T12" s="66"/>
      <c r="U12" s="50"/>
    </row>
    <row r="13" customFormat="false" ht="15" hidden="false" customHeight="false" outlineLevel="0" collapsed="false">
      <c r="A13" s="592" t="n">
        <v>5</v>
      </c>
      <c r="B13" s="607" t="s">
        <v>3989</v>
      </c>
      <c r="C13" s="594" t="n">
        <v>5</v>
      </c>
      <c r="D13" s="595" t="s">
        <v>3999</v>
      </c>
      <c r="E13" s="630" t="n">
        <v>10696</v>
      </c>
      <c r="F13" s="830" t="s">
        <v>4000</v>
      </c>
      <c r="G13" s="729" t="n">
        <v>40777</v>
      </c>
      <c r="H13" s="730" t="n">
        <v>44429</v>
      </c>
      <c r="I13" s="731"/>
      <c r="J13" s="729"/>
      <c r="K13" s="831" t="s">
        <v>4001</v>
      </c>
      <c r="L13" s="729" t="s">
        <v>1768</v>
      </c>
      <c r="M13" s="729"/>
      <c r="N13" s="729"/>
      <c r="O13" s="729"/>
      <c r="P13" s="732"/>
      <c r="Q13" s="734" t="n">
        <v>5775</v>
      </c>
      <c r="R13" s="64"/>
      <c r="S13" s="187"/>
      <c r="T13" s="66"/>
      <c r="U13" s="67"/>
    </row>
    <row r="14" s="606" customFormat="true" ht="27.75" hidden="false" customHeight="true" outlineLevel="0" collapsed="false">
      <c r="A14" s="592" t="n">
        <v>6</v>
      </c>
      <c r="B14" s="593" t="s">
        <v>4002</v>
      </c>
      <c r="C14" s="613" t="n">
        <v>6</v>
      </c>
      <c r="D14" s="595" t="s">
        <v>4003</v>
      </c>
      <c r="E14" s="630" t="n">
        <v>11769</v>
      </c>
      <c r="F14" s="830" t="s">
        <v>4004</v>
      </c>
      <c r="G14" s="598" t="s">
        <v>4005</v>
      </c>
      <c r="H14" s="599" t="s">
        <v>4006</v>
      </c>
      <c r="I14" s="600"/>
      <c r="J14" s="598"/>
      <c r="K14" s="598" t="s">
        <v>978</v>
      </c>
      <c r="L14" s="598" t="s">
        <v>540</v>
      </c>
      <c r="M14" s="598"/>
      <c r="N14" s="598"/>
      <c r="O14" s="598"/>
      <c r="P14" s="601"/>
      <c r="Q14" s="734" t="n">
        <v>5124</v>
      </c>
      <c r="R14" s="633"/>
      <c r="S14" s="607"/>
      <c r="T14" s="635"/>
      <c r="U14" s="50"/>
    </row>
    <row r="15" customFormat="false" ht="15" hidden="false" customHeight="false" outlineLevel="0" collapsed="false">
      <c r="A15" s="592" t="n">
        <v>7</v>
      </c>
      <c r="B15" s="607" t="s">
        <v>3989</v>
      </c>
      <c r="C15" s="613" t="n">
        <v>7</v>
      </c>
      <c r="D15" s="595" t="s">
        <v>4007</v>
      </c>
      <c r="E15" s="630" t="n">
        <v>15464</v>
      </c>
      <c r="F15" s="830" t="s">
        <v>4008</v>
      </c>
      <c r="G15" s="729" t="n">
        <v>40777</v>
      </c>
      <c r="H15" s="730" t="n">
        <v>44429</v>
      </c>
      <c r="I15" s="731"/>
      <c r="J15" s="729"/>
      <c r="K15" s="831" t="s">
        <v>4009</v>
      </c>
      <c r="L15" s="729" t="s">
        <v>1768</v>
      </c>
      <c r="M15" s="729"/>
      <c r="N15" s="729"/>
      <c r="O15" s="729"/>
      <c r="P15" s="732"/>
      <c r="Q15" s="734" t="n">
        <v>7467</v>
      </c>
      <c r="R15" s="64"/>
      <c r="S15" s="187"/>
      <c r="T15" s="66"/>
      <c r="U15" s="67"/>
    </row>
    <row r="16" customFormat="false" ht="15" hidden="false" customHeight="false" outlineLevel="0" collapsed="false">
      <c r="A16" s="592" t="n">
        <v>8</v>
      </c>
      <c r="B16" s="607" t="s">
        <v>4010</v>
      </c>
      <c r="C16" s="613" t="n">
        <v>8</v>
      </c>
      <c r="D16" s="595" t="s">
        <v>1543</v>
      </c>
      <c r="E16" s="630" t="n">
        <v>10802</v>
      </c>
      <c r="F16" s="830" t="s">
        <v>4011</v>
      </c>
      <c r="G16" s="729" t="n">
        <v>40697</v>
      </c>
      <c r="H16" s="730" t="n">
        <v>44349</v>
      </c>
      <c r="I16" s="731"/>
      <c r="J16" s="729"/>
      <c r="K16" s="729" t="s">
        <v>4012</v>
      </c>
      <c r="L16" s="729" t="s">
        <v>4013</v>
      </c>
      <c r="M16" s="729"/>
      <c r="N16" s="729"/>
      <c r="O16" s="729"/>
      <c r="P16" s="732"/>
      <c r="Q16" s="734" t="n">
        <v>3614</v>
      </c>
      <c r="R16" s="64"/>
      <c r="S16" s="187"/>
      <c r="T16" s="66"/>
      <c r="U16" s="160"/>
    </row>
    <row r="17" s="606" customFormat="true" ht="15" hidden="false" customHeight="false" outlineLevel="0" collapsed="false">
      <c r="A17" s="592" t="n">
        <v>9</v>
      </c>
      <c r="B17" s="607" t="s">
        <v>4014</v>
      </c>
      <c r="C17" s="613" t="n">
        <v>9</v>
      </c>
      <c r="D17" s="595" t="s">
        <v>4015</v>
      </c>
      <c r="E17" s="630" t="n">
        <v>10057</v>
      </c>
      <c r="F17" s="830" t="s">
        <v>4016</v>
      </c>
      <c r="G17" s="598" t="s">
        <v>4005</v>
      </c>
      <c r="H17" s="599" t="s">
        <v>4006</v>
      </c>
      <c r="I17" s="600"/>
      <c r="J17" s="598"/>
      <c r="K17" s="598" t="s">
        <v>4017</v>
      </c>
      <c r="L17" s="598" t="s">
        <v>1254</v>
      </c>
      <c r="M17" s="598"/>
      <c r="N17" s="598"/>
      <c r="O17" s="598"/>
      <c r="P17" s="601"/>
      <c r="Q17" s="734" t="n">
        <v>4393</v>
      </c>
      <c r="R17" s="633"/>
      <c r="S17" s="607"/>
      <c r="T17" s="832" t="n">
        <v>1766.6</v>
      </c>
      <c r="U17" s="50"/>
    </row>
    <row r="18" s="606" customFormat="true" ht="15" hidden="false" customHeight="false" outlineLevel="0" collapsed="false">
      <c r="A18" s="592" t="n">
        <v>10</v>
      </c>
      <c r="B18" s="607" t="s">
        <v>4018</v>
      </c>
      <c r="C18" s="613" t="n">
        <v>10</v>
      </c>
      <c r="D18" s="595" t="s">
        <v>4019</v>
      </c>
      <c r="E18" s="630" t="n">
        <v>12327</v>
      </c>
      <c r="F18" s="830" t="s">
        <v>4020</v>
      </c>
      <c r="G18" s="598" t="s">
        <v>4005</v>
      </c>
      <c r="H18" s="599" t="s">
        <v>4006</v>
      </c>
      <c r="I18" s="600"/>
      <c r="J18" s="598"/>
      <c r="K18" s="598" t="s">
        <v>4021</v>
      </c>
      <c r="L18" s="598" t="s">
        <v>1667</v>
      </c>
      <c r="M18" s="598"/>
      <c r="N18" s="598"/>
      <c r="O18" s="598"/>
      <c r="P18" s="601"/>
      <c r="Q18" s="734" t="n">
        <v>3935</v>
      </c>
      <c r="R18" s="633"/>
      <c r="S18" s="607"/>
      <c r="T18" s="635"/>
      <c r="U18" s="67"/>
    </row>
    <row r="19" customFormat="false" ht="15" hidden="false" customHeight="false" outlineLevel="0" collapsed="false">
      <c r="A19" s="592" t="n">
        <v>11</v>
      </c>
      <c r="B19" s="607" t="s">
        <v>4022</v>
      </c>
      <c r="C19" s="613" t="n">
        <v>11</v>
      </c>
      <c r="D19" s="595" t="s">
        <v>4023</v>
      </c>
      <c r="E19" s="630" t="n">
        <v>14629</v>
      </c>
      <c r="F19" s="830" t="s">
        <v>4024</v>
      </c>
      <c r="G19" s="729" t="n">
        <v>41424</v>
      </c>
      <c r="H19" s="730" t="n">
        <v>45076</v>
      </c>
      <c r="I19" s="731"/>
      <c r="J19" s="729"/>
      <c r="K19" s="729" t="s">
        <v>4025</v>
      </c>
      <c r="L19" s="729" t="s">
        <v>3988</v>
      </c>
      <c r="M19" s="729"/>
      <c r="N19" s="729"/>
      <c r="O19" s="729"/>
      <c r="P19" s="732"/>
      <c r="Q19" s="734" t="n">
        <v>3495</v>
      </c>
      <c r="R19" s="633"/>
      <c r="S19" s="187"/>
      <c r="T19" s="66"/>
      <c r="U19" s="50"/>
    </row>
    <row r="20" customFormat="false" ht="15" hidden="false" customHeight="false" outlineLevel="0" collapsed="false">
      <c r="A20" s="592" t="n">
        <v>12</v>
      </c>
      <c r="B20" s="607" t="s">
        <v>4022</v>
      </c>
      <c r="C20" s="613" t="n">
        <v>12</v>
      </c>
      <c r="D20" s="595" t="s">
        <v>3315</v>
      </c>
      <c r="E20" s="630" t="n">
        <v>20862</v>
      </c>
      <c r="F20" s="830" t="s">
        <v>4026</v>
      </c>
      <c r="G20" s="729" t="n">
        <v>40606</v>
      </c>
      <c r="H20" s="730" t="n">
        <v>44258</v>
      </c>
      <c r="I20" s="731"/>
      <c r="J20" s="729"/>
      <c r="K20" s="729" t="s">
        <v>4027</v>
      </c>
      <c r="L20" s="729" t="s">
        <v>4028</v>
      </c>
      <c r="M20" s="729"/>
      <c r="N20" s="729"/>
      <c r="O20" s="729"/>
      <c r="P20" s="732"/>
      <c r="Q20" s="734" t="n">
        <v>5194</v>
      </c>
      <c r="R20" s="64"/>
      <c r="S20" s="187"/>
      <c r="T20" s="66"/>
      <c r="U20" s="67" t="s">
        <v>4029</v>
      </c>
    </row>
    <row r="21" customFormat="false" ht="15" hidden="false" customHeight="false" outlineLevel="0" collapsed="false">
      <c r="A21" s="592" t="n">
        <v>13</v>
      </c>
      <c r="B21" s="607" t="s">
        <v>4030</v>
      </c>
      <c r="C21" s="613" t="n">
        <v>13</v>
      </c>
      <c r="D21" s="595" t="s">
        <v>4031</v>
      </c>
      <c r="E21" s="630" t="n">
        <v>19115</v>
      </c>
      <c r="F21" s="830" t="s">
        <v>4032</v>
      </c>
      <c r="G21" s="729" t="n">
        <v>41366</v>
      </c>
      <c r="H21" s="730" t="n">
        <v>45017</v>
      </c>
      <c r="I21" s="731"/>
      <c r="J21" s="729"/>
      <c r="K21" s="729" t="s">
        <v>4033</v>
      </c>
      <c r="L21" s="729" t="s">
        <v>4028</v>
      </c>
      <c r="M21" s="729"/>
      <c r="N21" s="729"/>
      <c r="O21" s="729"/>
      <c r="P21" s="732"/>
      <c r="Q21" s="734" t="n">
        <v>5325.3</v>
      </c>
      <c r="R21" s="64"/>
      <c r="S21" s="187"/>
      <c r="T21" s="66"/>
      <c r="U21" s="160"/>
    </row>
    <row r="22" customFormat="false" ht="15" hidden="false" customHeight="false" outlineLevel="0" collapsed="false">
      <c r="A22" s="592" t="n">
        <v>14</v>
      </c>
      <c r="B22" s="607" t="s">
        <v>4022</v>
      </c>
      <c r="C22" s="613" t="n">
        <v>14</v>
      </c>
      <c r="D22" s="595" t="s">
        <v>4034</v>
      </c>
      <c r="E22" s="630" t="n">
        <v>16263</v>
      </c>
      <c r="F22" s="830" t="s">
        <v>4035</v>
      </c>
      <c r="G22" s="729" t="n">
        <v>40695</v>
      </c>
      <c r="H22" s="730" t="n">
        <v>44347</v>
      </c>
      <c r="I22" s="731"/>
      <c r="J22" s="729"/>
      <c r="K22" s="729" t="s">
        <v>4036</v>
      </c>
      <c r="L22" s="729" t="s">
        <v>3988</v>
      </c>
      <c r="M22" s="729"/>
      <c r="N22" s="729"/>
      <c r="O22" s="729"/>
      <c r="P22" s="732"/>
      <c r="Q22" s="734" t="n">
        <v>4902</v>
      </c>
      <c r="R22" s="64"/>
      <c r="S22" s="187"/>
      <c r="T22" s="66"/>
      <c r="U22" s="67"/>
    </row>
    <row r="23" customFormat="false" ht="15" hidden="false" customHeight="false" outlineLevel="0" collapsed="false">
      <c r="A23" s="592" t="n">
        <v>15</v>
      </c>
      <c r="B23" s="607" t="s">
        <v>4037</v>
      </c>
      <c r="C23" s="613" t="n">
        <v>15</v>
      </c>
      <c r="D23" s="595" t="s">
        <v>1874</v>
      </c>
      <c r="E23" s="630" t="n">
        <v>10303</v>
      </c>
      <c r="F23" s="830" t="s">
        <v>4038</v>
      </c>
      <c r="G23" s="729" t="n">
        <v>40612</v>
      </c>
      <c r="H23" s="730" t="n">
        <v>44264</v>
      </c>
      <c r="I23" s="731"/>
      <c r="J23" s="729"/>
      <c r="K23" s="831" t="s">
        <v>4039</v>
      </c>
      <c r="L23" s="729" t="s">
        <v>1763</v>
      </c>
      <c r="M23" s="729"/>
      <c r="N23" s="729"/>
      <c r="O23" s="729"/>
      <c r="P23" s="732"/>
      <c r="Q23" s="734" t="n">
        <v>3394</v>
      </c>
      <c r="R23" s="64"/>
      <c r="S23" s="187"/>
      <c r="T23" s="153" t="n">
        <v>1139.6</v>
      </c>
      <c r="U23" s="50"/>
    </row>
    <row r="24" customFormat="false" ht="15" hidden="false" customHeight="false" outlineLevel="0" collapsed="false">
      <c r="A24" s="592" t="n">
        <v>16</v>
      </c>
      <c r="B24" s="607" t="s">
        <v>4037</v>
      </c>
      <c r="C24" s="613" t="n">
        <v>16</v>
      </c>
      <c r="D24" s="595" t="s">
        <v>4040</v>
      </c>
      <c r="E24" s="630" t="n">
        <v>10011</v>
      </c>
      <c r="F24" s="830" t="s">
        <v>4041</v>
      </c>
      <c r="G24" s="729" t="n">
        <v>40695</v>
      </c>
      <c r="H24" s="730" t="n">
        <v>44347</v>
      </c>
      <c r="I24" s="731"/>
      <c r="J24" s="729"/>
      <c r="K24" s="831" t="s">
        <v>4042</v>
      </c>
      <c r="L24" s="729" t="s">
        <v>1763</v>
      </c>
      <c r="M24" s="729"/>
      <c r="N24" s="729"/>
      <c r="O24" s="729"/>
      <c r="P24" s="732"/>
      <c r="Q24" s="734" t="n">
        <v>2411</v>
      </c>
      <c r="R24" s="64"/>
      <c r="S24" s="187"/>
      <c r="T24" s="66"/>
      <c r="U24" s="50"/>
    </row>
    <row r="25" s="606" customFormat="true" ht="15" hidden="false" customHeight="false" outlineLevel="0" collapsed="false">
      <c r="A25" s="592" t="n">
        <v>17</v>
      </c>
      <c r="B25" s="607" t="s">
        <v>4043</v>
      </c>
      <c r="C25" s="613" t="n">
        <v>17</v>
      </c>
      <c r="D25" s="595" t="s">
        <v>4044</v>
      </c>
      <c r="E25" s="630" t="n">
        <v>10445</v>
      </c>
      <c r="F25" s="830" t="s">
        <v>4045</v>
      </c>
      <c r="G25" s="598" t="s">
        <v>4005</v>
      </c>
      <c r="H25" s="599" t="s">
        <v>4006</v>
      </c>
      <c r="I25" s="600"/>
      <c r="J25" s="598"/>
      <c r="K25" s="833" t="s">
        <v>4046</v>
      </c>
      <c r="L25" s="598" t="s">
        <v>4047</v>
      </c>
      <c r="M25" s="598"/>
      <c r="N25" s="598"/>
      <c r="O25" s="598"/>
      <c r="P25" s="601"/>
      <c r="Q25" s="734" t="n">
        <v>3984</v>
      </c>
      <c r="R25" s="633"/>
      <c r="S25" s="607"/>
      <c r="T25" s="635"/>
      <c r="U25" s="67"/>
    </row>
    <row r="26" customFormat="false" ht="15" hidden="false" customHeight="false" outlineLevel="0" collapsed="false">
      <c r="A26" s="592" t="n">
        <v>18</v>
      </c>
      <c r="B26" s="607" t="s">
        <v>4043</v>
      </c>
      <c r="C26" s="613" t="n">
        <v>18</v>
      </c>
      <c r="D26" s="595" t="s">
        <v>3738</v>
      </c>
      <c r="E26" s="630" t="n">
        <v>10022</v>
      </c>
      <c r="F26" s="830" t="s">
        <v>4048</v>
      </c>
      <c r="G26" s="729" t="n">
        <v>40611</v>
      </c>
      <c r="H26" s="730" t="n">
        <v>44263</v>
      </c>
      <c r="I26" s="731"/>
      <c r="J26" s="729"/>
      <c r="K26" s="834" t="s">
        <v>4049</v>
      </c>
      <c r="L26" s="729" t="s">
        <v>4047</v>
      </c>
      <c r="M26" s="729"/>
      <c r="N26" s="729"/>
      <c r="O26" s="729"/>
      <c r="P26" s="732"/>
      <c r="Q26" s="734" t="n">
        <v>2981</v>
      </c>
      <c r="R26" s="64"/>
      <c r="S26" s="187"/>
      <c r="T26" s="66" t="n">
        <v>359.2</v>
      </c>
      <c r="U26" s="160"/>
    </row>
    <row r="27" customFormat="false" ht="15" hidden="false" customHeight="false" outlineLevel="0" collapsed="false">
      <c r="A27" s="592" t="n">
        <v>19</v>
      </c>
      <c r="B27" s="607" t="s">
        <v>4037</v>
      </c>
      <c r="C27" s="613" t="n">
        <v>19</v>
      </c>
      <c r="D27" s="595" t="s">
        <v>4050</v>
      </c>
      <c r="E27" s="630" t="n">
        <v>10030</v>
      </c>
      <c r="F27" s="830" t="s">
        <v>4051</v>
      </c>
      <c r="G27" s="729" t="n">
        <v>40695</v>
      </c>
      <c r="H27" s="730" t="n">
        <v>44347</v>
      </c>
      <c r="I27" s="731"/>
      <c r="J27" s="729"/>
      <c r="K27" s="831" t="s">
        <v>4052</v>
      </c>
      <c r="L27" s="729" t="s">
        <v>1763</v>
      </c>
      <c r="M27" s="729"/>
      <c r="N27" s="729"/>
      <c r="O27" s="729"/>
      <c r="P27" s="732"/>
      <c r="Q27" s="734" t="n">
        <v>2580</v>
      </c>
      <c r="R27" s="64"/>
      <c r="S27" s="187"/>
      <c r="T27" s="66"/>
      <c r="U27" s="50"/>
    </row>
    <row r="28" customFormat="false" ht="12.75" hidden="false" customHeight="false" outlineLevel="0" collapsed="false">
      <c r="A28" s="592" t="n">
        <v>20</v>
      </c>
      <c r="B28" s="612" t="s">
        <v>4053</v>
      </c>
      <c r="C28" s="613" t="n">
        <v>20</v>
      </c>
      <c r="D28" s="595" t="s">
        <v>2847</v>
      </c>
      <c r="E28" s="630" t="n">
        <v>10562</v>
      </c>
      <c r="F28" s="830" t="s">
        <v>4054</v>
      </c>
      <c r="G28" s="729" t="n">
        <v>40613</v>
      </c>
      <c r="H28" s="730" t="n">
        <v>44265</v>
      </c>
      <c r="I28" s="731"/>
      <c r="J28" s="729"/>
      <c r="K28" s="729"/>
      <c r="L28" s="729"/>
      <c r="M28" s="729"/>
      <c r="N28" s="729"/>
      <c r="O28" s="729"/>
      <c r="P28" s="732"/>
      <c r="Q28" s="734" t="n">
        <v>2760</v>
      </c>
      <c r="R28" s="633"/>
      <c r="S28" s="187"/>
      <c r="T28" s="66"/>
    </row>
    <row r="29" customFormat="false" ht="15" hidden="false" customHeight="false" outlineLevel="0" collapsed="false">
      <c r="A29" s="592" t="n">
        <v>21</v>
      </c>
      <c r="B29" s="607" t="s">
        <v>4010</v>
      </c>
      <c r="C29" s="613" t="n">
        <v>21</v>
      </c>
      <c r="D29" s="595" t="s">
        <v>4055</v>
      </c>
      <c r="E29" s="630" t="n">
        <v>10167</v>
      </c>
      <c r="F29" s="830" t="s">
        <v>4056</v>
      </c>
      <c r="G29" s="729" t="n">
        <v>40697</v>
      </c>
      <c r="H29" s="730" t="n">
        <v>44349</v>
      </c>
      <c r="I29" s="731"/>
      <c r="J29" s="729"/>
      <c r="K29" s="729" t="s">
        <v>4057</v>
      </c>
      <c r="L29" s="729" t="s">
        <v>4013</v>
      </c>
      <c r="M29" s="729"/>
      <c r="N29" s="729"/>
      <c r="O29" s="729"/>
      <c r="P29" s="732"/>
      <c r="Q29" s="734" t="n">
        <v>2520</v>
      </c>
      <c r="R29" s="633"/>
      <c r="S29" s="187"/>
      <c r="T29" s="66"/>
      <c r="U29" s="160"/>
    </row>
    <row r="30" s="606" customFormat="true" ht="15" hidden="false" customHeight="false" outlineLevel="0" collapsed="false">
      <c r="A30" s="592" t="n">
        <v>22</v>
      </c>
      <c r="B30" s="835" t="s">
        <v>4037</v>
      </c>
      <c r="C30" s="613" t="n">
        <v>22</v>
      </c>
      <c r="D30" s="595" t="s">
        <v>4058</v>
      </c>
      <c r="E30" s="630" t="n">
        <v>17052</v>
      </c>
      <c r="F30" s="830" t="s">
        <v>4059</v>
      </c>
      <c r="G30" s="598" t="s">
        <v>4005</v>
      </c>
      <c r="H30" s="599" t="s">
        <v>4006</v>
      </c>
      <c r="I30" s="600"/>
      <c r="J30" s="598"/>
      <c r="K30" s="598" t="s">
        <v>4060</v>
      </c>
      <c r="L30" s="598" t="s">
        <v>1763</v>
      </c>
      <c r="M30" s="598"/>
      <c r="N30" s="598"/>
      <c r="O30" s="598"/>
      <c r="P30" s="601"/>
      <c r="Q30" s="734" t="n">
        <v>5530</v>
      </c>
      <c r="R30" s="633"/>
      <c r="S30" s="607"/>
      <c r="T30" s="635"/>
      <c r="U30" s="50"/>
    </row>
    <row r="31" customFormat="false" ht="15" hidden="false" customHeight="false" outlineLevel="0" collapsed="false">
      <c r="A31" s="592" t="n">
        <v>23</v>
      </c>
      <c r="B31" s="612" t="s">
        <v>4061</v>
      </c>
      <c r="C31" s="613" t="n">
        <v>23</v>
      </c>
      <c r="D31" s="595" t="s">
        <v>4062</v>
      </c>
      <c r="E31" s="630" t="n">
        <v>19002</v>
      </c>
      <c r="F31" s="830" t="s">
        <v>4063</v>
      </c>
      <c r="G31" s="729" t="n">
        <v>40611</v>
      </c>
      <c r="H31" s="730" t="n">
        <v>44263</v>
      </c>
      <c r="I31" s="731"/>
      <c r="J31" s="729"/>
      <c r="K31" s="831" t="s">
        <v>4064</v>
      </c>
      <c r="L31" s="729" t="s">
        <v>100</v>
      </c>
      <c r="M31" s="729"/>
      <c r="N31" s="729"/>
      <c r="O31" s="729"/>
      <c r="P31" s="732"/>
      <c r="Q31" s="734" t="n">
        <v>4579</v>
      </c>
      <c r="R31" s="64"/>
      <c r="S31" s="187"/>
      <c r="T31" s="66"/>
      <c r="U31" s="67"/>
    </row>
    <row r="32" customFormat="false" ht="15" hidden="false" customHeight="false" outlineLevel="0" collapsed="false">
      <c r="A32" s="592" t="n">
        <v>24</v>
      </c>
      <c r="B32" s="612" t="s">
        <v>4061</v>
      </c>
      <c r="C32" s="613" t="n">
        <v>24</v>
      </c>
      <c r="D32" s="595" t="s">
        <v>1127</v>
      </c>
      <c r="E32" s="630" t="n">
        <v>15583</v>
      </c>
      <c r="F32" s="830" t="s">
        <v>4065</v>
      </c>
      <c r="G32" s="729" t="n">
        <v>40611</v>
      </c>
      <c r="H32" s="730" t="n">
        <v>44263</v>
      </c>
      <c r="I32" s="731"/>
      <c r="J32" s="729"/>
      <c r="K32" s="831" t="s">
        <v>4066</v>
      </c>
      <c r="L32" s="729" t="s">
        <v>100</v>
      </c>
      <c r="M32" s="729"/>
      <c r="N32" s="729"/>
      <c r="O32" s="729"/>
      <c r="P32" s="732"/>
      <c r="Q32" s="734" t="n">
        <v>3763</v>
      </c>
      <c r="R32" s="633"/>
      <c r="S32" s="187"/>
      <c r="T32" s="66"/>
      <c r="U32" s="160"/>
    </row>
    <row r="33" customFormat="false" ht="15" hidden="false" customHeight="false" outlineLevel="0" collapsed="false">
      <c r="A33" s="592" t="n">
        <v>25</v>
      </c>
      <c r="B33" s="607" t="s">
        <v>4037</v>
      </c>
      <c r="C33" s="613" t="n">
        <v>25</v>
      </c>
      <c r="D33" s="595" t="s">
        <v>4067</v>
      </c>
      <c r="E33" s="630" t="n">
        <v>10499</v>
      </c>
      <c r="F33" s="830" t="s">
        <v>4068</v>
      </c>
      <c r="G33" s="729" t="n">
        <v>40612</v>
      </c>
      <c r="H33" s="730" t="n">
        <v>44264</v>
      </c>
      <c r="I33" s="731"/>
      <c r="J33" s="729"/>
      <c r="K33" s="831" t="s">
        <v>4069</v>
      </c>
      <c r="L33" s="729" t="s">
        <v>1763</v>
      </c>
      <c r="M33" s="729"/>
      <c r="N33" s="729"/>
      <c r="O33" s="729"/>
      <c r="P33" s="732"/>
      <c r="Q33" s="734" t="n">
        <v>3142</v>
      </c>
      <c r="R33" s="64"/>
      <c r="S33" s="187"/>
      <c r="T33" s="66"/>
      <c r="U33" s="50"/>
    </row>
    <row r="34" customFormat="false" ht="15" hidden="false" customHeight="false" outlineLevel="0" collapsed="false">
      <c r="A34" s="592" t="n">
        <v>26</v>
      </c>
      <c r="B34" s="607" t="s">
        <v>4037</v>
      </c>
      <c r="C34" s="613" t="n">
        <v>26</v>
      </c>
      <c r="D34" s="595" t="s">
        <v>4070</v>
      </c>
      <c r="E34" s="630" t="n">
        <v>10789</v>
      </c>
      <c r="F34" s="830" t="s">
        <v>4071</v>
      </c>
      <c r="G34" s="729" t="n">
        <v>40695</v>
      </c>
      <c r="H34" s="730" t="n">
        <v>44347</v>
      </c>
      <c r="I34" s="731"/>
      <c r="J34" s="729"/>
      <c r="K34" s="831" t="s">
        <v>4072</v>
      </c>
      <c r="L34" s="729" t="s">
        <v>1763</v>
      </c>
      <c r="M34" s="729"/>
      <c r="N34" s="729"/>
      <c r="O34" s="729"/>
      <c r="P34" s="732"/>
      <c r="Q34" s="734" t="n">
        <v>2933</v>
      </c>
      <c r="R34" s="64"/>
      <c r="S34" s="187"/>
      <c r="T34" s="66"/>
      <c r="U34" s="67"/>
    </row>
    <row r="35" customFormat="false" ht="15" hidden="false" customHeight="false" outlineLevel="0" collapsed="false">
      <c r="A35" s="592" t="n">
        <v>27</v>
      </c>
      <c r="B35" s="607" t="s">
        <v>4037</v>
      </c>
      <c r="C35" s="613" t="n">
        <v>27</v>
      </c>
      <c r="D35" s="595" t="s">
        <v>4073</v>
      </c>
      <c r="E35" s="630" t="n">
        <v>10014</v>
      </c>
      <c r="F35" s="830" t="s">
        <v>4074</v>
      </c>
      <c r="G35" s="729" t="n">
        <v>40695</v>
      </c>
      <c r="H35" s="730" t="n">
        <v>44347</v>
      </c>
      <c r="I35" s="731"/>
      <c r="J35" s="729"/>
      <c r="K35" s="831" t="s">
        <v>4075</v>
      </c>
      <c r="L35" s="729" t="s">
        <v>1763</v>
      </c>
      <c r="M35" s="729"/>
      <c r="N35" s="729"/>
      <c r="O35" s="729"/>
      <c r="P35" s="732"/>
      <c r="Q35" s="734" t="n">
        <v>2638</v>
      </c>
      <c r="R35" s="64"/>
      <c r="S35" s="187"/>
      <c r="T35" s="66"/>
      <c r="U35" s="50"/>
    </row>
    <row r="36" customFormat="false" ht="15" hidden="false" customHeight="false" outlineLevel="0" collapsed="false">
      <c r="A36" s="592" t="n">
        <v>28</v>
      </c>
      <c r="B36" s="612" t="s">
        <v>4076</v>
      </c>
      <c r="C36" s="613" t="n">
        <v>28</v>
      </c>
      <c r="D36" s="595" t="s">
        <v>4077</v>
      </c>
      <c r="E36" s="630" t="n">
        <v>10021</v>
      </c>
      <c r="F36" s="830" t="s">
        <v>4078</v>
      </c>
      <c r="G36" s="729" t="n">
        <v>40616</v>
      </c>
      <c r="H36" s="730" t="n">
        <v>44268</v>
      </c>
      <c r="I36" s="731"/>
      <c r="J36" s="729"/>
      <c r="K36" s="598" t="s">
        <v>4079</v>
      </c>
      <c r="L36" s="729" t="s">
        <v>4080</v>
      </c>
      <c r="M36" s="729"/>
      <c r="N36" s="729"/>
      <c r="O36" s="729"/>
      <c r="P36" s="732"/>
      <c r="Q36" s="734" t="n">
        <v>3152</v>
      </c>
      <c r="R36" s="64"/>
      <c r="S36" s="187"/>
      <c r="T36" s="66"/>
      <c r="U36" s="67"/>
    </row>
    <row r="37" s="606" customFormat="true" ht="15" hidden="false" customHeight="false" outlineLevel="0" collapsed="false">
      <c r="A37" s="592" t="n">
        <v>29</v>
      </c>
      <c r="B37" s="835" t="s">
        <v>4037</v>
      </c>
      <c r="C37" s="594" t="n">
        <v>29</v>
      </c>
      <c r="D37" s="595" t="s">
        <v>4081</v>
      </c>
      <c r="E37" s="630" t="n">
        <v>15670</v>
      </c>
      <c r="F37" s="830" t="s">
        <v>4082</v>
      </c>
      <c r="G37" s="598" t="s">
        <v>4005</v>
      </c>
      <c r="H37" s="599" t="s">
        <v>4006</v>
      </c>
      <c r="I37" s="600"/>
      <c r="J37" s="598"/>
      <c r="K37" s="598" t="s">
        <v>4083</v>
      </c>
      <c r="L37" s="598" t="s">
        <v>1763</v>
      </c>
      <c r="M37" s="598"/>
      <c r="N37" s="598"/>
      <c r="O37" s="598"/>
      <c r="P37" s="601"/>
      <c r="Q37" s="602" t="n">
        <v>5657</v>
      </c>
      <c r="R37" s="633"/>
      <c r="S37" s="607"/>
      <c r="T37" s="635"/>
      <c r="U37" s="50"/>
    </row>
    <row r="38" customFormat="false" ht="12.75" hidden="false" customHeight="false" outlineLevel="0" collapsed="false">
      <c r="A38" s="592" t="n">
        <v>30</v>
      </c>
      <c r="B38" s="607" t="s">
        <v>4084</v>
      </c>
      <c r="C38" s="594" t="n">
        <v>30</v>
      </c>
      <c r="D38" s="595" t="s">
        <v>2080</v>
      </c>
      <c r="E38" s="630" t="n">
        <v>11687</v>
      </c>
      <c r="F38" s="830" t="s">
        <v>4085</v>
      </c>
      <c r="G38" s="729" t="n">
        <v>40695</v>
      </c>
      <c r="H38" s="730" t="n">
        <v>44347</v>
      </c>
      <c r="I38" s="731"/>
      <c r="J38" s="729"/>
      <c r="K38" s="729"/>
      <c r="L38" s="729"/>
      <c r="M38" s="729"/>
      <c r="N38" s="729"/>
      <c r="O38" s="729"/>
      <c r="P38" s="732"/>
      <c r="Q38" s="734" t="n">
        <v>4401</v>
      </c>
      <c r="R38" s="64"/>
      <c r="S38" s="187"/>
      <c r="T38" s="66"/>
    </row>
    <row r="39" customFormat="false" ht="12.75" hidden="false" customHeight="false" outlineLevel="0" collapsed="false">
      <c r="A39" s="592" t="n">
        <v>31</v>
      </c>
      <c r="B39" s="607" t="s">
        <v>4084</v>
      </c>
      <c r="C39" s="594" t="n">
        <v>31</v>
      </c>
      <c r="D39" s="595" t="s">
        <v>4086</v>
      </c>
      <c r="E39" s="630" t="n">
        <v>16008</v>
      </c>
      <c r="F39" s="830" t="s">
        <v>4087</v>
      </c>
      <c r="G39" s="729" t="n">
        <v>40695</v>
      </c>
      <c r="H39" s="730" t="n">
        <v>44347</v>
      </c>
      <c r="I39" s="731"/>
      <c r="J39" s="729"/>
      <c r="K39" s="729"/>
      <c r="L39" s="729"/>
      <c r="M39" s="729"/>
      <c r="N39" s="729"/>
      <c r="O39" s="729"/>
      <c r="P39" s="732"/>
      <c r="Q39" s="734" t="n">
        <v>5544</v>
      </c>
      <c r="R39" s="64"/>
      <c r="S39" s="187"/>
      <c r="T39" s="66"/>
    </row>
    <row r="40" customFormat="false" ht="12.75" hidden="false" customHeight="false" outlineLevel="0" collapsed="false">
      <c r="A40" s="592" t="n">
        <v>32</v>
      </c>
      <c r="B40" s="607" t="s">
        <v>4084</v>
      </c>
      <c r="C40" s="594" t="n">
        <v>32</v>
      </c>
      <c r="D40" s="595" t="s">
        <v>4088</v>
      </c>
      <c r="E40" s="630" t="n">
        <v>12426</v>
      </c>
      <c r="F40" s="830" t="s">
        <v>4089</v>
      </c>
      <c r="G40" s="729" t="n">
        <v>40695</v>
      </c>
      <c r="H40" s="730" t="n">
        <v>44347</v>
      </c>
      <c r="I40" s="731"/>
      <c r="J40" s="729"/>
      <c r="K40" s="729"/>
      <c r="L40" s="729"/>
      <c r="M40" s="729"/>
      <c r="N40" s="729"/>
      <c r="O40" s="729"/>
      <c r="P40" s="732"/>
      <c r="Q40" s="734" t="n">
        <v>3014</v>
      </c>
      <c r="R40" s="64"/>
      <c r="S40" s="187"/>
      <c r="T40" s="66"/>
    </row>
    <row r="41" customFormat="false" ht="12.75" hidden="false" customHeight="false" outlineLevel="0" collapsed="false">
      <c r="A41" s="592" t="n">
        <v>33</v>
      </c>
      <c r="B41" s="607" t="s">
        <v>4084</v>
      </c>
      <c r="C41" s="594" t="n">
        <v>33</v>
      </c>
      <c r="D41" s="595" t="s">
        <v>4090</v>
      </c>
      <c r="E41" s="630" t="n">
        <v>14777</v>
      </c>
      <c r="F41" s="836" t="s">
        <v>4091</v>
      </c>
      <c r="G41" s="783" t="n">
        <v>41407</v>
      </c>
      <c r="H41" s="784" t="n">
        <v>45058</v>
      </c>
      <c r="I41" s="785"/>
      <c r="J41" s="783"/>
      <c r="K41" s="783"/>
      <c r="L41" s="783"/>
      <c r="M41" s="783"/>
      <c r="N41" s="783"/>
      <c r="O41" s="783"/>
      <c r="P41" s="837"/>
      <c r="Q41" s="734" t="n">
        <v>3395.5</v>
      </c>
      <c r="R41" s="64"/>
      <c r="S41" s="187"/>
      <c r="T41" s="66"/>
    </row>
    <row r="42" s="606" customFormat="true" ht="15" hidden="false" customHeight="false" outlineLevel="0" collapsed="false">
      <c r="A42" s="592" t="n">
        <v>34</v>
      </c>
      <c r="B42" s="607" t="s">
        <v>4092</v>
      </c>
      <c r="C42" s="594" t="n">
        <v>34</v>
      </c>
      <c r="D42" s="595" t="s">
        <v>4093</v>
      </c>
      <c r="E42" s="630" t="n">
        <v>10281</v>
      </c>
      <c r="F42" s="838" t="s">
        <v>4094</v>
      </c>
      <c r="G42" s="598" t="s">
        <v>4005</v>
      </c>
      <c r="H42" s="603" t="s">
        <v>4006</v>
      </c>
      <c r="I42" s="447"/>
      <c r="J42" s="839"/>
      <c r="K42" s="833" t="s">
        <v>1971</v>
      </c>
      <c r="L42" s="839" t="s">
        <v>4095</v>
      </c>
      <c r="M42" s="839"/>
      <c r="N42" s="839"/>
      <c r="O42" s="839"/>
      <c r="P42" s="840"/>
      <c r="Q42" s="734" t="n">
        <v>3326</v>
      </c>
      <c r="R42" s="841"/>
      <c r="S42" s="607"/>
      <c r="T42" s="635"/>
      <c r="U42" s="67"/>
    </row>
    <row r="43" s="606" customFormat="true" ht="15" hidden="false" customHeight="false" outlineLevel="0" collapsed="false">
      <c r="A43" s="592" t="n">
        <v>35</v>
      </c>
      <c r="B43" s="607" t="s">
        <v>4092</v>
      </c>
      <c r="C43" s="594" t="n">
        <v>35</v>
      </c>
      <c r="D43" s="595" t="s">
        <v>4096</v>
      </c>
      <c r="E43" s="630" t="n">
        <v>12999</v>
      </c>
      <c r="F43" s="838" t="s">
        <v>4097</v>
      </c>
      <c r="G43" s="598" t="s">
        <v>4005</v>
      </c>
      <c r="H43" s="603" t="s">
        <v>4006</v>
      </c>
      <c r="I43" s="447"/>
      <c r="J43" s="839"/>
      <c r="K43" s="833" t="s">
        <v>1976</v>
      </c>
      <c r="L43" s="839" t="s">
        <v>4095</v>
      </c>
      <c r="M43" s="839"/>
      <c r="N43" s="839"/>
      <c r="O43" s="839"/>
      <c r="P43" s="840"/>
      <c r="Q43" s="734" t="n">
        <v>6270</v>
      </c>
      <c r="R43" s="841"/>
      <c r="S43" s="607"/>
      <c r="T43" s="635"/>
      <c r="U43" s="50"/>
    </row>
    <row r="44" s="606" customFormat="true" ht="15" hidden="false" customHeight="false" outlineLevel="0" collapsed="false">
      <c r="A44" s="592" t="n">
        <v>36</v>
      </c>
      <c r="B44" s="607" t="s">
        <v>4092</v>
      </c>
      <c r="C44" s="594" t="n">
        <v>36</v>
      </c>
      <c r="D44" s="595" t="s">
        <v>4098</v>
      </c>
      <c r="E44" s="630" t="n">
        <v>12250</v>
      </c>
      <c r="F44" s="838" t="s">
        <v>4099</v>
      </c>
      <c r="G44" s="598" t="s">
        <v>4005</v>
      </c>
      <c r="H44" s="603" t="s">
        <v>4006</v>
      </c>
      <c r="I44" s="447"/>
      <c r="J44" s="839"/>
      <c r="K44" s="833" t="s">
        <v>4100</v>
      </c>
      <c r="L44" s="839" t="s">
        <v>4095</v>
      </c>
      <c r="M44" s="839"/>
      <c r="N44" s="839"/>
      <c r="O44" s="839"/>
      <c r="P44" s="840"/>
      <c r="Q44" s="734" t="n">
        <v>4985</v>
      </c>
      <c r="R44" s="675"/>
      <c r="S44" s="607"/>
      <c r="T44" s="635"/>
      <c r="U44" s="67"/>
    </row>
    <row r="45" s="606" customFormat="true" ht="15" hidden="false" customHeight="false" outlineLevel="0" collapsed="false">
      <c r="A45" s="592" t="n">
        <v>37</v>
      </c>
      <c r="B45" s="607" t="s">
        <v>4092</v>
      </c>
      <c r="C45" s="594" t="n">
        <v>37</v>
      </c>
      <c r="D45" s="595" t="s">
        <v>4101</v>
      </c>
      <c r="E45" s="630" t="n">
        <v>17437</v>
      </c>
      <c r="F45" s="830" t="s">
        <v>4102</v>
      </c>
      <c r="G45" s="598" t="s">
        <v>4005</v>
      </c>
      <c r="H45" s="599" t="s">
        <v>4006</v>
      </c>
      <c r="I45" s="600"/>
      <c r="J45" s="598"/>
      <c r="K45" s="598" t="s">
        <v>4103</v>
      </c>
      <c r="L45" s="598" t="s">
        <v>4095</v>
      </c>
      <c r="M45" s="598"/>
      <c r="N45" s="598"/>
      <c r="O45" s="598"/>
      <c r="P45" s="601"/>
      <c r="Q45" s="734" t="n">
        <v>7711</v>
      </c>
      <c r="R45" s="633"/>
      <c r="S45" s="607"/>
      <c r="T45" s="635"/>
      <c r="U45" s="50"/>
    </row>
    <row r="46" customFormat="false" ht="12.75" hidden="false" customHeight="false" outlineLevel="0" collapsed="false">
      <c r="A46" s="592" t="n">
        <v>38</v>
      </c>
      <c r="B46" s="607" t="s">
        <v>4084</v>
      </c>
      <c r="C46" s="594" t="n">
        <v>38</v>
      </c>
      <c r="D46" s="595" t="s">
        <v>4104</v>
      </c>
      <c r="E46" s="630" t="n">
        <v>13070</v>
      </c>
      <c r="F46" s="830" t="s">
        <v>4105</v>
      </c>
      <c r="G46" s="729" t="n">
        <v>40695</v>
      </c>
      <c r="H46" s="730" t="n">
        <v>44347</v>
      </c>
      <c r="I46" s="731"/>
      <c r="J46" s="729"/>
      <c r="K46" s="729"/>
      <c r="L46" s="729"/>
      <c r="M46" s="729"/>
      <c r="N46" s="729"/>
      <c r="O46" s="729"/>
      <c r="P46" s="732"/>
      <c r="Q46" s="734" t="n">
        <v>6015</v>
      </c>
      <c r="R46" s="64"/>
      <c r="S46" s="187"/>
      <c r="T46" s="66"/>
    </row>
    <row r="47" customFormat="false" ht="12.75" hidden="false" customHeight="false" outlineLevel="0" collapsed="false">
      <c r="A47" s="592" t="n">
        <v>39</v>
      </c>
      <c r="B47" s="607" t="s">
        <v>4084</v>
      </c>
      <c r="C47" s="594" t="n">
        <v>39</v>
      </c>
      <c r="D47" s="595" t="s">
        <v>4106</v>
      </c>
      <c r="E47" s="630" t="n">
        <v>15070</v>
      </c>
      <c r="F47" s="836" t="s">
        <v>4107</v>
      </c>
      <c r="G47" s="783" t="n">
        <v>41557</v>
      </c>
      <c r="H47" s="784" t="n">
        <v>45208</v>
      </c>
      <c r="I47" s="785"/>
      <c r="J47" s="783"/>
      <c r="K47" s="783"/>
      <c r="L47" s="783"/>
      <c r="M47" s="783"/>
      <c r="N47" s="783"/>
      <c r="O47" s="783"/>
      <c r="P47" s="837"/>
      <c r="Q47" s="798"/>
      <c r="R47" s="842" t="n">
        <v>5874</v>
      </c>
      <c r="S47" s="187"/>
      <c r="T47" s="66"/>
    </row>
    <row r="48" customFormat="false" ht="15" hidden="false" customHeight="false" outlineLevel="0" collapsed="false">
      <c r="A48" s="592" t="n">
        <v>40</v>
      </c>
      <c r="B48" s="607" t="s">
        <v>4108</v>
      </c>
      <c r="C48" s="594" t="n">
        <v>40</v>
      </c>
      <c r="D48" s="595" t="s">
        <v>4109</v>
      </c>
      <c r="E48" s="630" t="n">
        <v>10104</v>
      </c>
      <c r="F48" s="830" t="s">
        <v>4110</v>
      </c>
      <c r="G48" s="729" t="n">
        <v>41404</v>
      </c>
      <c r="H48" s="730" t="n">
        <v>45055</v>
      </c>
      <c r="I48" s="731"/>
      <c r="J48" s="729"/>
      <c r="K48" s="729" t="s">
        <v>4111</v>
      </c>
      <c r="L48" s="729" t="s">
        <v>3988</v>
      </c>
      <c r="M48" s="729"/>
      <c r="N48" s="729"/>
      <c r="O48" s="729"/>
      <c r="P48" s="732"/>
      <c r="Q48" s="734" t="n">
        <v>2757</v>
      </c>
      <c r="R48" s="633"/>
      <c r="S48" s="187"/>
      <c r="T48" s="66"/>
      <c r="U48" s="50"/>
    </row>
    <row r="49" customFormat="false" ht="15" hidden="false" customHeight="false" outlineLevel="0" collapsed="false">
      <c r="A49" s="592" t="n">
        <v>41</v>
      </c>
      <c r="B49" s="607" t="s">
        <v>4108</v>
      </c>
      <c r="C49" s="594" t="n">
        <v>41</v>
      </c>
      <c r="D49" s="595" t="s">
        <v>4112</v>
      </c>
      <c r="E49" s="630" t="n">
        <v>13879</v>
      </c>
      <c r="F49" s="830" t="s">
        <v>4113</v>
      </c>
      <c r="G49" s="729" t="n">
        <v>40695</v>
      </c>
      <c r="H49" s="730" t="n">
        <v>44347</v>
      </c>
      <c r="I49" s="731"/>
      <c r="J49" s="729"/>
      <c r="K49" s="729" t="s">
        <v>4114</v>
      </c>
      <c r="L49" s="729" t="s">
        <v>3988</v>
      </c>
      <c r="M49" s="729"/>
      <c r="N49" s="729"/>
      <c r="O49" s="729"/>
      <c r="P49" s="732"/>
      <c r="Q49" s="734" t="n">
        <v>3750</v>
      </c>
      <c r="R49" s="64"/>
      <c r="S49" s="187"/>
      <c r="T49" s="66"/>
      <c r="U49" s="67"/>
    </row>
    <row r="50" customFormat="false" ht="15" hidden="false" customHeight="false" outlineLevel="0" collapsed="false">
      <c r="A50" s="592" t="n">
        <v>42</v>
      </c>
      <c r="B50" s="607" t="s">
        <v>4115</v>
      </c>
      <c r="C50" s="594" t="n">
        <v>42</v>
      </c>
      <c r="D50" s="595" t="s">
        <v>4116</v>
      </c>
      <c r="E50" s="630" t="n">
        <v>14110</v>
      </c>
      <c r="F50" s="830" t="s">
        <v>4117</v>
      </c>
      <c r="G50" s="729" t="n">
        <v>40695</v>
      </c>
      <c r="H50" s="730" t="n">
        <v>44347</v>
      </c>
      <c r="I50" s="731"/>
      <c r="J50" s="729"/>
      <c r="K50" s="598" t="s">
        <v>4118</v>
      </c>
      <c r="L50" s="729" t="s">
        <v>2768</v>
      </c>
      <c r="M50" s="729"/>
      <c r="N50" s="729"/>
      <c r="O50" s="729"/>
      <c r="P50" s="732"/>
      <c r="Q50" s="734" t="n">
        <v>3310</v>
      </c>
      <c r="R50" s="64"/>
      <c r="S50" s="187"/>
      <c r="T50" s="66"/>
      <c r="U50" s="50"/>
    </row>
    <row r="51" customFormat="false" ht="15" hidden="false" customHeight="false" outlineLevel="0" collapsed="false">
      <c r="A51" s="592" t="n">
        <v>43</v>
      </c>
      <c r="B51" s="607" t="s">
        <v>4119</v>
      </c>
      <c r="C51" s="594" t="n">
        <v>43</v>
      </c>
      <c r="D51" s="595" t="s">
        <v>4120</v>
      </c>
      <c r="E51" s="630" t="n">
        <v>10248</v>
      </c>
      <c r="F51" s="830" t="s">
        <v>4121</v>
      </c>
      <c r="G51" s="729" t="n">
        <v>40695</v>
      </c>
      <c r="H51" s="730" t="n">
        <v>44347</v>
      </c>
      <c r="I51" s="731"/>
      <c r="J51" s="729"/>
      <c r="K51" s="729"/>
      <c r="L51" s="729"/>
      <c r="M51" s="729"/>
      <c r="N51" s="729"/>
      <c r="O51" s="729"/>
      <c r="P51" s="732"/>
      <c r="Q51" s="734" t="n">
        <v>2351</v>
      </c>
      <c r="R51" s="64"/>
      <c r="S51" s="187"/>
      <c r="T51" s="66"/>
      <c r="U51" s="67"/>
    </row>
    <row r="52" customFormat="false" ht="12.75" hidden="false" customHeight="false" outlineLevel="0" collapsed="false">
      <c r="A52" s="592" t="n">
        <v>44</v>
      </c>
      <c r="B52" s="607" t="s">
        <v>4084</v>
      </c>
      <c r="C52" s="594" t="n">
        <v>44</v>
      </c>
      <c r="D52" s="595" t="s">
        <v>4122</v>
      </c>
      <c r="E52" s="630" t="n">
        <v>13741</v>
      </c>
      <c r="F52" s="830" t="s">
        <v>4123</v>
      </c>
      <c r="G52" s="729" t="n">
        <v>40695</v>
      </c>
      <c r="H52" s="730" t="n">
        <v>44347</v>
      </c>
      <c r="I52" s="731"/>
      <c r="J52" s="729"/>
      <c r="K52" s="729"/>
      <c r="L52" s="729"/>
      <c r="M52" s="729"/>
      <c r="N52" s="729"/>
      <c r="O52" s="729"/>
      <c r="P52" s="732"/>
      <c r="Q52" s="734" t="n">
        <v>5469</v>
      </c>
      <c r="R52" s="64"/>
      <c r="S52" s="187"/>
      <c r="T52" s="66"/>
    </row>
    <row r="53" customFormat="false" ht="13.5" hidden="false" customHeight="false" outlineLevel="0" collapsed="false">
      <c r="A53" s="843" t="n">
        <v>45</v>
      </c>
      <c r="B53" s="844" t="s">
        <v>4084</v>
      </c>
      <c r="C53" s="699" t="n">
        <v>45</v>
      </c>
      <c r="D53" s="700" t="s">
        <v>4124</v>
      </c>
      <c r="E53" s="767" t="n">
        <v>12348</v>
      </c>
      <c r="F53" s="845" t="s">
        <v>4125</v>
      </c>
      <c r="G53" s="754" t="n">
        <v>40695</v>
      </c>
      <c r="H53" s="755" t="n">
        <v>44347</v>
      </c>
      <c r="I53" s="756"/>
      <c r="J53" s="754"/>
      <c r="K53" s="754"/>
      <c r="L53" s="754"/>
      <c r="M53" s="754"/>
      <c r="N53" s="754"/>
      <c r="O53" s="754"/>
      <c r="P53" s="757"/>
      <c r="Q53" s="759" t="n">
        <v>4801</v>
      </c>
      <c r="R53" s="99"/>
      <c r="S53" s="194"/>
      <c r="T53" s="101"/>
    </row>
    <row r="54" customFormat="false" ht="13.5" hidden="false" customHeight="false" outlineLevel="0" collapsed="false">
      <c r="A54" s="846"/>
      <c r="B54" s="846"/>
      <c r="C54" s="847"/>
      <c r="D54" s="848" t="s">
        <v>217</v>
      </c>
      <c r="E54" s="849" t="n">
        <v>593944</v>
      </c>
      <c r="F54" s="709"/>
      <c r="G54" s="771"/>
      <c r="H54" s="772"/>
      <c r="I54" s="773"/>
      <c r="J54" s="771"/>
      <c r="K54" s="771"/>
      <c r="L54" s="771"/>
      <c r="M54" s="771"/>
      <c r="N54" s="771"/>
      <c r="O54" s="771"/>
      <c r="P54" s="850"/>
      <c r="Q54" s="824" t="n">
        <f aca="false">SUM(Q9:Q53)</f>
        <v>187658.8</v>
      </c>
      <c r="R54" s="825" t="n">
        <f aca="false">SUM(R9:R53)</f>
        <v>5874</v>
      </c>
      <c r="S54" s="114"/>
      <c r="T54" s="115"/>
    </row>
  </sheetData>
  <mergeCells count="13">
    <mergeCell ref="A5:A7"/>
    <mergeCell ref="B5:D5"/>
    <mergeCell ref="E5:E7"/>
    <mergeCell ref="F5:H5"/>
    <mergeCell ref="I5:P5"/>
    <mergeCell ref="Q5:R5"/>
    <mergeCell ref="S5:T5"/>
    <mergeCell ref="B6:D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W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5" activeCellId="0" sqref="A35:IV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28"/>
    <col collapsed="false" customWidth="true" hidden="false" outlineLevel="0" max="3" min="3" style="1" width="5.41"/>
    <col collapsed="false" customWidth="true" hidden="false" outlineLevel="0" max="4" min="4" style="1" width="17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18" min="8" style="1" width="13.56"/>
    <col collapsed="false" customWidth="true" hidden="false" outlineLevel="0" max="19" min="19" style="1" width="12.42"/>
    <col collapsed="false" customWidth="true" hidden="false" outlineLevel="0" max="20" min="20" style="1" width="9.99"/>
    <col collapsed="false" customWidth="true" hidden="false" outlineLevel="0" max="21" min="21" style="1" width="11.28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D3" s="1" t="s">
        <v>4126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196" t="s">
        <v>5</v>
      </c>
      <c r="J5" s="196"/>
      <c r="K5" s="196"/>
      <c r="L5" s="196"/>
      <c r="M5" s="196"/>
      <c r="N5" s="196"/>
      <c r="O5" s="196"/>
      <c r="P5" s="196"/>
      <c r="Q5" s="684" t="s">
        <v>6</v>
      </c>
      <c r="R5" s="684"/>
      <c r="S5" s="6" t="s">
        <v>7</v>
      </c>
      <c r="T5" s="6"/>
      <c r="U5" s="7" t="s">
        <v>8</v>
      </c>
      <c r="V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99" t="s">
        <v>17</v>
      </c>
      <c r="P6" s="199"/>
      <c r="Q6" s="10"/>
      <c r="R6" s="10"/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3" t="s">
        <v>24</v>
      </c>
      <c r="Q7" s="201" t="s">
        <v>25</v>
      </c>
      <c r="R7" s="201" t="s">
        <v>12</v>
      </c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31" t="n">
        <v>15</v>
      </c>
      <c r="Q8" s="126" t="n">
        <v>16</v>
      </c>
      <c r="R8" s="126" t="n">
        <v>17</v>
      </c>
      <c r="S8" s="30" t="n">
        <v>18</v>
      </c>
      <c r="T8" s="31" t="n">
        <v>19</v>
      </c>
      <c r="U8" s="27" t="n">
        <v>20</v>
      </c>
      <c r="V8" s="29" t="n">
        <v>21</v>
      </c>
    </row>
    <row r="9" customFormat="false" ht="12.75" hidden="false" customHeight="false" outlineLevel="0" collapsed="false">
      <c r="A9" s="851" t="n">
        <v>1</v>
      </c>
      <c r="B9" s="852" t="s">
        <v>4127</v>
      </c>
      <c r="C9" s="719" t="n">
        <v>1</v>
      </c>
      <c r="D9" s="720" t="s">
        <v>4128</v>
      </c>
      <c r="E9" s="853" t="n">
        <v>10590</v>
      </c>
      <c r="F9" s="294" t="s">
        <v>4129</v>
      </c>
      <c r="G9" s="136" t="n">
        <v>40849</v>
      </c>
      <c r="H9" s="588" t="n">
        <v>44502</v>
      </c>
      <c r="I9" s="854"/>
      <c r="J9" s="136"/>
      <c r="K9" s="136"/>
      <c r="L9" s="136"/>
      <c r="M9" s="136"/>
      <c r="N9" s="136"/>
      <c r="O9" s="136"/>
      <c r="P9" s="137"/>
      <c r="Q9" s="138"/>
      <c r="R9" s="138"/>
      <c r="S9" s="180"/>
      <c r="T9" s="424" t="n">
        <v>0</v>
      </c>
      <c r="U9" s="141"/>
      <c r="V9" s="855" t="n">
        <v>1450</v>
      </c>
    </row>
    <row r="10" customFormat="false" ht="15" hidden="false" customHeight="false" outlineLevel="0" collapsed="false">
      <c r="A10" s="856" t="n">
        <v>2</v>
      </c>
      <c r="B10" s="857" t="s">
        <v>4130</v>
      </c>
      <c r="C10" s="594" t="n">
        <v>2</v>
      </c>
      <c r="D10" s="595" t="s">
        <v>4131</v>
      </c>
      <c r="E10" s="858" t="n">
        <v>10127</v>
      </c>
      <c r="F10" s="298" t="s">
        <v>4132</v>
      </c>
      <c r="G10" s="138" t="n">
        <v>43679</v>
      </c>
      <c r="H10" s="590" t="n">
        <v>49523</v>
      </c>
      <c r="I10" s="430"/>
      <c r="J10" s="138"/>
      <c r="K10" s="138"/>
      <c r="L10" s="138"/>
      <c r="M10" s="138"/>
      <c r="N10" s="138"/>
      <c r="O10" s="138"/>
      <c r="P10" s="58"/>
      <c r="Q10" s="138" t="s">
        <v>4133</v>
      </c>
      <c r="R10" s="138" t="s">
        <v>3063</v>
      </c>
      <c r="S10" s="63" t="n">
        <v>0</v>
      </c>
      <c r="T10" s="145" t="n">
        <v>5471</v>
      </c>
      <c r="U10" s="146"/>
      <c r="V10" s="66"/>
      <c r="W10" s="50"/>
    </row>
    <row r="11" s="606" customFormat="true" ht="15" hidden="false" customHeight="false" outlineLevel="0" collapsed="false">
      <c r="A11" s="856" t="n">
        <v>3</v>
      </c>
      <c r="B11" s="857" t="s">
        <v>4134</v>
      </c>
      <c r="C11" s="594" t="n">
        <v>3</v>
      </c>
      <c r="D11" s="595" t="s">
        <v>4135</v>
      </c>
      <c r="E11" s="858" t="n">
        <v>7247</v>
      </c>
      <c r="F11" s="604" t="s">
        <v>4136</v>
      </c>
      <c r="G11" s="598" t="s">
        <v>4137</v>
      </c>
      <c r="H11" s="601" t="s">
        <v>1053</v>
      </c>
      <c r="I11" s="859"/>
      <c r="J11" s="598"/>
      <c r="K11" s="598"/>
      <c r="L11" s="598"/>
      <c r="M11" s="598"/>
      <c r="N11" s="598"/>
      <c r="O11" s="598"/>
      <c r="P11" s="599"/>
      <c r="Q11" s="598" t="s">
        <v>4138</v>
      </c>
      <c r="R11" s="598"/>
      <c r="S11" s="734" t="n">
        <v>1371</v>
      </c>
      <c r="T11" s="860"/>
      <c r="U11" s="631"/>
      <c r="V11" s="635"/>
      <c r="W11" s="67"/>
    </row>
    <row r="12" customFormat="false" ht="15" hidden="false" customHeight="false" outlineLevel="0" collapsed="false">
      <c r="A12" s="856" t="n">
        <v>4</v>
      </c>
      <c r="B12" s="857" t="s">
        <v>4127</v>
      </c>
      <c r="C12" s="594" t="n">
        <v>4</v>
      </c>
      <c r="D12" s="595" t="s">
        <v>67</v>
      </c>
      <c r="E12" s="858" t="n">
        <v>7010</v>
      </c>
      <c r="F12" s="298" t="s">
        <v>4139</v>
      </c>
      <c r="G12" s="138" t="n">
        <v>40767</v>
      </c>
      <c r="H12" s="590" t="n">
        <v>44420</v>
      </c>
      <c r="I12" s="430"/>
      <c r="J12" s="138"/>
      <c r="K12" s="138"/>
      <c r="L12" s="138"/>
      <c r="M12" s="138"/>
      <c r="N12" s="138"/>
      <c r="O12" s="138"/>
      <c r="P12" s="58"/>
      <c r="Q12" s="138"/>
      <c r="R12" s="138"/>
      <c r="S12" s="63" t="n">
        <v>1441.1</v>
      </c>
      <c r="T12" s="145"/>
      <c r="U12" s="146"/>
      <c r="V12" s="66"/>
      <c r="W12" s="50"/>
    </row>
    <row r="13" customFormat="false" ht="15" hidden="false" customHeight="false" outlineLevel="0" collapsed="false">
      <c r="A13" s="856" t="n">
        <v>5</v>
      </c>
      <c r="B13" s="857" t="s">
        <v>4127</v>
      </c>
      <c r="C13" s="594" t="n">
        <v>5</v>
      </c>
      <c r="D13" s="595" t="s">
        <v>4140</v>
      </c>
      <c r="E13" s="858" t="n">
        <v>10301</v>
      </c>
      <c r="F13" s="298" t="s">
        <v>4141</v>
      </c>
      <c r="G13" s="138" t="n">
        <v>40767</v>
      </c>
      <c r="H13" s="590" t="n">
        <v>44420</v>
      </c>
      <c r="I13" s="430"/>
      <c r="J13" s="138"/>
      <c r="K13" s="138"/>
      <c r="L13" s="138"/>
      <c r="M13" s="138"/>
      <c r="N13" s="138"/>
      <c r="O13" s="138"/>
      <c r="P13" s="58"/>
      <c r="Q13" s="138"/>
      <c r="R13" s="138"/>
      <c r="S13" s="63" t="n">
        <v>4152.6</v>
      </c>
      <c r="T13" s="145"/>
      <c r="U13" s="146"/>
      <c r="V13" s="66"/>
      <c r="W13" s="67"/>
    </row>
    <row r="14" customFormat="false" ht="15" hidden="false" customHeight="false" outlineLevel="0" collapsed="false">
      <c r="A14" s="856" t="n">
        <v>6</v>
      </c>
      <c r="B14" s="857" t="s">
        <v>4130</v>
      </c>
      <c r="C14" s="594" t="n">
        <v>6</v>
      </c>
      <c r="D14" s="595" t="s">
        <v>321</v>
      </c>
      <c r="E14" s="858" t="n">
        <v>13582</v>
      </c>
      <c r="F14" s="298" t="n">
        <v>1</v>
      </c>
      <c r="G14" s="138" t="n">
        <v>39864</v>
      </c>
      <c r="H14" s="590" t="n">
        <v>43516</v>
      </c>
      <c r="I14" s="430"/>
      <c r="J14" s="138"/>
      <c r="K14" s="138"/>
      <c r="L14" s="138"/>
      <c r="M14" s="138"/>
      <c r="N14" s="138"/>
      <c r="O14" s="138"/>
      <c r="P14" s="58"/>
      <c r="Q14" s="138" t="s">
        <v>4142</v>
      </c>
      <c r="R14" s="138"/>
      <c r="S14" s="297" t="n">
        <v>6292.6</v>
      </c>
      <c r="T14" s="145"/>
      <c r="U14" s="146"/>
      <c r="V14" s="66"/>
      <c r="W14" s="50" t="s">
        <v>4143</v>
      </c>
    </row>
    <row r="15" customFormat="false" ht="15" hidden="false" customHeight="false" outlineLevel="0" collapsed="false">
      <c r="A15" s="856" t="n">
        <v>7</v>
      </c>
      <c r="B15" s="857" t="s">
        <v>4127</v>
      </c>
      <c r="C15" s="594" t="n">
        <v>7</v>
      </c>
      <c r="D15" s="595" t="s">
        <v>2095</v>
      </c>
      <c r="E15" s="858" t="n">
        <v>16253</v>
      </c>
      <c r="F15" s="298" t="s">
        <v>4144</v>
      </c>
      <c r="G15" s="138" t="n">
        <v>40767</v>
      </c>
      <c r="H15" s="590" t="n">
        <v>44420</v>
      </c>
      <c r="I15" s="430"/>
      <c r="J15" s="138"/>
      <c r="K15" s="138"/>
      <c r="L15" s="138"/>
      <c r="M15" s="138"/>
      <c r="N15" s="138"/>
      <c r="O15" s="138"/>
      <c r="P15" s="58"/>
      <c r="Q15" s="138"/>
      <c r="R15" s="138"/>
      <c r="S15" s="63" t="n">
        <v>6925.35</v>
      </c>
      <c r="T15" s="145"/>
      <c r="U15" s="146"/>
      <c r="V15" s="66"/>
      <c r="W15" s="67"/>
    </row>
    <row r="16" customFormat="false" ht="12.75" hidden="false" customHeight="false" outlineLevel="0" collapsed="false">
      <c r="A16" s="856" t="n">
        <v>8</v>
      </c>
      <c r="B16" s="857" t="s">
        <v>4145</v>
      </c>
      <c r="C16" s="594" t="n">
        <v>8</v>
      </c>
      <c r="D16" s="595" t="s">
        <v>4146</v>
      </c>
      <c r="E16" s="858" t="n">
        <v>16158</v>
      </c>
      <c r="F16" s="643" t="s">
        <v>4147</v>
      </c>
      <c r="G16" s="138" t="n">
        <v>40506</v>
      </c>
      <c r="H16" s="861" t="s">
        <v>4148</v>
      </c>
      <c r="I16" s="582"/>
      <c r="J16" s="577"/>
      <c r="K16" s="577"/>
      <c r="L16" s="577"/>
      <c r="M16" s="577" t="s">
        <v>4149</v>
      </c>
      <c r="N16" s="577" t="s">
        <v>4150</v>
      </c>
      <c r="O16" s="577"/>
      <c r="P16" s="642"/>
      <c r="Q16" s="577" t="s">
        <v>4151</v>
      </c>
      <c r="R16" s="577"/>
      <c r="S16" s="63" t="n">
        <v>6165.7</v>
      </c>
      <c r="T16" s="145"/>
      <c r="U16" s="146"/>
      <c r="V16" s="66"/>
      <c r="W16" s="85"/>
    </row>
    <row r="17" s="606" customFormat="true" ht="12.75" hidden="false" customHeight="false" outlineLevel="0" collapsed="false">
      <c r="A17" s="856" t="n">
        <v>9</v>
      </c>
      <c r="B17" s="862" t="s">
        <v>4152</v>
      </c>
      <c r="C17" s="594" t="n">
        <v>9</v>
      </c>
      <c r="D17" s="595" t="s">
        <v>4153</v>
      </c>
      <c r="E17" s="858" t="n">
        <v>12919</v>
      </c>
      <c r="F17" s="604" t="s">
        <v>4154</v>
      </c>
      <c r="G17" s="598" t="s">
        <v>81</v>
      </c>
      <c r="H17" s="601" t="s">
        <v>82</v>
      </c>
      <c r="I17" s="859"/>
      <c r="J17" s="598"/>
      <c r="K17" s="598"/>
      <c r="L17" s="598"/>
      <c r="M17" s="598"/>
      <c r="N17" s="598"/>
      <c r="O17" s="598"/>
      <c r="P17" s="599"/>
      <c r="Q17" s="598"/>
      <c r="R17" s="598"/>
      <c r="S17" s="734" t="n">
        <v>5417.05</v>
      </c>
      <c r="T17" s="860"/>
      <c r="U17" s="631"/>
      <c r="V17" s="635"/>
    </row>
    <row r="18" s="606" customFormat="true" ht="12.75" hidden="false" customHeight="false" outlineLevel="0" collapsed="false">
      <c r="A18" s="856" t="n">
        <v>10</v>
      </c>
      <c r="B18" s="862" t="s">
        <v>4152</v>
      </c>
      <c r="C18" s="594" t="n">
        <v>10</v>
      </c>
      <c r="D18" s="595" t="s">
        <v>1704</v>
      </c>
      <c r="E18" s="858" t="n">
        <v>14033</v>
      </c>
      <c r="F18" s="604" t="s">
        <v>4155</v>
      </c>
      <c r="G18" s="598" t="s">
        <v>81</v>
      </c>
      <c r="H18" s="601" t="s">
        <v>82</v>
      </c>
      <c r="I18" s="859"/>
      <c r="J18" s="598"/>
      <c r="K18" s="598"/>
      <c r="L18" s="598"/>
      <c r="M18" s="598"/>
      <c r="N18" s="598"/>
      <c r="O18" s="598"/>
      <c r="P18" s="599"/>
      <c r="Q18" s="598"/>
      <c r="R18" s="598"/>
      <c r="S18" s="734" t="n">
        <v>6228.1</v>
      </c>
      <c r="T18" s="860"/>
      <c r="U18" s="631"/>
      <c r="V18" s="635"/>
    </row>
    <row r="19" s="606" customFormat="true" ht="25.5" hidden="false" customHeight="false" outlineLevel="0" collapsed="false">
      <c r="A19" s="856" t="n">
        <v>11</v>
      </c>
      <c r="B19" s="862" t="s">
        <v>4156</v>
      </c>
      <c r="C19" s="594" t="n">
        <v>11</v>
      </c>
      <c r="D19" s="595" t="s">
        <v>4157</v>
      </c>
      <c r="E19" s="858" t="n">
        <v>11421</v>
      </c>
      <c r="F19" s="604" t="s">
        <v>4158</v>
      </c>
      <c r="G19" s="598" t="s">
        <v>81</v>
      </c>
      <c r="H19" s="601" t="s">
        <v>82</v>
      </c>
      <c r="I19" s="859"/>
      <c r="J19" s="598"/>
      <c r="K19" s="598"/>
      <c r="L19" s="598"/>
      <c r="M19" s="598"/>
      <c r="N19" s="598"/>
      <c r="O19" s="598"/>
      <c r="P19" s="599"/>
      <c r="Q19" s="598"/>
      <c r="R19" s="598"/>
      <c r="S19" s="734" t="n">
        <v>4963.55</v>
      </c>
      <c r="T19" s="860"/>
      <c r="U19" s="631"/>
      <c r="V19" s="635"/>
    </row>
    <row r="20" s="606" customFormat="true" ht="25.5" hidden="false" customHeight="false" outlineLevel="0" collapsed="false">
      <c r="A20" s="856" t="n">
        <v>12</v>
      </c>
      <c r="B20" s="862" t="s">
        <v>4156</v>
      </c>
      <c r="C20" s="594" t="n">
        <v>12</v>
      </c>
      <c r="D20" s="595" t="s">
        <v>4159</v>
      </c>
      <c r="E20" s="858" t="n">
        <v>15747</v>
      </c>
      <c r="F20" s="604" t="s">
        <v>4160</v>
      </c>
      <c r="G20" s="598" t="s">
        <v>81</v>
      </c>
      <c r="H20" s="601" t="s">
        <v>82</v>
      </c>
      <c r="I20" s="859"/>
      <c r="J20" s="598"/>
      <c r="K20" s="598"/>
      <c r="L20" s="598"/>
      <c r="M20" s="598"/>
      <c r="N20" s="598"/>
      <c r="O20" s="598"/>
      <c r="P20" s="599"/>
      <c r="Q20" s="598"/>
      <c r="R20" s="598"/>
      <c r="S20" s="734" t="n">
        <v>6233.65</v>
      </c>
      <c r="T20" s="860"/>
      <c r="U20" s="631"/>
      <c r="V20" s="635"/>
    </row>
    <row r="21" s="606" customFormat="true" ht="15" hidden="false" customHeight="false" outlineLevel="0" collapsed="false">
      <c r="A21" s="856" t="n">
        <v>13</v>
      </c>
      <c r="B21" s="857" t="s">
        <v>4134</v>
      </c>
      <c r="C21" s="594" t="n">
        <v>13</v>
      </c>
      <c r="D21" s="595" t="s">
        <v>4161</v>
      </c>
      <c r="E21" s="858" t="n">
        <v>12256</v>
      </c>
      <c r="F21" s="604" t="s">
        <v>4162</v>
      </c>
      <c r="G21" s="598" t="s">
        <v>4137</v>
      </c>
      <c r="H21" s="601" t="s">
        <v>1053</v>
      </c>
      <c r="I21" s="859"/>
      <c r="J21" s="598"/>
      <c r="K21" s="598"/>
      <c r="L21" s="598"/>
      <c r="M21" s="598"/>
      <c r="N21" s="598"/>
      <c r="O21" s="598"/>
      <c r="P21" s="599"/>
      <c r="Q21" s="598" t="s">
        <v>4163</v>
      </c>
      <c r="R21" s="598"/>
      <c r="S21" s="734" t="n">
        <v>1973.1</v>
      </c>
      <c r="T21" s="860"/>
      <c r="U21" s="631"/>
      <c r="V21" s="635"/>
      <c r="W21" s="50"/>
    </row>
    <row r="22" customFormat="false" ht="15" hidden="false" customHeight="false" outlineLevel="0" collapsed="false">
      <c r="A22" s="856" t="n">
        <v>14</v>
      </c>
      <c r="B22" s="857" t="s">
        <v>4127</v>
      </c>
      <c r="C22" s="594" t="n">
        <v>14</v>
      </c>
      <c r="D22" s="595" t="s">
        <v>4164</v>
      </c>
      <c r="E22" s="858" t="n">
        <v>16281</v>
      </c>
      <c r="F22" s="298" t="s">
        <v>4165</v>
      </c>
      <c r="G22" s="138" t="n">
        <v>40767</v>
      </c>
      <c r="H22" s="590" t="n">
        <v>44420</v>
      </c>
      <c r="I22" s="430"/>
      <c r="J22" s="138"/>
      <c r="K22" s="138"/>
      <c r="L22" s="138"/>
      <c r="M22" s="138"/>
      <c r="N22" s="138"/>
      <c r="O22" s="138"/>
      <c r="P22" s="58"/>
      <c r="Q22" s="138"/>
      <c r="R22" s="138"/>
      <c r="S22" s="63" t="n">
        <v>6953.35</v>
      </c>
      <c r="T22" s="145"/>
      <c r="U22" s="146"/>
      <c r="V22" s="66"/>
      <c r="W22" s="67"/>
    </row>
    <row r="23" customFormat="false" ht="15" hidden="false" customHeight="false" outlineLevel="0" collapsed="false">
      <c r="A23" s="856" t="n">
        <v>15</v>
      </c>
      <c r="B23" s="857" t="s">
        <v>4166</v>
      </c>
      <c r="C23" s="594" t="n">
        <v>15</v>
      </c>
      <c r="D23" s="595" t="s">
        <v>4167</v>
      </c>
      <c r="E23" s="858" t="n">
        <v>7007</v>
      </c>
      <c r="F23" s="298" t="s">
        <v>4168</v>
      </c>
      <c r="G23" s="138" t="n">
        <v>40785</v>
      </c>
      <c r="H23" s="590" t="n">
        <v>44438</v>
      </c>
      <c r="I23" s="430"/>
      <c r="J23" s="138"/>
      <c r="K23" s="138"/>
      <c r="L23" s="138"/>
      <c r="M23" s="138"/>
      <c r="N23" s="138"/>
      <c r="O23" s="138"/>
      <c r="P23" s="58"/>
      <c r="Q23" s="138"/>
      <c r="R23" s="138"/>
      <c r="S23" s="63"/>
      <c r="T23" s="145" t="n">
        <v>1268</v>
      </c>
      <c r="U23" s="146"/>
      <c r="V23" s="66"/>
      <c r="W23" s="50"/>
    </row>
    <row r="24" customFormat="false" ht="15" hidden="false" customHeight="false" outlineLevel="0" collapsed="false">
      <c r="A24" s="856" t="n">
        <v>16</v>
      </c>
      <c r="B24" s="857" t="s">
        <v>4166</v>
      </c>
      <c r="C24" s="594" t="n">
        <v>16</v>
      </c>
      <c r="D24" s="595" t="s">
        <v>4169</v>
      </c>
      <c r="E24" s="858" t="n">
        <v>8196</v>
      </c>
      <c r="F24" s="298" t="s">
        <v>4170</v>
      </c>
      <c r="G24" s="138" t="n">
        <v>40785</v>
      </c>
      <c r="H24" s="590" t="n">
        <v>44438</v>
      </c>
      <c r="I24" s="430"/>
      <c r="J24" s="138"/>
      <c r="K24" s="138"/>
      <c r="L24" s="138"/>
      <c r="M24" s="138"/>
      <c r="N24" s="138"/>
      <c r="O24" s="138"/>
      <c r="P24" s="58"/>
      <c r="Q24" s="138"/>
      <c r="R24" s="138"/>
      <c r="S24" s="63"/>
      <c r="T24" s="145" t="n">
        <v>2068</v>
      </c>
      <c r="U24" s="146"/>
      <c r="V24" s="66"/>
      <c r="W24" s="67"/>
    </row>
    <row r="25" s="606" customFormat="true" ht="15" hidden="false" customHeight="false" outlineLevel="0" collapsed="false">
      <c r="A25" s="856" t="n">
        <v>17</v>
      </c>
      <c r="B25" s="857" t="s">
        <v>4134</v>
      </c>
      <c r="C25" s="594" t="n">
        <v>17</v>
      </c>
      <c r="D25" s="595" t="s">
        <v>4171</v>
      </c>
      <c r="E25" s="858" t="n">
        <v>13107</v>
      </c>
      <c r="F25" s="604" t="s">
        <v>4172</v>
      </c>
      <c r="G25" s="598" t="s">
        <v>4137</v>
      </c>
      <c r="H25" s="601" t="s">
        <v>1053</v>
      </c>
      <c r="I25" s="859"/>
      <c r="J25" s="598"/>
      <c r="K25" s="598"/>
      <c r="L25" s="598"/>
      <c r="M25" s="598"/>
      <c r="N25" s="598"/>
      <c r="O25" s="598"/>
      <c r="P25" s="599"/>
      <c r="Q25" s="598"/>
      <c r="R25" s="598"/>
      <c r="S25" s="734" t="n">
        <v>2878.2</v>
      </c>
      <c r="T25" s="860"/>
      <c r="U25" s="631"/>
      <c r="V25" s="635"/>
      <c r="W25" s="50"/>
    </row>
    <row r="26" s="606" customFormat="true" ht="12.75" hidden="false" customHeight="false" outlineLevel="0" collapsed="false">
      <c r="A26" s="856" t="n">
        <v>18</v>
      </c>
      <c r="B26" s="857" t="s">
        <v>1405</v>
      </c>
      <c r="C26" s="594" t="n">
        <v>18</v>
      </c>
      <c r="D26" s="595" t="s">
        <v>4173</v>
      </c>
      <c r="E26" s="858" t="n">
        <v>10733</v>
      </c>
      <c r="F26" s="604" t="s">
        <v>4174</v>
      </c>
      <c r="G26" s="598" t="n">
        <v>43672</v>
      </c>
      <c r="H26" s="601" t="n">
        <v>49516</v>
      </c>
      <c r="I26" s="859"/>
      <c r="J26" s="598"/>
      <c r="K26" s="598"/>
      <c r="L26" s="598"/>
      <c r="M26" s="598"/>
      <c r="N26" s="598"/>
      <c r="O26" s="598"/>
      <c r="P26" s="599"/>
      <c r="Q26" s="598" t="s">
        <v>4175</v>
      </c>
      <c r="R26" s="598" t="s">
        <v>3063</v>
      </c>
      <c r="S26" s="734" t="n">
        <v>0</v>
      </c>
      <c r="T26" s="860" t="n">
        <v>2675</v>
      </c>
      <c r="U26" s="631"/>
      <c r="V26" s="635"/>
    </row>
    <row r="27" s="606" customFormat="true" ht="15" hidden="false" customHeight="false" outlineLevel="0" collapsed="false">
      <c r="A27" s="856" t="n">
        <v>19</v>
      </c>
      <c r="B27" s="857" t="s">
        <v>4134</v>
      </c>
      <c r="C27" s="594" t="n">
        <v>19</v>
      </c>
      <c r="D27" s="595" t="s">
        <v>4176</v>
      </c>
      <c r="E27" s="858" t="n">
        <v>7143</v>
      </c>
      <c r="F27" s="604" t="s">
        <v>4177</v>
      </c>
      <c r="G27" s="598" t="s">
        <v>4137</v>
      </c>
      <c r="H27" s="601" t="s">
        <v>1053</v>
      </c>
      <c r="I27" s="859"/>
      <c r="J27" s="598"/>
      <c r="K27" s="598"/>
      <c r="L27" s="598"/>
      <c r="M27" s="598"/>
      <c r="N27" s="598"/>
      <c r="O27" s="598"/>
      <c r="P27" s="599"/>
      <c r="Q27" s="598"/>
      <c r="R27" s="598"/>
      <c r="S27" s="734" t="n">
        <v>1424.5</v>
      </c>
      <c r="T27" s="860"/>
      <c r="U27" s="631"/>
      <c r="V27" s="635"/>
      <c r="W27" s="50"/>
    </row>
    <row r="28" s="606" customFormat="true" ht="15" hidden="false" customHeight="false" outlineLevel="0" collapsed="false">
      <c r="A28" s="856" t="n">
        <v>20</v>
      </c>
      <c r="B28" s="857" t="s">
        <v>4134</v>
      </c>
      <c r="C28" s="594" t="n">
        <v>20</v>
      </c>
      <c r="D28" s="595" t="s">
        <v>4178</v>
      </c>
      <c r="E28" s="858" t="n">
        <v>15121</v>
      </c>
      <c r="F28" s="604" t="s">
        <v>4179</v>
      </c>
      <c r="G28" s="598" t="s">
        <v>4137</v>
      </c>
      <c r="H28" s="601" t="s">
        <v>1053</v>
      </c>
      <c r="I28" s="859"/>
      <c r="J28" s="598"/>
      <c r="K28" s="598"/>
      <c r="L28" s="598"/>
      <c r="M28" s="598"/>
      <c r="N28" s="598"/>
      <c r="O28" s="598"/>
      <c r="P28" s="599"/>
      <c r="Q28" s="598"/>
      <c r="R28" s="598"/>
      <c r="S28" s="734" t="n">
        <v>2672.2</v>
      </c>
      <c r="T28" s="860"/>
      <c r="U28" s="631"/>
      <c r="V28" s="635"/>
      <c r="W28" s="67"/>
    </row>
    <row r="29" s="606" customFormat="true" ht="12.75" hidden="false" customHeight="false" outlineLevel="0" collapsed="false">
      <c r="A29" s="856" t="n">
        <v>21</v>
      </c>
      <c r="B29" s="857" t="s">
        <v>4134</v>
      </c>
      <c r="C29" s="594" t="n">
        <v>21</v>
      </c>
      <c r="D29" s="595" t="s">
        <v>488</v>
      </c>
      <c r="E29" s="858" t="n">
        <v>12041</v>
      </c>
      <c r="F29" s="604" t="s">
        <v>4180</v>
      </c>
      <c r="G29" s="598" t="s">
        <v>4137</v>
      </c>
      <c r="H29" s="601" t="s">
        <v>1053</v>
      </c>
      <c r="I29" s="859"/>
      <c r="J29" s="598"/>
      <c r="K29" s="598"/>
      <c r="L29" s="598"/>
      <c r="M29" s="598"/>
      <c r="N29" s="598"/>
      <c r="O29" s="598"/>
      <c r="P29" s="599"/>
      <c r="Q29" s="598"/>
      <c r="R29" s="598"/>
      <c r="S29" s="734" t="n">
        <v>2418.2</v>
      </c>
      <c r="T29" s="860"/>
      <c r="U29" s="631"/>
      <c r="V29" s="635"/>
    </row>
    <row r="30" s="606" customFormat="true" ht="15" hidden="false" customHeight="false" outlineLevel="0" collapsed="false">
      <c r="A30" s="856" t="n">
        <v>22</v>
      </c>
      <c r="B30" s="857" t="s">
        <v>4134</v>
      </c>
      <c r="C30" s="594" t="n">
        <v>22</v>
      </c>
      <c r="D30" s="595" t="s">
        <v>4181</v>
      </c>
      <c r="E30" s="858" t="n">
        <v>17466</v>
      </c>
      <c r="F30" s="604" t="s">
        <v>4182</v>
      </c>
      <c r="G30" s="598" t="s">
        <v>4137</v>
      </c>
      <c r="H30" s="601" t="s">
        <v>1053</v>
      </c>
      <c r="I30" s="859"/>
      <c r="J30" s="598"/>
      <c r="K30" s="598"/>
      <c r="L30" s="598"/>
      <c r="M30" s="598"/>
      <c r="N30" s="598"/>
      <c r="O30" s="598"/>
      <c r="P30" s="599"/>
      <c r="Q30" s="598"/>
      <c r="R30" s="598"/>
      <c r="S30" s="734" t="n">
        <v>3459.4</v>
      </c>
      <c r="T30" s="860"/>
      <c r="U30" s="631"/>
      <c r="V30" s="635"/>
      <c r="W30" s="67"/>
    </row>
    <row r="31" s="606" customFormat="true" ht="15" hidden="false" customHeight="false" outlineLevel="0" collapsed="false">
      <c r="A31" s="856" t="n">
        <v>23</v>
      </c>
      <c r="B31" s="857" t="s">
        <v>4134</v>
      </c>
      <c r="C31" s="594" t="n">
        <v>23</v>
      </c>
      <c r="D31" s="595" t="s">
        <v>4183</v>
      </c>
      <c r="E31" s="858" t="n">
        <v>8178</v>
      </c>
      <c r="F31" s="604" t="s">
        <v>4184</v>
      </c>
      <c r="G31" s="598" t="s">
        <v>4137</v>
      </c>
      <c r="H31" s="601" t="s">
        <v>1053</v>
      </c>
      <c r="I31" s="859"/>
      <c r="J31" s="598"/>
      <c r="K31" s="598"/>
      <c r="L31" s="598"/>
      <c r="M31" s="598"/>
      <c r="N31" s="598"/>
      <c r="O31" s="598"/>
      <c r="P31" s="599"/>
      <c r="Q31" s="598"/>
      <c r="R31" s="598"/>
      <c r="S31" s="734" t="n">
        <v>1492.7</v>
      </c>
      <c r="T31" s="860"/>
      <c r="U31" s="631"/>
      <c r="V31" s="635"/>
      <c r="W31" s="50"/>
    </row>
    <row r="32" customFormat="false" ht="15" hidden="false" customHeight="false" outlineLevel="0" collapsed="false">
      <c r="A32" s="856" t="n">
        <v>24</v>
      </c>
      <c r="B32" s="857" t="s">
        <v>4134</v>
      </c>
      <c r="C32" s="594" t="n">
        <v>24</v>
      </c>
      <c r="D32" s="595" t="s">
        <v>4185</v>
      </c>
      <c r="E32" s="858" t="n">
        <v>10347</v>
      </c>
      <c r="F32" s="298" t="s">
        <v>4186</v>
      </c>
      <c r="G32" s="138" t="n">
        <v>40787</v>
      </c>
      <c r="H32" s="590" t="n">
        <v>44440</v>
      </c>
      <c r="I32" s="430"/>
      <c r="J32" s="138"/>
      <c r="K32" s="138"/>
      <c r="L32" s="138"/>
      <c r="M32" s="138"/>
      <c r="N32" s="138"/>
      <c r="O32" s="138"/>
      <c r="P32" s="58"/>
      <c r="Q32" s="138"/>
      <c r="R32" s="138"/>
      <c r="S32" s="63"/>
      <c r="T32" s="145" t="n">
        <v>2798</v>
      </c>
      <c r="U32" s="146"/>
      <c r="V32" s="66"/>
      <c r="W32" s="67"/>
    </row>
    <row r="33" customFormat="false" ht="15" hidden="false" customHeight="false" outlineLevel="0" collapsed="false">
      <c r="A33" s="856" t="n">
        <v>25</v>
      </c>
      <c r="B33" s="857" t="s">
        <v>3059</v>
      </c>
      <c r="C33" s="594" t="n">
        <v>25</v>
      </c>
      <c r="D33" s="595" t="s">
        <v>3370</v>
      </c>
      <c r="E33" s="858" t="n">
        <v>8825</v>
      </c>
      <c r="F33" s="298" t="s">
        <v>4187</v>
      </c>
      <c r="G33" s="138" t="n">
        <v>40849</v>
      </c>
      <c r="H33" s="590" t="n">
        <v>44502</v>
      </c>
      <c r="I33" s="430"/>
      <c r="J33" s="138"/>
      <c r="K33" s="138"/>
      <c r="L33" s="138"/>
      <c r="M33" s="138"/>
      <c r="N33" s="138"/>
      <c r="O33" s="138"/>
      <c r="P33" s="58"/>
      <c r="Q33" s="138"/>
      <c r="R33" s="138"/>
      <c r="S33" s="63"/>
      <c r="T33" s="145" t="n">
        <v>18221</v>
      </c>
      <c r="U33" s="146"/>
      <c r="V33" s="66"/>
      <c r="W33" s="50"/>
    </row>
    <row r="34" s="606" customFormat="true" ht="15" hidden="false" customHeight="false" outlineLevel="0" collapsed="false">
      <c r="A34" s="856" t="n">
        <v>26</v>
      </c>
      <c r="B34" s="857" t="s">
        <v>4134</v>
      </c>
      <c r="C34" s="594" t="n">
        <v>26</v>
      </c>
      <c r="D34" s="595" t="s">
        <v>4188</v>
      </c>
      <c r="E34" s="858" t="n">
        <v>9744</v>
      </c>
      <c r="F34" s="604" t="s">
        <v>4189</v>
      </c>
      <c r="G34" s="598" t="s">
        <v>4137</v>
      </c>
      <c r="H34" s="601" t="s">
        <v>1053</v>
      </c>
      <c r="I34" s="859"/>
      <c r="J34" s="598"/>
      <c r="K34" s="598"/>
      <c r="L34" s="598"/>
      <c r="M34" s="598"/>
      <c r="N34" s="598"/>
      <c r="O34" s="598"/>
      <c r="P34" s="599"/>
      <c r="Q34" s="598"/>
      <c r="R34" s="598"/>
      <c r="S34" s="734" t="n">
        <v>2282</v>
      </c>
      <c r="T34" s="860"/>
      <c r="U34" s="631"/>
      <c r="V34" s="635"/>
      <c r="W34" s="160"/>
    </row>
    <row r="35" customFormat="false" ht="15" hidden="false" customHeight="false" outlineLevel="0" collapsed="false">
      <c r="A35" s="856" t="n">
        <v>27</v>
      </c>
      <c r="B35" s="857" t="s">
        <v>4190</v>
      </c>
      <c r="C35" s="594" t="n">
        <v>27</v>
      </c>
      <c r="D35" s="595" t="s">
        <v>4191</v>
      </c>
      <c r="E35" s="858" t="n">
        <v>11450</v>
      </c>
      <c r="F35" s="298" t="s">
        <v>4192</v>
      </c>
      <c r="G35" s="138" t="n">
        <v>40785</v>
      </c>
      <c r="H35" s="590" t="n">
        <v>44438</v>
      </c>
      <c r="I35" s="430"/>
      <c r="J35" s="138"/>
      <c r="K35" s="138"/>
      <c r="L35" s="138"/>
      <c r="M35" s="138"/>
      <c r="N35" s="138"/>
      <c r="O35" s="138"/>
      <c r="P35" s="58"/>
      <c r="Q35" s="138"/>
      <c r="R35" s="138"/>
      <c r="S35" s="63"/>
      <c r="T35" s="145" t="n">
        <v>2695</v>
      </c>
      <c r="U35" s="146"/>
      <c r="V35" s="66"/>
      <c r="W35" s="67"/>
    </row>
    <row r="36" s="606" customFormat="true" ht="26.25" hidden="false" customHeight="true" outlineLevel="0" collapsed="false">
      <c r="A36" s="856" t="n">
        <v>28</v>
      </c>
      <c r="B36" s="857" t="s">
        <v>4193</v>
      </c>
      <c r="C36" s="594" t="n">
        <v>28</v>
      </c>
      <c r="D36" s="595" t="s">
        <v>4194</v>
      </c>
      <c r="E36" s="858" t="n">
        <v>7012</v>
      </c>
      <c r="F36" s="863" t="s">
        <v>4195</v>
      </c>
      <c r="G36" s="598" t="s">
        <v>81</v>
      </c>
      <c r="H36" s="601" t="s">
        <v>82</v>
      </c>
      <c r="I36" s="859"/>
      <c r="J36" s="598"/>
      <c r="K36" s="598"/>
      <c r="L36" s="598"/>
      <c r="M36" s="598"/>
      <c r="N36" s="598"/>
      <c r="O36" s="598"/>
      <c r="P36" s="599"/>
      <c r="Q36" s="598"/>
      <c r="R36" s="598"/>
      <c r="S36" s="734" t="n">
        <v>1750.5</v>
      </c>
      <c r="T36" s="860"/>
      <c r="U36" s="631"/>
      <c r="V36" s="635"/>
      <c r="W36" s="50"/>
    </row>
    <row r="37" s="606" customFormat="true" ht="15" hidden="false" customHeight="false" outlineLevel="0" collapsed="false">
      <c r="A37" s="856" t="n">
        <v>29</v>
      </c>
      <c r="B37" s="857" t="s">
        <v>4134</v>
      </c>
      <c r="C37" s="594" t="n">
        <v>29</v>
      </c>
      <c r="D37" s="595" t="s">
        <v>4196</v>
      </c>
      <c r="E37" s="858" t="n">
        <v>14703</v>
      </c>
      <c r="F37" s="604" t="s">
        <v>4197</v>
      </c>
      <c r="G37" s="598" t="s">
        <v>4137</v>
      </c>
      <c r="H37" s="601" t="s">
        <v>1053</v>
      </c>
      <c r="I37" s="859"/>
      <c r="J37" s="598"/>
      <c r="K37" s="598"/>
      <c r="L37" s="598"/>
      <c r="M37" s="598"/>
      <c r="N37" s="598"/>
      <c r="O37" s="598"/>
      <c r="P37" s="599"/>
      <c r="Q37" s="598"/>
      <c r="R37" s="598"/>
      <c r="S37" s="734" t="n">
        <v>3023.9</v>
      </c>
      <c r="T37" s="860"/>
      <c r="U37" s="631"/>
      <c r="V37" s="635"/>
      <c r="W37" s="67"/>
    </row>
    <row r="38" s="157" customFormat="true" ht="15" hidden="false" customHeight="false" outlineLevel="0" collapsed="false">
      <c r="A38" s="856" t="n">
        <v>30</v>
      </c>
      <c r="B38" s="857" t="s">
        <v>4134</v>
      </c>
      <c r="C38" s="594" t="n">
        <v>30</v>
      </c>
      <c r="D38" s="595" t="s">
        <v>4198</v>
      </c>
      <c r="E38" s="858" t="n">
        <v>12495</v>
      </c>
      <c r="F38" s="298" t="s">
        <v>4199</v>
      </c>
      <c r="G38" s="138" t="n">
        <v>40787</v>
      </c>
      <c r="H38" s="590" t="n">
        <v>44440</v>
      </c>
      <c r="I38" s="430"/>
      <c r="J38" s="138"/>
      <c r="K38" s="138"/>
      <c r="L38" s="138"/>
      <c r="M38" s="138"/>
      <c r="N38" s="138"/>
      <c r="O38" s="138"/>
      <c r="P38" s="58"/>
      <c r="Q38" s="138"/>
      <c r="R38" s="138"/>
      <c r="S38" s="63"/>
      <c r="T38" s="145" t="n">
        <v>3457</v>
      </c>
      <c r="U38" s="146"/>
      <c r="V38" s="66"/>
      <c r="W38" s="50"/>
    </row>
    <row r="39" s="675" customFormat="true" ht="15" hidden="false" customHeight="false" outlineLevel="0" collapsed="false">
      <c r="A39" s="856" t="n">
        <v>31</v>
      </c>
      <c r="B39" s="857" t="s">
        <v>4134</v>
      </c>
      <c r="C39" s="594" t="n">
        <v>31</v>
      </c>
      <c r="D39" s="595" t="s">
        <v>4200</v>
      </c>
      <c r="E39" s="858" t="n">
        <v>11635</v>
      </c>
      <c r="F39" s="604" t="s">
        <v>4201</v>
      </c>
      <c r="G39" s="598" t="s">
        <v>4137</v>
      </c>
      <c r="H39" s="601" t="s">
        <v>1053</v>
      </c>
      <c r="I39" s="859"/>
      <c r="J39" s="598"/>
      <c r="K39" s="598"/>
      <c r="L39" s="598"/>
      <c r="M39" s="598"/>
      <c r="N39" s="598"/>
      <c r="O39" s="598"/>
      <c r="P39" s="599"/>
      <c r="Q39" s="598"/>
      <c r="R39" s="598"/>
      <c r="S39" s="734" t="n">
        <v>2348.4</v>
      </c>
      <c r="T39" s="860"/>
      <c r="U39" s="631"/>
      <c r="V39" s="635"/>
      <c r="W39" s="67"/>
    </row>
    <row r="40" s="157" customFormat="true" ht="15" hidden="false" customHeight="false" outlineLevel="0" collapsed="false">
      <c r="A40" s="856" t="n">
        <v>32</v>
      </c>
      <c r="B40" s="857" t="s">
        <v>4134</v>
      </c>
      <c r="C40" s="594" t="n">
        <v>32</v>
      </c>
      <c r="D40" s="595" t="s">
        <v>4202</v>
      </c>
      <c r="E40" s="858" t="n">
        <v>7015</v>
      </c>
      <c r="F40" s="643" t="s">
        <v>4203</v>
      </c>
      <c r="G40" s="138" t="n">
        <v>40051</v>
      </c>
      <c r="H40" s="590" t="n">
        <v>43703</v>
      </c>
      <c r="I40" s="430"/>
      <c r="J40" s="138"/>
      <c r="K40" s="138"/>
      <c r="L40" s="138"/>
      <c r="M40" s="138"/>
      <c r="N40" s="138"/>
      <c r="O40" s="138"/>
      <c r="P40" s="58"/>
      <c r="Q40" s="138"/>
      <c r="R40" s="138"/>
      <c r="S40" s="63"/>
      <c r="T40" s="148" t="n">
        <v>14730</v>
      </c>
      <c r="U40" s="146"/>
      <c r="V40" s="66"/>
      <c r="W40" s="50" t="s">
        <v>4204</v>
      </c>
    </row>
    <row r="41" s="606" customFormat="true" ht="15" hidden="false" customHeight="false" outlineLevel="0" collapsed="false">
      <c r="A41" s="856" t="n">
        <v>33</v>
      </c>
      <c r="B41" s="857" t="s">
        <v>4134</v>
      </c>
      <c r="C41" s="594" t="n">
        <v>33</v>
      </c>
      <c r="D41" s="595" t="s">
        <v>4205</v>
      </c>
      <c r="E41" s="858" t="n">
        <v>11541</v>
      </c>
      <c r="F41" s="604" t="s">
        <v>4206</v>
      </c>
      <c r="G41" s="598" t="s">
        <v>4137</v>
      </c>
      <c r="H41" s="601" t="s">
        <v>1053</v>
      </c>
      <c r="I41" s="859"/>
      <c r="J41" s="598"/>
      <c r="K41" s="598"/>
      <c r="L41" s="598"/>
      <c r="M41" s="598"/>
      <c r="N41" s="598"/>
      <c r="O41" s="598"/>
      <c r="P41" s="599"/>
      <c r="Q41" s="598"/>
      <c r="R41" s="598"/>
      <c r="S41" s="734" t="n">
        <v>2667.6</v>
      </c>
      <c r="T41" s="860"/>
      <c r="U41" s="631"/>
      <c r="V41" s="635"/>
      <c r="W41" s="67"/>
    </row>
    <row r="42" customFormat="false" ht="12.75" hidden="false" customHeight="false" outlineLevel="0" collapsed="false">
      <c r="A42" s="856" t="n">
        <v>34</v>
      </c>
      <c r="B42" s="857" t="s">
        <v>4134</v>
      </c>
      <c r="C42" s="594" t="n">
        <v>34</v>
      </c>
      <c r="D42" s="595" t="s">
        <v>4207</v>
      </c>
      <c r="E42" s="858" t="n">
        <v>11364</v>
      </c>
      <c r="F42" s="604" t="s">
        <v>4208</v>
      </c>
      <c r="G42" s="598" t="n">
        <v>41563</v>
      </c>
      <c r="H42" s="601" t="n">
        <v>45215</v>
      </c>
      <c r="I42" s="859"/>
      <c r="J42" s="598"/>
      <c r="K42" s="598"/>
      <c r="L42" s="598"/>
      <c r="M42" s="598"/>
      <c r="N42" s="598"/>
      <c r="O42" s="598"/>
      <c r="P42" s="599"/>
      <c r="Q42" s="598"/>
      <c r="R42" s="598"/>
      <c r="S42" s="734"/>
      <c r="T42" s="145" t="n">
        <v>16108</v>
      </c>
      <c r="U42" s="146"/>
      <c r="V42" s="66"/>
    </row>
    <row r="43" s="606" customFormat="true" ht="15" hidden="false" customHeight="false" outlineLevel="0" collapsed="false">
      <c r="A43" s="856" t="n">
        <v>35</v>
      </c>
      <c r="B43" s="857" t="s">
        <v>4134</v>
      </c>
      <c r="C43" s="594" t="n">
        <v>35</v>
      </c>
      <c r="D43" s="595" t="s">
        <v>4209</v>
      </c>
      <c r="E43" s="858" t="n">
        <v>10963</v>
      </c>
      <c r="F43" s="604" t="s">
        <v>4210</v>
      </c>
      <c r="G43" s="598" t="s">
        <v>4137</v>
      </c>
      <c r="H43" s="601" t="s">
        <v>1053</v>
      </c>
      <c r="I43" s="859"/>
      <c r="J43" s="598"/>
      <c r="K43" s="598"/>
      <c r="L43" s="598"/>
      <c r="M43" s="598"/>
      <c r="N43" s="598"/>
      <c r="O43" s="598"/>
      <c r="P43" s="599"/>
      <c r="Q43" s="598"/>
      <c r="R43" s="598"/>
      <c r="S43" s="734" t="n">
        <v>2542.2</v>
      </c>
      <c r="T43" s="860"/>
      <c r="U43" s="631"/>
      <c r="V43" s="635"/>
      <c r="W43" s="67"/>
    </row>
    <row r="44" customFormat="false" ht="15" hidden="false" customHeight="false" outlineLevel="0" collapsed="false">
      <c r="A44" s="856" t="n">
        <v>36</v>
      </c>
      <c r="B44" s="857" t="s">
        <v>4134</v>
      </c>
      <c r="C44" s="594" t="n">
        <v>36</v>
      </c>
      <c r="D44" s="595" t="s">
        <v>1354</v>
      </c>
      <c r="E44" s="858" t="n">
        <v>12513</v>
      </c>
      <c r="F44" s="298" t="s">
        <v>4211</v>
      </c>
      <c r="G44" s="138" t="n">
        <v>40787</v>
      </c>
      <c r="H44" s="590" t="n">
        <v>44440</v>
      </c>
      <c r="I44" s="430"/>
      <c r="J44" s="138"/>
      <c r="K44" s="138"/>
      <c r="L44" s="138"/>
      <c r="M44" s="138"/>
      <c r="N44" s="138"/>
      <c r="O44" s="138"/>
      <c r="P44" s="58"/>
      <c r="Q44" s="138"/>
      <c r="R44" s="138"/>
      <c r="S44" s="63"/>
      <c r="T44" s="145" t="n">
        <v>3591</v>
      </c>
      <c r="U44" s="146"/>
      <c r="V44" s="66"/>
      <c r="W44" s="160"/>
    </row>
    <row r="45" customFormat="false" ht="26.25" hidden="false" customHeight="false" outlineLevel="0" collapsed="false">
      <c r="A45" s="856" t="n">
        <v>37</v>
      </c>
      <c r="B45" s="862" t="s">
        <v>4212</v>
      </c>
      <c r="C45" s="594" t="n">
        <v>37</v>
      </c>
      <c r="D45" s="595" t="s">
        <v>4213</v>
      </c>
      <c r="E45" s="858" t="n">
        <v>9557</v>
      </c>
      <c r="F45" s="864" t="s">
        <v>4214</v>
      </c>
      <c r="G45" s="150" t="s">
        <v>4215</v>
      </c>
      <c r="H45" s="590" t="n">
        <v>44438</v>
      </c>
      <c r="I45" s="430"/>
      <c r="J45" s="138"/>
      <c r="K45" s="138"/>
      <c r="L45" s="138"/>
      <c r="M45" s="138"/>
      <c r="N45" s="138"/>
      <c r="O45" s="138"/>
      <c r="P45" s="58"/>
      <c r="Q45" s="138"/>
      <c r="R45" s="138"/>
      <c r="S45" s="63"/>
      <c r="T45" s="145" t="n">
        <v>2471</v>
      </c>
      <c r="U45" s="146"/>
      <c r="V45" s="66"/>
      <c r="W45" s="50"/>
    </row>
    <row r="46" s="606" customFormat="true" ht="15" hidden="false" customHeight="false" outlineLevel="0" collapsed="false">
      <c r="A46" s="856" t="n">
        <v>38</v>
      </c>
      <c r="B46" s="857" t="s">
        <v>4134</v>
      </c>
      <c r="C46" s="594" t="n">
        <v>38</v>
      </c>
      <c r="D46" s="595" t="s">
        <v>4216</v>
      </c>
      <c r="E46" s="858" t="n">
        <v>12833</v>
      </c>
      <c r="F46" s="604" t="s">
        <v>4217</v>
      </c>
      <c r="G46" s="598" t="s">
        <v>4137</v>
      </c>
      <c r="H46" s="601" t="s">
        <v>1053</v>
      </c>
      <c r="I46" s="859"/>
      <c r="J46" s="598"/>
      <c r="K46" s="598"/>
      <c r="L46" s="598"/>
      <c r="M46" s="598"/>
      <c r="N46" s="598"/>
      <c r="O46" s="598"/>
      <c r="P46" s="599"/>
      <c r="Q46" s="598"/>
      <c r="R46" s="598"/>
      <c r="S46" s="734" t="n">
        <v>2720.7</v>
      </c>
      <c r="T46" s="860"/>
      <c r="U46" s="631"/>
      <c r="V46" s="635"/>
      <c r="W46" s="67"/>
    </row>
    <row r="47" customFormat="false" ht="15" hidden="false" customHeight="false" outlineLevel="0" collapsed="false">
      <c r="A47" s="856" t="n">
        <v>39</v>
      </c>
      <c r="B47" s="857" t="s">
        <v>4134</v>
      </c>
      <c r="C47" s="594" t="n">
        <v>39</v>
      </c>
      <c r="D47" s="595" t="s">
        <v>4218</v>
      </c>
      <c r="E47" s="858" t="n">
        <v>10216</v>
      </c>
      <c r="F47" s="298" t="s">
        <v>4219</v>
      </c>
      <c r="G47" s="138" t="n">
        <v>40787</v>
      </c>
      <c r="H47" s="590" t="n">
        <v>44440</v>
      </c>
      <c r="I47" s="430"/>
      <c r="J47" s="138"/>
      <c r="K47" s="138"/>
      <c r="L47" s="138"/>
      <c r="M47" s="138"/>
      <c r="N47" s="138"/>
      <c r="O47" s="138"/>
      <c r="P47" s="58"/>
      <c r="Q47" s="138"/>
      <c r="R47" s="138"/>
      <c r="S47" s="63"/>
      <c r="T47" s="145" t="n">
        <v>3507</v>
      </c>
      <c r="U47" s="146"/>
      <c r="V47" s="66"/>
      <c r="W47" s="50"/>
    </row>
    <row r="48" customFormat="false" ht="12.75" hidden="false" customHeight="false" outlineLevel="0" collapsed="false">
      <c r="A48" s="856" t="n">
        <v>40</v>
      </c>
      <c r="B48" s="857" t="s">
        <v>4134</v>
      </c>
      <c r="C48" s="594" t="n">
        <v>40</v>
      </c>
      <c r="D48" s="595" t="s">
        <v>4220</v>
      </c>
      <c r="E48" s="858" t="n">
        <v>7229</v>
      </c>
      <c r="F48" s="865" t="s">
        <v>4221</v>
      </c>
      <c r="G48" s="796" t="n">
        <v>41416</v>
      </c>
      <c r="H48" s="837" t="n">
        <v>45068</v>
      </c>
      <c r="I48" s="866"/>
      <c r="J48" s="783"/>
      <c r="K48" s="783"/>
      <c r="L48" s="783"/>
      <c r="M48" s="783"/>
      <c r="N48" s="783"/>
      <c r="O48" s="783"/>
      <c r="P48" s="784"/>
      <c r="Q48" s="783"/>
      <c r="R48" s="783"/>
      <c r="S48" s="798" t="n">
        <v>1711.1</v>
      </c>
      <c r="T48" s="145"/>
      <c r="U48" s="146"/>
      <c r="V48" s="66"/>
    </row>
    <row r="49" customFormat="false" ht="12.75" hidden="false" customHeight="false" outlineLevel="0" collapsed="false">
      <c r="A49" s="856" t="n">
        <v>41</v>
      </c>
      <c r="B49" s="857" t="s">
        <v>4134</v>
      </c>
      <c r="C49" s="594" t="n">
        <v>41</v>
      </c>
      <c r="D49" s="595" t="s">
        <v>4222</v>
      </c>
      <c r="E49" s="858" t="n">
        <v>8377</v>
      </c>
      <c r="F49" s="607" t="s">
        <v>4223</v>
      </c>
      <c r="G49" s="729" t="n">
        <v>41563</v>
      </c>
      <c r="H49" s="732" t="n">
        <v>45215</v>
      </c>
      <c r="I49" s="838"/>
      <c r="J49" s="729"/>
      <c r="K49" s="729"/>
      <c r="L49" s="729"/>
      <c r="M49" s="729"/>
      <c r="N49" s="729"/>
      <c r="O49" s="729"/>
      <c r="P49" s="730"/>
      <c r="Q49" s="729"/>
      <c r="R49" s="729"/>
      <c r="S49" s="734"/>
      <c r="T49" s="145" t="n">
        <v>12340</v>
      </c>
      <c r="U49" s="146"/>
      <c r="V49" s="66"/>
    </row>
    <row r="50" customFormat="false" ht="15" hidden="false" customHeight="false" outlineLevel="0" collapsed="false">
      <c r="A50" s="856" t="n">
        <v>42</v>
      </c>
      <c r="B50" s="857" t="s">
        <v>4134</v>
      </c>
      <c r="C50" s="594" t="n">
        <v>42</v>
      </c>
      <c r="D50" s="595" t="s">
        <v>4224</v>
      </c>
      <c r="E50" s="858" t="n">
        <v>12588</v>
      </c>
      <c r="F50" s="187" t="s">
        <v>4225</v>
      </c>
      <c r="G50" s="170" t="n">
        <v>40787</v>
      </c>
      <c r="H50" s="380" t="n">
        <v>44440</v>
      </c>
      <c r="I50" s="215"/>
      <c r="J50" s="170"/>
      <c r="K50" s="170"/>
      <c r="L50" s="170"/>
      <c r="M50" s="170"/>
      <c r="N50" s="170"/>
      <c r="O50" s="170"/>
      <c r="P50" s="188"/>
      <c r="Q50" s="170"/>
      <c r="R50" s="170"/>
      <c r="S50" s="63"/>
      <c r="T50" s="145" t="n">
        <v>4140</v>
      </c>
      <c r="U50" s="146"/>
      <c r="V50" s="66"/>
      <c r="W50" s="67"/>
    </row>
    <row r="51" customFormat="false" ht="15" hidden="false" customHeight="false" outlineLevel="0" collapsed="false">
      <c r="A51" s="856" t="n">
        <v>43</v>
      </c>
      <c r="B51" s="857" t="s">
        <v>4134</v>
      </c>
      <c r="C51" s="594" t="n">
        <v>43</v>
      </c>
      <c r="D51" s="595" t="s">
        <v>4226</v>
      </c>
      <c r="E51" s="858" t="n">
        <v>10196</v>
      </c>
      <c r="F51" s="187" t="s">
        <v>4227</v>
      </c>
      <c r="G51" s="170" t="n">
        <v>40787</v>
      </c>
      <c r="H51" s="380" t="n">
        <v>44440</v>
      </c>
      <c r="I51" s="215"/>
      <c r="J51" s="170"/>
      <c r="K51" s="170"/>
      <c r="L51" s="170"/>
      <c r="M51" s="170"/>
      <c r="N51" s="170"/>
      <c r="O51" s="170"/>
      <c r="P51" s="188"/>
      <c r="Q51" s="170"/>
      <c r="R51" s="170"/>
      <c r="S51" s="63"/>
      <c r="T51" s="145" t="n">
        <v>3565</v>
      </c>
      <c r="U51" s="146"/>
      <c r="V51" s="66"/>
      <c r="W51" s="50"/>
    </row>
    <row r="52" customFormat="false" ht="13.5" hidden="false" customHeight="false" outlineLevel="0" collapsed="false">
      <c r="A52" s="867" t="n">
        <v>44</v>
      </c>
      <c r="B52" s="868" t="s">
        <v>4134</v>
      </c>
      <c r="C52" s="699" t="n">
        <v>44</v>
      </c>
      <c r="D52" s="700" t="s">
        <v>4228</v>
      </c>
      <c r="E52" s="869" t="n">
        <v>13725</v>
      </c>
      <c r="F52" s="870" t="s">
        <v>4229</v>
      </c>
      <c r="G52" s="871" t="n">
        <v>41416</v>
      </c>
      <c r="H52" s="872" t="n">
        <v>45068</v>
      </c>
      <c r="I52" s="873"/>
      <c r="J52" s="874"/>
      <c r="K52" s="874"/>
      <c r="L52" s="874"/>
      <c r="M52" s="874"/>
      <c r="N52" s="874"/>
      <c r="O52" s="874"/>
      <c r="P52" s="875"/>
      <c r="Q52" s="783"/>
      <c r="R52" s="783"/>
      <c r="S52" s="876" t="n">
        <v>3510</v>
      </c>
      <c r="T52" s="164"/>
      <c r="U52" s="165"/>
      <c r="V52" s="101"/>
    </row>
    <row r="53" customFormat="false" ht="13.5" hidden="false" customHeight="false" outlineLevel="0" collapsed="false">
      <c r="A53" s="706"/>
      <c r="B53" s="877"/>
      <c r="C53" s="708" t="s">
        <v>217</v>
      </c>
      <c r="D53" s="709"/>
      <c r="E53" s="878" t="n">
        <v>497245</v>
      </c>
      <c r="F53" s="114"/>
      <c r="G53" s="106"/>
      <c r="H53" s="115"/>
      <c r="I53" s="104"/>
      <c r="J53" s="106"/>
      <c r="K53" s="106"/>
      <c r="L53" s="106"/>
      <c r="M53" s="106"/>
      <c r="N53" s="106"/>
      <c r="O53" s="106"/>
      <c r="P53" s="107"/>
      <c r="Q53" s="284"/>
      <c r="R53" s="284"/>
      <c r="S53" s="112" t="n">
        <f aca="false">SUM(S9:S52)</f>
        <v>95018.75</v>
      </c>
      <c r="T53" s="171" t="n">
        <f aca="false">SUM(T9:T52)</f>
        <v>99105</v>
      </c>
      <c r="U53" s="104"/>
      <c r="V53" s="115"/>
    </row>
    <row r="54" customFormat="false" ht="12.75" hidden="false" customHeight="false" outlineLevel="0" collapsed="false">
      <c r="A54" s="2"/>
      <c r="B54" s="2"/>
      <c r="C54" s="2"/>
      <c r="D54" s="478"/>
      <c r="E54" s="479"/>
    </row>
    <row r="55" customFormat="false" ht="12.75" hidden="false" customHeight="false" outlineLevel="0" collapsed="false">
      <c r="A55" s="2"/>
      <c r="B55" s="2"/>
      <c r="C55" s="2"/>
      <c r="D55" s="478"/>
      <c r="E55" s="479"/>
    </row>
    <row r="56" customFormat="false" ht="12.75" hidden="false" customHeight="false" outlineLevel="0" collapsed="false">
      <c r="A56" s="2"/>
      <c r="B56" s="2"/>
      <c r="C56" s="2"/>
      <c r="D56" s="478"/>
      <c r="E56" s="479"/>
    </row>
    <row r="57" customFormat="false" ht="12.75" hidden="false" customHeight="false" outlineLevel="0" collapsed="false">
      <c r="A57" s="2"/>
      <c r="B57" s="2"/>
      <c r="C57" s="2"/>
      <c r="D57" s="478"/>
      <c r="E57" s="479"/>
    </row>
    <row r="58" customFormat="false" ht="12.75" hidden="false" customHeight="false" outlineLevel="0" collapsed="false">
      <c r="A58" s="2"/>
      <c r="B58" s="2"/>
      <c r="C58" s="2"/>
      <c r="D58" s="478"/>
      <c r="E58" s="479"/>
    </row>
    <row r="59" customFormat="false" ht="12.75" hidden="false" customHeight="false" outlineLevel="0" collapsed="false">
      <c r="A59" s="2"/>
      <c r="B59" s="2"/>
      <c r="C59" s="2"/>
      <c r="D59" s="478"/>
      <c r="E59" s="479"/>
    </row>
    <row r="60" customFormat="false" ht="12.75" hidden="false" customHeight="false" outlineLevel="0" collapsed="false">
      <c r="A60" s="2"/>
      <c r="B60" s="2"/>
      <c r="C60" s="480"/>
      <c r="D60" s="157"/>
      <c r="E60" s="481"/>
    </row>
  </sheetData>
  <mergeCells count="14">
    <mergeCell ref="A5:A7"/>
    <mergeCell ref="B5:D5"/>
    <mergeCell ref="E5:E7"/>
    <mergeCell ref="F5:H5"/>
    <mergeCell ref="I5:P5"/>
    <mergeCell ref="Q5:R5"/>
    <mergeCell ref="S5:T5"/>
    <mergeCell ref="U5:V5"/>
    <mergeCell ref="B6:D6"/>
    <mergeCell ref="I6:J6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5.41"/>
    <col collapsed="false" customWidth="true" hidden="false" outlineLevel="0" max="4" min="4" style="1" width="20.7"/>
    <col collapsed="false" customWidth="true" hidden="false" outlineLevel="0" max="5" min="5" style="1" width="8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6.56"/>
    <col collapsed="false" customWidth="true" hidden="false" outlineLevel="0" max="18" min="10" style="1" width="14.28"/>
    <col collapsed="false" customWidth="true" hidden="false" outlineLevel="0" max="19" min="19" style="1" width="9.56"/>
    <col collapsed="false" customWidth="true" hidden="false" outlineLevel="0" max="20" min="20" style="1" width="8.99"/>
    <col collapsed="false" customWidth="true" hidden="false" outlineLevel="0" max="21" min="21" style="1" width="12.14"/>
    <col collapsed="false" customWidth="true" hidden="false" outlineLevel="0" max="22" min="22" style="1" width="12.7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D3" s="1" t="s">
        <v>4230</v>
      </c>
    </row>
    <row r="4" customFormat="false" ht="13.5" hidden="false" customHeight="false" outlineLevel="0" collapsed="false"/>
    <row r="5" customFormat="false" ht="12.75" hidden="false" customHeight="true" outlineLevel="0" collapsed="false">
      <c r="A5" s="3" t="s">
        <v>1</v>
      </c>
      <c r="B5" s="4" t="s">
        <v>2</v>
      </c>
      <c r="C5" s="4"/>
      <c r="D5" s="4"/>
      <c r="E5" s="5" t="s">
        <v>3</v>
      </c>
      <c r="F5" s="6" t="s">
        <v>4</v>
      </c>
      <c r="G5" s="6"/>
      <c r="H5" s="6"/>
      <c r="I5" s="7" t="s">
        <v>5</v>
      </c>
      <c r="J5" s="7"/>
      <c r="K5" s="7"/>
      <c r="L5" s="7"/>
      <c r="M5" s="7"/>
      <c r="N5" s="7"/>
      <c r="O5" s="7"/>
      <c r="P5" s="7"/>
      <c r="Q5" s="6" t="s">
        <v>644</v>
      </c>
      <c r="R5" s="6"/>
      <c r="S5" s="6" t="s">
        <v>7</v>
      </c>
      <c r="T5" s="6"/>
      <c r="U5" s="7" t="s">
        <v>8</v>
      </c>
      <c r="V5" s="7"/>
    </row>
    <row r="6" customFormat="false" ht="12.75" hidden="false" customHeight="false" outlineLevel="0" collapsed="false">
      <c r="A6" s="3"/>
      <c r="B6" s="14" t="s">
        <v>10</v>
      </c>
      <c r="C6" s="14"/>
      <c r="D6" s="14"/>
      <c r="E6" s="5"/>
      <c r="F6" s="485"/>
      <c r="G6" s="201"/>
      <c r="H6" s="486"/>
      <c r="I6" s="569" t="s">
        <v>1186</v>
      </c>
      <c r="J6" s="14" t="s">
        <v>1187</v>
      </c>
      <c r="K6" s="10" t="s">
        <v>15</v>
      </c>
      <c r="L6" s="10"/>
      <c r="M6" s="10" t="s">
        <v>16</v>
      </c>
      <c r="N6" s="10"/>
      <c r="O6" s="15" t="s">
        <v>17</v>
      </c>
      <c r="P6" s="15"/>
      <c r="Q6" s="16"/>
      <c r="R6" s="16"/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327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327" t="s">
        <v>1189</v>
      </c>
      <c r="J7" s="327" t="s">
        <v>1189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0" t="s">
        <v>24</v>
      </c>
      <c r="Q7" s="21" t="s">
        <v>25</v>
      </c>
      <c r="R7" s="21" t="s">
        <v>12</v>
      </c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26" t="n">
        <v>0</v>
      </c>
      <c r="B8" s="27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29" t="n">
        <v>15</v>
      </c>
      <c r="Q8" s="621" t="n">
        <v>16</v>
      </c>
      <c r="R8" s="621" t="n">
        <v>17</v>
      </c>
      <c r="S8" s="30" t="n">
        <v>18</v>
      </c>
      <c r="T8" s="31" t="n">
        <v>19</v>
      </c>
      <c r="U8" s="27" t="n">
        <v>20</v>
      </c>
      <c r="V8" s="29" t="n">
        <v>21</v>
      </c>
    </row>
    <row r="9" customFormat="false" ht="26.25" hidden="false" customHeight="false" outlineLevel="0" collapsed="false">
      <c r="A9" s="717" t="n">
        <v>1</v>
      </c>
      <c r="B9" s="879" t="s">
        <v>4231</v>
      </c>
      <c r="C9" s="719" t="n">
        <v>1</v>
      </c>
      <c r="D9" s="720" t="s">
        <v>4232</v>
      </c>
      <c r="E9" s="721" t="n">
        <v>5254</v>
      </c>
      <c r="F9" s="791" t="s">
        <v>4233</v>
      </c>
      <c r="G9" s="792" t="s">
        <v>4234</v>
      </c>
      <c r="H9" s="880" t="s">
        <v>4235</v>
      </c>
      <c r="I9" s="881"/>
      <c r="J9" s="792"/>
      <c r="K9" s="792"/>
      <c r="L9" s="792"/>
      <c r="M9" s="792"/>
      <c r="N9" s="792"/>
      <c r="O9" s="792"/>
      <c r="P9" s="880"/>
      <c r="Q9" s="743"/>
      <c r="R9" s="743"/>
      <c r="S9" s="728" t="n">
        <v>1122.1</v>
      </c>
      <c r="T9" s="882"/>
      <c r="U9" s="182"/>
      <c r="V9" s="183"/>
      <c r="W9" s="50"/>
    </row>
    <row r="10" customFormat="false" ht="15" hidden="false" customHeight="false" outlineLevel="0" collapsed="false">
      <c r="A10" s="628" t="n">
        <v>2</v>
      </c>
      <c r="B10" s="883" t="s">
        <v>3382</v>
      </c>
      <c r="C10" s="594" t="n">
        <v>2</v>
      </c>
      <c r="D10" s="595" t="s">
        <v>4236</v>
      </c>
      <c r="E10" s="630" t="n">
        <v>8084</v>
      </c>
      <c r="F10" s="631" t="n">
        <v>3637</v>
      </c>
      <c r="G10" s="729" t="n">
        <v>40704</v>
      </c>
      <c r="H10" s="730" t="n">
        <v>44356</v>
      </c>
      <c r="I10" s="731" t="s">
        <v>4237</v>
      </c>
      <c r="J10" s="729"/>
      <c r="K10" s="729" t="s">
        <v>4238</v>
      </c>
      <c r="L10" s="729" t="s">
        <v>1262</v>
      </c>
      <c r="M10" s="729"/>
      <c r="N10" s="729"/>
      <c r="O10" s="729"/>
      <c r="P10" s="730"/>
      <c r="Q10" s="729"/>
      <c r="R10" s="729"/>
      <c r="S10" s="734" t="n">
        <v>2461</v>
      </c>
      <c r="T10" s="64"/>
      <c r="U10" s="187"/>
      <c r="V10" s="66"/>
      <c r="W10" s="67"/>
    </row>
    <row r="11" customFormat="false" ht="15" hidden="false" customHeight="false" outlineLevel="0" collapsed="false">
      <c r="A11" s="628" t="n">
        <v>3</v>
      </c>
      <c r="B11" s="883" t="s">
        <v>3382</v>
      </c>
      <c r="C11" s="594" t="n">
        <v>3</v>
      </c>
      <c r="D11" s="595" t="s">
        <v>4239</v>
      </c>
      <c r="E11" s="630" t="n">
        <v>5431</v>
      </c>
      <c r="F11" s="631" t="n">
        <v>3638</v>
      </c>
      <c r="G11" s="729" t="n">
        <v>40704</v>
      </c>
      <c r="H11" s="730" t="n">
        <v>44356</v>
      </c>
      <c r="I11" s="731" t="s">
        <v>4240</v>
      </c>
      <c r="J11" s="729"/>
      <c r="K11" s="729" t="s">
        <v>4241</v>
      </c>
      <c r="L11" s="729" t="s">
        <v>1262</v>
      </c>
      <c r="M11" s="729"/>
      <c r="N11" s="729"/>
      <c r="O11" s="729"/>
      <c r="P11" s="730"/>
      <c r="Q11" s="729"/>
      <c r="R11" s="729"/>
      <c r="S11" s="734" t="n">
        <v>1133.5</v>
      </c>
      <c r="T11" s="64"/>
      <c r="U11" s="187"/>
      <c r="V11" s="66"/>
      <c r="W11" s="50"/>
    </row>
    <row r="12" customFormat="false" ht="15" hidden="false" customHeight="false" outlineLevel="0" collapsed="false">
      <c r="A12" s="628" t="n">
        <v>4</v>
      </c>
      <c r="B12" s="883" t="s">
        <v>4242</v>
      </c>
      <c r="C12" s="594" t="n">
        <v>4</v>
      </c>
      <c r="D12" s="595" t="s">
        <v>4243</v>
      </c>
      <c r="E12" s="630" t="n">
        <v>8283</v>
      </c>
      <c r="F12" s="631" t="n">
        <v>4895</v>
      </c>
      <c r="G12" s="729" t="n">
        <v>40758</v>
      </c>
      <c r="H12" s="730" t="n">
        <v>44408</v>
      </c>
      <c r="I12" s="731"/>
      <c r="J12" s="729"/>
      <c r="K12" s="157" t="s">
        <v>4244</v>
      </c>
      <c r="L12" s="284" t="s">
        <v>4245</v>
      </c>
      <c r="M12" s="729"/>
      <c r="N12" s="729"/>
      <c r="O12" s="729"/>
      <c r="P12" s="730"/>
      <c r="Q12" s="729" t="s">
        <v>4246</v>
      </c>
      <c r="R12" s="729" t="s">
        <v>924</v>
      </c>
      <c r="S12" s="734" t="n">
        <v>4370.8</v>
      </c>
      <c r="T12" s="64"/>
      <c r="U12" s="187"/>
      <c r="V12" s="66"/>
      <c r="W12" s="67"/>
    </row>
    <row r="13" customFormat="false" ht="26.25" hidden="false" customHeight="false" outlineLevel="0" collapsed="false">
      <c r="A13" s="628" t="n">
        <v>5</v>
      </c>
      <c r="B13" s="883" t="s">
        <v>4247</v>
      </c>
      <c r="C13" s="594" t="n">
        <v>5</v>
      </c>
      <c r="D13" s="595" t="s">
        <v>4248</v>
      </c>
      <c r="E13" s="630" t="n">
        <v>5110</v>
      </c>
      <c r="F13" s="742" t="s">
        <v>4249</v>
      </c>
      <c r="G13" s="743" t="s">
        <v>4250</v>
      </c>
      <c r="H13" s="744" t="s">
        <v>3427</v>
      </c>
      <c r="I13" s="745" t="s">
        <v>4251</v>
      </c>
      <c r="J13" s="743"/>
      <c r="K13" s="729" t="s">
        <v>4252</v>
      </c>
      <c r="L13" s="729" t="s">
        <v>100</v>
      </c>
      <c r="M13" s="743"/>
      <c r="N13" s="743"/>
      <c r="O13" s="743"/>
      <c r="P13" s="744"/>
      <c r="Q13" s="743"/>
      <c r="R13" s="743"/>
      <c r="S13" s="734" t="n">
        <v>1191.5</v>
      </c>
      <c r="T13" s="64"/>
      <c r="U13" s="187"/>
      <c r="V13" s="66"/>
      <c r="W13" s="50"/>
    </row>
    <row r="14" customFormat="false" ht="15" hidden="false" customHeight="false" outlineLevel="0" collapsed="false">
      <c r="A14" s="628" t="n">
        <v>6</v>
      </c>
      <c r="B14" s="883" t="s">
        <v>3382</v>
      </c>
      <c r="C14" s="594" t="n">
        <v>6</v>
      </c>
      <c r="D14" s="595" t="s">
        <v>4253</v>
      </c>
      <c r="E14" s="630" t="n">
        <v>5018</v>
      </c>
      <c r="F14" s="631" t="n">
        <v>3639</v>
      </c>
      <c r="G14" s="729" t="n">
        <v>40704</v>
      </c>
      <c r="H14" s="730" t="n">
        <v>44356</v>
      </c>
      <c r="I14" s="731" t="s">
        <v>4254</v>
      </c>
      <c r="J14" s="729"/>
      <c r="K14" s="729" t="s">
        <v>4255</v>
      </c>
      <c r="L14" s="729" t="s">
        <v>1262</v>
      </c>
      <c r="M14" s="729"/>
      <c r="N14" s="729"/>
      <c r="O14" s="729"/>
      <c r="P14" s="730"/>
      <c r="Q14" s="729"/>
      <c r="R14" s="729"/>
      <c r="S14" s="734" t="n">
        <v>1044.8</v>
      </c>
      <c r="T14" s="64"/>
      <c r="U14" s="187"/>
      <c r="V14" s="66"/>
      <c r="W14" s="67"/>
    </row>
    <row r="15" customFormat="false" ht="15" hidden="false" customHeight="false" outlineLevel="0" collapsed="false">
      <c r="A15" s="628" t="n">
        <v>7</v>
      </c>
      <c r="B15" s="883" t="s">
        <v>3382</v>
      </c>
      <c r="C15" s="594" t="n">
        <v>7</v>
      </c>
      <c r="D15" s="595" t="s">
        <v>518</v>
      </c>
      <c r="E15" s="630" t="n">
        <v>6594</v>
      </c>
      <c r="F15" s="631" t="n">
        <v>3640</v>
      </c>
      <c r="G15" s="729" t="n">
        <v>40704</v>
      </c>
      <c r="H15" s="730" t="n">
        <v>44356</v>
      </c>
      <c r="I15" s="731" t="s">
        <v>4256</v>
      </c>
      <c r="J15" s="729"/>
      <c r="K15" s="729" t="s">
        <v>4257</v>
      </c>
      <c r="L15" s="157" t="s">
        <v>1262</v>
      </c>
      <c r="M15" s="729"/>
      <c r="N15" s="729"/>
      <c r="O15" s="729"/>
      <c r="P15" s="730"/>
      <c r="Q15" s="729"/>
      <c r="R15" s="729"/>
      <c r="S15" s="734" t="n">
        <v>1337.7</v>
      </c>
      <c r="T15" s="64"/>
      <c r="U15" s="187"/>
      <c r="V15" s="66"/>
      <c r="W15" s="160"/>
    </row>
    <row r="16" customFormat="false" ht="15" hidden="false" customHeight="false" outlineLevel="0" collapsed="false">
      <c r="A16" s="628" t="n">
        <v>8</v>
      </c>
      <c r="B16" s="883" t="s">
        <v>4258</v>
      </c>
      <c r="C16" s="594" t="n">
        <v>8</v>
      </c>
      <c r="D16" s="595" t="s">
        <v>4259</v>
      </c>
      <c r="E16" s="630" t="n">
        <v>8626</v>
      </c>
      <c r="F16" s="631" t="n">
        <v>3651</v>
      </c>
      <c r="G16" s="729" t="n">
        <v>40704</v>
      </c>
      <c r="H16" s="730" t="n">
        <v>44356</v>
      </c>
      <c r="I16" s="731" t="s">
        <v>4260</v>
      </c>
      <c r="J16" s="729"/>
      <c r="K16" s="729" t="s">
        <v>4261</v>
      </c>
      <c r="L16" s="729" t="s">
        <v>1310</v>
      </c>
      <c r="M16" s="729"/>
      <c r="N16" s="729"/>
      <c r="O16" s="729"/>
      <c r="P16" s="730"/>
      <c r="Q16" s="729"/>
      <c r="R16" s="729"/>
      <c r="S16" s="734" t="n">
        <v>1749.9</v>
      </c>
      <c r="T16" s="64"/>
      <c r="U16" s="187"/>
      <c r="V16" s="66"/>
      <c r="W16" s="50"/>
    </row>
    <row r="17" customFormat="false" ht="12.75" hidden="false" customHeight="false" outlineLevel="0" collapsed="false">
      <c r="A17" s="628" t="n">
        <v>9</v>
      </c>
      <c r="B17" s="883" t="s">
        <v>4262</v>
      </c>
      <c r="C17" s="594" t="n">
        <v>9</v>
      </c>
      <c r="D17" s="595" t="s">
        <v>4263</v>
      </c>
      <c r="E17" s="630" t="n">
        <v>6391</v>
      </c>
      <c r="F17" s="631" t="n">
        <v>3514</v>
      </c>
      <c r="G17" s="729" t="n">
        <v>40701</v>
      </c>
      <c r="H17" s="730" t="n">
        <v>44353</v>
      </c>
      <c r="I17" s="731" t="s">
        <v>4264</v>
      </c>
      <c r="J17" s="729"/>
      <c r="K17" s="729"/>
      <c r="L17" s="729"/>
      <c r="M17" s="729"/>
      <c r="N17" s="729"/>
      <c r="O17" s="729"/>
      <c r="P17" s="730"/>
      <c r="Q17" s="729"/>
      <c r="R17" s="729"/>
      <c r="S17" s="734" t="n">
        <v>1919.4</v>
      </c>
      <c r="T17" s="64"/>
      <c r="U17" s="524" t="n">
        <v>1250</v>
      </c>
      <c r="V17" s="66"/>
    </row>
    <row r="18" customFormat="false" ht="26.25" hidden="false" customHeight="false" outlineLevel="0" collapsed="false">
      <c r="A18" s="628" t="n">
        <v>10</v>
      </c>
      <c r="B18" s="883" t="s">
        <v>4265</v>
      </c>
      <c r="C18" s="594" t="n">
        <v>10</v>
      </c>
      <c r="D18" s="595" t="s">
        <v>2275</v>
      </c>
      <c r="E18" s="630" t="n">
        <v>7119</v>
      </c>
      <c r="F18" s="742" t="s">
        <v>4266</v>
      </c>
      <c r="G18" s="743" t="s">
        <v>4267</v>
      </c>
      <c r="H18" s="744" t="n">
        <v>45013</v>
      </c>
      <c r="I18" s="745"/>
      <c r="J18" s="743"/>
      <c r="K18" s="743"/>
      <c r="L18" s="743"/>
      <c r="M18" s="743"/>
      <c r="N18" s="743"/>
      <c r="O18" s="743"/>
      <c r="P18" s="744"/>
      <c r="Q18" s="743" t="s">
        <v>4268</v>
      </c>
      <c r="R18" s="743" t="s">
        <v>924</v>
      </c>
      <c r="S18" s="734" t="n">
        <v>1595.7</v>
      </c>
      <c r="T18" s="633"/>
      <c r="U18" s="524" t="n">
        <v>870</v>
      </c>
      <c r="V18" s="66"/>
      <c r="W18" s="67"/>
    </row>
    <row r="19" s="606" customFormat="true" ht="15" hidden="false" customHeight="false" outlineLevel="0" collapsed="false">
      <c r="A19" s="628" t="n">
        <v>11</v>
      </c>
      <c r="B19" s="883" t="s">
        <v>2741</v>
      </c>
      <c r="C19" s="594" t="n">
        <v>11</v>
      </c>
      <c r="D19" s="595" t="s">
        <v>4269</v>
      </c>
      <c r="E19" s="630" t="n">
        <v>10032</v>
      </c>
      <c r="F19" s="631" t="n">
        <v>4901</v>
      </c>
      <c r="G19" s="729" t="n">
        <v>40763</v>
      </c>
      <c r="H19" s="730" t="n">
        <v>44409</v>
      </c>
      <c r="I19" s="731"/>
      <c r="J19" s="729"/>
      <c r="K19" s="729"/>
      <c r="L19" s="729"/>
      <c r="M19" s="729"/>
      <c r="N19" s="729"/>
      <c r="O19" s="729"/>
      <c r="P19" s="730"/>
      <c r="Q19" s="729" t="s">
        <v>4270</v>
      </c>
      <c r="R19" s="729" t="s">
        <v>924</v>
      </c>
      <c r="S19" s="734" t="n">
        <v>3322.6</v>
      </c>
      <c r="T19" s="633"/>
      <c r="U19" s="817" t="n">
        <v>10032</v>
      </c>
      <c r="V19" s="635"/>
      <c r="W19" s="50"/>
    </row>
    <row r="20" customFormat="false" ht="15" hidden="false" customHeight="false" outlineLevel="0" collapsed="false">
      <c r="A20" s="628" t="n">
        <v>12</v>
      </c>
      <c r="B20" s="883" t="s">
        <v>3382</v>
      </c>
      <c r="C20" s="594" t="n">
        <v>12</v>
      </c>
      <c r="D20" s="595" t="s">
        <v>2227</v>
      </c>
      <c r="E20" s="630" t="n">
        <v>8417</v>
      </c>
      <c r="F20" s="631" t="n">
        <v>5280</v>
      </c>
      <c r="G20" s="729" t="n">
        <v>40781</v>
      </c>
      <c r="H20" s="730" t="n">
        <v>44433</v>
      </c>
      <c r="I20" s="731" t="s">
        <v>4271</v>
      </c>
      <c r="J20" s="729"/>
      <c r="K20" s="729" t="s">
        <v>4272</v>
      </c>
      <c r="L20" s="729" t="s">
        <v>1262</v>
      </c>
      <c r="M20" s="729"/>
      <c r="N20" s="729"/>
      <c r="O20" s="729"/>
      <c r="P20" s="730"/>
      <c r="Q20" s="729"/>
      <c r="R20" s="729"/>
      <c r="S20" s="734"/>
      <c r="T20" s="633" t="n">
        <v>2525</v>
      </c>
      <c r="U20" s="524" t="n">
        <v>1300</v>
      </c>
      <c r="V20" s="66"/>
      <c r="W20" s="160"/>
    </row>
    <row r="21" customFormat="false" ht="12" hidden="false" customHeight="true" outlineLevel="0" collapsed="false">
      <c r="A21" s="628" t="n">
        <v>13</v>
      </c>
      <c r="B21" s="883" t="s">
        <v>4273</v>
      </c>
      <c r="C21" s="594" t="n">
        <v>13</v>
      </c>
      <c r="D21" s="595" t="s">
        <v>4090</v>
      </c>
      <c r="E21" s="630" t="n">
        <v>5125</v>
      </c>
      <c r="F21" s="631" t="n">
        <v>5122</v>
      </c>
      <c r="G21" s="729" t="n">
        <v>40773</v>
      </c>
      <c r="H21" s="730" t="n">
        <v>44425</v>
      </c>
      <c r="I21" s="731" t="s">
        <v>4274</v>
      </c>
      <c r="J21" s="729"/>
      <c r="K21" s="729"/>
      <c r="L21" s="729"/>
      <c r="M21" s="729"/>
      <c r="N21" s="729"/>
      <c r="O21" s="729"/>
      <c r="P21" s="730"/>
      <c r="Q21" s="729"/>
      <c r="R21" s="729"/>
      <c r="S21" s="734"/>
      <c r="T21" s="633" t="n">
        <v>1480</v>
      </c>
      <c r="U21" s="187"/>
      <c r="V21" s="66"/>
      <c r="W21" s="67"/>
    </row>
    <row r="22" customFormat="false" ht="15" hidden="false" customHeight="false" outlineLevel="0" collapsed="false">
      <c r="A22" s="628" t="n">
        <v>14</v>
      </c>
      <c r="B22" s="883" t="s">
        <v>4275</v>
      </c>
      <c r="C22" s="594" t="n">
        <v>14</v>
      </c>
      <c r="D22" s="595" t="s">
        <v>4276</v>
      </c>
      <c r="E22" s="630" t="n">
        <v>5761</v>
      </c>
      <c r="F22" s="631" t="n">
        <v>3571</v>
      </c>
      <c r="G22" s="729" t="n">
        <v>40701</v>
      </c>
      <c r="H22" s="730" t="n">
        <v>44353</v>
      </c>
      <c r="I22" s="731" t="s">
        <v>4277</v>
      </c>
      <c r="J22" s="729"/>
      <c r="K22" s="729" t="s">
        <v>4278</v>
      </c>
      <c r="L22" s="729" t="s">
        <v>3536</v>
      </c>
      <c r="M22" s="729"/>
      <c r="N22" s="729"/>
      <c r="O22" s="729"/>
      <c r="P22" s="730"/>
      <c r="Q22" s="729"/>
      <c r="R22" s="729"/>
      <c r="S22" s="734" t="n">
        <v>1362.8</v>
      </c>
      <c r="T22" s="64"/>
      <c r="U22" s="524" t="n">
        <v>5761</v>
      </c>
      <c r="V22" s="66"/>
      <c r="W22" s="50"/>
    </row>
    <row r="23" customFormat="false" ht="15" hidden="false" customHeight="false" outlineLevel="0" collapsed="false">
      <c r="A23" s="628" t="n">
        <v>15</v>
      </c>
      <c r="B23" s="883" t="s">
        <v>4273</v>
      </c>
      <c r="C23" s="594" t="n">
        <v>15</v>
      </c>
      <c r="D23" s="595" t="s">
        <v>4279</v>
      </c>
      <c r="E23" s="630" t="n">
        <v>5726</v>
      </c>
      <c r="F23" s="631" t="n">
        <v>3283</v>
      </c>
      <c r="G23" s="729" t="n">
        <v>40693</v>
      </c>
      <c r="H23" s="730" t="n">
        <v>44345</v>
      </c>
      <c r="I23" s="731" t="s">
        <v>4280</v>
      </c>
      <c r="J23" s="729"/>
      <c r="K23" s="729"/>
      <c r="L23" s="729"/>
      <c r="M23" s="729"/>
      <c r="N23" s="729"/>
      <c r="O23" s="729"/>
      <c r="P23" s="730"/>
      <c r="Q23" s="729"/>
      <c r="R23" s="729"/>
      <c r="S23" s="734" t="n">
        <v>1172.2</v>
      </c>
      <c r="T23" s="64"/>
      <c r="U23" s="187"/>
      <c r="V23" s="66"/>
      <c r="W23" s="160"/>
    </row>
    <row r="24" customFormat="false" ht="15" hidden="false" customHeight="false" outlineLevel="0" collapsed="false">
      <c r="A24" s="628" t="n">
        <v>16</v>
      </c>
      <c r="B24" s="883" t="s">
        <v>4242</v>
      </c>
      <c r="C24" s="594" t="n">
        <v>16</v>
      </c>
      <c r="D24" s="595" t="s">
        <v>4281</v>
      </c>
      <c r="E24" s="630" t="n">
        <v>7171</v>
      </c>
      <c r="F24" s="631" t="n">
        <v>5274</v>
      </c>
      <c r="G24" s="729" t="n">
        <v>40781</v>
      </c>
      <c r="H24" s="730" t="n">
        <v>44433</v>
      </c>
      <c r="I24" s="731"/>
      <c r="J24" s="729"/>
      <c r="K24" s="729" t="s">
        <v>4282</v>
      </c>
      <c r="L24" s="729" t="s">
        <v>4245</v>
      </c>
      <c r="M24" s="729"/>
      <c r="N24" s="729"/>
      <c r="O24" s="729"/>
      <c r="P24" s="730"/>
      <c r="Q24" s="729" t="s">
        <v>4283</v>
      </c>
      <c r="R24" s="729" t="s">
        <v>924</v>
      </c>
      <c r="S24" s="734"/>
      <c r="T24" s="633" t="n">
        <v>5822</v>
      </c>
      <c r="U24" s="187"/>
      <c r="V24" s="66"/>
      <c r="W24" s="67"/>
    </row>
    <row r="25" customFormat="false" ht="15" hidden="false" customHeight="false" outlineLevel="0" collapsed="false">
      <c r="A25" s="628" t="n">
        <v>17</v>
      </c>
      <c r="B25" s="883" t="s">
        <v>4284</v>
      </c>
      <c r="C25" s="594" t="n">
        <v>17</v>
      </c>
      <c r="D25" s="595" t="s">
        <v>4285</v>
      </c>
      <c r="E25" s="630" t="n">
        <v>13315</v>
      </c>
      <c r="F25" s="631" t="n">
        <v>3370</v>
      </c>
      <c r="G25" s="729" t="n">
        <v>40695</v>
      </c>
      <c r="H25" s="730" t="n">
        <v>44347</v>
      </c>
      <c r="I25" s="731" t="s">
        <v>4286</v>
      </c>
      <c r="J25" s="729"/>
      <c r="K25" s="729" t="s">
        <v>3659</v>
      </c>
      <c r="L25" s="729" t="s">
        <v>3166</v>
      </c>
      <c r="M25" s="729"/>
      <c r="N25" s="729"/>
      <c r="O25" s="729"/>
      <c r="P25" s="730"/>
      <c r="Q25" s="729"/>
      <c r="R25" s="729"/>
      <c r="S25" s="734" t="n">
        <v>3319</v>
      </c>
      <c r="T25" s="64"/>
      <c r="U25" s="187"/>
      <c r="V25" s="66"/>
      <c r="W25" s="50"/>
    </row>
    <row r="26" customFormat="false" ht="15" hidden="false" customHeight="false" outlineLevel="0" collapsed="false">
      <c r="A26" s="628" t="n">
        <v>18</v>
      </c>
      <c r="B26" s="883" t="s">
        <v>3382</v>
      </c>
      <c r="C26" s="594" t="n">
        <v>18</v>
      </c>
      <c r="D26" s="595" t="s">
        <v>4287</v>
      </c>
      <c r="E26" s="630" t="n">
        <v>8938</v>
      </c>
      <c r="F26" s="631" t="n">
        <v>2165</v>
      </c>
      <c r="G26" s="729" t="s">
        <v>4288</v>
      </c>
      <c r="H26" s="730" t="s">
        <v>4289</v>
      </c>
      <c r="I26" s="731" t="s">
        <v>4290</v>
      </c>
      <c r="J26" s="729"/>
      <c r="K26" s="729" t="s">
        <v>4291</v>
      </c>
      <c r="L26" s="729" t="s">
        <v>1262</v>
      </c>
      <c r="M26" s="729"/>
      <c r="N26" s="729"/>
      <c r="O26" s="729"/>
      <c r="P26" s="730"/>
      <c r="Q26" s="729"/>
      <c r="R26" s="729"/>
      <c r="S26" s="734" t="n">
        <v>1819.9</v>
      </c>
      <c r="T26" s="64"/>
      <c r="U26" s="187"/>
      <c r="V26" s="66"/>
      <c r="W26" s="67"/>
    </row>
    <row r="27" customFormat="false" ht="15" hidden="false" customHeight="false" outlineLevel="0" collapsed="false">
      <c r="A27" s="628"/>
      <c r="B27" s="883"/>
      <c r="C27" s="594"/>
      <c r="D27" s="595"/>
      <c r="E27" s="630"/>
      <c r="F27" s="631"/>
      <c r="G27" s="729"/>
      <c r="H27" s="730"/>
      <c r="I27" s="731"/>
      <c r="J27" s="729"/>
      <c r="K27" s="729" t="s">
        <v>4292</v>
      </c>
      <c r="L27" s="729" t="s">
        <v>4293</v>
      </c>
      <c r="M27" s="729"/>
      <c r="N27" s="729"/>
      <c r="O27" s="729"/>
      <c r="P27" s="730"/>
      <c r="Q27" s="729"/>
      <c r="R27" s="729"/>
      <c r="S27" s="734"/>
      <c r="T27" s="64"/>
      <c r="U27" s="187"/>
      <c r="V27" s="66"/>
      <c r="W27" s="67"/>
    </row>
    <row r="28" customFormat="false" ht="15" hidden="false" customHeight="false" outlineLevel="0" collapsed="false">
      <c r="A28" s="628" t="n">
        <v>19</v>
      </c>
      <c r="B28" s="883" t="s">
        <v>4294</v>
      </c>
      <c r="C28" s="594" t="n">
        <v>19</v>
      </c>
      <c r="D28" s="595" t="s">
        <v>4295</v>
      </c>
      <c r="E28" s="630" t="n">
        <v>5625</v>
      </c>
      <c r="F28" s="631" t="n">
        <v>5033</v>
      </c>
      <c r="G28" s="598" t="s">
        <v>4296</v>
      </c>
      <c r="H28" s="730" t="s">
        <v>4297</v>
      </c>
      <c r="I28" s="731" t="s">
        <v>4298</v>
      </c>
      <c r="J28" s="729"/>
      <c r="K28" s="729" t="s">
        <v>4299</v>
      </c>
      <c r="L28" s="729" t="s">
        <v>3381</v>
      </c>
      <c r="M28" s="729"/>
      <c r="N28" s="729"/>
      <c r="O28" s="729"/>
      <c r="P28" s="730"/>
      <c r="Q28" s="729"/>
      <c r="R28" s="729"/>
      <c r="S28" s="734" t="s">
        <v>4300</v>
      </c>
      <c r="T28" s="64"/>
      <c r="U28" s="187"/>
      <c r="V28" s="66"/>
      <c r="W28" s="50"/>
    </row>
    <row r="29" customFormat="false" ht="15" hidden="false" customHeight="false" outlineLevel="0" collapsed="false">
      <c r="A29" s="628" t="n">
        <v>20</v>
      </c>
      <c r="B29" s="883" t="s">
        <v>4242</v>
      </c>
      <c r="C29" s="594" t="n">
        <v>20</v>
      </c>
      <c r="D29" s="595" t="s">
        <v>4301</v>
      </c>
      <c r="E29" s="630" t="n">
        <v>8239</v>
      </c>
      <c r="F29" s="631" t="n">
        <v>4896</v>
      </c>
      <c r="G29" s="729" t="n">
        <v>40758</v>
      </c>
      <c r="H29" s="730" t="n">
        <v>44408</v>
      </c>
      <c r="I29" s="731"/>
      <c r="J29" s="729"/>
      <c r="K29" s="729" t="s">
        <v>4302</v>
      </c>
      <c r="L29" s="729" t="s">
        <v>4245</v>
      </c>
      <c r="M29" s="729"/>
      <c r="N29" s="729"/>
      <c r="O29" s="729"/>
      <c r="P29" s="730"/>
      <c r="Q29" s="729" t="s">
        <v>4303</v>
      </c>
      <c r="R29" s="729" t="s">
        <v>924</v>
      </c>
      <c r="S29" s="734" t="n">
        <v>1851.2</v>
      </c>
      <c r="T29" s="64"/>
      <c r="U29" s="187"/>
      <c r="V29" s="66"/>
      <c r="W29" s="160"/>
    </row>
    <row r="30" customFormat="false" ht="15" hidden="false" customHeight="false" outlineLevel="0" collapsed="false">
      <c r="A30" s="628" t="n">
        <v>21</v>
      </c>
      <c r="B30" s="883" t="s">
        <v>4242</v>
      </c>
      <c r="C30" s="594" t="n">
        <v>21</v>
      </c>
      <c r="D30" s="595" t="s">
        <v>4304</v>
      </c>
      <c r="E30" s="630" t="n">
        <v>6881</v>
      </c>
      <c r="F30" s="631" t="n">
        <v>4897</v>
      </c>
      <c r="G30" s="729" t="n">
        <v>40758</v>
      </c>
      <c r="H30" s="730" t="n">
        <v>44408</v>
      </c>
      <c r="I30" s="731"/>
      <c r="J30" s="729"/>
      <c r="K30" s="729" t="s">
        <v>4305</v>
      </c>
      <c r="L30" s="729" t="s">
        <v>4245</v>
      </c>
      <c r="M30" s="729"/>
      <c r="N30" s="729"/>
      <c r="O30" s="729"/>
      <c r="P30" s="730"/>
      <c r="Q30" s="729" t="s">
        <v>4306</v>
      </c>
      <c r="R30" s="729" t="s">
        <v>924</v>
      </c>
      <c r="S30" s="734" t="n">
        <v>1015</v>
      </c>
      <c r="T30" s="64"/>
      <c r="U30" s="187"/>
      <c r="V30" s="66"/>
      <c r="W30" s="67"/>
    </row>
    <row r="31" customFormat="false" ht="27" hidden="false" customHeight="true" outlineLevel="0" collapsed="false">
      <c r="A31" s="628" t="n">
        <v>22</v>
      </c>
      <c r="B31" s="883" t="s">
        <v>2741</v>
      </c>
      <c r="C31" s="594" t="n">
        <v>22</v>
      </c>
      <c r="D31" s="595" t="s">
        <v>4307</v>
      </c>
      <c r="E31" s="630" t="n">
        <v>6648</v>
      </c>
      <c r="F31" s="742" t="s">
        <v>4308</v>
      </c>
      <c r="G31" s="743" t="s">
        <v>4309</v>
      </c>
      <c r="H31" s="730" t="n">
        <v>44408</v>
      </c>
      <c r="I31" s="731"/>
      <c r="J31" s="729"/>
      <c r="K31" s="729"/>
      <c r="L31" s="729"/>
      <c r="M31" s="729"/>
      <c r="N31" s="729"/>
      <c r="O31" s="729"/>
      <c r="P31" s="730"/>
      <c r="Q31" s="729" t="s">
        <v>4310</v>
      </c>
      <c r="R31" s="729" t="s">
        <v>924</v>
      </c>
      <c r="S31" s="734" t="n">
        <v>1465.6</v>
      </c>
      <c r="T31" s="64"/>
      <c r="U31" s="187"/>
      <c r="V31" s="66"/>
      <c r="W31" s="50"/>
    </row>
    <row r="32" customFormat="false" ht="15" hidden="false" customHeight="false" outlineLevel="0" collapsed="false">
      <c r="A32" s="628" t="n">
        <v>23</v>
      </c>
      <c r="B32" s="883" t="s">
        <v>4242</v>
      </c>
      <c r="C32" s="594" t="n">
        <v>23</v>
      </c>
      <c r="D32" s="595" t="s">
        <v>4311</v>
      </c>
      <c r="E32" s="630" t="n">
        <v>6128</v>
      </c>
      <c r="F32" s="631" t="n">
        <v>4899</v>
      </c>
      <c r="G32" s="729" t="n">
        <v>40758</v>
      </c>
      <c r="H32" s="730" t="n">
        <v>44408</v>
      </c>
      <c r="I32" s="731"/>
      <c r="J32" s="729"/>
      <c r="K32" s="729" t="s">
        <v>4312</v>
      </c>
      <c r="L32" s="729" t="s">
        <v>4245</v>
      </c>
      <c r="M32" s="729"/>
      <c r="N32" s="729"/>
      <c r="O32" s="729"/>
      <c r="P32" s="730"/>
      <c r="Q32" s="729" t="s">
        <v>4313</v>
      </c>
      <c r="R32" s="729" t="s">
        <v>924</v>
      </c>
      <c r="S32" s="734" t="n">
        <v>1373.4</v>
      </c>
      <c r="T32" s="64"/>
      <c r="U32" s="187"/>
      <c r="V32" s="66"/>
      <c r="W32" s="67"/>
    </row>
    <row r="33" customFormat="false" ht="15" hidden="false" customHeight="false" outlineLevel="0" collapsed="false">
      <c r="A33" s="628" t="n">
        <v>24</v>
      </c>
      <c r="B33" s="883" t="s">
        <v>4273</v>
      </c>
      <c r="C33" s="594" t="n">
        <v>24</v>
      </c>
      <c r="D33" s="595" t="s">
        <v>4314</v>
      </c>
      <c r="E33" s="630" t="n">
        <v>5274</v>
      </c>
      <c r="F33" s="631" t="n">
        <v>5123</v>
      </c>
      <c r="G33" s="729" t="n">
        <v>40773</v>
      </c>
      <c r="H33" s="730" t="n">
        <v>44425</v>
      </c>
      <c r="I33" s="731" t="s">
        <v>4315</v>
      </c>
      <c r="J33" s="729"/>
      <c r="K33" s="729"/>
      <c r="L33" s="729"/>
      <c r="M33" s="729"/>
      <c r="N33" s="729"/>
      <c r="O33" s="729"/>
      <c r="P33" s="730"/>
      <c r="Q33" s="729"/>
      <c r="R33" s="729"/>
      <c r="S33" s="734"/>
      <c r="T33" s="633" t="n">
        <v>1486</v>
      </c>
      <c r="U33" s="187"/>
      <c r="V33" s="66"/>
      <c r="W33" s="50"/>
    </row>
    <row r="34" customFormat="false" ht="15" hidden="false" customHeight="false" outlineLevel="0" collapsed="false">
      <c r="A34" s="628" t="n">
        <v>25</v>
      </c>
      <c r="B34" s="883" t="s">
        <v>4316</v>
      </c>
      <c r="C34" s="594" t="n">
        <v>25</v>
      </c>
      <c r="D34" s="595" t="s">
        <v>4317</v>
      </c>
      <c r="E34" s="630" t="n">
        <v>8595</v>
      </c>
      <c r="F34" s="631" t="n">
        <v>3371</v>
      </c>
      <c r="G34" s="729" t="n">
        <v>40695</v>
      </c>
      <c r="H34" s="730" t="n">
        <v>44347</v>
      </c>
      <c r="I34" s="731" t="s">
        <v>4318</v>
      </c>
      <c r="J34" s="729"/>
      <c r="K34" s="729" t="s">
        <v>4319</v>
      </c>
      <c r="L34" s="729" t="s">
        <v>3166</v>
      </c>
      <c r="M34" s="729"/>
      <c r="N34" s="729"/>
      <c r="O34" s="729"/>
      <c r="P34" s="730"/>
      <c r="Q34" s="729"/>
      <c r="R34" s="729"/>
      <c r="S34" s="734" t="n">
        <v>2009.4</v>
      </c>
      <c r="T34" s="64"/>
      <c r="U34" s="187"/>
      <c r="V34" s="66"/>
      <c r="W34" s="67"/>
    </row>
    <row r="35" customFormat="false" ht="15" hidden="false" customHeight="false" outlineLevel="0" collapsed="false">
      <c r="A35" s="628" t="n">
        <v>26</v>
      </c>
      <c r="B35" s="883" t="s">
        <v>4242</v>
      </c>
      <c r="C35" s="594" t="n">
        <v>26</v>
      </c>
      <c r="D35" s="595" t="s">
        <v>4320</v>
      </c>
      <c r="E35" s="630" t="n">
        <v>5349</v>
      </c>
      <c r="F35" s="631" t="n">
        <v>4900</v>
      </c>
      <c r="G35" s="729" t="n">
        <v>40758</v>
      </c>
      <c r="H35" s="730" t="n">
        <v>44408</v>
      </c>
      <c r="I35" s="731"/>
      <c r="J35" s="729"/>
      <c r="K35" s="729" t="s">
        <v>4321</v>
      </c>
      <c r="L35" s="729" t="s">
        <v>4245</v>
      </c>
      <c r="M35" s="729"/>
      <c r="N35" s="729"/>
      <c r="O35" s="729"/>
      <c r="P35" s="730"/>
      <c r="Q35" s="729" t="s">
        <v>4322</v>
      </c>
      <c r="R35" s="729" t="s">
        <v>924</v>
      </c>
      <c r="S35" s="734" t="n">
        <v>1276.4</v>
      </c>
      <c r="T35" s="64"/>
      <c r="U35" s="187"/>
      <c r="V35" s="66"/>
      <c r="W35" s="50"/>
    </row>
    <row r="36" customFormat="false" ht="15" hidden="false" customHeight="false" outlineLevel="0" collapsed="false">
      <c r="A36" s="628" t="n">
        <v>27</v>
      </c>
      <c r="B36" s="883" t="s">
        <v>4273</v>
      </c>
      <c r="C36" s="594" t="n">
        <v>27</v>
      </c>
      <c r="D36" s="595" t="s">
        <v>1420</v>
      </c>
      <c r="E36" s="630" t="n">
        <v>7492</v>
      </c>
      <c r="F36" s="782" t="n">
        <v>2716</v>
      </c>
      <c r="G36" s="783" t="n">
        <v>41430</v>
      </c>
      <c r="H36" s="784" t="n">
        <v>45081</v>
      </c>
      <c r="I36" s="785" t="s">
        <v>4323</v>
      </c>
      <c r="J36" s="783"/>
      <c r="K36" s="783"/>
      <c r="L36" s="783"/>
      <c r="M36" s="783"/>
      <c r="N36" s="783"/>
      <c r="O36" s="783"/>
      <c r="P36" s="784"/>
      <c r="Q36" s="783"/>
      <c r="R36" s="783"/>
      <c r="S36" s="798" t="n">
        <v>1494</v>
      </c>
      <c r="T36" s="633"/>
      <c r="U36" s="187"/>
      <c r="V36" s="66"/>
      <c r="W36" s="67"/>
    </row>
    <row r="37" customFormat="false" ht="15" hidden="false" customHeight="false" outlineLevel="0" collapsed="false">
      <c r="A37" s="628" t="n">
        <v>28</v>
      </c>
      <c r="B37" s="883" t="s">
        <v>4273</v>
      </c>
      <c r="C37" s="594" t="n">
        <v>28</v>
      </c>
      <c r="D37" s="595" t="s">
        <v>409</v>
      </c>
      <c r="E37" s="630" t="n">
        <v>9884</v>
      </c>
      <c r="F37" s="631" t="n">
        <v>3284</v>
      </c>
      <c r="G37" s="729" t="n">
        <v>40693</v>
      </c>
      <c r="H37" s="730" t="n">
        <v>44345</v>
      </c>
      <c r="I37" s="731" t="s">
        <v>4324</v>
      </c>
      <c r="J37" s="729"/>
      <c r="K37" s="729"/>
      <c r="L37" s="729"/>
      <c r="M37" s="729"/>
      <c r="N37" s="729"/>
      <c r="O37" s="729"/>
      <c r="P37" s="730"/>
      <c r="Q37" s="729"/>
      <c r="R37" s="729"/>
      <c r="S37" s="734" t="n">
        <v>1977.2</v>
      </c>
      <c r="T37" s="64"/>
      <c r="U37" s="187"/>
      <c r="V37" s="66"/>
      <c r="W37" s="50"/>
    </row>
    <row r="38" customFormat="false" ht="12.75" hidden="false" customHeight="false" outlineLevel="0" collapsed="false">
      <c r="A38" s="628" t="n">
        <v>29</v>
      </c>
      <c r="B38" s="883" t="s">
        <v>4325</v>
      </c>
      <c r="C38" s="594" t="n">
        <v>29</v>
      </c>
      <c r="D38" s="595" t="s">
        <v>1396</v>
      </c>
      <c r="E38" s="630" t="n">
        <v>12225</v>
      </c>
      <c r="F38" s="631" t="n">
        <v>4843</v>
      </c>
      <c r="G38" s="729" t="n">
        <v>41571</v>
      </c>
      <c r="H38" s="730" t="n">
        <v>45222</v>
      </c>
      <c r="I38" s="731"/>
      <c r="J38" s="729"/>
      <c r="K38" s="729"/>
      <c r="L38" s="729"/>
      <c r="M38" s="729"/>
      <c r="N38" s="729"/>
      <c r="O38" s="729"/>
      <c r="P38" s="730"/>
      <c r="Q38" s="729" t="s">
        <v>4326</v>
      </c>
      <c r="R38" s="729" t="s">
        <v>924</v>
      </c>
      <c r="S38" s="734"/>
      <c r="T38" s="633" t="n">
        <v>10731</v>
      </c>
      <c r="U38" s="187"/>
      <c r="V38" s="66"/>
    </row>
    <row r="39" s="157" customFormat="true" ht="15" hidden="false" customHeight="false" outlineLevel="0" collapsed="false">
      <c r="A39" s="628" t="n">
        <v>30</v>
      </c>
      <c r="B39" s="883" t="s">
        <v>4273</v>
      </c>
      <c r="C39" s="594" t="n">
        <v>30</v>
      </c>
      <c r="D39" s="595" t="s">
        <v>4327</v>
      </c>
      <c r="E39" s="630" t="n">
        <v>7905</v>
      </c>
      <c r="F39" s="631" t="n">
        <v>2717</v>
      </c>
      <c r="G39" s="729" t="n">
        <v>41430</v>
      </c>
      <c r="H39" s="730" t="n">
        <v>45081</v>
      </c>
      <c r="I39" s="731" t="s">
        <v>4328</v>
      </c>
      <c r="J39" s="729"/>
      <c r="K39" s="729"/>
      <c r="L39" s="729"/>
      <c r="M39" s="729"/>
      <c r="N39" s="729"/>
      <c r="O39" s="729"/>
      <c r="P39" s="730"/>
      <c r="Q39" s="729"/>
      <c r="R39" s="729"/>
      <c r="S39" s="734" t="n">
        <v>1587</v>
      </c>
      <c r="T39" s="633"/>
      <c r="U39" s="187"/>
      <c r="V39" s="66"/>
      <c r="W39" s="50"/>
    </row>
    <row r="40" s="157" customFormat="true" ht="12.75" hidden="false" customHeight="false" outlineLevel="0" collapsed="false">
      <c r="A40" s="628" t="n">
        <v>31</v>
      </c>
      <c r="B40" s="883" t="s">
        <v>4273</v>
      </c>
      <c r="C40" s="594" t="n">
        <v>31</v>
      </c>
      <c r="D40" s="595" t="s">
        <v>4329</v>
      </c>
      <c r="E40" s="630" t="n">
        <v>7633</v>
      </c>
      <c r="F40" s="782" t="n">
        <v>5064</v>
      </c>
      <c r="G40" s="783" t="n">
        <v>41584</v>
      </c>
      <c r="H40" s="784" t="n">
        <v>45235</v>
      </c>
      <c r="I40" s="785" t="s">
        <v>4330</v>
      </c>
      <c r="J40" s="783"/>
      <c r="K40" s="783"/>
      <c r="L40" s="783"/>
      <c r="M40" s="783"/>
      <c r="N40" s="783"/>
      <c r="O40" s="783"/>
      <c r="P40" s="784"/>
      <c r="Q40" s="783"/>
      <c r="R40" s="783"/>
      <c r="S40" s="798"/>
      <c r="T40" s="842" t="n">
        <v>6054</v>
      </c>
      <c r="U40" s="187"/>
      <c r="V40" s="66"/>
    </row>
    <row r="41" s="157" customFormat="true" ht="15" hidden="false" customHeight="false" outlineLevel="0" collapsed="false">
      <c r="A41" s="628" t="n">
        <v>32</v>
      </c>
      <c r="B41" s="883" t="s">
        <v>4273</v>
      </c>
      <c r="C41" s="594" t="n">
        <v>32</v>
      </c>
      <c r="D41" s="595" t="s">
        <v>4331</v>
      </c>
      <c r="E41" s="630" t="n">
        <v>10194</v>
      </c>
      <c r="F41" s="631" t="n">
        <v>3285</v>
      </c>
      <c r="G41" s="729" t="n">
        <v>40693</v>
      </c>
      <c r="H41" s="730" t="n">
        <v>44345</v>
      </c>
      <c r="I41" s="731" t="s">
        <v>4332</v>
      </c>
      <c r="J41" s="729"/>
      <c r="K41" s="729"/>
      <c r="L41" s="729"/>
      <c r="M41" s="729"/>
      <c r="N41" s="729"/>
      <c r="O41" s="729"/>
      <c r="P41" s="730"/>
      <c r="Q41" s="729"/>
      <c r="R41" s="729"/>
      <c r="S41" s="734" t="n">
        <v>2027.8</v>
      </c>
      <c r="T41" s="64"/>
      <c r="U41" s="187"/>
      <c r="V41" s="66"/>
      <c r="W41" s="50"/>
    </row>
    <row r="42" customFormat="false" ht="15" hidden="false" customHeight="false" outlineLevel="0" collapsed="false">
      <c r="A42" s="628" t="n">
        <v>33</v>
      </c>
      <c r="B42" s="883" t="s">
        <v>4273</v>
      </c>
      <c r="C42" s="594" t="n">
        <v>33</v>
      </c>
      <c r="D42" s="595" t="s">
        <v>4333</v>
      </c>
      <c r="E42" s="630" t="n">
        <v>6511</v>
      </c>
      <c r="F42" s="631" t="n">
        <v>3286</v>
      </c>
      <c r="G42" s="729" t="n">
        <v>40693</v>
      </c>
      <c r="H42" s="730" t="n">
        <v>44345</v>
      </c>
      <c r="I42" s="731" t="s">
        <v>4334</v>
      </c>
      <c r="J42" s="729"/>
      <c r="K42" s="729"/>
      <c r="L42" s="729"/>
      <c r="M42" s="729"/>
      <c r="N42" s="729"/>
      <c r="O42" s="729"/>
      <c r="P42" s="730"/>
      <c r="Q42" s="729"/>
      <c r="R42" s="729"/>
      <c r="S42" s="734" t="n">
        <v>1466.4</v>
      </c>
      <c r="T42" s="64"/>
      <c r="U42" s="187"/>
      <c r="V42" s="66"/>
      <c r="W42" s="67"/>
    </row>
    <row r="43" customFormat="false" ht="15" hidden="false" customHeight="false" outlineLevel="0" collapsed="false">
      <c r="A43" s="628" t="n">
        <v>34</v>
      </c>
      <c r="B43" s="883" t="s">
        <v>4273</v>
      </c>
      <c r="C43" s="594" t="n">
        <v>34</v>
      </c>
      <c r="D43" s="595" t="s">
        <v>3671</v>
      </c>
      <c r="E43" s="630" t="n">
        <v>8511</v>
      </c>
      <c r="F43" s="631" t="n">
        <v>3287</v>
      </c>
      <c r="G43" s="729" t="n">
        <v>40693</v>
      </c>
      <c r="H43" s="730" t="n">
        <v>44345</v>
      </c>
      <c r="I43" s="731" t="s">
        <v>4335</v>
      </c>
      <c r="J43" s="729"/>
      <c r="K43" s="729"/>
      <c r="L43" s="729"/>
      <c r="M43" s="729"/>
      <c r="N43" s="729"/>
      <c r="O43" s="729"/>
      <c r="P43" s="730"/>
      <c r="Q43" s="729"/>
      <c r="R43" s="729"/>
      <c r="S43" s="734" t="n">
        <v>1892.2</v>
      </c>
      <c r="T43" s="64"/>
      <c r="U43" s="187"/>
      <c r="V43" s="66"/>
      <c r="W43" s="50"/>
    </row>
    <row r="44" customFormat="false" ht="15" hidden="false" customHeight="false" outlineLevel="0" collapsed="false">
      <c r="A44" s="628" t="n">
        <v>35</v>
      </c>
      <c r="B44" s="883" t="s">
        <v>4273</v>
      </c>
      <c r="C44" s="594" t="n">
        <v>35</v>
      </c>
      <c r="D44" s="595" t="s">
        <v>4336</v>
      </c>
      <c r="E44" s="630" t="n">
        <v>8845</v>
      </c>
      <c r="F44" s="631" t="n">
        <v>3288</v>
      </c>
      <c r="G44" s="729" t="n">
        <v>40693</v>
      </c>
      <c r="H44" s="730" t="n">
        <v>44345</v>
      </c>
      <c r="I44" s="731" t="s">
        <v>4337</v>
      </c>
      <c r="J44" s="729"/>
      <c r="K44" s="729"/>
      <c r="L44" s="729"/>
      <c r="M44" s="729"/>
      <c r="N44" s="729"/>
      <c r="O44" s="729"/>
      <c r="P44" s="730"/>
      <c r="Q44" s="729"/>
      <c r="R44" s="729"/>
      <c r="S44" s="734" t="n">
        <v>1834.4</v>
      </c>
      <c r="T44" s="64"/>
      <c r="U44" s="187"/>
      <c r="V44" s="66"/>
      <c r="W44" s="67"/>
    </row>
    <row r="45" customFormat="false" ht="15" hidden="false" customHeight="false" outlineLevel="0" collapsed="false">
      <c r="A45" s="628" t="n">
        <v>36</v>
      </c>
      <c r="B45" s="883" t="s">
        <v>4273</v>
      </c>
      <c r="C45" s="594" t="n">
        <v>36</v>
      </c>
      <c r="D45" s="595" t="s">
        <v>4338</v>
      </c>
      <c r="E45" s="630" t="n">
        <v>9707</v>
      </c>
      <c r="F45" s="631" t="n">
        <v>3289</v>
      </c>
      <c r="G45" s="729" t="n">
        <v>40693</v>
      </c>
      <c r="H45" s="730" t="n">
        <v>44345</v>
      </c>
      <c r="I45" s="731" t="s">
        <v>4339</v>
      </c>
      <c r="J45" s="729"/>
      <c r="K45" s="729"/>
      <c r="L45" s="729"/>
      <c r="M45" s="729"/>
      <c r="N45" s="729"/>
      <c r="O45" s="729"/>
      <c r="P45" s="730"/>
      <c r="Q45" s="729"/>
      <c r="R45" s="729"/>
      <c r="S45" s="734" t="n">
        <v>2129.6</v>
      </c>
      <c r="T45" s="64"/>
      <c r="U45" s="187"/>
      <c r="V45" s="66"/>
      <c r="W45" s="50"/>
    </row>
    <row r="46" customFormat="false" ht="15" hidden="false" customHeight="false" outlineLevel="0" collapsed="false">
      <c r="A46" s="628" t="n">
        <v>37</v>
      </c>
      <c r="B46" s="883" t="s">
        <v>4273</v>
      </c>
      <c r="C46" s="594" t="n">
        <v>37</v>
      </c>
      <c r="D46" s="595" t="s">
        <v>4088</v>
      </c>
      <c r="E46" s="630" t="n">
        <v>8115</v>
      </c>
      <c r="F46" s="631" t="n">
        <v>3290</v>
      </c>
      <c r="G46" s="729" t="n">
        <v>40693</v>
      </c>
      <c r="H46" s="730" t="n">
        <v>44345</v>
      </c>
      <c r="I46" s="731" t="s">
        <v>4340</v>
      </c>
      <c r="J46" s="729"/>
      <c r="K46" s="729"/>
      <c r="L46" s="729"/>
      <c r="M46" s="729"/>
      <c r="N46" s="729"/>
      <c r="O46" s="729"/>
      <c r="P46" s="730"/>
      <c r="Q46" s="729"/>
      <c r="R46" s="729"/>
      <c r="S46" s="734" t="n">
        <v>1726.2</v>
      </c>
      <c r="T46" s="64"/>
      <c r="U46" s="187"/>
      <c r="V46" s="66"/>
      <c r="W46" s="67"/>
    </row>
    <row r="47" customFormat="false" ht="15" hidden="false" customHeight="false" outlineLevel="0" collapsed="false">
      <c r="A47" s="628" t="n">
        <v>38</v>
      </c>
      <c r="B47" s="883" t="s">
        <v>4273</v>
      </c>
      <c r="C47" s="594" t="n">
        <v>38</v>
      </c>
      <c r="D47" s="595" t="s">
        <v>1214</v>
      </c>
      <c r="E47" s="630" t="n">
        <v>9678</v>
      </c>
      <c r="F47" s="631" t="n">
        <v>3291</v>
      </c>
      <c r="G47" s="729" t="n">
        <v>40693</v>
      </c>
      <c r="H47" s="730" t="n">
        <v>44345</v>
      </c>
      <c r="I47" s="731" t="s">
        <v>4341</v>
      </c>
      <c r="J47" s="729"/>
      <c r="K47" s="729"/>
      <c r="L47" s="729"/>
      <c r="M47" s="729"/>
      <c r="N47" s="729"/>
      <c r="O47" s="729"/>
      <c r="P47" s="730"/>
      <c r="Q47" s="729"/>
      <c r="R47" s="729"/>
      <c r="S47" s="734" t="n">
        <v>2414.6</v>
      </c>
      <c r="T47" s="64"/>
      <c r="U47" s="524" t="n">
        <v>5750</v>
      </c>
      <c r="V47" s="66"/>
      <c r="W47" s="50"/>
    </row>
    <row r="48" customFormat="false" ht="15" hidden="false" customHeight="false" outlineLevel="0" collapsed="false">
      <c r="A48" s="628" t="n">
        <v>39</v>
      </c>
      <c r="B48" s="883" t="s">
        <v>4273</v>
      </c>
      <c r="C48" s="594" t="n">
        <v>39</v>
      </c>
      <c r="D48" s="595" t="s">
        <v>4342</v>
      </c>
      <c r="E48" s="630" t="n">
        <v>6955</v>
      </c>
      <c r="F48" s="631" t="n">
        <v>2715</v>
      </c>
      <c r="G48" s="729" t="n">
        <v>41430</v>
      </c>
      <c r="H48" s="730" t="n">
        <v>45081</v>
      </c>
      <c r="I48" s="731" t="s">
        <v>4343</v>
      </c>
      <c r="J48" s="729"/>
      <c r="K48" s="729"/>
      <c r="L48" s="729"/>
      <c r="M48" s="729"/>
      <c r="N48" s="729"/>
      <c r="O48" s="729"/>
      <c r="P48" s="730"/>
      <c r="Q48" s="729"/>
      <c r="R48" s="729"/>
      <c r="S48" s="734" t="n">
        <v>1372.5</v>
      </c>
      <c r="T48" s="633"/>
      <c r="U48" s="187"/>
      <c r="V48" s="66"/>
      <c r="W48" s="67"/>
    </row>
    <row r="49" customFormat="false" ht="15" hidden="false" customHeight="false" outlineLevel="0" collapsed="false">
      <c r="A49" s="628" t="n">
        <v>40</v>
      </c>
      <c r="B49" s="883" t="s">
        <v>4273</v>
      </c>
      <c r="C49" s="594" t="n">
        <v>40</v>
      </c>
      <c r="D49" s="595" t="s">
        <v>4344</v>
      </c>
      <c r="E49" s="630" t="n">
        <v>7791</v>
      </c>
      <c r="F49" s="631" t="n">
        <v>3292</v>
      </c>
      <c r="G49" s="729" t="n">
        <v>40693</v>
      </c>
      <c r="H49" s="730" t="n">
        <v>44345</v>
      </c>
      <c r="I49" s="731" t="s">
        <v>4345</v>
      </c>
      <c r="J49" s="729"/>
      <c r="K49" s="729"/>
      <c r="L49" s="729"/>
      <c r="M49" s="729"/>
      <c r="N49" s="729"/>
      <c r="O49" s="729"/>
      <c r="P49" s="730"/>
      <c r="Q49" s="729"/>
      <c r="R49" s="729"/>
      <c r="S49" s="734" t="n">
        <v>1633.4</v>
      </c>
      <c r="T49" s="64"/>
      <c r="U49" s="187"/>
      <c r="V49" s="66"/>
      <c r="W49" s="50"/>
    </row>
    <row r="50" customFormat="false" ht="26.25" hidden="false" customHeight="false" outlineLevel="0" collapsed="false">
      <c r="A50" s="628" t="n">
        <v>41</v>
      </c>
      <c r="B50" s="883" t="s">
        <v>4265</v>
      </c>
      <c r="C50" s="594" t="n">
        <v>41</v>
      </c>
      <c r="D50" s="595" t="s">
        <v>4346</v>
      </c>
      <c r="E50" s="630" t="n">
        <v>5396</v>
      </c>
      <c r="F50" s="742" t="s">
        <v>4347</v>
      </c>
      <c r="G50" s="743" t="s">
        <v>4348</v>
      </c>
      <c r="H50" s="730" t="n">
        <v>44436</v>
      </c>
      <c r="I50" s="731"/>
      <c r="J50" s="729"/>
      <c r="K50" s="729"/>
      <c r="L50" s="729"/>
      <c r="M50" s="729"/>
      <c r="N50" s="729"/>
      <c r="O50" s="729"/>
      <c r="P50" s="730"/>
      <c r="Q50" s="729" t="s">
        <v>4349</v>
      </c>
      <c r="R50" s="729" t="s">
        <v>924</v>
      </c>
      <c r="S50" s="734"/>
      <c r="T50" s="633" t="n">
        <v>22704</v>
      </c>
      <c r="U50" s="187"/>
      <c r="V50" s="66"/>
      <c r="W50" s="67"/>
    </row>
    <row r="51" customFormat="false" ht="26.25" hidden="false" customHeight="false" outlineLevel="0" collapsed="false">
      <c r="A51" s="628" t="n">
        <v>42</v>
      </c>
      <c r="B51" s="883" t="s">
        <v>4265</v>
      </c>
      <c r="C51" s="594" t="n">
        <v>42</v>
      </c>
      <c r="D51" s="595" t="s">
        <v>4350</v>
      </c>
      <c r="E51" s="630" t="n">
        <v>8666</v>
      </c>
      <c r="F51" s="742" t="s">
        <v>4351</v>
      </c>
      <c r="G51" s="743" t="s">
        <v>4348</v>
      </c>
      <c r="H51" s="730" t="n">
        <v>44436</v>
      </c>
      <c r="I51" s="731"/>
      <c r="J51" s="729"/>
      <c r="K51" s="729"/>
      <c r="L51" s="729"/>
      <c r="M51" s="729"/>
      <c r="N51" s="729"/>
      <c r="O51" s="729"/>
      <c r="P51" s="730"/>
      <c r="Q51" s="729" t="s">
        <v>4352</v>
      </c>
      <c r="R51" s="729" t="s">
        <v>924</v>
      </c>
      <c r="S51" s="734"/>
      <c r="T51" s="633" t="n">
        <v>25235</v>
      </c>
      <c r="U51" s="187"/>
      <c r="V51" s="66"/>
      <c r="W51" s="50"/>
    </row>
    <row r="52" customFormat="false" ht="15.75" hidden="false" customHeight="false" outlineLevel="0" collapsed="false">
      <c r="A52" s="748" t="n">
        <v>43</v>
      </c>
      <c r="B52" s="884" t="s">
        <v>3382</v>
      </c>
      <c r="C52" s="699" t="n">
        <v>43</v>
      </c>
      <c r="D52" s="700" t="s">
        <v>4353</v>
      </c>
      <c r="E52" s="767" t="n">
        <v>5006</v>
      </c>
      <c r="F52" s="885" t="n">
        <v>2639</v>
      </c>
      <c r="G52" s="874" t="n">
        <v>41425</v>
      </c>
      <c r="H52" s="875" t="n">
        <v>45076</v>
      </c>
      <c r="I52" s="886" t="s">
        <v>4354</v>
      </c>
      <c r="J52" s="874"/>
      <c r="K52" s="874" t="s">
        <v>4355</v>
      </c>
      <c r="L52" s="874" t="s">
        <v>1262</v>
      </c>
      <c r="M52" s="874"/>
      <c r="N52" s="874"/>
      <c r="O52" s="874"/>
      <c r="P52" s="875"/>
      <c r="Q52" s="783"/>
      <c r="R52" s="783"/>
      <c r="S52" s="876" t="n">
        <v>1244.4</v>
      </c>
      <c r="T52" s="821"/>
      <c r="U52" s="194"/>
      <c r="V52" s="101"/>
      <c r="W52" s="67"/>
    </row>
    <row r="53" customFormat="false" ht="13.5" hidden="false" customHeight="false" outlineLevel="0" collapsed="false">
      <c r="A53" s="706"/>
      <c r="B53" s="706"/>
      <c r="C53" s="708" t="s">
        <v>217</v>
      </c>
      <c r="D53" s="709"/>
      <c r="E53" s="770" t="n">
        <v>327431</v>
      </c>
      <c r="F53" s="709"/>
      <c r="G53" s="771"/>
      <c r="H53" s="772"/>
      <c r="I53" s="773"/>
      <c r="J53" s="771"/>
      <c r="K53" s="771"/>
      <c r="L53" s="771"/>
      <c r="M53" s="771"/>
      <c r="N53" s="771"/>
      <c r="O53" s="771"/>
      <c r="P53" s="772"/>
      <c r="Q53" s="774"/>
      <c r="R53" s="774"/>
      <c r="S53" s="112" t="n">
        <f aca="false">SUM(S9:S52)</f>
        <v>60713.6</v>
      </c>
      <c r="T53" s="113" t="n">
        <f aca="false">SUM(T9:T52)</f>
        <v>76037</v>
      </c>
      <c r="U53" s="114"/>
      <c r="V53" s="115"/>
    </row>
    <row r="54" customFormat="false" ht="12.75" hidden="false" customHeight="false" outlineLevel="0" collapsed="false">
      <c r="A54" s="2"/>
      <c r="B54" s="2"/>
      <c r="C54" s="2"/>
      <c r="D54" s="478"/>
      <c r="E54" s="479"/>
    </row>
    <row r="55" customFormat="false" ht="12.75" hidden="false" customHeight="false" outlineLevel="0" collapsed="false">
      <c r="A55" s="2"/>
      <c r="B55" s="2"/>
      <c r="C55" s="2"/>
      <c r="D55" s="478"/>
      <c r="E55" s="479"/>
    </row>
    <row r="56" customFormat="false" ht="12.75" hidden="false" customHeight="false" outlineLevel="0" collapsed="false">
      <c r="A56" s="2"/>
      <c r="B56" s="2"/>
      <c r="C56" s="2"/>
      <c r="D56" s="478"/>
      <c r="E56" s="479"/>
    </row>
    <row r="57" customFormat="false" ht="12.75" hidden="false" customHeight="false" outlineLevel="0" collapsed="false">
      <c r="A57" s="2"/>
      <c r="B57" s="2"/>
      <c r="C57" s="2"/>
      <c r="D57" s="478"/>
      <c r="E57" s="479"/>
    </row>
    <row r="58" customFormat="false" ht="12.75" hidden="false" customHeight="false" outlineLevel="0" collapsed="false">
      <c r="A58" s="2"/>
      <c r="B58" s="2"/>
      <c r="C58" s="480"/>
      <c r="D58" s="157"/>
      <c r="E58" s="481"/>
    </row>
  </sheetData>
  <mergeCells count="12">
    <mergeCell ref="A5:A7"/>
    <mergeCell ref="B5:D5"/>
    <mergeCell ref="E5:E7"/>
    <mergeCell ref="F5:H5"/>
    <mergeCell ref="I5:P5"/>
    <mergeCell ref="S5:T5"/>
    <mergeCell ref="U5:V5"/>
    <mergeCell ref="B6:D6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28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99"/>
    <col collapsed="false" customWidth="true" hidden="false" outlineLevel="0" max="7" min="7" style="1" width="14.14"/>
    <col collapsed="false" customWidth="true" hidden="false" outlineLevel="0" max="17" min="8" style="1" width="13.99"/>
    <col collapsed="false" customWidth="true" hidden="false" outlineLevel="0" max="18" min="18" style="247" width="13.99"/>
    <col collapsed="false" customWidth="true" hidden="false" outlineLevel="0" max="19" min="19" style="1" width="12.56"/>
    <col collapsed="false" customWidth="true" hidden="false" outlineLevel="0" max="20" min="20" style="1" width="12.7"/>
    <col collapsed="false" customWidth="true" hidden="false" outlineLevel="0" max="21" min="21" style="1" width="12.14"/>
    <col collapsed="false" customWidth="true" hidden="false" outlineLevel="0" max="22" min="22" style="1" width="13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D1" s="887" t="s">
        <v>4356</v>
      </c>
    </row>
    <row r="2" customFormat="false" ht="13.5" hidden="false" customHeight="false" outlineLevel="0" collapsed="false"/>
    <row r="3" customFormat="false" ht="25.5" hidden="false" customHeight="false" outlineLevel="0" collapsed="false">
      <c r="A3" s="888" t="s">
        <v>1</v>
      </c>
      <c r="B3" s="196" t="s">
        <v>2</v>
      </c>
      <c r="C3" s="6"/>
      <c r="D3" s="416"/>
      <c r="E3" s="889" t="s">
        <v>3</v>
      </c>
      <c r="F3" s="196" t="s">
        <v>4</v>
      </c>
      <c r="G3" s="6"/>
      <c r="H3" s="118"/>
      <c r="I3" s="7" t="s">
        <v>5</v>
      </c>
      <c r="J3" s="7"/>
      <c r="K3" s="7"/>
      <c r="L3" s="7"/>
      <c r="M3" s="7"/>
      <c r="N3" s="7"/>
      <c r="O3" s="7"/>
      <c r="P3" s="7"/>
      <c r="Q3" s="890" t="s">
        <v>6</v>
      </c>
      <c r="R3" s="891"/>
      <c r="S3" s="196" t="s">
        <v>7</v>
      </c>
      <c r="T3" s="118"/>
      <c r="U3" s="7" t="s">
        <v>8</v>
      </c>
      <c r="V3" s="7"/>
    </row>
    <row r="4" customFormat="false" ht="12.75" hidden="false" customHeight="false" outlineLevel="0" collapsed="false">
      <c r="A4" s="892"/>
      <c r="B4" s="893" t="s">
        <v>10</v>
      </c>
      <c r="C4" s="16"/>
      <c r="D4" s="121"/>
      <c r="E4" s="894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895"/>
      <c r="R4" s="896"/>
      <c r="S4" s="897" t="s">
        <v>18</v>
      </c>
      <c r="T4" s="898"/>
      <c r="U4" s="14" t="s">
        <v>19</v>
      </c>
      <c r="V4" s="15" t="s">
        <v>20</v>
      </c>
    </row>
    <row r="5" customFormat="false" ht="13.5" hidden="false" customHeight="false" outlineLevel="0" collapsed="false">
      <c r="A5" s="899"/>
      <c r="B5" s="327" t="s">
        <v>9</v>
      </c>
      <c r="C5" s="17" t="s">
        <v>21</v>
      </c>
      <c r="D5" s="17" t="s">
        <v>22</v>
      </c>
      <c r="E5" s="900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9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123" t="n">
        <v>1</v>
      </c>
      <c r="C6" s="124" t="n">
        <v>2</v>
      </c>
      <c r="D6" s="124" t="n">
        <v>3</v>
      </c>
      <c r="E6" s="902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0" t="n">
        <v>16</v>
      </c>
      <c r="R6" s="903" t="n">
        <v>17</v>
      </c>
      <c r="S6" s="27" t="n">
        <v>18</v>
      </c>
      <c r="T6" s="29" t="n">
        <v>19</v>
      </c>
      <c r="U6" s="1" t="n">
        <v>20</v>
      </c>
      <c r="V6" s="1" t="n">
        <v>21</v>
      </c>
    </row>
    <row r="7" customFormat="false" ht="51.75" hidden="false" customHeight="false" outlineLevel="0" collapsed="false">
      <c r="A7" s="717" t="n">
        <v>1</v>
      </c>
      <c r="B7" s="879" t="s">
        <v>4357</v>
      </c>
      <c r="C7" s="719" t="n">
        <v>1</v>
      </c>
      <c r="D7" s="720" t="s">
        <v>4358</v>
      </c>
      <c r="E7" s="721" t="n">
        <v>6236</v>
      </c>
      <c r="F7" s="827" t="s">
        <v>4359</v>
      </c>
      <c r="G7" s="175" t="n">
        <v>40778</v>
      </c>
      <c r="H7" s="375" t="n">
        <v>44431</v>
      </c>
      <c r="I7" s="904"/>
      <c r="J7" s="174"/>
      <c r="K7" s="174"/>
      <c r="L7" s="174"/>
      <c r="M7" s="174"/>
      <c r="N7" s="174"/>
      <c r="O7" s="174"/>
      <c r="P7" s="375"/>
      <c r="Q7" s="376" t="s">
        <v>4360</v>
      </c>
      <c r="R7" s="905" t="s">
        <v>4361</v>
      </c>
      <c r="S7" s="180"/>
      <c r="T7" s="181" t="n">
        <v>1438</v>
      </c>
      <c r="U7" s="494"/>
      <c r="V7" s="142"/>
    </row>
    <row r="8" customFormat="false" ht="51.75" hidden="false" customHeight="false" outlineLevel="0" collapsed="false">
      <c r="A8" s="628" t="n">
        <v>2</v>
      </c>
      <c r="B8" s="883" t="s">
        <v>4357</v>
      </c>
      <c r="C8" s="594" t="n">
        <v>2</v>
      </c>
      <c r="D8" s="595" t="s">
        <v>4362</v>
      </c>
      <c r="E8" s="630" t="n">
        <v>8110</v>
      </c>
      <c r="F8" s="607" t="s">
        <v>4363</v>
      </c>
      <c r="G8" s="514" t="n">
        <v>40700</v>
      </c>
      <c r="H8" s="378" t="n">
        <v>44353</v>
      </c>
      <c r="I8" s="906"/>
      <c r="J8" s="377"/>
      <c r="K8" s="377"/>
      <c r="L8" s="377"/>
      <c r="M8" s="377"/>
      <c r="N8" s="377"/>
      <c r="O8" s="377"/>
      <c r="P8" s="378"/>
      <c r="Q8" s="379" t="s">
        <v>4364</v>
      </c>
      <c r="R8" s="907" t="s">
        <v>4361</v>
      </c>
      <c r="S8" s="63" t="n">
        <v>1790</v>
      </c>
      <c r="T8" s="64"/>
      <c r="U8" s="187"/>
      <c r="V8" s="66"/>
    </row>
    <row r="9" customFormat="false" ht="51.75" hidden="false" customHeight="false" outlineLevel="0" collapsed="false">
      <c r="A9" s="628" t="n">
        <v>3</v>
      </c>
      <c r="B9" s="883" t="s">
        <v>4357</v>
      </c>
      <c r="C9" s="594" t="n">
        <v>3</v>
      </c>
      <c r="D9" s="595" t="s">
        <v>4365</v>
      </c>
      <c r="E9" s="630" t="n">
        <v>9334</v>
      </c>
      <c r="F9" s="607" t="s">
        <v>4366</v>
      </c>
      <c r="G9" s="514" t="n">
        <v>40700</v>
      </c>
      <c r="H9" s="378" t="n">
        <v>44353</v>
      </c>
      <c r="I9" s="906"/>
      <c r="J9" s="377"/>
      <c r="K9" s="377"/>
      <c r="L9" s="377"/>
      <c r="M9" s="377"/>
      <c r="N9" s="377"/>
      <c r="O9" s="377"/>
      <c r="P9" s="378"/>
      <c r="Q9" s="379" t="s">
        <v>4367</v>
      </c>
      <c r="R9" s="907" t="s">
        <v>4361</v>
      </c>
      <c r="S9" s="63" t="n">
        <v>1769.7</v>
      </c>
      <c r="T9" s="64"/>
      <c r="U9" s="187"/>
      <c r="V9" s="66"/>
    </row>
    <row r="10" customFormat="false" ht="51.75" hidden="false" customHeight="false" outlineLevel="0" collapsed="false">
      <c r="A10" s="628" t="n">
        <v>4</v>
      </c>
      <c r="B10" s="883" t="s">
        <v>4357</v>
      </c>
      <c r="C10" s="594" t="n">
        <v>4</v>
      </c>
      <c r="D10" s="595" t="s">
        <v>4368</v>
      </c>
      <c r="E10" s="630" t="n">
        <v>10458</v>
      </c>
      <c r="F10" s="607" t="s">
        <v>4369</v>
      </c>
      <c r="G10" s="514" t="n">
        <v>40700</v>
      </c>
      <c r="H10" s="378" t="n">
        <v>44353</v>
      </c>
      <c r="I10" s="906"/>
      <c r="J10" s="377"/>
      <c r="K10" s="377"/>
      <c r="L10" s="377"/>
      <c r="M10" s="377"/>
      <c r="N10" s="377"/>
      <c r="O10" s="377"/>
      <c r="P10" s="378"/>
      <c r="Q10" s="379" t="s">
        <v>4370</v>
      </c>
      <c r="R10" s="907" t="s">
        <v>4361</v>
      </c>
      <c r="S10" s="63" t="n">
        <v>2020.7</v>
      </c>
      <c r="T10" s="64"/>
      <c r="U10" s="187"/>
      <c r="V10" s="66"/>
    </row>
    <row r="11" customFormat="false" ht="51" hidden="false" customHeight="false" outlineLevel="0" collapsed="false">
      <c r="A11" s="628" t="n">
        <v>5</v>
      </c>
      <c r="B11" s="883" t="s">
        <v>4357</v>
      </c>
      <c r="C11" s="594" t="n">
        <v>5</v>
      </c>
      <c r="D11" s="595" t="s">
        <v>4371</v>
      </c>
      <c r="E11" s="630" t="n">
        <v>11232</v>
      </c>
      <c r="F11" s="607" t="n">
        <v>217</v>
      </c>
      <c r="G11" s="514" t="n">
        <v>40778</v>
      </c>
      <c r="H11" s="378" t="n">
        <v>44431</v>
      </c>
      <c r="I11" s="906"/>
      <c r="J11" s="377"/>
      <c r="K11" s="377"/>
      <c r="L11" s="377"/>
      <c r="M11" s="377"/>
      <c r="N11" s="377"/>
      <c r="O11" s="377"/>
      <c r="P11" s="378"/>
      <c r="Q11" s="379" t="s">
        <v>4372</v>
      </c>
      <c r="R11" s="907" t="s">
        <v>4361</v>
      </c>
      <c r="S11" s="63"/>
      <c r="T11" s="64" t="n">
        <v>2792</v>
      </c>
      <c r="U11" s="187"/>
      <c r="V11" s="66"/>
    </row>
    <row r="12" s="606" customFormat="true" ht="15" hidden="false" customHeight="false" outlineLevel="0" collapsed="false">
      <c r="A12" s="628" t="n">
        <v>6</v>
      </c>
      <c r="B12" s="883" t="s">
        <v>4373</v>
      </c>
      <c r="C12" s="594" t="n">
        <v>6</v>
      </c>
      <c r="D12" s="595" t="s">
        <v>4374</v>
      </c>
      <c r="E12" s="630" t="n">
        <v>6276</v>
      </c>
      <c r="F12" s="607" t="s">
        <v>4375</v>
      </c>
      <c r="G12" s="599" t="s">
        <v>93</v>
      </c>
      <c r="H12" s="601" t="s">
        <v>94</v>
      </c>
      <c r="I12" s="859"/>
      <c r="J12" s="598"/>
      <c r="K12" s="598" t="s">
        <v>4376</v>
      </c>
      <c r="L12" s="598" t="s">
        <v>70</v>
      </c>
      <c r="M12" s="598"/>
      <c r="N12" s="598"/>
      <c r="O12" s="598"/>
      <c r="P12" s="601"/>
      <c r="Q12" s="908" t="s">
        <v>4377</v>
      </c>
      <c r="R12" s="909" t="s">
        <v>467</v>
      </c>
      <c r="S12" s="734" t="n">
        <v>1264.6</v>
      </c>
      <c r="T12" s="633"/>
      <c r="U12" s="607"/>
      <c r="V12" s="635"/>
      <c r="W12" s="50"/>
    </row>
    <row r="13" customFormat="false" ht="15" hidden="false" customHeight="false" outlineLevel="0" collapsed="false">
      <c r="A13" s="628" t="n">
        <v>7</v>
      </c>
      <c r="B13" s="883" t="s">
        <v>4378</v>
      </c>
      <c r="C13" s="594" t="n">
        <v>7</v>
      </c>
      <c r="D13" s="595" t="s">
        <v>4379</v>
      </c>
      <c r="E13" s="630" t="n">
        <v>9488</v>
      </c>
      <c r="F13" s="607" t="s">
        <v>4380</v>
      </c>
      <c r="G13" s="188" t="n">
        <v>40771</v>
      </c>
      <c r="H13" s="380" t="n">
        <v>44424</v>
      </c>
      <c r="I13" s="215"/>
      <c r="J13" s="170"/>
      <c r="K13" s="170" t="s">
        <v>4381</v>
      </c>
      <c r="L13" s="170" t="s">
        <v>672</v>
      </c>
      <c r="M13" s="170"/>
      <c r="N13" s="170"/>
      <c r="O13" s="170"/>
      <c r="P13" s="380"/>
      <c r="Q13" s="382" t="s">
        <v>4382</v>
      </c>
      <c r="R13" s="910" t="s">
        <v>467</v>
      </c>
      <c r="S13" s="63" t="n">
        <v>2745.3</v>
      </c>
      <c r="T13" s="64"/>
      <c r="U13" s="187"/>
      <c r="V13" s="66"/>
      <c r="W13" s="67"/>
    </row>
    <row r="14" customFormat="false" ht="15" hidden="false" customHeight="false" outlineLevel="0" collapsed="false">
      <c r="A14" s="628" t="n">
        <v>8</v>
      </c>
      <c r="B14" s="883" t="s">
        <v>4378</v>
      </c>
      <c r="C14" s="594" t="n">
        <v>8</v>
      </c>
      <c r="D14" s="595" t="s">
        <v>4383</v>
      </c>
      <c r="E14" s="630" t="n">
        <v>8672</v>
      </c>
      <c r="F14" s="607" t="n">
        <v>156</v>
      </c>
      <c r="G14" s="188" t="n">
        <v>40771</v>
      </c>
      <c r="H14" s="380" t="n">
        <v>44424</v>
      </c>
      <c r="I14" s="215"/>
      <c r="J14" s="170"/>
      <c r="K14" s="170" t="s">
        <v>4384</v>
      </c>
      <c r="L14" s="170" t="s">
        <v>672</v>
      </c>
      <c r="M14" s="170"/>
      <c r="N14" s="170"/>
      <c r="O14" s="170"/>
      <c r="P14" s="380"/>
      <c r="Q14" s="382" t="s">
        <v>4385</v>
      </c>
      <c r="R14" s="910" t="s">
        <v>467</v>
      </c>
      <c r="S14" s="63" t="n">
        <v>2801.5</v>
      </c>
      <c r="T14" s="64"/>
      <c r="U14" s="187"/>
      <c r="V14" s="66"/>
      <c r="W14" s="50"/>
    </row>
    <row r="15" customFormat="false" ht="25.5" hidden="false" customHeight="false" outlineLevel="0" collapsed="false">
      <c r="A15" s="628" t="n">
        <v>9</v>
      </c>
      <c r="B15" s="883" t="s">
        <v>4357</v>
      </c>
      <c r="C15" s="594" t="n">
        <v>9</v>
      </c>
      <c r="D15" s="595" t="s">
        <v>1244</v>
      </c>
      <c r="E15" s="630" t="n">
        <v>9753</v>
      </c>
      <c r="F15" s="607" t="n">
        <v>218</v>
      </c>
      <c r="G15" s="514" t="n">
        <v>40778</v>
      </c>
      <c r="H15" s="378" t="n">
        <v>44431</v>
      </c>
      <c r="I15" s="906"/>
      <c r="J15" s="377"/>
      <c r="K15" s="377"/>
      <c r="L15" s="377"/>
      <c r="M15" s="377"/>
      <c r="N15" s="377"/>
      <c r="O15" s="377"/>
      <c r="P15" s="378"/>
      <c r="Q15" s="379" t="s">
        <v>4386</v>
      </c>
      <c r="R15" s="911" t="s">
        <v>4387</v>
      </c>
      <c r="S15" s="63"/>
      <c r="T15" s="64" t="n">
        <v>2245</v>
      </c>
      <c r="U15" s="187"/>
      <c r="V15" s="66"/>
    </row>
    <row r="16" customFormat="false" ht="25.5" hidden="false" customHeight="false" outlineLevel="0" collapsed="false">
      <c r="A16" s="628" t="n">
        <v>10</v>
      </c>
      <c r="B16" s="883" t="s">
        <v>4357</v>
      </c>
      <c r="C16" s="594" t="n">
        <v>10</v>
      </c>
      <c r="D16" s="595" t="s">
        <v>4388</v>
      </c>
      <c r="E16" s="630" t="n">
        <v>8481</v>
      </c>
      <c r="F16" s="607" t="s">
        <v>4389</v>
      </c>
      <c r="G16" s="514" t="n">
        <v>40700</v>
      </c>
      <c r="H16" s="378" t="n">
        <v>44353</v>
      </c>
      <c r="I16" s="906"/>
      <c r="J16" s="377"/>
      <c r="K16" s="377"/>
      <c r="L16" s="377"/>
      <c r="M16" s="377"/>
      <c r="N16" s="377"/>
      <c r="O16" s="377"/>
      <c r="P16" s="378"/>
      <c r="Q16" s="379" t="s">
        <v>4390</v>
      </c>
      <c r="R16" s="911" t="s">
        <v>4387</v>
      </c>
      <c r="S16" s="63" t="n">
        <v>1568.5</v>
      </c>
      <c r="T16" s="64"/>
      <c r="U16" s="187"/>
      <c r="V16" s="66"/>
    </row>
    <row r="17" customFormat="false" ht="25.5" hidden="false" customHeight="false" outlineLevel="0" collapsed="false">
      <c r="A17" s="628" t="n">
        <v>11</v>
      </c>
      <c r="B17" s="883" t="s">
        <v>4357</v>
      </c>
      <c r="C17" s="594" t="n">
        <v>11</v>
      </c>
      <c r="D17" s="595" t="s">
        <v>4391</v>
      </c>
      <c r="E17" s="630" t="n">
        <v>10280</v>
      </c>
      <c r="F17" s="607" t="s">
        <v>4392</v>
      </c>
      <c r="G17" s="514" t="n">
        <v>40700</v>
      </c>
      <c r="H17" s="378" t="n">
        <v>44353</v>
      </c>
      <c r="I17" s="906"/>
      <c r="J17" s="377"/>
      <c r="K17" s="377"/>
      <c r="L17" s="377"/>
      <c r="M17" s="377"/>
      <c r="N17" s="377"/>
      <c r="O17" s="377"/>
      <c r="P17" s="378"/>
      <c r="Q17" s="379" t="s">
        <v>4393</v>
      </c>
      <c r="R17" s="911" t="s">
        <v>4387</v>
      </c>
      <c r="S17" s="63" t="n">
        <v>1904.7</v>
      </c>
      <c r="T17" s="64"/>
      <c r="U17" s="187"/>
      <c r="V17" s="66"/>
    </row>
    <row r="18" customFormat="false" ht="25.5" hidden="false" customHeight="false" outlineLevel="0" collapsed="false">
      <c r="A18" s="628" t="n">
        <v>12</v>
      </c>
      <c r="B18" s="883" t="s">
        <v>4357</v>
      </c>
      <c r="C18" s="594" t="n">
        <v>12</v>
      </c>
      <c r="D18" s="595" t="s">
        <v>4394</v>
      </c>
      <c r="E18" s="630" t="n">
        <v>12699</v>
      </c>
      <c r="F18" s="607" t="s">
        <v>4395</v>
      </c>
      <c r="G18" s="514" t="n">
        <v>40700</v>
      </c>
      <c r="H18" s="378" t="n">
        <v>44353</v>
      </c>
      <c r="I18" s="906"/>
      <c r="J18" s="377"/>
      <c r="K18" s="377"/>
      <c r="L18" s="377"/>
      <c r="M18" s="377"/>
      <c r="N18" s="377"/>
      <c r="O18" s="377"/>
      <c r="P18" s="378"/>
      <c r="Q18" s="379" t="s">
        <v>4396</v>
      </c>
      <c r="R18" s="911" t="s">
        <v>4387</v>
      </c>
      <c r="S18" s="63" t="n">
        <v>2485.1</v>
      </c>
      <c r="T18" s="64"/>
      <c r="U18" s="187"/>
      <c r="V18" s="66"/>
    </row>
    <row r="19" customFormat="false" ht="25.5" hidden="false" customHeight="false" outlineLevel="0" collapsed="false">
      <c r="A19" s="628" t="n">
        <v>13</v>
      </c>
      <c r="B19" s="883" t="s">
        <v>4357</v>
      </c>
      <c r="C19" s="594" t="n">
        <v>13</v>
      </c>
      <c r="D19" s="595" t="s">
        <v>4397</v>
      </c>
      <c r="E19" s="630" t="n">
        <v>7359</v>
      </c>
      <c r="F19" s="607" t="n">
        <v>219</v>
      </c>
      <c r="G19" s="514" t="n">
        <v>40778</v>
      </c>
      <c r="H19" s="378" t="n">
        <v>44431</v>
      </c>
      <c r="I19" s="906"/>
      <c r="J19" s="377"/>
      <c r="K19" s="377"/>
      <c r="L19" s="377"/>
      <c r="M19" s="377"/>
      <c r="N19" s="377"/>
      <c r="O19" s="377"/>
      <c r="P19" s="378"/>
      <c r="Q19" s="379" t="s">
        <v>4398</v>
      </c>
      <c r="R19" s="911" t="s">
        <v>4387</v>
      </c>
      <c r="S19" s="63"/>
      <c r="T19" s="64" t="n">
        <v>2036</v>
      </c>
      <c r="U19" s="187"/>
      <c r="V19" s="66"/>
    </row>
    <row r="20" customFormat="false" ht="25.5" hidden="false" customHeight="false" outlineLevel="0" collapsed="false">
      <c r="A20" s="628" t="n">
        <v>14</v>
      </c>
      <c r="B20" s="883" t="s">
        <v>4357</v>
      </c>
      <c r="C20" s="594" t="n">
        <v>14</v>
      </c>
      <c r="D20" s="595" t="s">
        <v>4399</v>
      </c>
      <c r="E20" s="630" t="n">
        <v>8690</v>
      </c>
      <c r="F20" s="607" t="n">
        <v>220</v>
      </c>
      <c r="G20" s="514" t="n">
        <v>40778</v>
      </c>
      <c r="H20" s="378" t="n">
        <v>44431</v>
      </c>
      <c r="I20" s="906"/>
      <c r="J20" s="377"/>
      <c r="K20" s="377"/>
      <c r="L20" s="377"/>
      <c r="M20" s="377"/>
      <c r="N20" s="377"/>
      <c r="O20" s="377"/>
      <c r="P20" s="378"/>
      <c r="Q20" s="379" t="s">
        <v>4400</v>
      </c>
      <c r="R20" s="911" t="s">
        <v>4387</v>
      </c>
      <c r="S20" s="63"/>
      <c r="T20" s="64" t="n">
        <v>2105</v>
      </c>
      <c r="U20" s="187"/>
      <c r="V20" s="66"/>
    </row>
    <row r="21" customFormat="false" ht="15" hidden="false" customHeight="false" outlineLevel="0" collapsed="false">
      <c r="A21" s="628" t="n">
        <v>15</v>
      </c>
      <c r="B21" s="883" t="s">
        <v>4378</v>
      </c>
      <c r="C21" s="594" t="n">
        <v>15</v>
      </c>
      <c r="D21" s="595" t="s">
        <v>4401</v>
      </c>
      <c r="E21" s="630" t="n">
        <v>12902</v>
      </c>
      <c r="F21" s="607" t="n">
        <v>157</v>
      </c>
      <c r="G21" s="188" t="n">
        <v>40771</v>
      </c>
      <c r="H21" s="380" t="n">
        <v>44424</v>
      </c>
      <c r="I21" s="215"/>
      <c r="J21" s="170"/>
      <c r="K21" s="170" t="s">
        <v>4402</v>
      </c>
      <c r="L21" s="170" t="s">
        <v>672</v>
      </c>
      <c r="M21" s="170"/>
      <c r="N21" s="170"/>
      <c r="O21" s="170"/>
      <c r="P21" s="380"/>
      <c r="Q21" s="382" t="s">
        <v>4403</v>
      </c>
      <c r="R21" s="910" t="s">
        <v>467</v>
      </c>
      <c r="S21" s="63" t="n">
        <v>2631.2</v>
      </c>
      <c r="T21" s="64"/>
      <c r="U21" s="187"/>
      <c r="V21" s="66"/>
      <c r="W21" s="50"/>
    </row>
    <row r="22" customFormat="false" ht="25.5" hidden="false" customHeight="false" outlineLevel="0" collapsed="false">
      <c r="A22" s="628" t="n">
        <v>16</v>
      </c>
      <c r="B22" s="883" t="s">
        <v>4357</v>
      </c>
      <c r="C22" s="594" t="n">
        <v>16</v>
      </c>
      <c r="D22" s="595" t="s">
        <v>4404</v>
      </c>
      <c r="E22" s="630" t="n">
        <v>9797</v>
      </c>
      <c r="F22" s="607" t="s">
        <v>4405</v>
      </c>
      <c r="G22" s="514" t="n">
        <v>40700</v>
      </c>
      <c r="H22" s="378" t="n">
        <v>44353</v>
      </c>
      <c r="I22" s="906"/>
      <c r="J22" s="377"/>
      <c r="K22" s="377"/>
      <c r="L22" s="377"/>
      <c r="M22" s="377"/>
      <c r="N22" s="377"/>
      <c r="O22" s="377"/>
      <c r="P22" s="378"/>
      <c r="Q22" s="379" t="s">
        <v>4406</v>
      </c>
      <c r="R22" s="911" t="s">
        <v>4387</v>
      </c>
      <c r="S22" s="63" t="n">
        <v>1892.8</v>
      </c>
      <c r="T22" s="64"/>
      <c r="U22" s="187"/>
      <c r="V22" s="66"/>
    </row>
    <row r="23" customFormat="false" ht="12.75" hidden="false" customHeight="false" outlineLevel="0" collapsed="false">
      <c r="A23" s="628" t="n">
        <v>17</v>
      </c>
      <c r="B23" s="883" t="s">
        <v>4357</v>
      </c>
      <c r="C23" s="594" t="n">
        <v>17</v>
      </c>
      <c r="D23" s="595" t="s">
        <v>4407</v>
      </c>
      <c r="E23" s="630" t="n">
        <v>6819</v>
      </c>
      <c r="F23" s="607" t="n">
        <v>221</v>
      </c>
      <c r="G23" s="912" t="n">
        <v>40778</v>
      </c>
      <c r="H23" s="913" t="n">
        <v>44431</v>
      </c>
      <c r="I23" s="914"/>
      <c r="J23" s="915"/>
      <c r="K23" s="915"/>
      <c r="L23" s="915"/>
      <c r="M23" s="915"/>
      <c r="N23" s="915"/>
      <c r="O23" s="915"/>
      <c r="P23" s="913"/>
      <c r="Q23" s="916" t="s">
        <v>4408</v>
      </c>
      <c r="R23" s="910" t="s">
        <v>4409</v>
      </c>
      <c r="S23" s="734"/>
      <c r="T23" s="633" t="n">
        <v>1525</v>
      </c>
      <c r="U23" s="187"/>
      <c r="V23" s="66"/>
    </row>
    <row r="24" customFormat="false" ht="25.5" hidden="false" customHeight="false" outlineLevel="0" collapsed="false">
      <c r="A24" s="628" t="n">
        <v>18</v>
      </c>
      <c r="B24" s="883" t="s">
        <v>4357</v>
      </c>
      <c r="C24" s="594" t="n">
        <v>18</v>
      </c>
      <c r="D24" s="595" t="s">
        <v>4410</v>
      </c>
      <c r="E24" s="630" t="n">
        <v>15282</v>
      </c>
      <c r="F24" s="607" t="s">
        <v>4411</v>
      </c>
      <c r="G24" s="514" t="n">
        <v>40700</v>
      </c>
      <c r="H24" s="378" t="n">
        <v>44353</v>
      </c>
      <c r="I24" s="906"/>
      <c r="J24" s="377"/>
      <c r="K24" s="377"/>
      <c r="L24" s="377"/>
      <c r="M24" s="377"/>
      <c r="N24" s="377"/>
      <c r="O24" s="377"/>
      <c r="P24" s="378"/>
      <c r="Q24" s="379" t="s">
        <v>4412</v>
      </c>
      <c r="R24" s="911" t="s">
        <v>4413</v>
      </c>
      <c r="S24" s="63" t="n">
        <v>3070.9</v>
      </c>
      <c r="T24" s="64"/>
      <c r="U24" s="187"/>
      <c r="V24" s="66"/>
    </row>
    <row r="25" customFormat="false" ht="12.75" hidden="false" customHeight="false" outlineLevel="0" collapsed="false">
      <c r="A25" s="628" t="n">
        <v>19</v>
      </c>
      <c r="B25" s="883" t="s">
        <v>4357</v>
      </c>
      <c r="C25" s="594" t="n">
        <v>19</v>
      </c>
      <c r="D25" s="595" t="s">
        <v>4414</v>
      </c>
      <c r="E25" s="630" t="n">
        <v>9411</v>
      </c>
      <c r="F25" s="607" t="s">
        <v>4415</v>
      </c>
      <c r="G25" s="514" t="n">
        <v>40700</v>
      </c>
      <c r="H25" s="378" t="n">
        <v>44353</v>
      </c>
      <c r="I25" s="906"/>
      <c r="J25" s="377"/>
      <c r="K25" s="377"/>
      <c r="L25" s="377"/>
      <c r="M25" s="377"/>
      <c r="N25" s="377"/>
      <c r="O25" s="377"/>
      <c r="P25" s="378"/>
      <c r="Q25" s="379" t="s">
        <v>4416</v>
      </c>
      <c r="R25" s="910" t="s">
        <v>4417</v>
      </c>
      <c r="S25" s="63" t="n">
        <v>1865.4</v>
      </c>
      <c r="T25" s="64"/>
      <c r="U25" s="187"/>
      <c r="V25" s="66"/>
    </row>
    <row r="26" customFormat="false" ht="25.5" hidden="false" customHeight="false" outlineLevel="0" collapsed="false">
      <c r="A26" s="628" t="n">
        <v>20</v>
      </c>
      <c r="B26" s="883" t="s">
        <v>4357</v>
      </c>
      <c r="C26" s="594" t="n">
        <v>20</v>
      </c>
      <c r="D26" s="595" t="s">
        <v>4418</v>
      </c>
      <c r="E26" s="630" t="n">
        <v>8585</v>
      </c>
      <c r="F26" s="607" t="n">
        <v>222</v>
      </c>
      <c r="G26" s="514" t="n">
        <v>40778</v>
      </c>
      <c r="H26" s="378" t="n">
        <v>44431</v>
      </c>
      <c r="I26" s="906"/>
      <c r="J26" s="377"/>
      <c r="K26" s="377"/>
      <c r="L26" s="377"/>
      <c r="M26" s="377"/>
      <c r="N26" s="377"/>
      <c r="O26" s="377"/>
      <c r="P26" s="378"/>
      <c r="Q26" s="379" t="s">
        <v>4419</v>
      </c>
      <c r="R26" s="911" t="s">
        <v>4420</v>
      </c>
      <c r="S26" s="63"/>
      <c r="T26" s="64" t="n">
        <v>2304</v>
      </c>
      <c r="U26" s="187"/>
      <c r="V26" s="66"/>
    </row>
    <row r="27" customFormat="false" ht="12.75" hidden="false" customHeight="false" outlineLevel="0" collapsed="false">
      <c r="A27" s="628" t="n">
        <v>21</v>
      </c>
      <c r="B27" s="883" t="s">
        <v>4357</v>
      </c>
      <c r="C27" s="594" t="n">
        <v>21</v>
      </c>
      <c r="D27" s="595" t="s">
        <v>4421</v>
      </c>
      <c r="E27" s="630" t="n">
        <v>6766</v>
      </c>
      <c r="F27" s="607" t="n">
        <v>223</v>
      </c>
      <c r="G27" s="514" t="n">
        <v>40778</v>
      </c>
      <c r="H27" s="378" t="n">
        <v>44431</v>
      </c>
      <c r="I27" s="906"/>
      <c r="J27" s="377"/>
      <c r="K27" s="377"/>
      <c r="L27" s="377"/>
      <c r="M27" s="377"/>
      <c r="N27" s="377"/>
      <c r="O27" s="377"/>
      <c r="P27" s="378"/>
      <c r="Q27" s="379" t="s">
        <v>4422</v>
      </c>
      <c r="R27" s="910" t="s">
        <v>4423</v>
      </c>
      <c r="S27" s="63"/>
      <c r="T27" s="64" t="n">
        <v>13774</v>
      </c>
      <c r="U27" s="187"/>
      <c r="V27" s="66"/>
    </row>
    <row r="28" customFormat="false" ht="25.5" hidden="false" customHeight="false" outlineLevel="0" collapsed="false">
      <c r="A28" s="628" t="n">
        <v>22</v>
      </c>
      <c r="B28" s="883" t="s">
        <v>4357</v>
      </c>
      <c r="C28" s="594" t="n">
        <v>22</v>
      </c>
      <c r="D28" s="595" t="s">
        <v>4424</v>
      </c>
      <c r="E28" s="630" t="n">
        <v>8289</v>
      </c>
      <c r="F28" s="607" t="n">
        <v>224</v>
      </c>
      <c r="G28" s="514" t="n">
        <v>40778</v>
      </c>
      <c r="H28" s="378" t="n">
        <v>44431</v>
      </c>
      <c r="I28" s="906"/>
      <c r="J28" s="377"/>
      <c r="K28" s="377"/>
      <c r="L28" s="377"/>
      <c r="M28" s="377"/>
      <c r="N28" s="377"/>
      <c r="O28" s="377"/>
      <c r="P28" s="378"/>
      <c r="Q28" s="379" t="s">
        <v>4425</v>
      </c>
      <c r="R28" s="911" t="s">
        <v>4426</v>
      </c>
      <c r="S28" s="63"/>
      <c r="T28" s="64" t="n">
        <v>1902</v>
      </c>
      <c r="U28" s="187"/>
      <c r="V28" s="66"/>
    </row>
    <row r="29" customFormat="false" ht="15" hidden="false" customHeight="false" outlineLevel="0" collapsed="false">
      <c r="A29" s="628" t="n">
        <v>23</v>
      </c>
      <c r="B29" s="883" t="s">
        <v>4378</v>
      </c>
      <c r="C29" s="594" t="n">
        <v>23</v>
      </c>
      <c r="D29" s="595" t="s">
        <v>4427</v>
      </c>
      <c r="E29" s="630" t="n">
        <v>10595</v>
      </c>
      <c r="F29" s="607" t="n">
        <v>281</v>
      </c>
      <c r="G29" s="730" t="n">
        <v>40991</v>
      </c>
      <c r="H29" s="732" t="n">
        <v>44643</v>
      </c>
      <c r="I29" s="838"/>
      <c r="J29" s="729"/>
      <c r="K29" s="729" t="s">
        <v>4428</v>
      </c>
      <c r="L29" s="729" t="s">
        <v>672</v>
      </c>
      <c r="M29" s="729"/>
      <c r="N29" s="729"/>
      <c r="O29" s="729"/>
      <c r="P29" s="732"/>
      <c r="Q29" s="733" t="s">
        <v>4429</v>
      </c>
      <c r="R29" s="747" t="s">
        <v>467</v>
      </c>
      <c r="S29" s="734" t="n">
        <v>2179.1</v>
      </c>
      <c r="T29" s="633"/>
      <c r="U29" s="187"/>
      <c r="V29" s="66"/>
      <c r="W29" s="50"/>
    </row>
    <row r="30" customFormat="false" ht="12.75" hidden="false" customHeight="false" outlineLevel="0" collapsed="false">
      <c r="A30" s="917" t="n">
        <v>24</v>
      </c>
      <c r="B30" s="918" t="s">
        <v>4357</v>
      </c>
      <c r="C30" s="919" t="n">
        <v>24</v>
      </c>
      <c r="D30" s="920" t="s">
        <v>4430</v>
      </c>
      <c r="E30" s="921" t="n">
        <v>5515</v>
      </c>
      <c r="F30" s="922" t="s">
        <v>4431</v>
      </c>
      <c r="G30" s="581" t="n">
        <v>40036</v>
      </c>
      <c r="H30" s="923" t="n">
        <v>43688</v>
      </c>
      <c r="I30" s="924"/>
      <c r="J30" s="274"/>
      <c r="K30" s="274"/>
      <c r="L30" s="274"/>
      <c r="M30" s="274"/>
      <c r="N30" s="274"/>
      <c r="O30" s="274"/>
      <c r="P30" s="923"/>
      <c r="Q30" s="403" t="s">
        <v>74</v>
      </c>
      <c r="R30" s="925"/>
      <c r="S30" s="63"/>
      <c r="T30" s="154" t="n">
        <v>12501</v>
      </c>
      <c r="U30" s="187"/>
      <c r="V30" s="66"/>
    </row>
    <row r="31" customFormat="false" ht="15" hidden="false" customHeight="false" outlineLevel="0" collapsed="false">
      <c r="A31" s="628" t="n">
        <v>25</v>
      </c>
      <c r="B31" s="883" t="s">
        <v>4378</v>
      </c>
      <c r="C31" s="594" t="n">
        <v>25</v>
      </c>
      <c r="D31" s="595" t="s">
        <v>4432</v>
      </c>
      <c r="E31" s="630" t="n">
        <v>10611</v>
      </c>
      <c r="F31" s="607" t="n">
        <v>158</v>
      </c>
      <c r="G31" s="188" t="n">
        <v>40771</v>
      </c>
      <c r="H31" s="380" t="n">
        <v>44424</v>
      </c>
      <c r="I31" s="215"/>
      <c r="J31" s="170"/>
      <c r="K31" s="170" t="s">
        <v>4433</v>
      </c>
      <c r="L31" s="170" t="s">
        <v>672</v>
      </c>
      <c r="M31" s="170"/>
      <c r="N31" s="170"/>
      <c r="O31" s="170"/>
      <c r="P31" s="380"/>
      <c r="Q31" s="382" t="s">
        <v>4434</v>
      </c>
      <c r="R31" s="910" t="s">
        <v>467</v>
      </c>
      <c r="S31" s="63" t="n">
        <v>2270.4</v>
      </c>
      <c r="T31" s="64"/>
      <c r="U31" s="187"/>
      <c r="V31" s="66"/>
      <c r="W31" s="50"/>
    </row>
    <row r="32" customFormat="false" ht="15" hidden="false" customHeight="false" outlineLevel="0" collapsed="false">
      <c r="A32" s="628" t="n">
        <v>26</v>
      </c>
      <c r="B32" s="883" t="s">
        <v>4378</v>
      </c>
      <c r="C32" s="594" t="n">
        <v>26</v>
      </c>
      <c r="D32" s="595" t="s">
        <v>4435</v>
      </c>
      <c r="E32" s="630" t="n">
        <v>7136</v>
      </c>
      <c r="F32" s="607" t="n">
        <v>159</v>
      </c>
      <c r="G32" s="188" t="n">
        <v>40771</v>
      </c>
      <c r="H32" s="380" t="n">
        <v>44424</v>
      </c>
      <c r="I32" s="215"/>
      <c r="J32" s="170"/>
      <c r="K32" s="170" t="s">
        <v>4436</v>
      </c>
      <c r="L32" s="170" t="s">
        <v>672</v>
      </c>
      <c r="M32" s="170"/>
      <c r="N32" s="170"/>
      <c r="O32" s="170"/>
      <c r="P32" s="380"/>
      <c r="Q32" s="382" t="s">
        <v>4437</v>
      </c>
      <c r="R32" s="910" t="s">
        <v>467</v>
      </c>
      <c r="S32" s="63" t="n">
        <v>3215.5</v>
      </c>
      <c r="T32" s="64"/>
      <c r="U32" s="187"/>
      <c r="V32" s="66"/>
      <c r="W32" s="67"/>
    </row>
    <row r="33" customFormat="false" ht="25.5" hidden="false" customHeight="false" outlineLevel="0" collapsed="false">
      <c r="A33" s="628" t="n">
        <v>27</v>
      </c>
      <c r="B33" s="883" t="s">
        <v>4357</v>
      </c>
      <c r="C33" s="594" t="n">
        <v>27</v>
      </c>
      <c r="D33" s="595" t="s">
        <v>4438</v>
      </c>
      <c r="E33" s="630" t="n">
        <v>12812</v>
      </c>
      <c r="F33" s="607" t="s">
        <v>4439</v>
      </c>
      <c r="G33" s="514" t="n">
        <v>40700</v>
      </c>
      <c r="H33" s="378" t="n">
        <v>44353</v>
      </c>
      <c r="I33" s="906"/>
      <c r="J33" s="377"/>
      <c r="K33" s="377"/>
      <c r="L33" s="377"/>
      <c r="M33" s="377"/>
      <c r="N33" s="377"/>
      <c r="O33" s="377"/>
      <c r="P33" s="378"/>
      <c r="Q33" s="379" t="s">
        <v>4440</v>
      </c>
      <c r="R33" s="911" t="s">
        <v>4387</v>
      </c>
      <c r="S33" s="63" t="n">
        <v>2553</v>
      </c>
      <c r="T33" s="64"/>
      <c r="U33" s="187"/>
      <c r="V33" s="66"/>
    </row>
    <row r="34" customFormat="false" ht="25.5" hidden="false" customHeight="false" outlineLevel="0" collapsed="false">
      <c r="A34" s="628" t="n">
        <v>28</v>
      </c>
      <c r="B34" s="883" t="s">
        <v>4357</v>
      </c>
      <c r="C34" s="594" t="n">
        <v>28</v>
      </c>
      <c r="D34" s="595" t="s">
        <v>4441</v>
      </c>
      <c r="E34" s="630" t="n">
        <v>8055</v>
      </c>
      <c r="F34" s="607" t="n">
        <v>225</v>
      </c>
      <c r="G34" s="514" t="n">
        <v>40778</v>
      </c>
      <c r="H34" s="378" t="n">
        <v>44431</v>
      </c>
      <c r="I34" s="906"/>
      <c r="J34" s="377"/>
      <c r="K34" s="377"/>
      <c r="L34" s="377"/>
      <c r="M34" s="377"/>
      <c r="N34" s="377"/>
      <c r="O34" s="377"/>
      <c r="P34" s="378"/>
      <c r="Q34" s="379" t="s">
        <v>4442</v>
      </c>
      <c r="R34" s="911" t="s">
        <v>4387</v>
      </c>
      <c r="S34" s="63"/>
      <c r="T34" s="64" t="n">
        <v>1878</v>
      </c>
      <c r="U34" s="187"/>
      <c r="V34" s="66"/>
    </row>
    <row r="35" customFormat="false" ht="25.5" hidden="false" customHeight="false" outlineLevel="0" collapsed="false">
      <c r="A35" s="628" t="n">
        <v>29</v>
      </c>
      <c r="B35" s="883" t="s">
        <v>4357</v>
      </c>
      <c r="C35" s="594" t="n">
        <v>29</v>
      </c>
      <c r="D35" s="595" t="s">
        <v>4443</v>
      </c>
      <c r="E35" s="630" t="n">
        <v>7708</v>
      </c>
      <c r="F35" s="607" t="s">
        <v>4444</v>
      </c>
      <c r="G35" s="514" t="n">
        <v>40700</v>
      </c>
      <c r="H35" s="378" t="n">
        <v>44353</v>
      </c>
      <c r="I35" s="906"/>
      <c r="J35" s="377"/>
      <c r="K35" s="377"/>
      <c r="L35" s="377"/>
      <c r="M35" s="377"/>
      <c r="N35" s="377"/>
      <c r="O35" s="377"/>
      <c r="P35" s="378"/>
      <c r="Q35" s="379" t="s">
        <v>4445</v>
      </c>
      <c r="R35" s="911" t="s">
        <v>4387</v>
      </c>
      <c r="S35" s="63" t="n">
        <v>1440.3</v>
      </c>
      <c r="T35" s="64"/>
      <c r="U35" s="187" t="n">
        <v>917</v>
      </c>
      <c r="V35" s="66"/>
    </row>
    <row r="36" customFormat="false" ht="15" hidden="false" customHeight="false" outlineLevel="0" collapsed="false">
      <c r="A36" s="628" t="n">
        <v>30</v>
      </c>
      <c r="B36" s="883" t="s">
        <v>4378</v>
      </c>
      <c r="C36" s="594" t="n">
        <v>30</v>
      </c>
      <c r="D36" s="595" t="s">
        <v>4446</v>
      </c>
      <c r="E36" s="630" t="n">
        <v>10786</v>
      </c>
      <c r="F36" s="607" t="n">
        <v>160</v>
      </c>
      <c r="G36" s="188" t="n">
        <v>40771</v>
      </c>
      <c r="H36" s="380" t="n">
        <v>44424</v>
      </c>
      <c r="I36" s="215"/>
      <c r="J36" s="170"/>
      <c r="K36" s="170" t="s">
        <v>4447</v>
      </c>
      <c r="L36" s="170" t="s">
        <v>672</v>
      </c>
      <c r="M36" s="170"/>
      <c r="N36" s="170"/>
      <c r="O36" s="170"/>
      <c r="P36" s="380"/>
      <c r="Q36" s="382" t="s">
        <v>4448</v>
      </c>
      <c r="R36" s="910" t="s">
        <v>467</v>
      </c>
      <c r="S36" s="63" t="n">
        <v>2206.9</v>
      </c>
      <c r="T36" s="64"/>
      <c r="U36" s="187"/>
      <c r="V36" s="66"/>
      <c r="W36" s="50"/>
    </row>
    <row r="37" customFormat="false" ht="25.5" hidden="false" customHeight="false" outlineLevel="0" collapsed="false">
      <c r="A37" s="628" t="n">
        <v>31</v>
      </c>
      <c r="B37" s="883" t="s">
        <v>4357</v>
      </c>
      <c r="C37" s="594" t="n">
        <v>31</v>
      </c>
      <c r="D37" s="595" t="s">
        <v>1214</v>
      </c>
      <c r="E37" s="630" t="n">
        <v>7008</v>
      </c>
      <c r="F37" s="607" t="s">
        <v>4449</v>
      </c>
      <c r="G37" s="514" t="n">
        <v>40700</v>
      </c>
      <c r="H37" s="378" t="n">
        <v>44353</v>
      </c>
      <c r="I37" s="906"/>
      <c r="J37" s="377"/>
      <c r="K37" s="377"/>
      <c r="L37" s="377"/>
      <c r="M37" s="377"/>
      <c r="N37" s="377"/>
      <c r="O37" s="377"/>
      <c r="P37" s="378"/>
      <c r="Q37" s="379" t="s">
        <v>4450</v>
      </c>
      <c r="R37" s="911" t="s">
        <v>4387</v>
      </c>
      <c r="S37" s="63" t="n">
        <v>1352.9</v>
      </c>
      <c r="T37" s="64"/>
      <c r="U37" s="187"/>
      <c r="V37" s="66"/>
    </row>
    <row r="38" customFormat="false" ht="25.5" hidden="false" customHeight="false" outlineLevel="0" collapsed="false">
      <c r="A38" s="628" t="n">
        <v>32</v>
      </c>
      <c r="B38" s="883" t="s">
        <v>4357</v>
      </c>
      <c r="C38" s="594" t="n">
        <v>32</v>
      </c>
      <c r="D38" s="595" t="s">
        <v>4451</v>
      </c>
      <c r="E38" s="630" t="n">
        <v>7699</v>
      </c>
      <c r="F38" s="607" t="n">
        <v>226</v>
      </c>
      <c r="G38" s="514" t="n">
        <v>40778</v>
      </c>
      <c r="H38" s="378" t="n">
        <v>44431</v>
      </c>
      <c r="I38" s="906"/>
      <c r="J38" s="377"/>
      <c r="K38" s="377"/>
      <c r="L38" s="377"/>
      <c r="M38" s="377"/>
      <c r="N38" s="377"/>
      <c r="O38" s="377"/>
      <c r="P38" s="378"/>
      <c r="Q38" s="379" t="s">
        <v>4452</v>
      </c>
      <c r="R38" s="911" t="s">
        <v>4387</v>
      </c>
      <c r="S38" s="63"/>
      <c r="T38" s="64" t="n">
        <v>1931</v>
      </c>
      <c r="U38" s="187"/>
      <c r="V38" s="66"/>
    </row>
    <row r="39" customFormat="false" ht="25.5" hidden="false" customHeight="false" outlineLevel="0" collapsed="false">
      <c r="A39" s="628" t="n">
        <v>33</v>
      </c>
      <c r="B39" s="883" t="s">
        <v>4357</v>
      </c>
      <c r="C39" s="594" t="n">
        <v>33</v>
      </c>
      <c r="D39" s="595" t="s">
        <v>4453</v>
      </c>
      <c r="E39" s="630" t="n">
        <v>9509</v>
      </c>
      <c r="F39" s="607" t="n">
        <v>227</v>
      </c>
      <c r="G39" s="514" t="n">
        <v>40778</v>
      </c>
      <c r="H39" s="378" t="n">
        <v>44431</v>
      </c>
      <c r="I39" s="906"/>
      <c r="J39" s="377"/>
      <c r="K39" s="377"/>
      <c r="L39" s="377"/>
      <c r="M39" s="377"/>
      <c r="N39" s="377"/>
      <c r="O39" s="377"/>
      <c r="P39" s="378"/>
      <c r="Q39" s="379" t="s">
        <v>4454</v>
      </c>
      <c r="R39" s="911" t="s">
        <v>4387</v>
      </c>
      <c r="S39" s="63"/>
      <c r="T39" s="64" t="n">
        <v>2271</v>
      </c>
      <c r="U39" s="187"/>
      <c r="V39" s="66"/>
    </row>
    <row r="40" customFormat="false" ht="25.5" hidden="false" customHeight="false" outlineLevel="0" collapsed="false">
      <c r="A40" s="628" t="n">
        <v>34</v>
      </c>
      <c r="B40" s="883" t="s">
        <v>4357</v>
      </c>
      <c r="C40" s="594" t="n">
        <v>34</v>
      </c>
      <c r="D40" s="595" t="s">
        <v>4455</v>
      </c>
      <c r="E40" s="630" t="n">
        <v>11385</v>
      </c>
      <c r="F40" s="607" t="s">
        <v>4456</v>
      </c>
      <c r="G40" s="514" t="n">
        <v>40700</v>
      </c>
      <c r="H40" s="378" t="n">
        <v>44353</v>
      </c>
      <c r="I40" s="906"/>
      <c r="J40" s="377"/>
      <c r="K40" s="377"/>
      <c r="L40" s="377"/>
      <c r="M40" s="377"/>
      <c r="N40" s="377"/>
      <c r="O40" s="377"/>
      <c r="P40" s="378"/>
      <c r="Q40" s="379" t="s">
        <v>4457</v>
      </c>
      <c r="R40" s="911" t="s">
        <v>4387</v>
      </c>
      <c r="S40" s="63" t="n">
        <v>2144.5</v>
      </c>
      <c r="T40" s="64"/>
      <c r="U40" s="187"/>
      <c r="V40" s="66"/>
    </row>
    <row r="41" customFormat="false" ht="25.5" hidden="false" customHeight="false" outlineLevel="0" collapsed="false">
      <c r="A41" s="628" t="n">
        <v>35</v>
      </c>
      <c r="B41" s="883" t="s">
        <v>4357</v>
      </c>
      <c r="C41" s="594" t="n">
        <v>35</v>
      </c>
      <c r="D41" s="595" t="s">
        <v>1431</v>
      </c>
      <c r="E41" s="630" t="n">
        <v>10133</v>
      </c>
      <c r="F41" s="607" t="n">
        <v>228</v>
      </c>
      <c r="G41" s="514" t="n">
        <v>40778</v>
      </c>
      <c r="H41" s="378" t="n">
        <v>44431</v>
      </c>
      <c r="I41" s="906"/>
      <c r="J41" s="377"/>
      <c r="K41" s="377"/>
      <c r="L41" s="377"/>
      <c r="M41" s="377"/>
      <c r="N41" s="377"/>
      <c r="O41" s="377"/>
      <c r="P41" s="378"/>
      <c r="Q41" s="379" t="s">
        <v>4458</v>
      </c>
      <c r="R41" s="911" t="s">
        <v>4387</v>
      </c>
      <c r="S41" s="63"/>
      <c r="T41" s="64" t="n">
        <v>2689</v>
      </c>
      <c r="U41" s="187"/>
      <c r="V41" s="66"/>
    </row>
    <row r="42" customFormat="false" ht="25.5" hidden="false" customHeight="false" outlineLevel="0" collapsed="false">
      <c r="A42" s="628" t="n">
        <v>36</v>
      </c>
      <c r="B42" s="883" t="s">
        <v>4357</v>
      </c>
      <c r="C42" s="594" t="n">
        <v>36</v>
      </c>
      <c r="D42" s="595" t="s">
        <v>4459</v>
      </c>
      <c r="E42" s="630" t="n">
        <v>11211</v>
      </c>
      <c r="F42" s="607" t="s">
        <v>4460</v>
      </c>
      <c r="G42" s="514" t="n">
        <v>40700</v>
      </c>
      <c r="H42" s="378" t="n">
        <v>44353</v>
      </c>
      <c r="I42" s="906"/>
      <c r="J42" s="377"/>
      <c r="K42" s="377"/>
      <c r="L42" s="377"/>
      <c r="M42" s="377"/>
      <c r="N42" s="377"/>
      <c r="O42" s="377"/>
      <c r="P42" s="378"/>
      <c r="Q42" s="379" t="s">
        <v>4461</v>
      </c>
      <c r="R42" s="911" t="s">
        <v>4387</v>
      </c>
      <c r="S42" s="63" t="n">
        <v>2118.4</v>
      </c>
      <c r="T42" s="64"/>
      <c r="U42" s="187"/>
      <c r="V42" s="66"/>
    </row>
    <row r="43" customFormat="false" ht="25.5" hidden="false" customHeight="false" outlineLevel="0" collapsed="false">
      <c r="A43" s="628" t="n">
        <v>37</v>
      </c>
      <c r="B43" s="883" t="s">
        <v>4357</v>
      </c>
      <c r="C43" s="594" t="n">
        <v>37</v>
      </c>
      <c r="D43" s="595" t="s">
        <v>4462</v>
      </c>
      <c r="E43" s="630" t="n">
        <v>9659</v>
      </c>
      <c r="F43" s="607" t="s">
        <v>4463</v>
      </c>
      <c r="G43" s="514" t="n">
        <v>40700</v>
      </c>
      <c r="H43" s="378" t="n">
        <v>44353</v>
      </c>
      <c r="I43" s="906"/>
      <c r="J43" s="377"/>
      <c r="K43" s="377"/>
      <c r="L43" s="377"/>
      <c r="M43" s="377"/>
      <c r="N43" s="377"/>
      <c r="O43" s="377"/>
      <c r="P43" s="378"/>
      <c r="Q43" s="379" t="s">
        <v>4464</v>
      </c>
      <c r="R43" s="911" t="s">
        <v>4387</v>
      </c>
      <c r="S43" s="63" t="n">
        <v>1857.7</v>
      </c>
      <c r="T43" s="64"/>
      <c r="U43" s="524" t="n">
        <v>1399</v>
      </c>
      <c r="V43" s="66"/>
    </row>
    <row r="44" customFormat="false" ht="25.5" hidden="false" customHeight="false" outlineLevel="0" collapsed="false">
      <c r="A44" s="628" t="n">
        <v>38</v>
      </c>
      <c r="B44" s="883" t="s">
        <v>4357</v>
      </c>
      <c r="C44" s="594" t="n">
        <v>38</v>
      </c>
      <c r="D44" s="595" t="s">
        <v>4465</v>
      </c>
      <c r="E44" s="630" t="n">
        <v>10320</v>
      </c>
      <c r="F44" s="607" t="s">
        <v>4466</v>
      </c>
      <c r="G44" s="514" t="n">
        <v>40700</v>
      </c>
      <c r="H44" s="378" t="n">
        <v>44353</v>
      </c>
      <c r="I44" s="906"/>
      <c r="J44" s="377"/>
      <c r="K44" s="377"/>
      <c r="L44" s="377"/>
      <c r="M44" s="377"/>
      <c r="N44" s="377"/>
      <c r="O44" s="377"/>
      <c r="P44" s="378"/>
      <c r="Q44" s="379" t="s">
        <v>4467</v>
      </c>
      <c r="R44" s="911" t="s">
        <v>4387</v>
      </c>
      <c r="S44" s="63" t="n">
        <v>2177.9</v>
      </c>
      <c r="T44" s="64"/>
      <c r="U44" s="187"/>
      <c r="V44" s="66"/>
    </row>
    <row r="45" customFormat="false" ht="25.5" hidden="false" customHeight="false" outlineLevel="0" collapsed="false">
      <c r="A45" s="628" t="n">
        <v>39</v>
      </c>
      <c r="B45" s="883" t="s">
        <v>4357</v>
      </c>
      <c r="C45" s="594" t="n">
        <v>39</v>
      </c>
      <c r="D45" s="595" t="s">
        <v>4468</v>
      </c>
      <c r="E45" s="630" t="n">
        <v>9743</v>
      </c>
      <c r="F45" s="607" t="s">
        <v>4469</v>
      </c>
      <c r="G45" s="514" t="n">
        <v>40700</v>
      </c>
      <c r="H45" s="378" t="n">
        <v>44353</v>
      </c>
      <c r="I45" s="906"/>
      <c r="J45" s="377"/>
      <c r="K45" s="377"/>
      <c r="L45" s="377"/>
      <c r="M45" s="377"/>
      <c r="N45" s="377"/>
      <c r="O45" s="377"/>
      <c r="P45" s="378"/>
      <c r="Q45" s="379" t="s">
        <v>4470</v>
      </c>
      <c r="R45" s="911" t="s">
        <v>4387</v>
      </c>
      <c r="S45" s="63" t="n">
        <v>1839.8</v>
      </c>
      <c r="T45" s="64"/>
      <c r="U45" s="187"/>
      <c r="V45" s="66"/>
    </row>
    <row r="46" customFormat="false" ht="25.5" hidden="false" customHeight="false" outlineLevel="0" collapsed="false">
      <c r="A46" s="628" t="n">
        <v>40</v>
      </c>
      <c r="B46" s="883" t="s">
        <v>4357</v>
      </c>
      <c r="C46" s="594" t="n">
        <v>40</v>
      </c>
      <c r="D46" s="595" t="s">
        <v>4471</v>
      </c>
      <c r="E46" s="630" t="n">
        <v>9508</v>
      </c>
      <c r="F46" s="607" t="s">
        <v>4472</v>
      </c>
      <c r="G46" s="514" t="n">
        <v>40700</v>
      </c>
      <c r="H46" s="378" t="n">
        <v>44353</v>
      </c>
      <c r="I46" s="906"/>
      <c r="J46" s="377"/>
      <c r="K46" s="377"/>
      <c r="L46" s="377"/>
      <c r="M46" s="377"/>
      <c r="N46" s="377"/>
      <c r="O46" s="377"/>
      <c r="P46" s="378"/>
      <c r="Q46" s="379" t="s">
        <v>4473</v>
      </c>
      <c r="R46" s="911" t="s">
        <v>4387</v>
      </c>
      <c r="S46" s="63" t="n">
        <v>1868.7</v>
      </c>
      <c r="T46" s="64"/>
      <c r="U46" s="524" t="n">
        <v>2115</v>
      </c>
      <c r="V46" s="66"/>
    </row>
    <row r="47" customFormat="false" ht="25.5" hidden="false" customHeight="false" outlineLevel="0" collapsed="false">
      <c r="A47" s="628" t="n">
        <v>41</v>
      </c>
      <c r="B47" s="883" t="s">
        <v>4357</v>
      </c>
      <c r="C47" s="594" t="n">
        <v>41</v>
      </c>
      <c r="D47" s="595" t="s">
        <v>4474</v>
      </c>
      <c r="E47" s="630" t="n">
        <v>8744</v>
      </c>
      <c r="F47" s="607" t="n">
        <v>229</v>
      </c>
      <c r="G47" s="514" t="n">
        <v>40778</v>
      </c>
      <c r="H47" s="378" t="n">
        <v>44431</v>
      </c>
      <c r="I47" s="906"/>
      <c r="J47" s="377"/>
      <c r="K47" s="377"/>
      <c r="L47" s="377"/>
      <c r="M47" s="377"/>
      <c r="N47" s="377"/>
      <c r="O47" s="377"/>
      <c r="P47" s="378"/>
      <c r="Q47" s="379" t="s">
        <v>4475</v>
      </c>
      <c r="R47" s="911" t="s">
        <v>4387</v>
      </c>
      <c r="S47" s="63"/>
      <c r="T47" s="64" t="n">
        <v>1996</v>
      </c>
      <c r="U47" s="187"/>
      <c r="V47" s="66"/>
    </row>
    <row r="48" customFormat="false" ht="25.5" hidden="false" customHeight="false" outlineLevel="0" collapsed="false">
      <c r="A48" s="628" t="n">
        <v>42</v>
      </c>
      <c r="B48" s="883" t="s">
        <v>4357</v>
      </c>
      <c r="C48" s="594" t="n">
        <v>42</v>
      </c>
      <c r="D48" s="595" t="s">
        <v>4476</v>
      </c>
      <c r="E48" s="630" t="n">
        <v>15311</v>
      </c>
      <c r="F48" s="607" t="s">
        <v>4477</v>
      </c>
      <c r="G48" s="514" t="n">
        <v>40700</v>
      </c>
      <c r="H48" s="378" t="n">
        <v>44353</v>
      </c>
      <c r="I48" s="906"/>
      <c r="J48" s="377"/>
      <c r="K48" s="377"/>
      <c r="L48" s="377"/>
      <c r="M48" s="377"/>
      <c r="N48" s="377"/>
      <c r="O48" s="377"/>
      <c r="P48" s="378"/>
      <c r="Q48" s="379" t="s">
        <v>4478</v>
      </c>
      <c r="R48" s="911" t="s">
        <v>4387</v>
      </c>
      <c r="S48" s="63" t="n">
        <v>2968.5</v>
      </c>
      <c r="T48" s="64"/>
      <c r="U48" s="524" t="n">
        <v>1466</v>
      </c>
      <c r="V48" s="66"/>
    </row>
    <row r="49" customFormat="false" ht="25.5" hidden="false" customHeight="false" outlineLevel="0" collapsed="false">
      <c r="A49" s="628" t="n">
        <v>43</v>
      </c>
      <c r="B49" s="883" t="s">
        <v>4357</v>
      </c>
      <c r="C49" s="629" t="n">
        <v>43</v>
      </c>
      <c r="D49" s="779" t="s">
        <v>4479</v>
      </c>
      <c r="E49" s="630" t="n">
        <v>8407</v>
      </c>
      <c r="F49" s="607" t="n">
        <v>230</v>
      </c>
      <c r="G49" s="514" t="n">
        <v>40778</v>
      </c>
      <c r="H49" s="378" t="n">
        <v>44431</v>
      </c>
      <c r="I49" s="906"/>
      <c r="J49" s="377"/>
      <c r="K49" s="377"/>
      <c r="L49" s="377"/>
      <c r="M49" s="377"/>
      <c r="N49" s="377"/>
      <c r="O49" s="377"/>
      <c r="P49" s="378"/>
      <c r="Q49" s="379" t="s">
        <v>4480</v>
      </c>
      <c r="R49" s="911" t="s">
        <v>4387</v>
      </c>
      <c r="S49" s="63"/>
      <c r="T49" s="64" t="n">
        <v>1892</v>
      </c>
      <c r="U49" s="524" t="n">
        <v>2350</v>
      </c>
      <c r="V49" s="66"/>
    </row>
    <row r="50" customFormat="false" ht="26.25" hidden="false" customHeight="false" outlineLevel="0" collapsed="false">
      <c r="A50" s="748" t="n">
        <v>44</v>
      </c>
      <c r="B50" s="884" t="s">
        <v>4357</v>
      </c>
      <c r="C50" s="699" t="n">
        <v>44</v>
      </c>
      <c r="D50" s="700" t="s">
        <v>4481</v>
      </c>
      <c r="E50" s="767" t="n">
        <v>11538</v>
      </c>
      <c r="F50" s="844" t="s">
        <v>4482</v>
      </c>
      <c r="G50" s="185" t="n">
        <v>40700</v>
      </c>
      <c r="H50" s="520" t="n">
        <v>44353</v>
      </c>
      <c r="I50" s="926"/>
      <c r="J50" s="184"/>
      <c r="K50" s="184"/>
      <c r="L50" s="184"/>
      <c r="M50" s="184"/>
      <c r="N50" s="184"/>
      <c r="O50" s="184"/>
      <c r="P50" s="520"/>
      <c r="Q50" s="927" t="s">
        <v>4483</v>
      </c>
      <c r="R50" s="911" t="s">
        <v>4387</v>
      </c>
      <c r="S50" s="98" t="n">
        <v>2158.5</v>
      </c>
      <c r="T50" s="99"/>
      <c r="U50" s="194"/>
      <c r="V50" s="101"/>
    </row>
    <row r="51" customFormat="false" ht="13.5" hidden="false" customHeight="false" outlineLevel="0" collapsed="false">
      <c r="A51" s="706"/>
      <c r="B51" s="928"/>
      <c r="C51" s="929" t="s">
        <v>217</v>
      </c>
      <c r="D51" s="771"/>
      <c r="E51" s="930" t="n">
        <v>418312</v>
      </c>
      <c r="F51" s="773"/>
      <c r="G51" s="107"/>
      <c r="H51" s="115"/>
      <c r="I51" s="104"/>
      <c r="J51" s="106"/>
      <c r="K51" s="106"/>
      <c r="L51" s="106"/>
      <c r="M51" s="106"/>
      <c r="N51" s="106"/>
      <c r="O51" s="106"/>
      <c r="P51" s="115"/>
      <c r="Q51" s="474"/>
      <c r="R51" s="931"/>
      <c r="S51" s="112" t="n">
        <f aca="false">SUM(S7:S50)</f>
        <v>60162.5</v>
      </c>
      <c r="T51" s="113" t="n">
        <f aca="false">SUM(T7:T50)</f>
        <v>55279</v>
      </c>
      <c r="U51" s="114"/>
      <c r="V51" s="115"/>
    </row>
  </sheetData>
  <mergeCells count="6">
    <mergeCell ref="I3:P3"/>
    <mergeCell ref="U3:V3"/>
    <mergeCell ref="I4:J4"/>
    <mergeCell ref="K4:L4"/>
    <mergeCell ref="M4:N4"/>
    <mergeCell ref="O4:P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B55" colorId="64" zoomScale="110" zoomScaleNormal="110" zoomScalePageLayoutView="100" workbookViewId="0">
      <selection pane="topLeft" activeCell="P50" activeCellId="0" sqref="P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8.99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7" min="7" style="1" width="12.56"/>
    <col collapsed="false" customWidth="true" hidden="false" outlineLevel="0" max="18" min="8" style="1" width="14.41"/>
    <col collapsed="false" customWidth="true" hidden="false" outlineLevel="0" max="19" min="19" style="1" width="12.99"/>
    <col collapsed="false" customWidth="true" hidden="false" outlineLevel="0" max="20" min="20" style="1" width="11.42"/>
    <col collapsed="false" customWidth="true" hidden="false" outlineLevel="0" max="21" min="21" style="1" width="11.99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448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684" t="s">
        <v>6</v>
      </c>
      <c r="R3" s="684"/>
      <c r="S3" s="6" t="s">
        <v>7</v>
      </c>
      <c r="T3" s="6"/>
      <c r="U3" s="7" t="s">
        <v>8</v>
      </c>
      <c r="V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99"/>
      <c r="R4" s="121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486" t="s">
        <v>2382</v>
      </c>
      <c r="R5" s="485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/>
      <c r="R6" s="126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5" hidden="false" customHeight="false" outlineLevel="0" collapsed="false">
      <c r="A7" s="883" t="n">
        <v>1</v>
      </c>
      <c r="B7" s="932" t="s">
        <v>4485</v>
      </c>
      <c r="C7" s="594" t="n">
        <v>1</v>
      </c>
      <c r="D7" s="595" t="s">
        <v>4486</v>
      </c>
      <c r="E7" s="858" t="n">
        <v>10564</v>
      </c>
      <c r="F7" s="933" t="s">
        <v>4487</v>
      </c>
      <c r="G7" s="687" t="n">
        <v>40702</v>
      </c>
      <c r="H7" s="934" t="n">
        <v>44355</v>
      </c>
      <c r="I7" s="859"/>
      <c r="J7" s="598"/>
      <c r="K7" s="598"/>
      <c r="L7" s="598"/>
      <c r="M7" s="598"/>
      <c r="N7" s="598"/>
      <c r="O7" s="598"/>
      <c r="P7" s="599"/>
      <c r="Q7" s="598" t="s">
        <v>4488</v>
      </c>
      <c r="R7" s="598" t="s">
        <v>474</v>
      </c>
      <c r="S7" s="935" t="n">
        <v>2246.7</v>
      </c>
      <c r="T7" s="936"/>
      <c r="U7" s="512"/>
      <c r="V7" s="183"/>
      <c r="W7" s="50"/>
    </row>
    <row r="8" customFormat="false" ht="12.75" hidden="false" customHeight="false" outlineLevel="0" collapsed="false">
      <c r="A8" s="883" t="n">
        <v>2</v>
      </c>
      <c r="B8" s="932" t="s">
        <v>3087</v>
      </c>
      <c r="C8" s="594" t="n">
        <v>2</v>
      </c>
      <c r="D8" s="595" t="s">
        <v>4489</v>
      </c>
      <c r="E8" s="858" t="n">
        <v>5103</v>
      </c>
      <c r="F8" s="937" t="s">
        <v>4490</v>
      </c>
      <c r="G8" s="598" t="n">
        <v>40772</v>
      </c>
      <c r="H8" s="601" t="n">
        <v>44425</v>
      </c>
      <c r="I8" s="859"/>
      <c r="J8" s="598"/>
      <c r="K8" s="598"/>
      <c r="L8" s="598"/>
      <c r="M8" s="598"/>
      <c r="N8" s="598"/>
      <c r="O8" s="598"/>
      <c r="P8" s="599"/>
      <c r="Q8" s="598" t="s">
        <v>4491</v>
      </c>
      <c r="R8" s="598" t="s">
        <v>924</v>
      </c>
      <c r="S8" s="632"/>
      <c r="T8" s="938" t="n">
        <v>1319</v>
      </c>
      <c r="U8" s="146"/>
      <c r="V8" s="66"/>
    </row>
    <row r="9" customFormat="false" ht="12.75" hidden="false" customHeight="false" outlineLevel="0" collapsed="false">
      <c r="A9" s="883" t="n">
        <v>3</v>
      </c>
      <c r="B9" s="932" t="s">
        <v>4492</v>
      </c>
      <c r="C9" s="594" t="n">
        <v>3</v>
      </c>
      <c r="D9" s="595" t="s">
        <v>4493</v>
      </c>
      <c r="E9" s="858" t="n">
        <v>10664</v>
      </c>
      <c r="F9" s="937" t="s">
        <v>4494</v>
      </c>
      <c r="G9" s="598" t="s">
        <v>912</v>
      </c>
      <c r="H9" s="601" t="s">
        <v>4495</v>
      </c>
      <c r="I9" s="859"/>
      <c r="J9" s="598"/>
      <c r="K9" s="598"/>
      <c r="L9" s="598"/>
      <c r="M9" s="598"/>
      <c r="N9" s="598"/>
      <c r="O9" s="598"/>
      <c r="P9" s="599"/>
      <c r="Q9" s="598" t="s">
        <v>4496</v>
      </c>
      <c r="R9" s="598" t="s">
        <v>924</v>
      </c>
      <c r="S9" s="632" t="n">
        <v>0</v>
      </c>
      <c r="T9" s="860" t="n">
        <v>14357</v>
      </c>
      <c r="U9" s="146"/>
      <c r="V9" s="66"/>
    </row>
    <row r="10" s="606" customFormat="true" ht="15" hidden="false" customHeight="false" outlineLevel="0" collapsed="false">
      <c r="A10" s="883" t="n">
        <v>4</v>
      </c>
      <c r="B10" s="932" t="s">
        <v>4497</v>
      </c>
      <c r="C10" s="594" t="n">
        <v>4</v>
      </c>
      <c r="D10" s="595" t="s">
        <v>3383</v>
      </c>
      <c r="E10" s="858" t="n">
        <v>8411</v>
      </c>
      <c r="F10" s="937" t="s">
        <v>4498</v>
      </c>
      <c r="G10" s="598" t="s">
        <v>4499</v>
      </c>
      <c r="H10" s="601" t="s">
        <v>852</v>
      </c>
      <c r="I10" s="859"/>
      <c r="J10" s="598"/>
      <c r="K10" s="598"/>
      <c r="L10" s="598"/>
      <c r="M10" s="598"/>
      <c r="N10" s="598"/>
      <c r="O10" s="598"/>
      <c r="P10" s="599"/>
      <c r="Q10" s="598" t="s">
        <v>4500</v>
      </c>
      <c r="R10" s="598" t="s">
        <v>924</v>
      </c>
      <c r="S10" s="632" t="n">
        <v>2498</v>
      </c>
      <c r="T10" s="860"/>
      <c r="U10" s="631"/>
      <c r="V10" s="635"/>
      <c r="W10" s="50"/>
    </row>
    <row r="11" s="606" customFormat="true" ht="15" hidden="false" customHeight="false" outlineLevel="0" collapsed="false">
      <c r="A11" s="883" t="n">
        <v>5</v>
      </c>
      <c r="B11" s="932" t="s">
        <v>4497</v>
      </c>
      <c r="C11" s="594" t="n">
        <v>5</v>
      </c>
      <c r="D11" s="595" t="s">
        <v>4501</v>
      </c>
      <c r="E11" s="858" t="n">
        <v>10365</v>
      </c>
      <c r="F11" s="937" t="s">
        <v>4502</v>
      </c>
      <c r="G11" s="598" t="s">
        <v>4499</v>
      </c>
      <c r="H11" s="601" t="s">
        <v>852</v>
      </c>
      <c r="I11" s="859"/>
      <c r="J11" s="598"/>
      <c r="K11" s="598"/>
      <c r="L11" s="598"/>
      <c r="M11" s="598"/>
      <c r="N11" s="598"/>
      <c r="O11" s="598"/>
      <c r="P11" s="599"/>
      <c r="Q11" s="598" t="s">
        <v>4503</v>
      </c>
      <c r="R11" s="598" t="s">
        <v>924</v>
      </c>
      <c r="S11" s="632" t="n">
        <v>2533.6</v>
      </c>
      <c r="T11" s="860"/>
      <c r="U11" s="631"/>
      <c r="V11" s="635"/>
      <c r="W11" s="67"/>
    </row>
    <row r="12" customFormat="false" ht="12.75" hidden="false" customHeight="false" outlineLevel="0" collapsed="false">
      <c r="A12" s="883" t="n">
        <v>6</v>
      </c>
      <c r="B12" s="932" t="s">
        <v>4504</v>
      </c>
      <c r="C12" s="594" t="n">
        <v>6</v>
      </c>
      <c r="D12" s="595" t="s">
        <v>4505</v>
      </c>
      <c r="E12" s="858" t="n">
        <v>7730</v>
      </c>
      <c r="F12" s="937" t="s">
        <v>4506</v>
      </c>
      <c r="G12" s="598" t="n">
        <v>40995</v>
      </c>
      <c r="H12" s="601" t="n">
        <v>44647</v>
      </c>
      <c r="I12" s="859"/>
      <c r="J12" s="598"/>
      <c r="K12" s="598"/>
      <c r="L12" s="598"/>
      <c r="M12" s="598"/>
      <c r="N12" s="598"/>
      <c r="O12" s="598"/>
      <c r="P12" s="599"/>
      <c r="Q12" s="598" t="s">
        <v>4507</v>
      </c>
      <c r="R12" s="598" t="s">
        <v>474</v>
      </c>
      <c r="S12" s="632"/>
      <c r="T12" s="860" t="n">
        <v>2315</v>
      </c>
      <c r="U12" s="146"/>
      <c r="V12" s="66"/>
    </row>
    <row r="13" customFormat="false" ht="12.75" hidden="false" customHeight="false" outlineLevel="0" collapsed="false">
      <c r="A13" s="883" t="n">
        <v>7</v>
      </c>
      <c r="B13" s="932" t="s">
        <v>4508</v>
      </c>
      <c r="C13" s="594" t="n">
        <v>7</v>
      </c>
      <c r="D13" s="595" t="s">
        <v>4509</v>
      </c>
      <c r="E13" s="858" t="n">
        <v>8012</v>
      </c>
      <c r="F13" s="937" t="s">
        <v>4510</v>
      </c>
      <c r="G13" s="598" t="n">
        <v>41008</v>
      </c>
      <c r="H13" s="601" t="n">
        <v>44660</v>
      </c>
      <c r="I13" s="859"/>
      <c r="J13" s="598"/>
      <c r="K13" s="598"/>
      <c r="L13" s="598"/>
      <c r="M13" s="598"/>
      <c r="N13" s="598"/>
      <c r="O13" s="598"/>
      <c r="P13" s="599"/>
      <c r="Q13" s="598" t="s">
        <v>4511</v>
      </c>
      <c r="R13" s="598" t="s">
        <v>924</v>
      </c>
      <c r="S13" s="632"/>
      <c r="T13" s="938" t="n">
        <v>3945</v>
      </c>
      <c r="U13" s="146"/>
      <c r="V13" s="66"/>
    </row>
    <row r="14" customFormat="false" ht="15" hidden="false" customHeight="false" outlineLevel="0" collapsed="false">
      <c r="A14" s="883" t="n">
        <v>8</v>
      </c>
      <c r="B14" s="932" t="s">
        <v>4485</v>
      </c>
      <c r="C14" s="594" t="n">
        <v>8</v>
      </c>
      <c r="D14" s="595" t="s">
        <v>4512</v>
      </c>
      <c r="E14" s="858" t="n">
        <v>13898</v>
      </c>
      <c r="F14" s="937" t="s">
        <v>4513</v>
      </c>
      <c r="G14" s="598" t="n">
        <v>40702</v>
      </c>
      <c r="H14" s="601" t="n">
        <v>44355</v>
      </c>
      <c r="I14" s="859"/>
      <c r="J14" s="598"/>
      <c r="K14" s="598"/>
      <c r="L14" s="598"/>
      <c r="M14" s="598"/>
      <c r="N14" s="598"/>
      <c r="O14" s="598"/>
      <c r="P14" s="599"/>
      <c r="Q14" s="598" t="s">
        <v>4514</v>
      </c>
      <c r="R14" s="598" t="s">
        <v>474</v>
      </c>
      <c r="S14" s="632" t="n">
        <v>2868.7</v>
      </c>
      <c r="T14" s="145"/>
      <c r="U14" s="146"/>
      <c r="V14" s="66"/>
      <c r="W14" s="50"/>
    </row>
    <row r="15" s="606" customFormat="true" ht="12.75" hidden="false" customHeight="false" outlineLevel="0" collapsed="false">
      <c r="A15" s="883" t="n">
        <v>9</v>
      </c>
      <c r="B15" s="932" t="s">
        <v>4515</v>
      </c>
      <c r="C15" s="594" t="n">
        <v>9</v>
      </c>
      <c r="D15" s="595" t="s">
        <v>4516</v>
      </c>
      <c r="E15" s="858" t="n">
        <v>7345</v>
      </c>
      <c r="F15" s="937" t="s">
        <v>4517</v>
      </c>
      <c r="G15" s="598" t="s">
        <v>3849</v>
      </c>
      <c r="H15" s="601" t="s">
        <v>906</v>
      </c>
      <c r="I15" s="859"/>
      <c r="J15" s="598"/>
      <c r="K15" s="598"/>
      <c r="L15" s="598"/>
      <c r="M15" s="598"/>
      <c r="N15" s="598"/>
      <c r="O15" s="598"/>
      <c r="P15" s="599"/>
      <c r="Q15" s="598" t="s">
        <v>4518</v>
      </c>
      <c r="R15" s="598" t="s">
        <v>924</v>
      </c>
      <c r="S15" s="632" t="n">
        <v>1588.4</v>
      </c>
      <c r="T15" s="860"/>
      <c r="U15" s="631"/>
      <c r="V15" s="635"/>
    </row>
    <row r="16" s="606" customFormat="true" ht="38.25" hidden="false" customHeight="false" outlineLevel="0" collapsed="false">
      <c r="A16" s="883" t="n">
        <v>10</v>
      </c>
      <c r="B16" s="932" t="s">
        <v>3087</v>
      </c>
      <c r="C16" s="594" t="n">
        <v>10</v>
      </c>
      <c r="D16" s="595" t="s">
        <v>4519</v>
      </c>
      <c r="E16" s="858" t="n">
        <v>8002</v>
      </c>
      <c r="F16" s="939" t="s">
        <v>4520</v>
      </c>
      <c r="G16" s="815" t="s">
        <v>4521</v>
      </c>
      <c r="H16" s="601" t="s">
        <v>94</v>
      </c>
      <c r="I16" s="859"/>
      <c r="J16" s="598"/>
      <c r="K16" s="598"/>
      <c r="L16" s="598"/>
      <c r="M16" s="598"/>
      <c r="N16" s="598"/>
      <c r="O16" s="598"/>
      <c r="P16" s="599"/>
      <c r="Q16" s="598" t="s">
        <v>4522</v>
      </c>
      <c r="R16" s="598" t="s">
        <v>924</v>
      </c>
      <c r="S16" s="632" t="n">
        <v>1593</v>
      </c>
      <c r="T16" s="840"/>
      <c r="U16" s="631"/>
      <c r="V16" s="635"/>
    </row>
    <row r="17" customFormat="false" ht="15" hidden="false" customHeight="false" outlineLevel="0" collapsed="false">
      <c r="A17" s="883" t="n">
        <v>11</v>
      </c>
      <c r="B17" s="932" t="s">
        <v>4485</v>
      </c>
      <c r="C17" s="594" t="n">
        <v>11</v>
      </c>
      <c r="D17" s="595" t="s">
        <v>4523</v>
      </c>
      <c r="E17" s="858" t="n">
        <v>11373</v>
      </c>
      <c r="F17" s="937" t="s">
        <v>4524</v>
      </c>
      <c r="G17" s="598" t="n">
        <v>40702</v>
      </c>
      <c r="H17" s="601" t="n">
        <v>44355</v>
      </c>
      <c r="I17" s="859"/>
      <c r="J17" s="598"/>
      <c r="K17" s="598"/>
      <c r="L17" s="598"/>
      <c r="M17" s="598"/>
      <c r="N17" s="598"/>
      <c r="O17" s="598"/>
      <c r="P17" s="599"/>
      <c r="Q17" s="598" t="s">
        <v>4525</v>
      </c>
      <c r="R17" s="598" t="s">
        <v>474</v>
      </c>
      <c r="S17" s="632" t="n">
        <v>2285</v>
      </c>
      <c r="T17" s="145"/>
      <c r="U17" s="146"/>
      <c r="V17" s="66"/>
      <c r="W17" s="50"/>
    </row>
    <row r="18" customFormat="false" ht="15" hidden="false" customHeight="false" outlineLevel="0" collapsed="false">
      <c r="A18" s="883" t="n">
        <v>12</v>
      </c>
      <c r="B18" s="932" t="s">
        <v>4526</v>
      </c>
      <c r="C18" s="594" t="n">
        <v>12</v>
      </c>
      <c r="D18" s="595" t="s">
        <v>4527</v>
      </c>
      <c r="E18" s="858" t="n">
        <v>10303</v>
      </c>
      <c r="F18" s="937" t="s">
        <v>4528</v>
      </c>
      <c r="G18" s="598" t="n">
        <v>40781</v>
      </c>
      <c r="H18" s="601" t="n">
        <v>44434</v>
      </c>
      <c r="I18" s="859"/>
      <c r="J18" s="598"/>
      <c r="K18" s="598"/>
      <c r="L18" s="598"/>
      <c r="M18" s="598"/>
      <c r="N18" s="598"/>
      <c r="O18" s="598"/>
      <c r="P18" s="599"/>
      <c r="Q18" s="598" t="s">
        <v>4529</v>
      </c>
      <c r="R18" s="598" t="s">
        <v>924</v>
      </c>
      <c r="S18" s="632"/>
      <c r="T18" s="938" t="n">
        <v>2765</v>
      </c>
      <c r="U18" s="146"/>
      <c r="V18" s="66"/>
      <c r="W18" s="67"/>
    </row>
    <row r="19" customFormat="false" ht="12.75" hidden="false" customHeight="false" outlineLevel="0" collapsed="false">
      <c r="A19" s="883" t="n">
        <v>13</v>
      </c>
      <c r="B19" s="932" t="s">
        <v>3087</v>
      </c>
      <c r="C19" s="594" t="n">
        <v>13</v>
      </c>
      <c r="D19" s="595" t="s">
        <v>4530</v>
      </c>
      <c r="E19" s="858" t="n">
        <v>9633</v>
      </c>
      <c r="F19" s="937" t="s">
        <v>4531</v>
      </c>
      <c r="G19" s="598" t="n">
        <v>40772</v>
      </c>
      <c r="H19" s="601" t="n">
        <v>44425</v>
      </c>
      <c r="I19" s="859"/>
      <c r="J19" s="598"/>
      <c r="K19" s="598"/>
      <c r="L19" s="598"/>
      <c r="M19" s="598"/>
      <c r="N19" s="598"/>
      <c r="O19" s="598"/>
      <c r="P19" s="599"/>
      <c r="Q19" s="598" t="s">
        <v>4532</v>
      </c>
      <c r="R19" s="598" t="s">
        <v>924</v>
      </c>
      <c r="S19" s="632"/>
      <c r="T19" s="938" t="n">
        <v>2341</v>
      </c>
      <c r="U19" s="146"/>
      <c r="V19" s="66"/>
    </row>
    <row r="20" customFormat="false" ht="15" hidden="false" customHeight="false" outlineLevel="0" collapsed="false">
      <c r="A20" s="883" t="n">
        <v>14</v>
      </c>
      <c r="B20" s="932" t="s">
        <v>4533</v>
      </c>
      <c r="C20" s="594" t="n">
        <v>14</v>
      </c>
      <c r="D20" s="595" t="s">
        <v>4534</v>
      </c>
      <c r="E20" s="858" t="n">
        <v>8246</v>
      </c>
      <c r="F20" s="937" t="s">
        <v>4535</v>
      </c>
      <c r="G20" s="598" t="n">
        <v>40780</v>
      </c>
      <c r="H20" s="601" t="n">
        <v>44433</v>
      </c>
      <c r="I20" s="859"/>
      <c r="J20" s="598"/>
      <c r="K20" s="598"/>
      <c r="L20" s="598"/>
      <c r="M20" s="598"/>
      <c r="N20" s="598"/>
      <c r="O20" s="598"/>
      <c r="P20" s="599"/>
      <c r="Q20" s="598" t="s">
        <v>4536</v>
      </c>
      <c r="R20" s="598" t="s">
        <v>924</v>
      </c>
      <c r="S20" s="632"/>
      <c r="T20" s="938" t="n">
        <v>2132</v>
      </c>
      <c r="U20" s="146"/>
      <c r="V20" s="66"/>
      <c r="W20" s="50"/>
    </row>
    <row r="21" customFormat="false" ht="15" hidden="false" customHeight="false" outlineLevel="0" collapsed="false">
      <c r="A21" s="883" t="n">
        <v>15</v>
      </c>
      <c r="B21" s="932" t="s">
        <v>4485</v>
      </c>
      <c r="C21" s="594" t="n">
        <v>15</v>
      </c>
      <c r="D21" s="595" t="s">
        <v>4537</v>
      </c>
      <c r="E21" s="858" t="n">
        <v>10912</v>
      </c>
      <c r="F21" s="937" t="s">
        <v>4538</v>
      </c>
      <c r="G21" s="598" t="n">
        <v>40702</v>
      </c>
      <c r="H21" s="601" t="n">
        <v>44355</v>
      </c>
      <c r="I21" s="859"/>
      <c r="J21" s="598"/>
      <c r="K21" s="598"/>
      <c r="L21" s="598"/>
      <c r="M21" s="598"/>
      <c r="N21" s="598"/>
      <c r="O21" s="598"/>
      <c r="P21" s="599"/>
      <c r="Q21" s="598" t="s">
        <v>4539</v>
      </c>
      <c r="R21" s="598" t="s">
        <v>474</v>
      </c>
      <c r="S21" s="632" t="n">
        <v>2185.4</v>
      </c>
      <c r="T21" s="145"/>
      <c r="U21" s="146"/>
      <c r="V21" s="66"/>
      <c r="W21" s="67"/>
    </row>
    <row r="22" customFormat="false" ht="15" hidden="false" customHeight="false" outlineLevel="0" collapsed="false">
      <c r="A22" s="883" t="n">
        <v>16</v>
      </c>
      <c r="B22" s="932" t="s">
        <v>4485</v>
      </c>
      <c r="C22" s="594" t="n">
        <v>16</v>
      </c>
      <c r="D22" s="595" t="s">
        <v>4540</v>
      </c>
      <c r="E22" s="858" t="n">
        <v>7563</v>
      </c>
      <c r="F22" s="937" t="s">
        <v>4541</v>
      </c>
      <c r="G22" s="598" t="n">
        <v>40781</v>
      </c>
      <c r="H22" s="601" t="n">
        <v>44434</v>
      </c>
      <c r="I22" s="859"/>
      <c r="J22" s="598"/>
      <c r="K22" s="598"/>
      <c r="L22" s="598"/>
      <c r="M22" s="598"/>
      <c r="N22" s="598"/>
      <c r="O22" s="598"/>
      <c r="P22" s="599"/>
      <c r="Q22" s="598" t="s">
        <v>4542</v>
      </c>
      <c r="R22" s="598" t="s">
        <v>474</v>
      </c>
      <c r="S22" s="632"/>
      <c r="T22" s="860" t="n">
        <v>2318</v>
      </c>
      <c r="U22" s="146"/>
      <c r="V22" s="66"/>
      <c r="W22" s="50"/>
    </row>
    <row r="23" customFormat="false" ht="15" hidden="false" customHeight="false" outlineLevel="0" collapsed="false">
      <c r="A23" s="883" t="n">
        <v>17</v>
      </c>
      <c r="B23" s="932" t="s">
        <v>4543</v>
      </c>
      <c r="C23" s="594" t="n">
        <v>17</v>
      </c>
      <c r="D23" s="595" t="s">
        <v>4544</v>
      </c>
      <c r="E23" s="858" t="n">
        <v>7447</v>
      </c>
      <c r="F23" s="937" t="s">
        <v>4545</v>
      </c>
      <c r="G23" s="598" t="n">
        <v>40784</v>
      </c>
      <c r="H23" s="601" t="n">
        <v>44437</v>
      </c>
      <c r="I23" s="859"/>
      <c r="J23" s="598"/>
      <c r="K23" s="598"/>
      <c r="L23" s="598"/>
      <c r="M23" s="598"/>
      <c r="N23" s="598"/>
      <c r="O23" s="598"/>
      <c r="P23" s="599"/>
      <c r="Q23" s="598" t="s">
        <v>4546</v>
      </c>
      <c r="R23" s="598" t="s">
        <v>924</v>
      </c>
      <c r="S23" s="632"/>
      <c r="T23" s="938" t="n">
        <v>2088</v>
      </c>
      <c r="U23" s="146"/>
      <c r="V23" s="66"/>
      <c r="W23" s="67"/>
    </row>
    <row r="24" customFormat="false" ht="15" hidden="false" customHeight="false" outlineLevel="0" collapsed="false">
      <c r="A24" s="883" t="n">
        <v>18</v>
      </c>
      <c r="B24" s="932" t="s">
        <v>4485</v>
      </c>
      <c r="C24" s="594" t="n">
        <v>18</v>
      </c>
      <c r="D24" s="595" t="s">
        <v>4547</v>
      </c>
      <c r="E24" s="858" t="n">
        <v>10108</v>
      </c>
      <c r="F24" s="937" t="s">
        <v>4548</v>
      </c>
      <c r="G24" s="598" t="n">
        <v>40702</v>
      </c>
      <c r="H24" s="601" t="n">
        <v>44355</v>
      </c>
      <c r="I24" s="859"/>
      <c r="J24" s="598"/>
      <c r="K24" s="598"/>
      <c r="L24" s="598"/>
      <c r="M24" s="598"/>
      <c r="N24" s="598"/>
      <c r="O24" s="598"/>
      <c r="P24" s="599"/>
      <c r="Q24" s="598" t="s">
        <v>4549</v>
      </c>
      <c r="R24" s="598" t="s">
        <v>474</v>
      </c>
      <c r="S24" s="632" t="n">
        <v>2009</v>
      </c>
      <c r="T24" s="145"/>
      <c r="U24" s="146"/>
      <c r="V24" s="66"/>
      <c r="W24" s="50"/>
    </row>
    <row r="25" customFormat="false" ht="15" hidden="false" customHeight="false" outlineLevel="0" collapsed="false">
      <c r="A25" s="883" t="n">
        <v>19</v>
      </c>
      <c r="B25" s="932" t="s">
        <v>4543</v>
      </c>
      <c r="C25" s="594" t="n">
        <v>19</v>
      </c>
      <c r="D25" s="595" t="s">
        <v>4550</v>
      </c>
      <c r="E25" s="858" t="n">
        <v>9225</v>
      </c>
      <c r="F25" s="937" t="s">
        <v>4551</v>
      </c>
      <c r="G25" s="598" t="n">
        <v>40784</v>
      </c>
      <c r="H25" s="601" t="n">
        <v>44437</v>
      </c>
      <c r="I25" s="859"/>
      <c r="J25" s="598"/>
      <c r="K25" s="598"/>
      <c r="L25" s="598"/>
      <c r="M25" s="598"/>
      <c r="N25" s="598"/>
      <c r="O25" s="598"/>
      <c r="P25" s="599"/>
      <c r="Q25" s="598" t="s">
        <v>4552</v>
      </c>
      <c r="R25" s="598" t="s">
        <v>924</v>
      </c>
      <c r="S25" s="632"/>
      <c r="T25" s="938" t="n">
        <v>2569</v>
      </c>
      <c r="U25" s="146"/>
      <c r="V25" s="66"/>
      <c r="W25" s="67"/>
    </row>
    <row r="26" s="606" customFormat="true" ht="15" hidden="false" customHeight="false" outlineLevel="0" collapsed="false">
      <c r="A26" s="883" t="n">
        <v>20</v>
      </c>
      <c r="B26" s="932" t="s">
        <v>4497</v>
      </c>
      <c r="C26" s="594" t="n">
        <v>20</v>
      </c>
      <c r="D26" s="595" t="s">
        <v>4553</v>
      </c>
      <c r="E26" s="858" t="n">
        <v>9025</v>
      </c>
      <c r="F26" s="937" t="s">
        <v>4554</v>
      </c>
      <c r="G26" s="598" t="s">
        <v>4499</v>
      </c>
      <c r="H26" s="601" t="s">
        <v>852</v>
      </c>
      <c r="I26" s="859"/>
      <c r="J26" s="598"/>
      <c r="K26" s="598"/>
      <c r="L26" s="598"/>
      <c r="M26" s="598"/>
      <c r="N26" s="598"/>
      <c r="O26" s="598"/>
      <c r="P26" s="599"/>
      <c r="Q26" s="598" t="s">
        <v>4555</v>
      </c>
      <c r="R26" s="598" t="s">
        <v>924</v>
      </c>
      <c r="S26" s="632" t="n">
        <v>2196</v>
      </c>
      <c r="T26" s="860"/>
      <c r="U26" s="631"/>
      <c r="V26" s="635"/>
      <c r="W26" s="50"/>
    </row>
    <row r="27" s="606" customFormat="true" ht="15" hidden="false" customHeight="false" outlineLevel="0" collapsed="false">
      <c r="A27" s="883" t="n">
        <v>21</v>
      </c>
      <c r="B27" s="932" t="s">
        <v>4497</v>
      </c>
      <c r="C27" s="594" t="n">
        <v>21</v>
      </c>
      <c r="D27" s="595" t="s">
        <v>1624</v>
      </c>
      <c r="E27" s="858" t="n">
        <v>7996</v>
      </c>
      <c r="F27" s="937" t="s">
        <v>4556</v>
      </c>
      <c r="G27" s="598" t="s">
        <v>4499</v>
      </c>
      <c r="H27" s="601" t="s">
        <v>852</v>
      </c>
      <c r="I27" s="859"/>
      <c r="J27" s="598"/>
      <c r="K27" s="598"/>
      <c r="L27" s="598"/>
      <c r="M27" s="598"/>
      <c r="N27" s="598"/>
      <c r="O27" s="598"/>
      <c r="P27" s="599"/>
      <c r="Q27" s="598" t="s">
        <v>4557</v>
      </c>
      <c r="R27" s="598" t="s">
        <v>924</v>
      </c>
      <c r="S27" s="632" t="n">
        <v>1996.3</v>
      </c>
      <c r="T27" s="860" t="n">
        <v>2260.8</v>
      </c>
      <c r="U27" s="631"/>
      <c r="V27" s="635"/>
      <c r="W27" s="67"/>
    </row>
    <row r="28" customFormat="false" ht="15" hidden="false" customHeight="false" outlineLevel="0" collapsed="false">
      <c r="A28" s="883" t="n">
        <v>22</v>
      </c>
      <c r="B28" s="932" t="s">
        <v>4485</v>
      </c>
      <c r="C28" s="594" t="n">
        <v>22</v>
      </c>
      <c r="D28" s="595" t="s">
        <v>4558</v>
      </c>
      <c r="E28" s="858" t="n">
        <v>8750</v>
      </c>
      <c r="F28" s="937" t="s">
        <v>4559</v>
      </c>
      <c r="G28" s="598" t="n">
        <v>40702</v>
      </c>
      <c r="H28" s="601" t="n">
        <v>44355</v>
      </c>
      <c r="I28" s="859"/>
      <c r="J28" s="598"/>
      <c r="K28" s="598"/>
      <c r="L28" s="598"/>
      <c r="M28" s="598"/>
      <c r="N28" s="598"/>
      <c r="O28" s="598"/>
      <c r="P28" s="599"/>
      <c r="Q28" s="598" t="s">
        <v>4560</v>
      </c>
      <c r="R28" s="598" t="s">
        <v>474</v>
      </c>
      <c r="S28" s="632" t="n">
        <v>1681.8</v>
      </c>
      <c r="T28" s="145"/>
      <c r="U28" s="146"/>
      <c r="V28" s="66"/>
      <c r="W28" s="50"/>
    </row>
    <row r="29" s="606" customFormat="true" ht="15" hidden="false" customHeight="false" outlineLevel="0" collapsed="false">
      <c r="A29" s="883" t="n">
        <v>23</v>
      </c>
      <c r="B29" s="932" t="s">
        <v>4497</v>
      </c>
      <c r="C29" s="594" t="n">
        <v>23</v>
      </c>
      <c r="D29" s="595" t="s">
        <v>4561</v>
      </c>
      <c r="E29" s="858" t="n">
        <v>9458</v>
      </c>
      <c r="F29" s="937" t="s">
        <v>4562</v>
      </c>
      <c r="G29" s="598" t="s">
        <v>4499</v>
      </c>
      <c r="H29" s="601" t="s">
        <v>852</v>
      </c>
      <c r="I29" s="859"/>
      <c r="J29" s="598"/>
      <c r="K29" s="598"/>
      <c r="L29" s="598"/>
      <c r="M29" s="598"/>
      <c r="N29" s="598"/>
      <c r="O29" s="598"/>
      <c r="P29" s="599"/>
      <c r="Q29" s="598" t="s">
        <v>4563</v>
      </c>
      <c r="R29" s="598" t="s">
        <v>924</v>
      </c>
      <c r="S29" s="632" t="n">
        <v>1996.3</v>
      </c>
      <c r="T29" s="860"/>
      <c r="U29" s="631"/>
      <c r="V29" s="635"/>
      <c r="W29" s="67"/>
    </row>
    <row r="30" customFormat="false" ht="15" hidden="false" customHeight="false" outlineLevel="0" collapsed="false">
      <c r="A30" s="883" t="n">
        <v>24</v>
      </c>
      <c r="B30" s="932" t="s">
        <v>4485</v>
      </c>
      <c r="C30" s="594" t="n">
        <v>24</v>
      </c>
      <c r="D30" s="595" t="s">
        <v>4564</v>
      </c>
      <c r="E30" s="858" t="n">
        <v>16143</v>
      </c>
      <c r="F30" s="937" t="s">
        <v>4565</v>
      </c>
      <c r="G30" s="729" t="n">
        <v>40702</v>
      </c>
      <c r="H30" s="732" t="n">
        <v>44355</v>
      </c>
      <c r="I30" s="838"/>
      <c r="J30" s="729"/>
      <c r="K30" s="729"/>
      <c r="L30" s="729"/>
      <c r="M30" s="729"/>
      <c r="N30" s="729"/>
      <c r="O30" s="729"/>
      <c r="P30" s="730"/>
      <c r="Q30" s="729" t="s">
        <v>4566</v>
      </c>
      <c r="R30" s="729" t="s">
        <v>474</v>
      </c>
      <c r="S30" s="632" t="n">
        <v>3162</v>
      </c>
      <c r="T30" s="145"/>
      <c r="U30" s="146"/>
      <c r="V30" s="66"/>
      <c r="W30" s="50"/>
    </row>
    <row r="31" customFormat="false" ht="15" hidden="false" customHeight="false" outlineLevel="0" collapsed="false">
      <c r="A31" s="883" t="n">
        <v>25</v>
      </c>
      <c r="B31" s="932" t="s">
        <v>4485</v>
      </c>
      <c r="C31" s="594" t="n">
        <v>25</v>
      </c>
      <c r="D31" s="595" t="s">
        <v>4567</v>
      </c>
      <c r="E31" s="858" t="n">
        <v>11464</v>
      </c>
      <c r="F31" s="937" t="s">
        <v>4568</v>
      </c>
      <c r="G31" s="729" t="n">
        <v>40702</v>
      </c>
      <c r="H31" s="732" t="n">
        <v>44355</v>
      </c>
      <c r="I31" s="838"/>
      <c r="J31" s="729"/>
      <c r="K31" s="729"/>
      <c r="L31" s="729"/>
      <c r="M31" s="729"/>
      <c r="N31" s="729"/>
      <c r="O31" s="729"/>
      <c r="P31" s="730"/>
      <c r="Q31" s="729" t="s">
        <v>4569</v>
      </c>
      <c r="R31" s="729" t="s">
        <v>474</v>
      </c>
      <c r="S31" s="632" t="n">
        <v>2236.2</v>
      </c>
      <c r="T31" s="860"/>
      <c r="U31" s="146"/>
      <c r="V31" s="66"/>
      <c r="W31" s="67"/>
    </row>
    <row r="32" customFormat="false" ht="15" hidden="false" customHeight="false" outlineLevel="0" collapsed="false">
      <c r="A32" s="883" t="n">
        <v>26</v>
      </c>
      <c r="B32" s="932" t="s">
        <v>4485</v>
      </c>
      <c r="C32" s="594" t="n">
        <v>26</v>
      </c>
      <c r="D32" s="595" t="s">
        <v>4570</v>
      </c>
      <c r="E32" s="858" t="n">
        <v>9254</v>
      </c>
      <c r="F32" s="937" t="s">
        <v>4571</v>
      </c>
      <c r="G32" s="729" t="n">
        <v>40702</v>
      </c>
      <c r="H32" s="732" t="n">
        <v>44355</v>
      </c>
      <c r="I32" s="838"/>
      <c r="J32" s="729"/>
      <c r="K32" s="729"/>
      <c r="L32" s="729"/>
      <c r="M32" s="729"/>
      <c r="N32" s="729"/>
      <c r="O32" s="729"/>
      <c r="P32" s="730"/>
      <c r="Q32" s="729" t="s">
        <v>4572</v>
      </c>
      <c r="R32" s="729" t="s">
        <v>474</v>
      </c>
      <c r="S32" s="632" t="n">
        <v>1811.8</v>
      </c>
      <c r="T32" s="145"/>
      <c r="U32" s="146"/>
      <c r="V32" s="66"/>
      <c r="W32" s="50"/>
    </row>
    <row r="33" customFormat="false" ht="15" hidden="false" customHeight="false" outlineLevel="0" collapsed="false">
      <c r="A33" s="883" t="n">
        <v>27</v>
      </c>
      <c r="B33" s="932" t="s">
        <v>4485</v>
      </c>
      <c r="C33" s="594" t="n">
        <v>27</v>
      </c>
      <c r="D33" s="595" t="s">
        <v>4573</v>
      </c>
      <c r="E33" s="858" t="n">
        <v>9509</v>
      </c>
      <c r="F33" s="937" t="s">
        <v>4574</v>
      </c>
      <c r="G33" s="729" t="n">
        <v>40702</v>
      </c>
      <c r="H33" s="732" t="n">
        <v>44355</v>
      </c>
      <c r="I33" s="838"/>
      <c r="J33" s="729"/>
      <c r="K33" s="729"/>
      <c r="L33" s="729"/>
      <c r="M33" s="729"/>
      <c r="N33" s="729"/>
      <c r="O33" s="729"/>
      <c r="P33" s="730"/>
      <c r="Q33" s="729" t="s">
        <v>4575</v>
      </c>
      <c r="R33" s="729" t="s">
        <v>474</v>
      </c>
      <c r="S33" s="632" t="n">
        <v>1870.7</v>
      </c>
      <c r="T33" s="145"/>
      <c r="U33" s="146"/>
      <c r="V33" s="66"/>
      <c r="W33" s="67"/>
    </row>
    <row r="34" customFormat="false" ht="15" hidden="false" customHeight="false" outlineLevel="0" collapsed="false">
      <c r="A34" s="883" t="n">
        <v>28</v>
      </c>
      <c r="B34" s="932" t="s">
        <v>4485</v>
      </c>
      <c r="C34" s="594" t="n">
        <v>28</v>
      </c>
      <c r="D34" s="595" t="s">
        <v>3389</v>
      </c>
      <c r="E34" s="858" t="n">
        <v>8424</v>
      </c>
      <c r="F34" s="937" t="s">
        <v>4576</v>
      </c>
      <c r="G34" s="729" t="n">
        <v>40702</v>
      </c>
      <c r="H34" s="732" t="n">
        <v>44355</v>
      </c>
      <c r="I34" s="838"/>
      <c r="J34" s="729"/>
      <c r="K34" s="729"/>
      <c r="L34" s="729"/>
      <c r="M34" s="729"/>
      <c r="N34" s="729"/>
      <c r="O34" s="729"/>
      <c r="P34" s="730"/>
      <c r="Q34" s="729" t="s">
        <v>4577</v>
      </c>
      <c r="R34" s="729" t="s">
        <v>474</v>
      </c>
      <c r="S34" s="632" t="n">
        <v>1637.2</v>
      </c>
      <c r="T34" s="145"/>
      <c r="U34" s="146"/>
      <c r="V34" s="66"/>
      <c r="W34" s="50"/>
    </row>
    <row r="35" customFormat="false" ht="12.75" hidden="false" customHeight="false" outlineLevel="0" collapsed="false">
      <c r="A35" s="883" t="n">
        <v>29</v>
      </c>
      <c r="B35" s="932" t="s">
        <v>3087</v>
      </c>
      <c r="C35" s="594" t="n">
        <v>29</v>
      </c>
      <c r="D35" s="595" t="s">
        <v>4578</v>
      </c>
      <c r="E35" s="858" t="n">
        <v>7318</v>
      </c>
      <c r="F35" s="937" t="s">
        <v>4579</v>
      </c>
      <c r="G35" s="729" t="n">
        <v>40772</v>
      </c>
      <c r="H35" s="732" t="n">
        <v>44425</v>
      </c>
      <c r="I35" s="838"/>
      <c r="J35" s="729"/>
      <c r="K35" s="729"/>
      <c r="L35" s="729"/>
      <c r="M35" s="729"/>
      <c r="N35" s="729"/>
      <c r="O35" s="729"/>
      <c r="P35" s="730"/>
      <c r="Q35" s="729" t="s">
        <v>4580</v>
      </c>
      <c r="R35" s="729" t="s">
        <v>924</v>
      </c>
      <c r="S35" s="632"/>
      <c r="T35" s="860" t="n">
        <v>2435</v>
      </c>
      <c r="U35" s="146"/>
      <c r="V35" s="66"/>
    </row>
    <row r="36" s="157" customFormat="true" ht="15" hidden="false" customHeight="false" outlineLevel="0" collapsed="false">
      <c r="A36" s="883" t="n">
        <v>30</v>
      </c>
      <c r="B36" s="932" t="s">
        <v>4581</v>
      </c>
      <c r="C36" s="594" t="n">
        <v>30</v>
      </c>
      <c r="D36" s="595" t="s">
        <v>4582</v>
      </c>
      <c r="E36" s="858" t="n">
        <v>11357</v>
      </c>
      <c r="F36" s="937" t="s">
        <v>4583</v>
      </c>
      <c r="G36" s="729" t="n">
        <v>40784</v>
      </c>
      <c r="H36" s="732" t="n">
        <v>44437</v>
      </c>
      <c r="I36" s="838"/>
      <c r="J36" s="729"/>
      <c r="K36" s="729"/>
      <c r="L36" s="729"/>
      <c r="M36" s="729"/>
      <c r="N36" s="729"/>
      <c r="O36" s="729"/>
      <c r="P36" s="730"/>
      <c r="Q36" s="729" t="s">
        <v>4584</v>
      </c>
      <c r="R36" s="729" t="s">
        <v>474</v>
      </c>
      <c r="S36" s="632"/>
      <c r="T36" s="860" t="n">
        <v>3652</v>
      </c>
      <c r="U36" s="146"/>
      <c r="V36" s="66"/>
      <c r="W36" s="50"/>
    </row>
    <row r="37" s="675" customFormat="true" ht="15" hidden="false" customHeight="false" outlineLevel="0" collapsed="false">
      <c r="A37" s="883" t="n">
        <v>31</v>
      </c>
      <c r="B37" s="932" t="s">
        <v>4497</v>
      </c>
      <c r="C37" s="594" t="n">
        <v>31</v>
      </c>
      <c r="D37" s="595" t="s">
        <v>4585</v>
      </c>
      <c r="E37" s="858" t="n">
        <v>10632</v>
      </c>
      <c r="F37" s="937" t="s">
        <v>4586</v>
      </c>
      <c r="G37" s="598" t="s">
        <v>4499</v>
      </c>
      <c r="H37" s="601" t="s">
        <v>852</v>
      </c>
      <c r="I37" s="859"/>
      <c r="J37" s="598"/>
      <c r="K37" s="598"/>
      <c r="L37" s="598"/>
      <c r="M37" s="598"/>
      <c r="N37" s="598"/>
      <c r="O37" s="598"/>
      <c r="P37" s="599"/>
      <c r="Q37" s="598" t="s">
        <v>4587</v>
      </c>
      <c r="R37" s="598" t="s">
        <v>924</v>
      </c>
      <c r="S37" s="632" t="n">
        <v>3765.3</v>
      </c>
      <c r="T37" s="860"/>
      <c r="U37" s="631"/>
      <c r="V37" s="635"/>
      <c r="W37" s="67"/>
    </row>
    <row r="38" s="157" customFormat="true" ht="15" hidden="false" customHeight="false" outlineLevel="0" collapsed="false">
      <c r="A38" s="883" t="n">
        <v>32</v>
      </c>
      <c r="B38" s="932" t="s">
        <v>4485</v>
      </c>
      <c r="C38" s="594" t="n">
        <v>32</v>
      </c>
      <c r="D38" s="595" t="s">
        <v>4588</v>
      </c>
      <c r="E38" s="858" t="n">
        <v>9692</v>
      </c>
      <c r="F38" s="937" t="s">
        <v>4589</v>
      </c>
      <c r="G38" s="729" t="n">
        <v>40702</v>
      </c>
      <c r="H38" s="732" t="n">
        <v>44355</v>
      </c>
      <c r="I38" s="838"/>
      <c r="J38" s="729"/>
      <c r="K38" s="729"/>
      <c r="L38" s="729"/>
      <c r="M38" s="729"/>
      <c r="N38" s="729"/>
      <c r="O38" s="729"/>
      <c r="P38" s="730"/>
      <c r="Q38" s="729" t="s">
        <v>4590</v>
      </c>
      <c r="R38" s="729" t="s">
        <v>474</v>
      </c>
      <c r="S38" s="632" t="n">
        <v>2023</v>
      </c>
      <c r="T38" s="145"/>
      <c r="U38" s="146"/>
      <c r="V38" s="66"/>
      <c r="W38" s="50"/>
    </row>
    <row r="39" customFormat="false" ht="15" hidden="false" customHeight="false" outlineLevel="0" collapsed="false">
      <c r="A39" s="883" t="n">
        <v>33</v>
      </c>
      <c r="B39" s="932" t="s">
        <v>4485</v>
      </c>
      <c r="C39" s="594" t="n">
        <v>33</v>
      </c>
      <c r="D39" s="595" t="s">
        <v>4591</v>
      </c>
      <c r="E39" s="858" t="n">
        <v>8081</v>
      </c>
      <c r="F39" s="937" t="s">
        <v>4592</v>
      </c>
      <c r="G39" s="729" t="n">
        <v>40702</v>
      </c>
      <c r="H39" s="732" t="n">
        <v>44355</v>
      </c>
      <c r="I39" s="838"/>
      <c r="J39" s="729"/>
      <c r="K39" s="729"/>
      <c r="L39" s="729"/>
      <c r="M39" s="729"/>
      <c r="N39" s="729"/>
      <c r="O39" s="729"/>
      <c r="P39" s="730"/>
      <c r="Q39" s="729" t="s">
        <v>4593</v>
      </c>
      <c r="R39" s="729" t="s">
        <v>474</v>
      </c>
      <c r="S39" s="632" t="n">
        <v>1643.4</v>
      </c>
      <c r="T39" s="145"/>
      <c r="U39" s="146"/>
      <c r="V39" s="66"/>
      <c r="W39" s="67"/>
    </row>
    <row r="40" customFormat="false" ht="15" hidden="false" customHeight="false" outlineLevel="0" collapsed="false">
      <c r="A40" s="883" t="n">
        <v>34</v>
      </c>
      <c r="B40" s="932" t="s">
        <v>4485</v>
      </c>
      <c r="C40" s="594" t="n">
        <v>34</v>
      </c>
      <c r="D40" s="595" t="s">
        <v>4594</v>
      </c>
      <c r="E40" s="858" t="n">
        <v>11237</v>
      </c>
      <c r="F40" s="937" t="s">
        <v>4595</v>
      </c>
      <c r="G40" s="729" t="n">
        <v>40702</v>
      </c>
      <c r="H40" s="732" t="n">
        <v>44355</v>
      </c>
      <c r="I40" s="838"/>
      <c r="J40" s="729"/>
      <c r="K40" s="729"/>
      <c r="L40" s="729"/>
      <c r="M40" s="729"/>
      <c r="N40" s="729"/>
      <c r="O40" s="729"/>
      <c r="P40" s="730"/>
      <c r="Q40" s="729" t="s">
        <v>4596</v>
      </c>
      <c r="R40" s="729" t="s">
        <v>474</v>
      </c>
      <c r="S40" s="632" t="n">
        <v>2371.6</v>
      </c>
      <c r="T40" s="145"/>
      <c r="U40" s="146"/>
      <c r="V40" s="66"/>
      <c r="W40" s="50"/>
    </row>
    <row r="41" customFormat="false" ht="15" hidden="false" customHeight="false" outlineLevel="0" collapsed="false">
      <c r="A41" s="883" t="n">
        <v>35</v>
      </c>
      <c r="B41" s="932" t="s">
        <v>4485</v>
      </c>
      <c r="C41" s="594" t="n">
        <v>35</v>
      </c>
      <c r="D41" s="595" t="s">
        <v>4597</v>
      </c>
      <c r="E41" s="858" t="n">
        <v>6268</v>
      </c>
      <c r="F41" s="937" t="s">
        <v>4598</v>
      </c>
      <c r="G41" s="729" t="n">
        <v>40702</v>
      </c>
      <c r="H41" s="732" t="n">
        <v>44355</v>
      </c>
      <c r="I41" s="838"/>
      <c r="J41" s="729"/>
      <c r="K41" s="729"/>
      <c r="L41" s="729"/>
      <c r="M41" s="729"/>
      <c r="N41" s="729"/>
      <c r="O41" s="729"/>
      <c r="P41" s="730"/>
      <c r="Q41" s="729" t="s">
        <v>4599</v>
      </c>
      <c r="R41" s="729" t="s">
        <v>474</v>
      </c>
      <c r="S41" s="632" t="n">
        <v>1270.2</v>
      </c>
      <c r="T41" s="860"/>
      <c r="U41" s="146"/>
      <c r="V41" s="66"/>
      <c r="W41" s="67"/>
    </row>
    <row r="42" customFormat="false" ht="15" hidden="false" customHeight="false" outlineLevel="0" collapsed="false">
      <c r="A42" s="883" t="n">
        <v>36</v>
      </c>
      <c r="B42" s="932" t="s">
        <v>4600</v>
      </c>
      <c r="C42" s="594" t="n">
        <v>36</v>
      </c>
      <c r="D42" s="595" t="s">
        <v>4601</v>
      </c>
      <c r="E42" s="858" t="n">
        <v>6984</v>
      </c>
      <c r="F42" s="937" t="s">
        <v>4602</v>
      </c>
      <c r="G42" s="729" t="n">
        <v>40778</v>
      </c>
      <c r="H42" s="732" t="n">
        <v>44431</v>
      </c>
      <c r="I42" s="838"/>
      <c r="J42" s="729"/>
      <c r="K42" s="729"/>
      <c r="L42" s="729"/>
      <c r="M42" s="729"/>
      <c r="N42" s="729"/>
      <c r="O42" s="729"/>
      <c r="P42" s="730"/>
      <c r="Q42" s="729" t="s">
        <v>4603</v>
      </c>
      <c r="R42" s="729" t="s">
        <v>924</v>
      </c>
      <c r="S42" s="632"/>
      <c r="T42" s="145" t="n">
        <v>2776</v>
      </c>
      <c r="U42" s="146"/>
      <c r="V42" s="66"/>
      <c r="W42" s="50"/>
    </row>
    <row r="43" s="606" customFormat="true" ht="15" hidden="false" customHeight="false" outlineLevel="0" collapsed="false">
      <c r="A43" s="883" t="n">
        <v>37</v>
      </c>
      <c r="B43" s="932" t="s">
        <v>4604</v>
      </c>
      <c r="C43" s="594" t="n">
        <v>37</v>
      </c>
      <c r="D43" s="595" t="s">
        <v>4605</v>
      </c>
      <c r="E43" s="858" t="n">
        <v>9270</v>
      </c>
      <c r="F43" s="937" t="s">
        <v>4606</v>
      </c>
      <c r="G43" s="598" t="s">
        <v>270</v>
      </c>
      <c r="H43" s="601" t="s">
        <v>271</v>
      </c>
      <c r="I43" s="859"/>
      <c r="J43" s="598"/>
      <c r="K43" s="598"/>
      <c r="L43" s="598"/>
      <c r="M43" s="598"/>
      <c r="N43" s="598"/>
      <c r="O43" s="598"/>
      <c r="P43" s="599"/>
      <c r="Q43" s="598" t="s">
        <v>4607</v>
      </c>
      <c r="R43" s="598" t="s">
        <v>474</v>
      </c>
      <c r="S43" s="632" t="n">
        <v>2301.4</v>
      </c>
      <c r="T43" s="860"/>
      <c r="U43" s="631"/>
      <c r="V43" s="635"/>
      <c r="W43" s="67"/>
    </row>
    <row r="44" customFormat="false" ht="12.75" hidden="false" customHeight="false" outlineLevel="0" collapsed="false">
      <c r="A44" s="883" t="n">
        <v>38</v>
      </c>
      <c r="B44" s="932" t="s">
        <v>3087</v>
      </c>
      <c r="C44" s="594" t="n">
        <v>38</v>
      </c>
      <c r="D44" s="595" t="s">
        <v>4608</v>
      </c>
      <c r="E44" s="858" t="n">
        <v>12476</v>
      </c>
      <c r="F44" s="937" t="s">
        <v>4609</v>
      </c>
      <c r="G44" s="729" t="n">
        <v>40772</v>
      </c>
      <c r="H44" s="732" t="n">
        <v>44425</v>
      </c>
      <c r="I44" s="838"/>
      <c r="J44" s="729"/>
      <c r="K44" s="729"/>
      <c r="L44" s="729"/>
      <c r="M44" s="729"/>
      <c r="N44" s="729"/>
      <c r="O44" s="729"/>
      <c r="P44" s="730"/>
      <c r="Q44" s="729" t="s">
        <v>4610</v>
      </c>
      <c r="R44" s="729" t="s">
        <v>924</v>
      </c>
      <c r="S44" s="632"/>
      <c r="T44" s="145" t="n">
        <v>3245</v>
      </c>
      <c r="U44" s="146"/>
      <c r="V44" s="66"/>
    </row>
    <row r="45" customFormat="false" ht="12.75" hidden="false" customHeight="false" outlineLevel="0" collapsed="false">
      <c r="A45" s="883" t="n">
        <v>39</v>
      </c>
      <c r="B45" s="932" t="s">
        <v>4485</v>
      </c>
      <c r="C45" s="594" t="n">
        <v>39</v>
      </c>
      <c r="D45" s="595" t="s">
        <v>4611</v>
      </c>
      <c r="E45" s="858" t="n">
        <v>7318</v>
      </c>
      <c r="F45" s="937" t="s">
        <v>4612</v>
      </c>
      <c r="G45" s="729" t="n">
        <v>40781</v>
      </c>
      <c r="H45" s="732" t="n">
        <v>44434</v>
      </c>
      <c r="I45" s="838"/>
      <c r="J45" s="729"/>
      <c r="K45" s="729"/>
      <c r="L45" s="729"/>
      <c r="M45" s="729"/>
      <c r="N45" s="729"/>
      <c r="O45" s="729"/>
      <c r="P45" s="730"/>
      <c r="Q45" s="729" t="s">
        <v>4613</v>
      </c>
      <c r="R45" s="729" t="s">
        <v>474</v>
      </c>
      <c r="S45" s="632"/>
      <c r="T45" s="145" t="n">
        <v>3641</v>
      </c>
      <c r="U45" s="146"/>
      <c r="V45" s="66"/>
    </row>
    <row r="46" customFormat="false" ht="12.75" hidden="false" customHeight="false" outlineLevel="0" collapsed="false">
      <c r="A46" s="883" t="n">
        <v>40</v>
      </c>
      <c r="B46" s="932" t="s">
        <v>4581</v>
      </c>
      <c r="C46" s="594" t="n">
        <v>40</v>
      </c>
      <c r="D46" s="595" t="s">
        <v>4614</v>
      </c>
      <c r="E46" s="858" t="n">
        <v>8227</v>
      </c>
      <c r="F46" s="940" t="s">
        <v>4615</v>
      </c>
      <c r="G46" s="729" t="s">
        <v>3070</v>
      </c>
      <c r="H46" s="732" t="s">
        <v>3071</v>
      </c>
      <c r="I46" s="838"/>
      <c r="J46" s="729"/>
      <c r="K46" s="729"/>
      <c r="L46" s="729"/>
      <c r="M46" s="729"/>
      <c r="N46" s="729"/>
      <c r="O46" s="729"/>
      <c r="P46" s="730"/>
      <c r="Q46" s="729" t="s">
        <v>4616</v>
      </c>
      <c r="R46" s="729" t="s">
        <v>474</v>
      </c>
      <c r="S46" s="632"/>
      <c r="T46" s="840" t="n">
        <v>19738</v>
      </c>
      <c r="U46" s="146"/>
      <c r="V46" s="66"/>
    </row>
    <row r="47" customFormat="false" ht="15" hidden="false" customHeight="false" outlineLevel="0" collapsed="false">
      <c r="A47" s="883" t="n">
        <v>41</v>
      </c>
      <c r="B47" s="932" t="s">
        <v>4617</v>
      </c>
      <c r="C47" s="594" t="n">
        <v>41</v>
      </c>
      <c r="D47" s="595" t="s">
        <v>4618</v>
      </c>
      <c r="E47" s="858" t="n">
        <v>9678</v>
      </c>
      <c r="F47" s="937" t="s">
        <v>4619</v>
      </c>
      <c r="G47" s="729" t="n">
        <v>40778</v>
      </c>
      <c r="H47" s="732" t="n">
        <v>44431</v>
      </c>
      <c r="I47" s="838"/>
      <c r="J47" s="729"/>
      <c r="K47" s="729"/>
      <c r="L47" s="729"/>
      <c r="M47" s="729"/>
      <c r="N47" s="729"/>
      <c r="O47" s="729"/>
      <c r="P47" s="730"/>
      <c r="Q47" s="729" t="s">
        <v>4620</v>
      </c>
      <c r="R47" s="729" t="s">
        <v>924</v>
      </c>
      <c r="S47" s="632"/>
      <c r="T47" s="145" t="n">
        <v>5054</v>
      </c>
      <c r="U47" s="146"/>
      <c r="V47" s="66"/>
      <c r="W47" s="67"/>
    </row>
    <row r="48" customFormat="false" ht="12.75" hidden="false" customHeight="false" outlineLevel="0" collapsed="false">
      <c r="A48" s="883" t="n">
        <v>42</v>
      </c>
      <c r="B48" s="932" t="s">
        <v>3087</v>
      </c>
      <c r="C48" s="594" t="n">
        <v>42</v>
      </c>
      <c r="D48" s="595" t="s">
        <v>4621</v>
      </c>
      <c r="E48" s="858" t="n">
        <v>7309</v>
      </c>
      <c r="F48" s="937" t="s">
        <v>4622</v>
      </c>
      <c r="G48" s="729" t="n">
        <v>40772</v>
      </c>
      <c r="H48" s="732" t="n">
        <v>44425</v>
      </c>
      <c r="I48" s="838"/>
      <c r="J48" s="729"/>
      <c r="K48" s="729"/>
      <c r="L48" s="729"/>
      <c r="M48" s="729"/>
      <c r="N48" s="729"/>
      <c r="O48" s="729"/>
      <c r="P48" s="730"/>
      <c r="Q48" s="729" t="s">
        <v>4623</v>
      </c>
      <c r="R48" s="729" t="s">
        <v>924</v>
      </c>
      <c r="S48" s="632"/>
      <c r="T48" s="145" t="n">
        <v>12628</v>
      </c>
      <c r="U48" s="146"/>
      <c r="V48" s="66"/>
    </row>
    <row r="49" customFormat="false" ht="15" hidden="false" customHeight="false" outlineLevel="0" collapsed="false">
      <c r="A49" s="883" t="n">
        <v>43</v>
      </c>
      <c r="B49" s="932" t="s">
        <v>4581</v>
      </c>
      <c r="C49" s="594" t="n">
        <v>43</v>
      </c>
      <c r="D49" s="595" t="s">
        <v>4624</v>
      </c>
      <c r="E49" s="858" t="n">
        <v>6742</v>
      </c>
      <c r="F49" s="937" t="s">
        <v>4625</v>
      </c>
      <c r="G49" s="729" t="n">
        <v>40784</v>
      </c>
      <c r="H49" s="732" t="n">
        <v>44437</v>
      </c>
      <c r="I49" s="838"/>
      <c r="J49" s="729"/>
      <c r="K49" s="729"/>
      <c r="L49" s="729"/>
      <c r="M49" s="729"/>
      <c r="N49" s="729"/>
      <c r="O49" s="729"/>
      <c r="P49" s="730"/>
      <c r="Q49" s="729" t="s">
        <v>4626</v>
      </c>
      <c r="R49" s="729" t="s">
        <v>474</v>
      </c>
      <c r="S49" s="632"/>
      <c r="T49" s="145" t="n">
        <v>2263</v>
      </c>
      <c r="U49" s="146"/>
      <c r="V49" s="66"/>
      <c r="W49" s="67"/>
    </row>
    <row r="50" s="606" customFormat="true" ht="15" hidden="false" customHeight="false" outlineLevel="0" collapsed="false">
      <c r="A50" s="883" t="n">
        <v>44</v>
      </c>
      <c r="B50" s="932" t="s">
        <v>4497</v>
      </c>
      <c r="C50" s="594" t="n">
        <v>44</v>
      </c>
      <c r="D50" s="595" t="s">
        <v>4627</v>
      </c>
      <c r="E50" s="858" t="n">
        <v>10282</v>
      </c>
      <c r="F50" s="937" t="s">
        <v>4628</v>
      </c>
      <c r="G50" s="598" t="s">
        <v>4499</v>
      </c>
      <c r="H50" s="601" t="s">
        <v>852</v>
      </c>
      <c r="I50" s="859"/>
      <c r="J50" s="598"/>
      <c r="K50" s="598"/>
      <c r="L50" s="598"/>
      <c r="M50" s="598"/>
      <c r="N50" s="598"/>
      <c r="O50" s="598"/>
      <c r="P50" s="599"/>
      <c r="Q50" s="598" t="s">
        <v>4629</v>
      </c>
      <c r="R50" s="598" t="s">
        <v>924</v>
      </c>
      <c r="S50" s="632" t="n">
        <v>3455.2</v>
      </c>
      <c r="T50" s="860"/>
      <c r="U50" s="631"/>
      <c r="V50" s="635"/>
      <c r="W50" s="160"/>
    </row>
    <row r="51" customFormat="false" ht="15" hidden="false" customHeight="false" outlineLevel="0" collapsed="false">
      <c r="A51" s="883" t="n">
        <v>45</v>
      </c>
      <c r="B51" s="932" t="s">
        <v>4485</v>
      </c>
      <c r="C51" s="594" t="n">
        <v>45</v>
      </c>
      <c r="D51" s="595" t="s">
        <v>4630</v>
      </c>
      <c r="E51" s="858" t="n">
        <v>7704</v>
      </c>
      <c r="F51" s="937" t="s">
        <v>4631</v>
      </c>
      <c r="G51" s="729" t="n">
        <v>40781</v>
      </c>
      <c r="H51" s="732" t="n">
        <v>44434</v>
      </c>
      <c r="I51" s="838"/>
      <c r="J51" s="729"/>
      <c r="K51" s="729"/>
      <c r="L51" s="729"/>
      <c r="M51" s="729"/>
      <c r="N51" s="729"/>
      <c r="O51" s="729"/>
      <c r="P51" s="730"/>
      <c r="Q51" s="729" t="s">
        <v>4632</v>
      </c>
      <c r="R51" s="729" t="s">
        <v>474</v>
      </c>
      <c r="S51" s="632"/>
      <c r="T51" s="145" t="n">
        <v>1988</v>
      </c>
      <c r="U51" s="146"/>
      <c r="V51" s="66"/>
      <c r="W51" s="50"/>
    </row>
    <row r="52" customFormat="false" ht="12.75" hidden="false" customHeight="false" outlineLevel="0" collapsed="false">
      <c r="A52" s="883" t="n">
        <v>46</v>
      </c>
      <c r="B52" s="932" t="s">
        <v>4633</v>
      </c>
      <c r="C52" s="594" t="n">
        <v>46</v>
      </c>
      <c r="D52" s="595" t="s">
        <v>4634</v>
      </c>
      <c r="E52" s="858" t="n">
        <v>8137</v>
      </c>
      <c r="F52" s="937" t="s">
        <v>4635</v>
      </c>
      <c r="G52" s="729" t="n">
        <v>40784</v>
      </c>
      <c r="H52" s="732" t="n">
        <v>44437</v>
      </c>
      <c r="I52" s="838"/>
      <c r="J52" s="729"/>
      <c r="K52" s="729"/>
      <c r="L52" s="729"/>
      <c r="M52" s="729"/>
      <c r="N52" s="729"/>
      <c r="O52" s="729"/>
      <c r="P52" s="730"/>
      <c r="Q52" s="729" t="s">
        <v>4636</v>
      </c>
      <c r="R52" s="729" t="s">
        <v>924</v>
      </c>
      <c r="S52" s="632"/>
      <c r="T52" s="145" t="n">
        <v>2265</v>
      </c>
      <c r="U52" s="146"/>
      <c r="V52" s="66"/>
    </row>
    <row r="53" customFormat="false" ht="15" hidden="false" customHeight="false" outlineLevel="0" collapsed="false">
      <c r="A53" s="883" t="n">
        <v>47</v>
      </c>
      <c r="B53" s="932" t="s">
        <v>4637</v>
      </c>
      <c r="C53" s="594" t="n">
        <v>47</v>
      </c>
      <c r="D53" s="595" t="s">
        <v>4638</v>
      </c>
      <c r="E53" s="858" t="n">
        <v>11225</v>
      </c>
      <c r="F53" s="940" t="s">
        <v>4639</v>
      </c>
      <c r="G53" s="729" t="n">
        <v>41246</v>
      </c>
      <c r="H53" s="732" t="n">
        <v>44898</v>
      </c>
      <c r="I53" s="838"/>
      <c r="J53" s="729"/>
      <c r="K53" s="729"/>
      <c r="L53" s="729"/>
      <c r="M53" s="729"/>
      <c r="N53" s="729"/>
      <c r="O53" s="729"/>
      <c r="P53" s="730"/>
      <c r="Q53" s="729" t="s">
        <v>3799</v>
      </c>
      <c r="R53" s="729" t="s">
        <v>924</v>
      </c>
      <c r="S53" s="632"/>
      <c r="T53" s="148" t="n">
        <v>3494</v>
      </c>
      <c r="U53" s="146"/>
      <c r="V53" s="66"/>
      <c r="W53" s="50"/>
    </row>
    <row r="54" customFormat="false" ht="12.75" hidden="false" customHeight="false" outlineLevel="0" collapsed="false">
      <c r="A54" s="883" t="n">
        <v>48</v>
      </c>
      <c r="B54" s="932" t="s">
        <v>3087</v>
      </c>
      <c r="C54" s="594" t="n">
        <v>48</v>
      </c>
      <c r="D54" s="595" t="s">
        <v>4640</v>
      </c>
      <c r="E54" s="858" t="n">
        <v>8214</v>
      </c>
      <c r="F54" s="937" t="s">
        <v>4641</v>
      </c>
      <c r="G54" s="729" t="n">
        <v>40772</v>
      </c>
      <c r="H54" s="732" t="n">
        <v>44425</v>
      </c>
      <c r="I54" s="838"/>
      <c r="J54" s="729"/>
      <c r="K54" s="729"/>
      <c r="L54" s="729"/>
      <c r="M54" s="729"/>
      <c r="N54" s="729"/>
      <c r="O54" s="729"/>
      <c r="P54" s="730"/>
      <c r="Q54" s="729" t="s">
        <v>4642</v>
      </c>
      <c r="R54" s="729" t="s">
        <v>924</v>
      </c>
      <c r="S54" s="632"/>
      <c r="T54" s="145" t="n">
        <v>1947</v>
      </c>
      <c r="U54" s="146"/>
      <c r="V54" s="66"/>
    </row>
    <row r="55" customFormat="false" ht="12.75" hidden="false" customHeight="false" outlineLevel="0" collapsed="false">
      <c r="A55" s="883" t="n">
        <v>49</v>
      </c>
      <c r="B55" s="932" t="s">
        <v>3087</v>
      </c>
      <c r="C55" s="594" t="n">
        <v>49</v>
      </c>
      <c r="D55" s="595" t="s">
        <v>4643</v>
      </c>
      <c r="E55" s="858" t="n">
        <v>10418</v>
      </c>
      <c r="F55" s="937" t="s">
        <v>4644</v>
      </c>
      <c r="G55" s="729" t="n">
        <v>40772</v>
      </c>
      <c r="H55" s="732" t="n">
        <v>44425</v>
      </c>
      <c r="I55" s="838"/>
      <c r="J55" s="729"/>
      <c r="K55" s="729"/>
      <c r="L55" s="729"/>
      <c r="M55" s="729"/>
      <c r="N55" s="729"/>
      <c r="O55" s="729"/>
      <c r="P55" s="730"/>
      <c r="Q55" s="729" t="s">
        <v>4645</v>
      </c>
      <c r="R55" s="729" t="s">
        <v>924</v>
      </c>
      <c r="S55" s="632"/>
      <c r="T55" s="145" t="n">
        <v>2439</v>
      </c>
      <c r="U55" s="146"/>
      <c r="V55" s="66"/>
    </row>
    <row r="56" customFormat="false" ht="12.75" hidden="false" customHeight="false" outlineLevel="0" collapsed="false">
      <c r="A56" s="883" t="n">
        <v>50</v>
      </c>
      <c r="B56" s="932" t="s">
        <v>3087</v>
      </c>
      <c r="C56" s="594" t="n">
        <v>50</v>
      </c>
      <c r="D56" s="595" t="s">
        <v>4646</v>
      </c>
      <c r="E56" s="858" t="n">
        <v>11120</v>
      </c>
      <c r="F56" s="937" t="s">
        <v>4647</v>
      </c>
      <c r="G56" s="729" t="n">
        <v>40772</v>
      </c>
      <c r="H56" s="732" t="n">
        <v>44425</v>
      </c>
      <c r="I56" s="838"/>
      <c r="J56" s="729"/>
      <c r="K56" s="729"/>
      <c r="L56" s="729"/>
      <c r="M56" s="729"/>
      <c r="N56" s="729"/>
      <c r="O56" s="729"/>
      <c r="P56" s="730"/>
      <c r="Q56" s="729" t="s">
        <v>4648</v>
      </c>
      <c r="R56" s="729" t="s">
        <v>924</v>
      </c>
      <c r="S56" s="632"/>
      <c r="T56" s="145" t="n">
        <v>2954</v>
      </c>
      <c r="U56" s="146"/>
      <c r="V56" s="66"/>
    </row>
    <row r="57" customFormat="false" ht="12.75" hidden="false" customHeight="false" outlineLevel="0" collapsed="false">
      <c r="A57" s="883" t="n">
        <v>51</v>
      </c>
      <c r="B57" s="932" t="s">
        <v>4515</v>
      </c>
      <c r="C57" s="594" t="n">
        <v>51</v>
      </c>
      <c r="D57" s="595" t="s">
        <v>4649</v>
      </c>
      <c r="E57" s="858" t="n">
        <v>7831</v>
      </c>
      <c r="F57" s="937" t="s">
        <v>4650</v>
      </c>
      <c r="G57" s="729" t="n">
        <v>40772</v>
      </c>
      <c r="H57" s="732" t="n">
        <v>44425</v>
      </c>
      <c r="I57" s="838"/>
      <c r="J57" s="729"/>
      <c r="K57" s="729"/>
      <c r="L57" s="729"/>
      <c r="M57" s="729"/>
      <c r="N57" s="729"/>
      <c r="O57" s="729"/>
      <c r="P57" s="730"/>
      <c r="Q57" s="729" t="s">
        <v>4651</v>
      </c>
      <c r="R57" s="729" t="s">
        <v>924</v>
      </c>
      <c r="S57" s="632"/>
      <c r="T57" s="145" t="n">
        <v>2281</v>
      </c>
      <c r="U57" s="146"/>
      <c r="V57" s="66"/>
    </row>
    <row r="58" customFormat="false" ht="15" hidden="false" customHeight="false" outlineLevel="0" collapsed="false">
      <c r="A58" s="883" t="n">
        <v>52</v>
      </c>
      <c r="B58" s="932" t="s">
        <v>4533</v>
      </c>
      <c r="C58" s="594" t="n">
        <v>52</v>
      </c>
      <c r="D58" s="595" t="s">
        <v>4652</v>
      </c>
      <c r="E58" s="858" t="n">
        <v>9395</v>
      </c>
      <c r="F58" s="937" t="s">
        <v>4653</v>
      </c>
      <c r="G58" s="729" t="n">
        <v>40780</v>
      </c>
      <c r="H58" s="732" t="n">
        <v>44433</v>
      </c>
      <c r="I58" s="838"/>
      <c r="J58" s="729"/>
      <c r="K58" s="729"/>
      <c r="L58" s="729"/>
      <c r="M58" s="729"/>
      <c r="N58" s="729"/>
      <c r="O58" s="729"/>
      <c r="P58" s="730"/>
      <c r="Q58" s="729" t="s">
        <v>4654</v>
      </c>
      <c r="R58" s="729" t="s">
        <v>924</v>
      </c>
      <c r="S58" s="632"/>
      <c r="T58" s="938" t="n">
        <v>2444</v>
      </c>
      <c r="U58" s="146"/>
      <c r="V58" s="66"/>
      <c r="W58" s="50"/>
    </row>
    <row r="59" customFormat="false" ht="15" hidden="false" customHeight="false" outlineLevel="0" collapsed="false">
      <c r="A59" s="883" t="n">
        <v>53</v>
      </c>
      <c r="B59" s="932" t="s">
        <v>4485</v>
      </c>
      <c r="C59" s="594" t="n">
        <v>53</v>
      </c>
      <c r="D59" s="595" t="s">
        <v>4655</v>
      </c>
      <c r="E59" s="858" t="n">
        <v>5011</v>
      </c>
      <c r="F59" s="937" t="s">
        <v>4656</v>
      </c>
      <c r="G59" s="729" t="n">
        <v>40702</v>
      </c>
      <c r="H59" s="732" t="n">
        <v>44355</v>
      </c>
      <c r="I59" s="838"/>
      <c r="J59" s="729"/>
      <c r="K59" s="729"/>
      <c r="L59" s="729"/>
      <c r="M59" s="729"/>
      <c r="N59" s="729"/>
      <c r="O59" s="729"/>
      <c r="P59" s="730"/>
      <c r="Q59" s="729" t="s">
        <v>4657</v>
      </c>
      <c r="R59" s="729" t="s">
        <v>474</v>
      </c>
      <c r="S59" s="632" t="n">
        <v>1015.4</v>
      </c>
      <c r="T59" s="145"/>
      <c r="U59" s="146"/>
      <c r="V59" s="66"/>
      <c r="W59" s="67"/>
    </row>
    <row r="60" customFormat="false" ht="15" hidden="false" customHeight="false" outlineLevel="0" collapsed="false">
      <c r="A60" s="884" t="n">
        <v>54</v>
      </c>
      <c r="B60" s="932" t="s">
        <v>4485</v>
      </c>
      <c r="C60" s="594" t="n">
        <v>54</v>
      </c>
      <c r="D60" s="595" t="s">
        <v>4658</v>
      </c>
      <c r="E60" s="858" t="n">
        <v>8043</v>
      </c>
      <c r="F60" s="937" t="s">
        <v>4659</v>
      </c>
      <c r="G60" s="729" t="n">
        <v>40702</v>
      </c>
      <c r="H60" s="732" t="n">
        <v>44355</v>
      </c>
      <c r="I60" s="838"/>
      <c r="J60" s="729"/>
      <c r="K60" s="729"/>
      <c r="L60" s="729"/>
      <c r="M60" s="729"/>
      <c r="N60" s="729"/>
      <c r="O60" s="729"/>
      <c r="P60" s="730"/>
      <c r="Q60" s="729" t="s">
        <v>4660</v>
      </c>
      <c r="R60" s="729" t="s">
        <v>474</v>
      </c>
      <c r="S60" s="632" t="n">
        <v>1852</v>
      </c>
      <c r="T60" s="145"/>
      <c r="U60" s="146"/>
      <c r="V60" s="66"/>
      <c r="W60" s="50"/>
    </row>
    <row r="61" customFormat="false" ht="15" hidden="false" customHeight="false" outlineLevel="0" collapsed="false">
      <c r="A61" s="883" t="n">
        <v>55</v>
      </c>
      <c r="B61" s="932" t="s">
        <v>4485</v>
      </c>
      <c r="C61" s="594" t="n">
        <v>55</v>
      </c>
      <c r="D61" s="595" t="s">
        <v>4661</v>
      </c>
      <c r="E61" s="858" t="n">
        <v>10386</v>
      </c>
      <c r="F61" s="937" t="s">
        <v>4662</v>
      </c>
      <c r="G61" s="729" t="n">
        <v>40702</v>
      </c>
      <c r="H61" s="732" t="n">
        <v>44355</v>
      </c>
      <c r="I61" s="838"/>
      <c r="J61" s="729"/>
      <c r="K61" s="729"/>
      <c r="L61" s="729"/>
      <c r="M61" s="729"/>
      <c r="N61" s="729"/>
      <c r="O61" s="729"/>
      <c r="P61" s="730"/>
      <c r="Q61" s="729" t="s">
        <v>4663</v>
      </c>
      <c r="R61" s="729" t="s">
        <v>474</v>
      </c>
      <c r="S61" s="632" t="n">
        <v>1920.4</v>
      </c>
      <c r="T61" s="145"/>
      <c r="U61" s="146"/>
      <c r="V61" s="66"/>
      <c r="W61" s="67"/>
    </row>
    <row r="62" customFormat="false" ht="15" hidden="false" customHeight="false" outlineLevel="0" collapsed="false">
      <c r="A62" s="883" t="n">
        <v>56</v>
      </c>
      <c r="B62" s="932" t="s">
        <v>4485</v>
      </c>
      <c r="C62" s="594" t="n">
        <v>56</v>
      </c>
      <c r="D62" s="595" t="s">
        <v>4664</v>
      </c>
      <c r="E62" s="858" t="n">
        <v>8614</v>
      </c>
      <c r="F62" s="937" t="s">
        <v>4665</v>
      </c>
      <c r="G62" s="729" t="n">
        <v>40702</v>
      </c>
      <c r="H62" s="732" t="n">
        <v>44355</v>
      </c>
      <c r="I62" s="838"/>
      <c r="J62" s="729"/>
      <c r="K62" s="729"/>
      <c r="L62" s="729"/>
      <c r="M62" s="729"/>
      <c r="N62" s="729"/>
      <c r="O62" s="729"/>
      <c r="P62" s="730"/>
      <c r="Q62" s="729" t="s">
        <v>4666</v>
      </c>
      <c r="R62" s="729" t="s">
        <v>474</v>
      </c>
      <c r="S62" s="632" t="n">
        <v>1694.8</v>
      </c>
      <c r="T62" s="145"/>
      <c r="U62" s="146"/>
      <c r="V62" s="66"/>
      <c r="W62" s="50"/>
    </row>
    <row r="63" customFormat="false" ht="15" hidden="false" customHeight="false" outlineLevel="0" collapsed="false">
      <c r="A63" s="884" t="n">
        <v>57</v>
      </c>
      <c r="B63" s="932" t="s">
        <v>4543</v>
      </c>
      <c r="C63" s="594" t="n">
        <v>57</v>
      </c>
      <c r="D63" s="595" t="s">
        <v>4667</v>
      </c>
      <c r="E63" s="858" t="n">
        <v>8838</v>
      </c>
      <c r="F63" s="937" t="s">
        <v>4668</v>
      </c>
      <c r="G63" s="729" t="n">
        <v>40784</v>
      </c>
      <c r="H63" s="732" t="n">
        <v>44437</v>
      </c>
      <c r="I63" s="838"/>
      <c r="J63" s="729"/>
      <c r="K63" s="729"/>
      <c r="L63" s="729"/>
      <c r="M63" s="729"/>
      <c r="N63" s="729"/>
      <c r="O63" s="729"/>
      <c r="P63" s="730"/>
      <c r="Q63" s="729" t="s">
        <v>4669</v>
      </c>
      <c r="R63" s="729" t="s">
        <v>924</v>
      </c>
      <c r="S63" s="632"/>
      <c r="T63" s="145" t="n">
        <v>2430</v>
      </c>
      <c r="U63" s="146"/>
      <c r="V63" s="66"/>
      <c r="W63" s="67"/>
    </row>
    <row r="64" customFormat="false" ht="15" hidden="false" customHeight="false" outlineLevel="0" collapsed="false">
      <c r="A64" s="883" t="n">
        <v>58</v>
      </c>
      <c r="B64" s="932" t="s">
        <v>4543</v>
      </c>
      <c r="C64" s="594" t="n">
        <v>58</v>
      </c>
      <c r="D64" s="595" t="s">
        <v>4670</v>
      </c>
      <c r="E64" s="858" t="n">
        <v>6423</v>
      </c>
      <c r="F64" s="937" t="s">
        <v>4671</v>
      </c>
      <c r="G64" s="729" t="n">
        <v>40784</v>
      </c>
      <c r="H64" s="732" t="n">
        <v>44437</v>
      </c>
      <c r="I64" s="838"/>
      <c r="J64" s="729"/>
      <c r="K64" s="729"/>
      <c r="L64" s="729"/>
      <c r="M64" s="729"/>
      <c r="N64" s="729"/>
      <c r="O64" s="729"/>
      <c r="P64" s="730"/>
      <c r="Q64" s="729" t="s">
        <v>4672</v>
      </c>
      <c r="R64" s="729" t="s">
        <v>924</v>
      </c>
      <c r="S64" s="632"/>
      <c r="T64" s="860" t="n">
        <v>1835</v>
      </c>
      <c r="U64" s="146"/>
      <c r="V64" s="66"/>
      <c r="W64" s="50"/>
    </row>
    <row r="65" customFormat="false" ht="15" hidden="false" customHeight="false" outlineLevel="0" collapsed="false">
      <c r="A65" s="883" t="n">
        <v>59</v>
      </c>
      <c r="B65" s="932" t="s">
        <v>4485</v>
      </c>
      <c r="C65" s="594" t="n">
        <v>59</v>
      </c>
      <c r="D65" s="595" t="s">
        <v>4673</v>
      </c>
      <c r="E65" s="858" t="n">
        <v>9315</v>
      </c>
      <c r="F65" s="937" t="s">
        <v>4674</v>
      </c>
      <c r="G65" s="729" t="n">
        <v>40702</v>
      </c>
      <c r="H65" s="732" t="n">
        <v>44355</v>
      </c>
      <c r="I65" s="838"/>
      <c r="J65" s="729"/>
      <c r="K65" s="729"/>
      <c r="L65" s="729"/>
      <c r="M65" s="729"/>
      <c r="N65" s="729"/>
      <c r="O65" s="729"/>
      <c r="P65" s="730"/>
      <c r="Q65" s="729" t="s">
        <v>4675</v>
      </c>
      <c r="R65" s="729" t="s">
        <v>474</v>
      </c>
      <c r="S65" s="632" t="n">
        <v>1869.8</v>
      </c>
      <c r="T65" s="860"/>
      <c r="U65" s="146"/>
      <c r="V65" s="66"/>
      <c r="W65" s="67"/>
    </row>
    <row r="66" customFormat="false" ht="15" hidden="false" customHeight="false" outlineLevel="0" collapsed="false">
      <c r="A66" s="884" t="n">
        <v>60</v>
      </c>
      <c r="B66" s="941" t="s">
        <v>4485</v>
      </c>
      <c r="C66" s="594" t="n">
        <v>60</v>
      </c>
      <c r="D66" s="595" t="s">
        <v>4676</v>
      </c>
      <c r="E66" s="858" t="n">
        <v>10853</v>
      </c>
      <c r="F66" s="937" t="s">
        <v>4677</v>
      </c>
      <c r="G66" s="729" t="n">
        <v>40702</v>
      </c>
      <c r="H66" s="732" t="n">
        <v>44355</v>
      </c>
      <c r="I66" s="838"/>
      <c r="J66" s="729"/>
      <c r="K66" s="729"/>
      <c r="L66" s="729"/>
      <c r="M66" s="729"/>
      <c r="N66" s="729"/>
      <c r="O66" s="729"/>
      <c r="P66" s="730"/>
      <c r="Q66" s="729" t="s">
        <v>4678</v>
      </c>
      <c r="R66" s="729" t="s">
        <v>474</v>
      </c>
      <c r="S66" s="632" t="n">
        <v>2024.3</v>
      </c>
      <c r="T66" s="860"/>
      <c r="U66" s="146"/>
      <c r="V66" s="66"/>
      <c r="W66" s="50"/>
    </row>
    <row r="67" customFormat="false" ht="12.75" hidden="false" customHeight="false" outlineLevel="0" collapsed="false">
      <c r="A67" s="883" t="n">
        <v>61</v>
      </c>
      <c r="B67" s="941" t="s">
        <v>3087</v>
      </c>
      <c r="C67" s="594" t="n">
        <v>61</v>
      </c>
      <c r="D67" s="595" t="s">
        <v>4679</v>
      </c>
      <c r="E67" s="858" t="n">
        <v>6557</v>
      </c>
      <c r="F67" s="937" t="s">
        <v>4680</v>
      </c>
      <c r="G67" s="729" t="n">
        <v>40772</v>
      </c>
      <c r="H67" s="732" t="n">
        <v>44425</v>
      </c>
      <c r="I67" s="838"/>
      <c r="J67" s="729"/>
      <c r="K67" s="729"/>
      <c r="L67" s="729"/>
      <c r="M67" s="729"/>
      <c r="N67" s="729"/>
      <c r="O67" s="729"/>
      <c r="P67" s="730"/>
      <c r="Q67" s="729" t="s">
        <v>4681</v>
      </c>
      <c r="R67" s="729" t="s">
        <v>924</v>
      </c>
      <c r="S67" s="632"/>
      <c r="T67" s="145" t="n">
        <v>1670</v>
      </c>
      <c r="U67" s="146"/>
      <c r="V67" s="66"/>
    </row>
    <row r="68" customFormat="false" ht="12.75" hidden="false" customHeight="false" outlineLevel="0" collapsed="false">
      <c r="A68" s="883" t="n">
        <v>62</v>
      </c>
      <c r="B68" s="941" t="s">
        <v>3087</v>
      </c>
      <c r="C68" s="594" t="n">
        <v>62</v>
      </c>
      <c r="D68" s="595" t="s">
        <v>4682</v>
      </c>
      <c r="E68" s="858" t="n">
        <v>9724</v>
      </c>
      <c r="F68" s="937" t="s">
        <v>4683</v>
      </c>
      <c r="G68" s="729" t="n">
        <v>40772</v>
      </c>
      <c r="H68" s="732" t="n">
        <v>44425</v>
      </c>
      <c r="I68" s="838"/>
      <c r="J68" s="729"/>
      <c r="K68" s="729"/>
      <c r="L68" s="729"/>
      <c r="M68" s="729"/>
      <c r="N68" s="729"/>
      <c r="O68" s="729"/>
      <c r="P68" s="730"/>
      <c r="Q68" s="729" t="s">
        <v>4684</v>
      </c>
      <c r="R68" s="729" t="s">
        <v>924</v>
      </c>
      <c r="S68" s="632"/>
      <c r="T68" s="145" t="n">
        <v>2413</v>
      </c>
      <c r="U68" s="146"/>
      <c r="V68" s="66"/>
    </row>
    <row r="69" customFormat="false" ht="15" hidden="false" customHeight="false" outlineLevel="0" collapsed="false">
      <c r="A69" s="884" t="n">
        <v>63</v>
      </c>
      <c r="B69" s="941" t="s">
        <v>4485</v>
      </c>
      <c r="C69" s="594" t="n">
        <v>63</v>
      </c>
      <c r="D69" s="595" t="s">
        <v>4685</v>
      </c>
      <c r="E69" s="858" t="n">
        <v>6577</v>
      </c>
      <c r="F69" s="937" t="s">
        <v>4686</v>
      </c>
      <c r="G69" s="729" t="n">
        <v>40702</v>
      </c>
      <c r="H69" s="732" t="n">
        <v>44355</v>
      </c>
      <c r="I69" s="838"/>
      <c r="J69" s="729"/>
      <c r="K69" s="729"/>
      <c r="L69" s="729"/>
      <c r="M69" s="729"/>
      <c r="N69" s="729"/>
      <c r="O69" s="729"/>
      <c r="P69" s="730"/>
      <c r="Q69" s="729" t="s">
        <v>4687</v>
      </c>
      <c r="R69" s="729" t="s">
        <v>474</v>
      </c>
      <c r="S69" s="632" t="n">
        <v>1265.9</v>
      </c>
      <c r="T69" s="145"/>
      <c r="U69" s="146"/>
      <c r="V69" s="66"/>
      <c r="W69" s="67"/>
    </row>
    <row r="70" customFormat="false" ht="12.75" hidden="false" customHeight="false" outlineLevel="0" collapsed="false">
      <c r="A70" s="883" t="n">
        <v>64</v>
      </c>
      <c r="B70" s="942" t="s">
        <v>4688</v>
      </c>
      <c r="C70" s="943" t="n">
        <v>64</v>
      </c>
      <c r="D70" s="944" t="s">
        <v>4689</v>
      </c>
      <c r="E70" s="945" t="n">
        <v>8418</v>
      </c>
      <c r="F70" s="946" t="s">
        <v>4690</v>
      </c>
      <c r="G70" s="783" t="n">
        <v>41541</v>
      </c>
      <c r="H70" s="837" t="n">
        <v>45193</v>
      </c>
      <c r="I70" s="866"/>
      <c r="J70" s="783"/>
      <c r="K70" s="783"/>
      <c r="L70" s="783"/>
      <c r="M70" s="783"/>
      <c r="N70" s="783"/>
      <c r="O70" s="783"/>
      <c r="P70" s="784"/>
      <c r="Q70" s="783" t="s">
        <v>4603</v>
      </c>
      <c r="R70" s="783" t="s">
        <v>924</v>
      </c>
      <c r="S70" s="947" t="n">
        <v>1501</v>
      </c>
      <c r="T70" s="66"/>
      <c r="U70" s="146"/>
      <c r="V70" s="66"/>
    </row>
    <row r="71" customFormat="false" ht="12.75" hidden="false" customHeight="false" outlineLevel="0" collapsed="false">
      <c r="A71" s="883" t="n">
        <v>65</v>
      </c>
      <c r="B71" s="932" t="s">
        <v>4492</v>
      </c>
      <c r="C71" s="594" t="n">
        <v>65</v>
      </c>
      <c r="D71" s="595" t="s">
        <v>4691</v>
      </c>
      <c r="E71" s="858" t="n">
        <v>8167</v>
      </c>
      <c r="F71" s="937" t="s">
        <v>4692</v>
      </c>
      <c r="G71" s="598" t="s">
        <v>912</v>
      </c>
      <c r="H71" s="601" t="s">
        <v>4495</v>
      </c>
      <c r="I71" s="859"/>
      <c r="J71" s="598"/>
      <c r="K71" s="598"/>
      <c r="L71" s="598"/>
      <c r="M71" s="598"/>
      <c r="N71" s="598"/>
      <c r="O71" s="598"/>
      <c r="P71" s="599"/>
      <c r="Q71" s="598" t="s">
        <v>4693</v>
      </c>
      <c r="R71" s="598" t="s">
        <v>924</v>
      </c>
      <c r="S71" s="632" t="n">
        <v>0</v>
      </c>
      <c r="T71" s="145" t="n">
        <v>15105</v>
      </c>
      <c r="U71" s="146"/>
      <c r="V71" s="66"/>
    </row>
    <row r="72" customFormat="false" ht="25.5" hidden="false" customHeight="false" outlineLevel="0" collapsed="false">
      <c r="A72" s="884" t="n">
        <v>66</v>
      </c>
      <c r="B72" s="932" t="s">
        <v>3087</v>
      </c>
      <c r="C72" s="594" t="n">
        <v>66</v>
      </c>
      <c r="D72" s="595" t="s">
        <v>3588</v>
      </c>
      <c r="E72" s="858" t="n">
        <v>9637</v>
      </c>
      <c r="F72" s="939" t="s">
        <v>4694</v>
      </c>
      <c r="G72" s="743" t="s">
        <v>4695</v>
      </c>
      <c r="H72" s="732" t="n">
        <v>44438</v>
      </c>
      <c r="I72" s="838"/>
      <c r="J72" s="729"/>
      <c r="K72" s="729"/>
      <c r="L72" s="729"/>
      <c r="M72" s="729"/>
      <c r="N72" s="729"/>
      <c r="O72" s="729"/>
      <c r="P72" s="730"/>
      <c r="Q72" s="729" t="s">
        <v>4696</v>
      </c>
      <c r="R72" s="729" t="s">
        <v>924</v>
      </c>
      <c r="S72" s="632"/>
      <c r="T72" s="860" t="n">
        <v>3018</v>
      </c>
      <c r="U72" s="146"/>
      <c r="V72" s="66"/>
    </row>
    <row r="73" customFormat="false" ht="12.75" hidden="false" customHeight="false" outlineLevel="0" collapsed="false">
      <c r="A73" s="883" t="n">
        <v>67</v>
      </c>
      <c r="B73" s="932" t="s">
        <v>4697</v>
      </c>
      <c r="C73" s="594" t="n">
        <v>67</v>
      </c>
      <c r="D73" s="595" t="s">
        <v>4698</v>
      </c>
      <c r="E73" s="858" t="n">
        <v>7938</v>
      </c>
      <c r="F73" s="937" t="s">
        <v>4699</v>
      </c>
      <c r="G73" s="729" t="n">
        <v>40786</v>
      </c>
      <c r="H73" s="732" t="n">
        <v>44439</v>
      </c>
      <c r="I73" s="838"/>
      <c r="J73" s="729"/>
      <c r="K73" s="729"/>
      <c r="L73" s="729"/>
      <c r="M73" s="729"/>
      <c r="N73" s="729"/>
      <c r="O73" s="729"/>
      <c r="P73" s="730"/>
      <c r="Q73" s="729" t="s">
        <v>4700</v>
      </c>
      <c r="R73" s="729" t="s">
        <v>924</v>
      </c>
      <c r="S73" s="632"/>
      <c r="T73" s="145" t="n">
        <v>3134</v>
      </c>
      <c r="U73" s="146"/>
      <c r="V73" s="66"/>
    </row>
    <row r="74" customFormat="false" ht="15" hidden="false" customHeight="false" outlineLevel="0" collapsed="false">
      <c r="A74" s="883" t="n">
        <v>68</v>
      </c>
      <c r="B74" s="932" t="s">
        <v>4485</v>
      </c>
      <c r="C74" s="594" t="n">
        <v>68</v>
      </c>
      <c r="D74" s="595" t="s">
        <v>4701</v>
      </c>
      <c r="E74" s="858" t="n">
        <v>8713</v>
      </c>
      <c r="F74" s="937" t="s">
        <v>4702</v>
      </c>
      <c r="G74" s="729" t="n">
        <v>40702</v>
      </c>
      <c r="H74" s="732" t="n">
        <v>44355</v>
      </c>
      <c r="I74" s="838"/>
      <c r="J74" s="729"/>
      <c r="K74" s="729"/>
      <c r="L74" s="729"/>
      <c r="M74" s="729"/>
      <c r="N74" s="729"/>
      <c r="O74" s="729"/>
      <c r="P74" s="730"/>
      <c r="Q74" s="729" t="s">
        <v>4703</v>
      </c>
      <c r="R74" s="729" t="s">
        <v>474</v>
      </c>
      <c r="S74" s="632" t="n">
        <v>1764.1</v>
      </c>
      <c r="T74" s="145"/>
      <c r="U74" s="146"/>
      <c r="V74" s="66"/>
      <c r="W74" s="50"/>
    </row>
    <row r="75" customFormat="false" ht="15" hidden="false" customHeight="false" outlineLevel="0" collapsed="false">
      <c r="A75" s="884" t="n">
        <v>69</v>
      </c>
      <c r="B75" s="941" t="s">
        <v>4485</v>
      </c>
      <c r="C75" s="594" t="n">
        <v>69</v>
      </c>
      <c r="D75" s="595" t="s">
        <v>4704</v>
      </c>
      <c r="E75" s="858" t="n">
        <v>6717</v>
      </c>
      <c r="F75" s="937" t="s">
        <v>4705</v>
      </c>
      <c r="G75" s="729" t="n">
        <v>40702</v>
      </c>
      <c r="H75" s="732" t="n">
        <v>44355</v>
      </c>
      <c r="I75" s="838"/>
      <c r="J75" s="729"/>
      <c r="K75" s="729"/>
      <c r="L75" s="729"/>
      <c r="M75" s="729"/>
      <c r="N75" s="729"/>
      <c r="O75" s="729"/>
      <c r="P75" s="730"/>
      <c r="Q75" s="729" t="s">
        <v>4706</v>
      </c>
      <c r="R75" s="729" t="s">
        <v>474</v>
      </c>
      <c r="S75" s="632" t="n">
        <v>1291.3</v>
      </c>
      <c r="T75" s="145"/>
      <c r="U75" s="146"/>
      <c r="V75" s="66"/>
      <c r="W75" s="67"/>
    </row>
    <row r="76" customFormat="false" ht="15" hidden="false" customHeight="false" outlineLevel="0" collapsed="false">
      <c r="A76" s="883" t="n">
        <v>70</v>
      </c>
      <c r="B76" s="932" t="s">
        <v>4485</v>
      </c>
      <c r="C76" s="594" t="n">
        <v>70</v>
      </c>
      <c r="D76" s="595" t="s">
        <v>4707</v>
      </c>
      <c r="E76" s="858" t="n">
        <v>9733</v>
      </c>
      <c r="F76" s="946" t="s">
        <v>4708</v>
      </c>
      <c r="G76" s="783" t="n">
        <v>41565</v>
      </c>
      <c r="H76" s="837" t="n">
        <v>45217</v>
      </c>
      <c r="I76" s="866"/>
      <c r="J76" s="783"/>
      <c r="K76" s="783"/>
      <c r="L76" s="783"/>
      <c r="M76" s="783"/>
      <c r="N76" s="783"/>
      <c r="O76" s="783"/>
      <c r="P76" s="784"/>
      <c r="Q76" s="783" t="s">
        <v>4709</v>
      </c>
      <c r="R76" s="783" t="s">
        <v>474</v>
      </c>
      <c r="S76" s="798"/>
      <c r="T76" s="948" t="n">
        <v>10485</v>
      </c>
      <c r="U76" s="146"/>
      <c r="V76" s="66"/>
      <c r="W76" s="50"/>
    </row>
    <row r="77" customFormat="false" ht="15" hidden="false" customHeight="false" outlineLevel="0" collapsed="false">
      <c r="A77" s="883" t="n">
        <v>71</v>
      </c>
      <c r="B77" s="932" t="s">
        <v>4485</v>
      </c>
      <c r="C77" s="594" t="n">
        <v>71</v>
      </c>
      <c r="D77" s="595" t="s">
        <v>4710</v>
      </c>
      <c r="E77" s="858" t="n">
        <v>7896</v>
      </c>
      <c r="F77" s="937" t="s">
        <v>4711</v>
      </c>
      <c r="G77" s="729" t="n">
        <v>40702</v>
      </c>
      <c r="H77" s="732" t="n">
        <v>44355</v>
      </c>
      <c r="I77" s="838"/>
      <c r="J77" s="729"/>
      <c r="K77" s="729"/>
      <c r="L77" s="729"/>
      <c r="M77" s="729"/>
      <c r="N77" s="729"/>
      <c r="O77" s="729"/>
      <c r="P77" s="730"/>
      <c r="Q77" s="729" t="s">
        <v>4712</v>
      </c>
      <c r="R77" s="729" t="s">
        <v>474</v>
      </c>
      <c r="S77" s="632" t="n">
        <v>1529.9</v>
      </c>
      <c r="T77" s="145"/>
      <c r="U77" s="146"/>
      <c r="V77" s="66"/>
      <c r="W77" s="67"/>
    </row>
    <row r="78" customFormat="false" ht="15" hidden="false" customHeight="false" outlineLevel="0" collapsed="false">
      <c r="A78" s="884" t="n">
        <v>72</v>
      </c>
      <c r="B78" s="941" t="s">
        <v>4485</v>
      </c>
      <c r="C78" s="594" t="n">
        <v>72</v>
      </c>
      <c r="D78" s="595" t="s">
        <v>4713</v>
      </c>
      <c r="E78" s="858" t="n">
        <v>10448</v>
      </c>
      <c r="F78" s="937" t="s">
        <v>4714</v>
      </c>
      <c r="G78" s="729" t="n">
        <v>40702</v>
      </c>
      <c r="H78" s="732" t="n">
        <v>44355</v>
      </c>
      <c r="I78" s="838"/>
      <c r="J78" s="729"/>
      <c r="K78" s="729"/>
      <c r="L78" s="729"/>
      <c r="M78" s="729"/>
      <c r="N78" s="729"/>
      <c r="O78" s="729"/>
      <c r="P78" s="730"/>
      <c r="Q78" s="729" t="s">
        <v>4715</v>
      </c>
      <c r="R78" s="729" t="s">
        <v>474</v>
      </c>
      <c r="S78" s="632" t="n">
        <v>2167.3</v>
      </c>
      <c r="T78" s="145"/>
      <c r="U78" s="146"/>
      <c r="V78" s="66"/>
      <c r="W78" s="50"/>
    </row>
    <row r="79" customFormat="false" ht="15" hidden="false" customHeight="false" outlineLevel="0" collapsed="false">
      <c r="A79" s="883" t="n">
        <v>73</v>
      </c>
      <c r="B79" s="932" t="s">
        <v>4485</v>
      </c>
      <c r="C79" s="594" t="n">
        <v>73</v>
      </c>
      <c r="D79" s="595" t="s">
        <v>4716</v>
      </c>
      <c r="E79" s="858" t="n">
        <v>7010</v>
      </c>
      <c r="F79" s="937" t="s">
        <v>4717</v>
      </c>
      <c r="G79" s="729" t="n">
        <v>40702</v>
      </c>
      <c r="H79" s="732" t="n">
        <v>44355</v>
      </c>
      <c r="I79" s="838"/>
      <c r="J79" s="729"/>
      <c r="K79" s="729"/>
      <c r="L79" s="729"/>
      <c r="M79" s="729"/>
      <c r="N79" s="729"/>
      <c r="O79" s="729"/>
      <c r="P79" s="730"/>
      <c r="Q79" s="729" t="s">
        <v>4718</v>
      </c>
      <c r="R79" s="729" t="s">
        <v>474</v>
      </c>
      <c r="S79" s="632" t="n">
        <v>1381.4</v>
      </c>
      <c r="T79" s="145"/>
      <c r="U79" s="146"/>
      <c r="V79" s="66"/>
      <c r="W79" s="67"/>
    </row>
    <row r="80" customFormat="false" ht="15" hidden="false" customHeight="false" outlineLevel="0" collapsed="false">
      <c r="A80" s="884" t="n">
        <v>74</v>
      </c>
      <c r="B80" s="941" t="s">
        <v>4485</v>
      </c>
      <c r="C80" s="594" t="n">
        <v>74</v>
      </c>
      <c r="D80" s="595" t="s">
        <v>4719</v>
      </c>
      <c r="E80" s="858" t="n">
        <v>7178</v>
      </c>
      <c r="F80" s="946" t="s">
        <v>4720</v>
      </c>
      <c r="G80" s="783" t="n">
        <v>41416</v>
      </c>
      <c r="H80" s="837" t="n">
        <v>45068</v>
      </c>
      <c r="I80" s="866"/>
      <c r="J80" s="783"/>
      <c r="K80" s="783"/>
      <c r="L80" s="783"/>
      <c r="M80" s="783"/>
      <c r="N80" s="783"/>
      <c r="O80" s="783"/>
      <c r="P80" s="784"/>
      <c r="Q80" s="783" t="s">
        <v>4721</v>
      </c>
      <c r="R80" s="783" t="s">
        <v>474</v>
      </c>
      <c r="S80" s="798" t="n">
        <v>1526.3</v>
      </c>
      <c r="T80" s="860"/>
      <c r="U80" s="146"/>
      <c r="V80" s="66"/>
      <c r="W80" s="50"/>
    </row>
    <row r="81" s="606" customFormat="true" ht="12.75" hidden="false" customHeight="false" outlineLevel="0" collapsed="false">
      <c r="A81" s="884" t="n">
        <v>75</v>
      </c>
      <c r="B81" s="941" t="s">
        <v>4515</v>
      </c>
      <c r="C81" s="594" t="n">
        <v>75</v>
      </c>
      <c r="D81" s="595" t="s">
        <v>4722</v>
      </c>
      <c r="E81" s="858" t="n">
        <v>10055</v>
      </c>
      <c r="F81" s="937" t="s">
        <v>4723</v>
      </c>
      <c r="G81" s="598" t="s">
        <v>3849</v>
      </c>
      <c r="H81" s="601" t="s">
        <v>906</v>
      </c>
      <c r="I81" s="859"/>
      <c r="J81" s="598"/>
      <c r="K81" s="598"/>
      <c r="L81" s="598"/>
      <c r="M81" s="598"/>
      <c r="N81" s="598"/>
      <c r="O81" s="598"/>
      <c r="P81" s="599"/>
      <c r="Q81" s="598" t="s">
        <v>4724</v>
      </c>
      <c r="R81" s="598" t="s">
        <v>924</v>
      </c>
      <c r="S81" s="949" t="n">
        <v>2663.6</v>
      </c>
      <c r="T81" s="840"/>
      <c r="U81" s="597"/>
      <c r="V81" s="635"/>
    </row>
    <row r="82" customFormat="false" ht="15" hidden="false" customHeight="false" outlineLevel="0" collapsed="false">
      <c r="A82" s="883" t="n">
        <v>76</v>
      </c>
      <c r="B82" s="932" t="s">
        <v>4485</v>
      </c>
      <c r="C82" s="594" t="n">
        <v>76</v>
      </c>
      <c r="D82" s="595" t="s">
        <v>4725</v>
      </c>
      <c r="E82" s="858" t="n">
        <v>8647</v>
      </c>
      <c r="F82" s="937" t="s">
        <v>4726</v>
      </c>
      <c r="G82" s="729" t="n">
        <v>40781</v>
      </c>
      <c r="H82" s="732" t="n">
        <v>44434</v>
      </c>
      <c r="I82" s="838"/>
      <c r="J82" s="729"/>
      <c r="K82" s="729"/>
      <c r="L82" s="729"/>
      <c r="M82" s="729"/>
      <c r="N82" s="729"/>
      <c r="O82" s="729"/>
      <c r="P82" s="730"/>
      <c r="Q82" s="729" t="s">
        <v>4727</v>
      </c>
      <c r="R82" s="729" t="s">
        <v>474</v>
      </c>
      <c r="S82" s="632"/>
      <c r="T82" s="860" t="n">
        <v>4228</v>
      </c>
      <c r="U82" s="146"/>
      <c r="V82" s="66"/>
      <c r="W82" s="50"/>
    </row>
    <row r="83" customFormat="false" ht="15.75" hidden="false" customHeight="false" outlineLevel="0" collapsed="false">
      <c r="A83" s="884" t="n">
        <v>77</v>
      </c>
      <c r="B83" s="941" t="s">
        <v>4543</v>
      </c>
      <c r="C83" s="699" t="n">
        <v>77</v>
      </c>
      <c r="D83" s="700" t="s">
        <v>4728</v>
      </c>
      <c r="E83" s="869" t="n">
        <v>10409</v>
      </c>
      <c r="F83" s="950" t="s">
        <v>4729</v>
      </c>
      <c r="G83" s="754" t="n">
        <v>41367</v>
      </c>
      <c r="H83" s="757" t="n">
        <v>45019</v>
      </c>
      <c r="I83" s="951"/>
      <c r="J83" s="754"/>
      <c r="K83" s="754"/>
      <c r="L83" s="754"/>
      <c r="M83" s="754"/>
      <c r="N83" s="754"/>
      <c r="O83" s="754"/>
      <c r="P83" s="755"/>
      <c r="Q83" s="729" t="s">
        <v>4730</v>
      </c>
      <c r="R83" s="729" t="s">
        <v>924</v>
      </c>
      <c r="S83" s="759" t="n">
        <v>2063.6</v>
      </c>
      <c r="T83" s="952"/>
      <c r="U83" s="165"/>
      <c r="V83" s="101"/>
      <c r="W83" s="67"/>
    </row>
    <row r="84" customFormat="false" ht="13.5" hidden="false" customHeight="false" outlineLevel="0" collapsed="false">
      <c r="A84" s="706"/>
      <c r="B84" s="877"/>
      <c r="C84" s="953" t="s">
        <v>217</v>
      </c>
      <c r="D84" s="954"/>
      <c r="E84" s="955" t="n">
        <v>693149</v>
      </c>
      <c r="F84" s="773"/>
      <c r="G84" s="771"/>
      <c r="H84" s="850"/>
      <c r="I84" s="709"/>
      <c r="J84" s="771"/>
      <c r="K84" s="771"/>
      <c r="L84" s="771"/>
      <c r="M84" s="771"/>
      <c r="N84" s="771"/>
      <c r="O84" s="771"/>
      <c r="P84" s="772"/>
      <c r="Q84" s="774"/>
      <c r="R84" s="774"/>
      <c r="S84" s="112" t="n">
        <f aca="false">SUM(S7:S83)</f>
        <v>82757.3</v>
      </c>
      <c r="T84" s="171" t="n">
        <f aca="false">SUM(T7:T83)</f>
        <v>157971.8</v>
      </c>
      <c r="U84" s="104"/>
      <c r="V84" s="115"/>
    </row>
    <row r="85" customFormat="false" ht="12.75" hidden="false" customHeight="false" outlineLevel="0" collapsed="false">
      <c r="A85" s="157"/>
      <c r="B85" s="157"/>
      <c r="C85" s="157"/>
      <c r="D85" s="157"/>
      <c r="E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</row>
  </sheetData>
  <mergeCells count="14">
    <mergeCell ref="A3:A5"/>
    <mergeCell ref="B3:D3"/>
    <mergeCell ref="E3:E5"/>
    <mergeCell ref="F3:H3"/>
    <mergeCell ref="I3:P3"/>
    <mergeCell ref="Q3:R3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85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15" min="9" style="1" width="10.13"/>
    <col collapsed="false" customWidth="true" hidden="false" outlineLevel="0" max="16" min="16" style="1" width="13.41"/>
    <col collapsed="false" customWidth="true" hidden="false" outlineLevel="0" max="17" min="17" style="1" width="15.13"/>
    <col collapsed="false" customWidth="true" hidden="false" outlineLevel="0" max="19" min="18" style="1" width="14.41"/>
    <col collapsed="false" customWidth="true" hidden="false" outlineLevel="0" max="20" min="20" style="1" width="12.42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D1" s="1" t="s">
        <v>4731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/>
      <c r="R3" s="6" t="s">
        <v>7</v>
      </c>
      <c r="S3" s="6"/>
      <c r="T3" s="7" t="s">
        <v>8</v>
      </c>
      <c r="U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 t="s">
        <v>4732</v>
      </c>
      <c r="R4" s="16" t="s">
        <v>18</v>
      </c>
      <c r="S4" s="16"/>
      <c r="T4" s="14" t="s">
        <v>19</v>
      </c>
      <c r="U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/>
      <c r="R5" s="22" t="s">
        <v>26</v>
      </c>
      <c r="S5" s="23" t="s">
        <v>27</v>
      </c>
      <c r="T5" s="24" t="s">
        <v>28</v>
      </c>
      <c r="U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0" t="n">
        <v>16</v>
      </c>
      <c r="R6" s="31" t="n">
        <v>17</v>
      </c>
      <c r="S6" s="27" t="n">
        <v>18</v>
      </c>
      <c r="T6" s="29" t="n">
        <v>19</v>
      </c>
      <c r="U6" s="1" t="n">
        <v>20</v>
      </c>
    </row>
    <row r="7" customFormat="false" ht="12.75" hidden="false" customHeight="false" outlineLevel="0" collapsed="false">
      <c r="A7" s="127" t="n">
        <v>1</v>
      </c>
      <c r="B7" s="128" t="s">
        <v>4733</v>
      </c>
      <c r="C7" s="719" t="n">
        <v>1</v>
      </c>
      <c r="D7" s="720" t="s">
        <v>4734</v>
      </c>
      <c r="E7" s="721" t="n">
        <v>8686</v>
      </c>
      <c r="F7" s="512" t="s">
        <v>4735</v>
      </c>
      <c r="G7" s="174" t="n">
        <v>40785</v>
      </c>
      <c r="H7" s="175" t="n">
        <v>44437</v>
      </c>
      <c r="I7" s="515"/>
      <c r="J7" s="514"/>
      <c r="K7" s="377"/>
      <c r="L7" s="377"/>
      <c r="M7" s="377"/>
      <c r="N7" s="377"/>
      <c r="O7" s="377"/>
      <c r="P7" s="514"/>
      <c r="Q7" s="379" t="s">
        <v>4736</v>
      </c>
      <c r="R7" s="626"/>
      <c r="S7" s="140" t="n">
        <v>15878</v>
      </c>
      <c r="T7" s="141"/>
      <c r="U7" s="142"/>
    </row>
    <row r="8" customFormat="false" ht="15" hidden="false" customHeight="false" outlineLevel="0" collapsed="false">
      <c r="A8" s="51" t="n">
        <v>2</v>
      </c>
      <c r="B8" s="52" t="s">
        <v>4737</v>
      </c>
      <c r="C8" s="53" t="n">
        <v>2</v>
      </c>
      <c r="D8" s="496" t="s">
        <v>4738</v>
      </c>
      <c r="E8" s="55" t="n">
        <v>8122</v>
      </c>
      <c r="F8" s="146" t="s">
        <v>4739</v>
      </c>
      <c r="G8" s="170" t="n">
        <v>40709</v>
      </c>
      <c r="H8" s="188" t="n">
        <v>44361</v>
      </c>
      <c r="I8" s="189"/>
      <c r="J8" s="188"/>
      <c r="K8" s="170"/>
      <c r="L8" s="170"/>
      <c r="M8" s="170"/>
      <c r="N8" s="170"/>
      <c r="O8" s="170"/>
      <c r="P8" s="188"/>
      <c r="Q8" s="382" t="s">
        <v>4740</v>
      </c>
      <c r="R8" s="216" t="n">
        <v>1753.8</v>
      </c>
      <c r="S8" s="145"/>
      <c r="T8" s="146"/>
      <c r="U8" s="66"/>
      <c r="V8" s="50"/>
    </row>
    <row r="9" customFormat="false" ht="12.75" hidden="false" customHeight="false" outlineLevel="0" collapsed="false">
      <c r="A9" s="51" t="n">
        <v>3</v>
      </c>
      <c r="B9" s="52" t="s">
        <v>4733</v>
      </c>
      <c r="C9" s="53" t="n">
        <v>3</v>
      </c>
      <c r="D9" s="496" t="s">
        <v>4741</v>
      </c>
      <c r="E9" s="55" t="n">
        <v>8443</v>
      </c>
      <c r="F9" s="146" t="s">
        <v>4742</v>
      </c>
      <c r="G9" s="170" t="n">
        <v>40785</v>
      </c>
      <c r="H9" s="188" t="n">
        <v>44437</v>
      </c>
      <c r="I9" s="189"/>
      <c r="J9" s="188"/>
      <c r="K9" s="170"/>
      <c r="L9" s="170"/>
      <c r="M9" s="170"/>
      <c r="N9" s="170"/>
      <c r="O9" s="170"/>
      <c r="P9" s="188"/>
      <c r="Q9" s="382" t="s">
        <v>4743</v>
      </c>
      <c r="R9" s="216"/>
      <c r="S9" s="145" t="n">
        <v>16219</v>
      </c>
      <c r="T9" s="146"/>
      <c r="U9" s="66"/>
    </row>
    <row r="10" customFormat="false" ht="15" hidden="false" customHeight="false" outlineLevel="0" collapsed="false">
      <c r="A10" s="51" t="n">
        <v>4</v>
      </c>
      <c r="B10" s="52" t="s">
        <v>4733</v>
      </c>
      <c r="C10" s="53" t="n">
        <v>4</v>
      </c>
      <c r="D10" s="496" t="s">
        <v>4744</v>
      </c>
      <c r="E10" s="55" t="n">
        <v>11026</v>
      </c>
      <c r="F10" s="146" t="s">
        <v>4745</v>
      </c>
      <c r="G10" s="170" t="n">
        <v>40709</v>
      </c>
      <c r="H10" s="188" t="n">
        <v>44361</v>
      </c>
      <c r="I10" s="189"/>
      <c r="J10" s="188"/>
      <c r="K10" s="170" t="s">
        <v>4746</v>
      </c>
      <c r="L10" s="170" t="s">
        <v>3400</v>
      </c>
      <c r="M10" s="170"/>
      <c r="N10" s="170"/>
      <c r="O10" s="170"/>
      <c r="P10" s="188"/>
      <c r="Q10" s="382" t="s">
        <v>4747</v>
      </c>
      <c r="R10" s="216" t="n">
        <v>2505.4</v>
      </c>
      <c r="S10" s="145"/>
      <c r="T10" s="146"/>
      <c r="U10" s="66"/>
      <c r="V10" s="50"/>
    </row>
    <row r="11" customFormat="false" ht="12.75" hidden="false" customHeight="false" outlineLevel="0" collapsed="false">
      <c r="A11" s="51" t="n">
        <v>5</v>
      </c>
      <c r="B11" s="52" t="s">
        <v>4258</v>
      </c>
      <c r="C11" s="53" t="n">
        <v>5</v>
      </c>
      <c r="D11" s="496" t="s">
        <v>4748</v>
      </c>
      <c r="E11" s="55" t="n">
        <v>8280</v>
      </c>
      <c r="F11" s="146" t="s">
        <v>4749</v>
      </c>
      <c r="G11" s="170" t="n">
        <v>40709</v>
      </c>
      <c r="H11" s="188" t="n">
        <v>44361</v>
      </c>
      <c r="I11" s="189"/>
      <c r="J11" s="188"/>
      <c r="K11" s="170" t="s">
        <v>4750</v>
      </c>
      <c r="L11" s="170" t="s">
        <v>4751</v>
      </c>
      <c r="M11" s="170"/>
      <c r="N11" s="170"/>
      <c r="O11" s="170"/>
      <c r="P11" s="188"/>
      <c r="Q11" s="382" t="s">
        <v>4752</v>
      </c>
      <c r="R11" s="216" t="n">
        <v>1810.8</v>
      </c>
      <c r="S11" s="145"/>
      <c r="T11" s="146"/>
      <c r="U11" s="66"/>
    </row>
    <row r="12" customFormat="false" ht="15" hidden="false" customHeight="false" outlineLevel="0" collapsed="false">
      <c r="A12" s="51" t="n">
        <v>6</v>
      </c>
      <c r="B12" s="52" t="s">
        <v>4753</v>
      </c>
      <c r="C12" s="53" t="n">
        <v>6</v>
      </c>
      <c r="D12" s="496" t="s">
        <v>4754</v>
      </c>
      <c r="E12" s="55" t="n">
        <v>8264</v>
      </c>
      <c r="F12" s="146" t="s">
        <v>4755</v>
      </c>
      <c r="G12" s="170" t="n">
        <v>40778</v>
      </c>
      <c r="H12" s="188" t="n">
        <v>44430</v>
      </c>
      <c r="I12" s="189"/>
      <c r="J12" s="188"/>
      <c r="K12" s="170" t="s">
        <v>4756</v>
      </c>
      <c r="L12" s="170" t="s">
        <v>3180</v>
      </c>
      <c r="M12" s="170"/>
      <c r="N12" s="170"/>
      <c r="O12" s="170"/>
      <c r="P12" s="188"/>
      <c r="Q12" s="382" t="s">
        <v>4757</v>
      </c>
      <c r="R12" s="216" t="n">
        <v>2200.8</v>
      </c>
      <c r="S12" s="145"/>
      <c r="T12" s="146"/>
      <c r="U12" s="66"/>
      <c r="V12" s="67"/>
    </row>
    <row r="13" customFormat="false" ht="15" hidden="false" customHeight="false" outlineLevel="0" collapsed="false">
      <c r="A13" s="51" t="n">
        <v>7</v>
      </c>
      <c r="B13" s="52" t="s">
        <v>4733</v>
      </c>
      <c r="C13" s="53" t="n">
        <v>7</v>
      </c>
      <c r="D13" s="496" t="s">
        <v>4758</v>
      </c>
      <c r="E13" s="55" t="n">
        <v>9159</v>
      </c>
      <c r="F13" s="146" t="s">
        <v>4759</v>
      </c>
      <c r="G13" s="170" t="n">
        <v>40709</v>
      </c>
      <c r="H13" s="188" t="n">
        <v>44361</v>
      </c>
      <c r="I13" s="189"/>
      <c r="J13" s="188"/>
      <c r="K13" s="170" t="s">
        <v>4760</v>
      </c>
      <c r="L13" s="170" t="s">
        <v>3400</v>
      </c>
      <c r="M13" s="170"/>
      <c r="N13" s="170"/>
      <c r="O13" s="170"/>
      <c r="P13" s="188"/>
      <c r="Q13" s="382" t="s">
        <v>4761</v>
      </c>
      <c r="R13" s="216" t="n">
        <v>2054.6</v>
      </c>
      <c r="S13" s="145"/>
      <c r="T13" s="146"/>
      <c r="U13" s="66"/>
      <c r="V13" s="50"/>
    </row>
    <row r="14" customFormat="false" ht="15" hidden="false" customHeight="false" outlineLevel="0" collapsed="false">
      <c r="A14" s="51" t="n">
        <v>8</v>
      </c>
      <c r="B14" s="52" t="s">
        <v>4733</v>
      </c>
      <c r="C14" s="53" t="n">
        <v>8</v>
      </c>
      <c r="D14" s="496" t="s">
        <v>4762</v>
      </c>
      <c r="E14" s="55" t="n">
        <v>7046</v>
      </c>
      <c r="F14" s="146" t="s">
        <v>4763</v>
      </c>
      <c r="G14" s="170" t="n">
        <v>40709</v>
      </c>
      <c r="H14" s="188" t="n">
        <v>44361</v>
      </c>
      <c r="I14" s="189"/>
      <c r="J14" s="188"/>
      <c r="K14" s="170" t="s">
        <v>4764</v>
      </c>
      <c r="L14" s="170" t="s">
        <v>3400</v>
      </c>
      <c r="M14" s="170"/>
      <c r="N14" s="170"/>
      <c r="O14" s="170"/>
      <c r="P14" s="188"/>
      <c r="Q14" s="382" t="s">
        <v>4765</v>
      </c>
      <c r="R14" s="216" t="n">
        <v>1744.1</v>
      </c>
      <c r="S14" s="145"/>
      <c r="T14" s="146"/>
      <c r="U14" s="66"/>
      <c r="V14" s="67"/>
    </row>
    <row r="15" customFormat="false" ht="12.75" hidden="false" customHeight="false" outlineLevel="0" collapsed="false">
      <c r="A15" s="51" t="n">
        <v>9</v>
      </c>
      <c r="B15" s="52" t="s">
        <v>4733</v>
      </c>
      <c r="C15" s="53" t="n">
        <v>9</v>
      </c>
      <c r="D15" s="496" t="s">
        <v>4766</v>
      </c>
      <c r="E15" s="55" t="n">
        <v>7267</v>
      </c>
      <c r="F15" s="146" t="s">
        <v>4767</v>
      </c>
      <c r="G15" s="170" t="n">
        <v>40785</v>
      </c>
      <c r="H15" s="188" t="n">
        <v>44437</v>
      </c>
      <c r="I15" s="189"/>
      <c r="J15" s="188"/>
      <c r="K15" s="170"/>
      <c r="L15" s="170"/>
      <c r="M15" s="170"/>
      <c r="N15" s="170"/>
      <c r="O15" s="170"/>
      <c r="P15" s="188"/>
      <c r="Q15" s="382" t="s">
        <v>4768</v>
      </c>
      <c r="R15" s="216"/>
      <c r="S15" s="145" t="n">
        <v>18619</v>
      </c>
      <c r="T15" s="146"/>
      <c r="U15" s="66"/>
    </row>
    <row r="16" customFormat="false" ht="15" hidden="false" customHeight="false" outlineLevel="0" collapsed="false">
      <c r="A16" s="51" t="n">
        <v>10</v>
      </c>
      <c r="B16" s="52" t="s">
        <v>4733</v>
      </c>
      <c r="C16" s="53" t="n">
        <v>10</v>
      </c>
      <c r="D16" s="496" t="s">
        <v>4769</v>
      </c>
      <c r="E16" s="55" t="n">
        <v>11187</v>
      </c>
      <c r="F16" s="146" t="s">
        <v>4770</v>
      </c>
      <c r="G16" s="170" t="n">
        <v>40709</v>
      </c>
      <c r="H16" s="188" t="n">
        <v>44361</v>
      </c>
      <c r="I16" s="189"/>
      <c r="J16" s="188"/>
      <c r="K16" s="170" t="s">
        <v>4771</v>
      </c>
      <c r="L16" s="170" t="s">
        <v>3400</v>
      </c>
      <c r="M16" s="170"/>
      <c r="N16" s="170"/>
      <c r="O16" s="170"/>
      <c r="P16" s="188"/>
      <c r="Q16" s="382" t="s">
        <v>4772</v>
      </c>
      <c r="R16" s="216" t="n">
        <v>2628.2</v>
      </c>
      <c r="S16" s="145"/>
      <c r="T16" s="146"/>
      <c r="U16" s="66"/>
      <c r="V16" s="67"/>
    </row>
    <row r="17" customFormat="false" ht="15" hidden="false" customHeight="false" outlineLevel="0" collapsed="false">
      <c r="A17" s="51" t="n">
        <v>11</v>
      </c>
      <c r="B17" s="52" t="s">
        <v>4733</v>
      </c>
      <c r="C17" s="53" t="n">
        <v>11</v>
      </c>
      <c r="D17" s="496" t="s">
        <v>4773</v>
      </c>
      <c r="E17" s="55" t="n">
        <v>16565</v>
      </c>
      <c r="F17" s="146" t="s">
        <v>4774</v>
      </c>
      <c r="G17" s="170" t="n">
        <v>40709</v>
      </c>
      <c r="H17" s="188" t="n">
        <v>44361</v>
      </c>
      <c r="I17" s="189"/>
      <c r="J17" s="188"/>
      <c r="K17" s="170" t="s">
        <v>4775</v>
      </c>
      <c r="L17" s="170" t="s">
        <v>3400</v>
      </c>
      <c r="M17" s="170"/>
      <c r="N17" s="170"/>
      <c r="O17" s="170"/>
      <c r="P17" s="188"/>
      <c r="Q17" s="382" t="s">
        <v>4776</v>
      </c>
      <c r="R17" s="216" t="n">
        <v>3765.4</v>
      </c>
      <c r="S17" s="145"/>
      <c r="T17" s="146"/>
      <c r="U17" s="66"/>
      <c r="V17" s="50"/>
    </row>
    <row r="18" customFormat="false" ht="15" hidden="false" customHeight="false" outlineLevel="0" collapsed="false">
      <c r="A18" s="51" t="n">
        <v>12</v>
      </c>
      <c r="B18" s="52" t="s">
        <v>4733</v>
      </c>
      <c r="C18" s="53" t="n">
        <v>12</v>
      </c>
      <c r="D18" s="496" t="s">
        <v>4777</v>
      </c>
      <c r="E18" s="55" t="n">
        <v>15276</v>
      </c>
      <c r="F18" s="146" t="s">
        <v>4778</v>
      </c>
      <c r="G18" s="170" t="n">
        <v>40785</v>
      </c>
      <c r="H18" s="188" t="n">
        <v>44437</v>
      </c>
      <c r="I18" s="189"/>
      <c r="J18" s="188"/>
      <c r="K18" s="170" t="s">
        <v>4779</v>
      </c>
      <c r="L18" s="170" t="s">
        <v>3400</v>
      </c>
      <c r="M18" s="170"/>
      <c r="N18" s="170"/>
      <c r="O18" s="170"/>
      <c r="P18" s="188"/>
      <c r="Q18" s="382" t="s">
        <v>4780</v>
      </c>
      <c r="R18" s="216"/>
      <c r="S18" s="145" t="n">
        <v>4662</v>
      </c>
      <c r="T18" s="146"/>
      <c r="U18" s="66"/>
      <c r="V18" s="67"/>
    </row>
    <row r="19" customFormat="false" ht="39" hidden="false" customHeight="false" outlineLevel="0" collapsed="false">
      <c r="A19" s="51" t="n">
        <v>13</v>
      </c>
      <c r="B19" s="389" t="s">
        <v>4781</v>
      </c>
      <c r="C19" s="53" t="n">
        <v>13</v>
      </c>
      <c r="D19" s="496" t="s">
        <v>2095</v>
      </c>
      <c r="E19" s="55" t="n">
        <v>10011</v>
      </c>
      <c r="F19" s="244" t="s">
        <v>4782</v>
      </c>
      <c r="G19" s="267" t="s">
        <v>4783</v>
      </c>
      <c r="H19" s="188" t="n">
        <v>43694</v>
      </c>
      <c r="I19" s="189"/>
      <c r="J19" s="188"/>
      <c r="K19" s="170" t="s">
        <v>4784</v>
      </c>
      <c r="L19" s="170" t="s">
        <v>4785</v>
      </c>
      <c r="M19" s="170"/>
      <c r="N19" s="170"/>
      <c r="O19" s="170"/>
      <c r="P19" s="188"/>
      <c r="Q19" s="382" t="s">
        <v>4786</v>
      </c>
      <c r="R19" s="216"/>
      <c r="S19" s="148" t="n">
        <v>3131.25</v>
      </c>
      <c r="T19" s="146"/>
      <c r="U19" s="66"/>
      <c r="V19" s="50"/>
    </row>
    <row r="20" customFormat="false" ht="15" hidden="false" customHeight="false" outlineLevel="0" collapsed="false">
      <c r="A20" s="51" t="n">
        <v>14</v>
      </c>
      <c r="B20" s="52" t="s">
        <v>4733</v>
      </c>
      <c r="C20" s="53" t="n">
        <v>14</v>
      </c>
      <c r="D20" s="496" t="s">
        <v>4787</v>
      </c>
      <c r="E20" s="55" t="n">
        <v>8946</v>
      </c>
      <c r="F20" s="146" t="s">
        <v>4788</v>
      </c>
      <c r="G20" s="170" t="n">
        <v>40709</v>
      </c>
      <c r="H20" s="188" t="n">
        <v>44361</v>
      </c>
      <c r="I20" s="189"/>
      <c r="J20" s="188"/>
      <c r="K20" s="170" t="s">
        <v>4789</v>
      </c>
      <c r="L20" s="170" t="s">
        <v>3400</v>
      </c>
      <c r="M20" s="170"/>
      <c r="N20" s="170"/>
      <c r="O20" s="170"/>
      <c r="P20" s="188"/>
      <c r="Q20" s="382" t="s">
        <v>4790</v>
      </c>
      <c r="R20" s="216" t="n">
        <v>1797.9</v>
      </c>
      <c r="S20" s="145"/>
      <c r="T20" s="146"/>
      <c r="U20" s="66"/>
      <c r="V20" s="67"/>
    </row>
    <row r="21" customFormat="false" ht="15" hidden="false" customHeight="false" outlineLevel="0" collapsed="false">
      <c r="A21" s="51" t="n">
        <v>15</v>
      </c>
      <c r="B21" s="52" t="s">
        <v>4733</v>
      </c>
      <c r="C21" s="53" t="n">
        <v>15</v>
      </c>
      <c r="D21" s="496" t="s">
        <v>4791</v>
      </c>
      <c r="E21" s="55" t="n">
        <v>11856</v>
      </c>
      <c r="F21" s="146" t="s">
        <v>4792</v>
      </c>
      <c r="G21" s="170" t="n">
        <v>40709</v>
      </c>
      <c r="H21" s="188" t="n">
        <v>44361</v>
      </c>
      <c r="I21" s="189"/>
      <c r="J21" s="188"/>
      <c r="K21" s="170" t="s">
        <v>4793</v>
      </c>
      <c r="L21" s="170" t="s">
        <v>3400</v>
      </c>
      <c r="M21" s="170"/>
      <c r="N21" s="170"/>
      <c r="O21" s="170"/>
      <c r="P21" s="188"/>
      <c r="Q21" s="382" t="s">
        <v>4794</v>
      </c>
      <c r="R21" s="216" t="n">
        <v>4202.35</v>
      </c>
      <c r="S21" s="145"/>
      <c r="T21" s="762" t="n">
        <v>3855.1</v>
      </c>
      <c r="U21" s="66"/>
      <c r="V21" s="160"/>
    </row>
    <row r="22" customFormat="false" ht="15" hidden="false" customHeight="false" outlineLevel="0" collapsed="false">
      <c r="A22" s="51" t="n">
        <v>16</v>
      </c>
      <c r="B22" s="52" t="s">
        <v>4795</v>
      </c>
      <c r="C22" s="53" t="n">
        <v>16</v>
      </c>
      <c r="D22" s="496" t="s">
        <v>4796</v>
      </c>
      <c r="E22" s="55" t="n">
        <v>19721</v>
      </c>
      <c r="F22" s="146" t="s">
        <v>4797</v>
      </c>
      <c r="G22" s="170" t="s">
        <v>3070</v>
      </c>
      <c r="H22" s="188" t="s">
        <v>4798</v>
      </c>
      <c r="I22" s="189" t="s">
        <v>4799</v>
      </c>
      <c r="J22" s="188" t="s">
        <v>4800</v>
      </c>
      <c r="K22" s="170"/>
      <c r="L22" s="170"/>
      <c r="M22" s="170"/>
      <c r="N22" s="170"/>
      <c r="O22" s="170"/>
      <c r="P22" s="188"/>
      <c r="R22" s="216"/>
      <c r="S22" s="148" t="n">
        <v>6156.4</v>
      </c>
      <c r="T22" s="762" t="n">
        <v>12298.3</v>
      </c>
      <c r="U22" s="956"/>
      <c r="V22" s="50"/>
    </row>
    <row r="23" customFormat="false" ht="12.75" hidden="false" customHeight="false" outlineLevel="0" collapsed="false">
      <c r="A23" s="51" t="n">
        <v>17</v>
      </c>
      <c r="B23" s="52" t="s">
        <v>4733</v>
      </c>
      <c r="C23" s="53" t="n">
        <v>17</v>
      </c>
      <c r="D23" s="496" t="s">
        <v>4801</v>
      </c>
      <c r="E23" s="55" t="n">
        <v>8128</v>
      </c>
      <c r="F23" s="146" t="s">
        <v>4802</v>
      </c>
      <c r="G23" s="170" t="n">
        <v>40785</v>
      </c>
      <c r="H23" s="188" t="n">
        <v>44437</v>
      </c>
      <c r="I23" s="189"/>
      <c r="J23" s="188"/>
      <c r="K23" s="170"/>
      <c r="L23" s="170"/>
      <c r="M23" s="170"/>
      <c r="N23" s="170"/>
      <c r="O23" s="170"/>
      <c r="P23" s="188"/>
      <c r="Q23" s="382" t="s">
        <v>4803</v>
      </c>
      <c r="R23" s="216"/>
      <c r="S23" s="145" t="n">
        <v>19144</v>
      </c>
      <c r="T23" s="146"/>
      <c r="U23" s="66"/>
    </row>
    <row r="24" customFormat="false" ht="15" hidden="false" customHeight="false" outlineLevel="0" collapsed="false">
      <c r="A24" s="51" t="n">
        <v>18</v>
      </c>
      <c r="B24" s="52" t="s">
        <v>4733</v>
      </c>
      <c r="C24" s="53" t="n">
        <v>18</v>
      </c>
      <c r="D24" s="496" t="s">
        <v>4804</v>
      </c>
      <c r="E24" s="55" t="n">
        <v>8575</v>
      </c>
      <c r="F24" s="146" t="s">
        <v>4805</v>
      </c>
      <c r="G24" s="170" t="n">
        <v>40709</v>
      </c>
      <c r="H24" s="188" t="n">
        <v>44361</v>
      </c>
      <c r="I24" s="189"/>
      <c r="J24" s="188"/>
      <c r="K24" s="170" t="s">
        <v>4806</v>
      </c>
      <c r="L24" s="170" t="s">
        <v>3400</v>
      </c>
      <c r="M24" s="170"/>
      <c r="N24" s="170"/>
      <c r="O24" s="170"/>
      <c r="P24" s="188"/>
      <c r="Q24" s="382" t="s">
        <v>4807</v>
      </c>
      <c r="R24" s="216" t="n">
        <v>2419.6</v>
      </c>
      <c r="S24" s="145"/>
      <c r="T24" s="146"/>
      <c r="U24" s="66"/>
      <c r="V24" s="50"/>
    </row>
    <row r="25" customFormat="false" ht="15" hidden="false" customHeight="false" outlineLevel="0" collapsed="false">
      <c r="A25" s="51" t="n">
        <v>19</v>
      </c>
      <c r="B25" s="52" t="s">
        <v>4733</v>
      </c>
      <c r="C25" s="53" t="n">
        <v>19</v>
      </c>
      <c r="D25" s="496" t="s">
        <v>4808</v>
      </c>
      <c r="E25" s="55" t="n">
        <v>7015</v>
      </c>
      <c r="F25" s="146" t="s">
        <v>4809</v>
      </c>
      <c r="G25" s="170" t="n">
        <v>40709</v>
      </c>
      <c r="H25" s="188" t="n">
        <v>44361</v>
      </c>
      <c r="I25" s="189"/>
      <c r="J25" s="188"/>
      <c r="K25" s="170" t="s">
        <v>4810</v>
      </c>
      <c r="L25" s="170" t="s">
        <v>3400</v>
      </c>
      <c r="M25" s="170"/>
      <c r="N25" s="170"/>
      <c r="O25" s="170"/>
      <c r="P25" s="188"/>
      <c r="Q25" s="382" t="s">
        <v>4811</v>
      </c>
      <c r="R25" s="216" t="n">
        <v>1724</v>
      </c>
      <c r="S25" s="145"/>
      <c r="T25" s="146"/>
      <c r="U25" s="66"/>
      <c r="V25" s="67"/>
    </row>
    <row r="26" customFormat="false" ht="12.75" hidden="false" customHeight="false" outlineLevel="0" collapsed="false">
      <c r="A26" s="51" t="n">
        <v>20</v>
      </c>
      <c r="B26" s="52" t="s">
        <v>4733</v>
      </c>
      <c r="C26" s="53" t="n">
        <v>20</v>
      </c>
      <c r="D26" s="496" t="s">
        <v>4812</v>
      </c>
      <c r="E26" s="55" t="n">
        <v>5310</v>
      </c>
      <c r="F26" s="146" t="s">
        <v>4813</v>
      </c>
      <c r="G26" s="170" t="n">
        <v>40785</v>
      </c>
      <c r="H26" s="188" t="n">
        <v>44437</v>
      </c>
      <c r="I26" s="189"/>
      <c r="J26" s="188"/>
      <c r="K26" s="170"/>
      <c r="L26" s="170"/>
      <c r="M26" s="170"/>
      <c r="N26" s="170"/>
      <c r="O26" s="170"/>
      <c r="P26" s="188"/>
      <c r="Q26" s="382" t="s">
        <v>4814</v>
      </c>
      <c r="R26" s="216"/>
      <c r="S26" s="145" t="n">
        <v>15979</v>
      </c>
      <c r="T26" s="146"/>
      <c r="U26" s="66"/>
    </row>
    <row r="27" customFormat="false" ht="15" hidden="false" customHeight="false" outlineLevel="0" collapsed="false">
      <c r="A27" s="51" t="n">
        <v>21</v>
      </c>
      <c r="B27" s="52" t="s">
        <v>4733</v>
      </c>
      <c r="C27" s="53" t="n">
        <v>21</v>
      </c>
      <c r="D27" s="496" t="s">
        <v>4707</v>
      </c>
      <c r="E27" s="55" t="n">
        <v>8978</v>
      </c>
      <c r="F27" s="146" t="s">
        <v>4815</v>
      </c>
      <c r="G27" s="170" t="n">
        <v>40709</v>
      </c>
      <c r="H27" s="188" t="n">
        <v>44361</v>
      </c>
      <c r="I27" s="189"/>
      <c r="J27" s="188"/>
      <c r="K27" s="170" t="s">
        <v>4816</v>
      </c>
      <c r="L27" s="170" t="s">
        <v>3400</v>
      </c>
      <c r="M27" s="170"/>
      <c r="N27" s="170"/>
      <c r="O27" s="170"/>
      <c r="P27" s="188"/>
      <c r="Q27" s="382" t="s">
        <v>4817</v>
      </c>
      <c r="R27" s="216" t="n">
        <v>2083.6</v>
      </c>
      <c r="S27" s="145"/>
      <c r="T27" s="146"/>
      <c r="U27" s="66"/>
      <c r="V27" s="67"/>
    </row>
    <row r="28" customFormat="false" ht="15" hidden="false" customHeight="false" outlineLevel="0" collapsed="false">
      <c r="A28" s="51" t="n">
        <v>22</v>
      </c>
      <c r="B28" s="52" t="s">
        <v>4733</v>
      </c>
      <c r="C28" s="53" t="n">
        <v>22</v>
      </c>
      <c r="D28" s="496" t="s">
        <v>4220</v>
      </c>
      <c r="E28" s="55" t="n">
        <v>11758</v>
      </c>
      <c r="F28" s="146" t="s">
        <v>4818</v>
      </c>
      <c r="G28" s="170" t="n">
        <v>40785</v>
      </c>
      <c r="H28" s="188" t="n">
        <v>44437</v>
      </c>
      <c r="I28" s="189"/>
      <c r="J28" s="188"/>
      <c r="K28" s="170" t="s">
        <v>4819</v>
      </c>
      <c r="L28" s="170" t="s">
        <v>3400</v>
      </c>
      <c r="M28" s="170"/>
      <c r="N28" s="170"/>
      <c r="O28" s="170"/>
      <c r="P28" s="188"/>
      <c r="Q28" s="382" t="s">
        <v>4820</v>
      </c>
      <c r="R28" s="216"/>
      <c r="S28" s="145" t="n">
        <v>3229</v>
      </c>
      <c r="T28" s="146"/>
      <c r="U28" s="66"/>
      <c r="V28" s="50"/>
    </row>
    <row r="29" customFormat="false" ht="15" hidden="false" customHeight="false" outlineLevel="0" collapsed="false">
      <c r="A29" s="51" t="n">
        <v>23</v>
      </c>
      <c r="B29" s="52" t="s">
        <v>4733</v>
      </c>
      <c r="C29" s="53" t="n">
        <v>23</v>
      </c>
      <c r="D29" s="496" t="s">
        <v>4821</v>
      </c>
      <c r="E29" s="55" t="n">
        <v>11648</v>
      </c>
      <c r="F29" s="146" t="s">
        <v>4822</v>
      </c>
      <c r="G29" s="170" t="n">
        <v>40864</v>
      </c>
      <c r="H29" s="188" t="n">
        <v>44516</v>
      </c>
      <c r="I29" s="189"/>
      <c r="J29" s="188"/>
      <c r="K29" s="170" t="s">
        <v>4823</v>
      </c>
      <c r="L29" s="170" t="s">
        <v>3400</v>
      </c>
      <c r="M29" s="170"/>
      <c r="N29" s="170"/>
      <c r="O29" s="170"/>
      <c r="P29" s="188"/>
      <c r="Q29" s="382" t="s">
        <v>4824</v>
      </c>
      <c r="R29" s="216"/>
      <c r="S29" s="145" t="n">
        <v>3801</v>
      </c>
      <c r="T29" s="146"/>
      <c r="U29" s="66"/>
      <c r="V29" s="67"/>
    </row>
    <row r="30" customFormat="false" ht="15" hidden="false" customHeight="false" outlineLevel="0" collapsed="false">
      <c r="A30" s="51" t="n">
        <v>24</v>
      </c>
      <c r="B30" s="52" t="s">
        <v>4733</v>
      </c>
      <c r="C30" s="53" t="n">
        <v>24</v>
      </c>
      <c r="D30" s="496" t="s">
        <v>4825</v>
      </c>
      <c r="E30" s="55" t="n">
        <v>9212</v>
      </c>
      <c r="F30" s="146" t="s">
        <v>4826</v>
      </c>
      <c r="G30" s="170" t="n">
        <v>40709</v>
      </c>
      <c r="H30" s="188" t="n">
        <v>44361</v>
      </c>
      <c r="I30" s="189"/>
      <c r="J30" s="188"/>
      <c r="K30" s="170" t="s">
        <v>4827</v>
      </c>
      <c r="L30" s="170" t="s">
        <v>3400</v>
      </c>
      <c r="M30" s="170"/>
      <c r="N30" s="170"/>
      <c r="O30" s="170"/>
      <c r="P30" s="188"/>
      <c r="Q30" s="382" t="s">
        <v>4828</v>
      </c>
      <c r="R30" s="216" t="n">
        <v>1839.6</v>
      </c>
      <c r="S30" s="145"/>
      <c r="T30" s="146"/>
      <c r="U30" s="66"/>
      <c r="V30" s="50"/>
    </row>
    <row r="31" customFormat="false" ht="12.75" hidden="false" customHeight="false" outlineLevel="0" collapsed="false">
      <c r="A31" s="51" t="n">
        <v>25</v>
      </c>
      <c r="B31" s="385" t="s">
        <v>4829</v>
      </c>
      <c r="C31" s="594" t="n">
        <v>25</v>
      </c>
      <c r="D31" s="595" t="s">
        <v>4830</v>
      </c>
      <c r="E31" s="630" t="n">
        <v>6297</v>
      </c>
      <c r="F31" s="146" t="n">
        <v>7520</v>
      </c>
      <c r="G31" s="170" t="n">
        <v>38996</v>
      </c>
      <c r="H31" s="188" t="n">
        <v>42648</v>
      </c>
      <c r="I31" s="189"/>
      <c r="J31" s="188"/>
      <c r="K31" s="170"/>
      <c r="L31" s="170"/>
      <c r="M31" s="170"/>
      <c r="N31" s="170"/>
      <c r="O31" s="170"/>
      <c r="P31" s="188"/>
      <c r="Q31" s="382" t="s">
        <v>4831</v>
      </c>
      <c r="R31" s="216"/>
      <c r="S31" s="145" t="n">
        <v>1647.5</v>
      </c>
      <c r="T31" s="146"/>
      <c r="U31" s="66"/>
    </row>
    <row r="32" customFormat="false" ht="12.75" hidden="false" customHeight="false" outlineLevel="0" collapsed="false">
      <c r="A32" s="51" t="n">
        <v>26</v>
      </c>
      <c r="B32" s="52" t="s">
        <v>4733</v>
      </c>
      <c r="C32" s="53" t="n">
        <v>26</v>
      </c>
      <c r="D32" s="496" t="s">
        <v>2335</v>
      </c>
      <c r="E32" s="55" t="n">
        <v>5137</v>
      </c>
      <c r="F32" s="146" t="s">
        <v>4832</v>
      </c>
      <c r="G32" s="170" t="n">
        <v>40785</v>
      </c>
      <c r="H32" s="188" t="n">
        <v>44437</v>
      </c>
      <c r="I32" s="189"/>
      <c r="J32" s="188"/>
      <c r="K32" s="170"/>
      <c r="L32" s="170"/>
      <c r="M32" s="170"/>
      <c r="N32" s="170"/>
      <c r="O32" s="170"/>
      <c r="P32" s="188"/>
      <c r="Q32" s="382" t="s">
        <v>4833</v>
      </c>
      <c r="R32" s="216"/>
      <c r="S32" s="145" t="n">
        <v>15507</v>
      </c>
      <c r="T32" s="146"/>
      <c r="U32" s="66"/>
    </row>
    <row r="33" customFormat="false" ht="15" hidden="false" customHeight="false" outlineLevel="0" collapsed="false">
      <c r="A33" s="51" t="n">
        <v>27</v>
      </c>
      <c r="B33" s="52" t="s">
        <v>4753</v>
      </c>
      <c r="C33" s="53" t="n">
        <v>27</v>
      </c>
      <c r="D33" s="496" t="s">
        <v>2639</v>
      </c>
      <c r="E33" s="55" t="n">
        <v>9694</v>
      </c>
      <c r="F33" s="146" t="s">
        <v>4834</v>
      </c>
      <c r="G33" s="170" t="n">
        <v>40778</v>
      </c>
      <c r="H33" s="188" t="n">
        <v>44430</v>
      </c>
      <c r="I33" s="189"/>
      <c r="J33" s="188"/>
      <c r="K33" s="170" t="s">
        <v>4835</v>
      </c>
      <c r="L33" s="170" t="s">
        <v>3180</v>
      </c>
      <c r="M33" s="170"/>
      <c r="N33" s="170"/>
      <c r="O33" s="170"/>
      <c r="P33" s="188"/>
      <c r="Q33" s="382" t="s">
        <v>4836</v>
      </c>
      <c r="R33" s="216" t="n">
        <v>2772.6</v>
      </c>
      <c r="S33" s="145"/>
      <c r="T33" s="146"/>
      <c r="U33" s="66"/>
      <c r="V33" s="50"/>
    </row>
    <row r="34" customFormat="false" ht="15" hidden="false" customHeight="false" outlineLevel="0" collapsed="false">
      <c r="A34" s="51" t="n">
        <v>28</v>
      </c>
      <c r="B34" s="52" t="s">
        <v>4753</v>
      </c>
      <c r="C34" s="53" t="n">
        <v>28</v>
      </c>
      <c r="D34" s="496" t="s">
        <v>4837</v>
      </c>
      <c r="E34" s="55" t="n">
        <v>9613</v>
      </c>
      <c r="F34" s="146" t="s">
        <v>4838</v>
      </c>
      <c r="G34" s="170" t="n">
        <v>40778</v>
      </c>
      <c r="H34" s="188" t="n">
        <v>44430</v>
      </c>
      <c r="I34" s="189"/>
      <c r="J34" s="188"/>
      <c r="K34" s="170" t="s">
        <v>4839</v>
      </c>
      <c r="L34" s="170" t="s">
        <v>3180</v>
      </c>
      <c r="M34" s="170"/>
      <c r="N34" s="170"/>
      <c r="O34" s="170"/>
      <c r="P34" s="188"/>
      <c r="Q34" s="382" t="s">
        <v>4840</v>
      </c>
      <c r="R34" s="216" t="n">
        <v>2567.4</v>
      </c>
      <c r="S34" s="145"/>
      <c r="T34" s="146"/>
      <c r="U34" s="66"/>
      <c r="V34" s="67"/>
    </row>
    <row r="35" customFormat="false" ht="12.75" hidden="false" customHeight="false" outlineLevel="0" collapsed="false">
      <c r="A35" s="51" t="n">
        <v>29</v>
      </c>
      <c r="B35" s="52" t="s">
        <v>4733</v>
      </c>
      <c r="C35" s="53" t="n">
        <v>29</v>
      </c>
      <c r="D35" s="496" t="s">
        <v>4841</v>
      </c>
      <c r="E35" s="55" t="n">
        <v>5758</v>
      </c>
      <c r="F35" s="146" t="s">
        <v>4842</v>
      </c>
      <c r="G35" s="170" t="n">
        <v>40785</v>
      </c>
      <c r="H35" s="188" t="n">
        <v>44437</v>
      </c>
      <c r="I35" s="189"/>
      <c r="J35" s="188"/>
      <c r="K35" s="170"/>
      <c r="L35" s="170"/>
      <c r="M35" s="170"/>
      <c r="N35" s="170"/>
      <c r="O35" s="170"/>
      <c r="P35" s="188"/>
      <c r="Q35" s="382" t="s">
        <v>4843</v>
      </c>
      <c r="R35" s="216"/>
      <c r="S35" s="145" t="n">
        <v>16936</v>
      </c>
      <c r="T35" s="146"/>
      <c r="U35" s="66"/>
    </row>
    <row r="36" customFormat="false" ht="15" hidden="false" customHeight="false" outlineLevel="0" collapsed="false">
      <c r="A36" s="51" t="n">
        <v>30</v>
      </c>
      <c r="B36" s="52" t="s">
        <v>4733</v>
      </c>
      <c r="C36" s="53" t="n">
        <v>30</v>
      </c>
      <c r="D36" s="496" t="s">
        <v>4844</v>
      </c>
      <c r="E36" s="55" t="n">
        <v>5748</v>
      </c>
      <c r="F36" s="146" t="s">
        <v>4845</v>
      </c>
      <c r="G36" s="170" t="n">
        <v>40709</v>
      </c>
      <c r="H36" s="188" t="n">
        <v>44361</v>
      </c>
      <c r="I36" s="189"/>
      <c r="J36" s="188"/>
      <c r="K36" s="170" t="s">
        <v>4846</v>
      </c>
      <c r="L36" s="170" t="s">
        <v>3400</v>
      </c>
      <c r="M36" s="170"/>
      <c r="N36" s="170"/>
      <c r="O36" s="170"/>
      <c r="P36" s="188"/>
      <c r="Q36" s="382" t="s">
        <v>4847</v>
      </c>
      <c r="R36" s="216" t="n">
        <v>1178.5</v>
      </c>
      <c r="S36" s="145"/>
      <c r="T36" s="146"/>
      <c r="U36" s="66"/>
      <c r="V36" s="50"/>
    </row>
    <row r="37" customFormat="false" ht="12.75" hidden="false" customHeight="false" outlineLevel="0" collapsed="false">
      <c r="A37" s="51" t="n">
        <v>31</v>
      </c>
      <c r="B37" s="52" t="s">
        <v>4733</v>
      </c>
      <c r="C37" s="53" t="n">
        <v>31</v>
      </c>
      <c r="D37" s="496" t="s">
        <v>4848</v>
      </c>
      <c r="E37" s="55" t="n">
        <v>5339</v>
      </c>
      <c r="F37" s="146" t="s">
        <v>4849</v>
      </c>
      <c r="G37" s="170" t="n">
        <v>40785</v>
      </c>
      <c r="H37" s="188" t="n">
        <v>44437</v>
      </c>
      <c r="I37" s="189"/>
      <c r="J37" s="188"/>
      <c r="K37" s="170"/>
      <c r="L37" s="170"/>
      <c r="M37" s="170"/>
      <c r="N37" s="170"/>
      <c r="O37" s="170"/>
      <c r="P37" s="188"/>
      <c r="Q37" s="382" t="s">
        <v>4850</v>
      </c>
      <c r="R37" s="216"/>
      <c r="S37" s="145" t="n">
        <v>16884</v>
      </c>
      <c r="T37" s="146"/>
      <c r="U37" s="66"/>
    </row>
    <row r="38" customFormat="false" ht="15" hidden="false" customHeight="false" outlineLevel="0" collapsed="false">
      <c r="A38" s="51" t="n">
        <v>32</v>
      </c>
      <c r="B38" s="52" t="s">
        <v>4733</v>
      </c>
      <c r="C38" s="53" t="n">
        <v>32</v>
      </c>
      <c r="D38" s="496" t="s">
        <v>4851</v>
      </c>
      <c r="E38" s="55" t="n">
        <v>8868</v>
      </c>
      <c r="F38" s="146" t="s">
        <v>4852</v>
      </c>
      <c r="G38" s="170" t="n">
        <v>40709</v>
      </c>
      <c r="H38" s="188" t="n">
        <v>44361</v>
      </c>
      <c r="I38" s="189"/>
      <c r="J38" s="188"/>
      <c r="K38" s="170" t="s">
        <v>4853</v>
      </c>
      <c r="L38" s="170" t="s">
        <v>3400</v>
      </c>
      <c r="M38" s="170"/>
      <c r="N38" s="170"/>
      <c r="O38" s="170"/>
      <c r="P38" s="188"/>
      <c r="Q38" s="382" t="s">
        <v>4854</v>
      </c>
      <c r="R38" s="216" t="n">
        <v>1797.5</v>
      </c>
      <c r="S38" s="145"/>
      <c r="T38" s="146"/>
      <c r="U38" s="66"/>
      <c r="V38" s="50"/>
    </row>
    <row r="39" customFormat="false" ht="15" hidden="false" customHeight="false" outlineLevel="0" collapsed="false">
      <c r="A39" s="51" t="n">
        <v>33</v>
      </c>
      <c r="B39" s="52" t="s">
        <v>4753</v>
      </c>
      <c r="C39" s="53" t="n">
        <v>33</v>
      </c>
      <c r="D39" s="496" t="s">
        <v>4855</v>
      </c>
      <c r="E39" s="55" t="n">
        <v>7667</v>
      </c>
      <c r="F39" s="146" t="s">
        <v>4856</v>
      </c>
      <c r="G39" s="170" t="n">
        <v>40778</v>
      </c>
      <c r="H39" s="188" t="n">
        <v>44430</v>
      </c>
      <c r="I39" s="189"/>
      <c r="J39" s="188"/>
      <c r="K39" s="170" t="s">
        <v>4857</v>
      </c>
      <c r="L39" s="170" t="s">
        <v>3180</v>
      </c>
      <c r="M39" s="170"/>
      <c r="N39" s="170"/>
      <c r="O39" s="170"/>
      <c r="P39" s="188"/>
      <c r="Q39" s="382" t="s">
        <v>4858</v>
      </c>
      <c r="R39" s="216" t="n">
        <v>1777.2</v>
      </c>
      <c r="S39" s="145"/>
      <c r="T39" s="146"/>
      <c r="U39" s="66"/>
      <c r="V39" s="160"/>
    </row>
    <row r="40" customFormat="false" ht="15" hidden="false" customHeight="false" outlineLevel="0" collapsed="false">
      <c r="A40" s="51" t="n">
        <v>34</v>
      </c>
      <c r="B40" s="52" t="s">
        <v>4733</v>
      </c>
      <c r="C40" s="53" t="n">
        <v>34</v>
      </c>
      <c r="D40" s="496" t="s">
        <v>4859</v>
      </c>
      <c r="E40" s="55" t="n">
        <v>9421</v>
      </c>
      <c r="F40" s="146" t="s">
        <v>4860</v>
      </c>
      <c r="G40" s="170" t="n">
        <v>40709</v>
      </c>
      <c r="H40" s="188" t="n">
        <v>44361</v>
      </c>
      <c r="I40" s="189"/>
      <c r="J40" s="188"/>
      <c r="K40" s="170" t="s">
        <v>4861</v>
      </c>
      <c r="L40" s="170" t="s">
        <v>3400</v>
      </c>
      <c r="M40" s="170"/>
      <c r="N40" s="170"/>
      <c r="O40" s="170"/>
      <c r="P40" s="188"/>
      <c r="Q40" s="382" t="s">
        <v>4862</v>
      </c>
      <c r="R40" s="216" t="n">
        <v>1895.3</v>
      </c>
      <c r="S40" s="145"/>
      <c r="T40" s="146"/>
      <c r="U40" s="66"/>
      <c r="V40" s="67"/>
    </row>
    <row r="41" customFormat="false" ht="15" hidden="false" customHeight="false" outlineLevel="0" collapsed="false">
      <c r="A41" s="51" t="n">
        <v>35</v>
      </c>
      <c r="B41" s="52" t="s">
        <v>4863</v>
      </c>
      <c r="C41" s="53" t="n">
        <v>35</v>
      </c>
      <c r="D41" s="496" t="s">
        <v>4864</v>
      </c>
      <c r="E41" s="55" t="n">
        <v>6187</v>
      </c>
      <c r="F41" s="146" t="s">
        <v>4865</v>
      </c>
      <c r="G41" s="170" t="n">
        <v>40708</v>
      </c>
      <c r="H41" s="188" t="n">
        <v>44360</v>
      </c>
      <c r="I41" s="189"/>
      <c r="J41" s="188"/>
      <c r="K41" s="170" t="s">
        <v>4866</v>
      </c>
      <c r="L41" s="170" t="s">
        <v>4867</v>
      </c>
      <c r="M41" s="170"/>
      <c r="N41" s="170"/>
      <c r="O41" s="170"/>
      <c r="P41" s="188"/>
      <c r="Q41" s="382" t="s">
        <v>4868</v>
      </c>
      <c r="R41" s="216" t="n">
        <v>1256.4</v>
      </c>
      <c r="S41" s="145"/>
      <c r="T41" s="146"/>
      <c r="U41" s="66"/>
      <c r="V41" s="50"/>
    </row>
    <row r="42" customFormat="false" ht="15" hidden="false" customHeight="false" outlineLevel="0" collapsed="false">
      <c r="A42" s="51" t="n">
        <v>36</v>
      </c>
      <c r="B42" s="52" t="s">
        <v>4733</v>
      </c>
      <c r="C42" s="53" t="n">
        <v>36</v>
      </c>
      <c r="D42" s="496" t="s">
        <v>4869</v>
      </c>
      <c r="E42" s="55" t="n">
        <v>6634</v>
      </c>
      <c r="F42" s="146" t="s">
        <v>4870</v>
      </c>
      <c r="G42" s="170" t="n">
        <v>40764</v>
      </c>
      <c r="H42" s="188" t="n">
        <v>44416</v>
      </c>
      <c r="I42" s="189"/>
      <c r="J42" s="188"/>
      <c r="K42" s="170" t="s">
        <v>4871</v>
      </c>
      <c r="L42" s="170" t="s">
        <v>3400</v>
      </c>
      <c r="M42" s="170"/>
      <c r="N42" s="170"/>
      <c r="O42" s="170"/>
      <c r="P42" s="188"/>
      <c r="Q42" s="382" t="s">
        <v>4872</v>
      </c>
      <c r="R42" s="216" t="n">
        <v>1462</v>
      </c>
      <c r="S42" s="145"/>
      <c r="T42" s="146"/>
      <c r="U42" s="66"/>
      <c r="V42" s="67"/>
    </row>
    <row r="43" customFormat="false" ht="12.75" hidden="false" customHeight="false" outlineLevel="0" collapsed="false">
      <c r="A43" s="51" t="n">
        <v>37</v>
      </c>
      <c r="B43" s="52" t="s">
        <v>4258</v>
      </c>
      <c r="C43" s="53" t="n">
        <v>37</v>
      </c>
      <c r="D43" s="496" t="s">
        <v>4873</v>
      </c>
      <c r="E43" s="55" t="n">
        <v>5011</v>
      </c>
      <c r="F43" s="146" t="s">
        <v>4874</v>
      </c>
      <c r="G43" s="170" t="n">
        <v>40777</v>
      </c>
      <c r="H43" s="188" t="n">
        <v>44429</v>
      </c>
      <c r="I43" s="189"/>
      <c r="J43" s="188"/>
      <c r="K43" s="170" t="s">
        <v>4875</v>
      </c>
      <c r="L43" s="170" t="s">
        <v>4751</v>
      </c>
      <c r="M43" s="170"/>
      <c r="N43" s="170"/>
      <c r="O43" s="170"/>
      <c r="P43" s="188"/>
      <c r="Q43" s="382" t="s">
        <v>4876</v>
      </c>
      <c r="R43" s="216" t="n">
        <v>1113.5</v>
      </c>
      <c r="S43" s="145"/>
      <c r="T43" s="146"/>
      <c r="U43" s="66"/>
    </row>
    <row r="44" customFormat="false" ht="15" hidden="false" customHeight="false" outlineLevel="0" collapsed="false">
      <c r="A44" s="51" t="n">
        <v>38</v>
      </c>
      <c r="B44" s="52" t="s">
        <v>4863</v>
      </c>
      <c r="C44" s="53" t="n">
        <v>38</v>
      </c>
      <c r="D44" s="496" t="s">
        <v>4877</v>
      </c>
      <c r="E44" s="55" t="n">
        <v>9345</v>
      </c>
      <c r="F44" s="146" t="s">
        <v>4878</v>
      </c>
      <c r="G44" s="170" t="n">
        <v>40708</v>
      </c>
      <c r="H44" s="188" t="n">
        <v>44360</v>
      </c>
      <c r="I44" s="189"/>
      <c r="J44" s="188"/>
      <c r="K44" s="170" t="s">
        <v>4879</v>
      </c>
      <c r="L44" s="170" t="s">
        <v>4867</v>
      </c>
      <c r="M44" s="170"/>
      <c r="N44" s="170"/>
      <c r="O44" s="170"/>
      <c r="P44" s="188"/>
      <c r="Q44" s="382" t="s">
        <v>4880</v>
      </c>
      <c r="R44" s="216" t="n">
        <v>1968</v>
      </c>
      <c r="S44" s="145"/>
      <c r="T44" s="146"/>
      <c r="U44" s="66"/>
      <c r="V44" s="50"/>
    </row>
    <row r="45" customFormat="false" ht="15" hidden="false" customHeight="false" outlineLevel="0" collapsed="false">
      <c r="A45" s="51" t="n">
        <v>39</v>
      </c>
      <c r="B45" s="52" t="s">
        <v>4863</v>
      </c>
      <c r="C45" s="53" t="n">
        <v>39</v>
      </c>
      <c r="D45" s="496" t="s">
        <v>4881</v>
      </c>
      <c r="E45" s="55" t="n">
        <v>6901</v>
      </c>
      <c r="F45" s="146" t="s">
        <v>4882</v>
      </c>
      <c r="G45" s="170" t="n">
        <v>40708</v>
      </c>
      <c r="H45" s="188" t="n">
        <v>44360</v>
      </c>
      <c r="I45" s="189"/>
      <c r="J45" s="188"/>
      <c r="K45" s="170" t="s">
        <v>4883</v>
      </c>
      <c r="L45" s="170" t="s">
        <v>4867</v>
      </c>
      <c r="M45" s="170"/>
      <c r="N45" s="170"/>
      <c r="O45" s="170"/>
      <c r="P45" s="188"/>
      <c r="Q45" s="382" t="s">
        <v>4884</v>
      </c>
      <c r="R45" s="216" t="n">
        <v>1368.2</v>
      </c>
      <c r="S45" s="145"/>
      <c r="T45" s="146"/>
      <c r="U45" s="66"/>
      <c r="V45" s="67"/>
    </row>
    <row r="46" customFormat="false" ht="15" hidden="false" customHeight="false" outlineLevel="0" collapsed="false">
      <c r="A46" s="51" t="n">
        <v>40</v>
      </c>
      <c r="B46" s="52" t="s">
        <v>4733</v>
      </c>
      <c r="C46" s="53" t="n">
        <v>40</v>
      </c>
      <c r="D46" s="496" t="s">
        <v>4885</v>
      </c>
      <c r="E46" s="55" t="n">
        <v>9458</v>
      </c>
      <c r="F46" s="146" t="s">
        <v>4886</v>
      </c>
      <c r="G46" s="170" t="n">
        <v>40709</v>
      </c>
      <c r="H46" s="188" t="n">
        <v>44361</v>
      </c>
      <c r="I46" s="189"/>
      <c r="J46" s="188"/>
      <c r="K46" s="170" t="s">
        <v>4887</v>
      </c>
      <c r="L46" s="170" t="s">
        <v>3400</v>
      </c>
      <c r="M46" s="170"/>
      <c r="N46" s="170"/>
      <c r="O46" s="170"/>
      <c r="P46" s="188"/>
      <c r="Q46" s="382" t="s">
        <v>4888</v>
      </c>
      <c r="R46" s="216" t="n">
        <v>1827.2</v>
      </c>
      <c r="S46" s="145"/>
      <c r="T46" s="146"/>
      <c r="U46" s="66"/>
      <c r="V46" s="50"/>
    </row>
    <row r="47" customFormat="false" ht="15.75" hidden="false" customHeight="false" outlineLevel="0" collapsed="false">
      <c r="A47" s="86" t="n">
        <v>41</v>
      </c>
      <c r="B47" s="87" t="s">
        <v>4733</v>
      </c>
      <c r="C47" s="88" t="n">
        <v>41</v>
      </c>
      <c r="D47" s="510" t="s">
        <v>4889</v>
      </c>
      <c r="E47" s="90" t="n">
        <v>11002</v>
      </c>
      <c r="F47" s="165" t="s">
        <v>4890</v>
      </c>
      <c r="G47" s="191" t="n">
        <v>40709</v>
      </c>
      <c r="H47" s="192" t="n">
        <v>44361</v>
      </c>
      <c r="I47" s="193"/>
      <c r="J47" s="192"/>
      <c r="K47" s="191" t="s">
        <v>4891</v>
      </c>
      <c r="L47" s="191" t="s">
        <v>3400</v>
      </c>
      <c r="M47" s="191"/>
      <c r="N47" s="191"/>
      <c r="O47" s="191"/>
      <c r="P47" s="192"/>
      <c r="Q47" s="957" t="s">
        <v>4892</v>
      </c>
      <c r="R47" s="283" t="n">
        <v>2244.7</v>
      </c>
      <c r="S47" s="164"/>
      <c r="T47" s="165"/>
      <c r="U47" s="101"/>
      <c r="V47" s="67"/>
    </row>
    <row r="48" customFormat="false" ht="13.5" hidden="false" customHeight="false" outlineLevel="0" collapsed="false">
      <c r="A48" s="473"/>
      <c r="B48" s="958"/>
      <c r="C48" s="959" t="s">
        <v>217</v>
      </c>
      <c r="D48" s="959"/>
      <c r="E48" s="960" t="n">
        <v>368559</v>
      </c>
      <c r="F48" s="104"/>
      <c r="G48" s="106"/>
      <c r="H48" s="107"/>
      <c r="I48" s="114"/>
      <c r="J48" s="107"/>
      <c r="K48" s="106"/>
      <c r="L48" s="106"/>
      <c r="M48" s="106"/>
      <c r="N48" s="106"/>
      <c r="O48" s="106"/>
      <c r="P48" s="107"/>
      <c r="Q48" s="474"/>
      <c r="R48" s="285" t="n">
        <f aca="false">SUM(R7:R47)</f>
        <v>55758.65</v>
      </c>
      <c r="S48" s="171" t="n">
        <f aca="false">SUM(S7:S47)</f>
        <v>157793.15</v>
      </c>
      <c r="T48" s="104"/>
      <c r="U48" s="115"/>
    </row>
  </sheetData>
  <mergeCells count="14">
    <mergeCell ref="A3:A5"/>
    <mergeCell ref="B3:D3"/>
    <mergeCell ref="E3:E5"/>
    <mergeCell ref="F3:H3"/>
    <mergeCell ref="I3:P3"/>
    <mergeCell ref="R3:S3"/>
    <mergeCell ref="T3:U3"/>
    <mergeCell ref="B4:D4"/>
    <mergeCell ref="I4:J4"/>
    <mergeCell ref="K4:L4"/>
    <mergeCell ref="M4:N4"/>
    <mergeCell ref="O4:P4"/>
    <mergeCell ref="R4:S4"/>
    <mergeCell ref="C48:D48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13" activePane="bottomLeft" state="frozen"/>
      <selection pane="topLeft" activeCell="A1" activeCellId="0" sqref="A1"/>
      <selection pane="bottom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99"/>
    <col collapsed="false" customWidth="true" hidden="false" outlineLevel="0" max="3" min="3" style="1" width="5.41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16" min="9" style="1" width="14.99"/>
    <col collapsed="false" customWidth="true" hidden="false" outlineLevel="0" max="17" min="17" style="1" width="14.41"/>
    <col collapsed="false" customWidth="true" hidden="false" outlineLevel="0" max="18" min="18" style="1" width="10.85"/>
    <col collapsed="false" customWidth="true" hidden="false" outlineLevel="0" max="19" min="19" style="1" width="12.7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8" hidden="false" customHeight="false" outlineLevel="0" collapsed="false">
      <c r="D1" s="887" t="s">
        <v>4893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 t="s">
        <v>7</v>
      </c>
      <c r="R3" s="6"/>
      <c r="S3" s="7" t="s">
        <v>8</v>
      </c>
      <c r="T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11" t="s">
        <v>1837</v>
      </c>
      <c r="G4" s="12" t="s">
        <v>12</v>
      </c>
      <c r="H4" s="961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 t="s">
        <v>18</v>
      </c>
      <c r="R4" s="16"/>
      <c r="S4" s="14" t="s">
        <v>19</v>
      </c>
      <c r="T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11"/>
      <c r="G5" s="12"/>
      <c r="H5" s="961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2" t="s">
        <v>26</v>
      </c>
      <c r="R5" s="23" t="s">
        <v>27</v>
      </c>
      <c r="S5" s="24" t="s">
        <v>28</v>
      </c>
      <c r="T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0" t="n">
        <v>16</v>
      </c>
      <c r="R6" s="31" t="n">
        <v>17</v>
      </c>
      <c r="S6" s="27" t="n">
        <v>18</v>
      </c>
      <c r="T6" s="29" t="n">
        <v>19</v>
      </c>
    </row>
    <row r="7" customFormat="false" ht="12.75" hidden="false" customHeight="false" outlineLevel="0" collapsed="false">
      <c r="A7" s="127" t="n">
        <v>1</v>
      </c>
      <c r="B7" s="962" t="s">
        <v>4894</v>
      </c>
      <c r="C7" s="963" t="n">
        <v>1</v>
      </c>
      <c r="D7" s="172" t="s">
        <v>4895</v>
      </c>
      <c r="E7" s="131" t="n">
        <v>11218</v>
      </c>
      <c r="F7" s="289" t="s">
        <v>4896</v>
      </c>
      <c r="G7" s="136" t="n">
        <v>40612</v>
      </c>
      <c r="H7" s="137" t="n">
        <v>44264</v>
      </c>
      <c r="I7" s="135"/>
      <c r="J7" s="136"/>
      <c r="K7" s="854"/>
      <c r="L7" s="136"/>
      <c r="M7" s="964"/>
      <c r="N7" s="136"/>
      <c r="O7" s="136"/>
      <c r="P7" s="588"/>
      <c r="Q7" s="777" t="n">
        <v>2897</v>
      </c>
      <c r="R7" s="181"/>
      <c r="S7" s="182"/>
      <c r="T7" s="183"/>
    </row>
    <row r="8" customFormat="false" ht="15" hidden="false" customHeight="false" outlineLevel="0" collapsed="false">
      <c r="A8" s="51" t="n">
        <v>2</v>
      </c>
      <c r="B8" s="52" t="s">
        <v>4897</v>
      </c>
      <c r="C8" s="53" t="n">
        <v>2</v>
      </c>
      <c r="D8" s="54" t="s">
        <v>4898</v>
      </c>
      <c r="E8" s="55" t="n">
        <v>12578</v>
      </c>
      <c r="F8" s="296" t="s">
        <v>4899</v>
      </c>
      <c r="G8" s="138" t="n">
        <v>40610</v>
      </c>
      <c r="H8" s="58" t="n">
        <v>44263</v>
      </c>
      <c r="I8" s="144"/>
      <c r="J8" s="138"/>
      <c r="K8" s="138" t="s">
        <v>4900</v>
      </c>
      <c r="L8" s="138" t="s">
        <v>4901</v>
      </c>
      <c r="M8" s="138"/>
      <c r="N8" s="138"/>
      <c r="O8" s="138"/>
      <c r="P8" s="590"/>
      <c r="Q8" s="780" t="n">
        <v>3461</v>
      </c>
      <c r="R8" s="64"/>
      <c r="S8" s="187"/>
      <c r="T8" s="66"/>
      <c r="U8" s="50"/>
    </row>
    <row r="9" s="606" customFormat="true" ht="15" hidden="false" customHeight="false" outlineLevel="0" collapsed="false">
      <c r="A9" s="628" t="n">
        <v>3</v>
      </c>
      <c r="B9" s="696" t="s">
        <v>4902</v>
      </c>
      <c r="C9" s="594" t="n">
        <v>3</v>
      </c>
      <c r="D9" s="965" t="s">
        <v>4903</v>
      </c>
      <c r="E9" s="630" t="n">
        <v>14584</v>
      </c>
      <c r="F9" s="597" t="s">
        <v>4904</v>
      </c>
      <c r="G9" s="598" t="s">
        <v>1107</v>
      </c>
      <c r="H9" s="599" t="s">
        <v>1108</v>
      </c>
      <c r="I9" s="600"/>
      <c r="J9" s="598"/>
      <c r="K9" s="598" t="s">
        <v>4905</v>
      </c>
      <c r="L9" s="598" t="s">
        <v>4906</v>
      </c>
      <c r="M9" s="598"/>
      <c r="N9" s="598"/>
      <c r="O9" s="598"/>
      <c r="P9" s="601"/>
      <c r="Q9" s="966" t="n">
        <v>5974</v>
      </c>
      <c r="R9" s="633"/>
      <c r="S9" s="607"/>
      <c r="T9" s="635"/>
      <c r="U9" s="67"/>
    </row>
    <row r="10" s="606" customFormat="true" ht="15" hidden="false" customHeight="false" outlineLevel="0" collapsed="false">
      <c r="A10" s="628" t="n">
        <v>4</v>
      </c>
      <c r="B10" s="696" t="s">
        <v>4902</v>
      </c>
      <c r="C10" s="594" t="n">
        <v>4</v>
      </c>
      <c r="D10" s="965" t="s">
        <v>4907</v>
      </c>
      <c r="E10" s="630" t="n">
        <v>16391</v>
      </c>
      <c r="F10" s="597" t="s">
        <v>4908</v>
      </c>
      <c r="G10" s="598" t="s">
        <v>1107</v>
      </c>
      <c r="H10" s="599" t="s">
        <v>1108</v>
      </c>
      <c r="I10" s="600"/>
      <c r="J10" s="598"/>
      <c r="K10" s="598" t="s">
        <v>4909</v>
      </c>
      <c r="L10" s="598" t="s">
        <v>4906</v>
      </c>
      <c r="M10" s="598"/>
      <c r="N10" s="598"/>
      <c r="O10" s="598"/>
      <c r="P10" s="601"/>
      <c r="Q10" s="966" t="n">
        <v>4915</v>
      </c>
      <c r="R10" s="633"/>
      <c r="S10" s="607"/>
      <c r="T10" s="635"/>
      <c r="U10" s="50"/>
    </row>
    <row r="11" customFormat="false" ht="15" hidden="false" customHeight="false" outlineLevel="0" collapsed="false">
      <c r="A11" s="51" t="n">
        <v>5</v>
      </c>
      <c r="B11" s="52" t="s">
        <v>4897</v>
      </c>
      <c r="C11" s="53" t="n">
        <v>5</v>
      </c>
      <c r="D11" s="54" t="s">
        <v>4910</v>
      </c>
      <c r="E11" s="55" t="n">
        <v>10022</v>
      </c>
      <c r="F11" s="296" t="s">
        <v>4911</v>
      </c>
      <c r="G11" s="138" t="n">
        <v>40694</v>
      </c>
      <c r="H11" s="58" t="n">
        <v>44346</v>
      </c>
      <c r="I11" s="144"/>
      <c r="J11" s="138"/>
      <c r="K11" s="138" t="s">
        <v>4912</v>
      </c>
      <c r="L11" s="138" t="s">
        <v>4901</v>
      </c>
      <c r="M11" s="138"/>
      <c r="N11" s="138"/>
      <c r="O11" s="138"/>
      <c r="P11" s="590"/>
      <c r="Q11" s="780" t="n">
        <v>2385</v>
      </c>
      <c r="R11" s="64"/>
      <c r="S11" s="187"/>
      <c r="T11" s="66"/>
      <c r="U11" s="67"/>
    </row>
    <row r="12" customFormat="false" ht="15" hidden="false" customHeight="false" outlineLevel="0" collapsed="false">
      <c r="A12" s="51" t="n">
        <v>6</v>
      </c>
      <c r="B12" s="52" t="s">
        <v>4897</v>
      </c>
      <c r="C12" s="53" t="n">
        <v>6</v>
      </c>
      <c r="D12" s="54" t="s">
        <v>4913</v>
      </c>
      <c r="E12" s="55" t="n">
        <v>10057</v>
      </c>
      <c r="F12" s="296" t="s">
        <v>4914</v>
      </c>
      <c r="G12" s="138" t="n">
        <v>40694</v>
      </c>
      <c r="H12" s="58" t="n">
        <v>44346</v>
      </c>
      <c r="I12" s="144"/>
      <c r="J12" s="138"/>
      <c r="K12" s="138" t="s">
        <v>4915</v>
      </c>
      <c r="L12" s="138" t="s">
        <v>4901</v>
      </c>
      <c r="M12" s="138"/>
      <c r="N12" s="138"/>
      <c r="O12" s="138"/>
      <c r="P12" s="590"/>
      <c r="Q12" s="780" t="n">
        <v>2725</v>
      </c>
      <c r="R12" s="64"/>
      <c r="S12" s="187"/>
      <c r="T12" s="66"/>
      <c r="U12" s="50"/>
    </row>
    <row r="13" customFormat="false" ht="15" hidden="false" customHeight="false" outlineLevel="0" collapsed="false">
      <c r="A13" s="51" t="n">
        <v>7</v>
      </c>
      <c r="B13" s="52" t="s">
        <v>4897</v>
      </c>
      <c r="C13" s="53" t="n">
        <v>7</v>
      </c>
      <c r="D13" s="54" t="s">
        <v>4916</v>
      </c>
      <c r="E13" s="55" t="n">
        <v>11686</v>
      </c>
      <c r="F13" s="296" t="s">
        <v>4917</v>
      </c>
      <c r="G13" s="138" t="n">
        <v>40694</v>
      </c>
      <c r="H13" s="58" t="n">
        <v>44346</v>
      </c>
      <c r="I13" s="144"/>
      <c r="J13" s="138"/>
      <c r="K13" s="138" t="s">
        <v>4918</v>
      </c>
      <c r="L13" s="138" t="s">
        <v>4901</v>
      </c>
      <c r="M13" s="138"/>
      <c r="N13" s="138"/>
      <c r="O13" s="138"/>
      <c r="P13" s="590"/>
      <c r="Q13" s="780" t="n">
        <v>3222</v>
      </c>
      <c r="R13" s="64"/>
      <c r="S13" s="187"/>
      <c r="T13" s="66"/>
      <c r="U13" s="67"/>
    </row>
    <row r="14" customFormat="false" ht="15" hidden="false" customHeight="false" outlineLevel="0" collapsed="false">
      <c r="A14" s="51" t="n">
        <v>8</v>
      </c>
      <c r="B14" s="52" t="s">
        <v>4919</v>
      </c>
      <c r="C14" s="53" t="n">
        <v>8</v>
      </c>
      <c r="D14" s="54" t="s">
        <v>4920</v>
      </c>
      <c r="E14" s="55" t="n">
        <v>10530</v>
      </c>
      <c r="F14" s="296" t="s">
        <v>4921</v>
      </c>
      <c r="G14" s="138" t="n">
        <v>40611</v>
      </c>
      <c r="H14" s="58" t="n">
        <v>44263</v>
      </c>
      <c r="I14" s="144"/>
      <c r="J14" s="138"/>
      <c r="K14" s="138" t="s">
        <v>4922</v>
      </c>
      <c r="L14" s="138" t="s">
        <v>1254</v>
      </c>
      <c r="M14" s="138"/>
      <c r="N14" s="138"/>
      <c r="O14" s="138"/>
      <c r="P14" s="590"/>
      <c r="Q14" s="780" t="n">
        <v>2961</v>
      </c>
      <c r="R14" s="64"/>
      <c r="S14" s="187"/>
      <c r="T14" s="66"/>
      <c r="U14" s="50"/>
    </row>
    <row r="15" customFormat="false" ht="15" hidden="false" customHeight="false" outlineLevel="0" collapsed="false">
      <c r="A15" s="51" t="n">
        <v>9</v>
      </c>
      <c r="B15" s="52" t="s">
        <v>4897</v>
      </c>
      <c r="C15" s="53" t="n">
        <v>9</v>
      </c>
      <c r="D15" s="54" t="s">
        <v>4923</v>
      </c>
      <c r="E15" s="55" t="n">
        <v>7206</v>
      </c>
      <c r="F15" s="296" t="s">
        <v>4924</v>
      </c>
      <c r="G15" s="138" t="n">
        <v>40694</v>
      </c>
      <c r="H15" s="58" t="n">
        <v>44346</v>
      </c>
      <c r="I15" s="144"/>
      <c r="J15" s="138"/>
      <c r="K15" s="138" t="s">
        <v>4925</v>
      </c>
      <c r="L15" s="138" t="s">
        <v>4901</v>
      </c>
      <c r="M15" s="138"/>
      <c r="N15" s="138"/>
      <c r="O15" s="138"/>
      <c r="P15" s="590"/>
      <c r="Q15" s="780" t="n">
        <v>1972.7</v>
      </c>
      <c r="R15" s="64"/>
      <c r="S15" s="187"/>
      <c r="T15" s="66"/>
      <c r="U15" s="67"/>
    </row>
    <row r="16" customFormat="false" ht="15" hidden="false" customHeight="false" outlineLevel="0" collapsed="false">
      <c r="A16" s="51" t="n">
        <v>10</v>
      </c>
      <c r="B16" s="52" t="s">
        <v>4897</v>
      </c>
      <c r="C16" s="53" t="n">
        <v>10</v>
      </c>
      <c r="D16" s="54" t="s">
        <v>4926</v>
      </c>
      <c r="E16" s="55" t="n">
        <v>7012</v>
      </c>
      <c r="F16" s="296" t="s">
        <v>4927</v>
      </c>
      <c r="G16" s="138" t="n">
        <v>41417</v>
      </c>
      <c r="H16" s="58" t="n">
        <v>45068</v>
      </c>
      <c r="I16" s="144"/>
      <c r="J16" s="138"/>
      <c r="K16" s="138" t="s">
        <v>4928</v>
      </c>
      <c r="L16" s="138" t="s">
        <v>4929</v>
      </c>
      <c r="M16" s="138"/>
      <c r="N16" s="138"/>
      <c r="O16" s="138"/>
      <c r="P16" s="590"/>
      <c r="Q16" s="63" t="n">
        <v>1418.2</v>
      </c>
      <c r="R16" s="64"/>
      <c r="S16" s="187"/>
      <c r="T16" s="66"/>
      <c r="U16" s="50"/>
    </row>
    <row r="17" customFormat="false" ht="15" hidden="false" customHeight="false" outlineLevel="0" collapsed="false">
      <c r="A17" s="51" t="n">
        <v>11</v>
      </c>
      <c r="B17" s="52" t="s">
        <v>4897</v>
      </c>
      <c r="C17" s="53" t="n">
        <v>11</v>
      </c>
      <c r="D17" s="54" t="s">
        <v>4930</v>
      </c>
      <c r="E17" s="55" t="n">
        <v>9041</v>
      </c>
      <c r="F17" s="296" t="s">
        <v>4931</v>
      </c>
      <c r="G17" s="138" t="n">
        <v>40694</v>
      </c>
      <c r="H17" s="58" t="n">
        <v>44346</v>
      </c>
      <c r="I17" s="144"/>
      <c r="J17" s="138"/>
      <c r="K17" s="138" t="s">
        <v>4932</v>
      </c>
      <c r="L17" s="138" t="s">
        <v>4901</v>
      </c>
      <c r="M17" s="138"/>
      <c r="N17" s="138"/>
      <c r="O17" s="138"/>
      <c r="P17" s="590"/>
      <c r="Q17" s="780" t="n">
        <v>1861</v>
      </c>
      <c r="R17" s="64"/>
      <c r="S17" s="187"/>
      <c r="T17" s="66"/>
      <c r="U17" s="67"/>
    </row>
    <row r="18" customFormat="false" ht="15" hidden="false" customHeight="false" outlineLevel="0" collapsed="false">
      <c r="A18" s="51" t="n">
        <v>12</v>
      </c>
      <c r="B18" s="52" t="s">
        <v>4919</v>
      </c>
      <c r="C18" s="53" t="n">
        <v>12</v>
      </c>
      <c r="D18" s="54" t="s">
        <v>1996</v>
      </c>
      <c r="E18" s="55" t="n">
        <v>9873</v>
      </c>
      <c r="F18" s="296" t="s">
        <v>4933</v>
      </c>
      <c r="G18" s="138" t="n">
        <v>40611</v>
      </c>
      <c r="H18" s="58" t="n">
        <v>44264</v>
      </c>
      <c r="I18" s="144"/>
      <c r="J18" s="138"/>
      <c r="K18" s="138" t="s">
        <v>4934</v>
      </c>
      <c r="L18" s="138" t="s">
        <v>1254</v>
      </c>
      <c r="M18" s="138"/>
      <c r="N18" s="138"/>
      <c r="O18" s="138"/>
      <c r="P18" s="590"/>
      <c r="Q18" s="780" t="n">
        <v>3141</v>
      </c>
      <c r="R18" s="64"/>
      <c r="S18" s="187"/>
      <c r="T18" s="66"/>
      <c r="U18" s="50"/>
    </row>
    <row r="19" customFormat="false" ht="15" hidden="false" customHeight="false" outlineLevel="0" collapsed="false">
      <c r="A19" s="51" t="n">
        <v>13</v>
      </c>
      <c r="B19" s="52" t="s">
        <v>4935</v>
      </c>
      <c r="C19" s="53" t="n">
        <v>13</v>
      </c>
      <c r="D19" s="54" t="s">
        <v>4936</v>
      </c>
      <c r="E19" s="55" t="n">
        <v>7660</v>
      </c>
      <c r="F19" s="296" t="s">
        <v>4937</v>
      </c>
      <c r="G19" s="138" t="n">
        <v>40611</v>
      </c>
      <c r="H19" s="58" t="n">
        <v>44263</v>
      </c>
      <c r="I19" s="144"/>
      <c r="J19" s="138"/>
      <c r="K19" s="138" t="s">
        <v>4938</v>
      </c>
      <c r="L19" s="138" t="s">
        <v>1254</v>
      </c>
      <c r="M19" s="138"/>
      <c r="N19" s="138"/>
      <c r="O19" s="138"/>
      <c r="P19" s="590"/>
      <c r="Q19" s="780" t="n">
        <v>2376</v>
      </c>
      <c r="R19" s="64"/>
      <c r="S19" s="187"/>
      <c r="T19" s="66"/>
      <c r="U19" s="67"/>
    </row>
    <row r="20" customFormat="false" ht="15" hidden="false" customHeight="false" outlineLevel="0" collapsed="false">
      <c r="A20" s="51" t="n">
        <v>14</v>
      </c>
      <c r="B20" s="52" t="s">
        <v>4897</v>
      </c>
      <c r="C20" s="53" t="n">
        <v>14</v>
      </c>
      <c r="D20" s="54" t="s">
        <v>4939</v>
      </c>
      <c r="E20" s="55" t="n">
        <v>7374</v>
      </c>
      <c r="F20" s="296" t="s">
        <v>4940</v>
      </c>
      <c r="G20" s="138" t="n">
        <v>40694</v>
      </c>
      <c r="H20" s="58" t="n">
        <v>44346</v>
      </c>
      <c r="I20" s="144"/>
      <c r="J20" s="138"/>
      <c r="K20" s="138" t="s">
        <v>4941</v>
      </c>
      <c r="L20" s="138" t="s">
        <v>4901</v>
      </c>
      <c r="M20" s="138"/>
      <c r="N20" s="138"/>
      <c r="O20" s="138"/>
      <c r="P20" s="590"/>
      <c r="Q20" s="780" t="n">
        <v>1475</v>
      </c>
      <c r="R20" s="64"/>
      <c r="S20" s="187"/>
      <c r="T20" s="66"/>
      <c r="U20" s="50"/>
    </row>
    <row r="21" s="606" customFormat="true" ht="15" hidden="false" customHeight="false" outlineLevel="0" collapsed="false">
      <c r="A21" s="628" t="n">
        <v>15</v>
      </c>
      <c r="B21" s="696" t="s">
        <v>4902</v>
      </c>
      <c r="C21" s="594" t="n">
        <v>15</v>
      </c>
      <c r="D21" s="965" t="s">
        <v>4942</v>
      </c>
      <c r="E21" s="630" t="n">
        <v>8278</v>
      </c>
      <c r="F21" s="597" t="s">
        <v>4943</v>
      </c>
      <c r="G21" s="598" t="s">
        <v>1107</v>
      </c>
      <c r="H21" s="599" t="s">
        <v>1108</v>
      </c>
      <c r="I21" s="600"/>
      <c r="J21" s="598"/>
      <c r="K21" s="598" t="s">
        <v>4944</v>
      </c>
      <c r="L21" s="598" t="s">
        <v>4906</v>
      </c>
      <c r="M21" s="598"/>
      <c r="N21" s="598"/>
      <c r="O21" s="598"/>
      <c r="P21" s="601"/>
      <c r="Q21" s="966" t="n">
        <v>2416</v>
      </c>
      <c r="R21" s="633"/>
      <c r="S21" s="607"/>
      <c r="T21" s="635"/>
      <c r="U21" s="67"/>
    </row>
    <row r="22" s="606" customFormat="true" ht="15" hidden="false" customHeight="false" outlineLevel="0" collapsed="false">
      <c r="A22" s="628" t="n">
        <v>16</v>
      </c>
      <c r="B22" s="385" t="s">
        <v>4935</v>
      </c>
      <c r="C22" s="594" t="n">
        <v>16</v>
      </c>
      <c r="D22" s="965" t="s">
        <v>4945</v>
      </c>
      <c r="E22" s="630" t="n">
        <v>10698</v>
      </c>
      <c r="F22" s="597" t="s">
        <v>4946</v>
      </c>
      <c r="G22" s="598" t="s">
        <v>1034</v>
      </c>
      <c r="H22" s="599" t="s">
        <v>3740</v>
      </c>
      <c r="I22" s="600"/>
      <c r="J22" s="598"/>
      <c r="K22" s="598" t="s">
        <v>4947</v>
      </c>
      <c r="L22" s="598" t="s">
        <v>1254</v>
      </c>
      <c r="M22" s="598"/>
      <c r="N22" s="598"/>
      <c r="O22" s="598"/>
      <c r="P22" s="601"/>
      <c r="Q22" s="966" t="n">
        <v>4391</v>
      </c>
      <c r="R22" s="633"/>
      <c r="S22" s="607"/>
      <c r="T22" s="635"/>
      <c r="U22" s="50"/>
    </row>
    <row r="23" customFormat="false" ht="15" hidden="false" customHeight="false" outlineLevel="0" collapsed="false">
      <c r="A23" s="51" t="n">
        <v>17</v>
      </c>
      <c r="B23" s="612" t="s">
        <v>4948</v>
      </c>
      <c r="C23" s="446" t="n">
        <v>17</v>
      </c>
      <c r="D23" s="54" t="s">
        <v>4949</v>
      </c>
      <c r="E23" s="55" t="n">
        <v>16267</v>
      </c>
      <c r="F23" s="296" t="s">
        <v>4950</v>
      </c>
      <c r="G23" s="138" t="n">
        <v>40604</v>
      </c>
      <c r="H23" s="58" t="n">
        <v>44256</v>
      </c>
      <c r="I23" s="144"/>
      <c r="J23" s="138"/>
      <c r="K23" s="138" t="s">
        <v>4951</v>
      </c>
      <c r="L23" s="138" t="s">
        <v>1240</v>
      </c>
      <c r="M23" s="138"/>
      <c r="N23" s="138"/>
      <c r="O23" s="138"/>
      <c r="P23" s="590"/>
      <c r="Q23" s="780" t="n">
        <v>6332</v>
      </c>
      <c r="R23" s="64"/>
      <c r="S23" s="187"/>
      <c r="T23" s="66"/>
      <c r="U23" s="67"/>
    </row>
    <row r="24" customFormat="false" ht="15" hidden="false" customHeight="false" outlineLevel="0" collapsed="false">
      <c r="A24" s="51" t="n">
        <v>18</v>
      </c>
      <c r="B24" s="612" t="s">
        <v>4952</v>
      </c>
      <c r="C24" s="446" t="n">
        <v>18</v>
      </c>
      <c r="D24" s="54" t="s">
        <v>4953</v>
      </c>
      <c r="E24" s="55" t="n">
        <v>12341</v>
      </c>
      <c r="F24" s="296" t="s">
        <v>4954</v>
      </c>
      <c r="G24" s="138" t="n">
        <v>40605</v>
      </c>
      <c r="H24" s="58" t="n">
        <v>44257</v>
      </c>
      <c r="I24" s="144"/>
      <c r="J24" s="138"/>
      <c r="K24" s="138" t="s">
        <v>4955</v>
      </c>
      <c r="L24" s="138" t="s">
        <v>4956</v>
      </c>
      <c r="M24" s="138"/>
      <c r="N24" s="138"/>
      <c r="O24" s="138"/>
      <c r="P24" s="590"/>
      <c r="Q24" s="780" t="n">
        <v>2368</v>
      </c>
      <c r="R24" s="64"/>
      <c r="S24" s="187"/>
      <c r="T24" s="66"/>
      <c r="U24" s="50"/>
    </row>
    <row r="25" customFormat="false" ht="15" hidden="false" customHeight="false" outlineLevel="0" collapsed="false">
      <c r="A25" s="51" t="n">
        <v>19</v>
      </c>
      <c r="B25" s="612" t="s">
        <v>4948</v>
      </c>
      <c r="C25" s="446" t="n">
        <v>19</v>
      </c>
      <c r="D25" s="54" t="s">
        <v>4957</v>
      </c>
      <c r="E25" s="55" t="n">
        <v>9015</v>
      </c>
      <c r="F25" s="296" t="s">
        <v>4958</v>
      </c>
      <c r="G25" s="138" t="n">
        <v>40604</v>
      </c>
      <c r="H25" s="58" t="n">
        <v>44256</v>
      </c>
      <c r="I25" s="144"/>
      <c r="J25" s="138"/>
      <c r="K25" s="138" t="s">
        <v>4951</v>
      </c>
      <c r="L25" s="138" t="s">
        <v>1240</v>
      </c>
      <c r="M25" s="138"/>
      <c r="N25" s="138"/>
      <c r="O25" s="138"/>
      <c r="P25" s="590"/>
      <c r="Q25" s="780" t="n">
        <v>2839</v>
      </c>
      <c r="R25" s="64"/>
      <c r="S25" s="187"/>
      <c r="T25" s="66"/>
      <c r="U25" s="67"/>
    </row>
    <row r="26" customFormat="false" ht="15" hidden="false" customHeight="false" outlineLevel="0" collapsed="false">
      <c r="A26" s="51" t="n">
        <v>20</v>
      </c>
      <c r="B26" s="612" t="s">
        <v>4948</v>
      </c>
      <c r="C26" s="446" t="n">
        <v>20</v>
      </c>
      <c r="D26" s="54" t="s">
        <v>4959</v>
      </c>
      <c r="E26" s="55" t="n">
        <v>7893</v>
      </c>
      <c r="F26" s="296" t="s">
        <v>4960</v>
      </c>
      <c r="G26" s="138" t="n">
        <v>40604</v>
      </c>
      <c r="H26" s="58" t="n">
        <v>44256</v>
      </c>
      <c r="I26" s="144"/>
      <c r="J26" s="138"/>
      <c r="K26" s="138" t="s">
        <v>4961</v>
      </c>
      <c r="L26" s="138" t="s">
        <v>1240</v>
      </c>
      <c r="M26" s="138"/>
      <c r="N26" s="138"/>
      <c r="O26" s="138"/>
      <c r="P26" s="590"/>
      <c r="Q26" s="780" t="n">
        <v>2939</v>
      </c>
      <c r="R26" s="64"/>
      <c r="S26" s="187"/>
      <c r="T26" s="66"/>
      <c r="U26" s="50"/>
    </row>
    <row r="27" customFormat="false" ht="15" hidden="false" customHeight="false" outlineLevel="0" collapsed="false">
      <c r="A27" s="51" t="n">
        <v>21</v>
      </c>
      <c r="B27" s="612" t="s">
        <v>4962</v>
      </c>
      <c r="C27" s="446" t="n">
        <v>21</v>
      </c>
      <c r="D27" s="54" t="s">
        <v>4963</v>
      </c>
      <c r="E27" s="55" t="n">
        <v>15255</v>
      </c>
      <c r="F27" s="296" t="s">
        <v>4964</v>
      </c>
      <c r="G27" s="138" t="n">
        <v>40604</v>
      </c>
      <c r="H27" s="58" t="n">
        <v>44256</v>
      </c>
      <c r="I27" s="144"/>
      <c r="J27" s="138"/>
      <c r="K27" s="138" t="s">
        <v>4965</v>
      </c>
      <c r="L27" s="138" t="s">
        <v>4966</v>
      </c>
      <c r="M27" s="138"/>
      <c r="N27" s="138"/>
      <c r="O27" s="138"/>
      <c r="P27" s="590"/>
      <c r="Q27" s="780" t="n">
        <v>6040</v>
      </c>
      <c r="R27" s="64"/>
      <c r="S27" s="187"/>
      <c r="T27" s="66"/>
      <c r="U27" s="67"/>
    </row>
    <row r="28" customFormat="false" ht="12.75" hidden="false" customHeight="false" outlineLevel="0" collapsed="false">
      <c r="A28" s="51" t="n">
        <v>22</v>
      </c>
      <c r="B28" s="52" t="s">
        <v>4967</v>
      </c>
      <c r="C28" s="446" t="n">
        <v>22</v>
      </c>
      <c r="D28" s="54" t="s">
        <v>4968</v>
      </c>
      <c r="E28" s="55" t="n">
        <v>7182</v>
      </c>
      <c r="F28" s="296" t="s">
        <v>4969</v>
      </c>
      <c r="G28" s="138" t="n">
        <v>40779</v>
      </c>
      <c r="H28" s="58" t="n">
        <v>44431</v>
      </c>
      <c r="I28" s="144"/>
      <c r="J28" s="138"/>
      <c r="K28" s="138"/>
      <c r="L28" s="138"/>
      <c r="M28" s="138"/>
      <c r="N28" s="138"/>
      <c r="O28" s="138"/>
      <c r="P28" s="590"/>
      <c r="Q28" s="780"/>
      <c r="R28" s="64" t="n">
        <v>12417</v>
      </c>
      <c r="S28" s="187"/>
      <c r="T28" s="66"/>
    </row>
    <row r="29" customFormat="false" ht="15" hidden="false" customHeight="false" outlineLevel="0" collapsed="false">
      <c r="A29" s="51" t="n">
        <v>23</v>
      </c>
      <c r="B29" s="612" t="s">
        <v>4962</v>
      </c>
      <c r="C29" s="446" t="n">
        <v>23</v>
      </c>
      <c r="D29" s="54" t="s">
        <v>4970</v>
      </c>
      <c r="E29" s="55" t="n">
        <v>10608</v>
      </c>
      <c r="F29" s="296" t="s">
        <v>4971</v>
      </c>
      <c r="G29" s="138" t="n">
        <v>40604</v>
      </c>
      <c r="H29" s="58" t="n">
        <v>44256</v>
      </c>
      <c r="I29" s="144"/>
      <c r="J29" s="138"/>
      <c r="K29" s="138" t="s">
        <v>4972</v>
      </c>
      <c r="L29" s="138" t="s">
        <v>4966</v>
      </c>
      <c r="M29" s="138"/>
      <c r="N29" s="138"/>
      <c r="O29" s="138"/>
      <c r="P29" s="590"/>
      <c r="Q29" s="780" t="n">
        <v>3885</v>
      </c>
      <c r="R29" s="64"/>
      <c r="S29" s="187"/>
      <c r="T29" s="66"/>
      <c r="U29" s="67"/>
    </row>
    <row r="30" customFormat="false" ht="12.75" hidden="false" customHeight="false" outlineLevel="0" collapsed="false">
      <c r="A30" s="51" t="n">
        <v>24</v>
      </c>
      <c r="B30" s="612" t="s">
        <v>4973</v>
      </c>
      <c r="C30" s="446" t="n">
        <v>24</v>
      </c>
      <c r="D30" s="54" t="s">
        <v>4974</v>
      </c>
      <c r="E30" s="55" t="n">
        <v>10560</v>
      </c>
      <c r="F30" s="296" t="s">
        <v>4975</v>
      </c>
      <c r="G30" s="138" t="n">
        <v>40606</v>
      </c>
      <c r="H30" s="58" t="n">
        <v>44258</v>
      </c>
      <c r="I30" s="144"/>
      <c r="J30" s="138"/>
      <c r="K30" s="608"/>
      <c r="L30" s="138"/>
      <c r="M30" s="138"/>
      <c r="N30" s="138"/>
      <c r="O30" s="138"/>
      <c r="P30" s="590"/>
      <c r="Q30" s="780" t="n">
        <v>5626</v>
      </c>
      <c r="R30" s="64"/>
      <c r="S30" s="187"/>
      <c r="T30" s="66"/>
    </row>
    <row r="31" s="606" customFormat="true" ht="15" hidden="false" customHeight="false" outlineLevel="0" collapsed="false">
      <c r="A31" s="628" t="n">
        <v>25</v>
      </c>
      <c r="B31" s="385" t="s">
        <v>4976</v>
      </c>
      <c r="C31" s="613" t="n">
        <v>25</v>
      </c>
      <c r="D31" s="965" t="s">
        <v>4977</v>
      </c>
      <c r="E31" s="630" t="n">
        <v>10014</v>
      </c>
      <c r="F31" s="597" t="s">
        <v>4978</v>
      </c>
      <c r="G31" s="598" t="s">
        <v>1107</v>
      </c>
      <c r="H31" s="599" t="s">
        <v>1108</v>
      </c>
      <c r="I31" s="600"/>
      <c r="J31" s="598"/>
      <c r="K31" s="598" t="s">
        <v>4979</v>
      </c>
      <c r="L31" s="598" t="s">
        <v>4980</v>
      </c>
      <c r="M31" s="598"/>
      <c r="N31" s="598"/>
      <c r="O31" s="598"/>
      <c r="P31" s="601"/>
      <c r="Q31" s="966" t="n">
        <v>3687</v>
      </c>
      <c r="R31" s="633"/>
      <c r="S31" s="607"/>
      <c r="T31" s="635"/>
      <c r="U31" s="67"/>
    </row>
    <row r="32" customFormat="false" ht="15" hidden="false" customHeight="false" outlineLevel="0" collapsed="false">
      <c r="A32" s="51" t="n">
        <v>26</v>
      </c>
      <c r="B32" s="52" t="s">
        <v>4897</v>
      </c>
      <c r="C32" s="446" t="n">
        <v>26</v>
      </c>
      <c r="D32" s="54" t="s">
        <v>4981</v>
      </c>
      <c r="E32" s="55" t="n">
        <v>9713</v>
      </c>
      <c r="F32" s="296" t="s">
        <v>4982</v>
      </c>
      <c r="G32" s="138" t="n">
        <v>40694</v>
      </c>
      <c r="H32" s="58" t="n">
        <v>44346</v>
      </c>
      <c r="I32" s="144"/>
      <c r="J32" s="138"/>
      <c r="K32" s="138" t="s">
        <v>4983</v>
      </c>
      <c r="L32" s="138" t="s">
        <v>4901</v>
      </c>
      <c r="M32" s="138"/>
      <c r="N32" s="138"/>
      <c r="O32" s="138"/>
      <c r="P32" s="590"/>
      <c r="Q32" s="780" t="n">
        <v>1943</v>
      </c>
      <c r="R32" s="64"/>
      <c r="S32" s="187"/>
      <c r="T32" s="66"/>
      <c r="U32" s="50"/>
    </row>
    <row r="33" customFormat="false" ht="15" hidden="false" customHeight="false" outlineLevel="0" collapsed="false">
      <c r="A33" s="51" t="n">
        <v>27</v>
      </c>
      <c r="B33" s="52" t="s">
        <v>4984</v>
      </c>
      <c r="C33" s="446" t="n">
        <v>27</v>
      </c>
      <c r="D33" s="54" t="s">
        <v>4985</v>
      </c>
      <c r="E33" s="55" t="n">
        <v>11916</v>
      </c>
      <c r="F33" s="296" t="s">
        <v>4986</v>
      </c>
      <c r="G33" s="138" t="n">
        <v>40612</v>
      </c>
      <c r="H33" s="58" t="n">
        <v>44264</v>
      </c>
      <c r="I33" s="144"/>
      <c r="J33" s="138"/>
      <c r="K33" s="138" t="s">
        <v>4987</v>
      </c>
      <c r="L33" s="138" t="s">
        <v>4988</v>
      </c>
      <c r="M33" s="138"/>
      <c r="N33" s="138"/>
      <c r="O33" s="138"/>
      <c r="P33" s="590"/>
      <c r="Q33" s="780" t="n">
        <v>6293</v>
      </c>
      <c r="R33" s="64"/>
      <c r="S33" s="187"/>
      <c r="T33" s="66"/>
      <c r="U33" s="67"/>
    </row>
    <row r="34" customFormat="false" ht="15" hidden="false" customHeight="false" outlineLevel="0" collapsed="false">
      <c r="A34" s="51" t="n">
        <v>28</v>
      </c>
      <c r="B34" s="385" t="s">
        <v>4989</v>
      </c>
      <c r="C34" s="446" t="n">
        <v>28</v>
      </c>
      <c r="D34" s="54" t="s">
        <v>4990</v>
      </c>
      <c r="E34" s="55" t="n">
        <v>10639</v>
      </c>
      <c r="F34" s="296" t="s">
        <v>4991</v>
      </c>
      <c r="G34" s="138" t="n">
        <v>40604</v>
      </c>
      <c r="H34" s="58" t="n">
        <v>44256</v>
      </c>
      <c r="I34" s="144"/>
      <c r="J34" s="138"/>
      <c r="K34" s="138" t="s">
        <v>4992</v>
      </c>
      <c r="L34" s="138" t="s">
        <v>1240</v>
      </c>
      <c r="M34" s="138"/>
      <c r="N34" s="138"/>
      <c r="O34" s="138"/>
      <c r="P34" s="590"/>
      <c r="Q34" s="780" t="n">
        <v>2929</v>
      </c>
      <c r="R34" s="64"/>
      <c r="S34" s="187"/>
      <c r="T34" s="66"/>
      <c r="U34" s="50"/>
    </row>
    <row r="35" s="606" customFormat="true" ht="15" hidden="false" customHeight="false" outlineLevel="0" collapsed="false">
      <c r="A35" s="628" t="n">
        <v>29</v>
      </c>
      <c r="B35" s="385" t="s">
        <v>4989</v>
      </c>
      <c r="C35" s="613" t="n">
        <v>29</v>
      </c>
      <c r="D35" s="965" t="s">
        <v>4993</v>
      </c>
      <c r="E35" s="630" t="n">
        <v>12879</v>
      </c>
      <c r="F35" s="597" t="s">
        <v>4994</v>
      </c>
      <c r="G35" s="598" t="s">
        <v>1107</v>
      </c>
      <c r="H35" s="599" t="s">
        <v>1108</v>
      </c>
      <c r="I35" s="600"/>
      <c r="J35" s="598"/>
      <c r="K35" s="598" t="s">
        <v>4995</v>
      </c>
      <c r="L35" s="598" t="s">
        <v>1240</v>
      </c>
      <c r="M35" s="598"/>
      <c r="N35" s="598"/>
      <c r="O35" s="598"/>
      <c r="P35" s="601"/>
      <c r="Q35" s="966" t="n">
        <v>5766</v>
      </c>
      <c r="R35" s="633"/>
      <c r="S35" s="607"/>
      <c r="T35" s="635"/>
      <c r="U35" s="67"/>
    </row>
    <row r="36" customFormat="false" ht="15" hidden="false" customHeight="false" outlineLevel="0" collapsed="false">
      <c r="A36" s="51" t="n">
        <v>30</v>
      </c>
      <c r="B36" s="52" t="s">
        <v>4897</v>
      </c>
      <c r="C36" s="53" t="n">
        <v>30</v>
      </c>
      <c r="D36" s="54" t="s">
        <v>4996</v>
      </c>
      <c r="E36" s="55" t="n">
        <v>13928</v>
      </c>
      <c r="F36" s="296" t="s">
        <v>4997</v>
      </c>
      <c r="G36" s="138" t="n">
        <v>41016</v>
      </c>
      <c r="H36" s="58" t="n">
        <v>44302</v>
      </c>
      <c r="I36" s="144"/>
      <c r="J36" s="138"/>
      <c r="K36" s="138" t="s">
        <v>4998</v>
      </c>
      <c r="L36" s="138" t="s">
        <v>4929</v>
      </c>
      <c r="M36" s="138"/>
      <c r="N36" s="138"/>
      <c r="O36" s="138"/>
      <c r="P36" s="590"/>
      <c r="Q36" s="780"/>
      <c r="R36" s="64" t="n">
        <v>72268</v>
      </c>
      <c r="S36" s="187"/>
      <c r="T36" s="66"/>
      <c r="U36" s="50"/>
    </row>
    <row r="37" s="606" customFormat="true" ht="15" hidden="false" customHeight="false" outlineLevel="0" collapsed="false">
      <c r="A37" s="628" t="n">
        <v>31</v>
      </c>
      <c r="B37" s="385" t="s">
        <v>4989</v>
      </c>
      <c r="C37" s="594" t="n">
        <v>31</v>
      </c>
      <c r="D37" s="965" t="s">
        <v>4999</v>
      </c>
      <c r="E37" s="630" t="n">
        <v>11150</v>
      </c>
      <c r="F37" s="597" t="s">
        <v>5000</v>
      </c>
      <c r="G37" s="598" t="s">
        <v>1107</v>
      </c>
      <c r="H37" s="599" t="s">
        <v>1108</v>
      </c>
      <c r="I37" s="600"/>
      <c r="J37" s="598"/>
      <c r="K37" s="598" t="s">
        <v>5001</v>
      </c>
      <c r="L37" s="598" t="s">
        <v>1240</v>
      </c>
      <c r="M37" s="598"/>
      <c r="N37" s="598"/>
      <c r="O37" s="598"/>
      <c r="P37" s="601"/>
      <c r="Q37" s="966" t="n">
        <v>5008</v>
      </c>
      <c r="R37" s="633"/>
      <c r="S37" s="607"/>
      <c r="T37" s="635"/>
      <c r="U37" s="67"/>
    </row>
    <row r="38" customFormat="false" ht="15" hidden="false" customHeight="false" outlineLevel="0" collapsed="false">
      <c r="A38" s="51" t="n">
        <v>32</v>
      </c>
      <c r="B38" s="52" t="s">
        <v>5002</v>
      </c>
      <c r="C38" s="53" t="n">
        <v>32</v>
      </c>
      <c r="D38" s="54" t="s">
        <v>5003</v>
      </c>
      <c r="E38" s="55" t="n">
        <v>10444</v>
      </c>
      <c r="F38" s="296" t="s">
        <v>5004</v>
      </c>
      <c r="G38" s="138" t="s">
        <v>2966</v>
      </c>
      <c r="H38" s="58" t="s">
        <v>677</v>
      </c>
      <c r="I38" s="144"/>
      <c r="J38" s="138"/>
      <c r="K38" s="138" t="s">
        <v>5005</v>
      </c>
      <c r="L38" s="138" t="s">
        <v>5006</v>
      </c>
      <c r="M38" s="138"/>
      <c r="N38" s="138"/>
      <c r="O38" s="138"/>
      <c r="P38" s="590"/>
      <c r="Q38" s="780"/>
      <c r="R38" s="64" t="n">
        <v>123109</v>
      </c>
      <c r="S38" s="187"/>
      <c r="T38" s="66"/>
      <c r="U38" s="50"/>
    </row>
    <row r="39" customFormat="false" ht="15" hidden="false" customHeight="false" outlineLevel="0" collapsed="false">
      <c r="A39" s="51" t="n">
        <v>33</v>
      </c>
      <c r="B39" s="52" t="s">
        <v>5007</v>
      </c>
      <c r="C39" s="53" t="n">
        <v>33</v>
      </c>
      <c r="D39" s="54" t="s">
        <v>5008</v>
      </c>
      <c r="E39" s="55" t="n">
        <v>13531</v>
      </c>
      <c r="F39" s="296" t="s">
        <v>5009</v>
      </c>
      <c r="G39" s="138" t="n">
        <v>40735</v>
      </c>
      <c r="H39" s="58" t="n">
        <v>44387</v>
      </c>
      <c r="I39" s="144"/>
      <c r="J39" s="138"/>
      <c r="K39" s="138" t="s">
        <v>5010</v>
      </c>
      <c r="L39" s="138" t="s">
        <v>5011</v>
      </c>
      <c r="M39" s="138"/>
      <c r="N39" s="138"/>
      <c r="O39" s="138"/>
      <c r="P39" s="590"/>
      <c r="Q39" s="780" t="n">
        <v>6174</v>
      </c>
      <c r="R39" s="64"/>
      <c r="S39" s="187"/>
      <c r="T39" s="66"/>
      <c r="U39" s="67"/>
    </row>
    <row r="40" customFormat="false" ht="13.5" hidden="false" customHeight="false" outlineLevel="0" collapsed="false">
      <c r="A40" s="86" t="n">
        <v>34</v>
      </c>
      <c r="B40" s="87" t="s">
        <v>5012</v>
      </c>
      <c r="C40" s="88" t="n">
        <v>34</v>
      </c>
      <c r="D40" s="89" t="s">
        <v>5013</v>
      </c>
      <c r="E40" s="90" t="n">
        <v>12923</v>
      </c>
      <c r="F40" s="311" t="s">
        <v>5014</v>
      </c>
      <c r="G40" s="162" t="n">
        <v>40791</v>
      </c>
      <c r="H40" s="93" t="n">
        <v>44443</v>
      </c>
      <c r="I40" s="163"/>
      <c r="J40" s="162"/>
      <c r="K40" s="162"/>
      <c r="L40" s="162"/>
      <c r="M40" s="162"/>
      <c r="N40" s="162"/>
      <c r="O40" s="162"/>
      <c r="P40" s="591"/>
      <c r="Q40" s="787"/>
      <c r="R40" s="99" t="n">
        <v>33730</v>
      </c>
      <c r="S40" s="194"/>
      <c r="T40" s="101"/>
    </row>
    <row r="41" customFormat="false" ht="13.5" hidden="false" customHeight="false" outlineLevel="0" collapsed="false">
      <c r="A41" s="102"/>
      <c r="B41" s="967"/>
      <c r="C41" s="103" t="s">
        <v>217</v>
      </c>
      <c r="D41" s="104"/>
      <c r="E41" s="968" t="n">
        <v>370466</v>
      </c>
      <c r="F41" s="319"/>
      <c r="G41" s="319"/>
      <c r="H41" s="320"/>
      <c r="I41" s="321"/>
      <c r="J41" s="319"/>
      <c r="K41" s="319"/>
      <c r="L41" s="319"/>
      <c r="M41" s="319"/>
      <c r="N41" s="319"/>
      <c r="O41" s="319"/>
      <c r="P41" s="325"/>
      <c r="Q41" s="788" t="n">
        <f aca="false">SUM(Q7:Q40)</f>
        <v>109419.9</v>
      </c>
      <c r="R41" s="789" t="n">
        <f aca="false">SUM(R7:R40)</f>
        <v>241524</v>
      </c>
      <c r="S41" s="114"/>
      <c r="T41" s="115"/>
    </row>
    <row r="42" customFormat="false" ht="12.75" hidden="false" customHeight="false" outlineLevel="0" collapsed="false">
      <c r="A42" s="2"/>
      <c r="B42" s="2"/>
      <c r="C42" s="2"/>
      <c r="D42" s="478"/>
      <c r="E42" s="479"/>
    </row>
    <row r="43" customFormat="false" ht="12.75" hidden="false" customHeight="false" outlineLevel="0" collapsed="false">
      <c r="A43" s="2"/>
      <c r="B43" s="2"/>
      <c r="C43" s="2"/>
      <c r="D43" s="478"/>
      <c r="E43" s="479"/>
    </row>
    <row r="44" customFormat="false" ht="12.75" hidden="false" customHeight="false" outlineLevel="0" collapsed="false">
      <c r="A44" s="2"/>
      <c r="B44" s="2"/>
      <c r="C44" s="2"/>
      <c r="D44" s="478"/>
      <c r="E44" s="479"/>
    </row>
    <row r="45" customFormat="false" ht="12.75" hidden="false" customHeight="false" outlineLevel="0" collapsed="false">
      <c r="A45" s="2"/>
      <c r="B45" s="2"/>
      <c r="C45" s="2"/>
      <c r="D45" s="478"/>
      <c r="E45" s="479"/>
    </row>
    <row r="46" customFormat="false" ht="12.75" hidden="false" customHeight="false" outlineLevel="0" collapsed="false">
      <c r="A46" s="2"/>
      <c r="B46" s="2"/>
      <c r="C46" s="2"/>
      <c r="D46" s="478"/>
      <c r="E46" s="479"/>
    </row>
    <row r="47" customFormat="false" ht="12.75" hidden="false" customHeight="false" outlineLevel="0" collapsed="false">
      <c r="A47" s="2"/>
      <c r="B47" s="2"/>
      <c r="C47" s="2"/>
      <c r="D47" s="478"/>
      <c r="E47" s="479"/>
    </row>
    <row r="48" customFormat="false" ht="12.75" hidden="false" customHeight="false" outlineLevel="0" collapsed="false">
      <c r="A48" s="2"/>
      <c r="B48" s="2"/>
      <c r="C48" s="2"/>
      <c r="D48" s="478"/>
      <c r="E48" s="479"/>
    </row>
    <row r="49" customFormat="false" ht="12.75" hidden="false" customHeight="false" outlineLevel="0" collapsed="false">
      <c r="A49" s="2"/>
      <c r="B49" s="2"/>
      <c r="C49" s="2"/>
      <c r="D49" s="478"/>
      <c r="E49" s="479"/>
    </row>
    <row r="50" customFormat="false" ht="12.75" hidden="false" customHeight="false" outlineLevel="0" collapsed="false">
      <c r="A50" s="2"/>
      <c r="B50" s="2"/>
      <c r="C50" s="2"/>
      <c r="D50" s="478"/>
      <c r="E50" s="479"/>
    </row>
    <row r="51" customFormat="false" ht="12.75" hidden="false" customHeight="false" outlineLevel="0" collapsed="false">
      <c r="A51" s="2"/>
      <c r="B51" s="2"/>
      <c r="C51" s="2"/>
      <c r="D51" s="478"/>
      <c r="E51" s="479"/>
    </row>
    <row r="52" customFormat="false" ht="12.75" hidden="false" customHeight="false" outlineLevel="0" collapsed="false">
      <c r="A52" s="2"/>
      <c r="B52" s="2"/>
      <c r="C52" s="2"/>
      <c r="D52" s="478"/>
      <c r="E52" s="479"/>
    </row>
    <row r="53" customFormat="false" ht="12.75" hidden="false" customHeight="false" outlineLevel="0" collapsed="false">
      <c r="A53" s="2"/>
      <c r="B53" s="2"/>
      <c r="C53" s="2"/>
      <c r="D53" s="478"/>
      <c r="E53" s="479"/>
    </row>
    <row r="54" customFormat="false" ht="12.75" hidden="false" customHeight="false" outlineLevel="0" collapsed="false">
      <c r="A54" s="2"/>
      <c r="B54" s="2"/>
      <c r="C54" s="2"/>
      <c r="D54" s="478"/>
      <c r="E54" s="479"/>
    </row>
    <row r="55" s="969" customFormat="true" ht="12.75" hidden="false" customHeight="false" outlineLevel="0" collapsed="false">
      <c r="A55" s="2"/>
      <c r="B55" s="2"/>
      <c r="C55" s="2"/>
      <c r="D55" s="478"/>
      <c r="E55" s="479"/>
    </row>
    <row r="56" customFormat="false" ht="12.75" hidden="false" customHeight="false" outlineLevel="0" collapsed="false">
      <c r="A56" s="2"/>
      <c r="B56" s="2"/>
      <c r="C56" s="2"/>
      <c r="D56" s="478"/>
      <c r="E56" s="479"/>
    </row>
    <row r="57" customFormat="false" ht="12.75" hidden="false" customHeight="false" outlineLevel="0" collapsed="false">
      <c r="A57" s="2"/>
      <c r="B57" s="2"/>
      <c r="C57" s="2"/>
      <c r="D57" s="478"/>
      <c r="E57" s="479"/>
    </row>
    <row r="58" customFormat="false" ht="12.75" hidden="false" customHeight="false" outlineLevel="0" collapsed="false">
      <c r="A58" s="2"/>
      <c r="B58" s="2"/>
      <c r="C58" s="2"/>
      <c r="D58" s="478"/>
      <c r="E58" s="479"/>
    </row>
    <row r="59" customFormat="false" ht="12.75" hidden="false" customHeight="false" outlineLevel="0" collapsed="false">
      <c r="A59" s="2"/>
      <c r="B59" s="2"/>
      <c r="C59" s="2"/>
      <c r="D59" s="478"/>
      <c r="E59" s="479"/>
    </row>
    <row r="60" customFormat="false" ht="12.75" hidden="false" customHeight="false" outlineLevel="0" collapsed="false">
      <c r="A60" s="2"/>
      <c r="B60" s="2"/>
      <c r="C60" s="2"/>
      <c r="D60" s="478"/>
      <c r="E60" s="479"/>
    </row>
    <row r="61" customFormat="false" ht="12.75" hidden="false" customHeight="false" outlineLevel="0" collapsed="false">
      <c r="A61" s="2"/>
      <c r="B61" s="2"/>
      <c r="C61" s="2"/>
      <c r="D61" s="478"/>
      <c r="E61" s="479"/>
    </row>
    <row r="62" customFormat="false" ht="12.75" hidden="false" customHeight="false" outlineLevel="0" collapsed="false">
      <c r="A62" s="2"/>
      <c r="B62" s="2"/>
      <c r="C62" s="2"/>
      <c r="D62" s="478"/>
      <c r="E62" s="479"/>
    </row>
    <row r="63" customFormat="false" ht="12.75" hidden="false" customHeight="false" outlineLevel="0" collapsed="false">
      <c r="A63" s="2"/>
      <c r="B63" s="2"/>
      <c r="C63" s="2"/>
      <c r="D63" s="478"/>
      <c r="E63" s="479"/>
    </row>
    <row r="64" customFormat="false" ht="12.75" hidden="false" customHeight="false" outlineLevel="0" collapsed="false">
      <c r="A64" s="2"/>
      <c r="B64" s="2"/>
      <c r="C64" s="2"/>
      <c r="D64" s="478"/>
      <c r="E64" s="479"/>
    </row>
    <row r="65" customFormat="false" ht="12.75" hidden="false" customHeight="false" outlineLevel="0" collapsed="false">
      <c r="A65" s="2"/>
      <c r="B65" s="2"/>
      <c r="C65" s="2"/>
      <c r="D65" s="478"/>
      <c r="E65" s="479"/>
    </row>
    <row r="66" customFormat="false" ht="12.75" hidden="false" customHeight="false" outlineLevel="0" collapsed="false">
      <c r="A66" s="2"/>
      <c r="B66" s="2"/>
      <c r="C66" s="2"/>
      <c r="D66" s="478"/>
      <c r="E66" s="479"/>
    </row>
    <row r="67" customFormat="false" ht="12.75" hidden="false" customHeight="false" outlineLevel="0" collapsed="false">
      <c r="A67" s="2"/>
      <c r="B67" s="2"/>
      <c r="C67" s="2"/>
      <c r="D67" s="478"/>
      <c r="E67" s="479"/>
    </row>
    <row r="68" customFormat="false" ht="12.75" hidden="false" customHeight="false" outlineLevel="0" collapsed="false">
      <c r="A68" s="2"/>
      <c r="B68" s="2"/>
      <c r="C68" s="2"/>
      <c r="D68" s="478"/>
      <c r="E68" s="479"/>
    </row>
    <row r="69" customFormat="false" ht="12.75" hidden="false" customHeight="false" outlineLevel="0" collapsed="false">
      <c r="A69" s="2"/>
      <c r="B69" s="2"/>
      <c r="C69" s="2"/>
      <c r="D69" s="478"/>
      <c r="E69" s="479"/>
    </row>
    <row r="70" customFormat="false" ht="12.75" hidden="false" customHeight="false" outlineLevel="0" collapsed="false">
      <c r="A70" s="2"/>
      <c r="B70" s="2"/>
      <c r="C70" s="2"/>
      <c r="D70" s="478"/>
      <c r="E70" s="479"/>
    </row>
    <row r="71" customFormat="false" ht="12.75" hidden="false" customHeight="false" outlineLevel="0" collapsed="false">
      <c r="A71" s="2"/>
      <c r="B71" s="2"/>
      <c r="C71" s="2"/>
      <c r="D71" s="478"/>
      <c r="E71" s="479"/>
    </row>
    <row r="72" customFormat="false" ht="12.75" hidden="false" customHeight="false" outlineLevel="0" collapsed="false">
      <c r="A72" s="2"/>
      <c r="B72" s="2"/>
      <c r="C72" s="2"/>
      <c r="D72" s="478"/>
      <c r="E72" s="479"/>
    </row>
    <row r="73" customFormat="false" ht="12.75" hidden="false" customHeight="false" outlineLevel="0" collapsed="false">
      <c r="A73" s="2"/>
      <c r="B73" s="2"/>
      <c r="C73" s="2"/>
      <c r="D73" s="478"/>
      <c r="E73" s="479"/>
    </row>
    <row r="74" customFormat="false" ht="12.75" hidden="false" customHeight="false" outlineLevel="0" collapsed="false">
      <c r="A74" s="2"/>
      <c r="B74" s="2"/>
      <c r="C74" s="480"/>
      <c r="D74" s="157"/>
      <c r="E74" s="481"/>
    </row>
  </sheetData>
  <autoFilter ref="A6:T6"/>
  <mergeCells count="17">
    <mergeCell ref="A3:A5"/>
    <mergeCell ref="B3:D3"/>
    <mergeCell ref="E3:E5"/>
    <mergeCell ref="F3:H3"/>
    <mergeCell ref="I3:P3"/>
    <mergeCell ref="Q3:R3"/>
    <mergeCell ref="S3:T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0" activeCellId="0" sqref="L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3.99"/>
    <col collapsed="false" customWidth="true" hidden="false" outlineLevel="0" max="2" min="2" style="970" width="22.85"/>
    <col collapsed="false" customWidth="true" hidden="false" outlineLevel="0" max="3" min="3" style="970" width="3.85"/>
    <col collapsed="false" customWidth="true" hidden="false" outlineLevel="0" max="4" min="4" style="970" width="16.42"/>
    <col collapsed="false" customWidth="true" hidden="false" outlineLevel="0" max="5" min="5" style="970" width="10.71"/>
    <col collapsed="false" customWidth="true" hidden="false" outlineLevel="0" max="6" min="6" style="970" width="10.41"/>
    <col collapsed="false" customWidth="true" hidden="false" outlineLevel="0" max="8" min="7" style="970" width="10.28"/>
    <col collapsed="false" customWidth="true" hidden="false" outlineLevel="0" max="10" min="9" style="970" width="15.13"/>
    <col collapsed="false" customWidth="true" hidden="false" outlineLevel="0" max="11" min="11" style="970" width="12.85"/>
    <col collapsed="false" customWidth="true" hidden="false" outlineLevel="0" max="12" min="12" style="970" width="15.13"/>
    <col collapsed="false" customWidth="true" hidden="false" outlineLevel="0" max="13" min="13" style="970" width="10.85"/>
    <col collapsed="false" customWidth="true" hidden="false" outlineLevel="0" max="16" min="14" style="970" width="10.56"/>
    <col collapsed="false" customWidth="true" hidden="false" outlineLevel="0" max="17" min="17" style="970" width="10.85"/>
    <col collapsed="false" customWidth="true" hidden="false" outlineLevel="0" max="18" min="18" style="970" width="12.56"/>
    <col collapsed="false" customWidth="true" hidden="false" outlineLevel="0" max="19" min="19" style="970" width="10.41"/>
    <col collapsed="false" customWidth="true" hidden="false" outlineLevel="0" max="20" min="20" style="970" width="11.56"/>
    <col collapsed="false" customWidth="true" hidden="false" outlineLevel="0" max="21" min="21" style="970" width="12.42"/>
    <col collapsed="false" customWidth="true" hidden="false" outlineLevel="0" max="22" min="22" style="970" width="12.99"/>
    <col collapsed="false" customWidth="true" hidden="false" outlineLevel="0" max="23" min="23" style="970" width="19.14"/>
    <col collapsed="false" customWidth="false" hidden="false" outlineLevel="0" max="257" min="24" style="970" width="9.14"/>
  </cols>
  <sheetData>
    <row r="1" s="971" customFormat="true" ht="12.75" hidden="false" customHeight="false" outlineLevel="0" collapsed="false">
      <c r="D1" s="971" t="s">
        <v>5015</v>
      </c>
    </row>
    <row r="2" s="971" customFormat="true" ht="13.5" hidden="false" customHeight="false" outlineLevel="0" collapsed="false"/>
    <row r="3" s="970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684" t="s">
        <v>6</v>
      </c>
      <c r="R3" s="684"/>
      <c r="S3" s="6" t="s">
        <v>7</v>
      </c>
      <c r="T3" s="6"/>
      <c r="U3" s="7" t="s">
        <v>8</v>
      </c>
      <c r="V3" s="7"/>
    </row>
    <row r="4" s="970" customFormat="tru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972" t="s">
        <v>1837</v>
      </c>
      <c r="G4" s="973" t="s">
        <v>12</v>
      </c>
      <c r="H4" s="961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</row>
    <row r="5" s="970" customFormat="tru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972"/>
      <c r="G5" s="973"/>
      <c r="H5" s="961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s="970" customFormat="tru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/>
      <c r="R6" s="126"/>
      <c r="S6" s="30" t="n">
        <v>16</v>
      </c>
      <c r="T6" s="31" t="n">
        <v>17</v>
      </c>
      <c r="U6" s="27" t="n">
        <v>18</v>
      </c>
      <c r="V6" s="29" t="n">
        <v>19</v>
      </c>
    </row>
    <row r="7" s="970" customFormat="true" ht="12.75" hidden="false" customHeight="false" outlineLevel="0" collapsed="false">
      <c r="A7" s="717" t="n">
        <v>1</v>
      </c>
      <c r="B7" s="718" t="s">
        <v>5016</v>
      </c>
      <c r="C7" s="719" t="n">
        <v>1</v>
      </c>
      <c r="D7" s="974" t="s">
        <v>5017</v>
      </c>
      <c r="E7" s="721" t="n">
        <v>12352</v>
      </c>
      <c r="F7" s="828" t="s">
        <v>5018</v>
      </c>
      <c r="G7" s="723" t="n">
        <v>40708</v>
      </c>
      <c r="H7" s="724" t="n">
        <v>44361</v>
      </c>
      <c r="I7" s="725"/>
      <c r="J7" s="723"/>
      <c r="K7" s="723" t="s">
        <v>5019</v>
      </c>
      <c r="L7" s="723" t="s">
        <v>5020</v>
      </c>
      <c r="M7" s="723"/>
      <c r="N7" s="723"/>
      <c r="O7" s="723"/>
      <c r="P7" s="724"/>
      <c r="Q7" s="729" t="s">
        <v>5021</v>
      </c>
      <c r="R7" s="729" t="s">
        <v>226</v>
      </c>
      <c r="S7" s="728" t="n">
        <v>2969.38</v>
      </c>
      <c r="T7" s="181"/>
      <c r="U7" s="182"/>
      <c r="V7" s="183"/>
      <c r="W7" s="975"/>
    </row>
    <row r="8" s="976" customFormat="true" ht="15" hidden="false" customHeight="false" outlineLevel="0" collapsed="false">
      <c r="A8" s="628" t="n">
        <v>2</v>
      </c>
      <c r="B8" s="385" t="s">
        <v>5022</v>
      </c>
      <c r="C8" s="594" t="n">
        <v>2</v>
      </c>
      <c r="D8" s="965" t="s">
        <v>3338</v>
      </c>
      <c r="E8" s="630" t="n">
        <v>9124</v>
      </c>
      <c r="F8" s="830" t="s">
        <v>5023</v>
      </c>
      <c r="G8" s="729" t="n">
        <v>40940</v>
      </c>
      <c r="H8" s="730" t="n">
        <v>44592</v>
      </c>
      <c r="I8" s="731"/>
      <c r="J8" s="729"/>
      <c r="K8" s="729"/>
      <c r="L8" s="729"/>
      <c r="M8" s="729"/>
      <c r="N8" s="729"/>
      <c r="O8" s="729"/>
      <c r="P8" s="730"/>
      <c r="Q8" s="729" t="s">
        <v>5024</v>
      </c>
      <c r="R8" s="729" t="s">
        <v>231</v>
      </c>
      <c r="S8" s="734" t="n">
        <v>1630.4</v>
      </c>
      <c r="T8" s="633"/>
      <c r="U8" s="607"/>
      <c r="V8" s="635"/>
      <c r="W8" s="67"/>
    </row>
    <row r="9" s="976" customFormat="true" ht="12.75" hidden="false" customHeight="false" outlineLevel="0" collapsed="false">
      <c r="A9" s="628" t="n">
        <v>3</v>
      </c>
      <c r="B9" s="385" t="s">
        <v>5025</v>
      </c>
      <c r="C9" s="594" t="n">
        <v>3</v>
      </c>
      <c r="D9" s="965" t="s">
        <v>5026</v>
      </c>
      <c r="E9" s="630" t="n">
        <v>7672</v>
      </c>
      <c r="F9" s="830" t="s">
        <v>5027</v>
      </c>
      <c r="G9" s="729" t="n">
        <v>41361</v>
      </c>
      <c r="H9" s="730" t="n">
        <v>45010</v>
      </c>
      <c r="I9" s="731"/>
      <c r="J9" s="729"/>
      <c r="K9" s="729"/>
      <c r="L9" s="729"/>
      <c r="M9" s="729"/>
      <c r="N9" s="729"/>
      <c r="O9" s="729"/>
      <c r="P9" s="730"/>
      <c r="Q9" s="729" t="s">
        <v>5028</v>
      </c>
      <c r="R9" s="729" t="s">
        <v>237</v>
      </c>
      <c r="S9" s="734" t="n">
        <v>1685.1</v>
      </c>
      <c r="T9" s="633" t="s">
        <v>1232</v>
      </c>
      <c r="U9" s="607"/>
      <c r="V9" s="635"/>
    </row>
    <row r="10" s="976" customFormat="true" ht="15" hidden="false" customHeight="false" outlineLevel="0" collapsed="false">
      <c r="A10" s="628" t="n">
        <v>4</v>
      </c>
      <c r="B10" s="385" t="s">
        <v>5029</v>
      </c>
      <c r="C10" s="594" t="n">
        <v>4</v>
      </c>
      <c r="D10" s="965" t="s">
        <v>3817</v>
      </c>
      <c r="E10" s="630" t="n">
        <v>13300</v>
      </c>
      <c r="F10" s="830" t="s">
        <v>5030</v>
      </c>
      <c r="G10" s="729" t="n">
        <v>41374</v>
      </c>
      <c r="H10" s="730" t="n">
        <v>45020</v>
      </c>
      <c r="I10" s="731"/>
      <c r="J10" s="729"/>
      <c r="K10" s="729"/>
      <c r="L10" s="729"/>
      <c r="M10" s="729"/>
      <c r="N10" s="729"/>
      <c r="O10" s="729"/>
      <c r="P10" s="730"/>
      <c r="Q10" s="729" t="s">
        <v>5031</v>
      </c>
      <c r="R10" s="729" t="s">
        <v>242</v>
      </c>
      <c r="S10" s="734" t="n">
        <v>2610.1</v>
      </c>
      <c r="T10" s="633"/>
      <c r="U10" s="607"/>
      <c r="V10" s="635"/>
      <c r="W10" s="67"/>
    </row>
    <row r="11" s="970" customFormat="true" ht="39" hidden="false" customHeight="false" outlineLevel="0" collapsed="false">
      <c r="A11" s="628" t="n">
        <v>5</v>
      </c>
      <c r="B11" s="385" t="s">
        <v>5032</v>
      </c>
      <c r="C11" s="594" t="n">
        <v>5</v>
      </c>
      <c r="D11" s="965" t="s">
        <v>5033</v>
      </c>
      <c r="E11" s="630" t="n">
        <v>10035</v>
      </c>
      <c r="F11" s="977" t="s">
        <v>5034</v>
      </c>
      <c r="G11" s="743" t="s">
        <v>5035</v>
      </c>
      <c r="H11" s="730" t="s">
        <v>1327</v>
      </c>
      <c r="I11" s="731"/>
      <c r="J11" s="729"/>
      <c r="K11" s="729" t="s">
        <v>5036</v>
      </c>
      <c r="L11" s="729" t="s">
        <v>3345</v>
      </c>
      <c r="M11" s="729"/>
      <c r="N11" s="729"/>
      <c r="O11" s="729"/>
      <c r="P11" s="730"/>
      <c r="Q11" s="729" t="s">
        <v>5037</v>
      </c>
      <c r="R11" s="729" t="s">
        <v>249</v>
      </c>
      <c r="S11" s="63"/>
      <c r="T11" s="64" t="n">
        <v>2908</v>
      </c>
      <c r="U11" s="187"/>
      <c r="V11" s="66"/>
      <c r="W11" s="50"/>
    </row>
    <row r="12" s="970" customFormat="true" ht="15" hidden="false" customHeight="false" outlineLevel="0" collapsed="false">
      <c r="A12" s="628" t="n">
        <v>6</v>
      </c>
      <c r="B12" s="385" t="s">
        <v>5029</v>
      </c>
      <c r="C12" s="594" t="n">
        <v>6</v>
      </c>
      <c r="D12" s="965" t="s">
        <v>5003</v>
      </c>
      <c r="E12" s="630" t="n">
        <v>8981</v>
      </c>
      <c r="F12" s="830" t="s">
        <v>5038</v>
      </c>
      <c r="G12" s="729" t="n">
        <v>40700</v>
      </c>
      <c r="H12" s="730" t="n">
        <v>44353</v>
      </c>
      <c r="I12" s="731"/>
      <c r="J12" s="729"/>
      <c r="K12" s="729"/>
      <c r="L12" s="729"/>
      <c r="M12" s="729"/>
      <c r="N12" s="729"/>
      <c r="O12" s="729"/>
      <c r="P12" s="730"/>
      <c r="Q12" s="729" t="s">
        <v>5039</v>
      </c>
      <c r="R12" s="729" t="s">
        <v>256</v>
      </c>
      <c r="S12" s="734" t="n">
        <v>1855</v>
      </c>
      <c r="T12" s="64"/>
      <c r="U12" s="187"/>
      <c r="V12" s="66"/>
      <c r="W12" s="67"/>
    </row>
    <row r="13" s="970" customFormat="true" ht="15" hidden="false" customHeight="false" outlineLevel="0" collapsed="false">
      <c r="A13" s="628" t="n">
        <v>7</v>
      </c>
      <c r="B13" s="385" t="s">
        <v>5040</v>
      </c>
      <c r="C13" s="594" t="n">
        <v>7</v>
      </c>
      <c r="D13" s="965" t="s">
        <v>5041</v>
      </c>
      <c r="E13" s="630" t="n">
        <v>7282</v>
      </c>
      <c r="F13" s="978" t="s">
        <v>5042</v>
      </c>
      <c r="G13" s="729" t="n">
        <v>40044</v>
      </c>
      <c r="H13" s="730" t="n">
        <v>43696</v>
      </c>
      <c r="I13" s="731"/>
      <c r="J13" s="729"/>
      <c r="K13" s="729"/>
      <c r="L13" s="729"/>
      <c r="M13" s="729" t="s">
        <v>5043</v>
      </c>
      <c r="N13" s="729" t="s">
        <v>5044</v>
      </c>
      <c r="O13" s="729"/>
      <c r="P13" s="730"/>
      <c r="Q13" s="729" t="s">
        <v>5045</v>
      </c>
      <c r="R13" s="729" t="s">
        <v>262</v>
      </c>
      <c r="S13" s="734"/>
      <c r="T13" s="603" t="n">
        <v>1692</v>
      </c>
      <c r="U13" s="187"/>
      <c r="V13" s="66"/>
      <c r="W13" s="50" t="s">
        <v>3175</v>
      </c>
    </row>
    <row r="14" s="970" customFormat="true" ht="15" hidden="false" customHeight="false" outlineLevel="0" collapsed="false">
      <c r="A14" s="628" t="n">
        <v>8</v>
      </c>
      <c r="B14" s="385" t="s">
        <v>5029</v>
      </c>
      <c r="C14" s="594" t="n">
        <v>8</v>
      </c>
      <c r="D14" s="965" t="s">
        <v>5046</v>
      </c>
      <c r="E14" s="630" t="n">
        <v>12175</v>
      </c>
      <c r="F14" s="830" t="s">
        <v>5047</v>
      </c>
      <c r="G14" s="729" t="n">
        <v>40700</v>
      </c>
      <c r="H14" s="730" t="n">
        <v>44353</v>
      </c>
      <c r="I14" s="731"/>
      <c r="J14" s="729"/>
      <c r="K14" s="729"/>
      <c r="L14" s="729"/>
      <c r="M14" s="729"/>
      <c r="N14" s="729"/>
      <c r="O14" s="729"/>
      <c r="P14" s="730"/>
      <c r="Q14" s="729" t="s">
        <v>5048</v>
      </c>
      <c r="R14" s="729" t="s">
        <v>266</v>
      </c>
      <c r="S14" s="734" t="n">
        <v>2552.4</v>
      </c>
      <c r="T14" s="64"/>
      <c r="U14" s="187"/>
      <c r="V14" s="66"/>
      <c r="W14" s="67"/>
    </row>
    <row r="15" s="970" customFormat="true" ht="12.75" hidden="false" customHeight="false" outlineLevel="0" collapsed="false">
      <c r="A15" s="628" t="n">
        <v>9</v>
      </c>
      <c r="B15" s="385" t="s">
        <v>5025</v>
      </c>
      <c r="C15" s="594" t="n">
        <v>9</v>
      </c>
      <c r="D15" s="965" t="s">
        <v>2826</v>
      </c>
      <c r="E15" s="630" t="n">
        <v>7016</v>
      </c>
      <c r="F15" s="830" t="s">
        <v>5049</v>
      </c>
      <c r="G15" s="729" t="n">
        <v>40708</v>
      </c>
      <c r="H15" s="730" t="n">
        <v>44361</v>
      </c>
      <c r="I15" s="731"/>
      <c r="J15" s="729"/>
      <c r="K15" s="729"/>
      <c r="L15" s="729"/>
      <c r="M15" s="729"/>
      <c r="N15" s="729"/>
      <c r="O15" s="729"/>
      <c r="P15" s="730"/>
      <c r="Q15" s="729" t="s">
        <v>5050</v>
      </c>
      <c r="R15" s="729" t="s">
        <v>273</v>
      </c>
      <c r="S15" s="734" t="n">
        <v>1555</v>
      </c>
      <c r="T15" s="64"/>
      <c r="U15" s="187"/>
      <c r="V15" s="66"/>
    </row>
    <row r="16" s="970" customFormat="true" ht="15" hidden="false" customHeight="false" outlineLevel="0" collapsed="false">
      <c r="A16" s="628" t="n">
        <v>10</v>
      </c>
      <c r="B16" s="385" t="s">
        <v>5051</v>
      </c>
      <c r="C16" s="594" t="n">
        <v>10</v>
      </c>
      <c r="D16" s="965" t="s">
        <v>5052</v>
      </c>
      <c r="E16" s="630" t="n">
        <v>8111</v>
      </c>
      <c r="F16" s="830" t="s">
        <v>5053</v>
      </c>
      <c r="G16" s="729" t="n">
        <v>41355</v>
      </c>
      <c r="H16" s="730" t="n">
        <v>45006</v>
      </c>
      <c r="I16" s="731"/>
      <c r="J16" s="729"/>
      <c r="K16" s="729" t="s">
        <v>5054</v>
      </c>
      <c r="L16" s="729" t="s">
        <v>1351</v>
      </c>
      <c r="M16" s="729"/>
      <c r="N16" s="729"/>
      <c r="O16" s="729"/>
      <c r="P16" s="730"/>
      <c r="Q16" s="729" t="s">
        <v>5055</v>
      </c>
      <c r="R16" s="729" t="s">
        <v>278</v>
      </c>
      <c r="S16" s="734" t="n">
        <v>1660.4</v>
      </c>
      <c r="T16" s="64"/>
      <c r="U16" s="187"/>
      <c r="V16" s="66"/>
      <c r="W16" s="50"/>
    </row>
    <row r="17" s="970" customFormat="true" ht="15" hidden="false" customHeight="false" outlineLevel="0" collapsed="false">
      <c r="A17" s="628" t="n">
        <v>11</v>
      </c>
      <c r="B17" s="385" t="s">
        <v>5056</v>
      </c>
      <c r="C17" s="594" t="n">
        <v>11</v>
      </c>
      <c r="D17" s="965" t="s">
        <v>5057</v>
      </c>
      <c r="E17" s="630" t="n">
        <v>10862</v>
      </c>
      <c r="F17" s="830" t="s">
        <v>5058</v>
      </c>
      <c r="G17" s="729" t="s">
        <v>5059</v>
      </c>
      <c r="H17" s="730" t="s">
        <v>5060</v>
      </c>
      <c r="I17" s="731"/>
      <c r="J17" s="729"/>
      <c r="K17" s="729"/>
      <c r="L17" s="729"/>
      <c r="M17" s="729"/>
      <c r="N17" s="729"/>
      <c r="O17" s="729"/>
      <c r="P17" s="730"/>
      <c r="Q17" s="729"/>
      <c r="R17" s="729" t="s">
        <v>281</v>
      </c>
      <c r="S17" s="734" t="s">
        <v>5061</v>
      </c>
      <c r="T17" s="64"/>
      <c r="U17" s="187"/>
      <c r="V17" s="66"/>
      <c r="W17" s="67"/>
    </row>
    <row r="18" s="970" customFormat="true" ht="15" hidden="false" customHeight="false" outlineLevel="0" collapsed="false">
      <c r="A18" s="628" t="n">
        <v>12</v>
      </c>
      <c r="B18" s="385" t="s">
        <v>5029</v>
      </c>
      <c r="C18" s="594" t="n">
        <v>12</v>
      </c>
      <c r="D18" s="965" t="s">
        <v>5062</v>
      </c>
      <c r="E18" s="630" t="n">
        <v>12712</v>
      </c>
      <c r="F18" s="830" t="s">
        <v>5063</v>
      </c>
      <c r="G18" s="729" t="n">
        <v>40700</v>
      </c>
      <c r="H18" s="730" t="n">
        <v>44353</v>
      </c>
      <c r="I18" s="731"/>
      <c r="J18" s="729"/>
      <c r="K18" s="729"/>
      <c r="L18" s="729"/>
      <c r="M18" s="729"/>
      <c r="N18" s="729"/>
      <c r="O18" s="729"/>
      <c r="P18" s="730"/>
      <c r="Q18" s="729" t="s">
        <v>5064</v>
      </c>
      <c r="R18" s="729" t="s">
        <v>286</v>
      </c>
      <c r="S18" s="734" t="n">
        <v>2877.5</v>
      </c>
      <c r="T18" s="64"/>
      <c r="U18" s="187"/>
      <c r="V18" s="66"/>
      <c r="W18" s="50"/>
    </row>
    <row r="19" s="970" customFormat="true" ht="15" hidden="false" customHeight="false" outlineLevel="0" collapsed="false">
      <c r="A19" s="628" t="n">
        <v>13</v>
      </c>
      <c r="B19" s="385" t="s">
        <v>5065</v>
      </c>
      <c r="C19" s="594" t="n">
        <v>13</v>
      </c>
      <c r="D19" s="965" t="s">
        <v>5066</v>
      </c>
      <c r="E19" s="630" t="n">
        <v>8481</v>
      </c>
      <c r="F19" s="830" t="s">
        <v>5067</v>
      </c>
      <c r="G19" s="729" t="n">
        <v>40700</v>
      </c>
      <c r="H19" s="730" t="n">
        <v>44353</v>
      </c>
      <c r="I19" s="731"/>
      <c r="J19" s="729"/>
      <c r="K19" s="729" t="s">
        <v>5068</v>
      </c>
      <c r="L19" s="729" t="s">
        <v>5069</v>
      </c>
      <c r="M19" s="729"/>
      <c r="N19" s="729"/>
      <c r="O19" s="729"/>
      <c r="P19" s="730"/>
      <c r="Q19" s="729" t="s">
        <v>5070</v>
      </c>
      <c r="R19" s="729" t="s">
        <v>290</v>
      </c>
      <c r="S19" s="734" t="n">
        <v>1957.9</v>
      </c>
      <c r="T19" s="64"/>
      <c r="U19" s="187"/>
      <c r="V19" s="66"/>
      <c r="W19" s="67"/>
    </row>
    <row r="20" s="970" customFormat="true" ht="15" hidden="false" customHeight="false" outlineLevel="0" collapsed="false">
      <c r="A20" s="628" t="n">
        <v>14</v>
      </c>
      <c r="B20" s="612" t="s">
        <v>5051</v>
      </c>
      <c r="C20" s="613" t="n">
        <v>14</v>
      </c>
      <c r="D20" s="965" t="s">
        <v>5071</v>
      </c>
      <c r="E20" s="630" t="n">
        <v>11956</v>
      </c>
      <c r="F20" s="830" t="s">
        <v>5072</v>
      </c>
      <c r="G20" s="729" t="n">
        <v>40610</v>
      </c>
      <c r="H20" s="730" t="n">
        <v>44263</v>
      </c>
      <c r="I20" s="731"/>
      <c r="J20" s="729"/>
      <c r="K20" s="729" t="s">
        <v>5073</v>
      </c>
      <c r="L20" s="729" t="s">
        <v>1351</v>
      </c>
      <c r="M20" s="729"/>
      <c r="N20" s="729"/>
      <c r="O20" s="729"/>
      <c r="P20" s="730"/>
      <c r="Q20" s="729" t="s">
        <v>5074</v>
      </c>
      <c r="R20" s="729" t="s">
        <v>294</v>
      </c>
      <c r="S20" s="734" t="n">
        <v>2049.5</v>
      </c>
      <c r="T20" s="64"/>
      <c r="U20" s="187"/>
      <c r="V20" s="66"/>
      <c r="W20" s="50"/>
    </row>
    <row r="21" s="970" customFormat="true" ht="15" hidden="false" customHeight="false" outlineLevel="0" collapsed="false">
      <c r="A21" s="628" t="n">
        <v>15</v>
      </c>
      <c r="B21" s="385" t="s">
        <v>5029</v>
      </c>
      <c r="C21" s="613" t="n">
        <v>15</v>
      </c>
      <c r="D21" s="965" t="s">
        <v>5075</v>
      </c>
      <c r="E21" s="630" t="n">
        <v>7987</v>
      </c>
      <c r="F21" s="830" t="s">
        <v>5076</v>
      </c>
      <c r="G21" s="729" t="n">
        <v>40700</v>
      </c>
      <c r="H21" s="730" t="n">
        <v>44353</v>
      </c>
      <c r="I21" s="731"/>
      <c r="J21" s="729"/>
      <c r="K21" s="729"/>
      <c r="L21" s="729"/>
      <c r="M21" s="729"/>
      <c r="N21" s="729"/>
      <c r="O21" s="729"/>
      <c r="P21" s="730"/>
      <c r="Q21" s="729" t="s">
        <v>5077</v>
      </c>
      <c r="R21" s="729" t="s">
        <v>299</v>
      </c>
      <c r="S21" s="734" t="n">
        <v>1792.2</v>
      </c>
      <c r="T21" s="64"/>
      <c r="U21" s="187"/>
      <c r="V21" s="66"/>
      <c r="W21" s="67"/>
    </row>
    <row r="22" s="970" customFormat="true" ht="12.75" hidden="false" customHeight="false" outlineLevel="0" collapsed="false">
      <c r="A22" s="628" t="n">
        <v>16</v>
      </c>
      <c r="B22" s="385" t="s">
        <v>5078</v>
      </c>
      <c r="C22" s="613" t="n">
        <v>16</v>
      </c>
      <c r="D22" s="965" t="s">
        <v>5079</v>
      </c>
      <c r="E22" s="630" t="n">
        <v>10111</v>
      </c>
      <c r="F22" s="830" t="s">
        <v>5080</v>
      </c>
      <c r="G22" s="729" t="n">
        <v>40784</v>
      </c>
      <c r="H22" s="730" t="n">
        <v>44437</v>
      </c>
      <c r="I22" s="731"/>
      <c r="J22" s="729"/>
      <c r="K22" s="729" t="s">
        <v>5081</v>
      </c>
      <c r="L22" s="729" t="s">
        <v>2717</v>
      </c>
      <c r="M22" s="729"/>
      <c r="N22" s="729"/>
      <c r="O22" s="729"/>
      <c r="P22" s="730"/>
      <c r="Q22" s="729" t="s">
        <v>5082</v>
      </c>
      <c r="R22" s="729" t="s">
        <v>303</v>
      </c>
      <c r="S22" s="63"/>
      <c r="T22" s="64" t="n">
        <v>2501</v>
      </c>
      <c r="U22" s="187"/>
      <c r="V22" s="66"/>
    </row>
    <row r="23" s="970" customFormat="true" ht="15" hidden="false" customHeight="false" outlineLevel="0" collapsed="false">
      <c r="A23" s="628" t="n">
        <v>17</v>
      </c>
      <c r="B23" s="385" t="s">
        <v>5029</v>
      </c>
      <c r="C23" s="613" t="n">
        <v>17</v>
      </c>
      <c r="D23" s="965" t="s">
        <v>1127</v>
      </c>
      <c r="E23" s="630" t="n">
        <v>9083</v>
      </c>
      <c r="F23" s="830" t="s">
        <v>5083</v>
      </c>
      <c r="G23" s="729" t="n">
        <v>40700</v>
      </c>
      <c r="H23" s="730" t="n">
        <v>44353</v>
      </c>
      <c r="I23" s="731"/>
      <c r="J23" s="729"/>
      <c r="K23" s="729"/>
      <c r="L23" s="729"/>
      <c r="M23" s="729"/>
      <c r="N23" s="729"/>
      <c r="O23" s="729"/>
      <c r="P23" s="730"/>
      <c r="Q23" s="729" t="s">
        <v>5084</v>
      </c>
      <c r="R23" s="729" t="s">
        <v>309</v>
      </c>
      <c r="S23" s="734" t="n">
        <v>1950.4</v>
      </c>
      <c r="T23" s="64"/>
      <c r="U23" s="187"/>
      <c r="V23" s="66"/>
      <c r="W23" s="67"/>
    </row>
    <row r="24" s="970" customFormat="true" ht="15" hidden="false" customHeight="false" outlineLevel="0" collapsed="false">
      <c r="A24" s="628" t="n">
        <v>18</v>
      </c>
      <c r="B24" s="385" t="s">
        <v>5029</v>
      </c>
      <c r="C24" s="613" t="n">
        <v>18</v>
      </c>
      <c r="D24" s="965" t="s">
        <v>5085</v>
      </c>
      <c r="E24" s="630" t="n">
        <v>12052</v>
      </c>
      <c r="F24" s="830" t="s">
        <v>5086</v>
      </c>
      <c r="G24" s="729" t="n">
        <v>40784</v>
      </c>
      <c r="H24" s="730" t="n">
        <v>44437</v>
      </c>
      <c r="I24" s="731"/>
      <c r="J24" s="729"/>
      <c r="K24" s="729"/>
      <c r="L24" s="729"/>
      <c r="M24" s="729"/>
      <c r="N24" s="729"/>
      <c r="O24" s="729"/>
      <c r="P24" s="730"/>
      <c r="Q24" s="729" t="s">
        <v>5087</v>
      </c>
      <c r="R24" s="729" t="s">
        <v>313</v>
      </c>
      <c r="S24" s="734"/>
      <c r="T24" s="64" t="n">
        <v>11534</v>
      </c>
      <c r="U24" s="187"/>
      <c r="V24" s="66"/>
      <c r="W24" s="50"/>
    </row>
    <row r="25" s="970" customFormat="true" ht="15" hidden="false" customHeight="false" outlineLevel="0" collapsed="false">
      <c r="A25" s="628" t="n">
        <v>19</v>
      </c>
      <c r="B25" s="385" t="s">
        <v>5029</v>
      </c>
      <c r="C25" s="613" t="n">
        <v>19</v>
      </c>
      <c r="D25" s="965" t="s">
        <v>5088</v>
      </c>
      <c r="E25" s="630" t="n">
        <v>7079</v>
      </c>
      <c r="F25" s="830" t="s">
        <v>5089</v>
      </c>
      <c r="G25" s="729" t="n">
        <v>40784</v>
      </c>
      <c r="H25" s="730" t="n">
        <v>44437</v>
      </c>
      <c r="I25" s="731"/>
      <c r="J25" s="729"/>
      <c r="K25" s="729"/>
      <c r="L25" s="729"/>
      <c r="M25" s="729"/>
      <c r="N25" s="729"/>
      <c r="O25" s="729"/>
      <c r="P25" s="730"/>
      <c r="Q25" s="729" t="s">
        <v>5090</v>
      </c>
      <c r="R25" s="729" t="s">
        <v>320</v>
      </c>
      <c r="S25" s="734"/>
      <c r="T25" s="64" t="n">
        <v>6199</v>
      </c>
      <c r="U25" s="187"/>
      <c r="V25" s="66"/>
      <c r="W25" s="160"/>
    </row>
    <row r="26" s="970" customFormat="true" ht="15" hidden="false" customHeight="false" outlineLevel="0" collapsed="false">
      <c r="A26" s="628" t="n">
        <v>20</v>
      </c>
      <c r="B26" s="612" t="s">
        <v>5091</v>
      </c>
      <c r="C26" s="613" t="n">
        <v>20</v>
      </c>
      <c r="D26" s="965" t="s">
        <v>5092</v>
      </c>
      <c r="E26" s="630" t="n">
        <v>12221</v>
      </c>
      <c r="F26" s="830" t="s">
        <v>5093</v>
      </c>
      <c r="G26" s="729" t="n">
        <v>40610</v>
      </c>
      <c r="H26" s="730" t="n">
        <v>44263</v>
      </c>
      <c r="I26" s="731"/>
      <c r="J26" s="729"/>
      <c r="K26" s="729" t="s">
        <v>5094</v>
      </c>
      <c r="L26" s="729" t="s">
        <v>5095</v>
      </c>
      <c r="M26" s="729"/>
      <c r="N26" s="729"/>
      <c r="O26" s="729"/>
      <c r="P26" s="730"/>
      <c r="Q26" s="729" t="s">
        <v>5096</v>
      </c>
      <c r="R26" s="729" t="s">
        <v>324</v>
      </c>
      <c r="S26" s="602" t="n">
        <v>1939.4</v>
      </c>
      <c r="T26" s="64"/>
      <c r="U26" s="187"/>
      <c r="V26" s="66"/>
      <c r="W26" s="50"/>
    </row>
    <row r="27" s="970" customFormat="true" ht="15" hidden="false" customHeight="false" outlineLevel="0" collapsed="false">
      <c r="A27" s="628" t="n">
        <v>21</v>
      </c>
      <c r="B27" s="385" t="s">
        <v>5029</v>
      </c>
      <c r="C27" s="613" t="n">
        <v>21</v>
      </c>
      <c r="D27" s="965" t="s">
        <v>5097</v>
      </c>
      <c r="E27" s="630" t="n">
        <v>10419</v>
      </c>
      <c r="F27" s="830" t="s">
        <v>5098</v>
      </c>
      <c r="G27" s="729" t="n">
        <v>40700</v>
      </c>
      <c r="H27" s="730" t="n">
        <v>44353</v>
      </c>
      <c r="I27" s="731"/>
      <c r="J27" s="729"/>
      <c r="K27" s="729"/>
      <c r="L27" s="729"/>
      <c r="M27" s="729"/>
      <c r="N27" s="729"/>
      <c r="O27" s="729"/>
      <c r="P27" s="730"/>
      <c r="Q27" s="729" t="s">
        <v>5099</v>
      </c>
      <c r="R27" s="729" t="s">
        <v>329</v>
      </c>
      <c r="S27" s="734" t="n">
        <v>2289.2</v>
      </c>
      <c r="T27" s="64"/>
      <c r="U27" s="187"/>
      <c r="V27" s="66"/>
      <c r="W27" s="67"/>
    </row>
    <row r="28" s="970" customFormat="true" ht="15" hidden="false" customHeight="false" outlineLevel="0" collapsed="false">
      <c r="A28" s="628" t="n">
        <v>22</v>
      </c>
      <c r="B28" s="385" t="s">
        <v>5029</v>
      </c>
      <c r="C28" s="613" t="n">
        <v>22</v>
      </c>
      <c r="D28" s="965" t="s">
        <v>5100</v>
      </c>
      <c r="E28" s="630" t="n">
        <v>7317</v>
      </c>
      <c r="F28" s="830" t="s">
        <v>5101</v>
      </c>
      <c r="G28" s="729" t="s">
        <v>5059</v>
      </c>
      <c r="H28" s="730" t="s">
        <v>5060</v>
      </c>
      <c r="I28" s="731"/>
      <c r="J28" s="729"/>
      <c r="K28" s="729"/>
      <c r="L28" s="729"/>
      <c r="M28" s="729"/>
      <c r="N28" s="729"/>
      <c r="O28" s="729"/>
      <c r="P28" s="730"/>
      <c r="Q28" s="729"/>
      <c r="R28" s="729" t="s">
        <v>334</v>
      </c>
      <c r="S28" s="602" t="s">
        <v>5061</v>
      </c>
      <c r="T28" s="603"/>
      <c r="U28" s="187"/>
      <c r="V28" s="66"/>
      <c r="W28" s="50"/>
    </row>
    <row r="29" s="970" customFormat="true" ht="15" hidden="false" customHeight="false" outlineLevel="0" collapsed="false">
      <c r="A29" s="628" t="n">
        <v>23</v>
      </c>
      <c r="B29" s="385" t="s">
        <v>5029</v>
      </c>
      <c r="C29" s="613" t="n">
        <v>23</v>
      </c>
      <c r="D29" s="965" t="s">
        <v>518</v>
      </c>
      <c r="E29" s="630" t="n">
        <v>10366</v>
      </c>
      <c r="F29" s="830" t="s">
        <v>5102</v>
      </c>
      <c r="G29" s="729" t="n">
        <v>40700</v>
      </c>
      <c r="H29" s="730" t="n">
        <v>44353</v>
      </c>
      <c r="I29" s="731"/>
      <c r="J29" s="729"/>
      <c r="K29" s="729"/>
      <c r="L29" s="729"/>
      <c r="M29" s="729"/>
      <c r="N29" s="729"/>
      <c r="O29" s="729"/>
      <c r="P29" s="730"/>
      <c r="Q29" s="729" t="s">
        <v>5103</v>
      </c>
      <c r="R29" s="729" t="s">
        <v>339</v>
      </c>
      <c r="S29" s="734" t="n">
        <v>2535.1</v>
      </c>
      <c r="T29" s="64"/>
      <c r="U29" s="187"/>
      <c r="V29" s="66"/>
      <c r="W29" s="67"/>
    </row>
    <row r="30" s="970" customFormat="true" ht="38.25" hidden="false" customHeight="false" outlineLevel="0" collapsed="false">
      <c r="A30" s="628" t="n">
        <v>24</v>
      </c>
      <c r="B30" s="385" t="s">
        <v>5104</v>
      </c>
      <c r="C30" s="613" t="n">
        <v>24</v>
      </c>
      <c r="D30" s="965" t="s">
        <v>5105</v>
      </c>
      <c r="E30" s="630" t="n">
        <v>10209</v>
      </c>
      <c r="F30" s="977" t="s">
        <v>5106</v>
      </c>
      <c r="G30" s="743" t="s">
        <v>5107</v>
      </c>
      <c r="H30" s="730" t="s">
        <v>5108</v>
      </c>
      <c r="I30" s="731"/>
      <c r="J30" s="729"/>
      <c r="K30" s="729"/>
      <c r="L30" s="729"/>
      <c r="M30" s="729"/>
      <c r="N30" s="729"/>
      <c r="O30" s="729"/>
      <c r="P30" s="730"/>
      <c r="Q30" s="729" t="s">
        <v>5109</v>
      </c>
      <c r="R30" s="729" t="s">
        <v>343</v>
      </c>
      <c r="S30" s="734"/>
      <c r="T30" s="64" t="n">
        <v>13051</v>
      </c>
      <c r="U30" s="187"/>
      <c r="V30" s="66"/>
    </row>
    <row r="31" s="970" customFormat="true" ht="15" hidden="false" customHeight="false" outlineLevel="0" collapsed="false">
      <c r="A31" s="628" t="n">
        <v>25</v>
      </c>
      <c r="B31" s="385" t="s">
        <v>5029</v>
      </c>
      <c r="C31" s="613" t="n">
        <v>25</v>
      </c>
      <c r="D31" s="965" t="s">
        <v>5110</v>
      </c>
      <c r="E31" s="630" t="n">
        <v>9861</v>
      </c>
      <c r="F31" s="830" t="s">
        <v>5111</v>
      </c>
      <c r="G31" s="729" t="n">
        <v>40700</v>
      </c>
      <c r="H31" s="730" t="n">
        <v>44353</v>
      </c>
      <c r="I31" s="731"/>
      <c r="J31" s="729"/>
      <c r="K31" s="729"/>
      <c r="L31" s="729"/>
      <c r="M31" s="729"/>
      <c r="N31" s="729"/>
      <c r="O31" s="729"/>
      <c r="P31" s="730"/>
      <c r="Q31" s="729" t="s">
        <v>5112</v>
      </c>
      <c r="R31" s="729" t="s">
        <v>347</v>
      </c>
      <c r="S31" s="734" t="n">
        <v>1843.6</v>
      </c>
      <c r="T31" s="64"/>
      <c r="U31" s="187"/>
      <c r="V31" s="66"/>
      <c r="W31" s="67"/>
    </row>
    <row r="32" s="970" customFormat="true" ht="15" hidden="false" customHeight="false" outlineLevel="0" collapsed="false">
      <c r="A32" s="628" t="n">
        <v>26</v>
      </c>
      <c r="B32" s="385" t="s">
        <v>5113</v>
      </c>
      <c r="C32" s="613" t="n">
        <v>26</v>
      </c>
      <c r="D32" s="965" t="s">
        <v>5114</v>
      </c>
      <c r="E32" s="630" t="n">
        <v>9941</v>
      </c>
      <c r="F32" s="830" t="s">
        <v>5115</v>
      </c>
      <c r="G32" s="729" t="n">
        <v>40693</v>
      </c>
      <c r="H32" s="730" t="n">
        <v>44346</v>
      </c>
      <c r="I32" s="731"/>
      <c r="J32" s="729"/>
      <c r="K32" s="729" t="s">
        <v>5116</v>
      </c>
      <c r="L32" s="729" t="s">
        <v>3807</v>
      </c>
      <c r="M32" s="729"/>
      <c r="N32" s="729"/>
      <c r="O32" s="729"/>
      <c r="P32" s="730"/>
      <c r="Q32" s="729" t="s">
        <v>5117</v>
      </c>
      <c r="R32" s="729" t="s">
        <v>351</v>
      </c>
      <c r="S32" s="734" t="n">
        <v>1664.3</v>
      </c>
      <c r="T32" s="64"/>
      <c r="U32" s="187"/>
      <c r="V32" s="66"/>
      <c r="W32" s="50"/>
    </row>
    <row r="33" s="976" customFormat="true" ht="15" hidden="false" customHeight="false" outlineLevel="0" collapsed="false">
      <c r="A33" s="628" t="n">
        <v>27</v>
      </c>
      <c r="B33" s="385" t="s">
        <v>5118</v>
      </c>
      <c r="C33" s="613" t="n">
        <v>27</v>
      </c>
      <c r="D33" s="965" t="s">
        <v>5119</v>
      </c>
      <c r="E33" s="630" t="n">
        <v>11970</v>
      </c>
      <c r="F33" s="830" t="s">
        <v>5120</v>
      </c>
      <c r="G33" s="598" t="s">
        <v>93</v>
      </c>
      <c r="H33" s="599" t="s">
        <v>94</v>
      </c>
      <c r="I33" s="600"/>
      <c r="J33" s="598"/>
      <c r="K33" s="598" t="s">
        <v>5121</v>
      </c>
      <c r="L33" s="598" t="s">
        <v>5122</v>
      </c>
      <c r="M33" s="598"/>
      <c r="N33" s="598"/>
      <c r="O33" s="598"/>
      <c r="P33" s="599"/>
      <c r="Q33" s="598" t="s">
        <v>5123</v>
      </c>
      <c r="R33" s="729" t="s">
        <v>355</v>
      </c>
      <c r="S33" s="734" t="n">
        <v>2376.2</v>
      </c>
      <c r="T33" s="633"/>
      <c r="U33" s="607"/>
      <c r="V33" s="635"/>
      <c r="W33" s="67"/>
    </row>
    <row r="34" s="976" customFormat="true" ht="15" hidden="false" customHeight="false" outlineLevel="0" collapsed="false">
      <c r="A34" s="628" t="n">
        <v>28</v>
      </c>
      <c r="B34" s="385" t="s">
        <v>5118</v>
      </c>
      <c r="C34" s="613" t="n">
        <v>28</v>
      </c>
      <c r="D34" s="965" t="s">
        <v>5124</v>
      </c>
      <c r="E34" s="630" t="n">
        <v>12989</v>
      </c>
      <c r="F34" s="830" t="s">
        <v>5125</v>
      </c>
      <c r="G34" s="598" t="s">
        <v>93</v>
      </c>
      <c r="H34" s="599" t="s">
        <v>94</v>
      </c>
      <c r="I34" s="600"/>
      <c r="J34" s="598"/>
      <c r="K34" s="598" t="s">
        <v>5126</v>
      </c>
      <c r="L34" s="598" t="s">
        <v>5122</v>
      </c>
      <c r="M34" s="598"/>
      <c r="N34" s="598"/>
      <c r="O34" s="598"/>
      <c r="P34" s="599"/>
      <c r="Q34" s="598" t="s">
        <v>5127</v>
      </c>
      <c r="R34" s="729" t="s">
        <v>360</v>
      </c>
      <c r="S34" s="734" t="n">
        <v>2664.2</v>
      </c>
      <c r="T34" s="633"/>
      <c r="U34" s="607"/>
      <c r="V34" s="635"/>
      <c r="W34" s="50"/>
    </row>
    <row r="35" s="970" customFormat="true" ht="15" hidden="false" customHeight="false" outlineLevel="0" collapsed="false">
      <c r="A35" s="628" t="n">
        <v>29</v>
      </c>
      <c r="B35" s="385" t="s">
        <v>5029</v>
      </c>
      <c r="C35" s="613" t="n">
        <v>29</v>
      </c>
      <c r="D35" s="965" t="s">
        <v>5128</v>
      </c>
      <c r="E35" s="630" t="n">
        <v>7408</v>
      </c>
      <c r="F35" s="830" t="s">
        <v>5129</v>
      </c>
      <c r="G35" s="729" t="n">
        <v>40700</v>
      </c>
      <c r="H35" s="730" t="n">
        <v>44353</v>
      </c>
      <c r="I35" s="731"/>
      <c r="J35" s="729"/>
      <c r="K35" s="729"/>
      <c r="L35" s="729"/>
      <c r="M35" s="729"/>
      <c r="N35" s="729"/>
      <c r="O35" s="729"/>
      <c r="P35" s="730"/>
      <c r="Q35" s="729" t="s">
        <v>5130</v>
      </c>
      <c r="R35" s="729" t="s">
        <v>364</v>
      </c>
      <c r="S35" s="734" t="n">
        <v>1513.6</v>
      </c>
      <c r="T35" s="64"/>
      <c r="U35" s="187"/>
      <c r="V35" s="66"/>
      <c r="W35" s="67"/>
    </row>
    <row r="36" s="970" customFormat="true" ht="15" hidden="false" customHeight="false" outlineLevel="0" collapsed="false">
      <c r="A36" s="628" t="n">
        <v>30</v>
      </c>
      <c r="B36" s="385" t="s">
        <v>5029</v>
      </c>
      <c r="C36" s="613" t="n">
        <v>30</v>
      </c>
      <c r="D36" s="965" t="s">
        <v>5131</v>
      </c>
      <c r="E36" s="630" t="n">
        <v>7360</v>
      </c>
      <c r="F36" s="830" t="s">
        <v>5132</v>
      </c>
      <c r="G36" s="729" t="n">
        <v>40700</v>
      </c>
      <c r="H36" s="730" t="n">
        <v>44353</v>
      </c>
      <c r="I36" s="731"/>
      <c r="J36" s="729"/>
      <c r="K36" s="729"/>
      <c r="L36" s="729"/>
      <c r="M36" s="729"/>
      <c r="N36" s="729"/>
      <c r="O36" s="729"/>
      <c r="P36" s="730"/>
      <c r="Q36" s="729" t="s">
        <v>5133</v>
      </c>
      <c r="R36" s="729" t="s">
        <v>370</v>
      </c>
      <c r="S36" s="734" t="n">
        <v>1521.5</v>
      </c>
      <c r="T36" s="64"/>
      <c r="U36" s="187"/>
      <c r="V36" s="66"/>
      <c r="W36" s="50"/>
    </row>
    <row r="37" s="970" customFormat="true" ht="25.5" hidden="false" customHeight="false" outlineLevel="0" collapsed="false">
      <c r="A37" s="628" t="n">
        <v>31</v>
      </c>
      <c r="B37" s="612" t="s">
        <v>5134</v>
      </c>
      <c r="C37" s="613" t="n">
        <v>31</v>
      </c>
      <c r="D37" s="965" t="s">
        <v>5135</v>
      </c>
      <c r="E37" s="630" t="n">
        <v>10680</v>
      </c>
      <c r="F37" s="830" t="s">
        <v>5136</v>
      </c>
      <c r="G37" s="598" t="n">
        <v>40616</v>
      </c>
      <c r="H37" s="599" t="n">
        <v>44269</v>
      </c>
      <c r="I37" s="600"/>
      <c r="J37" s="598"/>
      <c r="K37" s="598"/>
      <c r="L37" s="598"/>
      <c r="M37" s="598" t="s">
        <v>5137</v>
      </c>
      <c r="N37" s="598" t="s">
        <v>5138</v>
      </c>
      <c r="O37" s="598"/>
      <c r="P37" s="599"/>
      <c r="Q37" s="598" t="s">
        <v>5139</v>
      </c>
      <c r="R37" s="729" t="s">
        <v>374</v>
      </c>
      <c r="S37" s="602" t="s">
        <v>5140</v>
      </c>
      <c r="T37" s="64"/>
      <c r="U37" s="187"/>
      <c r="V37" s="66"/>
      <c r="W37" s="67"/>
    </row>
    <row r="38" s="970" customFormat="true" ht="15" hidden="false" customHeight="false" outlineLevel="0" collapsed="false">
      <c r="A38" s="628" t="n">
        <v>32</v>
      </c>
      <c r="B38" s="385" t="s">
        <v>5029</v>
      </c>
      <c r="C38" s="613" t="n">
        <v>32</v>
      </c>
      <c r="D38" s="965" t="s">
        <v>5141</v>
      </c>
      <c r="E38" s="630" t="n">
        <v>7235</v>
      </c>
      <c r="F38" s="830" t="s">
        <v>5142</v>
      </c>
      <c r="G38" s="729" t="n">
        <v>40700</v>
      </c>
      <c r="H38" s="730" t="n">
        <v>44353</v>
      </c>
      <c r="I38" s="731"/>
      <c r="J38" s="729"/>
      <c r="K38" s="729"/>
      <c r="L38" s="729"/>
      <c r="M38" s="729"/>
      <c r="N38" s="729"/>
      <c r="O38" s="729"/>
      <c r="P38" s="730"/>
      <c r="Q38" s="729" t="s">
        <v>5143</v>
      </c>
      <c r="R38" s="729" t="s">
        <v>378</v>
      </c>
      <c r="S38" s="734" t="n">
        <v>1301.1</v>
      </c>
      <c r="T38" s="64"/>
      <c r="U38" s="187"/>
      <c r="V38" s="66"/>
      <c r="W38" s="160"/>
    </row>
    <row r="39" s="970" customFormat="true" ht="16.5" hidden="false" customHeight="true" outlineLevel="0" collapsed="false">
      <c r="A39" s="628" t="n">
        <v>33</v>
      </c>
      <c r="B39" s="612" t="s">
        <v>5144</v>
      </c>
      <c r="C39" s="613" t="n">
        <v>33</v>
      </c>
      <c r="D39" s="965" t="s">
        <v>5145</v>
      </c>
      <c r="E39" s="630" t="n">
        <v>7758</v>
      </c>
      <c r="F39" s="830" t="s">
        <v>5146</v>
      </c>
      <c r="G39" s="598" t="n">
        <v>40616</v>
      </c>
      <c r="H39" s="599" t="n">
        <v>44269</v>
      </c>
      <c r="I39" s="600"/>
      <c r="J39" s="598"/>
      <c r="K39" s="598"/>
      <c r="L39" s="598"/>
      <c r="M39" s="598" t="s">
        <v>5147</v>
      </c>
      <c r="N39" s="598" t="s">
        <v>5138</v>
      </c>
      <c r="O39" s="598"/>
      <c r="P39" s="599"/>
      <c r="Q39" s="598" t="s">
        <v>5148</v>
      </c>
      <c r="R39" s="729" t="s">
        <v>382</v>
      </c>
      <c r="S39" s="602" t="s">
        <v>5149</v>
      </c>
      <c r="T39" s="64"/>
      <c r="U39" s="187"/>
      <c r="V39" s="66"/>
      <c r="W39" s="50"/>
    </row>
    <row r="40" s="970" customFormat="true" ht="12.75" hidden="false" customHeight="false" outlineLevel="0" collapsed="false">
      <c r="A40" s="628" t="n">
        <v>34</v>
      </c>
      <c r="B40" s="385" t="s">
        <v>5150</v>
      </c>
      <c r="C40" s="613" t="n">
        <v>34</v>
      </c>
      <c r="D40" s="965" t="s">
        <v>5151</v>
      </c>
      <c r="E40" s="630" t="n">
        <v>7305</v>
      </c>
      <c r="F40" s="830" t="s">
        <v>5152</v>
      </c>
      <c r="G40" s="729" t="n">
        <v>40786</v>
      </c>
      <c r="H40" s="730" t="n">
        <v>44439</v>
      </c>
      <c r="I40" s="731"/>
      <c r="J40" s="729"/>
      <c r="K40" s="729"/>
      <c r="L40" s="729"/>
      <c r="M40" s="729"/>
      <c r="N40" s="729"/>
      <c r="O40" s="729"/>
      <c r="P40" s="730"/>
      <c r="Q40" s="729" t="s">
        <v>5153</v>
      </c>
      <c r="R40" s="729" t="s">
        <v>387</v>
      </c>
      <c r="S40" s="734"/>
      <c r="T40" s="633" t="n">
        <v>8028</v>
      </c>
      <c r="U40" s="187"/>
      <c r="V40" s="66"/>
    </row>
    <row r="41" s="970" customFormat="true" ht="15" hidden="false" customHeight="false" outlineLevel="0" collapsed="false">
      <c r="A41" s="628" t="n">
        <v>35</v>
      </c>
      <c r="B41" s="385" t="s">
        <v>5154</v>
      </c>
      <c r="C41" s="613" t="n">
        <v>35</v>
      </c>
      <c r="D41" s="965" t="s">
        <v>5155</v>
      </c>
      <c r="E41" s="630" t="n">
        <v>13821</v>
      </c>
      <c r="F41" s="830" t="s">
        <v>5156</v>
      </c>
      <c r="G41" s="729" t="n">
        <v>40708</v>
      </c>
      <c r="H41" s="730" t="n">
        <v>44361</v>
      </c>
      <c r="I41" s="731"/>
      <c r="J41" s="729"/>
      <c r="K41" s="729" t="s">
        <v>5157</v>
      </c>
      <c r="L41" s="729" t="s">
        <v>5158</v>
      </c>
      <c r="M41" s="729"/>
      <c r="N41" s="729"/>
      <c r="O41" s="729"/>
      <c r="P41" s="730"/>
      <c r="Q41" s="729" t="s">
        <v>5159</v>
      </c>
      <c r="R41" s="729" t="s">
        <v>391</v>
      </c>
      <c r="S41" s="734" t="n">
        <v>2536.1</v>
      </c>
      <c r="T41" s="633"/>
      <c r="U41" s="187"/>
      <c r="V41" s="66"/>
      <c r="W41" s="50"/>
    </row>
    <row r="42" s="970" customFormat="true" ht="15" hidden="false" customHeight="false" outlineLevel="0" collapsed="false">
      <c r="A42" s="628" t="n">
        <v>36</v>
      </c>
      <c r="B42" s="385" t="s">
        <v>5029</v>
      </c>
      <c r="C42" s="613" t="n">
        <v>36</v>
      </c>
      <c r="D42" s="965" t="s">
        <v>5160</v>
      </c>
      <c r="E42" s="630" t="n">
        <v>7364</v>
      </c>
      <c r="F42" s="830" t="s">
        <v>5161</v>
      </c>
      <c r="G42" s="729" t="n">
        <v>40700</v>
      </c>
      <c r="H42" s="730" t="n">
        <v>44353</v>
      </c>
      <c r="I42" s="731"/>
      <c r="J42" s="729"/>
      <c r="K42" s="729"/>
      <c r="L42" s="729"/>
      <c r="M42" s="729"/>
      <c r="N42" s="729"/>
      <c r="O42" s="729"/>
      <c r="P42" s="730"/>
      <c r="Q42" s="729" t="s">
        <v>5162</v>
      </c>
      <c r="R42" s="729" t="s">
        <v>396</v>
      </c>
      <c r="S42" s="734" t="n">
        <v>1525.3</v>
      </c>
      <c r="T42" s="64"/>
      <c r="U42" s="187"/>
      <c r="V42" s="66"/>
      <c r="W42" s="67"/>
    </row>
    <row r="43" s="970" customFormat="true" ht="15" hidden="false" customHeight="false" outlineLevel="0" collapsed="false">
      <c r="A43" s="628" t="n">
        <v>37</v>
      </c>
      <c r="B43" s="385" t="s">
        <v>5154</v>
      </c>
      <c r="C43" s="613" t="n">
        <v>37</v>
      </c>
      <c r="D43" s="965" t="s">
        <v>5163</v>
      </c>
      <c r="E43" s="630" t="n">
        <v>9004</v>
      </c>
      <c r="F43" s="830" t="s">
        <v>5164</v>
      </c>
      <c r="G43" s="729" t="n">
        <v>40708</v>
      </c>
      <c r="H43" s="730" t="n">
        <v>44361</v>
      </c>
      <c r="I43" s="731"/>
      <c r="J43" s="729"/>
      <c r="K43" s="729" t="s">
        <v>5165</v>
      </c>
      <c r="L43" s="729" t="s">
        <v>5158</v>
      </c>
      <c r="M43" s="729"/>
      <c r="N43" s="729"/>
      <c r="O43" s="729"/>
      <c r="P43" s="730"/>
      <c r="Q43" s="729" t="s">
        <v>5166</v>
      </c>
      <c r="R43" s="729" t="s">
        <v>400</v>
      </c>
      <c r="S43" s="734" t="n">
        <v>1707</v>
      </c>
      <c r="T43" s="64"/>
      <c r="U43" s="187"/>
      <c r="V43" s="66"/>
      <c r="W43" s="50"/>
    </row>
    <row r="44" s="970" customFormat="true" ht="15" hidden="false" customHeight="false" outlineLevel="0" collapsed="false">
      <c r="A44" s="628" t="n">
        <v>38</v>
      </c>
      <c r="B44" s="385" t="s">
        <v>5154</v>
      </c>
      <c r="C44" s="613" t="n">
        <v>38</v>
      </c>
      <c r="D44" s="965" t="s">
        <v>5167</v>
      </c>
      <c r="E44" s="630" t="n">
        <v>11723</v>
      </c>
      <c r="F44" s="830" t="s">
        <v>5168</v>
      </c>
      <c r="G44" s="729" t="n">
        <v>40708</v>
      </c>
      <c r="H44" s="730" t="n">
        <v>44361</v>
      </c>
      <c r="I44" s="731"/>
      <c r="J44" s="729"/>
      <c r="K44" s="729" t="s">
        <v>5169</v>
      </c>
      <c r="L44" s="729" t="s">
        <v>5158</v>
      </c>
      <c r="M44" s="729"/>
      <c r="N44" s="729"/>
      <c r="O44" s="729"/>
      <c r="P44" s="730"/>
      <c r="Q44" s="729" t="s">
        <v>5170</v>
      </c>
      <c r="R44" s="729" t="s">
        <v>404</v>
      </c>
      <c r="S44" s="734" t="n">
        <v>2610.3</v>
      </c>
      <c r="T44" s="64"/>
      <c r="U44" s="187"/>
      <c r="V44" s="66"/>
      <c r="W44" s="67"/>
    </row>
    <row r="45" s="970" customFormat="true" ht="15" hidden="false" customHeight="false" outlineLevel="0" collapsed="false">
      <c r="A45" s="628" t="n">
        <v>39</v>
      </c>
      <c r="B45" s="385" t="s">
        <v>5154</v>
      </c>
      <c r="C45" s="613" t="n">
        <v>39</v>
      </c>
      <c r="D45" s="965" t="s">
        <v>5171</v>
      </c>
      <c r="E45" s="630" t="n">
        <v>14611</v>
      </c>
      <c r="F45" s="830" t="s">
        <v>5172</v>
      </c>
      <c r="G45" s="729" t="n">
        <v>40708</v>
      </c>
      <c r="H45" s="730" t="n">
        <v>44361</v>
      </c>
      <c r="I45" s="731"/>
      <c r="J45" s="729"/>
      <c r="K45" s="729" t="s">
        <v>5173</v>
      </c>
      <c r="L45" s="729" t="s">
        <v>5158</v>
      </c>
      <c r="M45" s="729"/>
      <c r="N45" s="729"/>
      <c r="O45" s="729"/>
      <c r="P45" s="730"/>
      <c r="Q45" s="729" t="s">
        <v>5174</v>
      </c>
      <c r="R45" s="729" t="s">
        <v>408</v>
      </c>
      <c r="S45" s="734" t="n">
        <v>3469.5</v>
      </c>
      <c r="T45" s="64" t="n">
        <v>3217.5</v>
      </c>
      <c r="U45" s="187"/>
      <c r="V45" s="66"/>
      <c r="W45" s="50"/>
    </row>
    <row r="46" s="970" customFormat="true" ht="15" hidden="false" customHeight="false" outlineLevel="0" collapsed="false">
      <c r="A46" s="628" t="n">
        <v>40</v>
      </c>
      <c r="B46" s="385" t="s">
        <v>5175</v>
      </c>
      <c r="C46" s="613" t="n">
        <v>40</v>
      </c>
      <c r="D46" s="965" t="s">
        <v>5176</v>
      </c>
      <c r="E46" s="630" t="n">
        <v>19679</v>
      </c>
      <c r="F46" s="830" t="s">
        <v>5177</v>
      </c>
      <c r="G46" s="729" t="n">
        <v>40772</v>
      </c>
      <c r="H46" s="730" t="n">
        <v>44425</v>
      </c>
      <c r="I46" s="731"/>
      <c r="J46" s="729"/>
      <c r="K46" s="729" t="s">
        <v>5178</v>
      </c>
      <c r="L46" s="729" t="s">
        <v>5138</v>
      </c>
      <c r="M46" s="729"/>
      <c r="N46" s="729"/>
      <c r="O46" s="729"/>
      <c r="P46" s="730"/>
      <c r="Q46" s="729" t="s">
        <v>5179</v>
      </c>
      <c r="R46" s="729" t="s">
        <v>412</v>
      </c>
      <c r="S46" s="734" t="n">
        <v>6344.2</v>
      </c>
      <c r="T46" s="64"/>
      <c r="U46" s="187"/>
      <c r="V46" s="66"/>
      <c r="W46" s="67"/>
    </row>
    <row r="47" s="970" customFormat="true" ht="15" hidden="false" customHeight="false" outlineLevel="0" collapsed="false">
      <c r="A47" s="628" t="n">
        <v>41</v>
      </c>
      <c r="B47" s="385" t="s">
        <v>5029</v>
      </c>
      <c r="C47" s="613" t="n">
        <v>41</v>
      </c>
      <c r="D47" s="965" t="s">
        <v>5180</v>
      </c>
      <c r="E47" s="630" t="n">
        <v>13666</v>
      </c>
      <c r="F47" s="978" t="s">
        <v>5181</v>
      </c>
      <c r="G47" s="729" t="n">
        <v>40042</v>
      </c>
      <c r="H47" s="730" t="n">
        <v>43694</v>
      </c>
      <c r="I47" s="731"/>
      <c r="J47" s="729"/>
      <c r="K47" s="729"/>
      <c r="L47" s="729"/>
      <c r="M47" s="729" t="s">
        <v>5182</v>
      </c>
      <c r="N47" s="729" t="s">
        <v>5044</v>
      </c>
      <c r="O47" s="729"/>
      <c r="P47" s="730"/>
      <c r="Q47" s="729" t="s">
        <v>5183</v>
      </c>
      <c r="R47" s="729" t="s">
        <v>416</v>
      </c>
      <c r="S47" s="734"/>
      <c r="T47" s="154" t="n">
        <v>6161</v>
      </c>
      <c r="U47" s="187"/>
      <c r="V47" s="66"/>
      <c r="W47" s="50" t="s">
        <v>3175</v>
      </c>
    </row>
    <row r="48" s="970" customFormat="true" ht="15" hidden="false" customHeight="false" outlineLevel="0" collapsed="false">
      <c r="A48" s="628" t="n">
        <v>42</v>
      </c>
      <c r="B48" s="385" t="s">
        <v>5175</v>
      </c>
      <c r="C48" s="613" t="n">
        <v>42</v>
      </c>
      <c r="D48" s="965" t="s">
        <v>5184</v>
      </c>
      <c r="E48" s="630" t="n">
        <v>8066</v>
      </c>
      <c r="F48" s="830" t="s">
        <v>5185</v>
      </c>
      <c r="G48" s="729" t="s">
        <v>5186</v>
      </c>
      <c r="H48" s="730" t="s">
        <v>5187</v>
      </c>
      <c r="I48" s="731"/>
      <c r="J48" s="729"/>
      <c r="K48" s="729" t="s">
        <v>5188</v>
      </c>
      <c r="L48" s="729" t="s">
        <v>5138</v>
      </c>
      <c r="M48" s="729"/>
      <c r="N48" s="729"/>
      <c r="O48" s="729"/>
      <c r="P48" s="730"/>
      <c r="Q48" s="729" t="s">
        <v>5189</v>
      </c>
      <c r="R48" s="729" t="s">
        <v>420</v>
      </c>
      <c r="S48" s="734" t="n">
        <v>2579.8</v>
      </c>
      <c r="T48" s="633"/>
      <c r="U48" s="187"/>
      <c r="V48" s="66"/>
      <c r="W48" s="67"/>
    </row>
    <row r="49" s="970" customFormat="true" ht="15" hidden="false" customHeight="false" outlineLevel="0" collapsed="false">
      <c r="A49" s="628" t="n">
        <v>43</v>
      </c>
      <c r="B49" s="385" t="s">
        <v>5190</v>
      </c>
      <c r="C49" s="613" t="n">
        <v>43</v>
      </c>
      <c r="D49" s="965" t="s">
        <v>5191</v>
      </c>
      <c r="E49" s="630" t="n">
        <v>13164</v>
      </c>
      <c r="F49" s="695" t="s">
        <v>5192</v>
      </c>
      <c r="G49" s="729" t="n">
        <v>40037</v>
      </c>
      <c r="H49" s="730" t="n">
        <v>43689</v>
      </c>
      <c r="I49" s="731"/>
      <c r="J49" s="729"/>
      <c r="K49" s="729"/>
      <c r="L49" s="729"/>
      <c r="M49" s="729" t="s">
        <v>5193</v>
      </c>
      <c r="N49" s="729" t="s">
        <v>3151</v>
      </c>
      <c r="O49" s="729"/>
      <c r="P49" s="730"/>
      <c r="Q49" s="729" t="s">
        <v>5194</v>
      </c>
      <c r="R49" s="729" t="s">
        <v>424</v>
      </c>
      <c r="S49" s="734"/>
      <c r="T49" s="154"/>
      <c r="U49" s="187" t="n">
        <v>4491.65</v>
      </c>
      <c r="V49" s="66"/>
      <c r="W49" s="160" t="s">
        <v>3175</v>
      </c>
    </row>
    <row r="50" s="976" customFormat="true" ht="15" hidden="false" customHeight="false" outlineLevel="0" collapsed="false">
      <c r="A50" s="628" t="n">
        <v>44</v>
      </c>
      <c r="B50" s="696" t="s">
        <v>5195</v>
      </c>
      <c r="C50" s="613" t="n">
        <v>44</v>
      </c>
      <c r="D50" s="965" t="s">
        <v>5196</v>
      </c>
      <c r="E50" s="630" t="n">
        <v>10205</v>
      </c>
      <c r="F50" s="830" t="s">
        <v>5197</v>
      </c>
      <c r="G50" s="729" t="s">
        <v>93</v>
      </c>
      <c r="H50" s="730" t="s">
        <v>94</v>
      </c>
      <c r="I50" s="731"/>
      <c r="J50" s="729"/>
      <c r="K50" s="729"/>
      <c r="L50" s="729"/>
      <c r="M50" s="729"/>
      <c r="N50" s="729"/>
      <c r="O50" s="729"/>
      <c r="P50" s="730"/>
      <c r="Q50" s="729" t="s">
        <v>5198</v>
      </c>
      <c r="R50" s="729" t="s">
        <v>428</v>
      </c>
      <c r="S50" s="734" t="n">
        <v>3721.3</v>
      </c>
      <c r="T50" s="633"/>
      <c r="U50" s="607"/>
      <c r="V50" s="635"/>
      <c r="W50" s="50"/>
    </row>
    <row r="51" s="970" customFormat="true" ht="12.75" hidden="false" customHeight="false" outlineLevel="0" collapsed="false">
      <c r="A51" s="628" t="n">
        <v>45</v>
      </c>
      <c r="B51" s="385" t="s">
        <v>5199</v>
      </c>
      <c r="C51" s="613" t="n">
        <v>45</v>
      </c>
      <c r="D51" s="965" t="s">
        <v>5200</v>
      </c>
      <c r="E51" s="630" t="n">
        <v>10101</v>
      </c>
      <c r="F51" s="830" t="s">
        <v>5201</v>
      </c>
      <c r="G51" s="729" t="n">
        <v>40730</v>
      </c>
      <c r="H51" s="730" t="n">
        <v>44383</v>
      </c>
      <c r="I51" s="731"/>
      <c r="J51" s="729"/>
      <c r="K51" s="729"/>
      <c r="L51" s="729"/>
      <c r="M51" s="729"/>
      <c r="N51" s="729"/>
      <c r="O51" s="729"/>
      <c r="P51" s="730"/>
      <c r="Q51" s="729" t="s">
        <v>5202</v>
      </c>
      <c r="R51" s="729" t="s">
        <v>433</v>
      </c>
      <c r="S51" s="734" t="n">
        <v>4761.7</v>
      </c>
      <c r="T51" s="633"/>
      <c r="U51" s="187" t="n">
        <v>158</v>
      </c>
      <c r="V51" s="66"/>
    </row>
    <row r="52" s="970" customFormat="true" ht="15" hidden="false" customHeight="false" outlineLevel="0" collapsed="false">
      <c r="A52" s="628" t="n">
        <v>46</v>
      </c>
      <c r="B52" s="385" t="s">
        <v>5203</v>
      </c>
      <c r="C52" s="613" t="n">
        <v>46</v>
      </c>
      <c r="D52" s="965" t="s">
        <v>67</v>
      </c>
      <c r="E52" s="630" t="n">
        <v>10244</v>
      </c>
      <c r="F52" s="830" t="s">
        <v>5204</v>
      </c>
      <c r="G52" s="598" t="s">
        <v>5205</v>
      </c>
      <c r="H52" s="730" t="n">
        <v>44620</v>
      </c>
      <c r="I52" s="731"/>
      <c r="J52" s="729"/>
      <c r="K52" s="729"/>
      <c r="L52" s="729"/>
      <c r="M52" s="729"/>
      <c r="N52" s="729"/>
      <c r="O52" s="729"/>
      <c r="P52" s="730"/>
      <c r="Q52" s="729" t="s">
        <v>5206</v>
      </c>
      <c r="R52" s="729" t="s">
        <v>438</v>
      </c>
      <c r="S52" s="734" t="n">
        <v>2112.76</v>
      </c>
      <c r="T52" s="64"/>
      <c r="U52" s="187"/>
      <c r="V52" s="66"/>
      <c r="W52" s="50"/>
    </row>
    <row r="53" s="970" customFormat="true" ht="15" hidden="false" customHeight="false" outlineLevel="0" collapsed="false">
      <c r="A53" s="628" t="n">
        <v>47</v>
      </c>
      <c r="B53" s="385" t="s">
        <v>5029</v>
      </c>
      <c r="C53" s="613" t="n">
        <v>47</v>
      </c>
      <c r="D53" s="965" t="s">
        <v>5207</v>
      </c>
      <c r="E53" s="630" t="n">
        <v>13271</v>
      </c>
      <c r="F53" s="830" t="s">
        <v>5208</v>
      </c>
      <c r="G53" s="729" t="n">
        <v>40700</v>
      </c>
      <c r="H53" s="730" t="n">
        <v>44353</v>
      </c>
      <c r="I53" s="731"/>
      <c r="J53" s="729"/>
      <c r="K53" s="729"/>
      <c r="L53" s="729"/>
      <c r="M53" s="729"/>
      <c r="N53" s="729"/>
      <c r="O53" s="729"/>
      <c r="P53" s="730"/>
      <c r="Q53" s="729" t="s">
        <v>5209</v>
      </c>
      <c r="R53" s="729" t="s">
        <v>442</v>
      </c>
      <c r="S53" s="734" t="n">
        <v>3161.65</v>
      </c>
      <c r="T53" s="64"/>
      <c r="U53" s="187"/>
      <c r="V53" s="66"/>
      <c r="W53" s="67"/>
    </row>
    <row r="54" s="970" customFormat="true" ht="15" hidden="false" customHeight="false" outlineLevel="0" collapsed="false">
      <c r="A54" s="628" t="n">
        <v>48</v>
      </c>
      <c r="B54" s="385" t="s">
        <v>5210</v>
      </c>
      <c r="C54" s="613" t="n">
        <v>48</v>
      </c>
      <c r="D54" s="965" t="s">
        <v>5211</v>
      </c>
      <c r="E54" s="630" t="n">
        <v>9527</v>
      </c>
      <c r="F54" s="830" t="s">
        <v>5212</v>
      </c>
      <c r="G54" s="729" t="n">
        <v>40777</v>
      </c>
      <c r="H54" s="730" t="n">
        <v>44430</v>
      </c>
      <c r="I54" s="731"/>
      <c r="J54" s="729"/>
      <c r="K54" s="729" t="s">
        <v>5213</v>
      </c>
      <c r="L54" s="729" t="s">
        <v>5138</v>
      </c>
      <c r="M54" s="729"/>
      <c r="N54" s="729"/>
      <c r="O54" s="729"/>
      <c r="P54" s="730"/>
      <c r="Q54" s="729" t="s">
        <v>5214</v>
      </c>
      <c r="R54" s="729" t="s">
        <v>5215</v>
      </c>
      <c r="S54" s="734"/>
      <c r="T54" s="64" t="n">
        <v>2392</v>
      </c>
      <c r="U54" s="187"/>
      <c r="V54" s="66"/>
      <c r="W54" s="50"/>
    </row>
    <row r="55" s="970" customFormat="true" ht="15" hidden="false" customHeight="false" outlineLevel="0" collapsed="false">
      <c r="A55" s="628" t="n">
        <v>49</v>
      </c>
      <c r="B55" s="385" t="s">
        <v>5029</v>
      </c>
      <c r="C55" s="613" t="n">
        <v>49</v>
      </c>
      <c r="D55" s="965" t="s">
        <v>5216</v>
      </c>
      <c r="E55" s="630" t="n">
        <v>12167</v>
      </c>
      <c r="F55" s="695" t="s">
        <v>5217</v>
      </c>
      <c r="G55" s="729" t="n">
        <v>40042</v>
      </c>
      <c r="H55" s="730" t="n">
        <v>43694</v>
      </c>
      <c r="I55" s="731" t="s">
        <v>5218</v>
      </c>
      <c r="J55" s="729" t="s">
        <v>3739</v>
      </c>
      <c r="K55" s="729"/>
      <c r="L55" s="729"/>
      <c r="M55" s="729" t="s">
        <v>5219</v>
      </c>
      <c r="N55" s="729" t="s">
        <v>5044</v>
      </c>
      <c r="O55" s="729"/>
      <c r="P55" s="730"/>
      <c r="Q55" s="729" t="s">
        <v>5220</v>
      </c>
      <c r="R55" s="729" t="s">
        <v>5221</v>
      </c>
      <c r="S55" s="734"/>
      <c r="T55" s="154" t="n">
        <v>6090.7</v>
      </c>
      <c r="U55" s="524" t="n">
        <v>12062</v>
      </c>
      <c r="V55" s="66"/>
      <c r="W55" s="67"/>
    </row>
    <row r="56" s="970" customFormat="true" ht="15" hidden="false" customHeight="false" outlineLevel="0" collapsed="false">
      <c r="A56" s="628" t="n">
        <v>50</v>
      </c>
      <c r="B56" s="385" t="s">
        <v>5222</v>
      </c>
      <c r="C56" s="613" t="n">
        <v>50</v>
      </c>
      <c r="D56" s="965" t="s">
        <v>5223</v>
      </c>
      <c r="E56" s="630" t="n">
        <v>19468</v>
      </c>
      <c r="F56" s="830" t="s">
        <v>5224</v>
      </c>
      <c r="G56" s="729" t="n">
        <v>41040</v>
      </c>
      <c r="H56" s="730" t="n">
        <v>44690</v>
      </c>
      <c r="I56" s="731"/>
      <c r="J56" s="729"/>
      <c r="K56" s="729"/>
      <c r="L56" s="729"/>
      <c r="M56" s="729"/>
      <c r="N56" s="729"/>
      <c r="O56" s="729"/>
      <c r="P56" s="730"/>
      <c r="Q56" s="729" t="s">
        <v>5225</v>
      </c>
      <c r="R56" s="729" t="s">
        <v>5226</v>
      </c>
      <c r="S56" s="734" t="n">
        <v>8023.4</v>
      </c>
      <c r="T56" s="64"/>
      <c r="U56" s="524" t="n">
        <v>19468</v>
      </c>
      <c r="V56" s="66"/>
      <c r="W56" s="50"/>
    </row>
    <row r="57" s="970" customFormat="true" ht="15" hidden="false" customHeight="false" outlineLevel="0" collapsed="false">
      <c r="A57" s="628" t="n">
        <v>51</v>
      </c>
      <c r="B57" s="385" t="s">
        <v>5227</v>
      </c>
      <c r="C57" s="613" t="n">
        <v>51</v>
      </c>
      <c r="D57" s="965" t="s">
        <v>5228</v>
      </c>
      <c r="E57" s="630" t="n">
        <v>17135</v>
      </c>
      <c r="F57" s="695" t="s">
        <v>5229</v>
      </c>
      <c r="G57" s="729" t="n">
        <v>40021</v>
      </c>
      <c r="H57" s="730" t="n">
        <v>43673</v>
      </c>
      <c r="I57" s="731"/>
      <c r="J57" s="729"/>
      <c r="K57" s="729"/>
      <c r="L57" s="729"/>
      <c r="M57" s="729" t="s">
        <v>5230</v>
      </c>
      <c r="N57" s="729" t="s">
        <v>5231</v>
      </c>
      <c r="O57" s="729"/>
      <c r="P57" s="730"/>
      <c r="Q57" s="729" t="s">
        <v>5232</v>
      </c>
      <c r="R57" s="729" t="s">
        <v>5233</v>
      </c>
      <c r="S57" s="602" t="n">
        <v>4727.75</v>
      </c>
      <c r="T57" s="64"/>
      <c r="U57" s="524" t="n">
        <v>3183</v>
      </c>
      <c r="V57" s="66"/>
      <c r="W57" s="67" t="s">
        <v>3175</v>
      </c>
    </row>
    <row r="58" s="970" customFormat="true" ht="15" hidden="false" customHeight="false" outlineLevel="0" collapsed="false">
      <c r="A58" s="628" t="n">
        <v>52</v>
      </c>
      <c r="B58" s="612" t="s">
        <v>5234</v>
      </c>
      <c r="C58" s="613" t="n">
        <v>52</v>
      </c>
      <c r="D58" s="965" t="s">
        <v>5235</v>
      </c>
      <c r="E58" s="630" t="n">
        <v>9542</v>
      </c>
      <c r="F58" s="830" t="s">
        <v>5236</v>
      </c>
      <c r="G58" s="729" t="n">
        <v>40611</v>
      </c>
      <c r="H58" s="730" t="n">
        <v>44264</v>
      </c>
      <c r="I58" s="731" t="s">
        <v>5237</v>
      </c>
      <c r="J58" s="729" t="s">
        <v>3895</v>
      </c>
      <c r="K58" s="729"/>
      <c r="L58" s="729"/>
      <c r="M58" s="729" t="s">
        <v>5238</v>
      </c>
      <c r="N58" s="729" t="s">
        <v>1206</v>
      </c>
      <c r="O58" s="729"/>
      <c r="P58" s="730"/>
      <c r="Q58" s="729" t="s">
        <v>5239</v>
      </c>
      <c r="R58" s="729" t="s">
        <v>5240</v>
      </c>
      <c r="S58" s="602" t="n">
        <v>1966.7</v>
      </c>
      <c r="T58" s="633"/>
      <c r="U58" s="187" t="n">
        <v>562</v>
      </c>
      <c r="V58" s="66"/>
      <c r="W58" s="50"/>
    </row>
    <row r="59" s="970" customFormat="true" ht="15" hidden="false" customHeight="false" outlineLevel="0" collapsed="false">
      <c r="A59" s="628" t="n">
        <v>53</v>
      </c>
      <c r="B59" s="612" t="s">
        <v>5241</v>
      </c>
      <c r="C59" s="613" t="n">
        <v>53</v>
      </c>
      <c r="D59" s="965" t="s">
        <v>5242</v>
      </c>
      <c r="E59" s="630" t="n">
        <v>10971</v>
      </c>
      <c r="F59" s="830" t="s">
        <v>5243</v>
      </c>
      <c r="G59" s="729" t="n">
        <v>40611</v>
      </c>
      <c r="H59" s="730" t="n">
        <v>44264</v>
      </c>
      <c r="I59" s="731" t="s">
        <v>5244</v>
      </c>
      <c r="J59" s="729" t="s">
        <v>3895</v>
      </c>
      <c r="K59" s="729"/>
      <c r="L59" s="729"/>
      <c r="M59" s="729" t="s">
        <v>5245</v>
      </c>
      <c r="N59" s="729" t="s">
        <v>3819</v>
      </c>
      <c r="O59" s="729"/>
      <c r="P59" s="730"/>
      <c r="Q59" s="729" t="s">
        <v>5246</v>
      </c>
      <c r="R59" s="729" t="s">
        <v>5247</v>
      </c>
      <c r="S59" s="602" t="n">
        <v>2115.7</v>
      </c>
      <c r="T59" s="633"/>
      <c r="U59" s="187"/>
      <c r="V59" s="66"/>
      <c r="W59" s="67"/>
    </row>
    <row r="60" s="970" customFormat="true" ht="15" hidden="false" customHeight="false" outlineLevel="0" collapsed="false">
      <c r="A60" s="51" t="n">
        <v>54</v>
      </c>
      <c r="B60" s="612" t="s">
        <v>5248</v>
      </c>
      <c r="C60" s="446" t="n">
        <v>54</v>
      </c>
      <c r="D60" s="54" t="s">
        <v>5249</v>
      </c>
      <c r="E60" s="55" t="n">
        <v>8250</v>
      </c>
      <c r="F60" s="143" t="s">
        <v>5250</v>
      </c>
      <c r="G60" s="170" t="n">
        <v>41352</v>
      </c>
      <c r="H60" s="188" t="n">
        <v>45002</v>
      </c>
      <c r="I60" s="189"/>
      <c r="J60" s="170"/>
      <c r="K60" s="170" t="s">
        <v>5251</v>
      </c>
      <c r="L60" s="170" t="s">
        <v>318</v>
      </c>
      <c r="M60" s="170"/>
      <c r="N60" s="170"/>
      <c r="O60" s="170"/>
      <c r="P60" s="188"/>
      <c r="Q60" s="170" t="s">
        <v>5252</v>
      </c>
      <c r="R60" s="729" t="s">
        <v>5253</v>
      </c>
      <c r="S60" s="63" t="n">
        <v>2310.65</v>
      </c>
      <c r="T60" s="633"/>
      <c r="U60" s="187"/>
      <c r="V60" s="66"/>
      <c r="W60" s="50"/>
    </row>
    <row r="61" s="970" customFormat="true" ht="15" hidden="false" customHeight="false" outlineLevel="0" collapsed="false">
      <c r="A61" s="628" t="n">
        <v>55</v>
      </c>
      <c r="B61" s="612" t="s">
        <v>5254</v>
      </c>
      <c r="C61" s="613" t="n">
        <v>55</v>
      </c>
      <c r="D61" s="965" t="s">
        <v>5255</v>
      </c>
      <c r="E61" s="630" t="n">
        <v>17216</v>
      </c>
      <c r="F61" s="830" t="s">
        <v>5256</v>
      </c>
      <c r="G61" s="729" t="s">
        <v>5257</v>
      </c>
      <c r="H61" s="730" t="n">
        <v>44264</v>
      </c>
      <c r="I61" s="731" t="s">
        <v>5258</v>
      </c>
      <c r="J61" s="729" t="s">
        <v>5259</v>
      </c>
      <c r="K61" s="729"/>
      <c r="L61" s="729"/>
      <c r="M61" s="729" t="s">
        <v>5260</v>
      </c>
      <c r="N61" s="729" t="s">
        <v>1206</v>
      </c>
      <c r="O61" s="729"/>
      <c r="P61" s="730"/>
      <c r="Q61" s="729" t="s">
        <v>5261</v>
      </c>
      <c r="R61" s="729" t="s">
        <v>5262</v>
      </c>
      <c r="S61" s="734" t="n">
        <v>5361.35</v>
      </c>
      <c r="T61" s="64"/>
      <c r="U61" s="187"/>
      <c r="V61" s="66"/>
      <c r="W61" s="67"/>
    </row>
    <row r="62" s="970" customFormat="true" ht="15.75" hidden="false" customHeight="false" outlineLevel="0" collapsed="false">
      <c r="A62" s="748" t="n">
        <v>56</v>
      </c>
      <c r="B62" s="979" t="s">
        <v>5029</v>
      </c>
      <c r="C62" s="699" t="n">
        <v>56</v>
      </c>
      <c r="D62" s="980" t="s">
        <v>5263</v>
      </c>
      <c r="E62" s="767" t="n">
        <v>10802</v>
      </c>
      <c r="F62" s="845" t="s">
        <v>5264</v>
      </c>
      <c r="G62" s="754" t="n">
        <v>41374</v>
      </c>
      <c r="H62" s="755" t="n">
        <v>45020</v>
      </c>
      <c r="I62" s="756" t="s">
        <v>5265</v>
      </c>
      <c r="J62" s="754" t="s">
        <v>3739</v>
      </c>
      <c r="K62" s="754"/>
      <c r="L62" s="754"/>
      <c r="M62" s="754"/>
      <c r="N62" s="754"/>
      <c r="O62" s="754"/>
      <c r="P62" s="755"/>
      <c r="Q62" s="729" t="s">
        <v>5266</v>
      </c>
      <c r="R62" s="729" t="s">
        <v>5267</v>
      </c>
      <c r="S62" s="759" t="n">
        <v>2532.4</v>
      </c>
      <c r="T62" s="821"/>
      <c r="U62" s="194"/>
      <c r="V62" s="101"/>
      <c r="W62" s="50" t="s">
        <v>1232</v>
      </c>
    </row>
    <row r="63" customFormat="false" ht="13.5" hidden="false" customHeight="false" outlineLevel="0" collapsed="false">
      <c r="A63" s="473"/>
      <c r="B63" s="958"/>
      <c r="C63" s="981" t="s">
        <v>217</v>
      </c>
      <c r="D63" s="981"/>
      <c r="E63" s="930" t="n">
        <v>599407</v>
      </c>
      <c r="F63" s="104"/>
      <c r="G63" s="106"/>
      <c r="H63" s="107"/>
      <c r="I63" s="114"/>
      <c r="J63" s="106"/>
      <c r="K63" s="106"/>
      <c r="L63" s="106"/>
      <c r="M63" s="106"/>
      <c r="N63" s="106"/>
      <c r="O63" s="106"/>
      <c r="P63" s="107"/>
      <c r="Q63" s="284"/>
      <c r="R63" s="284"/>
      <c r="S63" s="112" t="n">
        <f aca="false">SUM(S7:S62)</f>
        <v>108361.04</v>
      </c>
      <c r="T63" s="113" t="n">
        <f aca="false">SUM(T7:T62)</f>
        <v>63774.2</v>
      </c>
      <c r="U63" s="114"/>
      <c r="V63" s="115"/>
    </row>
  </sheetData>
  <autoFilter ref="A6:V6"/>
  <mergeCells count="19">
    <mergeCell ref="A3:A5"/>
    <mergeCell ref="B3:D3"/>
    <mergeCell ref="E3:E5"/>
    <mergeCell ref="F3:H3"/>
    <mergeCell ref="I3:P3"/>
    <mergeCell ref="Q3:R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  <mergeCell ref="C63:D63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41"/>
    <col collapsed="false" customWidth="true" hidden="false" outlineLevel="0" max="3" min="3" style="1" width="4.41"/>
    <col collapsed="false" customWidth="true" hidden="false" outlineLevel="0" max="4" min="4" style="1" width="16.99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7" min="7" style="1" width="10.13"/>
    <col collapsed="false" customWidth="true" hidden="false" outlineLevel="0" max="8" min="8" style="1" width="9.99"/>
    <col collapsed="false" customWidth="true" hidden="false" outlineLevel="0" max="9" min="9" style="1" width="16.13"/>
    <col collapsed="false" customWidth="true" hidden="false" outlineLevel="0" max="10" min="10" style="1" width="16.7"/>
    <col collapsed="false" customWidth="true" hidden="false" outlineLevel="0" max="12" min="11" style="1" width="13.56"/>
    <col collapsed="false" customWidth="true" hidden="false" outlineLevel="0" max="13" min="13" style="1" width="14.85"/>
    <col collapsed="false" customWidth="true" hidden="false" outlineLevel="0" max="14" min="14" style="1" width="16.28"/>
    <col collapsed="false" customWidth="true" hidden="false" outlineLevel="0" max="18" min="15" style="1" width="13.56"/>
    <col collapsed="false" customWidth="true" hidden="false" outlineLevel="0" max="19" min="19" style="1" width="13.85"/>
    <col collapsed="false" customWidth="true" hidden="false" outlineLevel="0" max="20" min="20" style="1" width="12.7"/>
    <col collapsed="false" customWidth="true" hidden="false" outlineLevel="0" max="21" min="21" style="1" width="13.14"/>
    <col collapsed="false" customWidth="true" hidden="false" outlineLevel="0" max="22" min="22" style="1" width="12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526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116" t="s">
        <v>1</v>
      </c>
      <c r="B3" s="7" t="s">
        <v>2</v>
      </c>
      <c r="C3" s="7"/>
      <c r="D3" s="7"/>
      <c r="E3" s="982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96"/>
      <c r="R3" s="196"/>
      <c r="S3" s="6" t="s">
        <v>7</v>
      </c>
      <c r="T3" s="6"/>
      <c r="U3" s="7" t="s">
        <v>8</v>
      </c>
      <c r="V3" s="7"/>
    </row>
    <row r="4" customFormat="false" ht="25.5" hidden="false" customHeight="true" outlineLevel="0" collapsed="false">
      <c r="A4" s="116"/>
      <c r="B4" s="120" t="s">
        <v>10</v>
      </c>
      <c r="C4" s="120"/>
      <c r="D4" s="120"/>
      <c r="E4" s="982"/>
      <c r="F4" s="972" t="s">
        <v>1837</v>
      </c>
      <c r="G4" s="973" t="s">
        <v>12</v>
      </c>
      <c r="H4" s="961" t="s">
        <v>13</v>
      </c>
      <c r="I4" s="569" t="s">
        <v>1186</v>
      </c>
      <c r="J4" s="569" t="s">
        <v>1187</v>
      </c>
      <c r="K4" s="10" t="s">
        <v>15</v>
      </c>
      <c r="L4" s="10"/>
      <c r="M4" s="684" t="s">
        <v>6</v>
      </c>
      <c r="N4" s="684" t="s">
        <v>1187</v>
      </c>
      <c r="O4" s="121" t="s">
        <v>16</v>
      </c>
      <c r="P4" s="121"/>
      <c r="Q4" s="199" t="s">
        <v>17</v>
      </c>
      <c r="R4" s="199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116"/>
      <c r="B5" s="327" t="s">
        <v>9</v>
      </c>
      <c r="C5" s="17" t="s">
        <v>21</v>
      </c>
      <c r="D5" s="983" t="s">
        <v>22</v>
      </c>
      <c r="E5" s="982"/>
      <c r="F5" s="972"/>
      <c r="G5" s="973"/>
      <c r="H5" s="961"/>
      <c r="I5" s="18" t="s">
        <v>1189</v>
      </c>
      <c r="J5" s="19" t="s">
        <v>24</v>
      </c>
      <c r="K5" s="18" t="s">
        <v>23</v>
      </c>
      <c r="L5" s="19" t="s">
        <v>24</v>
      </c>
      <c r="M5" s="984" t="s">
        <v>23</v>
      </c>
      <c r="N5" s="17" t="s">
        <v>1189</v>
      </c>
      <c r="O5" s="22" t="s">
        <v>23</v>
      </c>
      <c r="P5" s="19" t="s">
        <v>24</v>
      </c>
      <c r="Q5" s="18" t="s">
        <v>23</v>
      </c>
      <c r="R5" s="23" t="s">
        <v>24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9" t="n">
        <v>3</v>
      </c>
      <c r="E6" s="985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03"/>
      <c r="N6" s="203"/>
      <c r="O6" s="28" t="n">
        <v>12</v>
      </c>
      <c r="P6" s="28" t="n">
        <v>13</v>
      </c>
      <c r="Q6" s="28" t="n">
        <v>14</v>
      </c>
      <c r="R6" s="31" t="n">
        <v>15</v>
      </c>
      <c r="S6" s="28" t="n">
        <v>16</v>
      </c>
      <c r="T6" s="29" t="n">
        <v>18</v>
      </c>
      <c r="U6" s="28" t="n">
        <v>19</v>
      </c>
      <c r="V6" s="29" t="n">
        <v>20</v>
      </c>
    </row>
    <row r="7" customFormat="false" ht="15" hidden="false" customHeight="false" outlineLevel="0" collapsed="false">
      <c r="A7" s="717" t="n">
        <v>1</v>
      </c>
      <c r="B7" s="718" t="s">
        <v>5269</v>
      </c>
      <c r="C7" s="719" t="n">
        <v>1</v>
      </c>
      <c r="D7" s="986" t="s">
        <v>819</v>
      </c>
      <c r="E7" s="987" t="n">
        <v>16173</v>
      </c>
      <c r="F7" s="988" t="n">
        <v>3455</v>
      </c>
      <c r="G7" s="723" t="n">
        <v>40700</v>
      </c>
      <c r="H7" s="989" t="n">
        <v>44352</v>
      </c>
      <c r="I7" s="725" t="s">
        <v>5270</v>
      </c>
      <c r="J7" s="723"/>
      <c r="K7" s="723" t="s">
        <v>5271</v>
      </c>
      <c r="L7" s="723" t="s">
        <v>3381</v>
      </c>
      <c r="M7" s="723"/>
      <c r="N7" s="723"/>
      <c r="O7" s="723"/>
      <c r="P7" s="723"/>
      <c r="Q7" s="723"/>
      <c r="R7" s="724"/>
      <c r="S7" s="990" t="n">
        <v>3383</v>
      </c>
      <c r="T7" s="991"/>
      <c r="U7" s="141"/>
      <c r="V7" s="142"/>
      <c r="W7" s="50"/>
    </row>
    <row r="8" customFormat="false" ht="15" hidden="false" customHeight="false" outlineLevel="0" collapsed="false">
      <c r="A8" s="628" t="n">
        <v>2</v>
      </c>
      <c r="B8" s="385" t="s">
        <v>5269</v>
      </c>
      <c r="C8" s="594" t="n">
        <v>2</v>
      </c>
      <c r="D8" s="992" t="s">
        <v>5272</v>
      </c>
      <c r="E8" s="993" t="n">
        <v>10294</v>
      </c>
      <c r="F8" s="932" t="n">
        <v>3456</v>
      </c>
      <c r="G8" s="915" t="n">
        <v>40700</v>
      </c>
      <c r="H8" s="994" t="n">
        <v>44352</v>
      </c>
      <c r="I8" s="995" t="s">
        <v>5273</v>
      </c>
      <c r="J8" s="915"/>
      <c r="K8" s="915" t="s">
        <v>5274</v>
      </c>
      <c r="L8" s="915" t="s">
        <v>3381</v>
      </c>
      <c r="M8" s="915"/>
      <c r="N8" s="915"/>
      <c r="O8" s="915"/>
      <c r="P8" s="915"/>
      <c r="Q8" s="915"/>
      <c r="R8" s="912"/>
      <c r="S8" s="996" t="n">
        <v>2337</v>
      </c>
      <c r="T8" s="153"/>
      <c r="U8" s="146"/>
      <c r="V8" s="66"/>
      <c r="W8" s="67"/>
    </row>
    <row r="9" customFormat="false" ht="15" hidden="false" customHeight="false" outlineLevel="0" collapsed="false">
      <c r="A9" s="628" t="n">
        <v>3</v>
      </c>
      <c r="B9" s="385" t="s">
        <v>5269</v>
      </c>
      <c r="C9" s="594" t="n">
        <v>3</v>
      </c>
      <c r="D9" s="992" t="s">
        <v>1214</v>
      </c>
      <c r="E9" s="993" t="n">
        <v>10106</v>
      </c>
      <c r="F9" s="932" t="n">
        <v>3457</v>
      </c>
      <c r="G9" s="915" t="n">
        <v>40700</v>
      </c>
      <c r="H9" s="994" t="n">
        <v>44352</v>
      </c>
      <c r="I9" s="995" t="s">
        <v>5275</v>
      </c>
      <c r="J9" s="915"/>
      <c r="K9" s="915" t="s">
        <v>5276</v>
      </c>
      <c r="L9" s="915" t="s">
        <v>3381</v>
      </c>
      <c r="M9" s="915"/>
      <c r="N9" s="915"/>
      <c r="O9" s="915"/>
      <c r="P9" s="915"/>
      <c r="Q9" s="915"/>
      <c r="R9" s="912"/>
      <c r="S9" s="996" t="n">
        <v>3713</v>
      </c>
      <c r="T9" s="153"/>
      <c r="U9" s="146"/>
      <c r="V9" s="66"/>
      <c r="W9" s="50"/>
    </row>
    <row r="10" customFormat="false" ht="15" hidden="false" customHeight="false" outlineLevel="0" collapsed="false">
      <c r="A10" s="628" t="n">
        <v>4</v>
      </c>
      <c r="B10" s="385" t="s">
        <v>5269</v>
      </c>
      <c r="C10" s="594" t="n">
        <v>4</v>
      </c>
      <c r="D10" s="992" t="s">
        <v>5277</v>
      </c>
      <c r="E10" s="993" t="n">
        <v>9694</v>
      </c>
      <c r="F10" s="932" t="n">
        <v>3458</v>
      </c>
      <c r="G10" s="915" t="n">
        <v>40700</v>
      </c>
      <c r="H10" s="994" t="n">
        <v>44352</v>
      </c>
      <c r="I10" s="995" t="s">
        <v>5278</v>
      </c>
      <c r="J10" s="915"/>
      <c r="K10" s="915" t="s">
        <v>5279</v>
      </c>
      <c r="L10" s="915" t="s">
        <v>3381</v>
      </c>
      <c r="M10" s="915"/>
      <c r="N10" s="915"/>
      <c r="O10" s="915"/>
      <c r="P10" s="915"/>
      <c r="Q10" s="915"/>
      <c r="R10" s="912"/>
      <c r="S10" s="996" t="n">
        <v>2212</v>
      </c>
      <c r="T10" s="153"/>
      <c r="U10" s="146"/>
      <c r="V10" s="66"/>
      <c r="W10" s="67"/>
    </row>
    <row r="11" customFormat="false" ht="15" hidden="false" customHeight="false" outlineLevel="0" collapsed="false">
      <c r="A11" s="628" t="n">
        <v>5</v>
      </c>
      <c r="B11" s="385" t="s">
        <v>5269</v>
      </c>
      <c r="C11" s="594" t="n">
        <v>5</v>
      </c>
      <c r="D11" s="992" t="s">
        <v>5280</v>
      </c>
      <c r="E11" s="993" t="n">
        <v>15108</v>
      </c>
      <c r="F11" s="932" t="n">
        <v>3459</v>
      </c>
      <c r="G11" s="915" t="n">
        <v>40700</v>
      </c>
      <c r="H11" s="994" t="n">
        <v>44352</v>
      </c>
      <c r="I11" s="995" t="s">
        <v>5281</v>
      </c>
      <c r="J11" s="915"/>
      <c r="K11" s="915" t="s">
        <v>5282</v>
      </c>
      <c r="L11" s="915" t="s">
        <v>3381</v>
      </c>
      <c r="M11" s="915"/>
      <c r="N11" s="915"/>
      <c r="O11" s="915"/>
      <c r="P11" s="915"/>
      <c r="Q11" s="915"/>
      <c r="R11" s="912"/>
      <c r="S11" s="996" t="n">
        <v>2973</v>
      </c>
      <c r="T11" s="153"/>
      <c r="U11" s="146"/>
      <c r="V11" s="66"/>
      <c r="W11" s="160"/>
    </row>
    <row r="12" customFormat="false" ht="15" hidden="false" customHeight="false" outlineLevel="0" collapsed="false">
      <c r="A12" s="628" t="n">
        <v>6</v>
      </c>
      <c r="B12" s="385" t="s">
        <v>5283</v>
      </c>
      <c r="C12" s="594" t="n">
        <v>6</v>
      </c>
      <c r="D12" s="992" t="s">
        <v>5284</v>
      </c>
      <c r="E12" s="993" t="n">
        <v>10916</v>
      </c>
      <c r="F12" s="932" t="n">
        <v>4893</v>
      </c>
      <c r="G12" s="729" t="n">
        <v>40759</v>
      </c>
      <c r="H12" s="997" t="n">
        <v>44411</v>
      </c>
      <c r="I12" s="731" t="s">
        <v>5285</v>
      </c>
      <c r="J12" s="729"/>
      <c r="K12" s="729" t="s">
        <v>5286</v>
      </c>
      <c r="L12" s="729" t="s">
        <v>5287</v>
      </c>
      <c r="M12" s="729"/>
      <c r="N12" s="729"/>
      <c r="O12" s="729"/>
      <c r="P12" s="729"/>
      <c r="Q12" s="729"/>
      <c r="R12" s="730"/>
      <c r="S12" s="996" t="n">
        <v>2283</v>
      </c>
      <c r="T12" s="153"/>
      <c r="U12" s="146"/>
      <c r="V12" s="66"/>
      <c r="W12" s="50"/>
    </row>
    <row r="13" customFormat="false" ht="15" hidden="false" customHeight="false" outlineLevel="0" collapsed="false">
      <c r="A13" s="628" t="n">
        <v>7</v>
      </c>
      <c r="B13" s="385" t="s">
        <v>5283</v>
      </c>
      <c r="C13" s="594" t="n">
        <v>7</v>
      </c>
      <c r="D13" s="992" t="s">
        <v>5288</v>
      </c>
      <c r="E13" s="993" t="n">
        <v>11145</v>
      </c>
      <c r="F13" s="932" t="n">
        <v>4894</v>
      </c>
      <c r="G13" s="729" t="n">
        <v>40759</v>
      </c>
      <c r="H13" s="997" t="n">
        <v>44411</v>
      </c>
      <c r="I13" s="731" t="s">
        <v>5289</v>
      </c>
      <c r="J13" s="729"/>
      <c r="K13" s="729" t="s">
        <v>5290</v>
      </c>
      <c r="L13" s="729" t="s">
        <v>5287</v>
      </c>
      <c r="M13" s="729"/>
      <c r="N13" s="729"/>
      <c r="O13" s="729"/>
      <c r="P13" s="729"/>
      <c r="Q13" s="729"/>
      <c r="R13" s="730"/>
      <c r="S13" s="996" t="n">
        <v>2308.1</v>
      </c>
      <c r="T13" s="153"/>
      <c r="U13" s="146"/>
      <c r="V13" s="66"/>
      <c r="W13" s="67"/>
    </row>
    <row r="14" customFormat="false" ht="15" hidden="false" customHeight="false" outlineLevel="0" collapsed="false">
      <c r="A14" s="628" t="n">
        <v>8</v>
      </c>
      <c r="B14" s="385" t="s">
        <v>5269</v>
      </c>
      <c r="C14" s="594" t="n">
        <v>8</v>
      </c>
      <c r="D14" s="992" t="s">
        <v>5291</v>
      </c>
      <c r="E14" s="993" t="n">
        <v>5409</v>
      </c>
      <c r="F14" s="932" t="n">
        <v>3460</v>
      </c>
      <c r="G14" s="729" t="n">
        <v>40700</v>
      </c>
      <c r="H14" s="997" t="n">
        <v>44352</v>
      </c>
      <c r="I14" s="731" t="s">
        <v>5292</v>
      </c>
      <c r="J14" s="729"/>
      <c r="K14" s="729" t="s">
        <v>5293</v>
      </c>
      <c r="L14" s="729" t="s">
        <v>5294</v>
      </c>
      <c r="M14" s="729"/>
      <c r="N14" s="729"/>
      <c r="O14" s="729"/>
      <c r="P14" s="729"/>
      <c r="Q14" s="729"/>
      <c r="R14" s="730"/>
      <c r="S14" s="996" t="n">
        <v>2395</v>
      </c>
      <c r="T14" s="153"/>
      <c r="U14" s="146"/>
      <c r="V14" s="66"/>
      <c r="W14" s="50"/>
    </row>
    <row r="15" customFormat="false" ht="15" hidden="false" customHeight="false" outlineLevel="0" collapsed="false">
      <c r="A15" s="628" t="n">
        <v>9</v>
      </c>
      <c r="B15" s="385" t="s">
        <v>5295</v>
      </c>
      <c r="C15" s="594" t="n">
        <v>9</v>
      </c>
      <c r="D15" s="992" t="s">
        <v>5296</v>
      </c>
      <c r="E15" s="993" t="n">
        <v>10675</v>
      </c>
      <c r="F15" s="932" t="n">
        <v>2166</v>
      </c>
      <c r="G15" s="729" t="s">
        <v>4288</v>
      </c>
      <c r="H15" s="997" t="s">
        <v>4289</v>
      </c>
      <c r="I15" s="731"/>
      <c r="J15" s="729"/>
      <c r="K15" s="729" t="s">
        <v>5297</v>
      </c>
      <c r="L15" s="729" t="s">
        <v>5298</v>
      </c>
      <c r="M15" s="729" t="s">
        <v>5299</v>
      </c>
      <c r="N15" s="729"/>
      <c r="O15" s="729"/>
      <c r="P15" s="729"/>
      <c r="Q15" s="729"/>
      <c r="R15" s="730"/>
      <c r="S15" s="996" t="n">
        <v>2547</v>
      </c>
      <c r="T15" s="832"/>
      <c r="U15" s="631"/>
      <c r="V15" s="66"/>
      <c r="W15" s="67"/>
    </row>
    <row r="16" customFormat="false" ht="39" hidden="false" customHeight="false" outlineLevel="0" collapsed="false">
      <c r="A16" s="628" t="n">
        <v>10</v>
      </c>
      <c r="B16" s="385" t="s">
        <v>5300</v>
      </c>
      <c r="C16" s="594" t="n">
        <v>10</v>
      </c>
      <c r="D16" s="992" t="s">
        <v>5301</v>
      </c>
      <c r="E16" s="993" t="n">
        <v>9739</v>
      </c>
      <c r="F16" s="998" t="s">
        <v>5302</v>
      </c>
      <c r="G16" s="743" t="s">
        <v>5303</v>
      </c>
      <c r="H16" s="997" t="s">
        <v>5304</v>
      </c>
      <c r="I16" s="731"/>
      <c r="J16" s="729"/>
      <c r="K16" s="729" t="s">
        <v>5305</v>
      </c>
      <c r="L16" s="729" t="s">
        <v>1768</v>
      </c>
      <c r="M16" s="729" t="s">
        <v>5306</v>
      </c>
      <c r="N16" s="729"/>
      <c r="O16" s="729"/>
      <c r="P16" s="729"/>
      <c r="Q16" s="729"/>
      <c r="R16" s="730"/>
      <c r="S16" s="996"/>
      <c r="T16" s="153" t="n">
        <v>2441</v>
      </c>
      <c r="U16" s="146"/>
      <c r="V16" s="66"/>
      <c r="W16" s="50"/>
    </row>
    <row r="17" customFormat="false" ht="15" hidden="false" customHeight="false" outlineLevel="0" collapsed="false">
      <c r="A17" s="628" t="n">
        <v>11</v>
      </c>
      <c r="B17" s="385" t="s">
        <v>5307</v>
      </c>
      <c r="C17" s="594" t="n">
        <v>11</v>
      </c>
      <c r="D17" s="992" t="s">
        <v>5308</v>
      </c>
      <c r="E17" s="993" t="n">
        <v>9837</v>
      </c>
      <c r="F17" s="932" t="n">
        <v>3461</v>
      </c>
      <c r="G17" s="729" t="n">
        <v>40700</v>
      </c>
      <c r="H17" s="997" t="n">
        <v>44352</v>
      </c>
      <c r="I17" s="731" t="s">
        <v>5309</v>
      </c>
      <c r="J17" s="729" t="s">
        <v>5310</v>
      </c>
      <c r="K17" s="729" t="s">
        <v>5311</v>
      </c>
      <c r="L17" s="729" t="s">
        <v>3381</v>
      </c>
      <c r="M17" s="729" t="s">
        <v>5312</v>
      </c>
      <c r="N17" s="732"/>
      <c r="O17" s="729"/>
      <c r="P17" s="729"/>
      <c r="Q17" s="729"/>
      <c r="R17" s="730"/>
      <c r="S17" s="996" t="n">
        <v>2028</v>
      </c>
      <c r="T17" s="153"/>
      <c r="U17" s="146"/>
      <c r="V17" s="66"/>
      <c r="W17" s="67"/>
    </row>
    <row r="18" customFormat="false" ht="15" hidden="false" customHeight="false" outlineLevel="0" collapsed="false">
      <c r="A18" s="628" t="n">
        <v>12</v>
      </c>
      <c r="B18" s="385" t="s">
        <v>5300</v>
      </c>
      <c r="C18" s="594" t="n">
        <v>12</v>
      </c>
      <c r="D18" s="992" t="s">
        <v>5313</v>
      </c>
      <c r="E18" s="993" t="n">
        <v>11122</v>
      </c>
      <c r="F18" s="932" t="n">
        <v>3504</v>
      </c>
      <c r="G18" s="729" t="n">
        <v>40700</v>
      </c>
      <c r="H18" s="997" t="n">
        <v>44352</v>
      </c>
      <c r="I18" s="731"/>
      <c r="J18" s="729"/>
      <c r="K18" s="729" t="s">
        <v>5314</v>
      </c>
      <c r="L18" s="729" t="s">
        <v>1768</v>
      </c>
      <c r="M18" s="729" t="s">
        <v>5315</v>
      </c>
      <c r="N18" s="729"/>
      <c r="O18" s="729"/>
      <c r="P18" s="729"/>
      <c r="Q18" s="729"/>
      <c r="R18" s="730"/>
      <c r="S18" s="996" t="n">
        <v>2371</v>
      </c>
      <c r="T18" s="153"/>
      <c r="U18" s="146"/>
      <c r="V18" s="66"/>
      <c r="W18" s="50"/>
    </row>
    <row r="19" customFormat="false" ht="15" hidden="false" customHeight="false" outlineLevel="0" collapsed="false">
      <c r="A19" s="628" t="n">
        <v>13</v>
      </c>
      <c r="B19" s="385" t="s">
        <v>5269</v>
      </c>
      <c r="C19" s="594" t="n">
        <v>13</v>
      </c>
      <c r="D19" s="992" t="s">
        <v>5316</v>
      </c>
      <c r="E19" s="993" t="n">
        <v>13079</v>
      </c>
      <c r="F19" s="932" t="n">
        <v>3462</v>
      </c>
      <c r="G19" s="729" t="n">
        <v>40700</v>
      </c>
      <c r="H19" s="997" t="n">
        <v>44352</v>
      </c>
      <c r="I19" s="731" t="s">
        <v>5317</v>
      </c>
      <c r="J19" s="729"/>
      <c r="K19" s="729" t="s">
        <v>5318</v>
      </c>
      <c r="L19" s="729" t="s">
        <v>3381</v>
      </c>
      <c r="M19" s="729"/>
      <c r="N19" s="729"/>
      <c r="O19" s="729"/>
      <c r="P19" s="729"/>
      <c r="Q19" s="729"/>
      <c r="R19" s="730"/>
      <c r="S19" s="996" t="n">
        <v>2501</v>
      </c>
      <c r="T19" s="153"/>
      <c r="U19" s="146"/>
      <c r="V19" s="66"/>
      <c r="W19" s="67"/>
    </row>
    <row r="20" customFormat="false" ht="26.25" hidden="false" customHeight="false" outlineLevel="0" collapsed="false">
      <c r="A20" s="628" t="n">
        <v>14</v>
      </c>
      <c r="B20" s="696" t="s">
        <v>5319</v>
      </c>
      <c r="C20" s="594" t="n">
        <v>14</v>
      </c>
      <c r="D20" s="992" t="s">
        <v>5320</v>
      </c>
      <c r="E20" s="993" t="n">
        <v>14088</v>
      </c>
      <c r="F20" s="932" t="n">
        <v>5207</v>
      </c>
      <c r="G20" s="729" t="n">
        <v>40778</v>
      </c>
      <c r="H20" s="997" t="n">
        <v>44430</v>
      </c>
      <c r="I20" s="731" t="s">
        <v>5321</v>
      </c>
      <c r="J20" s="729" t="s">
        <v>5322</v>
      </c>
      <c r="K20" s="729" t="s">
        <v>5323</v>
      </c>
      <c r="L20" s="729" t="s">
        <v>3381</v>
      </c>
      <c r="M20" s="729"/>
      <c r="N20" s="729"/>
      <c r="O20" s="729"/>
      <c r="P20" s="729"/>
      <c r="Q20" s="729"/>
      <c r="R20" s="730"/>
      <c r="S20" s="996"/>
      <c r="T20" s="832" t="n">
        <v>3406</v>
      </c>
      <c r="U20" s="146"/>
      <c r="V20" s="66"/>
      <c r="W20" s="50"/>
    </row>
    <row r="21" customFormat="false" ht="15" hidden="false" customHeight="false" outlineLevel="0" collapsed="false">
      <c r="A21" s="628" t="n">
        <v>15</v>
      </c>
      <c r="B21" s="385" t="s">
        <v>5269</v>
      </c>
      <c r="C21" s="594" t="n">
        <v>15</v>
      </c>
      <c r="D21" s="992" t="s">
        <v>5324</v>
      </c>
      <c r="E21" s="993" t="n">
        <v>17057</v>
      </c>
      <c r="F21" s="932" t="n">
        <v>3463</v>
      </c>
      <c r="G21" s="729" t="n">
        <v>40700</v>
      </c>
      <c r="H21" s="997" t="n">
        <v>44352</v>
      </c>
      <c r="I21" s="731" t="s">
        <v>5325</v>
      </c>
      <c r="J21" s="729"/>
      <c r="K21" s="729" t="s">
        <v>5326</v>
      </c>
      <c r="L21" s="729" t="s">
        <v>3381</v>
      </c>
      <c r="M21" s="729"/>
      <c r="N21" s="729"/>
      <c r="O21" s="729"/>
      <c r="P21" s="729"/>
      <c r="Q21" s="729"/>
      <c r="R21" s="730"/>
      <c r="S21" s="996" t="n">
        <v>3317</v>
      </c>
      <c r="T21" s="832"/>
      <c r="U21" s="146"/>
      <c r="V21" s="66"/>
      <c r="W21" s="160"/>
    </row>
    <row r="22" customFormat="false" ht="15" hidden="false" customHeight="false" outlineLevel="0" collapsed="false">
      <c r="A22" s="628" t="n">
        <v>16</v>
      </c>
      <c r="B22" s="385" t="s">
        <v>4863</v>
      </c>
      <c r="C22" s="594" t="n">
        <v>16</v>
      </c>
      <c r="D22" s="992" t="s">
        <v>632</v>
      </c>
      <c r="E22" s="993" t="n">
        <v>7606</v>
      </c>
      <c r="F22" s="932" t="n">
        <v>5230</v>
      </c>
      <c r="G22" s="729" t="n">
        <v>40779</v>
      </c>
      <c r="H22" s="997" t="n">
        <v>44431</v>
      </c>
      <c r="I22" s="731"/>
      <c r="J22" s="729"/>
      <c r="K22" s="729" t="s">
        <v>5327</v>
      </c>
      <c r="L22" s="729" t="s">
        <v>5328</v>
      </c>
      <c r="M22" s="729" t="s">
        <v>5329</v>
      </c>
      <c r="N22" s="729"/>
      <c r="O22" s="729"/>
      <c r="P22" s="729"/>
      <c r="Q22" s="729"/>
      <c r="R22" s="730"/>
      <c r="S22" s="996"/>
      <c r="T22" s="832" t="n">
        <v>1908</v>
      </c>
      <c r="U22" s="146"/>
      <c r="V22" s="66"/>
      <c r="W22" s="67"/>
    </row>
    <row r="23" customFormat="false" ht="15" hidden="false" customHeight="false" outlineLevel="0" collapsed="false">
      <c r="A23" s="628" t="n">
        <v>17</v>
      </c>
      <c r="B23" s="52" t="s">
        <v>5330</v>
      </c>
      <c r="C23" s="594" t="n">
        <v>17</v>
      </c>
      <c r="D23" s="992" t="s">
        <v>5331</v>
      </c>
      <c r="E23" s="993" t="n">
        <v>8060</v>
      </c>
      <c r="F23" s="335" t="n">
        <v>5273</v>
      </c>
      <c r="G23" s="138" t="n">
        <v>40781</v>
      </c>
      <c r="H23" s="214" t="n">
        <v>44433</v>
      </c>
      <c r="I23" s="144"/>
      <c r="J23" s="138"/>
      <c r="K23" s="138" t="s">
        <v>5332</v>
      </c>
      <c r="L23" s="138" t="s">
        <v>1262</v>
      </c>
      <c r="M23" s="138" t="s">
        <v>5333</v>
      </c>
      <c r="N23" s="138"/>
      <c r="O23" s="138"/>
      <c r="P23" s="138"/>
      <c r="Q23" s="138"/>
      <c r="R23" s="58"/>
      <c r="S23" s="65"/>
      <c r="T23" s="153" t="n">
        <v>3728</v>
      </c>
      <c r="U23" s="146"/>
      <c r="V23" s="66"/>
      <c r="W23" s="50"/>
    </row>
    <row r="24" customFormat="false" ht="15" hidden="false" customHeight="false" outlineLevel="0" collapsed="false">
      <c r="A24" s="628" t="n">
        <v>18</v>
      </c>
      <c r="B24" s="385" t="s">
        <v>3429</v>
      </c>
      <c r="C24" s="594" t="n">
        <v>18</v>
      </c>
      <c r="D24" s="992" t="s">
        <v>5334</v>
      </c>
      <c r="E24" s="993" t="n">
        <v>6776</v>
      </c>
      <c r="F24" s="932" t="n">
        <v>5233</v>
      </c>
      <c r="G24" s="729" t="n">
        <v>40779</v>
      </c>
      <c r="H24" s="997" t="n">
        <v>44431</v>
      </c>
      <c r="I24" s="731"/>
      <c r="J24" s="729"/>
      <c r="K24" s="729" t="s">
        <v>5335</v>
      </c>
      <c r="L24" s="729" t="s">
        <v>3432</v>
      </c>
      <c r="M24" s="729"/>
      <c r="N24" s="729"/>
      <c r="O24" s="729"/>
      <c r="P24" s="729"/>
      <c r="Q24" s="729"/>
      <c r="R24" s="730"/>
      <c r="S24" s="996"/>
      <c r="T24" s="832" t="n">
        <v>1886</v>
      </c>
      <c r="U24" s="146"/>
      <c r="V24" s="66"/>
      <c r="W24" s="67"/>
    </row>
    <row r="25" customFormat="false" ht="15" hidden="false" customHeight="false" outlineLevel="0" collapsed="false">
      <c r="A25" s="628" t="n">
        <v>19</v>
      </c>
      <c r="B25" s="385" t="s">
        <v>5269</v>
      </c>
      <c r="C25" s="594" t="n">
        <v>19</v>
      </c>
      <c r="D25" s="992" t="s">
        <v>5336</v>
      </c>
      <c r="E25" s="993" t="n">
        <v>11150</v>
      </c>
      <c r="F25" s="932" t="n">
        <v>3464</v>
      </c>
      <c r="G25" s="729" t="n">
        <v>40700</v>
      </c>
      <c r="H25" s="997" t="n">
        <v>44352</v>
      </c>
      <c r="I25" s="731" t="s">
        <v>5337</v>
      </c>
      <c r="J25" s="729"/>
      <c r="K25" s="729" t="s">
        <v>5338</v>
      </c>
      <c r="L25" s="729" t="s">
        <v>3381</v>
      </c>
      <c r="M25" s="729"/>
      <c r="N25" s="729"/>
      <c r="O25" s="729"/>
      <c r="P25" s="729"/>
      <c r="Q25" s="729"/>
      <c r="R25" s="730"/>
      <c r="S25" s="996" t="n">
        <v>2253</v>
      </c>
      <c r="T25" s="832"/>
      <c r="U25" s="146"/>
      <c r="V25" s="66"/>
      <c r="W25" s="160"/>
    </row>
    <row r="26" customFormat="false" ht="15" hidden="false" customHeight="false" outlineLevel="0" collapsed="false">
      <c r="A26" s="628" t="n">
        <v>20</v>
      </c>
      <c r="B26" s="385" t="s">
        <v>5339</v>
      </c>
      <c r="C26" s="594" t="n">
        <v>20</v>
      </c>
      <c r="D26" s="992" t="s">
        <v>5340</v>
      </c>
      <c r="E26" s="993" t="n">
        <v>11289</v>
      </c>
      <c r="F26" s="932" t="n">
        <v>5327</v>
      </c>
      <c r="G26" s="729" t="n">
        <v>40784</v>
      </c>
      <c r="H26" s="997" t="n">
        <v>44436</v>
      </c>
      <c r="I26" s="731"/>
      <c r="J26" s="729"/>
      <c r="K26" s="729"/>
      <c r="L26" s="729"/>
      <c r="M26" s="729" t="s">
        <v>5341</v>
      </c>
      <c r="N26" s="729"/>
      <c r="O26" s="729"/>
      <c r="P26" s="729"/>
      <c r="Q26" s="729"/>
      <c r="R26" s="730"/>
      <c r="S26" s="996"/>
      <c r="T26" s="832" t="n">
        <v>3746</v>
      </c>
      <c r="U26" s="146"/>
      <c r="V26" s="66"/>
      <c r="W26" s="50"/>
    </row>
    <row r="27" customFormat="false" ht="15" hidden="false" customHeight="false" outlineLevel="0" collapsed="false">
      <c r="A27" s="628" t="n">
        <v>21</v>
      </c>
      <c r="B27" s="385" t="s">
        <v>5269</v>
      </c>
      <c r="C27" s="594" t="n">
        <v>21</v>
      </c>
      <c r="D27" s="992" t="s">
        <v>5342</v>
      </c>
      <c r="E27" s="993" t="n">
        <v>7407</v>
      </c>
      <c r="F27" s="932" t="n">
        <v>3465</v>
      </c>
      <c r="G27" s="729" t="n">
        <v>40700</v>
      </c>
      <c r="H27" s="997" t="n">
        <v>44352</v>
      </c>
      <c r="I27" s="731" t="s">
        <v>5343</v>
      </c>
      <c r="J27" s="729"/>
      <c r="K27" s="729" t="s">
        <v>5344</v>
      </c>
      <c r="L27" s="729" t="s">
        <v>3381</v>
      </c>
      <c r="M27" s="729"/>
      <c r="N27" s="729"/>
      <c r="O27" s="729"/>
      <c r="P27" s="729"/>
      <c r="Q27" s="729"/>
      <c r="R27" s="730"/>
      <c r="S27" s="996" t="n">
        <v>1709</v>
      </c>
      <c r="T27" s="153"/>
      <c r="U27" s="146"/>
      <c r="V27" s="66"/>
      <c r="W27" s="67"/>
    </row>
    <row r="28" customFormat="false" ht="15" hidden="false" customHeight="false" outlineLevel="0" collapsed="false">
      <c r="A28" s="628" t="n">
        <v>22</v>
      </c>
      <c r="B28" s="385" t="s">
        <v>5269</v>
      </c>
      <c r="C28" s="594" t="n">
        <v>22</v>
      </c>
      <c r="D28" s="992" t="s">
        <v>5345</v>
      </c>
      <c r="E28" s="993" t="n">
        <v>14890</v>
      </c>
      <c r="F28" s="932" t="n">
        <v>3466</v>
      </c>
      <c r="G28" s="729" t="n">
        <v>40700</v>
      </c>
      <c r="H28" s="997" t="n">
        <v>44352</v>
      </c>
      <c r="I28" s="731" t="s">
        <v>5346</v>
      </c>
      <c r="J28" s="729"/>
      <c r="K28" s="729" t="s">
        <v>5347</v>
      </c>
      <c r="L28" s="729" t="s">
        <v>3381</v>
      </c>
      <c r="M28" s="729"/>
      <c r="N28" s="729"/>
      <c r="O28" s="729"/>
      <c r="P28" s="729"/>
      <c r="Q28" s="729"/>
      <c r="R28" s="730"/>
      <c r="S28" s="996" t="n">
        <v>2901</v>
      </c>
      <c r="T28" s="153"/>
      <c r="U28" s="146"/>
      <c r="V28" s="66"/>
      <c r="W28" s="50"/>
    </row>
    <row r="29" customFormat="false" ht="15" hidden="false" customHeight="false" outlineLevel="0" collapsed="false">
      <c r="A29" s="628" t="n">
        <v>23</v>
      </c>
      <c r="B29" s="385" t="s">
        <v>5269</v>
      </c>
      <c r="C29" s="594" t="n">
        <v>23</v>
      </c>
      <c r="D29" s="992" t="s">
        <v>5348</v>
      </c>
      <c r="E29" s="993" t="n">
        <v>13501</v>
      </c>
      <c r="F29" s="932" t="n">
        <v>5208</v>
      </c>
      <c r="G29" s="729" t="n">
        <v>40778</v>
      </c>
      <c r="H29" s="997" t="n">
        <v>44430</v>
      </c>
      <c r="I29" s="731" t="s">
        <v>5349</v>
      </c>
      <c r="J29" s="729"/>
      <c r="K29" s="729" t="s">
        <v>5350</v>
      </c>
      <c r="L29" s="729" t="s">
        <v>3381</v>
      </c>
      <c r="M29" s="729"/>
      <c r="N29" s="729"/>
      <c r="O29" s="729"/>
      <c r="P29" s="729"/>
      <c r="Q29" s="729"/>
      <c r="R29" s="730"/>
      <c r="S29" s="996"/>
      <c r="T29" s="832" t="n">
        <v>3292</v>
      </c>
      <c r="U29" s="146"/>
      <c r="V29" s="66"/>
      <c r="W29" s="67"/>
    </row>
    <row r="30" customFormat="false" ht="15" hidden="false" customHeight="false" outlineLevel="0" collapsed="false">
      <c r="A30" s="628" t="n">
        <v>24</v>
      </c>
      <c r="B30" s="385" t="s">
        <v>5351</v>
      </c>
      <c r="C30" s="594" t="n">
        <v>24</v>
      </c>
      <c r="D30" s="992" t="s">
        <v>5352</v>
      </c>
      <c r="E30" s="993" t="n">
        <v>15360</v>
      </c>
      <c r="F30" s="932" t="s">
        <v>5353</v>
      </c>
      <c r="G30" s="729" t="s">
        <v>5354</v>
      </c>
      <c r="H30" s="997" t="n">
        <v>44430</v>
      </c>
      <c r="I30" s="731"/>
      <c r="J30" s="729"/>
      <c r="K30" s="729" t="s">
        <v>5355</v>
      </c>
      <c r="L30" s="729" t="s">
        <v>3381</v>
      </c>
      <c r="M30" s="729" t="s">
        <v>5356</v>
      </c>
      <c r="N30" s="729" t="s">
        <v>5357</v>
      </c>
      <c r="O30" s="729"/>
      <c r="P30" s="729"/>
      <c r="Q30" s="729"/>
      <c r="R30" s="730"/>
      <c r="S30" s="996"/>
      <c r="T30" s="832" t="n">
        <v>3620</v>
      </c>
      <c r="U30" s="146"/>
      <c r="V30" s="66"/>
      <c r="W30" s="50"/>
    </row>
    <row r="31" customFormat="false" ht="26.25" hidden="false" customHeight="false" outlineLevel="0" collapsed="false">
      <c r="A31" s="628" t="n">
        <v>25</v>
      </c>
      <c r="B31" s="696" t="s">
        <v>5319</v>
      </c>
      <c r="C31" s="594" t="n">
        <v>25</v>
      </c>
      <c r="D31" s="992" t="s">
        <v>5358</v>
      </c>
      <c r="E31" s="993" t="n">
        <v>8945</v>
      </c>
      <c r="F31" s="932" t="n">
        <v>3467</v>
      </c>
      <c r="G31" s="729" t="n">
        <v>40700</v>
      </c>
      <c r="H31" s="997" t="n">
        <v>44352</v>
      </c>
      <c r="I31" s="731" t="s">
        <v>5359</v>
      </c>
      <c r="J31" s="729" t="s">
        <v>5360</v>
      </c>
      <c r="K31" s="729" t="s">
        <v>5361</v>
      </c>
      <c r="L31" s="729" t="s">
        <v>3381</v>
      </c>
      <c r="M31" s="729"/>
      <c r="N31" s="729"/>
      <c r="O31" s="729"/>
      <c r="P31" s="729"/>
      <c r="Q31" s="729"/>
      <c r="R31" s="730"/>
      <c r="S31" s="996" t="n">
        <v>1628</v>
      </c>
      <c r="T31" s="832"/>
      <c r="U31" s="146"/>
      <c r="V31" s="66"/>
      <c r="W31" s="67"/>
    </row>
    <row r="32" customFormat="false" ht="15" hidden="false" customHeight="false" outlineLevel="0" collapsed="false">
      <c r="A32" s="628" t="n">
        <v>26</v>
      </c>
      <c r="B32" s="385" t="s">
        <v>5269</v>
      </c>
      <c r="C32" s="594" t="n">
        <v>26</v>
      </c>
      <c r="D32" s="992" t="s">
        <v>5362</v>
      </c>
      <c r="E32" s="993" t="n">
        <v>16352</v>
      </c>
      <c r="F32" s="932" t="n">
        <v>3468</v>
      </c>
      <c r="G32" s="729" t="n">
        <v>40700</v>
      </c>
      <c r="H32" s="997" t="n">
        <v>44352</v>
      </c>
      <c r="I32" s="731" t="s">
        <v>5363</v>
      </c>
      <c r="J32" s="729"/>
      <c r="K32" s="729" t="s">
        <v>5364</v>
      </c>
      <c r="L32" s="729" t="s">
        <v>3381</v>
      </c>
      <c r="M32" s="729"/>
      <c r="N32" s="729" t="s">
        <v>5365</v>
      </c>
      <c r="O32" s="729"/>
      <c r="P32" s="729"/>
      <c r="Q32" s="729"/>
      <c r="R32" s="730"/>
      <c r="S32" s="996" t="n">
        <v>3192</v>
      </c>
      <c r="T32" s="153"/>
      <c r="U32" s="146"/>
      <c r="V32" s="66"/>
      <c r="W32" s="160"/>
    </row>
    <row r="33" customFormat="false" ht="39" hidden="false" customHeight="false" outlineLevel="0" collapsed="false">
      <c r="A33" s="628" t="n">
        <v>27</v>
      </c>
      <c r="B33" s="385" t="s">
        <v>5366</v>
      </c>
      <c r="C33" s="594" t="n">
        <v>27</v>
      </c>
      <c r="D33" s="992" t="s">
        <v>5367</v>
      </c>
      <c r="E33" s="993" t="n">
        <v>12823</v>
      </c>
      <c r="F33" s="998" t="s">
        <v>5368</v>
      </c>
      <c r="G33" s="743" t="s">
        <v>5369</v>
      </c>
      <c r="H33" s="997" t="s">
        <v>2521</v>
      </c>
      <c r="I33" s="731" t="s">
        <v>5370</v>
      </c>
      <c r="J33" s="729"/>
      <c r="K33" s="729"/>
      <c r="L33" s="729"/>
      <c r="M33" s="284" t="s">
        <v>5371</v>
      </c>
      <c r="N33" s="729"/>
      <c r="O33" s="729"/>
      <c r="P33" s="729"/>
      <c r="Q33" s="729"/>
      <c r="R33" s="730"/>
      <c r="S33" s="996"/>
      <c r="T33" s="832" t="n">
        <v>6653.76</v>
      </c>
      <c r="U33" s="146"/>
      <c r="V33" s="66"/>
      <c r="W33" s="50"/>
    </row>
    <row r="34" customFormat="false" ht="15" hidden="false" customHeight="false" outlineLevel="0" collapsed="false">
      <c r="A34" s="628" t="n">
        <v>28</v>
      </c>
      <c r="B34" s="385" t="s">
        <v>5269</v>
      </c>
      <c r="C34" s="594" t="n">
        <v>28</v>
      </c>
      <c r="D34" s="992" t="s">
        <v>5372</v>
      </c>
      <c r="E34" s="993" t="n">
        <v>10733</v>
      </c>
      <c r="F34" s="932" t="n">
        <v>5210</v>
      </c>
      <c r="G34" s="729" t="n">
        <v>40778</v>
      </c>
      <c r="H34" s="997" t="n">
        <v>44430</v>
      </c>
      <c r="I34" s="731" t="s">
        <v>5373</v>
      </c>
      <c r="J34" s="729"/>
      <c r="K34" s="729" t="s">
        <v>5374</v>
      </c>
      <c r="L34" s="729" t="s">
        <v>3381</v>
      </c>
      <c r="M34" s="729"/>
      <c r="N34" s="729"/>
      <c r="O34" s="729"/>
      <c r="P34" s="729"/>
      <c r="Q34" s="729"/>
      <c r="R34" s="730"/>
      <c r="S34" s="996"/>
      <c r="T34" s="832" t="n">
        <v>2669</v>
      </c>
      <c r="U34" s="146"/>
      <c r="V34" s="66"/>
      <c r="W34" s="67"/>
    </row>
    <row r="35" customFormat="false" ht="39" hidden="false" customHeight="false" outlineLevel="0" collapsed="false">
      <c r="A35" s="628" t="n">
        <v>29</v>
      </c>
      <c r="B35" s="385" t="s">
        <v>5375</v>
      </c>
      <c r="C35" s="594" t="n">
        <v>29</v>
      </c>
      <c r="D35" s="992" t="s">
        <v>1624</v>
      </c>
      <c r="E35" s="993" t="n">
        <v>16686</v>
      </c>
      <c r="F35" s="998" t="s">
        <v>5376</v>
      </c>
      <c r="G35" s="743" t="s">
        <v>5377</v>
      </c>
      <c r="H35" s="999" t="s">
        <v>5378</v>
      </c>
      <c r="I35" s="745" t="s">
        <v>5379</v>
      </c>
      <c r="J35" s="743"/>
      <c r="K35" s="743" t="s">
        <v>5380</v>
      </c>
      <c r="L35" s="743" t="s">
        <v>5381</v>
      </c>
      <c r="M35" s="743"/>
      <c r="N35" s="743"/>
      <c r="O35" s="743"/>
      <c r="P35" s="743"/>
      <c r="Q35" s="743"/>
      <c r="R35" s="744"/>
      <c r="S35" s="996"/>
      <c r="T35" s="153" t="n">
        <v>4223</v>
      </c>
      <c r="U35" s="1000"/>
      <c r="V35" s="66"/>
      <c r="W35" s="50"/>
    </row>
    <row r="36" customFormat="false" ht="15" hidden="false" customHeight="false" outlineLevel="0" collapsed="false">
      <c r="A36" s="628" t="n">
        <v>30</v>
      </c>
      <c r="B36" s="385" t="s">
        <v>5269</v>
      </c>
      <c r="C36" s="594" t="n">
        <v>30</v>
      </c>
      <c r="D36" s="992" t="s">
        <v>5382</v>
      </c>
      <c r="E36" s="993" t="n">
        <v>11785</v>
      </c>
      <c r="F36" s="932" t="n">
        <v>3469</v>
      </c>
      <c r="G36" s="729" t="n">
        <v>40700</v>
      </c>
      <c r="H36" s="997" t="n">
        <v>44352</v>
      </c>
      <c r="I36" s="731" t="s">
        <v>5383</v>
      </c>
      <c r="J36" s="729"/>
      <c r="K36" s="729" t="s">
        <v>5384</v>
      </c>
      <c r="L36" s="729" t="s">
        <v>3381</v>
      </c>
      <c r="M36" s="729"/>
      <c r="N36" s="729"/>
      <c r="O36" s="729"/>
      <c r="P36" s="729"/>
      <c r="Q36" s="729"/>
      <c r="R36" s="730"/>
      <c r="S36" s="996" t="n">
        <v>2085</v>
      </c>
      <c r="T36" s="153"/>
      <c r="U36" s="146"/>
      <c r="V36" s="66"/>
      <c r="W36" s="67"/>
    </row>
    <row r="37" customFormat="false" ht="12.75" hidden="false" customHeight="false" outlineLevel="0" collapsed="false">
      <c r="A37" s="628" t="n">
        <v>31</v>
      </c>
      <c r="B37" s="385" t="s">
        <v>5385</v>
      </c>
      <c r="C37" s="594" t="n">
        <v>31</v>
      </c>
      <c r="D37" s="992" t="s">
        <v>5386</v>
      </c>
      <c r="E37" s="993" t="n">
        <v>10996</v>
      </c>
      <c r="F37" s="932" t="n">
        <v>12013</v>
      </c>
      <c r="G37" s="729" t="s">
        <v>801</v>
      </c>
      <c r="H37" s="997" t="s">
        <v>802</v>
      </c>
      <c r="I37" s="731" t="s">
        <v>5387</v>
      </c>
      <c r="J37" s="729"/>
      <c r="K37" s="729"/>
      <c r="L37" s="729"/>
      <c r="M37" s="729"/>
      <c r="N37" s="729"/>
      <c r="O37" s="729"/>
      <c r="P37" s="729"/>
      <c r="Q37" s="729"/>
      <c r="R37" s="730"/>
      <c r="S37" s="996" t="n">
        <v>0</v>
      </c>
      <c r="T37" s="153" t="n">
        <v>2468</v>
      </c>
      <c r="U37" s="146"/>
      <c r="V37" s="66"/>
    </row>
    <row r="38" customFormat="false" ht="15" hidden="false" customHeight="false" outlineLevel="0" collapsed="false">
      <c r="A38" s="628" t="n">
        <v>32</v>
      </c>
      <c r="B38" s="385" t="s">
        <v>5269</v>
      </c>
      <c r="C38" s="594" t="n">
        <v>32</v>
      </c>
      <c r="D38" s="992" t="s">
        <v>5388</v>
      </c>
      <c r="E38" s="993" t="n">
        <v>7628</v>
      </c>
      <c r="F38" s="932" t="n">
        <v>3470</v>
      </c>
      <c r="G38" s="729" t="n">
        <v>40700</v>
      </c>
      <c r="H38" s="997" t="n">
        <v>44352</v>
      </c>
      <c r="I38" s="731" t="s">
        <v>5389</v>
      </c>
      <c r="J38" s="729"/>
      <c r="K38" s="729" t="s">
        <v>5390</v>
      </c>
      <c r="L38" s="729" t="s">
        <v>3381</v>
      </c>
      <c r="M38" s="729"/>
      <c r="N38" s="729"/>
      <c r="O38" s="729"/>
      <c r="P38" s="729"/>
      <c r="Q38" s="729"/>
      <c r="R38" s="730"/>
      <c r="S38" s="996" t="n">
        <v>1463</v>
      </c>
      <c r="T38" s="153"/>
      <c r="U38" s="146"/>
      <c r="V38" s="66"/>
      <c r="W38" s="50"/>
    </row>
    <row r="39" customFormat="false" ht="15" hidden="false" customHeight="false" outlineLevel="0" collapsed="false">
      <c r="A39" s="628" t="n">
        <v>33</v>
      </c>
      <c r="B39" s="385" t="s">
        <v>5269</v>
      </c>
      <c r="C39" s="594" t="n">
        <v>33</v>
      </c>
      <c r="D39" s="992" t="s">
        <v>5391</v>
      </c>
      <c r="E39" s="993" t="n">
        <v>13767</v>
      </c>
      <c r="F39" s="932" t="n">
        <v>3471</v>
      </c>
      <c r="G39" s="729" t="n">
        <v>40700</v>
      </c>
      <c r="H39" s="997" t="n">
        <v>44352</v>
      </c>
      <c r="I39" s="731" t="s">
        <v>5392</v>
      </c>
      <c r="J39" s="729"/>
      <c r="K39" s="729" t="s">
        <v>5393</v>
      </c>
      <c r="L39" s="729" t="s">
        <v>3381</v>
      </c>
      <c r="M39" s="729"/>
      <c r="N39" s="729"/>
      <c r="O39" s="729"/>
      <c r="P39" s="729"/>
      <c r="Q39" s="729"/>
      <c r="R39" s="730"/>
      <c r="S39" s="996" t="n">
        <v>2604</v>
      </c>
      <c r="T39" s="153"/>
      <c r="U39" s="146"/>
      <c r="V39" s="66"/>
      <c r="W39" s="67"/>
    </row>
    <row r="40" customFormat="false" ht="15" hidden="false" customHeight="false" outlineLevel="0" collapsed="false">
      <c r="A40" s="628" t="n">
        <v>34</v>
      </c>
      <c r="B40" s="385" t="s">
        <v>5269</v>
      </c>
      <c r="C40" s="594" t="n">
        <v>34</v>
      </c>
      <c r="D40" s="992" t="s">
        <v>5394</v>
      </c>
      <c r="E40" s="993" t="n">
        <v>10507</v>
      </c>
      <c r="F40" s="932" t="n">
        <v>5211</v>
      </c>
      <c r="G40" s="729" t="n">
        <v>40778</v>
      </c>
      <c r="H40" s="997" t="n">
        <v>44430</v>
      </c>
      <c r="I40" s="731" t="s">
        <v>5395</v>
      </c>
      <c r="J40" s="729"/>
      <c r="K40" s="729" t="s">
        <v>5396</v>
      </c>
      <c r="L40" s="729" t="s">
        <v>3381</v>
      </c>
      <c r="M40" s="729"/>
      <c r="N40" s="729"/>
      <c r="O40" s="729"/>
      <c r="P40" s="729"/>
      <c r="Q40" s="729"/>
      <c r="R40" s="730"/>
      <c r="S40" s="996"/>
      <c r="T40" s="832" t="n">
        <v>2444</v>
      </c>
      <c r="U40" s="146"/>
      <c r="V40" s="66"/>
      <c r="W40" s="50"/>
    </row>
    <row r="41" customFormat="false" ht="15" hidden="false" customHeight="false" outlineLevel="0" collapsed="false">
      <c r="A41" s="628" t="n">
        <v>35</v>
      </c>
      <c r="B41" s="385" t="s">
        <v>5269</v>
      </c>
      <c r="C41" s="594" t="n">
        <v>35</v>
      </c>
      <c r="D41" s="992" t="s">
        <v>5397</v>
      </c>
      <c r="E41" s="993" t="n">
        <v>11978</v>
      </c>
      <c r="F41" s="932" t="n">
        <v>5212</v>
      </c>
      <c r="G41" s="729" t="n">
        <v>40778</v>
      </c>
      <c r="H41" s="997" t="n">
        <v>44430</v>
      </c>
      <c r="I41" s="731" t="s">
        <v>5398</v>
      </c>
      <c r="J41" s="729"/>
      <c r="K41" s="729" t="s">
        <v>5399</v>
      </c>
      <c r="L41" s="729" t="s">
        <v>3381</v>
      </c>
      <c r="M41" s="729"/>
      <c r="N41" s="729"/>
      <c r="O41" s="729"/>
      <c r="P41" s="729"/>
      <c r="Q41" s="729"/>
      <c r="R41" s="730"/>
      <c r="S41" s="996"/>
      <c r="T41" s="832" t="n">
        <v>2987</v>
      </c>
      <c r="U41" s="146"/>
      <c r="V41" s="66"/>
      <c r="W41" s="67"/>
    </row>
    <row r="42" customFormat="false" ht="15" hidden="false" customHeight="false" outlineLevel="0" collapsed="false">
      <c r="A42" s="628" t="n">
        <v>36</v>
      </c>
      <c r="B42" s="385" t="s">
        <v>5269</v>
      </c>
      <c r="C42" s="594" t="n">
        <v>36</v>
      </c>
      <c r="D42" s="992" t="s">
        <v>5400</v>
      </c>
      <c r="E42" s="993" t="n">
        <v>13097</v>
      </c>
      <c r="F42" s="932" t="n">
        <v>3472</v>
      </c>
      <c r="G42" s="729" t="n">
        <v>40700</v>
      </c>
      <c r="H42" s="997" t="n">
        <v>44352</v>
      </c>
      <c r="I42" s="731" t="s">
        <v>5401</v>
      </c>
      <c r="J42" s="729"/>
      <c r="K42" s="729" t="s">
        <v>5402</v>
      </c>
      <c r="L42" s="729" t="s">
        <v>3381</v>
      </c>
      <c r="M42" s="729"/>
      <c r="N42" s="729"/>
      <c r="O42" s="729"/>
      <c r="P42" s="729"/>
      <c r="Q42" s="729"/>
      <c r="R42" s="730"/>
      <c r="S42" s="996" t="n">
        <v>2568</v>
      </c>
      <c r="T42" s="153"/>
      <c r="U42" s="146"/>
      <c r="V42" s="66"/>
      <c r="W42" s="50"/>
    </row>
    <row r="43" customFormat="false" ht="39" hidden="false" customHeight="false" outlineLevel="0" collapsed="false">
      <c r="A43" s="628" t="n">
        <v>37</v>
      </c>
      <c r="B43" s="385" t="s">
        <v>5375</v>
      </c>
      <c r="C43" s="594" t="n">
        <v>37</v>
      </c>
      <c r="D43" s="992" t="s">
        <v>5403</v>
      </c>
      <c r="E43" s="993" t="n">
        <v>17998</v>
      </c>
      <c r="F43" s="998" t="s">
        <v>5404</v>
      </c>
      <c r="G43" s="743" t="s">
        <v>5405</v>
      </c>
      <c r="H43" s="999" t="s">
        <v>5378</v>
      </c>
      <c r="I43" s="745" t="s">
        <v>5406</v>
      </c>
      <c r="J43" s="743"/>
      <c r="K43" s="743" t="s">
        <v>5407</v>
      </c>
      <c r="L43" s="743" t="s">
        <v>5381</v>
      </c>
      <c r="M43" s="743"/>
      <c r="N43" s="743"/>
      <c r="O43" s="743"/>
      <c r="P43" s="743"/>
      <c r="Q43" s="743"/>
      <c r="R43" s="744"/>
      <c r="S43" s="996"/>
      <c r="T43" s="832" t="n">
        <v>4242</v>
      </c>
      <c r="U43" s="146"/>
      <c r="V43" s="66"/>
      <c r="W43" s="67"/>
    </row>
    <row r="44" customFormat="false" ht="26.25" hidden="false" customHeight="false" outlineLevel="0" collapsed="false">
      <c r="A44" s="628" t="n">
        <v>38</v>
      </c>
      <c r="B44" s="385" t="s">
        <v>5366</v>
      </c>
      <c r="C44" s="594" t="n">
        <v>38</v>
      </c>
      <c r="D44" s="992" t="s">
        <v>5408</v>
      </c>
      <c r="E44" s="993" t="n">
        <v>10028</v>
      </c>
      <c r="F44" s="998" t="s">
        <v>5409</v>
      </c>
      <c r="G44" s="743" t="s">
        <v>5410</v>
      </c>
      <c r="H44" s="999" t="s">
        <v>5411</v>
      </c>
      <c r="I44" s="745" t="s">
        <v>5412</v>
      </c>
      <c r="J44" s="743"/>
      <c r="K44" s="743" t="s">
        <v>5413</v>
      </c>
      <c r="L44" s="743" t="s">
        <v>5414</v>
      </c>
      <c r="M44" s="743"/>
      <c r="N44" s="743"/>
      <c r="O44" s="743"/>
      <c r="P44" s="743"/>
      <c r="Q44" s="743"/>
      <c r="R44" s="744"/>
      <c r="S44" s="996"/>
      <c r="T44" s="832" t="n">
        <v>2398</v>
      </c>
      <c r="U44" s="146"/>
      <c r="V44" s="66"/>
      <c r="W44" s="50"/>
    </row>
    <row r="45" customFormat="false" ht="15" hidden="false" customHeight="false" outlineLevel="0" collapsed="false">
      <c r="A45" s="628" t="n">
        <v>39</v>
      </c>
      <c r="B45" s="385" t="s">
        <v>5269</v>
      </c>
      <c r="C45" s="594" t="n">
        <v>39</v>
      </c>
      <c r="D45" s="992" t="s">
        <v>5415</v>
      </c>
      <c r="E45" s="993" t="n">
        <v>9050</v>
      </c>
      <c r="F45" s="932" t="n">
        <v>5213</v>
      </c>
      <c r="G45" s="729" t="n">
        <v>40778</v>
      </c>
      <c r="H45" s="997" t="n">
        <v>44430</v>
      </c>
      <c r="I45" s="731" t="s">
        <v>5416</v>
      </c>
      <c r="J45" s="729"/>
      <c r="K45" s="729" t="s">
        <v>5417</v>
      </c>
      <c r="L45" s="729" t="s">
        <v>3381</v>
      </c>
      <c r="M45" s="729"/>
      <c r="N45" s="729" t="s">
        <v>5418</v>
      </c>
      <c r="O45" s="729"/>
      <c r="P45" s="729"/>
      <c r="Q45" s="729"/>
      <c r="R45" s="730"/>
      <c r="S45" s="996"/>
      <c r="T45" s="832" t="n">
        <v>2321</v>
      </c>
      <c r="U45" s="146"/>
      <c r="V45" s="66"/>
      <c r="W45" s="67"/>
    </row>
    <row r="46" customFormat="false" ht="15" hidden="false" customHeight="false" outlineLevel="0" collapsed="false">
      <c r="A46" s="628" t="n">
        <v>40</v>
      </c>
      <c r="B46" s="385" t="s">
        <v>5269</v>
      </c>
      <c r="C46" s="594" t="n">
        <v>40</v>
      </c>
      <c r="D46" s="992" t="s">
        <v>5419</v>
      </c>
      <c r="E46" s="993" t="n">
        <v>11967</v>
      </c>
      <c r="F46" s="932" t="n">
        <v>3473</v>
      </c>
      <c r="G46" s="729" t="n">
        <v>40700</v>
      </c>
      <c r="H46" s="997" t="n">
        <v>44352</v>
      </c>
      <c r="I46" s="731" t="s">
        <v>5420</v>
      </c>
      <c r="J46" s="729"/>
      <c r="K46" s="729" t="s">
        <v>5421</v>
      </c>
      <c r="L46" s="729" t="s">
        <v>3381</v>
      </c>
      <c r="M46" s="729"/>
      <c r="N46" s="729"/>
      <c r="O46" s="729"/>
      <c r="P46" s="729"/>
      <c r="Q46" s="729"/>
      <c r="R46" s="730"/>
      <c r="S46" s="996" t="n">
        <v>2261</v>
      </c>
      <c r="T46" s="153"/>
      <c r="U46" s="146"/>
      <c r="V46" s="66"/>
      <c r="W46" s="160"/>
    </row>
    <row r="47" customFormat="false" ht="38.25" hidden="false" customHeight="false" outlineLevel="0" collapsed="false">
      <c r="A47" s="799" t="n">
        <v>41</v>
      </c>
      <c r="B47" s="800" t="s">
        <v>5422</v>
      </c>
      <c r="C47" s="801" t="n">
        <v>41</v>
      </c>
      <c r="D47" s="1001" t="s">
        <v>5423</v>
      </c>
      <c r="E47" s="1002" t="n">
        <v>10213</v>
      </c>
      <c r="F47" s="802" t="s">
        <v>5424</v>
      </c>
      <c r="G47" s="805" t="s">
        <v>5425</v>
      </c>
      <c r="H47" s="1003" t="n">
        <v>44436</v>
      </c>
      <c r="I47" s="1004" t="s">
        <v>5426</v>
      </c>
      <c r="J47" s="808"/>
      <c r="K47" s="808"/>
      <c r="L47" s="808"/>
      <c r="M47" s="808"/>
      <c r="N47" s="808"/>
      <c r="O47" s="808"/>
      <c r="P47" s="808"/>
      <c r="Q47" s="808"/>
      <c r="R47" s="809"/>
      <c r="S47" s="1005"/>
      <c r="T47" s="1006" t="n">
        <v>2402</v>
      </c>
      <c r="U47" s="262"/>
      <c r="V47" s="263"/>
      <c r="W47" s="50"/>
    </row>
    <row r="48" customFormat="false" ht="15" hidden="false" customHeight="false" outlineLevel="0" collapsed="false">
      <c r="A48" s="628" t="n">
        <v>42</v>
      </c>
      <c r="B48" s="385" t="s">
        <v>5269</v>
      </c>
      <c r="C48" s="594" t="n">
        <v>42</v>
      </c>
      <c r="D48" s="992" t="s">
        <v>5427</v>
      </c>
      <c r="E48" s="993" t="n">
        <v>12158</v>
      </c>
      <c r="F48" s="932" t="n">
        <v>3474</v>
      </c>
      <c r="G48" s="729" t="n">
        <v>40700</v>
      </c>
      <c r="H48" s="997" t="n">
        <v>44352</v>
      </c>
      <c r="I48" s="731" t="s">
        <v>5428</v>
      </c>
      <c r="J48" s="729"/>
      <c r="K48" s="729" t="s">
        <v>5347</v>
      </c>
      <c r="L48" s="729" t="s">
        <v>3381</v>
      </c>
      <c r="M48" s="729"/>
      <c r="N48" s="729"/>
      <c r="O48" s="729"/>
      <c r="P48" s="729"/>
      <c r="Q48" s="729"/>
      <c r="R48" s="730"/>
      <c r="S48" s="996" t="n">
        <v>2477</v>
      </c>
      <c r="T48" s="153"/>
      <c r="U48" s="146"/>
      <c r="V48" s="66"/>
      <c r="W48" s="67"/>
    </row>
    <row r="49" customFormat="false" ht="15" hidden="false" customHeight="false" outlineLevel="0" collapsed="false">
      <c r="A49" s="628" t="n">
        <v>43</v>
      </c>
      <c r="B49" s="385" t="s">
        <v>5269</v>
      </c>
      <c r="C49" s="594" t="n">
        <v>43</v>
      </c>
      <c r="D49" s="992" t="s">
        <v>5429</v>
      </c>
      <c r="E49" s="993" t="n">
        <v>14416</v>
      </c>
      <c r="F49" s="932" t="n">
        <v>5214</v>
      </c>
      <c r="G49" s="729" t="n">
        <v>40778</v>
      </c>
      <c r="H49" s="997" t="n">
        <v>44430</v>
      </c>
      <c r="I49" s="731" t="s">
        <v>5430</v>
      </c>
      <c r="J49" s="729"/>
      <c r="K49" s="729" t="s">
        <v>5431</v>
      </c>
      <c r="L49" s="729" t="s">
        <v>3381</v>
      </c>
      <c r="M49" s="729"/>
      <c r="N49" s="729"/>
      <c r="O49" s="729"/>
      <c r="P49" s="729"/>
      <c r="Q49" s="729"/>
      <c r="R49" s="730"/>
      <c r="S49" s="996"/>
      <c r="T49" s="832" t="n">
        <v>3542</v>
      </c>
      <c r="U49" s="762"/>
      <c r="V49" s="66"/>
      <c r="W49" s="50"/>
    </row>
    <row r="50" customFormat="false" ht="15" hidden="false" customHeight="false" outlineLevel="0" collapsed="false">
      <c r="A50" s="628" t="n">
        <v>44</v>
      </c>
      <c r="B50" s="385" t="s">
        <v>5269</v>
      </c>
      <c r="C50" s="594" t="n">
        <v>44</v>
      </c>
      <c r="D50" s="992" t="s">
        <v>5432</v>
      </c>
      <c r="E50" s="993" t="n">
        <v>14433</v>
      </c>
      <c r="F50" s="932" t="n">
        <v>3475</v>
      </c>
      <c r="G50" s="729" t="n">
        <v>40700</v>
      </c>
      <c r="H50" s="997" t="n">
        <v>44352</v>
      </c>
      <c r="I50" s="731" t="s">
        <v>5433</v>
      </c>
      <c r="J50" s="729"/>
      <c r="K50" s="729" t="s">
        <v>5434</v>
      </c>
      <c r="L50" s="729" t="s">
        <v>3381</v>
      </c>
      <c r="M50" s="729"/>
      <c r="N50" s="729" t="s">
        <v>5435</v>
      </c>
      <c r="O50" s="729"/>
      <c r="P50" s="729"/>
      <c r="Q50" s="729"/>
      <c r="R50" s="730"/>
      <c r="S50" s="996" t="n">
        <v>2879</v>
      </c>
      <c r="T50" s="153"/>
      <c r="U50" s="146"/>
      <c r="V50" s="66"/>
      <c r="W50" s="67"/>
    </row>
    <row r="51" customFormat="false" ht="15" hidden="false" customHeight="false" outlineLevel="0" collapsed="false">
      <c r="A51" s="628" t="n">
        <v>45</v>
      </c>
      <c r="B51" s="385" t="s">
        <v>5269</v>
      </c>
      <c r="C51" s="594" t="n">
        <v>45</v>
      </c>
      <c r="D51" s="992" t="s">
        <v>5436</v>
      </c>
      <c r="E51" s="993" t="n">
        <v>8500</v>
      </c>
      <c r="F51" s="932" t="n">
        <v>5215</v>
      </c>
      <c r="G51" s="729" t="n">
        <v>40778</v>
      </c>
      <c r="H51" s="997" t="n">
        <v>44430</v>
      </c>
      <c r="I51" s="731" t="s">
        <v>5437</v>
      </c>
      <c r="J51" s="729"/>
      <c r="K51" s="729" t="s">
        <v>5438</v>
      </c>
      <c r="L51" s="729" t="s">
        <v>3381</v>
      </c>
      <c r="M51" s="729"/>
      <c r="N51" s="729" t="s">
        <v>5439</v>
      </c>
      <c r="O51" s="729"/>
      <c r="P51" s="729"/>
      <c r="Q51" s="729"/>
      <c r="R51" s="730"/>
      <c r="S51" s="996"/>
      <c r="T51" s="832" t="n">
        <v>2184</v>
      </c>
      <c r="U51" s="146"/>
      <c r="V51" s="66"/>
      <c r="W51" s="50"/>
    </row>
    <row r="52" customFormat="false" ht="15" hidden="false" customHeight="false" outlineLevel="0" collapsed="false">
      <c r="A52" s="628" t="n">
        <v>46</v>
      </c>
      <c r="B52" s="385" t="s">
        <v>5440</v>
      </c>
      <c r="C52" s="594" t="n">
        <v>46</v>
      </c>
      <c r="D52" s="992" t="s">
        <v>1406</v>
      </c>
      <c r="E52" s="993" t="n">
        <v>14568</v>
      </c>
      <c r="F52" s="932" t="n">
        <v>3476</v>
      </c>
      <c r="G52" s="729" t="n">
        <v>40700</v>
      </c>
      <c r="H52" s="997" t="n">
        <v>44352</v>
      </c>
      <c r="I52" s="731" t="s">
        <v>5441</v>
      </c>
      <c r="J52" s="729" t="s">
        <v>5442</v>
      </c>
      <c r="K52" s="729" t="s">
        <v>5443</v>
      </c>
      <c r="L52" s="729" t="s">
        <v>3381</v>
      </c>
      <c r="M52" s="729"/>
      <c r="N52" s="729"/>
      <c r="O52" s="729"/>
      <c r="P52" s="729"/>
      <c r="Q52" s="729"/>
      <c r="R52" s="730"/>
      <c r="S52" s="996" t="n">
        <v>2874</v>
      </c>
      <c r="T52" s="153"/>
      <c r="U52" s="146"/>
      <c r="V52" s="66"/>
      <c r="W52" s="67"/>
    </row>
    <row r="53" customFormat="false" ht="15" hidden="false" customHeight="false" outlineLevel="0" collapsed="false">
      <c r="A53" s="628" t="n">
        <v>47</v>
      </c>
      <c r="B53" s="385" t="s">
        <v>5440</v>
      </c>
      <c r="C53" s="594" t="n">
        <v>47</v>
      </c>
      <c r="D53" s="992" t="s">
        <v>451</v>
      </c>
      <c r="E53" s="993" t="n">
        <v>10416</v>
      </c>
      <c r="F53" s="932" t="n">
        <v>5216</v>
      </c>
      <c r="G53" s="729" t="n">
        <v>40778</v>
      </c>
      <c r="H53" s="997" t="n">
        <v>44430</v>
      </c>
      <c r="I53" s="731" t="s">
        <v>5444</v>
      </c>
      <c r="J53" s="729" t="s">
        <v>5445</v>
      </c>
      <c r="K53" s="729" t="s">
        <v>5446</v>
      </c>
      <c r="L53" s="729" t="s">
        <v>3381</v>
      </c>
      <c r="M53" s="729"/>
      <c r="N53" s="729"/>
      <c r="O53" s="729"/>
      <c r="P53" s="729"/>
      <c r="Q53" s="729"/>
      <c r="R53" s="730"/>
      <c r="S53" s="996"/>
      <c r="T53" s="832" t="n">
        <v>2669</v>
      </c>
      <c r="U53" s="146"/>
      <c r="V53" s="66"/>
      <c r="W53" s="50"/>
    </row>
    <row r="54" customFormat="false" ht="15" hidden="false" customHeight="false" outlineLevel="0" collapsed="false">
      <c r="A54" s="628" t="n">
        <v>48</v>
      </c>
      <c r="B54" s="385" t="s">
        <v>5269</v>
      </c>
      <c r="C54" s="594" t="n">
        <v>48</v>
      </c>
      <c r="D54" s="992" t="s">
        <v>5447</v>
      </c>
      <c r="E54" s="993" t="n">
        <v>8613</v>
      </c>
      <c r="F54" s="932" t="n">
        <v>3477</v>
      </c>
      <c r="G54" s="729" t="n">
        <v>40700</v>
      </c>
      <c r="H54" s="997" t="n">
        <v>44352</v>
      </c>
      <c r="I54" s="731" t="s">
        <v>5448</v>
      </c>
      <c r="J54" s="729"/>
      <c r="K54" s="729" t="s">
        <v>5449</v>
      </c>
      <c r="L54" s="729" t="s">
        <v>3381</v>
      </c>
      <c r="M54" s="729"/>
      <c r="N54" s="729"/>
      <c r="O54" s="729"/>
      <c r="P54" s="729"/>
      <c r="Q54" s="729"/>
      <c r="R54" s="730"/>
      <c r="S54" s="996" t="n">
        <v>1804</v>
      </c>
      <c r="T54" s="153"/>
      <c r="U54" s="146"/>
      <c r="V54" s="66"/>
      <c r="W54" s="67"/>
    </row>
    <row r="55" customFormat="false" ht="15" hidden="false" customHeight="false" outlineLevel="0" collapsed="false">
      <c r="A55" s="628" t="n">
        <v>49</v>
      </c>
      <c r="B55" s="385" t="s">
        <v>5269</v>
      </c>
      <c r="C55" s="594" t="n">
        <v>49</v>
      </c>
      <c r="D55" s="992" t="s">
        <v>1787</v>
      </c>
      <c r="E55" s="993" t="n">
        <v>7969</v>
      </c>
      <c r="F55" s="932" t="n">
        <v>4008</v>
      </c>
      <c r="G55" s="729" t="n">
        <v>41128</v>
      </c>
      <c r="H55" s="997" t="n">
        <v>44779</v>
      </c>
      <c r="I55" s="731" t="s">
        <v>5450</v>
      </c>
      <c r="J55" s="729"/>
      <c r="K55" s="729" t="s">
        <v>5451</v>
      </c>
      <c r="L55" s="729" t="s">
        <v>3381</v>
      </c>
      <c r="M55" s="729"/>
      <c r="N55" s="729"/>
      <c r="O55" s="729"/>
      <c r="P55" s="729"/>
      <c r="Q55" s="729"/>
      <c r="R55" s="730"/>
      <c r="S55" s="996" t="n">
        <v>2221</v>
      </c>
      <c r="T55" s="153"/>
      <c r="U55" s="146"/>
      <c r="V55" s="66"/>
      <c r="W55" s="50"/>
    </row>
    <row r="56" customFormat="false" ht="15" hidden="false" customHeight="false" outlineLevel="0" collapsed="false">
      <c r="A56" s="628" t="n">
        <v>50</v>
      </c>
      <c r="B56" s="385" t="s">
        <v>5269</v>
      </c>
      <c r="C56" s="594" t="n">
        <v>50</v>
      </c>
      <c r="D56" s="992" t="s">
        <v>5452</v>
      </c>
      <c r="E56" s="993" t="n">
        <v>18942</v>
      </c>
      <c r="F56" s="932" t="n">
        <v>3478</v>
      </c>
      <c r="G56" s="729" t="n">
        <v>40700</v>
      </c>
      <c r="H56" s="997" t="n">
        <v>44352</v>
      </c>
      <c r="I56" s="731" t="s">
        <v>5453</v>
      </c>
      <c r="J56" s="729"/>
      <c r="K56" s="729" t="s">
        <v>5454</v>
      </c>
      <c r="L56" s="729" t="s">
        <v>3381</v>
      </c>
      <c r="M56" s="729"/>
      <c r="N56" s="729"/>
      <c r="O56" s="729"/>
      <c r="P56" s="729"/>
      <c r="Q56" s="729"/>
      <c r="R56" s="730"/>
      <c r="S56" s="996" t="n">
        <v>3677</v>
      </c>
      <c r="T56" s="832"/>
      <c r="U56" s="146"/>
      <c r="V56" s="66"/>
      <c r="W56" s="67"/>
    </row>
    <row r="57" customFormat="false" ht="15" hidden="false" customHeight="false" outlineLevel="0" collapsed="false">
      <c r="A57" s="628" t="n">
        <v>51</v>
      </c>
      <c r="B57" s="385" t="s">
        <v>5269</v>
      </c>
      <c r="C57" s="594" t="n">
        <v>51</v>
      </c>
      <c r="D57" s="992" t="s">
        <v>5455</v>
      </c>
      <c r="E57" s="993" t="n">
        <v>13109</v>
      </c>
      <c r="F57" s="932" t="n">
        <v>3479</v>
      </c>
      <c r="G57" s="729" t="n">
        <v>40700</v>
      </c>
      <c r="H57" s="997" t="n">
        <v>44352</v>
      </c>
      <c r="I57" s="731" t="s">
        <v>5456</v>
      </c>
      <c r="J57" s="729"/>
      <c r="K57" s="729" t="s">
        <v>5457</v>
      </c>
      <c r="L57" s="729" t="s">
        <v>3381</v>
      </c>
      <c r="M57" s="729"/>
      <c r="N57" s="729"/>
      <c r="O57" s="729"/>
      <c r="P57" s="729"/>
      <c r="Q57" s="729"/>
      <c r="R57" s="730"/>
      <c r="S57" s="996" t="n">
        <v>2573</v>
      </c>
      <c r="T57" s="153"/>
      <c r="U57" s="146"/>
      <c r="V57" s="66"/>
      <c r="W57" s="50"/>
    </row>
    <row r="58" customFormat="false" ht="15" hidden="false" customHeight="false" outlineLevel="0" collapsed="false">
      <c r="A58" s="628" t="n">
        <v>52</v>
      </c>
      <c r="B58" s="385" t="s">
        <v>5269</v>
      </c>
      <c r="C58" s="594" t="n">
        <v>52</v>
      </c>
      <c r="D58" s="992" t="s">
        <v>5458</v>
      </c>
      <c r="E58" s="993" t="n">
        <v>14870</v>
      </c>
      <c r="F58" s="932" t="n">
        <v>5217</v>
      </c>
      <c r="G58" s="729" t="n">
        <v>40778</v>
      </c>
      <c r="H58" s="997" t="n">
        <v>44430</v>
      </c>
      <c r="I58" s="731" t="s">
        <v>5459</v>
      </c>
      <c r="J58" s="729"/>
      <c r="K58" s="729" t="s">
        <v>5460</v>
      </c>
      <c r="L58" s="729" t="s">
        <v>3381</v>
      </c>
      <c r="M58" s="729"/>
      <c r="N58" s="729"/>
      <c r="O58" s="729"/>
      <c r="P58" s="729"/>
      <c r="Q58" s="729"/>
      <c r="R58" s="730"/>
      <c r="S58" s="996"/>
      <c r="T58" s="832" t="n">
        <v>3739</v>
      </c>
      <c r="U58" s="146"/>
      <c r="V58" s="66"/>
      <c r="W58" s="67"/>
    </row>
    <row r="59" customFormat="false" ht="38.25" hidden="false" customHeight="false" outlineLevel="0" collapsed="false">
      <c r="A59" s="628" t="n">
        <v>53</v>
      </c>
      <c r="B59" s="385" t="s">
        <v>5461</v>
      </c>
      <c r="C59" s="594" t="n">
        <v>53</v>
      </c>
      <c r="D59" s="992" t="s">
        <v>5462</v>
      </c>
      <c r="E59" s="993" t="n">
        <v>14269</v>
      </c>
      <c r="F59" s="998" t="s">
        <v>5463</v>
      </c>
      <c r="G59" s="743" t="s">
        <v>5464</v>
      </c>
      <c r="H59" s="999" t="s">
        <v>5465</v>
      </c>
      <c r="I59" s="745" t="s">
        <v>5466</v>
      </c>
      <c r="J59" s="743"/>
      <c r="K59" s="743"/>
      <c r="L59" s="743"/>
      <c r="M59" s="743"/>
      <c r="N59" s="743"/>
      <c r="O59" s="743"/>
      <c r="P59" s="743"/>
      <c r="Q59" s="743"/>
      <c r="R59" s="744"/>
      <c r="S59" s="996"/>
      <c r="T59" s="832" t="n">
        <v>8588</v>
      </c>
      <c r="U59" s="146"/>
      <c r="V59" s="66"/>
    </row>
    <row r="60" customFormat="false" ht="15" hidden="false" customHeight="false" outlineLevel="0" collapsed="false">
      <c r="A60" s="748" t="n">
        <v>54</v>
      </c>
      <c r="B60" s="698" t="s">
        <v>5467</v>
      </c>
      <c r="C60" s="594" t="n">
        <v>54</v>
      </c>
      <c r="D60" s="992" t="s">
        <v>5468</v>
      </c>
      <c r="E60" s="993" t="n">
        <v>8207</v>
      </c>
      <c r="F60" s="932" t="n">
        <v>5168</v>
      </c>
      <c r="G60" s="729" t="n">
        <v>40036</v>
      </c>
      <c r="H60" s="997" t="n">
        <v>43688</v>
      </c>
      <c r="I60" s="731"/>
      <c r="J60" s="729"/>
      <c r="K60" s="729" t="s">
        <v>5469</v>
      </c>
      <c r="L60" s="729" t="s">
        <v>5470</v>
      </c>
      <c r="M60" s="729" t="s">
        <v>5471</v>
      </c>
      <c r="N60" s="729"/>
      <c r="O60" s="729"/>
      <c r="P60" s="729"/>
      <c r="Q60" s="729"/>
      <c r="R60" s="730"/>
      <c r="S60" s="996"/>
      <c r="T60" s="610" t="n">
        <v>15444</v>
      </c>
      <c r="U60" s="146" t="n">
        <v>1622</v>
      </c>
      <c r="V60" s="66"/>
      <c r="W60" s="67" t="s">
        <v>5472</v>
      </c>
    </row>
    <row r="61" customFormat="false" ht="15" hidden="false" customHeight="false" outlineLevel="0" collapsed="false">
      <c r="A61" s="628" t="n">
        <v>55</v>
      </c>
      <c r="B61" s="385" t="s">
        <v>5473</v>
      </c>
      <c r="C61" s="594" t="n">
        <v>55</v>
      </c>
      <c r="D61" s="992" t="s">
        <v>5474</v>
      </c>
      <c r="E61" s="993" t="n">
        <v>11658</v>
      </c>
      <c r="F61" s="932" t="n">
        <v>6740</v>
      </c>
      <c r="G61" s="729" t="n">
        <v>40863</v>
      </c>
      <c r="H61" s="997" t="n">
        <v>44515</v>
      </c>
      <c r="I61" s="731"/>
      <c r="J61" s="729"/>
      <c r="K61" s="729" t="s">
        <v>5475</v>
      </c>
      <c r="L61" s="729" t="s">
        <v>893</v>
      </c>
      <c r="M61" s="729" t="s">
        <v>5476</v>
      </c>
      <c r="N61" s="729"/>
      <c r="O61" s="729"/>
      <c r="P61" s="729"/>
      <c r="Q61" s="729"/>
      <c r="R61" s="730"/>
      <c r="S61" s="996"/>
      <c r="T61" s="153" t="n">
        <v>2921</v>
      </c>
      <c r="U61" s="146"/>
      <c r="V61" s="66"/>
      <c r="W61" s="50"/>
    </row>
    <row r="62" s="976" customFormat="true" ht="13.5" hidden="false" customHeight="false" outlineLevel="0" collapsed="false">
      <c r="A62" s="1007" t="n">
        <v>56</v>
      </c>
      <c r="B62" s="1008" t="s">
        <v>5269</v>
      </c>
      <c r="C62" s="1009" t="n">
        <v>56</v>
      </c>
      <c r="D62" s="1010" t="s">
        <v>5477</v>
      </c>
      <c r="E62" s="1011" t="n">
        <v>11182</v>
      </c>
      <c r="F62" s="1012" t="n">
        <v>2524</v>
      </c>
      <c r="G62" s="1013" t="n">
        <v>37183</v>
      </c>
      <c r="H62" s="1014" t="n">
        <v>40835</v>
      </c>
      <c r="I62" s="1015"/>
      <c r="J62" s="1013"/>
      <c r="K62" s="1013"/>
      <c r="L62" s="1013"/>
      <c r="M62" s="1013"/>
      <c r="N62" s="1013"/>
      <c r="O62" s="1013"/>
      <c r="P62" s="1013"/>
      <c r="Q62" s="1013"/>
      <c r="R62" s="1016"/>
      <c r="S62" s="1017" t="n">
        <v>0</v>
      </c>
      <c r="T62" s="1018" t="n">
        <v>0</v>
      </c>
      <c r="U62" s="1019"/>
      <c r="V62" s="1020"/>
    </row>
    <row r="63" customFormat="false" ht="13.5" hidden="false" customHeight="false" outlineLevel="0" collapsed="false">
      <c r="A63" s="706"/>
      <c r="B63" s="706"/>
      <c r="C63" s="708" t="s">
        <v>217</v>
      </c>
      <c r="D63" s="1021"/>
      <c r="E63" s="1022" t="n">
        <v>658344</v>
      </c>
      <c r="F63" s="771"/>
      <c r="G63" s="771"/>
      <c r="H63" s="772"/>
      <c r="I63" s="773"/>
      <c r="J63" s="771"/>
      <c r="K63" s="771"/>
      <c r="L63" s="771"/>
      <c r="M63" s="771"/>
      <c r="N63" s="771"/>
      <c r="O63" s="771"/>
      <c r="P63" s="771"/>
      <c r="Q63" s="771"/>
      <c r="R63" s="772"/>
      <c r="S63" s="1023" t="n">
        <f aca="false">SUM(S7:S62)</f>
        <v>75537.1</v>
      </c>
      <c r="T63" s="1024" t="n">
        <f aca="false">SUM(T7:T62)</f>
        <v>95921.76</v>
      </c>
      <c r="U63" s="104"/>
      <c r="V63" s="115"/>
    </row>
    <row r="65" customFormat="false" ht="12.75" hidden="false" customHeight="false" outlineLevel="0" collapsed="false">
      <c r="D65" s="1025"/>
    </row>
  </sheetData>
  <autoFilter ref="A6:V6"/>
  <mergeCells count="15">
    <mergeCell ref="A3:A5"/>
    <mergeCell ref="B3:D3"/>
    <mergeCell ref="E3:E5"/>
    <mergeCell ref="F3:H3"/>
    <mergeCell ref="I3:R3"/>
    <mergeCell ref="S3:T3"/>
    <mergeCell ref="U3:V3"/>
    <mergeCell ref="B4:D4"/>
    <mergeCell ref="F4:F5"/>
    <mergeCell ref="G4:G5"/>
    <mergeCell ref="H4:H5"/>
    <mergeCell ref="K4:L4"/>
    <mergeCell ref="O4:P4"/>
    <mergeCell ref="Q4:R4"/>
    <mergeCell ref="S4:T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7"/>
    <col collapsed="false" customWidth="true" hidden="false" outlineLevel="0" max="3" min="3" style="1" width="3.85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8.28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11.56"/>
    <col collapsed="false" customWidth="true" hidden="false" outlineLevel="0" max="11" min="10" style="1" width="10.13"/>
    <col collapsed="false" customWidth="true" hidden="false" outlineLevel="0" max="15" min="12" style="1" width="10.41"/>
    <col collapsed="false" customWidth="true" hidden="false" outlineLevel="0" max="16" min="16" style="1" width="12.56"/>
    <col collapsed="false" customWidth="true" hidden="false" outlineLevel="0" max="17" min="17" style="1" width="10.41"/>
    <col collapsed="false" customWidth="true" hidden="false" outlineLevel="0" max="18" min="18" style="1" width="12.56"/>
    <col collapsed="false" customWidth="true" hidden="false" outlineLevel="0" max="19" min="19" style="1" width="11.56"/>
    <col collapsed="false" customWidth="true" hidden="false" outlineLevel="0" max="20" min="20" style="1" width="10.56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 t="s">
        <v>444</v>
      </c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8" t="s">
        <v>6</v>
      </c>
      <c r="R3" s="8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11" t="s">
        <v>11</v>
      </c>
      <c r="G4" s="12" t="s">
        <v>12</v>
      </c>
      <c r="H4" s="13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11"/>
      <c r="G5" s="12"/>
      <c r="H5" s="13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44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0" t="n">
        <v>16</v>
      </c>
      <c r="R6" s="31" t="n">
        <v>17</v>
      </c>
      <c r="S6" s="27" t="n">
        <v>18</v>
      </c>
      <c r="T6" s="29" t="n">
        <v>19</v>
      </c>
      <c r="U6" s="1" t="n">
        <v>20</v>
      </c>
      <c r="V6" s="1" t="n">
        <v>21</v>
      </c>
    </row>
    <row r="7" customFormat="false" ht="15" hidden="false" customHeight="false" outlineLevel="0" collapsed="false">
      <c r="A7" s="127" t="n">
        <v>1</v>
      </c>
      <c r="B7" s="128" t="s">
        <v>446</v>
      </c>
      <c r="C7" s="129" t="n">
        <v>1</v>
      </c>
      <c r="D7" s="172" t="s">
        <v>310</v>
      </c>
      <c r="E7" s="131" t="n">
        <v>10120</v>
      </c>
      <c r="F7" s="173" t="s">
        <v>447</v>
      </c>
      <c r="G7" s="174" t="n">
        <v>40700</v>
      </c>
      <c r="H7" s="175" t="n">
        <v>44353</v>
      </c>
      <c r="I7" s="176"/>
      <c r="J7" s="174"/>
      <c r="K7" s="177" t="s">
        <v>448</v>
      </c>
      <c r="L7" s="177" t="s">
        <v>449</v>
      </c>
      <c r="M7" s="177"/>
      <c r="N7" s="177"/>
      <c r="O7" s="177"/>
      <c r="P7" s="178"/>
      <c r="Q7" s="179" t="s">
        <v>450</v>
      </c>
      <c r="R7" s="179" t="s">
        <v>226</v>
      </c>
      <c r="S7" s="180" t="n">
        <v>1899</v>
      </c>
      <c r="T7" s="181"/>
      <c r="U7" s="182"/>
      <c r="V7" s="183"/>
      <c r="W7" s="50"/>
    </row>
    <row r="8" customFormat="false" ht="15" hidden="false" customHeight="false" outlineLevel="0" collapsed="false">
      <c r="A8" s="51" t="n">
        <v>2</v>
      </c>
      <c r="B8" s="52" t="s">
        <v>446</v>
      </c>
      <c r="C8" s="53" t="n">
        <v>2</v>
      </c>
      <c r="D8" s="54" t="s">
        <v>451</v>
      </c>
      <c r="E8" s="55" t="n">
        <v>7599</v>
      </c>
      <c r="F8" s="38" t="s">
        <v>452</v>
      </c>
      <c r="G8" s="184" t="n">
        <v>40700</v>
      </c>
      <c r="H8" s="185" t="n">
        <v>44353</v>
      </c>
      <c r="I8" s="186"/>
      <c r="J8" s="184"/>
      <c r="K8" s="42" t="s">
        <v>453</v>
      </c>
      <c r="L8" s="42" t="s">
        <v>449</v>
      </c>
      <c r="M8" s="42"/>
      <c r="N8" s="42"/>
      <c r="O8" s="42"/>
      <c r="P8" s="44"/>
      <c r="Q8" s="45" t="s">
        <v>454</v>
      </c>
      <c r="R8" s="45"/>
      <c r="S8" s="63" t="n">
        <v>1662.3</v>
      </c>
      <c r="T8" s="64"/>
      <c r="U8" s="187"/>
      <c r="V8" s="66"/>
      <c r="W8" s="67"/>
    </row>
    <row r="9" customFormat="false" ht="12.75" hidden="false" customHeight="false" outlineLevel="0" collapsed="false">
      <c r="A9" s="51" t="n">
        <v>3</v>
      </c>
      <c r="B9" s="52" t="s">
        <v>455</v>
      </c>
      <c r="C9" s="53" t="n">
        <v>3</v>
      </c>
      <c r="D9" s="54" t="s">
        <v>456</v>
      </c>
      <c r="E9" s="55" t="n">
        <v>7638</v>
      </c>
      <c r="F9" s="56" t="s">
        <v>457</v>
      </c>
      <c r="G9" s="170" t="n">
        <v>40613</v>
      </c>
      <c r="H9" s="188" t="n">
        <v>44266</v>
      </c>
      <c r="I9" s="189"/>
      <c r="J9" s="170"/>
      <c r="K9" s="60" t="s">
        <v>458</v>
      </c>
      <c r="L9" s="60" t="s">
        <v>459</v>
      </c>
      <c r="M9" s="60"/>
      <c r="N9" s="60"/>
      <c r="O9" s="60"/>
      <c r="P9" s="61"/>
      <c r="Q9" s="62" t="s">
        <v>460</v>
      </c>
      <c r="R9" s="62"/>
      <c r="S9" s="63" t="n">
        <v>1895.8</v>
      </c>
      <c r="T9" s="64"/>
      <c r="U9" s="187"/>
      <c r="V9" s="66"/>
    </row>
    <row r="10" customFormat="false" ht="15" hidden="false" customHeight="false" outlineLevel="0" collapsed="false">
      <c r="A10" s="51" t="n">
        <v>4</v>
      </c>
      <c r="B10" s="52" t="s">
        <v>117</v>
      </c>
      <c r="C10" s="53" t="n">
        <v>4</v>
      </c>
      <c r="D10" s="54" t="s">
        <v>461</v>
      </c>
      <c r="E10" s="55" t="n">
        <v>7011</v>
      </c>
      <c r="F10" s="56" t="s">
        <v>462</v>
      </c>
      <c r="G10" s="170" t="n">
        <v>40779</v>
      </c>
      <c r="H10" s="188" t="n">
        <v>44432</v>
      </c>
      <c r="I10" s="189"/>
      <c r="J10" s="170"/>
      <c r="K10" s="60"/>
      <c r="L10" s="60"/>
      <c r="M10" s="60"/>
      <c r="N10" s="60"/>
      <c r="O10" s="60"/>
      <c r="P10" s="61"/>
      <c r="Q10" s="62" t="s">
        <v>463</v>
      </c>
      <c r="R10" s="62"/>
      <c r="S10" s="63"/>
      <c r="T10" s="64" t="n">
        <v>2014</v>
      </c>
      <c r="U10" s="187"/>
      <c r="V10" s="66"/>
      <c r="W10" s="50"/>
    </row>
    <row r="11" customFormat="false" ht="15" hidden="false" customHeight="false" outlineLevel="0" collapsed="false">
      <c r="A11" s="51" t="n">
        <v>5</v>
      </c>
      <c r="B11" s="52" t="s">
        <v>117</v>
      </c>
      <c r="C11" s="53" t="n">
        <v>5</v>
      </c>
      <c r="D11" s="54" t="s">
        <v>464</v>
      </c>
      <c r="E11" s="55" t="n">
        <v>7014</v>
      </c>
      <c r="F11" s="56" t="s">
        <v>465</v>
      </c>
      <c r="G11" s="170" t="n">
        <v>40779</v>
      </c>
      <c r="H11" s="188" t="n">
        <v>44432</v>
      </c>
      <c r="I11" s="189"/>
      <c r="J11" s="170"/>
      <c r="K11" s="60"/>
      <c r="L11" s="60"/>
      <c r="M11" s="60"/>
      <c r="N11" s="60"/>
      <c r="O11" s="60"/>
      <c r="P11" s="61"/>
      <c r="Q11" s="62" t="s">
        <v>466</v>
      </c>
      <c r="R11" s="62" t="s">
        <v>467</v>
      </c>
      <c r="S11" s="63"/>
      <c r="T11" s="64" t="n">
        <v>2092</v>
      </c>
      <c r="U11" s="187"/>
      <c r="V11" s="66"/>
      <c r="W11" s="160"/>
    </row>
    <row r="12" customFormat="false" ht="15" hidden="false" customHeight="false" outlineLevel="0" collapsed="false">
      <c r="A12" s="51" t="n">
        <v>6</v>
      </c>
      <c r="B12" s="52" t="s">
        <v>468</v>
      </c>
      <c r="C12" s="53" t="n">
        <v>6</v>
      </c>
      <c r="D12" s="54" t="s">
        <v>469</v>
      </c>
      <c r="E12" s="55" t="n">
        <v>7984</v>
      </c>
      <c r="F12" s="56" t="s">
        <v>470</v>
      </c>
      <c r="G12" s="170" t="n">
        <v>40771</v>
      </c>
      <c r="H12" s="188" t="n">
        <v>44424</v>
      </c>
      <c r="I12" s="189"/>
      <c r="J12" s="170"/>
      <c r="K12" s="60" t="s">
        <v>471</v>
      </c>
      <c r="L12" s="60" t="s">
        <v>472</v>
      </c>
      <c r="M12" s="60"/>
      <c r="N12" s="60"/>
      <c r="O12" s="60"/>
      <c r="P12" s="61"/>
      <c r="Q12" s="62" t="s">
        <v>473</v>
      </c>
      <c r="R12" s="62" t="s">
        <v>474</v>
      </c>
      <c r="S12" s="63" t="n">
        <v>1465.9</v>
      </c>
      <c r="T12" s="64"/>
      <c r="U12" s="187"/>
      <c r="V12" s="66"/>
      <c r="W12" s="67"/>
    </row>
    <row r="13" customFormat="false" ht="15" hidden="false" customHeight="false" outlineLevel="0" collapsed="false">
      <c r="A13" s="51" t="n">
        <v>7</v>
      </c>
      <c r="B13" s="52" t="s">
        <v>446</v>
      </c>
      <c r="C13" s="53" t="n">
        <v>7</v>
      </c>
      <c r="D13" s="54" t="s">
        <v>475</v>
      </c>
      <c r="E13" s="55" t="n">
        <v>6858</v>
      </c>
      <c r="F13" s="56" t="s">
        <v>476</v>
      </c>
      <c r="G13" s="170" t="n">
        <v>40700</v>
      </c>
      <c r="H13" s="188" t="n">
        <v>44353</v>
      </c>
      <c r="I13" s="189"/>
      <c r="J13" s="170"/>
      <c r="K13" s="60" t="s">
        <v>477</v>
      </c>
      <c r="L13" s="60" t="s">
        <v>449</v>
      </c>
      <c r="M13" s="60"/>
      <c r="N13" s="60"/>
      <c r="O13" s="60"/>
      <c r="P13" s="61"/>
      <c r="Q13" s="62" t="s">
        <v>478</v>
      </c>
      <c r="R13" s="62" t="s">
        <v>226</v>
      </c>
      <c r="S13" s="63" t="n">
        <v>1287.2</v>
      </c>
      <c r="T13" s="64"/>
      <c r="U13" s="187"/>
      <c r="V13" s="66"/>
      <c r="W13" s="50"/>
    </row>
    <row r="14" customFormat="false" ht="15" hidden="false" customHeight="false" outlineLevel="0" collapsed="false">
      <c r="A14" s="51" t="n">
        <v>8</v>
      </c>
      <c r="B14" s="52" t="s">
        <v>446</v>
      </c>
      <c r="C14" s="53" t="n">
        <v>8</v>
      </c>
      <c r="D14" s="54" t="s">
        <v>479</v>
      </c>
      <c r="E14" s="55" t="n">
        <v>8369</v>
      </c>
      <c r="F14" s="56" t="s">
        <v>480</v>
      </c>
      <c r="G14" s="170" t="n">
        <v>40700</v>
      </c>
      <c r="H14" s="188" t="n">
        <v>44353</v>
      </c>
      <c r="I14" s="189"/>
      <c r="J14" s="170"/>
      <c r="K14" s="60" t="s">
        <v>481</v>
      </c>
      <c r="L14" s="60" t="s">
        <v>449</v>
      </c>
      <c r="M14" s="60"/>
      <c r="N14" s="60"/>
      <c r="O14" s="60"/>
      <c r="P14" s="61"/>
      <c r="Q14" s="62" t="s">
        <v>478</v>
      </c>
      <c r="R14" s="62" t="s">
        <v>226</v>
      </c>
      <c r="S14" s="63" t="n">
        <v>1657.6</v>
      </c>
      <c r="T14" s="64"/>
      <c r="U14" s="187"/>
      <c r="V14" s="66"/>
      <c r="W14" s="67"/>
    </row>
    <row r="15" customFormat="false" ht="15" hidden="false" customHeight="false" outlineLevel="0" collapsed="false">
      <c r="A15" s="51" t="n">
        <v>9</v>
      </c>
      <c r="B15" s="52" t="s">
        <v>482</v>
      </c>
      <c r="C15" s="53" t="n">
        <v>9</v>
      </c>
      <c r="D15" s="54" t="s">
        <v>483</v>
      </c>
      <c r="E15" s="55" t="n">
        <v>11159</v>
      </c>
      <c r="F15" s="56" t="s">
        <v>484</v>
      </c>
      <c r="G15" s="170" t="n">
        <v>40854</v>
      </c>
      <c r="H15" s="188" t="n">
        <v>44507</v>
      </c>
      <c r="I15" s="189"/>
      <c r="J15" s="170"/>
      <c r="K15" s="60" t="s">
        <v>485</v>
      </c>
      <c r="L15" s="60" t="s">
        <v>486</v>
      </c>
      <c r="M15" s="60"/>
      <c r="N15" s="60"/>
      <c r="O15" s="60"/>
      <c r="P15" s="61"/>
      <c r="Q15" s="62" t="s">
        <v>487</v>
      </c>
      <c r="R15" s="62" t="s">
        <v>474</v>
      </c>
      <c r="S15" s="63"/>
      <c r="T15" s="64" t="n">
        <v>3940</v>
      </c>
      <c r="U15" s="187"/>
      <c r="V15" s="66"/>
      <c r="W15" s="50"/>
    </row>
    <row r="16" customFormat="false" ht="15" hidden="false" customHeight="false" outlineLevel="0" collapsed="false">
      <c r="A16" s="51" t="n">
        <v>10</v>
      </c>
      <c r="B16" s="52" t="s">
        <v>446</v>
      </c>
      <c r="C16" s="53" t="n">
        <v>10</v>
      </c>
      <c r="D16" s="54" t="s">
        <v>488</v>
      </c>
      <c r="E16" s="55" t="n">
        <v>11488</v>
      </c>
      <c r="F16" s="56" t="s">
        <v>489</v>
      </c>
      <c r="G16" s="170" t="n">
        <v>40700</v>
      </c>
      <c r="H16" s="188" t="n">
        <v>44353</v>
      </c>
      <c r="I16" s="189"/>
      <c r="J16" s="170"/>
      <c r="K16" s="60" t="s">
        <v>490</v>
      </c>
      <c r="L16" s="60" t="s">
        <v>449</v>
      </c>
      <c r="M16" s="60"/>
      <c r="N16" s="60"/>
      <c r="O16" s="60"/>
      <c r="P16" s="61"/>
      <c r="Q16" s="62" t="s">
        <v>491</v>
      </c>
      <c r="R16" s="62" t="s">
        <v>226</v>
      </c>
      <c r="S16" s="63" t="n">
        <v>2224.9</v>
      </c>
      <c r="T16" s="64"/>
      <c r="U16" s="187"/>
      <c r="V16" s="66"/>
      <c r="W16" s="67"/>
    </row>
    <row r="17" customFormat="false" ht="15" hidden="false" customHeight="false" outlineLevel="0" collapsed="false">
      <c r="A17" s="51" t="n">
        <v>11</v>
      </c>
      <c r="B17" s="52" t="s">
        <v>117</v>
      </c>
      <c r="C17" s="53" t="n">
        <v>11</v>
      </c>
      <c r="D17" s="54" t="s">
        <v>492</v>
      </c>
      <c r="E17" s="55" t="n">
        <v>7568</v>
      </c>
      <c r="F17" s="190" t="s">
        <v>493</v>
      </c>
      <c r="G17" s="170" t="n">
        <v>40779</v>
      </c>
      <c r="H17" s="188" t="n">
        <v>44432</v>
      </c>
      <c r="I17" s="189"/>
      <c r="J17" s="170"/>
      <c r="K17" s="60"/>
      <c r="L17" s="60"/>
      <c r="M17" s="60"/>
      <c r="N17" s="60"/>
      <c r="O17" s="60"/>
      <c r="P17" s="61"/>
      <c r="Q17" s="62" t="s">
        <v>494</v>
      </c>
      <c r="R17" s="62" t="s">
        <v>467</v>
      </c>
      <c r="S17" s="63"/>
      <c r="T17" s="64" t="n">
        <v>1986</v>
      </c>
      <c r="U17" s="187"/>
      <c r="V17" s="66"/>
      <c r="W17" s="160"/>
    </row>
    <row r="18" customFormat="false" ht="15" hidden="false" customHeight="false" outlineLevel="0" collapsed="false">
      <c r="A18" s="51" t="n">
        <v>12</v>
      </c>
      <c r="B18" s="52" t="s">
        <v>495</v>
      </c>
      <c r="C18" s="53" t="n">
        <v>12</v>
      </c>
      <c r="D18" s="54" t="s">
        <v>496</v>
      </c>
      <c r="E18" s="55" t="n">
        <v>11829</v>
      </c>
      <c r="F18" s="56" t="s">
        <v>497</v>
      </c>
      <c r="G18" s="170" t="n">
        <v>40779</v>
      </c>
      <c r="H18" s="188" t="n">
        <v>44432</v>
      </c>
      <c r="I18" s="189"/>
      <c r="J18" s="170"/>
      <c r="K18" s="60"/>
      <c r="L18" s="60"/>
      <c r="M18" s="60"/>
      <c r="N18" s="60"/>
      <c r="O18" s="60"/>
      <c r="P18" s="61"/>
      <c r="Q18" s="62" t="s">
        <v>498</v>
      </c>
      <c r="R18" s="62" t="s">
        <v>474</v>
      </c>
      <c r="S18" s="63"/>
      <c r="T18" s="64" t="n">
        <v>3443</v>
      </c>
      <c r="U18" s="187"/>
      <c r="V18" s="66"/>
      <c r="W18" s="67"/>
    </row>
    <row r="19" customFormat="false" ht="15" hidden="false" customHeight="false" outlineLevel="0" collapsed="false">
      <c r="A19" s="51" t="n">
        <v>13</v>
      </c>
      <c r="B19" s="52" t="s">
        <v>446</v>
      </c>
      <c r="C19" s="53" t="n">
        <v>13</v>
      </c>
      <c r="D19" s="54" t="s">
        <v>499</v>
      </c>
      <c r="E19" s="55" t="n">
        <v>11557</v>
      </c>
      <c r="F19" s="56" t="s">
        <v>500</v>
      </c>
      <c r="G19" s="170" t="n">
        <v>40700</v>
      </c>
      <c r="H19" s="188" t="n">
        <v>44353</v>
      </c>
      <c r="I19" s="189"/>
      <c r="J19" s="170"/>
      <c r="K19" s="60" t="s">
        <v>501</v>
      </c>
      <c r="L19" s="60" t="s">
        <v>449</v>
      </c>
      <c r="M19" s="60"/>
      <c r="N19" s="60"/>
      <c r="O19" s="60"/>
      <c r="P19" s="61"/>
      <c r="Q19" s="62" t="s">
        <v>502</v>
      </c>
      <c r="R19" s="62" t="s">
        <v>226</v>
      </c>
      <c r="S19" s="63" t="n">
        <v>2323.8</v>
      </c>
      <c r="T19" s="64"/>
      <c r="U19" s="187"/>
      <c r="V19" s="66"/>
      <c r="W19" s="50"/>
    </row>
    <row r="20" customFormat="false" ht="15" hidden="false" customHeight="false" outlineLevel="0" collapsed="false">
      <c r="A20" s="51" t="n">
        <v>14</v>
      </c>
      <c r="B20" s="52" t="s">
        <v>446</v>
      </c>
      <c r="C20" s="53" t="n">
        <v>14</v>
      </c>
      <c r="D20" s="54" t="s">
        <v>503</v>
      </c>
      <c r="E20" s="55" t="n">
        <v>9954</v>
      </c>
      <c r="F20" s="56" t="s">
        <v>504</v>
      </c>
      <c r="G20" s="170" t="n">
        <v>40700</v>
      </c>
      <c r="H20" s="188" t="n">
        <v>44353</v>
      </c>
      <c r="I20" s="189"/>
      <c r="J20" s="170"/>
      <c r="K20" s="60" t="s">
        <v>505</v>
      </c>
      <c r="L20" s="60" t="s">
        <v>449</v>
      </c>
      <c r="M20" s="60"/>
      <c r="N20" s="60"/>
      <c r="O20" s="60"/>
      <c r="P20" s="61"/>
      <c r="Q20" s="62" t="s">
        <v>506</v>
      </c>
      <c r="R20" s="62" t="s">
        <v>226</v>
      </c>
      <c r="S20" s="63" t="s">
        <v>474</v>
      </c>
      <c r="T20" s="64"/>
      <c r="U20" s="187"/>
      <c r="V20" s="66"/>
      <c r="W20" s="67"/>
    </row>
    <row r="21" customFormat="false" ht="15" hidden="false" customHeight="false" outlineLevel="0" collapsed="false">
      <c r="A21" s="51" t="n">
        <v>15</v>
      </c>
      <c r="B21" s="52" t="s">
        <v>468</v>
      </c>
      <c r="C21" s="53" t="n">
        <v>15</v>
      </c>
      <c r="D21" s="54" t="s">
        <v>507</v>
      </c>
      <c r="E21" s="55" t="n">
        <v>10854</v>
      </c>
      <c r="F21" s="56" t="n">
        <v>168</v>
      </c>
      <c r="G21" s="170" t="n">
        <v>40771</v>
      </c>
      <c r="H21" s="188" t="n">
        <v>44424</v>
      </c>
      <c r="I21" s="189"/>
      <c r="J21" s="170"/>
      <c r="K21" s="60" t="s">
        <v>508</v>
      </c>
      <c r="L21" s="60" t="s">
        <v>472</v>
      </c>
      <c r="M21" s="60"/>
      <c r="N21" s="60"/>
      <c r="O21" s="60"/>
      <c r="P21" s="61"/>
      <c r="Q21" s="62" t="s">
        <v>509</v>
      </c>
      <c r="R21" s="62" t="s">
        <v>474</v>
      </c>
      <c r="S21" s="63" t="n">
        <v>2032.7</v>
      </c>
      <c r="T21" s="64"/>
      <c r="U21" s="187"/>
      <c r="V21" s="66"/>
      <c r="W21" s="160"/>
    </row>
    <row r="22" customFormat="false" ht="15" hidden="false" customHeight="false" outlineLevel="0" collapsed="false">
      <c r="A22" s="51" t="n">
        <v>16</v>
      </c>
      <c r="B22" s="52" t="s">
        <v>446</v>
      </c>
      <c r="C22" s="53" t="n">
        <v>16</v>
      </c>
      <c r="D22" s="54" t="s">
        <v>510</v>
      </c>
      <c r="E22" s="55" t="n">
        <v>12841</v>
      </c>
      <c r="F22" s="56" t="s">
        <v>511</v>
      </c>
      <c r="G22" s="170" t="n">
        <v>40700</v>
      </c>
      <c r="H22" s="188" t="n">
        <v>44353</v>
      </c>
      <c r="I22" s="189"/>
      <c r="J22" s="170"/>
      <c r="K22" s="60" t="s">
        <v>512</v>
      </c>
      <c r="L22" s="60" t="s">
        <v>449</v>
      </c>
      <c r="M22" s="60"/>
      <c r="N22" s="60"/>
      <c r="O22" s="60"/>
      <c r="P22" s="61"/>
      <c r="Q22" s="62" t="s">
        <v>513</v>
      </c>
      <c r="R22" s="62" t="s">
        <v>226</v>
      </c>
      <c r="S22" s="63" t="n">
        <v>2461.5</v>
      </c>
      <c r="T22" s="64"/>
      <c r="U22" s="187"/>
      <c r="V22" s="66"/>
      <c r="W22" s="67"/>
    </row>
    <row r="23" customFormat="false" ht="15" hidden="false" customHeight="false" outlineLevel="0" collapsed="false">
      <c r="A23" s="51" t="n">
        <v>17</v>
      </c>
      <c r="B23" s="52" t="s">
        <v>446</v>
      </c>
      <c r="C23" s="53" t="n">
        <v>17</v>
      </c>
      <c r="D23" s="54" t="s">
        <v>514</v>
      </c>
      <c r="E23" s="55" t="n">
        <v>7453</v>
      </c>
      <c r="F23" s="56" t="s">
        <v>515</v>
      </c>
      <c r="G23" s="170" t="n">
        <v>40861</v>
      </c>
      <c r="H23" s="188" t="n">
        <v>44514</v>
      </c>
      <c r="I23" s="189"/>
      <c r="J23" s="170"/>
      <c r="K23" s="60" t="s">
        <v>516</v>
      </c>
      <c r="L23" s="60" t="s">
        <v>449</v>
      </c>
      <c r="M23" s="60"/>
      <c r="N23" s="60"/>
      <c r="O23" s="60"/>
      <c r="P23" s="61"/>
      <c r="Q23" s="62" t="s">
        <v>517</v>
      </c>
      <c r="R23" s="62" t="s">
        <v>226</v>
      </c>
      <c r="S23" s="63" t="n">
        <v>2826</v>
      </c>
      <c r="T23" s="64"/>
      <c r="U23" s="187"/>
      <c r="V23" s="66"/>
      <c r="W23" s="50"/>
    </row>
    <row r="24" customFormat="false" ht="15" hidden="false" customHeight="false" outlineLevel="0" collapsed="false">
      <c r="A24" s="51" t="n">
        <v>18</v>
      </c>
      <c r="B24" s="52" t="s">
        <v>468</v>
      </c>
      <c r="C24" s="53" t="n">
        <v>18</v>
      </c>
      <c r="D24" s="54" t="s">
        <v>518</v>
      </c>
      <c r="E24" s="55" t="n">
        <v>10865</v>
      </c>
      <c r="F24" s="56" t="n">
        <v>169</v>
      </c>
      <c r="G24" s="170" t="n">
        <v>40771</v>
      </c>
      <c r="H24" s="188" t="n">
        <v>44424</v>
      </c>
      <c r="I24" s="189"/>
      <c r="J24" s="170"/>
      <c r="K24" s="60" t="s">
        <v>519</v>
      </c>
      <c r="L24" s="60" t="s">
        <v>472</v>
      </c>
      <c r="M24" s="60"/>
      <c r="N24" s="60"/>
      <c r="O24" s="60"/>
      <c r="P24" s="61"/>
      <c r="Q24" s="62" t="s">
        <v>520</v>
      </c>
      <c r="R24" s="62" t="s">
        <v>474</v>
      </c>
      <c r="S24" s="63" t="n">
        <v>2479.6</v>
      </c>
      <c r="T24" s="64"/>
      <c r="U24" s="187"/>
      <c r="V24" s="66"/>
      <c r="W24" s="67"/>
    </row>
    <row r="25" customFormat="false" ht="15" hidden="false" customHeight="false" outlineLevel="0" collapsed="false">
      <c r="A25" s="51" t="n">
        <v>19</v>
      </c>
      <c r="B25" s="52" t="s">
        <v>446</v>
      </c>
      <c r="C25" s="53" t="n">
        <v>19</v>
      </c>
      <c r="D25" s="54" t="s">
        <v>521</v>
      </c>
      <c r="E25" s="55" t="n">
        <v>8449</v>
      </c>
      <c r="F25" s="56" t="s">
        <v>522</v>
      </c>
      <c r="G25" s="170" t="n">
        <v>40778</v>
      </c>
      <c r="H25" s="188" t="n">
        <v>44431</v>
      </c>
      <c r="I25" s="189"/>
      <c r="J25" s="170"/>
      <c r="K25" s="60" t="s">
        <v>523</v>
      </c>
      <c r="L25" s="60" t="s">
        <v>449</v>
      </c>
      <c r="M25" s="60"/>
      <c r="N25" s="60"/>
      <c r="O25" s="60"/>
      <c r="P25" s="61"/>
      <c r="Q25" s="62" t="s">
        <v>524</v>
      </c>
      <c r="R25" s="62" t="s">
        <v>226</v>
      </c>
      <c r="S25" s="63"/>
      <c r="T25" s="64" t="n">
        <v>2372</v>
      </c>
      <c r="U25" s="187"/>
      <c r="V25" s="66"/>
      <c r="W25" s="50"/>
    </row>
    <row r="26" customFormat="false" ht="12.75" hidden="false" customHeight="false" outlineLevel="0" collapsed="false">
      <c r="A26" s="51" t="n">
        <v>20</v>
      </c>
      <c r="B26" s="52" t="s">
        <v>525</v>
      </c>
      <c r="C26" s="53" t="n">
        <v>20</v>
      </c>
      <c r="D26" s="54" t="s">
        <v>526</v>
      </c>
      <c r="E26" s="55" t="n">
        <v>7017</v>
      </c>
      <c r="F26" s="56" t="s">
        <v>527</v>
      </c>
      <c r="G26" s="170" t="n">
        <v>40779</v>
      </c>
      <c r="H26" s="188" t="n">
        <v>44432</v>
      </c>
      <c r="I26" s="189"/>
      <c r="J26" s="170"/>
      <c r="K26" s="60"/>
      <c r="L26" s="60"/>
      <c r="M26" s="60"/>
      <c r="N26" s="60"/>
      <c r="O26" s="60"/>
      <c r="P26" s="61"/>
      <c r="Q26" s="62" t="s">
        <v>528</v>
      </c>
      <c r="R26" s="62" t="s">
        <v>474</v>
      </c>
      <c r="S26" s="63"/>
      <c r="T26" s="64" t="n">
        <v>11457</v>
      </c>
      <c r="U26" s="187"/>
      <c r="V26" s="66"/>
    </row>
    <row r="27" customFormat="false" ht="15" hidden="false" customHeight="false" outlineLevel="0" collapsed="false">
      <c r="A27" s="51" t="n">
        <v>21</v>
      </c>
      <c r="B27" s="52" t="s">
        <v>446</v>
      </c>
      <c r="C27" s="53" t="n">
        <v>21</v>
      </c>
      <c r="D27" s="54" t="s">
        <v>529</v>
      </c>
      <c r="E27" s="55" t="n">
        <v>11917</v>
      </c>
      <c r="F27" s="56" t="s">
        <v>530</v>
      </c>
      <c r="G27" s="170" t="n">
        <v>40700</v>
      </c>
      <c r="H27" s="188" t="n">
        <v>44353</v>
      </c>
      <c r="I27" s="189"/>
      <c r="J27" s="170"/>
      <c r="K27" s="60" t="s">
        <v>531</v>
      </c>
      <c r="L27" s="60" t="s">
        <v>449</v>
      </c>
      <c r="M27" s="60"/>
      <c r="N27" s="60"/>
      <c r="O27" s="60"/>
      <c r="P27" s="61"/>
      <c r="Q27" s="62" t="s">
        <v>532</v>
      </c>
      <c r="R27" s="62" t="s">
        <v>226</v>
      </c>
      <c r="S27" s="63" t="n">
        <v>2301.2</v>
      </c>
      <c r="T27" s="64"/>
      <c r="U27" s="187"/>
      <c r="V27" s="66"/>
      <c r="W27" s="50"/>
    </row>
    <row r="28" customFormat="false" ht="15" hidden="false" customHeight="false" outlineLevel="0" collapsed="false">
      <c r="A28" s="51" t="n">
        <v>22</v>
      </c>
      <c r="B28" s="52" t="s">
        <v>468</v>
      </c>
      <c r="C28" s="53" t="n">
        <v>22</v>
      </c>
      <c r="D28" s="54" t="s">
        <v>533</v>
      </c>
      <c r="E28" s="55" t="n">
        <v>8236</v>
      </c>
      <c r="F28" s="56" t="n">
        <v>170</v>
      </c>
      <c r="G28" s="170" t="n">
        <v>40771</v>
      </c>
      <c r="H28" s="188" t="n">
        <v>44424</v>
      </c>
      <c r="I28" s="189"/>
      <c r="J28" s="170"/>
      <c r="K28" s="60" t="s">
        <v>534</v>
      </c>
      <c r="L28" s="60" t="s">
        <v>472</v>
      </c>
      <c r="M28" s="60"/>
      <c r="N28" s="60"/>
      <c r="O28" s="60"/>
      <c r="P28" s="61"/>
      <c r="Q28" s="62" t="s">
        <v>535</v>
      </c>
      <c r="R28" s="62" t="s">
        <v>474</v>
      </c>
      <c r="S28" s="63" t="n">
        <v>1710.5</v>
      </c>
      <c r="T28" s="64"/>
      <c r="U28" s="187"/>
      <c r="V28" s="66"/>
      <c r="W28" s="67"/>
    </row>
    <row r="29" customFormat="false" ht="15" hidden="false" customHeight="false" outlineLevel="0" collapsed="false">
      <c r="A29" s="51" t="n">
        <v>23</v>
      </c>
      <c r="B29" s="52" t="s">
        <v>536</v>
      </c>
      <c r="C29" s="53" t="n">
        <v>23</v>
      </c>
      <c r="D29" s="54" t="s">
        <v>537</v>
      </c>
      <c r="E29" s="55" t="n">
        <v>10349</v>
      </c>
      <c r="F29" s="56" t="s">
        <v>538</v>
      </c>
      <c r="G29" s="170" t="n">
        <v>40779</v>
      </c>
      <c r="H29" s="188" t="n">
        <v>44432</v>
      </c>
      <c r="I29" s="189"/>
      <c r="J29" s="170"/>
      <c r="K29" s="60" t="s">
        <v>539</v>
      </c>
      <c r="L29" s="60" t="s">
        <v>540</v>
      </c>
      <c r="M29" s="60"/>
      <c r="N29" s="60"/>
      <c r="O29" s="60"/>
      <c r="P29" s="61"/>
      <c r="Q29" s="62" t="s">
        <v>541</v>
      </c>
      <c r="R29" s="62" t="s">
        <v>474</v>
      </c>
      <c r="S29" s="63"/>
      <c r="T29" s="64" t="n">
        <v>2727</v>
      </c>
      <c r="U29" s="187"/>
      <c r="V29" s="66"/>
      <c r="W29" s="50"/>
    </row>
    <row r="30" customFormat="false" ht="15" hidden="false" customHeight="false" outlineLevel="0" collapsed="false">
      <c r="A30" s="51" t="n">
        <v>24</v>
      </c>
      <c r="B30" s="52" t="s">
        <v>446</v>
      </c>
      <c r="C30" s="53" t="n">
        <v>24</v>
      </c>
      <c r="D30" s="54" t="s">
        <v>542</v>
      </c>
      <c r="E30" s="55" t="n">
        <v>11095</v>
      </c>
      <c r="F30" s="56" t="s">
        <v>543</v>
      </c>
      <c r="G30" s="170" t="n">
        <v>40700</v>
      </c>
      <c r="H30" s="188" t="n">
        <v>44353</v>
      </c>
      <c r="I30" s="189"/>
      <c r="J30" s="170"/>
      <c r="K30" s="60" t="s">
        <v>544</v>
      </c>
      <c r="L30" s="60" t="s">
        <v>449</v>
      </c>
      <c r="M30" s="60"/>
      <c r="N30" s="60"/>
      <c r="O30" s="60"/>
      <c r="P30" s="61"/>
      <c r="Q30" s="62" t="s">
        <v>545</v>
      </c>
      <c r="R30" s="62" t="s">
        <v>226</v>
      </c>
      <c r="S30" s="63" t="n">
        <v>2090.9</v>
      </c>
      <c r="T30" s="64"/>
      <c r="U30" s="187"/>
      <c r="V30" s="66"/>
      <c r="W30" s="67"/>
    </row>
    <row r="31" customFormat="false" ht="15" hidden="false" customHeight="false" outlineLevel="0" collapsed="false">
      <c r="A31" s="51" t="n">
        <v>25</v>
      </c>
      <c r="B31" s="52" t="s">
        <v>446</v>
      </c>
      <c r="C31" s="53" t="n">
        <v>25</v>
      </c>
      <c r="D31" s="54" t="s">
        <v>546</v>
      </c>
      <c r="E31" s="55" t="n">
        <v>9675</v>
      </c>
      <c r="F31" s="56" t="s">
        <v>547</v>
      </c>
      <c r="G31" s="170" t="n">
        <v>40700</v>
      </c>
      <c r="H31" s="188" t="n">
        <v>44353</v>
      </c>
      <c r="I31" s="189"/>
      <c r="J31" s="170"/>
      <c r="K31" s="60" t="s">
        <v>548</v>
      </c>
      <c r="L31" s="60" t="s">
        <v>449</v>
      </c>
      <c r="M31" s="60"/>
      <c r="N31" s="60"/>
      <c r="O31" s="60"/>
      <c r="P31" s="61"/>
      <c r="Q31" s="62" t="s">
        <v>549</v>
      </c>
      <c r="R31" s="62" t="s">
        <v>226</v>
      </c>
      <c r="S31" s="63" t="n">
        <v>1783.1</v>
      </c>
      <c r="T31" s="64"/>
      <c r="U31" s="187"/>
      <c r="V31" s="66"/>
      <c r="W31" s="50"/>
    </row>
    <row r="32" customFormat="false" ht="15" hidden="false" customHeight="false" outlineLevel="0" collapsed="false">
      <c r="A32" s="51" t="n">
        <v>26</v>
      </c>
      <c r="B32" s="52" t="s">
        <v>446</v>
      </c>
      <c r="C32" s="53" t="n">
        <v>26</v>
      </c>
      <c r="D32" s="54" t="s">
        <v>550</v>
      </c>
      <c r="E32" s="55" t="n">
        <v>15179</v>
      </c>
      <c r="F32" s="56" t="s">
        <v>551</v>
      </c>
      <c r="G32" s="170" t="n">
        <v>40700</v>
      </c>
      <c r="H32" s="188" t="n">
        <v>44353</v>
      </c>
      <c r="I32" s="189"/>
      <c r="J32" s="170"/>
      <c r="K32" s="60" t="s">
        <v>552</v>
      </c>
      <c r="L32" s="60" t="s">
        <v>449</v>
      </c>
      <c r="M32" s="60"/>
      <c r="N32" s="60"/>
      <c r="O32" s="60"/>
      <c r="P32" s="61"/>
      <c r="Q32" s="62" t="s">
        <v>553</v>
      </c>
      <c r="R32" s="62" t="s">
        <v>226</v>
      </c>
      <c r="S32" s="63" t="n">
        <v>2891.3</v>
      </c>
      <c r="T32" s="64"/>
      <c r="U32" s="187"/>
      <c r="V32" s="66"/>
      <c r="W32" s="67"/>
    </row>
    <row r="33" customFormat="false" ht="15" hidden="false" customHeight="false" outlineLevel="0" collapsed="false">
      <c r="A33" s="51" t="n">
        <v>27</v>
      </c>
      <c r="B33" s="52" t="s">
        <v>446</v>
      </c>
      <c r="C33" s="53" t="n">
        <v>27</v>
      </c>
      <c r="D33" s="54" t="s">
        <v>554</v>
      </c>
      <c r="E33" s="55" t="n">
        <v>11735</v>
      </c>
      <c r="F33" s="56" t="s">
        <v>555</v>
      </c>
      <c r="G33" s="170" t="n">
        <v>40700</v>
      </c>
      <c r="H33" s="188" t="n">
        <v>44353</v>
      </c>
      <c r="I33" s="189"/>
      <c r="J33" s="170"/>
      <c r="K33" s="60" t="s">
        <v>556</v>
      </c>
      <c r="L33" s="60" t="s">
        <v>449</v>
      </c>
      <c r="M33" s="60"/>
      <c r="N33" s="60"/>
      <c r="O33" s="60"/>
      <c r="P33" s="61"/>
      <c r="Q33" s="62" t="s">
        <v>557</v>
      </c>
      <c r="R33" s="62" t="s">
        <v>226</v>
      </c>
      <c r="S33" s="63" t="n">
        <v>1960.1</v>
      </c>
      <c r="T33" s="64"/>
      <c r="U33" s="187"/>
      <c r="V33" s="66"/>
      <c r="W33" s="50"/>
    </row>
    <row r="34" customFormat="false" ht="15" hidden="false" customHeight="false" outlineLevel="0" collapsed="false">
      <c r="A34" s="51" t="n">
        <v>28</v>
      </c>
      <c r="B34" s="52" t="s">
        <v>495</v>
      </c>
      <c r="C34" s="53" t="n">
        <v>28</v>
      </c>
      <c r="D34" s="54" t="s">
        <v>558</v>
      </c>
      <c r="E34" s="55" t="n">
        <v>7385</v>
      </c>
      <c r="F34" s="56" t="s">
        <v>559</v>
      </c>
      <c r="G34" s="170" t="n">
        <v>40779</v>
      </c>
      <c r="H34" s="188" t="n">
        <v>44432</v>
      </c>
      <c r="I34" s="189"/>
      <c r="J34" s="170"/>
      <c r="K34" s="60"/>
      <c r="L34" s="60"/>
      <c r="M34" s="60"/>
      <c r="N34" s="60"/>
      <c r="O34" s="60"/>
      <c r="P34" s="61"/>
      <c r="Q34" s="62" t="s">
        <v>560</v>
      </c>
      <c r="R34" s="62" t="s">
        <v>474</v>
      </c>
      <c r="S34" s="63"/>
      <c r="T34" s="64" t="n">
        <v>2067</v>
      </c>
      <c r="U34" s="187"/>
      <c r="V34" s="66"/>
      <c r="W34" s="67"/>
    </row>
    <row r="35" customFormat="false" ht="15" hidden="false" customHeight="false" outlineLevel="0" collapsed="false">
      <c r="A35" s="51" t="n">
        <v>29</v>
      </c>
      <c r="B35" s="52" t="s">
        <v>468</v>
      </c>
      <c r="C35" s="53" t="n">
        <v>29</v>
      </c>
      <c r="D35" s="54" t="s">
        <v>561</v>
      </c>
      <c r="E35" s="55" t="n">
        <v>9730</v>
      </c>
      <c r="F35" s="56" t="n">
        <v>171</v>
      </c>
      <c r="G35" s="170" t="n">
        <v>40771</v>
      </c>
      <c r="H35" s="188" t="n">
        <v>44424</v>
      </c>
      <c r="I35" s="189"/>
      <c r="J35" s="170"/>
      <c r="K35" s="60" t="s">
        <v>562</v>
      </c>
      <c r="L35" s="60" t="s">
        <v>472</v>
      </c>
      <c r="M35" s="60"/>
      <c r="N35" s="60"/>
      <c r="O35" s="60"/>
      <c r="P35" s="61"/>
      <c r="Q35" s="62" t="s">
        <v>563</v>
      </c>
      <c r="R35" s="62" t="s">
        <v>474</v>
      </c>
      <c r="S35" s="63" t="n">
        <v>1928.2</v>
      </c>
      <c r="T35" s="64"/>
      <c r="U35" s="187"/>
      <c r="V35" s="66"/>
      <c r="W35" s="50"/>
    </row>
    <row r="36" s="157" customFormat="true" ht="15.75" hidden="false" customHeight="false" outlineLevel="0" collapsed="false">
      <c r="A36" s="51" t="n">
        <v>30</v>
      </c>
      <c r="B36" s="52" t="s">
        <v>468</v>
      </c>
      <c r="C36" s="53" t="n">
        <v>30</v>
      </c>
      <c r="D36" s="54" t="s">
        <v>564</v>
      </c>
      <c r="E36" s="55" t="n">
        <v>7513</v>
      </c>
      <c r="F36" s="56" t="n">
        <v>172</v>
      </c>
      <c r="G36" s="170" t="n">
        <v>40771</v>
      </c>
      <c r="H36" s="188" t="n">
        <v>44424</v>
      </c>
      <c r="I36" s="189"/>
      <c r="J36" s="170"/>
      <c r="K36" s="60" t="s">
        <v>565</v>
      </c>
      <c r="L36" s="60" t="s">
        <v>472</v>
      </c>
      <c r="M36" s="60"/>
      <c r="N36" s="60"/>
      <c r="O36" s="60"/>
      <c r="P36" s="61"/>
      <c r="Q36" s="62" t="s">
        <v>566</v>
      </c>
      <c r="R36" s="62" t="s">
        <v>474</v>
      </c>
      <c r="S36" s="63" t="n">
        <v>1653.3</v>
      </c>
      <c r="T36" s="64"/>
      <c r="U36" s="187"/>
      <c r="V36" s="66"/>
      <c r="W36" s="67"/>
    </row>
    <row r="37" s="157" customFormat="true" ht="15" hidden="false" customHeight="false" outlineLevel="0" collapsed="false">
      <c r="A37" s="51" t="n">
        <v>31</v>
      </c>
      <c r="B37" s="52" t="s">
        <v>468</v>
      </c>
      <c r="C37" s="53" t="n">
        <v>31</v>
      </c>
      <c r="D37" s="54" t="s">
        <v>567</v>
      </c>
      <c r="E37" s="55" t="n">
        <v>7314</v>
      </c>
      <c r="F37" s="56" t="n">
        <v>173</v>
      </c>
      <c r="G37" s="170" t="n">
        <v>40771</v>
      </c>
      <c r="H37" s="188" t="n">
        <v>44424</v>
      </c>
      <c r="I37" s="189"/>
      <c r="J37" s="170"/>
      <c r="K37" s="60" t="s">
        <v>568</v>
      </c>
      <c r="L37" s="60" t="s">
        <v>472</v>
      </c>
      <c r="M37" s="60"/>
      <c r="N37" s="60"/>
      <c r="O37" s="60"/>
      <c r="P37" s="61"/>
      <c r="Q37" s="62" t="s">
        <v>569</v>
      </c>
      <c r="R37" s="62" t="s">
        <v>474</v>
      </c>
      <c r="S37" s="63" t="n">
        <v>1650.5</v>
      </c>
      <c r="T37" s="64"/>
      <c r="U37" s="187"/>
      <c r="V37" s="66"/>
      <c r="W37" s="50"/>
    </row>
    <row r="38" s="157" customFormat="true" ht="15" hidden="false" customHeight="false" outlineLevel="0" collapsed="false">
      <c r="A38" s="51" t="n">
        <v>32</v>
      </c>
      <c r="B38" s="52" t="s">
        <v>468</v>
      </c>
      <c r="C38" s="53" t="n">
        <v>32</v>
      </c>
      <c r="D38" s="54" t="s">
        <v>570</v>
      </c>
      <c r="E38" s="55" t="n">
        <v>15792</v>
      </c>
      <c r="F38" s="56" t="n">
        <v>174</v>
      </c>
      <c r="G38" s="170" t="n">
        <v>40771</v>
      </c>
      <c r="H38" s="188" t="n">
        <v>44424</v>
      </c>
      <c r="I38" s="189"/>
      <c r="J38" s="170"/>
      <c r="K38" s="60" t="s">
        <v>571</v>
      </c>
      <c r="L38" s="60" t="s">
        <v>472</v>
      </c>
      <c r="M38" s="60"/>
      <c r="N38" s="60"/>
      <c r="O38" s="60"/>
      <c r="P38" s="61"/>
      <c r="Q38" s="62" t="s">
        <v>572</v>
      </c>
      <c r="R38" s="62" t="s">
        <v>474</v>
      </c>
      <c r="S38" s="63" t="n">
        <v>3047.8</v>
      </c>
      <c r="T38" s="64"/>
      <c r="U38" s="187"/>
      <c r="V38" s="66"/>
      <c r="W38" s="67"/>
    </row>
    <row r="39" customFormat="false" ht="15" hidden="false" customHeight="false" outlineLevel="0" collapsed="false">
      <c r="A39" s="51" t="n">
        <v>33</v>
      </c>
      <c r="B39" s="52" t="s">
        <v>446</v>
      </c>
      <c r="C39" s="53" t="n">
        <v>33</v>
      </c>
      <c r="D39" s="54" t="s">
        <v>573</v>
      </c>
      <c r="E39" s="55" t="n">
        <v>5601</v>
      </c>
      <c r="F39" s="56" t="n">
        <v>239</v>
      </c>
      <c r="G39" s="170" t="n">
        <v>40778</v>
      </c>
      <c r="H39" s="188" t="n">
        <v>44431</v>
      </c>
      <c r="I39" s="189"/>
      <c r="J39" s="170"/>
      <c r="K39" s="60" t="s">
        <v>574</v>
      </c>
      <c r="L39" s="60" t="s">
        <v>449</v>
      </c>
      <c r="M39" s="60"/>
      <c r="N39" s="60"/>
      <c r="O39" s="60"/>
      <c r="P39" s="61"/>
      <c r="Q39" s="62" t="s">
        <v>575</v>
      </c>
      <c r="R39" s="62" t="s">
        <v>226</v>
      </c>
      <c r="S39" s="63"/>
      <c r="T39" s="64" t="n">
        <v>1472</v>
      </c>
      <c r="U39" s="187"/>
      <c r="V39" s="66"/>
      <c r="W39" s="50"/>
    </row>
    <row r="40" customFormat="false" ht="15" hidden="false" customHeight="false" outlineLevel="0" collapsed="false">
      <c r="A40" s="51" t="n">
        <v>34</v>
      </c>
      <c r="B40" s="52" t="s">
        <v>446</v>
      </c>
      <c r="C40" s="53" t="n">
        <v>34</v>
      </c>
      <c r="D40" s="54" t="s">
        <v>576</v>
      </c>
      <c r="E40" s="55" t="n">
        <v>9091</v>
      </c>
      <c r="F40" s="56" t="s">
        <v>577</v>
      </c>
      <c r="G40" s="170" t="n">
        <v>40700</v>
      </c>
      <c r="H40" s="188" t="n">
        <v>44353</v>
      </c>
      <c r="I40" s="189"/>
      <c r="J40" s="170"/>
      <c r="K40" s="60" t="s">
        <v>578</v>
      </c>
      <c r="L40" s="60" t="s">
        <v>449</v>
      </c>
      <c r="M40" s="60"/>
      <c r="N40" s="60"/>
      <c r="O40" s="60"/>
      <c r="P40" s="61"/>
      <c r="Q40" s="62" t="s">
        <v>579</v>
      </c>
      <c r="R40" s="62" t="s">
        <v>226</v>
      </c>
      <c r="S40" s="63" t="n">
        <v>1697</v>
      </c>
      <c r="T40" s="64"/>
      <c r="U40" s="187"/>
      <c r="V40" s="66"/>
      <c r="W40" s="67"/>
    </row>
    <row r="41" customFormat="false" ht="15" hidden="false" customHeight="false" outlineLevel="0" collapsed="false">
      <c r="A41" s="51" t="n">
        <v>35</v>
      </c>
      <c r="B41" s="52" t="s">
        <v>446</v>
      </c>
      <c r="C41" s="53" t="n">
        <v>35</v>
      </c>
      <c r="D41" s="54" t="s">
        <v>580</v>
      </c>
      <c r="E41" s="55" t="n">
        <v>11083</v>
      </c>
      <c r="F41" s="56" t="s">
        <v>581</v>
      </c>
      <c r="G41" s="170" t="n">
        <v>40700</v>
      </c>
      <c r="H41" s="188" t="n">
        <v>44353</v>
      </c>
      <c r="I41" s="189"/>
      <c r="J41" s="170"/>
      <c r="K41" s="60" t="s">
        <v>582</v>
      </c>
      <c r="L41" s="60" t="s">
        <v>449</v>
      </c>
      <c r="M41" s="60"/>
      <c r="N41" s="60"/>
      <c r="O41" s="60"/>
      <c r="P41" s="61"/>
      <c r="Q41" s="62" t="s">
        <v>583</v>
      </c>
      <c r="R41" s="62" t="s">
        <v>226</v>
      </c>
      <c r="S41" s="63" t="n">
        <v>2066.7</v>
      </c>
      <c r="T41" s="64"/>
      <c r="U41" s="187"/>
      <c r="V41" s="66"/>
      <c r="W41" s="50"/>
    </row>
    <row r="42" customFormat="false" ht="15" hidden="false" customHeight="false" outlineLevel="0" collapsed="false">
      <c r="A42" s="51" t="n">
        <v>36</v>
      </c>
      <c r="B42" s="52" t="s">
        <v>446</v>
      </c>
      <c r="C42" s="53" t="n">
        <v>36</v>
      </c>
      <c r="D42" s="54" t="s">
        <v>584</v>
      </c>
      <c r="E42" s="55" t="n">
        <v>8989</v>
      </c>
      <c r="F42" s="56" t="n">
        <v>240</v>
      </c>
      <c r="G42" s="170" t="n">
        <v>40778</v>
      </c>
      <c r="H42" s="188" t="n">
        <v>44431</v>
      </c>
      <c r="I42" s="189"/>
      <c r="J42" s="170"/>
      <c r="K42" s="60" t="s">
        <v>585</v>
      </c>
      <c r="L42" s="60" t="s">
        <v>449</v>
      </c>
      <c r="M42" s="60"/>
      <c r="N42" s="60"/>
      <c r="O42" s="60"/>
      <c r="P42" s="61"/>
      <c r="Q42" s="62" t="s">
        <v>586</v>
      </c>
      <c r="R42" s="62" t="s">
        <v>226</v>
      </c>
      <c r="S42" s="63"/>
      <c r="T42" s="64" t="n">
        <v>2185</v>
      </c>
      <c r="U42" s="187"/>
      <c r="V42" s="66"/>
      <c r="W42" s="67"/>
    </row>
    <row r="43" customFormat="false" ht="15" hidden="false" customHeight="false" outlineLevel="0" collapsed="false">
      <c r="A43" s="51" t="n">
        <v>37</v>
      </c>
      <c r="B43" s="52" t="s">
        <v>446</v>
      </c>
      <c r="C43" s="53" t="n">
        <v>37</v>
      </c>
      <c r="D43" s="54" t="s">
        <v>587</v>
      </c>
      <c r="E43" s="55" t="n">
        <v>12743</v>
      </c>
      <c r="F43" s="56" t="s">
        <v>588</v>
      </c>
      <c r="G43" s="170" t="n">
        <v>40700</v>
      </c>
      <c r="H43" s="188" t="n">
        <v>44353</v>
      </c>
      <c r="I43" s="189"/>
      <c r="J43" s="170"/>
      <c r="K43" s="60" t="s">
        <v>589</v>
      </c>
      <c r="L43" s="60" t="s">
        <v>590</v>
      </c>
      <c r="M43" s="60"/>
      <c r="N43" s="60"/>
      <c r="O43" s="60"/>
      <c r="P43" s="61"/>
      <c r="Q43" s="62" t="s">
        <v>591</v>
      </c>
      <c r="R43" s="62" t="s">
        <v>474</v>
      </c>
      <c r="S43" s="63" t="n">
        <v>2229.7</v>
      </c>
      <c r="T43" s="64"/>
      <c r="U43" s="187"/>
      <c r="V43" s="66"/>
      <c r="W43" s="50"/>
    </row>
    <row r="44" customFormat="false" ht="15" hidden="false" customHeight="false" outlineLevel="0" collapsed="false">
      <c r="A44" s="51" t="n">
        <v>38</v>
      </c>
      <c r="B44" s="52" t="s">
        <v>446</v>
      </c>
      <c r="C44" s="53" t="n">
        <v>38</v>
      </c>
      <c r="D44" s="54" t="s">
        <v>592</v>
      </c>
      <c r="E44" s="55" t="n">
        <v>7764</v>
      </c>
      <c r="F44" s="56" t="s">
        <v>593</v>
      </c>
      <c r="G44" s="170" t="n">
        <v>40700</v>
      </c>
      <c r="H44" s="188" t="n">
        <v>44353</v>
      </c>
      <c r="I44" s="189"/>
      <c r="J44" s="170"/>
      <c r="K44" s="60" t="s">
        <v>594</v>
      </c>
      <c r="L44" s="60" t="s">
        <v>449</v>
      </c>
      <c r="M44" s="60"/>
      <c r="N44" s="60"/>
      <c r="O44" s="60"/>
      <c r="P44" s="61"/>
      <c r="Q44" s="62" t="s">
        <v>595</v>
      </c>
      <c r="R44" s="62" t="s">
        <v>226</v>
      </c>
      <c r="S44" s="63" t="n">
        <v>1590.3</v>
      </c>
      <c r="T44" s="64"/>
      <c r="U44" s="187"/>
      <c r="V44" s="66"/>
      <c r="W44" s="67"/>
    </row>
    <row r="45" customFormat="false" ht="15" hidden="false" customHeight="false" outlineLevel="0" collapsed="false">
      <c r="A45" s="51" t="n">
        <v>39</v>
      </c>
      <c r="B45" s="52" t="s">
        <v>468</v>
      </c>
      <c r="C45" s="53" t="n">
        <v>39</v>
      </c>
      <c r="D45" s="54" t="s">
        <v>596</v>
      </c>
      <c r="E45" s="55" t="n">
        <v>7642</v>
      </c>
      <c r="F45" s="56" t="n">
        <v>175</v>
      </c>
      <c r="G45" s="170" t="n">
        <v>40771</v>
      </c>
      <c r="H45" s="188" t="n">
        <v>44424</v>
      </c>
      <c r="I45" s="189"/>
      <c r="J45" s="170"/>
      <c r="K45" s="60" t="s">
        <v>597</v>
      </c>
      <c r="L45" s="60" t="s">
        <v>472</v>
      </c>
      <c r="M45" s="60"/>
      <c r="N45" s="60"/>
      <c r="O45" s="60"/>
      <c r="P45" s="61"/>
      <c r="Q45" s="62" t="s">
        <v>598</v>
      </c>
      <c r="R45" s="62" t="s">
        <v>474</v>
      </c>
      <c r="S45" s="63" t="n">
        <v>1488.6</v>
      </c>
      <c r="T45" s="64"/>
      <c r="U45" s="187"/>
      <c r="V45" s="66"/>
      <c r="W45" s="50"/>
    </row>
    <row r="46" customFormat="false" ht="12.75" hidden="false" customHeight="false" outlineLevel="0" collapsed="false">
      <c r="A46" s="51" t="n">
        <v>40</v>
      </c>
      <c r="B46" s="52" t="s">
        <v>599</v>
      </c>
      <c r="C46" s="53" t="n">
        <v>40</v>
      </c>
      <c r="D46" s="54" t="s">
        <v>600</v>
      </c>
      <c r="E46" s="55" t="n">
        <v>7836</v>
      </c>
      <c r="F46" s="56" t="s">
        <v>601</v>
      </c>
      <c r="G46" s="170" t="n">
        <v>40779</v>
      </c>
      <c r="H46" s="188" t="n">
        <v>44432</v>
      </c>
      <c r="I46" s="189"/>
      <c r="J46" s="170"/>
      <c r="K46" s="60" t="s">
        <v>602</v>
      </c>
      <c r="L46" s="60" t="s">
        <v>449</v>
      </c>
      <c r="M46" s="60"/>
      <c r="N46" s="60"/>
      <c r="O46" s="60"/>
      <c r="P46" s="61"/>
      <c r="Q46" s="62" t="s">
        <v>603</v>
      </c>
      <c r="R46" s="62" t="s">
        <v>226</v>
      </c>
      <c r="S46" s="63"/>
      <c r="T46" s="64" t="n">
        <v>2239</v>
      </c>
      <c r="U46" s="187"/>
      <c r="V46" s="66"/>
    </row>
    <row r="47" customFormat="false" ht="15" hidden="false" customHeight="false" outlineLevel="0" collapsed="false">
      <c r="A47" s="51" t="n">
        <v>41</v>
      </c>
      <c r="B47" s="52" t="s">
        <v>446</v>
      </c>
      <c r="C47" s="53" t="n">
        <v>41</v>
      </c>
      <c r="D47" s="54" t="s">
        <v>604</v>
      </c>
      <c r="E47" s="55" t="n">
        <v>6215</v>
      </c>
      <c r="F47" s="147" t="s">
        <v>605</v>
      </c>
      <c r="G47" s="170" t="n">
        <v>40035</v>
      </c>
      <c r="H47" s="188" t="n">
        <v>43687</v>
      </c>
      <c r="I47" s="189"/>
      <c r="J47" s="170"/>
      <c r="K47" s="60" t="s">
        <v>606</v>
      </c>
      <c r="L47" s="60" t="s">
        <v>129</v>
      </c>
      <c r="M47" s="60"/>
      <c r="N47" s="60"/>
      <c r="O47" s="60"/>
      <c r="P47" s="61"/>
      <c r="Q47" s="62" t="s">
        <v>607</v>
      </c>
      <c r="R47" s="62" t="s">
        <v>226</v>
      </c>
      <c r="S47" s="63"/>
      <c r="T47" s="154" t="n">
        <v>8212</v>
      </c>
      <c r="U47" s="187"/>
      <c r="V47" s="66"/>
      <c r="W47" s="50"/>
    </row>
    <row r="48" customFormat="false" ht="15" hidden="false" customHeight="false" outlineLevel="0" collapsed="false">
      <c r="A48" s="51" t="n">
        <v>42</v>
      </c>
      <c r="B48" s="52" t="s">
        <v>446</v>
      </c>
      <c r="C48" s="53" t="n">
        <v>42</v>
      </c>
      <c r="D48" s="54" t="s">
        <v>608</v>
      </c>
      <c r="E48" s="55" t="n">
        <v>13465</v>
      </c>
      <c r="F48" s="56" t="s">
        <v>609</v>
      </c>
      <c r="G48" s="170" t="n">
        <v>40700</v>
      </c>
      <c r="H48" s="188" t="n">
        <v>44353</v>
      </c>
      <c r="I48" s="189"/>
      <c r="J48" s="170"/>
      <c r="K48" s="60" t="s">
        <v>610</v>
      </c>
      <c r="L48" s="60" t="s">
        <v>449</v>
      </c>
      <c r="M48" s="60"/>
      <c r="N48" s="60"/>
      <c r="O48" s="60"/>
      <c r="P48" s="61"/>
      <c r="Q48" s="62" t="s">
        <v>611</v>
      </c>
      <c r="R48" s="62" t="s">
        <v>226</v>
      </c>
      <c r="S48" s="63" t="n">
        <v>2512.9</v>
      </c>
      <c r="T48" s="64"/>
      <c r="U48" s="187"/>
      <c r="V48" s="66"/>
      <c r="W48" s="67"/>
    </row>
    <row r="49" customFormat="false" ht="15" hidden="false" customHeight="false" outlineLevel="0" collapsed="false">
      <c r="A49" s="51" t="n">
        <v>43</v>
      </c>
      <c r="B49" s="52" t="s">
        <v>446</v>
      </c>
      <c r="C49" s="53" t="n">
        <v>43</v>
      </c>
      <c r="D49" s="54" t="s">
        <v>612</v>
      </c>
      <c r="E49" s="55" t="n">
        <v>15435</v>
      </c>
      <c r="F49" s="56" t="s">
        <v>613</v>
      </c>
      <c r="G49" s="170" t="n">
        <v>40700</v>
      </c>
      <c r="H49" s="188" t="n">
        <v>44353</v>
      </c>
      <c r="I49" s="189"/>
      <c r="J49" s="170"/>
      <c r="K49" s="60" t="s">
        <v>614</v>
      </c>
      <c r="L49" s="60" t="s">
        <v>615</v>
      </c>
      <c r="M49" s="60"/>
      <c r="N49" s="60"/>
      <c r="O49" s="60"/>
      <c r="P49" s="61"/>
      <c r="Q49" s="62" t="s">
        <v>616</v>
      </c>
      <c r="R49" s="62" t="s">
        <v>226</v>
      </c>
      <c r="S49" s="63" t="n">
        <v>2696.9</v>
      </c>
      <c r="T49" s="64"/>
      <c r="U49" s="187"/>
      <c r="V49" s="66"/>
      <c r="W49" s="50"/>
    </row>
    <row r="50" customFormat="false" ht="12.75" hidden="false" customHeight="false" outlineLevel="0" collapsed="false">
      <c r="A50" s="51" t="n">
        <v>44</v>
      </c>
      <c r="B50" s="52" t="s">
        <v>617</v>
      </c>
      <c r="C50" s="53" t="n">
        <v>44</v>
      </c>
      <c r="D50" s="54" t="s">
        <v>618</v>
      </c>
      <c r="E50" s="55" t="n">
        <v>10691</v>
      </c>
      <c r="F50" s="147" t="s">
        <v>619</v>
      </c>
      <c r="G50" s="170" t="s">
        <v>620</v>
      </c>
      <c r="H50" s="188" t="s">
        <v>621</v>
      </c>
      <c r="I50" s="189"/>
      <c r="J50" s="170"/>
      <c r="K50" s="60"/>
      <c r="L50" s="60"/>
      <c r="M50" s="60"/>
      <c r="N50" s="60"/>
      <c r="O50" s="60"/>
      <c r="P50" s="61"/>
      <c r="Q50" s="62" t="s">
        <v>622</v>
      </c>
      <c r="R50" s="62" t="s">
        <v>474</v>
      </c>
      <c r="S50" s="63" t="n">
        <v>2103.5</v>
      </c>
      <c r="T50" s="154" t="n">
        <v>23380</v>
      </c>
      <c r="U50" s="187"/>
      <c r="V50" s="66"/>
    </row>
    <row r="51" customFormat="false" ht="15" hidden="false" customHeight="false" outlineLevel="0" collapsed="false">
      <c r="A51" s="51" t="n">
        <v>45</v>
      </c>
      <c r="B51" s="52" t="s">
        <v>617</v>
      </c>
      <c r="C51" s="53" t="n">
        <v>45</v>
      </c>
      <c r="D51" s="54" t="s">
        <v>623</v>
      </c>
      <c r="E51" s="55" t="n">
        <v>10925</v>
      </c>
      <c r="F51" s="56" t="s">
        <v>624</v>
      </c>
      <c r="G51" s="170" t="n">
        <v>40779</v>
      </c>
      <c r="H51" s="188" t="n">
        <v>44432</v>
      </c>
      <c r="I51" s="189"/>
      <c r="J51" s="170"/>
      <c r="K51" s="60" t="s">
        <v>625</v>
      </c>
      <c r="L51" s="60" t="s">
        <v>143</v>
      </c>
      <c r="M51" s="60"/>
      <c r="N51" s="60"/>
      <c r="O51" s="60"/>
      <c r="P51" s="61"/>
      <c r="Q51" s="62" t="s">
        <v>626</v>
      </c>
      <c r="R51" s="62" t="s">
        <v>474</v>
      </c>
      <c r="S51" s="63"/>
      <c r="T51" s="64" t="n">
        <v>2710</v>
      </c>
      <c r="U51" s="187"/>
      <c r="V51" s="66"/>
      <c r="W51" s="67"/>
    </row>
    <row r="52" customFormat="false" ht="15" hidden="false" customHeight="false" outlineLevel="0" collapsed="false">
      <c r="A52" s="51" t="n">
        <v>46</v>
      </c>
      <c r="B52" s="52" t="s">
        <v>627</v>
      </c>
      <c r="C52" s="53" t="n">
        <v>46</v>
      </c>
      <c r="D52" s="54" t="s">
        <v>628</v>
      </c>
      <c r="E52" s="55" t="n">
        <v>12230</v>
      </c>
      <c r="F52" s="56" t="s">
        <v>629</v>
      </c>
      <c r="G52" s="170" t="n">
        <v>40777</v>
      </c>
      <c r="H52" s="188" t="n">
        <v>44430</v>
      </c>
      <c r="I52" s="189"/>
      <c r="J52" s="170"/>
      <c r="K52" s="60" t="s">
        <v>630</v>
      </c>
      <c r="L52" s="60" t="s">
        <v>486</v>
      </c>
      <c r="M52" s="60"/>
      <c r="N52" s="60"/>
      <c r="O52" s="60"/>
      <c r="P52" s="61"/>
      <c r="Q52" s="62" t="s">
        <v>631</v>
      </c>
      <c r="R52" s="62" t="s">
        <v>474</v>
      </c>
      <c r="S52" s="63"/>
      <c r="T52" s="64" t="n">
        <v>3755</v>
      </c>
      <c r="U52" s="187"/>
      <c r="V52" s="66"/>
      <c r="W52" s="50"/>
    </row>
    <row r="53" customFormat="false" ht="15" hidden="false" customHeight="false" outlineLevel="0" collapsed="false">
      <c r="A53" s="51" t="n">
        <v>47</v>
      </c>
      <c r="B53" s="52" t="s">
        <v>446</v>
      </c>
      <c r="C53" s="53" t="n">
        <v>47</v>
      </c>
      <c r="D53" s="54" t="s">
        <v>632</v>
      </c>
      <c r="E53" s="55" t="n">
        <v>10662</v>
      </c>
      <c r="F53" s="56" t="s">
        <v>633</v>
      </c>
      <c r="G53" s="170" t="n">
        <v>40700</v>
      </c>
      <c r="H53" s="188" t="n">
        <v>44353</v>
      </c>
      <c r="I53" s="189"/>
      <c r="J53" s="170"/>
      <c r="K53" s="60" t="s">
        <v>634</v>
      </c>
      <c r="L53" s="60" t="s">
        <v>615</v>
      </c>
      <c r="M53" s="60"/>
      <c r="N53" s="60"/>
      <c r="O53" s="60"/>
      <c r="P53" s="61"/>
      <c r="Q53" s="62" t="s">
        <v>635</v>
      </c>
      <c r="R53" s="62" t="s">
        <v>226</v>
      </c>
      <c r="S53" s="63" t="n">
        <v>2089.4</v>
      </c>
      <c r="T53" s="64"/>
      <c r="U53" s="187"/>
      <c r="V53" s="66"/>
      <c r="W53" s="67"/>
    </row>
    <row r="54" customFormat="false" ht="15" hidden="false" customHeight="false" outlineLevel="0" collapsed="false">
      <c r="A54" s="51" t="n">
        <v>48</v>
      </c>
      <c r="B54" s="52" t="s">
        <v>446</v>
      </c>
      <c r="C54" s="53" t="n">
        <v>48</v>
      </c>
      <c r="D54" s="54" t="s">
        <v>636</v>
      </c>
      <c r="E54" s="55" t="n">
        <v>8123</v>
      </c>
      <c r="F54" s="56" t="n">
        <v>244</v>
      </c>
      <c r="G54" s="170" t="n">
        <v>40778</v>
      </c>
      <c r="H54" s="188" t="n">
        <v>44431</v>
      </c>
      <c r="I54" s="189"/>
      <c r="J54" s="170"/>
      <c r="K54" s="60" t="s">
        <v>637</v>
      </c>
      <c r="L54" s="60" t="s">
        <v>615</v>
      </c>
      <c r="M54" s="60"/>
      <c r="N54" s="60"/>
      <c r="O54" s="60"/>
      <c r="P54" s="61"/>
      <c r="Q54" s="62" t="s">
        <v>638</v>
      </c>
      <c r="R54" s="62" t="s">
        <v>226</v>
      </c>
      <c r="S54" s="63"/>
      <c r="T54" s="64" t="n">
        <v>6342</v>
      </c>
      <c r="U54" s="187"/>
      <c r="V54" s="66"/>
      <c r="W54" s="50"/>
    </row>
    <row r="55" customFormat="false" ht="15.75" hidden="false" customHeight="false" outlineLevel="0" collapsed="false">
      <c r="A55" s="86" t="n">
        <v>49</v>
      </c>
      <c r="B55" s="87" t="s">
        <v>446</v>
      </c>
      <c r="C55" s="88" t="n">
        <v>49</v>
      </c>
      <c r="D55" s="89" t="s">
        <v>639</v>
      </c>
      <c r="E55" s="90" t="n">
        <v>9613</v>
      </c>
      <c r="F55" s="91" t="n">
        <v>245</v>
      </c>
      <c r="G55" s="191" t="n">
        <v>40778</v>
      </c>
      <c r="H55" s="192" t="n">
        <v>44431</v>
      </c>
      <c r="I55" s="193"/>
      <c r="J55" s="191"/>
      <c r="K55" s="95" t="s">
        <v>640</v>
      </c>
      <c r="L55" s="95" t="s">
        <v>615</v>
      </c>
      <c r="M55" s="95"/>
      <c r="N55" s="95"/>
      <c r="O55" s="95"/>
      <c r="P55" s="96"/>
      <c r="Q55" s="97" t="s">
        <v>641</v>
      </c>
      <c r="R55" s="97" t="s">
        <v>226</v>
      </c>
      <c r="S55" s="98"/>
      <c r="T55" s="99" t="n">
        <v>2802</v>
      </c>
      <c r="U55" s="194"/>
      <c r="V55" s="101"/>
      <c r="W55" s="67"/>
    </row>
    <row r="56" customFormat="false" ht="13.5" hidden="false" customHeight="false" outlineLevel="0" collapsed="false">
      <c r="A56" s="102"/>
      <c r="B56" s="102"/>
      <c r="C56" s="103" t="s">
        <v>217</v>
      </c>
      <c r="D56" s="104"/>
      <c r="E56" s="105" t="n">
        <f aca="false">SUM(E7:E55)</f>
        <v>477655</v>
      </c>
      <c r="F56" s="104"/>
      <c r="G56" s="106"/>
      <c r="H56" s="107"/>
      <c r="I56" s="114"/>
      <c r="J56" s="106"/>
      <c r="K56" s="109"/>
      <c r="L56" s="109"/>
      <c r="M56" s="109"/>
      <c r="N56" s="109"/>
      <c r="O56" s="109"/>
      <c r="P56" s="110"/>
      <c r="Q56" s="111"/>
      <c r="R56" s="111"/>
      <c r="S56" s="112" t="n">
        <f aca="false">SUM(S7:S55)</f>
        <v>63708.2</v>
      </c>
      <c r="T56" s="113" t="n">
        <f aca="false">SUM(T7:T55)</f>
        <v>85195</v>
      </c>
      <c r="U56" s="114"/>
      <c r="V56" s="115"/>
    </row>
    <row r="58" customFormat="false" ht="12.75" hidden="false" customHeight="false" outlineLevel="0" collapsed="false">
      <c r="B58" s="1" t="s">
        <v>642</v>
      </c>
    </row>
  </sheetData>
  <autoFilter ref="A6:T6"/>
  <mergeCells count="19">
    <mergeCell ref="D1:E1"/>
    <mergeCell ref="A3:A5"/>
    <mergeCell ref="B3:D3"/>
    <mergeCell ref="E3:E5"/>
    <mergeCell ref="F3:H3"/>
    <mergeCell ref="I3:P3"/>
    <mergeCell ref="Q3:R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35" right="0.5" top="0.44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85"/>
    <col collapsed="false" customWidth="true" hidden="false" outlineLevel="0" max="3" min="3" style="1" width="5.41"/>
    <col collapsed="false" customWidth="true" hidden="false" outlineLevel="0" max="4" min="4" style="1" width="21.13"/>
    <col collapsed="false" customWidth="true" hidden="false" outlineLevel="0" max="5" min="5" style="1" width="9.28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true" hidden="false" outlineLevel="0" max="9" min="9" style="1" width="16.42"/>
    <col collapsed="false" customWidth="true" hidden="false" outlineLevel="0" max="10" min="10" style="1" width="17.56"/>
    <col collapsed="false" customWidth="true" hidden="false" outlineLevel="0" max="11" min="11" style="1" width="16.56"/>
    <col collapsed="false" customWidth="true" hidden="false" outlineLevel="0" max="16" min="12" style="1" width="11.56"/>
    <col collapsed="false" customWidth="true" hidden="false" outlineLevel="0" max="17" min="17" style="1" width="12.14"/>
    <col collapsed="false" customWidth="true" hidden="false" outlineLevel="0" max="18" min="18" style="1" width="14.28"/>
    <col collapsed="false" customWidth="true" hidden="false" outlineLevel="0" max="19" min="19" style="1" width="11.7"/>
    <col collapsed="false" customWidth="true" hidden="false" outlineLevel="0" max="20" min="20" style="1" width="13.41"/>
    <col collapsed="false" customWidth="true" hidden="false" outlineLevel="0" max="21" min="21" style="1" width="12.7"/>
    <col collapsed="false" customWidth="false" hidden="false" outlineLevel="0" max="257" min="22" style="1" width="9.14"/>
  </cols>
  <sheetData>
    <row r="1" customFormat="false" ht="18" hidden="false" customHeight="false" outlineLevel="0" collapsed="false">
      <c r="D1" s="887" t="s">
        <v>5478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1026" t="s">
        <v>3</v>
      </c>
      <c r="F3" s="7" t="s">
        <v>4</v>
      </c>
      <c r="G3" s="7"/>
      <c r="H3" s="7"/>
      <c r="I3" s="7" t="s">
        <v>5</v>
      </c>
      <c r="J3" s="7"/>
      <c r="K3" s="7"/>
      <c r="L3" s="7"/>
      <c r="M3" s="7"/>
      <c r="N3" s="7"/>
      <c r="O3" s="7"/>
      <c r="P3" s="7"/>
      <c r="Q3" s="7"/>
      <c r="R3" s="7" t="s">
        <v>7</v>
      </c>
      <c r="S3" s="7"/>
      <c r="T3" s="118" t="s">
        <v>8</v>
      </c>
      <c r="U3" s="118"/>
    </row>
    <row r="4" customFormat="false" ht="38.25" hidden="false" customHeight="false" outlineLevel="0" collapsed="false">
      <c r="A4" s="3"/>
      <c r="B4" s="14" t="s">
        <v>10</v>
      </c>
      <c r="C4" s="14"/>
      <c r="D4" s="14"/>
      <c r="E4" s="1026"/>
      <c r="F4" s="1027"/>
      <c r="G4" s="201"/>
      <c r="H4" s="486"/>
      <c r="I4" s="684" t="s">
        <v>6</v>
      </c>
      <c r="J4" s="684" t="s">
        <v>5479</v>
      </c>
      <c r="K4" s="684" t="s">
        <v>1187</v>
      </c>
      <c r="L4" s="10" t="s">
        <v>15</v>
      </c>
      <c r="M4" s="10"/>
      <c r="N4" s="10" t="s">
        <v>16</v>
      </c>
      <c r="O4" s="10"/>
      <c r="P4" s="15" t="s">
        <v>17</v>
      </c>
      <c r="Q4" s="15"/>
      <c r="R4" s="120" t="s">
        <v>18</v>
      </c>
      <c r="S4" s="120"/>
      <c r="T4" s="121" t="s">
        <v>19</v>
      </c>
      <c r="U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1026"/>
      <c r="F5" s="18" t="s">
        <v>1837</v>
      </c>
      <c r="G5" s="19" t="s">
        <v>12</v>
      </c>
      <c r="H5" s="20" t="s">
        <v>13</v>
      </c>
      <c r="I5" s="1028" t="s">
        <v>23</v>
      </c>
      <c r="J5" s="1029"/>
      <c r="K5" s="19" t="s">
        <v>1189</v>
      </c>
      <c r="L5" s="18" t="s">
        <v>23</v>
      </c>
      <c r="M5" s="19" t="s">
        <v>24</v>
      </c>
      <c r="N5" s="18" t="s">
        <v>23</v>
      </c>
      <c r="O5" s="19" t="s">
        <v>24</v>
      </c>
      <c r="P5" s="18" t="s">
        <v>23</v>
      </c>
      <c r="Q5" s="23" t="s">
        <v>24</v>
      </c>
      <c r="R5" s="22" t="s">
        <v>26</v>
      </c>
      <c r="S5" s="20" t="s">
        <v>27</v>
      </c>
      <c r="T5" s="122" t="s">
        <v>28</v>
      </c>
      <c r="U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31" t="n">
        <v>4</v>
      </c>
      <c r="F6" s="27" t="n">
        <v>5</v>
      </c>
      <c r="G6" s="28" t="n">
        <v>6</v>
      </c>
      <c r="H6" s="29" t="n">
        <v>7</v>
      </c>
      <c r="I6" s="30" t="n">
        <v>8</v>
      </c>
      <c r="J6" s="30"/>
      <c r="K6" s="28" t="n">
        <v>9</v>
      </c>
      <c r="L6" s="28" t="n">
        <v>10</v>
      </c>
      <c r="M6" s="28" t="n">
        <v>11</v>
      </c>
      <c r="N6" s="28" t="n">
        <v>12</v>
      </c>
      <c r="O6" s="28" t="n">
        <v>13</v>
      </c>
      <c r="P6" s="28" t="n">
        <v>14</v>
      </c>
      <c r="Q6" s="31" t="n">
        <v>15</v>
      </c>
      <c r="R6" s="30" t="n">
        <v>16</v>
      </c>
      <c r="S6" s="29" t="n">
        <v>17</v>
      </c>
      <c r="T6" s="30" t="n">
        <v>18</v>
      </c>
      <c r="U6" s="29" t="n">
        <v>19</v>
      </c>
    </row>
    <row r="7" customFormat="false" ht="15" hidden="false" customHeight="false" outlineLevel="0" collapsed="false">
      <c r="A7" s="418" t="n">
        <v>1</v>
      </c>
      <c r="B7" s="173" t="s">
        <v>3421</v>
      </c>
      <c r="C7" s="129" t="n">
        <v>1</v>
      </c>
      <c r="D7" s="489" t="s">
        <v>5480</v>
      </c>
      <c r="E7" s="419" t="n">
        <v>9310</v>
      </c>
      <c r="F7" s="182" t="n">
        <v>3368</v>
      </c>
      <c r="G7" s="174" t="n">
        <v>40695</v>
      </c>
      <c r="H7" s="175" t="n">
        <v>44347</v>
      </c>
      <c r="I7" s="176"/>
      <c r="J7" s="904"/>
      <c r="K7" s="174"/>
      <c r="L7" s="174" t="s">
        <v>5481</v>
      </c>
      <c r="M7" s="174" t="s">
        <v>3166</v>
      </c>
      <c r="N7" s="174"/>
      <c r="O7" s="174"/>
      <c r="P7" s="174"/>
      <c r="Q7" s="175"/>
      <c r="R7" s="761" t="n">
        <v>1905.6</v>
      </c>
      <c r="S7" s="991"/>
      <c r="T7" s="141"/>
      <c r="U7" s="142"/>
      <c r="V7" s="50"/>
    </row>
    <row r="8" customFormat="false" ht="12.75" hidden="false" customHeight="false" outlineLevel="0" collapsed="false">
      <c r="A8" s="426" t="n">
        <v>2</v>
      </c>
      <c r="B8" s="56" t="s">
        <v>3394</v>
      </c>
      <c r="C8" s="53" t="n">
        <v>2</v>
      </c>
      <c r="D8" s="496" t="s">
        <v>5482</v>
      </c>
      <c r="E8" s="427" t="n">
        <v>12103</v>
      </c>
      <c r="F8" s="187" t="n">
        <v>3512</v>
      </c>
      <c r="G8" s="170" t="n">
        <v>40701</v>
      </c>
      <c r="H8" s="188" t="n">
        <v>44353</v>
      </c>
      <c r="I8" s="189"/>
      <c r="J8" s="215"/>
      <c r="K8" s="170"/>
      <c r="L8" s="170"/>
      <c r="M8" s="170"/>
      <c r="N8" s="170"/>
      <c r="O8" s="170"/>
      <c r="P8" s="170"/>
      <c r="Q8" s="188"/>
      <c r="R8" s="762" t="n">
        <v>2521.5</v>
      </c>
      <c r="S8" s="153"/>
      <c r="T8" s="146"/>
      <c r="U8" s="66"/>
    </row>
    <row r="9" customFormat="false" ht="15" hidden="false" customHeight="false" outlineLevel="0" collapsed="false">
      <c r="A9" s="426" t="n">
        <v>3</v>
      </c>
      <c r="B9" s="56" t="s">
        <v>3356</v>
      </c>
      <c r="C9" s="53" t="n">
        <v>3</v>
      </c>
      <c r="D9" s="496" t="s">
        <v>743</v>
      </c>
      <c r="E9" s="427" t="n">
        <v>14271</v>
      </c>
      <c r="F9" s="187" t="n">
        <v>3444</v>
      </c>
      <c r="G9" s="170" t="n">
        <v>40700</v>
      </c>
      <c r="H9" s="188" t="n">
        <v>44352</v>
      </c>
      <c r="I9" s="189"/>
      <c r="J9" s="215"/>
      <c r="K9" s="170"/>
      <c r="L9" s="170" t="s">
        <v>5483</v>
      </c>
      <c r="M9" s="170" t="s">
        <v>1262</v>
      </c>
      <c r="N9" s="170"/>
      <c r="O9" s="170"/>
      <c r="P9" s="170"/>
      <c r="Q9" s="188"/>
      <c r="R9" s="762" t="n">
        <v>2799</v>
      </c>
      <c r="S9" s="153"/>
      <c r="T9" s="146"/>
      <c r="U9" s="66"/>
      <c r="V9" s="50"/>
    </row>
    <row r="10" customFormat="false" ht="15" hidden="false" customHeight="false" outlineLevel="0" collapsed="false">
      <c r="A10" s="426" t="n">
        <v>4</v>
      </c>
      <c r="B10" s="56" t="s">
        <v>3356</v>
      </c>
      <c r="C10" s="53" t="n">
        <v>4</v>
      </c>
      <c r="D10" s="496" t="s">
        <v>5484</v>
      </c>
      <c r="E10" s="427" t="n">
        <v>6922</v>
      </c>
      <c r="F10" s="187" t="n">
        <v>2583</v>
      </c>
      <c r="G10" s="170" t="n">
        <v>41423</v>
      </c>
      <c r="H10" s="188" t="n">
        <v>45074</v>
      </c>
      <c r="I10" s="189"/>
      <c r="J10" s="215"/>
      <c r="K10" s="170"/>
      <c r="L10" s="170" t="s">
        <v>5485</v>
      </c>
      <c r="M10" s="170" t="s">
        <v>1262</v>
      </c>
      <c r="N10" s="170"/>
      <c r="O10" s="170"/>
      <c r="P10" s="170"/>
      <c r="Q10" s="188"/>
      <c r="R10" s="762" t="n">
        <v>1355.9</v>
      </c>
      <c r="S10" s="153"/>
      <c r="T10" s="146"/>
      <c r="U10" s="66"/>
      <c r="V10" s="67"/>
    </row>
    <row r="11" customFormat="false" ht="15" hidden="false" customHeight="false" outlineLevel="0" collapsed="false">
      <c r="A11" s="426" t="n">
        <v>5</v>
      </c>
      <c r="B11" s="56" t="s">
        <v>5486</v>
      </c>
      <c r="C11" s="53" t="n">
        <v>5</v>
      </c>
      <c r="D11" s="496" t="s">
        <v>4627</v>
      </c>
      <c r="E11" s="427" t="n">
        <v>15510</v>
      </c>
      <c r="F11" s="187" t="n">
        <v>3396</v>
      </c>
      <c r="G11" s="170" t="n">
        <v>40696</v>
      </c>
      <c r="H11" s="188" t="n">
        <v>44348</v>
      </c>
      <c r="I11" s="189"/>
      <c r="J11" s="215"/>
      <c r="K11" s="170"/>
      <c r="L11" s="170" t="s">
        <v>5487</v>
      </c>
      <c r="M11" s="170" t="s">
        <v>1254</v>
      </c>
      <c r="N11" s="170"/>
      <c r="O11" s="170"/>
      <c r="P11" s="170"/>
      <c r="Q11" s="188"/>
      <c r="R11" s="762" t="n">
        <v>3121.7</v>
      </c>
      <c r="S11" s="153"/>
      <c r="T11" s="146"/>
      <c r="U11" s="66"/>
      <c r="V11" s="50"/>
    </row>
    <row r="12" customFormat="false" ht="15" hidden="false" customHeight="false" outlineLevel="0" collapsed="false">
      <c r="A12" s="426" t="n">
        <v>6</v>
      </c>
      <c r="B12" s="56" t="s">
        <v>3377</v>
      </c>
      <c r="C12" s="53" t="n">
        <v>6</v>
      </c>
      <c r="D12" s="496" t="s">
        <v>5488</v>
      </c>
      <c r="E12" s="427" t="n">
        <v>7119</v>
      </c>
      <c r="F12" s="187" t="n">
        <v>5229</v>
      </c>
      <c r="G12" s="170" t="n">
        <v>40779</v>
      </c>
      <c r="H12" s="188" t="n">
        <v>44431</v>
      </c>
      <c r="I12" s="189"/>
      <c r="J12" s="215"/>
      <c r="K12" s="170"/>
      <c r="L12" s="170" t="s">
        <v>5489</v>
      </c>
      <c r="M12" s="170" t="s">
        <v>3381</v>
      </c>
      <c r="N12" s="170"/>
      <c r="O12" s="170"/>
      <c r="P12" s="170"/>
      <c r="Q12" s="188"/>
      <c r="R12" s="157"/>
      <c r="S12" s="153" t="n">
        <v>2980</v>
      </c>
      <c r="T12" s="146"/>
      <c r="U12" s="66"/>
      <c r="V12" s="67"/>
    </row>
    <row r="13" customFormat="false" ht="12.75" hidden="false" customHeight="false" outlineLevel="0" collapsed="false">
      <c r="A13" s="426" t="n">
        <v>7</v>
      </c>
      <c r="B13" s="56" t="s">
        <v>5490</v>
      </c>
      <c r="C13" s="53" t="n">
        <v>7</v>
      </c>
      <c r="D13" s="496" t="s">
        <v>5491</v>
      </c>
      <c r="E13" s="427" t="n">
        <v>8939</v>
      </c>
      <c r="F13" s="187" t="n">
        <v>7198</v>
      </c>
      <c r="G13" s="170" t="n">
        <v>43689</v>
      </c>
      <c r="H13" s="188" t="n">
        <v>49532</v>
      </c>
      <c r="I13" s="189"/>
      <c r="J13" s="215"/>
      <c r="K13" s="170"/>
      <c r="L13" s="170"/>
      <c r="M13" s="170"/>
      <c r="N13" s="170"/>
      <c r="O13" s="170"/>
      <c r="P13" s="170"/>
      <c r="Q13" s="188"/>
      <c r="R13" s="762" t="n">
        <v>1684.2</v>
      </c>
      <c r="S13" s="153" t="n">
        <v>0</v>
      </c>
      <c r="T13" s="146"/>
      <c r="U13" s="66"/>
    </row>
    <row r="14" customFormat="false" ht="15" hidden="false" customHeight="false" outlineLevel="0" collapsed="false">
      <c r="A14" s="1030" t="n">
        <v>8</v>
      </c>
      <c r="B14" s="73" t="s">
        <v>139</v>
      </c>
      <c r="C14" s="70" t="n">
        <v>8</v>
      </c>
      <c r="D14" s="541" t="s">
        <v>5492</v>
      </c>
      <c r="E14" s="427" t="n">
        <v>9100</v>
      </c>
      <c r="F14" s="187" t="n">
        <v>4990</v>
      </c>
      <c r="G14" s="170" t="n">
        <v>40766</v>
      </c>
      <c r="H14" s="188" t="n">
        <v>44418</v>
      </c>
      <c r="I14" s="274" t="s">
        <v>5493</v>
      </c>
      <c r="J14" s="340"/>
      <c r="K14" s="170"/>
      <c r="L14" s="170" t="s">
        <v>5494</v>
      </c>
      <c r="M14" s="170" t="s">
        <v>893</v>
      </c>
      <c r="N14" s="170"/>
      <c r="O14" s="170"/>
      <c r="P14" s="170"/>
      <c r="Q14" s="188"/>
      <c r="R14" s="762" t="n">
        <v>1286.1</v>
      </c>
      <c r="S14" s="153"/>
      <c r="T14" s="146"/>
      <c r="U14" s="66"/>
      <c r="V14" s="67"/>
    </row>
    <row r="15" customFormat="false" ht="15" hidden="false" customHeight="false" outlineLevel="0" collapsed="false">
      <c r="A15" s="426" t="n">
        <v>9</v>
      </c>
      <c r="B15" s="56" t="s">
        <v>3356</v>
      </c>
      <c r="C15" s="53" t="n">
        <v>9</v>
      </c>
      <c r="D15" s="496" t="s">
        <v>5495</v>
      </c>
      <c r="E15" s="427" t="n">
        <v>8189</v>
      </c>
      <c r="F15" s="187" t="n">
        <v>3445</v>
      </c>
      <c r="G15" s="170" t="n">
        <v>40700</v>
      </c>
      <c r="H15" s="188" t="n">
        <v>44352</v>
      </c>
      <c r="I15" s="189"/>
      <c r="J15" s="215"/>
      <c r="K15" s="170"/>
      <c r="L15" s="170" t="s">
        <v>5496</v>
      </c>
      <c r="M15" s="170" t="s">
        <v>1262</v>
      </c>
      <c r="N15" s="170"/>
      <c r="O15" s="170"/>
      <c r="P15" s="170"/>
      <c r="Q15" s="188"/>
      <c r="R15" s="762" t="n">
        <v>1624</v>
      </c>
      <c r="S15" s="153"/>
      <c r="T15" s="146"/>
      <c r="U15" s="66"/>
      <c r="V15" s="50"/>
    </row>
    <row r="16" customFormat="false" ht="15" hidden="false" customHeight="false" outlineLevel="0" collapsed="false">
      <c r="A16" s="426" t="n">
        <v>10</v>
      </c>
      <c r="B16" s="56" t="s">
        <v>3356</v>
      </c>
      <c r="C16" s="53" t="n">
        <v>10</v>
      </c>
      <c r="D16" s="496" t="s">
        <v>47</v>
      </c>
      <c r="E16" s="427" t="n">
        <v>8555</v>
      </c>
      <c r="F16" s="187" t="n">
        <v>3446</v>
      </c>
      <c r="G16" s="170" t="n">
        <v>40700</v>
      </c>
      <c r="H16" s="188" t="n">
        <v>44352</v>
      </c>
      <c r="I16" s="189"/>
      <c r="J16" s="215"/>
      <c r="K16" s="170"/>
      <c r="L16" s="170" t="s">
        <v>5497</v>
      </c>
      <c r="M16" s="170" t="s">
        <v>1262</v>
      </c>
      <c r="N16" s="170"/>
      <c r="O16" s="170"/>
      <c r="P16" s="170"/>
      <c r="Q16" s="188"/>
      <c r="R16" s="762" t="n">
        <v>1939</v>
      </c>
      <c r="S16" s="153"/>
      <c r="T16" s="146"/>
      <c r="U16" s="66"/>
      <c r="V16" s="67"/>
    </row>
    <row r="17" customFormat="false" ht="15" hidden="false" customHeight="false" outlineLevel="0" collapsed="false">
      <c r="A17" s="426" t="n">
        <v>11</v>
      </c>
      <c r="B17" s="56" t="s">
        <v>3356</v>
      </c>
      <c r="C17" s="53" t="n">
        <v>11</v>
      </c>
      <c r="D17" s="496" t="s">
        <v>5498</v>
      </c>
      <c r="E17" s="427" t="n">
        <v>6384</v>
      </c>
      <c r="F17" s="187" t="n">
        <v>3447</v>
      </c>
      <c r="G17" s="170" t="n">
        <v>40700</v>
      </c>
      <c r="H17" s="188" t="n">
        <v>44352</v>
      </c>
      <c r="I17" s="189"/>
      <c r="J17" s="215"/>
      <c r="K17" s="170"/>
      <c r="L17" s="170" t="s">
        <v>5499</v>
      </c>
      <c r="M17" s="170" t="s">
        <v>1262</v>
      </c>
      <c r="N17" s="170"/>
      <c r="O17" s="170"/>
      <c r="P17" s="170"/>
      <c r="Q17" s="188"/>
      <c r="R17" s="762" t="n">
        <v>1479</v>
      </c>
      <c r="S17" s="153"/>
      <c r="T17" s="146"/>
      <c r="U17" s="66"/>
      <c r="V17" s="50"/>
    </row>
    <row r="18" customFormat="false" ht="15" hidden="false" customHeight="false" outlineLevel="0" collapsed="false">
      <c r="A18" s="426" t="n">
        <v>12</v>
      </c>
      <c r="B18" s="56" t="s">
        <v>5490</v>
      </c>
      <c r="C18" s="53" t="n">
        <v>12</v>
      </c>
      <c r="D18" s="496" t="s">
        <v>5500</v>
      </c>
      <c r="E18" s="427" t="n">
        <v>11672</v>
      </c>
      <c r="F18" s="187" t="n">
        <v>2626</v>
      </c>
      <c r="G18" s="170" t="n">
        <v>41424</v>
      </c>
      <c r="H18" s="188" t="n">
        <v>45075</v>
      </c>
      <c r="I18" s="189"/>
      <c r="J18" s="215"/>
      <c r="K18" s="170"/>
      <c r="L18" s="170" t="s">
        <v>5501</v>
      </c>
      <c r="M18" s="170" t="s">
        <v>1931</v>
      </c>
      <c r="N18" s="170"/>
      <c r="O18" s="170"/>
      <c r="P18" s="170"/>
      <c r="Q18" s="188"/>
      <c r="R18" s="762" t="n">
        <v>2267.8</v>
      </c>
      <c r="S18" s="153"/>
      <c r="T18" s="146"/>
      <c r="U18" s="66"/>
      <c r="V18" s="67"/>
    </row>
    <row r="19" customFormat="false" ht="15" hidden="false" customHeight="false" outlineLevel="0" collapsed="false">
      <c r="A19" s="1030" t="n">
        <v>13</v>
      </c>
      <c r="B19" s="73" t="s">
        <v>5502</v>
      </c>
      <c r="C19" s="919" t="n">
        <v>13</v>
      </c>
      <c r="D19" s="920" t="s">
        <v>5503</v>
      </c>
      <c r="E19" s="858" t="n">
        <v>10281</v>
      </c>
      <c r="F19" s="187" t="n">
        <v>4653</v>
      </c>
      <c r="G19" s="170" t="n">
        <v>40718</v>
      </c>
      <c r="H19" s="188" t="n">
        <v>44371</v>
      </c>
      <c r="I19" s="274" t="s">
        <v>5504</v>
      </c>
      <c r="J19" s="340"/>
      <c r="K19" s="170"/>
      <c r="L19" s="170"/>
      <c r="M19" s="170"/>
      <c r="N19" s="170"/>
      <c r="O19" s="170"/>
      <c r="P19" s="170"/>
      <c r="Q19" s="188"/>
      <c r="R19" s="762" t="n">
        <v>1872.8</v>
      </c>
      <c r="S19" s="153"/>
      <c r="T19" s="146"/>
      <c r="U19" s="66"/>
      <c r="V19" s="50"/>
    </row>
    <row r="20" customFormat="false" ht="15" hidden="false" customHeight="false" outlineLevel="0" collapsed="false">
      <c r="A20" s="426" t="n">
        <v>14</v>
      </c>
      <c r="B20" s="56" t="s">
        <v>5490</v>
      </c>
      <c r="C20" s="53" t="n">
        <v>14</v>
      </c>
      <c r="D20" s="496" t="s">
        <v>5505</v>
      </c>
      <c r="E20" s="427" t="n">
        <v>13263</v>
      </c>
      <c r="F20" s="187" t="n">
        <v>3227</v>
      </c>
      <c r="G20" s="138" t="n">
        <v>40670</v>
      </c>
      <c r="H20" s="58" t="n">
        <v>44342</v>
      </c>
      <c r="I20" s="144"/>
      <c r="J20" s="430"/>
      <c r="K20" s="138"/>
      <c r="L20" s="138" t="s">
        <v>5506</v>
      </c>
      <c r="M20" s="138" t="s">
        <v>1931</v>
      </c>
      <c r="N20" s="138"/>
      <c r="O20" s="138"/>
      <c r="P20" s="138"/>
      <c r="Q20" s="58"/>
      <c r="R20" s="762" t="n">
        <v>3425</v>
      </c>
      <c r="S20" s="153"/>
      <c r="T20" s="146"/>
      <c r="U20" s="66"/>
      <c r="V20" s="67"/>
    </row>
    <row r="21" customFormat="false" ht="15" hidden="false" customHeight="false" outlineLevel="0" collapsed="false">
      <c r="A21" s="426" t="n">
        <v>15</v>
      </c>
      <c r="B21" s="56" t="s">
        <v>5490</v>
      </c>
      <c r="C21" s="81" t="n">
        <v>15</v>
      </c>
      <c r="D21" s="611" t="s">
        <v>5507</v>
      </c>
      <c r="E21" s="427" t="n">
        <v>5343</v>
      </c>
      <c r="F21" s="187" t="n">
        <v>5276</v>
      </c>
      <c r="G21" s="170" t="n">
        <v>40781</v>
      </c>
      <c r="H21" s="188" t="n">
        <v>44433</v>
      </c>
      <c r="I21" s="189"/>
      <c r="J21" s="215"/>
      <c r="K21" s="170"/>
      <c r="L21" s="170" t="s">
        <v>5508</v>
      </c>
      <c r="M21" s="170" t="s">
        <v>1931</v>
      </c>
      <c r="N21" s="170"/>
      <c r="O21" s="170"/>
      <c r="P21" s="170"/>
      <c r="Q21" s="188"/>
      <c r="R21" s="762"/>
      <c r="S21" s="153" t="n">
        <v>1928</v>
      </c>
      <c r="T21" s="146"/>
      <c r="U21" s="66"/>
      <c r="V21" s="50"/>
    </row>
    <row r="22" customFormat="false" ht="15" hidden="false" customHeight="false" outlineLevel="0" collapsed="false">
      <c r="A22" s="426" t="n">
        <v>16</v>
      </c>
      <c r="B22" s="56" t="s">
        <v>5490</v>
      </c>
      <c r="C22" s="53" t="n">
        <v>16</v>
      </c>
      <c r="D22" s="496" t="s">
        <v>5509</v>
      </c>
      <c r="E22" s="427" t="n">
        <v>13769</v>
      </c>
      <c r="F22" s="187" t="n">
        <v>3228</v>
      </c>
      <c r="G22" s="138" t="n">
        <v>40690</v>
      </c>
      <c r="H22" s="58" t="n">
        <v>44342</v>
      </c>
      <c r="I22" s="144"/>
      <c r="J22" s="430"/>
      <c r="K22" s="138"/>
      <c r="L22" s="138" t="s">
        <v>5510</v>
      </c>
      <c r="M22" s="138" t="s">
        <v>1931</v>
      </c>
      <c r="N22" s="138"/>
      <c r="O22" s="138"/>
      <c r="P22" s="138"/>
      <c r="Q22" s="58"/>
      <c r="R22" s="762" t="n">
        <v>2738</v>
      </c>
      <c r="S22" s="153"/>
      <c r="T22" s="146"/>
      <c r="U22" s="66"/>
      <c r="V22" s="67"/>
    </row>
    <row r="23" customFormat="false" ht="15" hidden="false" customHeight="false" outlineLevel="0" collapsed="false">
      <c r="A23" s="426" t="n">
        <v>17</v>
      </c>
      <c r="B23" s="56" t="s">
        <v>5490</v>
      </c>
      <c r="C23" s="53" t="n">
        <v>17</v>
      </c>
      <c r="D23" s="496" t="s">
        <v>4327</v>
      </c>
      <c r="E23" s="427" t="n">
        <v>6093</v>
      </c>
      <c r="F23" s="187" t="n">
        <v>3229</v>
      </c>
      <c r="G23" s="138" t="s">
        <v>5511</v>
      </c>
      <c r="H23" s="58" t="s">
        <v>5512</v>
      </c>
      <c r="I23" s="144"/>
      <c r="J23" s="430"/>
      <c r="K23" s="138"/>
      <c r="L23" s="138" t="s">
        <v>5513</v>
      </c>
      <c r="M23" s="138" t="s">
        <v>1931</v>
      </c>
      <c r="N23" s="138"/>
      <c r="O23" s="138"/>
      <c r="P23" s="138"/>
      <c r="Q23" s="58"/>
      <c r="R23" s="762" t="n">
        <v>1267</v>
      </c>
      <c r="S23" s="153"/>
      <c r="T23" s="146"/>
      <c r="U23" s="66"/>
      <c r="V23" s="50"/>
    </row>
    <row r="24" customFormat="false" ht="15" hidden="false" customHeight="false" outlineLevel="0" collapsed="false">
      <c r="A24" s="426" t="n">
        <v>18</v>
      </c>
      <c r="B24" s="56" t="s">
        <v>5490</v>
      </c>
      <c r="C24" s="53" t="n">
        <v>18</v>
      </c>
      <c r="D24" s="496" t="s">
        <v>5514</v>
      </c>
      <c r="E24" s="427" t="n">
        <v>11677</v>
      </c>
      <c r="F24" s="187" t="n">
        <v>3230</v>
      </c>
      <c r="G24" s="138" t="n">
        <v>40690</v>
      </c>
      <c r="H24" s="58" t="n">
        <v>44342</v>
      </c>
      <c r="I24" s="144"/>
      <c r="J24" s="430"/>
      <c r="K24" s="138"/>
      <c r="L24" s="138" t="s">
        <v>5515</v>
      </c>
      <c r="M24" s="138" t="s">
        <v>1931</v>
      </c>
      <c r="N24" s="138"/>
      <c r="O24" s="138"/>
      <c r="P24" s="138"/>
      <c r="Q24" s="58"/>
      <c r="R24" s="762" t="n">
        <v>2406</v>
      </c>
      <c r="S24" s="153"/>
      <c r="T24" s="146"/>
      <c r="U24" s="66"/>
      <c r="V24" s="67"/>
    </row>
    <row r="25" customFormat="false" ht="15" hidden="false" customHeight="false" outlineLevel="0" collapsed="false">
      <c r="A25" s="426" t="n">
        <v>19</v>
      </c>
      <c r="B25" s="56" t="s">
        <v>3421</v>
      </c>
      <c r="C25" s="53" t="n">
        <v>19</v>
      </c>
      <c r="D25" s="496" t="s">
        <v>5516</v>
      </c>
      <c r="E25" s="427" t="n">
        <v>7632</v>
      </c>
      <c r="F25" s="187" t="n">
        <v>2571</v>
      </c>
      <c r="G25" s="170" t="n">
        <v>41422</v>
      </c>
      <c r="H25" s="188" t="n">
        <v>45073</v>
      </c>
      <c r="I25" s="189"/>
      <c r="J25" s="215"/>
      <c r="K25" s="170"/>
      <c r="L25" s="170" t="s">
        <v>5517</v>
      </c>
      <c r="M25" s="170" t="s">
        <v>3166</v>
      </c>
      <c r="N25" s="170"/>
      <c r="O25" s="170"/>
      <c r="P25" s="170"/>
      <c r="Q25" s="188"/>
      <c r="R25" s="762" t="n">
        <v>1534.4</v>
      </c>
      <c r="S25" s="153"/>
      <c r="T25" s="146"/>
      <c r="U25" s="66"/>
      <c r="V25" s="50"/>
    </row>
    <row r="26" customFormat="false" ht="15" hidden="false" customHeight="false" outlineLevel="0" collapsed="false">
      <c r="A26" s="426" t="n">
        <v>20</v>
      </c>
      <c r="B26" s="56" t="s">
        <v>5518</v>
      </c>
      <c r="C26" s="594" t="n">
        <v>20</v>
      </c>
      <c r="D26" s="595" t="s">
        <v>4281</v>
      </c>
      <c r="E26" s="858" t="n">
        <v>6245</v>
      </c>
      <c r="F26" s="187" t="n">
        <v>3523</v>
      </c>
      <c r="G26" s="170" t="n">
        <v>40701</v>
      </c>
      <c r="H26" s="188" t="n">
        <v>44353</v>
      </c>
      <c r="I26" s="189"/>
      <c r="J26" s="215"/>
      <c r="K26" s="170"/>
      <c r="L26" s="170" t="s">
        <v>5519</v>
      </c>
      <c r="M26" s="170" t="s">
        <v>5520</v>
      </c>
      <c r="N26" s="170"/>
      <c r="O26" s="170"/>
      <c r="P26" s="170"/>
      <c r="Q26" s="188"/>
      <c r="R26" s="762" t="n">
        <v>1010.6</v>
      </c>
      <c r="S26" s="153"/>
      <c r="T26" s="146"/>
      <c r="U26" s="66"/>
      <c r="V26" s="67"/>
    </row>
    <row r="27" customFormat="false" ht="15" hidden="false" customHeight="false" outlineLevel="0" collapsed="false">
      <c r="A27" s="426" t="n">
        <v>21</v>
      </c>
      <c r="B27" s="56" t="s">
        <v>3356</v>
      </c>
      <c r="C27" s="594" t="n">
        <v>21</v>
      </c>
      <c r="D27" s="595" t="s">
        <v>5521</v>
      </c>
      <c r="E27" s="858" t="n">
        <v>9768</v>
      </c>
      <c r="F27" s="187" t="n">
        <v>3448</v>
      </c>
      <c r="G27" s="170" t="n">
        <v>40700</v>
      </c>
      <c r="H27" s="188" t="n">
        <v>44352</v>
      </c>
      <c r="I27" s="189"/>
      <c r="J27" s="215"/>
      <c r="K27" s="170"/>
      <c r="L27" s="170" t="s">
        <v>5522</v>
      </c>
      <c r="M27" s="170" t="s">
        <v>1262</v>
      </c>
      <c r="N27" s="170"/>
      <c r="O27" s="170"/>
      <c r="P27" s="170"/>
      <c r="Q27" s="188"/>
      <c r="R27" s="762" t="n">
        <v>1796</v>
      </c>
      <c r="S27" s="153"/>
      <c r="T27" s="146"/>
      <c r="U27" s="66"/>
      <c r="V27" s="50"/>
    </row>
    <row r="28" customFormat="false" ht="15" hidden="false" customHeight="false" outlineLevel="0" collapsed="false">
      <c r="A28" s="426" t="n">
        <v>22</v>
      </c>
      <c r="B28" s="857" t="s">
        <v>5523</v>
      </c>
      <c r="C28" s="53" t="n">
        <v>22</v>
      </c>
      <c r="D28" s="496" t="s">
        <v>5524</v>
      </c>
      <c r="E28" s="427" t="n">
        <v>12968</v>
      </c>
      <c r="F28" s="187" t="n">
        <v>1668</v>
      </c>
      <c r="G28" s="598" t="n">
        <v>40618</v>
      </c>
      <c r="H28" s="599" t="n">
        <v>44270</v>
      </c>
      <c r="I28" s="600"/>
      <c r="J28" s="859"/>
      <c r="K28" s="598"/>
      <c r="L28" s="598" t="s">
        <v>5525</v>
      </c>
      <c r="M28" s="598" t="s">
        <v>1262</v>
      </c>
      <c r="N28" s="598"/>
      <c r="O28" s="598"/>
      <c r="P28" s="598"/>
      <c r="Q28" s="599"/>
      <c r="R28" s="762" t="n">
        <v>2902</v>
      </c>
      <c r="S28" s="153"/>
      <c r="T28" s="146"/>
      <c r="U28" s="66"/>
      <c r="V28" s="67"/>
    </row>
    <row r="29" customFormat="false" ht="15" hidden="false" customHeight="false" outlineLevel="0" collapsed="false">
      <c r="A29" s="426" t="n">
        <v>23</v>
      </c>
      <c r="B29" s="56" t="s">
        <v>5490</v>
      </c>
      <c r="C29" s="53" t="n">
        <v>23</v>
      </c>
      <c r="D29" s="496" t="s">
        <v>5526</v>
      </c>
      <c r="E29" s="427" t="n">
        <v>10758</v>
      </c>
      <c r="F29" s="187" t="n">
        <v>2627</v>
      </c>
      <c r="G29" s="170" t="n">
        <v>41424</v>
      </c>
      <c r="H29" s="188" t="n">
        <v>45075</v>
      </c>
      <c r="I29" s="189"/>
      <c r="J29" s="215"/>
      <c r="K29" s="170"/>
      <c r="L29" s="170" t="s">
        <v>5527</v>
      </c>
      <c r="M29" s="170" t="s">
        <v>5528</v>
      </c>
      <c r="N29" s="170"/>
      <c r="O29" s="170"/>
      <c r="P29" s="170"/>
      <c r="Q29" s="188"/>
      <c r="R29" s="762" t="n">
        <v>2106.3</v>
      </c>
      <c r="S29" s="153"/>
      <c r="T29" s="146"/>
      <c r="U29" s="66"/>
      <c r="V29" s="50"/>
    </row>
    <row r="30" customFormat="false" ht="15" hidden="false" customHeight="false" outlineLevel="0" collapsed="false">
      <c r="A30" s="1031" t="n">
        <v>24</v>
      </c>
      <c r="B30" s="1032" t="s">
        <v>5490</v>
      </c>
      <c r="C30" s="1033" t="n">
        <v>24</v>
      </c>
      <c r="D30" s="1034" t="s">
        <v>5529</v>
      </c>
      <c r="E30" s="1035" t="n">
        <v>9213</v>
      </c>
      <c r="F30" s="1036" t="n">
        <v>2628</v>
      </c>
      <c r="G30" s="1037" t="n">
        <v>41424</v>
      </c>
      <c r="H30" s="1038" t="n">
        <v>45075</v>
      </c>
      <c r="I30" s="1039"/>
      <c r="J30" s="1040"/>
      <c r="K30" s="394"/>
      <c r="L30" s="394" t="s">
        <v>5530</v>
      </c>
      <c r="M30" s="394" t="s">
        <v>1931</v>
      </c>
      <c r="N30" s="394"/>
      <c r="O30" s="394"/>
      <c r="P30" s="394"/>
      <c r="Q30" s="522"/>
      <c r="R30" s="1041" t="n">
        <v>1794.5</v>
      </c>
      <c r="S30" s="153"/>
      <c r="T30" s="146"/>
      <c r="U30" s="66"/>
      <c r="V30" s="67"/>
    </row>
    <row r="31" customFormat="false" ht="12.75" hidden="false" customHeight="false" outlineLevel="0" collapsed="false">
      <c r="A31" s="1031" t="n">
        <v>25</v>
      </c>
      <c r="B31" s="1032" t="s">
        <v>5490</v>
      </c>
      <c r="C31" s="1033" t="n">
        <v>25</v>
      </c>
      <c r="D31" s="1034" t="s">
        <v>5531</v>
      </c>
      <c r="E31" s="1035" t="n">
        <v>9280</v>
      </c>
      <c r="F31" s="1042" t="n">
        <v>7196</v>
      </c>
      <c r="G31" s="340" t="n">
        <v>43689</v>
      </c>
      <c r="H31" s="341" t="n">
        <v>49532</v>
      </c>
      <c r="I31" s="1043"/>
      <c r="J31" s="1044"/>
      <c r="K31" s="170"/>
      <c r="L31" s="170"/>
      <c r="M31" s="170"/>
      <c r="N31" s="170"/>
      <c r="O31" s="170"/>
      <c r="P31" s="170"/>
      <c r="Q31" s="188"/>
      <c r="R31" s="762" t="n">
        <v>18125.9</v>
      </c>
      <c r="S31" s="153" t="n">
        <v>0</v>
      </c>
      <c r="T31" s="146"/>
      <c r="U31" s="66"/>
    </row>
    <row r="32" customFormat="false" ht="15" hidden="false" customHeight="false" outlineLevel="0" collapsed="false">
      <c r="A32" s="1031" t="n">
        <v>26</v>
      </c>
      <c r="B32" s="1032" t="s">
        <v>5532</v>
      </c>
      <c r="C32" s="1033" t="n">
        <v>26</v>
      </c>
      <c r="D32" s="1034" t="s">
        <v>5533</v>
      </c>
      <c r="E32" s="1035" t="n">
        <v>18441</v>
      </c>
      <c r="F32" s="1042" t="n">
        <v>5225</v>
      </c>
      <c r="G32" s="340" t="n">
        <v>40778</v>
      </c>
      <c r="H32" s="341" t="n">
        <v>44430</v>
      </c>
      <c r="I32" s="340" t="s">
        <v>5534</v>
      </c>
      <c r="J32" s="340"/>
      <c r="K32" s="170"/>
      <c r="L32" s="170"/>
      <c r="M32" s="170"/>
      <c r="N32" s="170"/>
      <c r="O32" s="170"/>
      <c r="P32" s="170"/>
      <c r="Q32" s="188"/>
      <c r="R32" s="762"/>
      <c r="S32" s="153" t="n">
        <v>5799</v>
      </c>
      <c r="T32" s="146"/>
      <c r="U32" s="66"/>
      <c r="V32" s="50"/>
    </row>
    <row r="33" customFormat="false" ht="15" hidden="false" customHeight="false" outlineLevel="0" collapsed="false">
      <c r="A33" s="1031" t="n">
        <v>27</v>
      </c>
      <c r="B33" s="1032" t="s">
        <v>5490</v>
      </c>
      <c r="C33" s="1033" t="n">
        <v>27</v>
      </c>
      <c r="D33" s="1034" t="s">
        <v>5535</v>
      </c>
      <c r="E33" s="1035" t="n">
        <v>16001</v>
      </c>
      <c r="F33" s="1042" t="n">
        <v>3231</v>
      </c>
      <c r="G33" s="340" t="n">
        <v>40690</v>
      </c>
      <c r="H33" s="341" t="n">
        <v>44342</v>
      </c>
      <c r="I33" s="1043"/>
      <c r="J33" s="1044"/>
      <c r="K33" s="170"/>
      <c r="L33" s="170" t="s">
        <v>5536</v>
      </c>
      <c r="M33" s="170" t="s">
        <v>1931</v>
      </c>
      <c r="N33" s="170"/>
      <c r="O33" s="170"/>
      <c r="P33" s="170"/>
      <c r="Q33" s="188"/>
      <c r="R33" s="762" t="n">
        <v>3196</v>
      </c>
      <c r="S33" s="153"/>
      <c r="T33" s="146"/>
      <c r="U33" s="66"/>
      <c r="V33" s="67"/>
    </row>
    <row r="34" customFormat="false" ht="15" hidden="false" customHeight="false" outlineLevel="0" collapsed="false">
      <c r="A34" s="1031" t="n">
        <v>28</v>
      </c>
      <c r="B34" s="1032" t="s">
        <v>5490</v>
      </c>
      <c r="C34" s="1033" t="n">
        <v>28</v>
      </c>
      <c r="D34" s="1034" t="s">
        <v>5537</v>
      </c>
      <c r="E34" s="1035" t="n">
        <v>10575</v>
      </c>
      <c r="F34" s="1042" t="n">
        <v>7197</v>
      </c>
      <c r="G34" s="340" t="n">
        <v>43689</v>
      </c>
      <c r="H34" s="341" t="n">
        <v>49532</v>
      </c>
      <c r="I34" s="1043"/>
      <c r="J34" s="1044"/>
      <c r="K34" s="170"/>
      <c r="L34" s="170"/>
      <c r="M34" s="170"/>
      <c r="N34" s="170"/>
      <c r="O34" s="170"/>
      <c r="P34" s="170"/>
      <c r="Q34" s="188"/>
      <c r="R34" s="762" t="n">
        <v>2090.8</v>
      </c>
      <c r="S34" s="153" t="n">
        <v>0</v>
      </c>
      <c r="T34" s="146"/>
      <c r="U34" s="66"/>
      <c r="V34" s="67"/>
    </row>
    <row r="35" customFormat="false" ht="15" hidden="false" customHeight="false" outlineLevel="0" collapsed="false">
      <c r="A35" s="1031" t="n">
        <v>29</v>
      </c>
      <c r="B35" s="1032" t="s">
        <v>3356</v>
      </c>
      <c r="C35" s="1033" t="n">
        <v>29</v>
      </c>
      <c r="D35" s="1034" t="s">
        <v>2250</v>
      </c>
      <c r="E35" s="1035" t="n">
        <v>6343</v>
      </c>
      <c r="F35" s="1042" t="n">
        <v>7197</v>
      </c>
      <c r="G35" s="340" t="n">
        <v>43689</v>
      </c>
      <c r="H35" s="341" t="n">
        <v>44352</v>
      </c>
      <c r="I35" s="1043"/>
      <c r="J35" s="1044"/>
      <c r="K35" s="170"/>
      <c r="L35" s="170" t="s">
        <v>5538</v>
      </c>
      <c r="M35" s="170" t="s">
        <v>1262</v>
      </c>
      <c r="N35" s="170"/>
      <c r="O35" s="170"/>
      <c r="P35" s="170"/>
      <c r="Q35" s="188"/>
      <c r="R35" s="762" t="n">
        <v>1324</v>
      </c>
      <c r="S35" s="153"/>
      <c r="T35" s="146"/>
      <c r="U35" s="66"/>
      <c r="V35" s="50"/>
    </row>
    <row r="36" customFormat="false" ht="15" hidden="false" customHeight="false" outlineLevel="0" collapsed="false">
      <c r="A36" s="1031" t="n">
        <v>30</v>
      </c>
      <c r="B36" s="1032" t="s">
        <v>3356</v>
      </c>
      <c r="C36" s="1033" t="n">
        <v>30</v>
      </c>
      <c r="D36" s="1034" t="s">
        <v>5539</v>
      </c>
      <c r="E36" s="1035" t="n">
        <v>11060</v>
      </c>
      <c r="F36" s="1042" t="n">
        <v>3450</v>
      </c>
      <c r="G36" s="340" t="n">
        <v>40700</v>
      </c>
      <c r="H36" s="341" t="n">
        <v>44352</v>
      </c>
      <c r="I36" s="1043"/>
      <c r="J36" s="1044"/>
      <c r="K36" s="170"/>
      <c r="L36" s="170" t="s">
        <v>5540</v>
      </c>
      <c r="M36" s="170" t="s">
        <v>5541</v>
      </c>
      <c r="N36" s="170"/>
      <c r="O36" s="170"/>
      <c r="P36" s="170"/>
      <c r="Q36" s="188"/>
      <c r="R36" s="762" t="n">
        <v>2617</v>
      </c>
      <c r="S36" s="153"/>
      <c r="T36" s="146"/>
      <c r="U36" s="66"/>
      <c r="V36" s="67"/>
    </row>
    <row r="37" customFormat="false" ht="15" hidden="false" customHeight="false" outlineLevel="0" collapsed="false">
      <c r="A37" s="1031" t="n">
        <v>31</v>
      </c>
      <c r="B37" s="1032" t="s">
        <v>617</v>
      </c>
      <c r="C37" s="1033" t="n">
        <v>31</v>
      </c>
      <c r="D37" s="1034" t="s">
        <v>5542</v>
      </c>
      <c r="E37" s="1035" t="n">
        <v>11639</v>
      </c>
      <c r="F37" s="1042" t="n">
        <v>3881</v>
      </c>
      <c r="G37" s="340" t="n">
        <v>40715</v>
      </c>
      <c r="H37" s="341" t="n">
        <v>44367</v>
      </c>
      <c r="I37" s="1043"/>
      <c r="J37" s="1044"/>
      <c r="K37" s="170"/>
      <c r="L37" s="170" t="s">
        <v>5543</v>
      </c>
      <c r="M37" s="170" t="s">
        <v>100</v>
      </c>
      <c r="N37" s="170"/>
      <c r="O37" s="170"/>
      <c r="P37" s="170"/>
      <c r="Q37" s="188"/>
      <c r="R37" s="762" t="n">
        <v>2644.7</v>
      </c>
      <c r="S37" s="153"/>
      <c r="T37" s="146"/>
      <c r="U37" s="66"/>
      <c r="V37" s="50"/>
    </row>
    <row r="38" customFormat="false" ht="15" hidden="false" customHeight="false" outlineLevel="0" collapsed="false">
      <c r="A38" s="1031" t="n">
        <v>32</v>
      </c>
      <c r="B38" s="1032" t="s">
        <v>5544</v>
      </c>
      <c r="C38" s="1033" t="n">
        <v>32</v>
      </c>
      <c r="D38" s="1034" t="s">
        <v>5545</v>
      </c>
      <c r="E38" s="1035" t="n">
        <v>8033</v>
      </c>
      <c r="F38" s="1042" t="n">
        <v>3819</v>
      </c>
      <c r="G38" s="340" t="n">
        <v>40711</v>
      </c>
      <c r="H38" s="341" t="n">
        <v>44363</v>
      </c>
      <c r="I38" s="1043"/>
      <c r="J38" s="1044"/>
      <c r="K38" s="170"/>
      <c r="L38" s="170" t="s">
        <v>5546</v>
      </c>
      <c r="M38" s="170" t="s">
        <v>893</v>
      </c>
      <c r="N38" s="170"/>
      <c r="O38" s="170"/>
      <c r="P38" s="170"/>
      <c r="Q38" s="188"/>
      <c r="R38" s="762" t="n">
        <v>1917.7</v>
      </c>
      <c r="S38" s="153"/>
      <c r="T38" s="146"/>
      <c r="U38" s="66"/>
      <c r="V38" s="67"/>
    </row>
    <row r="39" customFormat="false" ht="15" hidden="false" customHeight="false" outlineLevel="0" collapsed="false">
      <c r="A39" s="1031" t="n">
        <v>33</v>
      </c>
      <c r="B39" s="1032" t="s">
        <v>5532</v>
      </c>
      <c r="C39" s="1033" t="n">
        <v>33</v>
      </c>
      <c r="D39" s="1034" t="s">
        <v>4877</v>
      </c>
      <c r="E39" s="1035" t="n">
        <v>5014</v>
      </c>
      <c r="F39" s="1042" t="n">
        <v>4908</v>
      </c>
      <c r="G39" s="340" t="n">
        <v>40763</v>
      </c>
      <c r="H39" s="341" t="n">
        <v>44415</v>
      </c>
      <c r="I39" s="1043" t="s">
        <v>5547</v>
      </c>
      <c r="J39" s="1044"/>
      <c r="K39" s="170"/>
      <c r="L39" s="170" t="s">
        <v>5548</v>
      </c>
      <c r="M39" s="170" t="s">
        <v>100</v>
      </c>
      <c r="N39" s="170"/>
      <c r="O39" s="170"/>
      <c r="P39" s="170"/>
      <c r="Q39" s="188"/>
      <c r="R39" s="762" t="n">
        <v>1000</v>
      </c>
      <c r="S39" s="153"/>
      <c r="T39" s="146"/>
      <c r="U39" s="66"/>
      <c r="V39" s="50"/>
    </row>
    <row r="40" customFormat="false" ht="12.75" hidden="false" customHeight="false" outlineLevel="0" collapsed="false">
      <c r="A40" s="1031" t="n">
        <v>34</v>
      </c>
      <c r="B40" s="1032" t="s">
        <v>5490</v>
      </c>
      <c r="C40" s="1033" t="n">
        <v>34</v>
      </c>
      <c r="D40" s="1034" t="s">
        <v>2227</v>
      </c>
      <c r="E40" s="1035" t="n">
        <v>5094</v>
      </c>
      <c r="F40" s="1042" t="n">
        <v>5277</v>
      </c>
      <c r="G40" s="340" t="n">
        <v>40781</v>
      </c>
      <c r="H40" s="341" t="n">
        <v>44433</v>
      </c>
      <c r="I40" s="1043"/>
      <c r="J40" s="1044"/>
      <c r="K40" s="170"/>
      <c r="L40" s="170"/>
      <c r="M40" s="170"/>
      <c r="N40" s="170"/>
      <c r="O40" s="170"/>
      <c r="P40" s="170"/>
      <c r="Q40" s="188"/>
      <c r="R40" s="762"/>
      <c r="S40" s="153" t="n">
        <v>13655</v>
      </c>
      <c r="T40" s="146"/>
      <c r="U40" s="66"/>
    </row>
    <row r="41" customFormat="false" ht="15" hidden="false" customHeight="false" outlineLevel="0" collapsed="false">
      <c r="A41" s="1031" t="n">
        <v>35</v>
      </c>
      <c r="B41" s="1032" t="s">
        <v>2741</v>
      </c>
      <c r="C41" s="1033" t="n">
        <v>35</v>
      </c>
      <c r="D41" s="1034" t="s">
        <v>4263</v>
      </c>
      <c r="E41" s="1035" t="n">
        <v>8654</v>
      </c>
      <c r="F41" s="1042" t="n">
        <v>3628</v>
      </c>
      <c r="G41" s="340" t="n">
        <v>40703</v>
      </c>
      <c r="H41" s="341" t="n">
        <v>44355</v>
      </c>
      <c r="I41" s="340" t="s">
        <v>5549</v>
      </c>
      <c r="J41" s="340"/>
      <c r="K41" s="170"/>
      <c r="L41" s="170"/>
      <c r="M41" s="170"/>
      <c r="N41" s="170" t="s">
        <v>5550</v>
      </c>
      <c r="O41" s="170" t="s">
        <v>5551</v>
      </c>
      <c r="P41" s="170"/>
      <c r="Q41" s="188"/>
      <c r="R41" s="762" t="n">
        <v>1761.3</v>
      </c>
      <c r="S41" s="153"/>
      <c r="T41" s="146"/>
      <c r="U41" s="66"/>
      <c r="V41" s="50"/>
    </row>
    <row r="42" customFormat="false" ht="15" hidden="false" customHeight="false" outlineLevel="0" collapsed="false">
      <c r="A42" s="1031"/>
      <c r="B42" s="1032"/>
      <c r="C42" s="1033"/>
      <c r="D42" s="1034"/>
      <c r="E42" s="1035"/>
      <c r="F42" s="1042"/>
      <c r="G42" s="340"/>
      <c r="H42" s="341"/>
      <c r="I42" s="1044" t="s">
        <v>5552</v>
      </c>
      <c r="J42" s="1044"/>
      <c r="K42" s="170"/>
      <c r="L42" s="170"/>
      <c r="M42" s="170"/>
      <c r="N42" s="170"/>
      <c r="O42" s="170"/>
      <c r="P42" s="170"/>
      <c r="Q42" s="188"/>
      <c r="R42" s="762"/>
      <c r="S42" s="153"/>
      <c r="T42" s="146"/>
      <c r="U42" s="66"/>
      <c r="V42" s="50"/>
    </row>
    <row r="43" customFormat="false" ht="15" hidden="false" customHeight="false" outlineLevel="0" collapsed="false">
      <c r="A43" s="1031" t="n">
        <v>36</v>
      </c>
      <c r="B43" s="1032" t="s">
        <v>3356</v>
      </c>
      <c r="C43" s="1033" t="n">
        <v>36</v>
      </c>
      <c r="D43" s="1034" t="s">
        <v>5553</v>
      </c>
      <c r="E43" s="1035" t="n">
        <v>5716</v>
      </c>
      <c r="F43" s="1042" t="n">
        <v>3451</v>
      </c>
      <c r="G43" s="340" t="n">
        <v>40700</v>
      </c>
      <c r="H43" s="341" t="n">
        <v>44352</v>
      </c>
      <c r="I43" s="1043"/>
      <c r="J43" s="1044"/>
      <c r="K43" s="170"/>
      <c r="L43" s="170" t="s">
        <v>5554</v>
      </c>
      <c r="M43" s="170" t="s">
        <v>1262</v>
      </c>
      <c r="N43" s="170"/>
      <c r="O43" s="170"/>
      <c r="P43" s="170"/>
      <c r="Q43" s="188"/>
      <c r="R43" s="762" t="n">
        <v>1420</v>
      </c>
      <c r="S43" s="153"/>
      <c r="T43" s="146"/>
      <c r="U43" s="66"/>
      <c r="V43" s="67"/>
    </row>
    <row r="44" customFormat="false" ht="15" hidden="false" customHeight="false" outlineLevel="0" collapsed="false">
      <c r="A44" s="1031" t="n">
        <v>37</v>
      </c>
      <c r="B44" s="1032" t="s">
        <v>5555</v>
      </c>
      <c r="C44" s="1033" t="n">
        <v>37</v>
      </c>
      <c r="D44" s="1034" t="s">
        <v>5556</v>
      </c>
      <c r="E44" s="1035" t="n">
        <v>12000</v>
      </c>
      <c r="F44" s="1042" t="n">
        <v>3218</v>
      </c>
      <c r="G44" s="340" t="n">
        <v>40689</v>
      </c>
      <c r="H44" s="341" t="n">
        <v>44341</v>
      </c>
      <c r="I44" s="1043"/>
      <c r="J44" s="1044"/>
      <c r="K44" s="170"/>
      <c r="L44" s="170" t="s">
        <v>5557</v>
      </c>
      <c r="M44" s="170" t="s">
        <v>1240</v>
      </c>
      <c r="N44" s="170"/>
      <c r="O44" s="170"/>
      <c r="P44" s="170"/>
      <c r="Q44" s="188"/>
      <c r="R44" s="762" t="n">
        <v>2486</v>
      </c>
      <c r="S44" s="153"/>
      <c r="T44" s="146"/>
      <c r="U44" s="66"/>
      <c r="V44" s="50"/>
    </row>
    <row r="45" customFormat="false" ht="15" hidden="false" customHeight="false" outlineLevel="0" collapsed="false">
      <c r="A45" s="1031" t="n">
        <v>38</v>
      </c>
      <c r="B45" s="1032" t="s">
        <v>3377</v>
      </c>
      <c r="C45" s="1033" t="n">
        <v>38</v>
      </c>
      <c r="D45" s="1034" t="s">
        <v>1384</v>
      </c>
      <c r="E45" s="1035" t="n">
        <v>9982</v>
      </c>
      <c r="F45" s="1042" t="n">
        <v>3274</v>
      </c>
      <c r="G45" s="340" t="n">
        <v>40693</v>
      </c>
      <c r="H45" s="341" t="n">
        <v>44345</v>
      </c>
      <c r="I45" s="1043"/>
      <c r="J45" s="1044"/>
      <c r="K45" s="170"/>
      <c r="L45" s="170" t="s">
        <v>5558</v>
      </c>
      <c r="M45" s="170" t="s">
        <v>5328</v>
      </c>
      <c r="N45" s="170"/>
      <c r="O45" s="170"/>
      <c r="P45" s="170"/>
      <c r="Q45" s="188"/>
      <c r="R45" s="762" t="n">
        <v>1891.5</v>
      </c>
      <c r="S45" s="153"/>
      <c r="T45" s="146"/>
      <c r="U45" s="66"/>
      <c r="V45" s="67"/>
    </row>
    <row r="46" customFormat="false" ht="12.75" hidden="false" customHeight="false" outlineLevel="0" collapsed="false">
      <c r="A46" s="1031" t="n">
        <v>39</v>
      </c>
      <c r="B46" s="1032" t="s">
        <v>3394</v>
      </c>
      <c r="C46" s="1033" t="n">
        <v>39</v>
      </c>
      <c r="D46" s="1034" t="s">
        <v>5559</v>
      </c>
      <c r="E46" s="1035" t="n">
        <v>7051</v>
      </c>
      <c r="F46" s="1042" t="n">
        <v>3513</v>
      </c>
      <c r="G46" s="340" t="n">
        <v>40701</v>
      </c>
      <c r="H46" s="341" t="n">
        <v>44353</v>
      </c>
      <c r="I46" s="1043"/>
      <c r="J46" s="1044" t="s">
        <v>5560</v>
      </c>
      <c r="K46" s="170"/>
      <c r="L46" s="170"/>
      <c r="M46" s="170"/>
      <c r="N46" s="170"/>
      <c r="O46" s="170"/>
      <c r="P46" s="170"/>
      <c r="Q46" s="188"/>
      <c r="R46" s="762" t="n">
        <v>1445</v>
      </c>
      <c r="S46" s="153"/>
      <c r="T46" s="146"/>
      <c r="U46" s="66"/>
    </row>
    <row r="47" customFormat="false" ht="15" hidden="false" customHeight="false" outlineLevel="0" collapsed="false">
      <c r="A47" s="1031" t="n">
        <v>40</v>
      </c>
      <c r="B47" s="1032" t="s">
        <v>4795</v>
      </c>
      <c r="C47" s="1033" t="n">
        <v>40</v>
      </c>
      <c r="D47" s="1034" t="s">
        <v>5561</v>
      </c>
      <c r="E47" s="1035" t="n">
        <v>10287</v>
      </c>
      <c r="F47" s="1036" t="n">
        <v>2683</v>
      </c>
      <c r="G47" s="1037" t="n">
        <v>41429</v>
      </c>
      <c r="H47" s="1038" t="n">
        <v>45080</v>
      </c>
      <c r="I47" s="1039"/>
      <c r="J47" s="1040"/>
      <c r="K47" s="394" t="s">
        <v>5562</v>
      </c>
      <c r="L47" s="394"/>
      <c r="M47" s="394"/>
      <c r="N47" s="394"/>
      <c r="O47" s="394"/>
      <c r="P47" s="394"/>
      <c r="Q47" s="522"/>
      <c r="R47" s="1041" t="n">
        <v>2264.1</v>
      </c>
      <c r="S47" s="153"/>
      <c r="T47" s="146"/>
      <c r="U47" s="66"/>
      <c r="V47" s="50"/>
    </row>
    <row r="48" customFormat="false" ht="15" hidden="false" customHeight="false" outlineLevel="0" collapsed="false">
      <c r="A48" s="1031" t="n">
        <v>41</v>
      </c>
      <c r="B48" s="1032" t="s">
        <v>5555</v>
      </c>
      <c r="C48" s="1033" t="n">
        <v>41</v>
      </c>
      <c r="D48" s="1034" t="s">
        <v>5563</v>
      </c>
      <c r="E48" s="1035" t="n">
        <v>7529</v>
      </c>
      <c r="F48" s="1042" t="n">
        <v>2532</v>
      </c>
      <c r="G48" s="340" t="n">
        <v>41421</v>
      </c>
      <c r="H48" s="341" t="n">
        <v>45072</v>
      </c>
      <c r="I48" s="1043"/>
      <c r="J48" s="1044"/>
      <c r="K48" s="170"/>
      <c r="L48" s="170" t="s">
        <v>5564</v>
      </c>
      <c r="M48" s="170" t="s">
        <v>1240</v>
      </c>
      <c r="N48" s="170"/>
      <c r="O48" s="170"/>
      <c r="P48" s="170"/>
      <c r="Q48" s="188"/>
      <c r="R48" s="762" t="n">
        <v>1456.8</v>
      </c>
      <c r="S48" s="153"/>
      <c r="T48" s="146"/>
      <c r="U48" s="66"/>
      <c r="V48" s="67"/>
    </row>
    <row r="49" customFormat="false" ht="15" hidden="false" customHeight="false" outlineLevel="0" collapsed="false">
      <c r="A49" s="426" t="n">
        <v>42</v>
      </c>
      <c r="B49" s="56" t="s">
        <v>5555</v>
      </c>
      <c r="C49" s="53" t="n">
        <v>42</v>
      </c>
      <c r="D49" s="496" t="s">
        <v>5565</v>
      </c>
      <c r="E49" s="427" t="n">
        <v>9735</v>
      </c>
      <c r="F49" s="187" t="n">
        <v>3219</v>
      </c>
      <c r="G49" s="170" t="n">
        <v>40689</v>
      </c>
      <c r="H49" s="188" t="n">
        <v>44341</v>
      </c>
      <c r="I49" s="189"/>
      <c r="J49" s="215"/>
      <c r="K49" s="170"/>
      <c r="L49" s="170" t="s">
        <v>5566</v>
      </c>
      <c r="M49" s="170" t="s">
        <v>1240</v>
      </c>
      <c r="N49" s="170"/>
      <c r="O49" s="170"/>
      <c r="P49" s="170"/>
      <c r="Q49" s="188"/>
      <c r="R49" s="762" t="n">
        <v>2316</v>
      </c>
      <c r="S49" s="153"/>
      <c r="T49" s="146"/>
      <c r="U49" s="66"/>
      <c r="V49" s="50"/>
    </row>
    <row r="50" customFormat="false" ht="15" hidden="false" customHeight="false" outlineLevel="0" collapsed="false">
      <c r="A50" s="426" t="n">
        <v>43</v>
      </c>
      <c r="B50" s="56" t="s">
        <v>5544</v>
      </c>
      <c r="C50" s="53" t="n">
        <v>43</v>
      </c>
      <c r="D50" s="496" t="s">
        <v>2490</v>
      </c>
      <c r="E50" s="427" t="n">
        <v>9773</v>
      </c>
      <c r="F50" s="187" t="n">
        <v>3820</v>
      </c>
      <c r="G50" s="170" t="n">
        <v>40711</v>
      </c>
      <c r="H50" s="188" t="n">
        <v>44363</v>
      </c>
      <c r="I50" s="189"/>
      <c r="J50" s="215"/>
      <c r="K50" s="170"/>
      <c r="L50" s="170" t="s">
        <v>5567</v>
      </c>
      <c r="M50" s="170" t="s">
        <v>893</v>
      </c>
      <c r="N50" s="170"/>
      <c r="O50" s="170"/>
      <c r="P50" s="170"/>
      <c r="Q50" s="188"/>
      <c r="R50" s="762" t="n">
        <v>2090</v>
      </c>
      <c r="S50" s="153"/>
      <c r="T50" s="146"/>
      <c r="U50" s="66"/>
      <c r="V50" s="67"/>
    </row>
    <row r="51" customFormat="false" ht="15" hidden="false" customHeight="false" outlineLevel="0" collapsed="false">
      <c r="A51" s="426" t="n">
        <v>44</v>
      </c>
      <c r="B51" s="56" t="s">
        <v>5568</v>
      </c>
      <c r="C51" s="53" t="n">
        <v>44</v>
      </c>
      <c r="D51" s="496" t="s">
        <v>5569</v>
      </c>
      <c r="E51" s="427" t="n">
        <v>9336</v>
      </c>
      <c r="F51" s="187" t="n">
        <v>3998</v>
      </c>
      <c r="G51" s="170" t="n">
        <v>40716</v>
      </c>
      <c r="H51" s="188" t="n">
        <v>44368</v>
      </c>
      <c r="I51" s="189"/>
      <c r="J51" s="215"/>
      <c r="K51" s="170"/>
      <c r="L51" s="170" t="s">
        <v>5570</v>
      </c>
      <c r="M51" s="170" t="s">
        <v>5571</v>
      </c>
      <c r="N51" s="170"/>
      <c r="O51" s="170"/>
      <c r="P51" s="170"/>
      <c r="Q51" s="188"/>
      <c r="R51" s="762" t="n">
        <v>1957.6</v>
      </c>
      <c r="S51" s="153"/>
      <c r="T51" s="146"/>
      <c r="U51" s="66"/>
      <c r="V51" s="50"/>
    </row>
    <row r="52" customFormat="false" ht="15" hidden="false" customHeight="false" outlineLevel="0" collapsed="false">
      <c r="A52" s="426" t="n">
        <v>45</v>
      </c>
      <c r="B52" s="393" t="s">
        <v>5544</v>
      </c>
      <c r="C52" s="53" t="n">
        <v>45</v>
      </c>
      <c r="D52" s="496" t="s">
        <v>5151</v>
      </c>
      <c r="E52" s="427" t="n">
        <v>7626</v>
      </c>
      <c r="F52" s="187" t="n">
        <v>4909</v>
      </c>
      <c r="G52" s="170" t="n">
        <v>40763</v>
      </c>
      <c r="H52" s="188" t="n">
        <v>44415</v>
      </c>
      <c r="I52" s="189"/>
      <c r="J52" s="215"/>
      <c r="K52" s="170"/>
      <c r="L52" s="170" t="s">
        <v>5572</v>
      </c>
      <c r="M52" s="170" t="s">
        <v>893</v>
      </c>
      <c r="N52" s="170"/>
      <c r="O52" s="170"/>
      <c r="P52" s="170"/>
      <c r="Q52" s="188"/>
      <c r="R52" s="762" t="n">
        <v>1609</v>
      </c>
      <c r="S52" s="153"/>
      <c r="T52" s="146"/>
      <c r="U52" s="66"/>
      <c r="V52" s="67"/>
    </row>
    <row r="53" customFormat="false" ht="15" hidden="false" customHeight="false" outlineLevel="0" collapsed="false">
      <c r="A53" s="426" t="n">
        <v>46</v>
      </c>
      <c r="B53" s="56" t="s">
        <v>5490</v>
      </c>
      <c r="C53" s="81" t="n">
        <v>46</v>
      </c>
      <c r="D53" s="611" t="s">
        <v>5573</v>
      </c>
      <c r="E53" s="427" t="n">
        <v>14234</v>
      </c>
      <c r="F53" s="187" t="n">
        <v>3232</v>
      </c>
      <c r="G53" s="170" t="n">
        <v>40690</v>
      </c>
      <c r="H53" s="188" t="n">
        <v>44342</v>
      </c>
      <c r="I53" s="189"/>
      <c r="J53" s="215"/>
      <c r="K53" s="170"/>
      <c r="L53" s="170" t="s">
        <v>5574</v>
      </c>
      <c r="M53" s="170" t="s">
        <v>1931</v>
      </c>
      <c r="N53" s="170"/>
      <c r="O53" s="170"/>
      <c r="P53" s="170"/>
      <c r="Q53" s="188"/>
      <c r="R53" s="762" t="n">
        <v>3465</v>
      </c>
      <c r="S53" s="153"/>
      <c r="T53" s="146"/>
      <c r="U53" s="66"/>
      <c r="V53" s="50"/>
    </row>
    <row r="54" customFormat="false" ht="15" hidden="false" customHeight="false" outlineLevel="0" collapsed="false">
      <c r="A54" s="426" t="n">
        <v>47</v>
      </c>
      <c r="B54" s="56" t="s">
        <v>5575</v>
      </c>
      <c r="C54" s="81" t="n">
        <v>47</v>
      </c>
      <c r="D54" s="611" t="s">
        <v>5576</v>
      </c>
      <c r="E54" s="427" t="n">
        <v>11121</v>
      </c>
      <c r="F54" s="187" t="n">
        <v>3233</v>
      </c>
      <c r="G54" s="170" t="n">
        <v>40690</v>
      </c>
      <c r="H54" s="188" t="n">
        <v>44342</v>
      </c>
      <c r="I54" s="189"/>
      <c r="J54" s="215"/>
      <c r="K54" s="170" t="s">
        <v>5577</v>
      </c>
      <c r="L54" s="170" t="s">
        <v>5578</v>
      </c>
      <c r="M54" s="170" t="s">
        <v>1931</v>
      </c>
      <c r="N54" s="170"/>
      <c r="O54" s="170"/>
      <c r="P54" s="170"/>
      <c r="Q54" s="188"/>
      <c r="R54" s="762" t="n">
        <v>3038</v>
      </c>
      <c r="S54" s="153"/>
      <c r="T54" s="146"/>
      <c r="U54" s="66"/>
      <c r="V54" s="67"/>
    </row>
    <row r="55" customFormat="false" ht="15" hidden="false" customHeight="false" outlineLevel="0" collapsed="false">
      <c r="A55" s="426" t="n">
        <v>48</v>
      </c>
      <c r="B55" s="56" t="s">
        <v>3421</v>
      </c>
      <c r="C55" s="81" t="n">
        <v>48</v>
      </c>
      <c r="D55" s="611" t="s">
        <v>5579</v>
      </c>
      <c r="E55" s="427" t="n">
        <v>12250</v>
      </c>
      <c r="F55" s="187" t="n">
        <v>3369</v>
      </c>
      <c r="G55" s="170" t="n">
        <v>40695</v>
      </c>
      <c r="H55" s="188" t="n">
        <v>44347</v>
      </c>
      <c r="I55" s="189"/>
      <c r="J55" s="215"/>
      <c r="K55" s="170"/>
      <c r="L55" s="170" t="s">
        <v>5580</v>
      </c>
      <c r="M55" s="170" t="s">
        <v>3166</v>
      </c>
      <c r="N55" s="170"/>
      <c r="O55" s="170"/>
      <c r="P55" s="170"/>
      <c r="Q55" s="188"/>
      <c r="R55" s="762" t="n">
        <v>3474</v>
      </c>
      <c r="S55" s="153"/>
      <c r="T55" s="146"/>
      <c r="U55" s="66"/>
      <c r="V55" s="50"/>
    </row>
    <row r="56" customFormat="false" ht="15.75" hidden="false" customHeight="false" outlineLevel="0" collapsed="false">
      <c r="A56" s="464" t="n">
        <v>49</v>
      </c>
      <c r="B56" s="91" t="s">
        <v>105</v>
      </c>
      <c r="C56" s="1045" t="n">
        <v>49</v>
      </c>
      <c r="D56" s="1046" t="s">
        <v>3629</v>
      </c>
      <c r="E56" s="465" t="n">
        <v>11867</v>
      </c>
      <c r="F56" s="194" t="n">
        <v>4910</v>
      </c>
      <c r="G56" s="191" t="n">
        <v>40763</v>
      </c>
      <c r="H56" s="192" t="n">
        <v>44415</v>
      </c>
      <c r="I56" s="193"/>
      <c r="J56" s="282"/>
      <c r="K56" s="191" t="s">
        <v>5581</v>
      </c>
      <c r="L56" s="191"/>
      <c r="M56" s="191"/>
      <c r="N56" s="191"/>
      <c r="O56" s="191"/>
      <c r="P56" s="191"/>
      <c r="Q56" s="192"/>
      <c r="R56" s="1047" t="n">
        <v>2478</v>
      </c>
      <c r="S56" s="1048"/>
      <c r="T56" s="165"/>
      <c r="U56" s="101"/>
      <c r="V56" s="67"/>
    </row>
    <row r="57" customFormat="false" ht="13.5" hidden="false" customHeight="false" outlineLevel="0" collapsed="false">
      <c r="A57" s="1049"/>
      <c r="B57" s="1050"/>
      <c r="C57" s="103" t="s">
        <v>217</v>
      </c>
      <c r="D57" s="104"/>
      <c r="E57" s="472" t="n">
        <v>483725</v>
      </c>
      <c r="F57" s="114"/>
      <c r="G57" s="106"/>
      <c r="H57" s="107"/>
      <c r="I57" s="114"/>
      <c r="J57" s="104"/>
      <c r="K57" s="106"/>
      <c r="L57" s="106"/>
      <c r="M57" s="106"/>
      <c r="N57" s="106"/>
      <c r="O57" s="106"/>
      <c r="P57" s="106"/>
      <c r="Q57" s="107"/>
      <c r="R57" s="112" t="n">
        <f aca="false">SUM(R7:R56)</f>
        <v>110904.8</v>
      </c>
      <c r="S57" s="171" t="n">
        <f aca="false">SUM(S7:S56)</f>
        <v>24362</v>
      </c>
      <c r="T57" s="104"/>
      <c r="U57" s="115"/>
    </row>
    <row r="61" customFormat="false" ht="12.75" hidden="false" customHeight="false" outlineLevel="0" collapsed="false">
      <c r="D61" s="1" t="s">
        <v>1232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3:A5"/>
    <mergeCell ref="B3:D3"/>
    <mergeCell ref="E3:E5"/>
    <mergeCell ref="F3:H3"/>
    <mergeCell ref="I3:Q3"/>
    <mergeCell ref="R3:S3"/>
    <mergeCell ref="T3:U3"/>
    <mergeCell ref="B4:D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329861111111111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83"/>
  <sheetViews>
    <sheetView showFormulas="false" showGridLines="true" showRowColHeaders="true" showZeros="true" rightToLeft="false" tabSelected="false" showOutlineSymbols="true" defaultGridColor="true" view="normal" topLeftCell="A52" colorId="64" zoomScale="124" zoomScaleNormal="124" zoomScalePageLayoutView="100" workbookViewId="0">
      <pane xSplit="4" ySplit="0" topLeftCell="E1" activePane="topRight" state="frozen"/>
      <selection pane="topLeft" activeCell="A52" activeCellId="0" sqref="A52"/>
      <selection pane="topRigh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5.41"/>
    <col collapsed="false" customWidth="true" hidden="false" outlineLevel="0" max="2" min="2" style="970" width="29.85"/>
    <col collapsed="false" customWidth="true" hidden="false" outlineLevel="0" max="3" min="3" style="970" width="5.41"/>
    <col collapsed="false" customWidth="true" hidden="false" outlineLevel="0" max="4" min="4" style="970" width="19.14"/>
    <col collapsed="false" customWidth="true" hidden="false" outlineLevel="0" max="5" min="5" style="970" width="8.99"/>
    <col collapsed="false" customWidth="true" hidden="false" outlineLevel="0" max="6" min="6" style="970" width="13.28"/>
    <col collapsed="false" customWidth="true" hidden="false" outlineLevel="0" max="7" min="7" style="970" width="21.13"/>
    <col collapsed="false" customWidth="true" hidden="false" outlineLevel="0" max="12" min="8" style="970" width="14.28"/>
    <col collapsed="false" customWidth="true" hidden="false" outlineLevel="0" max="13" min="13" style="970" width="13.7"/>
    <col collapsed="false" customWidth="true" hidden="false" outlineLevel="0" max="20" min="14" style="970" width="13.28"/>
    <col collapsed="false" customWidth="true" hidden="false" outlineLevel="0" max="21" min="21" style="970" width="12.56"/>
    <col collapsed="false" customWidth="true" hidden="false" outlineLevel="0" max="22" min="22" style="970" width="12.85"/>
    <col collapsed="false" customWidth="false" hidden="false" outlineLevel="0" max="257" min="23" style="970" width="9.14"/>
  </cols>
  <sheetData>
    <row r="1" customFormat="false" ht="18" hidden="false" customHeight="false" outlineLevel="0" collapsed="false">
      <c r="D1" s="1051" t="s">
        <v>5582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 t="s">
        <v>644</v>
      </c>
      <c r="R3" s="6"/>
      <c r="S3" s="6" t="s">
        <v>7</v>
      </c>
      <c r="T3" s="6"/>
      <c r="U3" s="7" t="s">
        <v>8</v>
      </c>
      <c r="V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44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 t="n">
        <v>16</v>
      </c>
      <c r="R6" s="126" t="n">
        <v>17</v>
      </c>
      <c r="S6" s="30" t="n">
        <v>18</v>
      </c>
      <c r="T6" s="31" t="n">
        <v>19</v>
      </c>
      <c r="U6" s="27" t="n">
        <v>20</v>
      </c>
      <c r="V6" s="29" t="n">
        <v>21</v>
      </c>
      <c r="W6" s="203"/>
      <c r="X6" s="203"/>
    </row>
    <row r="7" customFormat="false" ht="15" hidden="false" customHeight="false" outlineLevel="0" collapsed="false">
      <c r="A7" s="851" t="n">
        <v>1</v>
      </c>
      <c r="B7" s="857" t="s">
        <v>139</v>
      </c>
      <c r="C7" s="594" t="n">
        <v>1</v>
      </c>
      <c r="D7" s="595" t="s">
        <v>5583</v>
      </c>
      <c r="E7" s="858" t="n">
        <v>9842</v>
      </c>
      <c r="F7" s="1052" t="n">
        <v>6327</v>
      </c>
      <c r="G7" s="687" t="n">
        <v>40819</v>
      </c>
      <c r="H7" s="934" t="n">
        <v>44471</v>
      </c>
      <c r="I7" s="1053"/>
      <c r="J7" s="1054"/>
      <c r="K7" s="1054" t="s">
        <v>1852</v>
      </c>
      <c r="L7" s="1054" t="s">
        <v>100</v>
      </c>
      <c r="M7" s="1055"/>
      <c r="N7" s="1056"/>
      <c r="O7" s="1056"/>
      <c r="P7" s="1057"/>
      <c r="Q7" s="1058"/>
      <c r="R7" s="1058"/>
      <c r="S7" s="1059" t="n">
        <v>7105.4</v>
      </c>
      <c r="T7" s="1060"/>
      <c r="U7" s="182"/>
      <c r="V7" s="183"/>
      <c r="W7" s="67"/>
    </row>
    <row r="8" customFormat="false" ht="15" hidden="false" customHeight="false" outlineLevel="0" collapsed="false">
      <c r="A8" s="856" t="n">
        <v>2</v>
      </c>
      <c r="B8" s="857" t="s">
        <v>5584</v>
      </c>
      <c r="C8" s="594" t="n">
        <v>2</v>
      </c>
      <c r="D8" s="595" t="s">
        <v>5585</v>
      </c>
      <c r="E8" s="858" t="n">
        <v>8984</v>
      </c>
      <c r="F8" s="604" t="n">
        <v>5241</v>
      </c>
      <c r="G8" s="598" t="n">
        <v>40785</v>
      </c>
      <c r="H8" s="601" t="n">
        <v>44438</v>
      </c>
      <c r="I8" s="859"/>
      <c r="J8" s="598"/>
      <c r="K8" s="598" t="s">
        <v>5586</v>
      </c>
      <c r="L8" s="598" t="s">
        <v>5587</v>
      </c>
      <c r="M8" s="1061"/>
      <c r="N8" s="1058"/>
      <c r="Q8" s="1058" t="s">
        <v>5588</v>
      </c>
      <c r="R8" s="336" t="s">
        <v>856</v>
      </c>
      <c r="S8" s="765" t="n">
        <v>4051.7</v>
      </c>
      <c r="T8" s="153"/>
      <c r="U8" s="187"/>
      <c r="V8" s="66"/>
      <c r="W8" s="50"/>
    </row>
    <row r="9" customFormat="false" ht="15" hidden="false" customHeight="false" outlineLevel="0" collapsed="false">
      <c r="A9" s="856" t="n">
        <v>3</v>
      </c>
      <c r="B9" s="857" t="s">
        <v>139</v>
      </c>
      <c r="C9" s="594" t="n">
        <v>3</v>
      </c>
      <c r="D9" s="595" t="s">
        <v>5589</v>
      </c>
      <c r="E9" s="858" t="n">
        <v>10324</v>
      </c>
      <c r="F9" s="604" t="n">
        <v>6328</v>
      </c>
      <c r="G9" s="598" t="n">
        <v>40819</v>
      </c>
      <c r="H9" s="601" t="n">
        <v>44471</v>
      </c>
      <c r="I9" s="859"/>
      <c r="J9" s="598"/>
      <c r="K9" s="598" t="s">
        <v>5590</v>
      </c>
      <c r="L9" s="598" t="s">
        <v>100</v>
      </c>
      <c r="M9" s="1061"/>
      <c r="N9" s="1058"/>
      <c r="O9" s="1058"/>
      <c r="P9" s="336"/>
      <c r="Q9" s="1058"/>
      <c r="R9" s="1058"/>
      <c r="S9" s="765" t="n">
        <v>5194.25</v>
      </c>
      <c r="T9" s="153"/>
      <c r="U9" s="187"/>
      <c r="V9" s="66"/>
      <c r="W9" s="160"/>
    </row>
    <row r="10" s="1064" customFormat="true" ht="15" hidden="false" customHeight="false" outlineLevel="0" collapsed="false">
      <c r="A10" s="856" t="n">
        <v>4</v>
      </c>
      <c r="B10" s="857" t="s">
        <v>5584</v>
      </c>
      <c r="C10" s="594" t="n">
        <v>4</v>
      </c>
      <c r="D10" s="595" t="s">
        <v>3012</v>
      </c>
      <c r="E10" s="858" t="n">
        <v>9655</v>
      </c>
      <c r="F10" s="604" t="n">
        <v>3777</v>
      </c>
      <c r="G10" s="598" t="s">
        <v>1107</v>
      </c>
      <c r="H10" s="596" t="s">
        <v>5591</v>
      </c>
      <c r="I10" s="1062"/>
      <c r="J10" s="1063"/>
      <c r="K10" s="833"/>
      <c r="L10" s="1063"/>
      <c r="M10" s="1061"/>
      <c r="N10" s="1061"/>
      <c r="O10" s="1061"/>
      <c r="P10" s="766"/>
      <c r="Q10" s="1061" t="s">
        <v>5592</v>
      </c>
      <c r="R10" s="1061" t="s">
        <v>856</v>
      </c>
      <c r="S10" s="765" t="n">
        <v>3847.7</v>
      </c>
      <c r="T10" s="832"/>
      <c r="U10" s="607"/>
      <c r="V10" s="635"/>
      <c r="W10" s="67"/>
    </row>
    <row r="11" customFormat="false" ht="12.75" hidden="false" customHeight="false" outlineLevel="0" collapsed="false">
      <c r="A11" s="426" t="n">
        <v>5</v>
      </c>
      <c r="B11" s="56" t="s">
        <v>5593</v>
      </c>
      <c r="C11" s="53" t="n">
        <v>5</v>
      </c>
      <c r="D11" s="496" t="s">
        <v>5594</v>
      </c>
      <c r="E11" s="427" t="n">
        <v>8965</v>
      </c>
      <c r="F11" s="298" t="n">
        <v>12118</v>
      </c>
      <c r="G11" s="138" t="s">
        <v>5595</v>
      </c>
      <c r="H11" s="861" t="s">
        <v>5596</v>
      </c>
      <c r="I11" s="582"/>
      <c r="J11" s="577"/>
      <c r="K11" s="577" t="s">
        <v>5597</v>
      </c>
      <c r="L11" s="577" t="s">
        <v>5587</v>
      </c>
      <c r="M11" s="1061"/>
      <c r="N11" s="1061"/>
      <c r="O11" s="1061"/>
      <c r="P11" s="766"/>
      <c r="Q11" s="1061" t="s">
        <v>5598</v>
      </c>
      <c r="R11" s="1061" t="s">
        <v>1000</v>
      </c>
      <c r="S11" s="765" t="n">
        <v>0</v>
      </c>
      <c r="T11" s="832" t="n">
        <v>2816</v>
      </c>
      <c r="U11" s="187"/>
      <c r="V11" s="66"/>
    </row>
    <row r="12" s="1064" customFormat="true" ht="12.75" hidden="false" customHeight="false" outlineLevel="0" collapsed="false">
      <c r="A12" s="1065" t="n">
        <v>6</v>
      </c>
      <c r="B12" s="1066" t="s">
        <v>5599</v>
      </c>
      <c r="C12" s="943" t="n">
        <v>6</v>
      </c>
      <c r="D12" s="944" t="s">
        <v>5600</v>
      </c>
      <c r="E12" s="945" t="n">
        <v>9498</v>
      </c>
      <c r="F12" s="865" t="s">
        <v>5601</v>
      </c>
      <c r="G12" s="796" t="s">
        <v>5602</v>
      </c>
      <c r="H12" s="1067" t="s">
        <v>912</v>
      </c>
      <c r="I12" s="1068"/>
      <c r="J12" s="796"/>
      <c r="K12" s="1069"/>
      <c r="L12" s="796"/>
      <c r="M12" s="1070"/>
      <c r="N12" s="1070"/>
      <c r="O12" s="1070"/>
      <c r="P12" s="1071"/>
      <c r="Q12" s="1070" t="s">
        <v>5603</v>
      </c>
      <c r="R12" s="1070" t="s">
        <v>962</v>
      </c>
      <c r="S12" s="1072" t="n">
        <v>3912</v>
      </c>
      <c r="T12" s="1073" t="n">
        <v>0</v>
      </c>
      <c r="U12" s="1074"/>
      <c r="V12" s="1075"/>
    </row>
    <row r="13" customFormat="false" ht="15" hidden="false" customHeight="false" outlineLevel="0" collapsed="false">
      <c r="A13" s="856" t="n">
        <v>7</v>
      </c>
      <c r="B13" s="857" t="s">
        <v>5584</v>
      </c>
      <c r="C13" s="594" t="n">
        <v>7</v>
      </c>
      <c r="D13" s="595" t="s">
        <v>283</v>
      </c>
      <c r="E13" s="858" t="n">
        <v>11142</v>
      </c>
      <c r="F13" s="604" t="n">
        <v>5242</v>
      </c>
      <c r="G13" s="598" t="n">
        <v>40785</v>
      </c>
      <c r="H13" s="601" t="n">
        <v>44438</v>
      </c>
      <c r="I13" s="859"/>
      <c r="J13" s="598"/>
      <c r="K13" s="833" t="s">
        <v>5604</v>
      </c>
      <c r="L13" s="598" t="s">
        <v>5587</v>
      </c>
      <c r="M13" s="1061"/>
      <c r="N13" s="1058"/>
      <c r="O13" s="1058"/>
      <c r="P13" s="336"/>
      <c r="Q13" s="1058" t="s">
        <v>5605</v>
      </c>
      <c r="R13" s="1058" t="s">
        <v>856</v>
      </c>
      <c r="S13" s="765" t="n">
        <v>2841.6</v>
      </c>
      <c r="T13" s="153"/>
      <c r="U13" s="187"/>
      <c r="V13" s="66"/>
      <c r="W13" s="50"/>
    </row>
    <row r="14" customFormat="false" ht="15" hidden="false" customHeight="false" outlineLevel="0" collapsed="false">
      <c r="A14" s="856" t="n">
        <v>8</v>
      </c>
      <c r="B14" s="857" t="s">
        <v>5584</v>
      </c>
      <c r="C14" s="594" t="n">
        <v>8</v>
      </c>
      <c r="D14" s="595" t="s">
        <v>5606</v>
      </c>
      <c r="E14" s="858" t="n">
        <v>9352</v>
      </c>
      <c r="F14" s="604" t="n">
        <v>5662</v>
      </c>
      <c r="G14" s="598" t="n">
        <v>40794</v>
      </c>
      <c r="H14" s="1076" t="s">
        <v>3767</v>
      </c>
      <c r="I14" s="695"/>
      <c r="J14" s="833"/>
      <c r="K14" s="833" t="s">
        <v>5607</v>
      </c>
      <c r="L14" s="833" t="s">
        <v>5587</v>
      </c>
      <c r="M14" s="1061"/>
      <c r="N14" s="1061"/>
      <c r="O14" s="1061"/>
      <c r="P14" s="766"/>
      <c r="Q14" s="1061" t="s">
        <v>5608</v>
      </c>
      <c r="R14" s="1061" t="s">
        <v>856</v>
      </c>
      <c r="S14" s="765"/>
      <c r="T14" s="832" t="n">
        <v>3092</v>
      </c>
      <c r="U14" s="187"/>
      <c r="V14" s="66"/>
      <c r="W14" s="67"/>
    </row>
    <row r="15" s="1064" customFormat="true" ht="15" hidden="false" customHeight="false" outlineLevel="0" collapsed="false">
      <c r="A15" s="856" t="n">
        <v>9</v>
      </c>
      <c r="B15" s="857" t="s">
        <v>5584</v>
      </c>
      <c r="C15" s="594" t="n">
        <v>9</v>
      </c>
      <c r="D15" s="595" t="s">
        <v>5609</v>
      </c>
      <c r="E15" s="858" t="n">
        <v>12469</v>
      </c>
      <c r="F15" s="604" t="n">
        <v>3778</v>
      </c>
      <c r="G15" s="598" t="s">
        <v>1107</v>
      </c>
      <c r="H15" s="596" t="s">
        <v>5591</v>
      </c>
      <c r="I15" s="1062"/>
      <c r="J15" s="1063"/>
      <c r="K15" s="833" t="s">
        <v>5610</v>
      </c>
      <c r="L15" s="1063" t="s">
        <v>5587</v>
      </c>
      <c r="M15" s="1061"/>
      <c r="N15" s="1061"/>
      <c r="O15" s="1061"/>
      <c r="P15" s="766"/>
      <c r="Q15" s="1061" t="s">
        <v>5611</v>
      </c>
      <c r="R15" s="1061" t="s">
        <v>856</v>
      </c>
      <c r="S15" s="765" t="n">
        <v>2866.6</v>
      </c>
      <c r="T15" s="832"/>
      <c r="U15" s="607"/>
      <c r="V15" s="635"/>
      <c r="W15" s="50"/>
    </row>
    <row r="16" s="1064" customFormat="true" ht="15" hidden="false" customHeight="false" outlineLevel="0" collapsed="false">
      <c r="A16" s="856" t="n">
        <v>10</v>
      </c>
      <c r="B16" s="857" t="s">
        <v>5584</v>
      </c>
      <c r="C16" s="594" t="n">
        <v>10</v>
      </c>
      <c r="D16" s="595" t="s">
        <v>5612</v>
      </c>
      <c r="E16" s="858" t="n">
        <v>8306</v>
      </c>
      <c r="F16" s="604" t="n">
        <v>3779</v>
      </c>
      <c r="G16" s="598" t="s">
        <v>1107</v>
      </c>
      <c r="H16" s="596" t="s">
        <v>5591</v>
      </c>
      <c r="I16" s="1062"/>
      <c r="J16" s="1063"/>
      <c r="K16" s="833" t="s">
        <v>5613</v>
      </c>
      <c r="L16" s="1063" t="s">
        <v>5587</v>
      </c>
      <c r="M16" s="1061"/>
      <c r="N16" s="1061"/>
      <c r="O16" s="1061"/>
      <c r="P16" s="766"/>
      <c r="Q16" s="1061" t="s">
        <v>5614</v>
      </c>
      <c r="R16" s="1061" t="s">
        <v>856</v>
      </c>
      <c r="S16" s="765" t="n">
        <v>1974.8</v>
      </c>
      <c r="T16" s="832"/>
      <c r="U16" s="607"/>
      <c r="V16" s="635"/>
      <c r="W16" s="67"/>
    </row>
    <row r="17" s="1064" customFormat="true" ht="15" hidden="false" customHeight="false" outlineLevel="0" collapsed="false">
      <c r="A17" s="856" t="n">
        <v>11</v>
      </c>
      <c r="B17" s="857" t="s">
        <v>5584</v>
      </c>
      <c r="C17" s="594" t="n">
        <v>11</v>
      </c>
      <c r="D17" s="595" t="s">
        <v>5615</v>
      </c>
      <c r="E17" s="858" t="n">
        <v>5217</v>
      </c>
      <c r="F17" s="604" t="n">
        <v>3780</v>
      </c>
      <c r="G17" s="598" t="s">
        <v>1107</v>
      </c>
      <c r="H17" s="596" t="s">
        <v>5591</v>
      </c>
      <c r="I17" s="1062"/>
      <c r="J17" s="1063"/>
      <c r="K17" s="833" t="s">
        <v>5616</v>
      </c>
      <c r="L17" s="1063" t="s">
        <v>5587</v>
      </c>
      <c r="M17" s="1061"/>
      <c r="N17" s="1061"/>
      <c r="O17" s="1061"/>
      <c r="P17" s="766"/>
      <c r="Q17" s="1061"/>
      <c r="R17" s="1061"/>
      <c r="S17" s="765" t="n">
        <v>1310</v>
      </c>
      <c r="T17" s="832"/>
      <c r="U17" s="607"/>
      <c r="V17" s="635"/>
      <c r="W17" s="50"/>
    </row>
    <row r="18" s="1064" customFormat="true" ht="15" hidden="false" customHeight="false" outlineLevel="0" collapsed="false">
      <c r="A18" s="856" t="n">
        <v>12</v>
      </c>
      <c r="B18" s="857" t="s">
        <v>5584</v>
      </c>
      <c r="C18" s="594" t="n">
        <v>12</v>
      </c>
      <c r="D18" s="595" t="s">
        <v>5617</v>
      </c>
      <c r="E18" s="858" t="n">
        <v>14234</v>
      </c>
      <c r="F18" s="604" t="n">
        <v>3781</v>
      </c>
      <c r="G18" s="598" t="s">
        <v>1107</v>
      </c>
      <c r="H18" s="596" t="s">
        <v>5591</v>
      </c>
      <c r="I18" s="1062"/>
      <c r="J18" s="1063"/>
      <c r="K18" s="833" t="s">
        <v>5618</v>
      </c>
      <c r="L18" s="1063" t="s">
        <v>5587</v>
      </c>
      <c r="M18" s="1061"/>
      <c r="N18" s="1061"/>
      <c r="O18" s="1061"/>
      <c r="P18" s="766"/>
      <c r="Q18" s="1061" t="s">
        <v>5619</v>
      </c>
      <c r="R18" s="1061" t="s">
        <v>856</v>
      </c>
      <c r="S18" s="765" t="n">
        <v>4367</v>
      </c>
      <c r="T18" s="832"/>
      <c r="U18" s="607"/>
      <c r="V18" s="635"/>
      <c r="W18" s="67"/>
    </row>
    <row r="19" customFormat="false" ht="15" hidden="false" customHeight="false" outlineLevel="0" collapsed="false">
      <c r="A19" s="856" t="n">
        <v>13</v>
      </c>
      <c r="B19" s="857" t="s">
        <v>5584</v>
      </c>
      <c r="C19" s="594" t="n">
        <v>13</v>
      </c>
      <c r="D19" s="595" t="s">
        <v>144</v>
      </c>
      <c r="E19" s="858" t="n">
        <v>9229</v>
      </c>
      <c r="F19" s="604" t="n">
        <v>5243</v>
      </c>
      <c r="G19" s="598" t="n">
        <v>40785</v>
      </c>
      <c r="H19" s="601" t="n">
        <v>44438</v>
      </c>
      <c r="I19" s="859"/>
      <c r="J19" s="598"/>
      <c r="K19" s="598" t="s">
        <v>5620</v>
      </c>
      <c r="L19" s="598" t="s">
        <v>5587</v>
      </c>
      <c r="M19" s="1061"/>
      <c r="N19" s="1061"/>
      <c r="O19" s="1061"/>
      <c r="P19" s="766"/>
      <c r="Q19" s="1061" t="s">
        <v>5621</v>
      </c>
      <c r="R19" s="1061" t="s">
        <v>856</v>
      </c>
      <c r="S19" s="765" t="n">
        <v>4060.3</v>
      </c>
      <c r="T19" s="832"/>
      <c r="U19" s="187"/>
      <c r="V19" s="66"/>
      <c r="W19" s="50"/>
    </row>
    <row r="20" customFormat="false" ht="12.75" hidden="false" customHeight="false" outlineLevel="0" collapsed="false">
      <c r="A20" s="856" t="n">
        <v>14</v>
      </c>
      <c r="B20" s="857" t="s">
        <v>1153</v>
      </c>
      <c r="C20" s="594" t="n">
        <v>14</v>
      </c>
      <c r="D20" s="595" t="s">
        <v>5622</v>
      </c>
      <c r="E20" s="858" t="n">
        <v>11627</v>
      </c>
      <c r="F20" s="604" t="n">
        <v>12422</v>
      </c>
      <c r="G20" s="598" t="s">
        <v>5623</v>
      </c>
      <c r="H20" s="601" t="s">
        <v>1778</v>
      </c>
      <c r="I20" s="859"/>
      <c r="J20" s="598"/>
      <c r="K20" s="598"/>
      <c r="L20" s="598"/>
      <c r="M20" s="1061"/>
      <c r="N20" s="1061"/>
      <c r="O20" s="1061"/>
      <c r="P20" s="766"/>
      <c r="Q20" s="1061" t="s">
        <v>5624</v>
      </c>
      <c r="R20" s="1061" t="s">
        <v>1020</v>
      </c>
      <c r="S20" s="765" t="n">
        <v>0</v>
      </c>
      <c r="T20" s="832" t="n">
        <v>5190</v>
      </c>
      <c r="U20" s="187"/>
      <c r="V20" s="66"/>
    </row>
    <row r="21" customFormat="false" ht="15" hidden="false" customHeight="false" outlineLevel="0" collapsed="false">
      <c r="A21" s="856" t="n">
        <v>15</v>
      </c>
      <c r="B21" s="857" t="s">
        <v>5625</v>
      </c>
      <c r="C21" s="594" t="n">
        <v>15</v>
      </c>
      <c r="D21" s="595" t="s">
        <v>5626</v>
      </c>
      <c r="E21" s="858" t="n">
        <v>15176</v>
      </c>
      <c r="F21" s="604" t="n">
        <v>4966</v>
      </c>
      <c r="G21" s="598" t="n">
        <v>40772</v>
      </c>
      <c r="H21" s="601" t="n">
        <v>44425</v>
      </c>
      <c r="I21" s="859"/>
      <c r="J21" s="598"/>
      <c r="K21" s="598" t="s">
        <v>5627</v>
      </c>
      <c r="L21" s="598" t="s">
        <v>5628</v>
      </c>
      <c r="M21" s="1061"/>
      <c r="N21" s="1058"/>
      <c r="O21" s="1058"/>
      <c r="P21" s="336"/>
      <c r="Q21" s="1058" t="s">
        <v>5629</v>
      </c>
      <c r="R21" s="1058" t="s">
        <v>861</v>
      </c>
      <c r="S21" s="765" t="n">
        <v>8305.45</v>
      </c>
      <c r="T21" s="153"/>
      <c r="U21" s="187"/>
      <c r="V21" s="66"/>
      <c r="W21" s="50"/>
    </row>
    <row r="22" customFormat="false" ht="15" hidden="false" customHeight="false" outlineLevel="0" collapsed="false">
      <c r="A22" s="856" t="n">
        <v>16</v>
      </c>
      <c r="B22" s="857" t="s">
        <v>5625</v>
      </c>
      <c r="C22" s="594" t="n">
        <v>16</v>
      </c>
      <c r="D22" s="595" t="s">
        <v>841</v>
      </c>
      <c r="E22" s="858" t="n">
        <v>16711</v>
      </c>
      <c r="F22" s="604" t="n">
        <v>4871</v>
      </c>
      <c r="G22" s="598" t="n">
        <v>40772</v>
      </c>
      <c r="H22" s="601" t="n">
        <v>44425</v>
      </c>
      <c r="I22" s="859"/>
      <c r="J22" s="598"/>
      <c r="K22" s="598" t="s">
        <v>5630</v>
      </c>
      <c r="L22" s="598" t="s">
        <v>5628</v>
      </c>
      <c r="M22" s="1061"/>
      <c r="N22" s="1058"/>
      <c r="O22" s="1058"/>
      <c r="P22" s="336"/>
      <c r="Q22" s="1058" t="s">
        <v>5631</v>
      </c>
      <c r="R22" s="1058" t="s">
        <v>861</v>
      </c>
      <c r="S22" s="765" t="n">
        <v>10007.2</v>
      </c>
      <c r="T22" s="153"/>
      <c r="U22" s="187"/>
      <c r="V22" s="66"/>
      <c r="W22" s="67"/>
    </row>
    <row r="23" customFormat="false" ht="15" hidden="false" customHeight="false" outlineLevel="0" collapsed="false">
      <c r="A23" s="856" t="n">
        <v>17</v>
      </c>
      <c r="B23" s="857" t="s">
        <v>5632</v>
      </c>
      <c r="C23" s="594" t="n">
        <v>17</v>
      </c>
      <c r="D23" s="595" t="s">
        <v>5633</v>
      </c>
      <c r="E23" s="858" t="n">
        <v>11092</v>
      </c>
      <c r="F23" s="604" t="n">
        <v>4236</v>
      </c>
      <c r="G23" s="598" t="n">
        <v>40736</v>
      </c>
      <c r="H23" s="601" t="n">
        <v>44388</v>
      </c>
      <c r="I23" s="859"/>
      <c r="J23" s="598"/>
      <c r="K23" s="598" t="s">
        <v>5634</v>
      </c>
      <c r="L23" s="598" t="s">
        <v>5635</v>
      </c>
      <c r="M23" s="1061"/>
      <c r="N23" s="1058"/>
      <c r="O23" s="1058"/>
      <c r="P23" s="336"/>
      <c r="Q23" s="1058" t="s">
        <v>5636</v>
      </c>
      <c r="R23" s="1058" t="s">
        <v>886</v>
      </c>
      <c r="S23" s="765" t="n">
        <v>5704.2</v>
      </c>
      <c r="T23" s="153"/>
      <c r="U23" s="187"/>
      <c r="V23" s="66"/>
      <c r="W23" s="160"/>
    </row>
    <row r="24" customFormat="false" ht="15" hidden="false" customHeight="false" outlineLevel="0" collapsed="false">
      <c r="A24" s="856" t="n">
        <v>18</v>
      </c>
      <c r="B24" s="857" t="s">
        <v>5584</v>
      </c>
      <c r="C24" s="594" t="n">
        <v>18</v>
      </c>
      <c r="D24" s="595" t="s">
        <v>5637</v>
      </c>
      <c r="E24" s="858" t="n">
        <v>13708</v>
      </c>
      <c r="F24" s="604" t="n">
        <v>5663</v>
      </c>
      <c r="G24" s="598" t="n">
        <v>40794</v>
      </c>
      <c r="H24" s="1076" t="s">
        <v>3767</v>
      </c>
      <c r="I24" s="695"/>
      <c r="J24" s="833"/>
      <c r="K24" s="833" t="s">
        <v>5638</v>
      </c>
      <c r="L24" s="833" t="s">
        <v>5587</v>
      </c>
      <c r="M24" s="1061"/>
      <c r="N24" s="1061"/>
      <c r="O24" s="1061"/>
      <c r="P24" s="766"/>
      <c r="Q24" s="1061" t="s">
        <v>5639</v>
      </c>
      <c r="R24" s="1061" t="s">
        <v>856</v>
      </c>
      <c r="S24" s="765"/>
      <c r="T24" s="832" t="n">
        <v>5279</v>
      </c>
      <c r="U24" s="187"/>
      <c r="V24" s="66"/>
      <c r="W24" s="50"/>
    </row>
    <row r="25" s="1064" customFormat="true" ht="15" hidden="false" customHeight="false" outlineLevel="0" collapsed="false">
      <c r="A25" s="856" t="n">
        <v>19</v>
      </c>
      <c r="B25" s="857" t="s">
        <v>5584</v>
      </c>
      <c r="C25" s="594" t="n">
        <v>19</v>
      </c>
      <c r="D25" s="595" t="s">
        <v>5640</v>
      </c>
      <c r="E25" s="858" t="n">
        <v>13577</v>
      </c>
      <c r="F25" s="604" t="n">
        <v>3782</v>
      </c>
      <c r="G25" s="598" t="n">
        <v>40705</v>
      </c>
      <c r="H25" s="596" t="s">
        <v>5591</v>
      </c>
      <c r="I25" s="1062"/>
      <c r="J25" s="1063"/>
      <c r="K25" s="1077" t="s">
        <v>5641</v>
      </c>
      <c r="L25" s="1063" t="s">
        <v>5642</v>
      </c>
      <c r="M25" s="1061"/>
      <c r="N25" s="1061"/>
      <c r="O25" s="1061"/>
      <c r="P25" s="766"/>
      <c r="Q25" s="1061" t="s">
        <v>5643</v>
      </c>
      <c r="R25" s="1061" t="s">
        <v>856</v>
      </c>
      <c r="S25" s="765" t="n">
        <v>7083.75</v>
      </c>
      <c r="T25" s="832"/>
      <c r="U25" s="607"/>
      <c r="V25" s="635"/>
      <c r="W25" s="67"/>
    </row>
    <row r="26" customFormat="false" ht="15" hidden="false" customHeight="false" outlineLevel="0" collapsed="false">
      <c r="A26" s="856" t="n">
        <v>20</v>
      </c>
      <c r="B26" s="857" t="s">
        <v>5625</v>
      </c>
      <c r="C26" s="594" t="n">
        <v>20</v>
      </c>
      <c r="D26" s="595" t="s">
        <v>5644</v>
      </c>
      <c r="E26" s="858" t="n">
        <v>11545</v>
      </c>
      <c r="F26" s="604" t="n">
        <v>4967</v>
      </c>
      <c r="G26" s="598" t="n">
        <v>40772</v>
      </c>
      <c r="H26" s="601" t="n">
        <v>44425</v>
      </c>
      <c r="I26" s="859"/>
      <c r="J26" s="598"/>
      <c r="K26" s="598" t="s">
        <v>5645</v>
      </c>
      <c r="L26" s="598" t="s">
        <v>5628</v>
      </c>
      <c r="M26" s="1061"/>
      <c r="N26" s="1058"/>
      <c r="O26" s="1058"/>
      <c r="P26" s="336"/>
      <c r="Q26" s="1058" t="s">
        <v>5646</v>
      </c>
      <c r="R26" s="1058" t="s">
        <v>861</v>
      </c>
      <c r="S26" s="765" t="n">
        <v>5538.35</v>
      </c>
      <c r="T26" s="153"/>
      <c r="U26" s="187"/>
      <c r="V26" s="66"/>
      <c r="W26" s="50"/>
    </row>
    <row r="27" customFormat="false" ht="12.75" hidden="false" customHeight="false" outlineLevel="0" collapsed="false">
      <c r="A27" s="426" t="n">
        <v>21</v>
      </c>
      <c r="B27" s="56" t="s">
        <v>5647</v>
      </c>
      <c r="C27" s="53" t="n">
        <v>21</v>
      </c>
      <c r="D27" s="496" t="s">
        <v>5648</v>
      </c>
      <c r="E27" s="427" t="n">
        <v>10211</v>
      </c>
      <c r="F27" s="298" t="n">
        <v>3597</v>
      </c>
      <c r="G27" s="138" t="n">
        <v>41060</v>
      </c>
      <c r="H27" s="861" t="s">
        <v>5649</v>
      </c>
      <c r="I27" s="582"/>
      <c r="J27" s="577"/>
      <c r="K27" s="577"/>
      <c r="L27" s="577"/>
      <c r="M27" s="1058"/>
      <c r="N27" s="1061"/>
      <c r="O27" s="1061"/>
      <c r="P27" s="766"/>
      <c r="Q27" s="1061" t="s">
        <v>5650</v>
      </c>
      <c r="R27" s="1061" t="s">
        <v>3599</v>
      </c>
      <c r="S27" s="762" t="n">
        <v>3201</v>
      </c>
      <c r="T27" s="832"/>
      <c r="U27" s="187"/>
      <c r="V27" s="66"/>
    </row>
    <row r="28" customFormat="false" ht="15" hidden="false" customHeight="false" outlineLevel="0" collapsed="false">
      <c r="A28" s="856" t="n">
        <v>22</v>
      </c>
      <c r="B28" s="857" t="s">
        <v>5584</v>
      </c>
      <c r="C28" s="594" t="n">
        <v>22</v>
      </c>
      <c r="D28" s="595" t="s">
        <v>5651</v>
      </c>
      <c r="E28" s="858" t="n">
        <v>10456</v>
      </c>
      <c r="F28" s="604" t="n">
        <v>5664</v>
      </c>
      <c r="G28" s="598" t="n">
        <v>40794</v>
      </c>
      <c r="H28" s="1076" t="s">
        <v>3767</v>
      </c>
      <c r="I28" s="695"/>
      <c r="J28" s="833"/>
      <c r="K28" s="833" t="s">
        <v>5652</v>
      </c>
      <c r="L28" s="833" t="s">
        <v>5587</v>
      </c>
      <c r="M28" s="1061"/>
      <c r="N28" s="1061"/>
      <c r="O28" s="1061"/>
      <c r="P28" s="766"/>
      <c r="Q28" s="1061" t="s">
        <v>5653</v>
      </c>
      <c r="R28" s="1061" t="s">
        <v>856</v>
      </c>
      <c r="S28" s="765"/>
      <c r="T28" s="832" t="n">
        <v>2368</v>
      </c>
      <c r="U28" s="187"/>
      <c r="V28" s="66"/>
      <c r="W28" s="67"/>
    </row>
    <row r="29" customFormat="false" ht="15" hidden="false" customHeight="false" outlineLevel="0" collapsed="false">
      <c r="A29" s="856" t="n">
        <v>23</v>
      </c>
      <c r="B29" s="857" t="s">
        <v>5654</v>
      </c>
      <c r="C29" s="594" t="n">
        <v>23</v>
      </c>
      <c r="D29" s="595" t="s">
        <v>2429</v>
      </c>
      <c r="E29" s="858" t="n">
        <v>9274</v>
      </c>
      <c r="F29" s="604" t="n">
        <v>5199</v>
      </c>
      <c r="G29" s="598" t="n">
        <v>40785</v>
      </c>
      <c r="H29" s="1076" t="s">
        <v>3047</v>
      </c>
      <c r="I29" s="695"/>
      <c r="J29" s="833"/>
      <c r="K29" s="833" t="s">
        <v>5655</v>
      </c>
      <c r="L29" s="833" t="s">
        <v>5656</v>
      </c>
      <c r="M29" s="1061"/>
      <c r="N29" s="1058"/>
      <c r="O29" s="1058"/>
      <c r="P29" s="336"/>
      <c r="Q29" s="1058" t="s">
        <v>5657</v>
      </c>
      <c r="R29" s="1058" t="s">
        <v>861</v>
      </c>
      <c r="S29" s="765"/>
      <c r="T29" s="153" t="n">
        <v>2682</v>
      </c>
      <c r="U29" s="187"/>
      <c r="V29" s="66"/>
      <c r="W29" s="50"/>
    </row>
    <row r="30" customFormat="false" ht="15" hidden="false" customHeight="false" outlineLevel="0" collapsed="false">
      <c r="A30" s="426" t="n">
        <v>24</v>
      </c>
      <c r="B30" s="56" t="s">
        <v>5584</v>
      </c>
      <c r="C30" s="53" t="n">
        <v>24</v>
      </c>
      <c r="D30" s="496" t="s">
        <v>5658</v>
      </c>
      <c r="E30" s="427" t="n">
        <v>8437</v>
      </c>
      <c r="F30" s="298" t="n">
        <v>5229</v>
      </c>
      <c r="G30" s="138" t="s">
        <v>1573</v>
      </c>
      <c r="H30" s="590" t="s">
        <v>3939</v>
      </c>
      <c r="I30" s="430"/>
      <c r="J30" s="138"/>
      <c r="K30" s="138" t="s">
        <v>5659</v>
      </c>
      <c r="L30" s="138" t="s">
        <v>5642</v>
      </c>
      <c r="M30" s="1058"/>
      <c r="N30" s="1058"/>
      <c r="O30" s="1058"/>
      <c r="P30" s="336"/>
      <c r="Q30" s="1058" t="s">
        <v>5660</v>
      </c>
      <c r="R30" s="1058" t="s">
        <v>856</v>
      </c>
      <c r="S30" s="762" t="n">
        <v>3633.1</v>
      </c>
      <c r="T30" s="153"/>
      <c r="U30" s="187"/>
      <c r="V30" s="66"/>
      <c r="W30" s="67"/>
    </row>
    <row r="31" customFormat="false" ht="15" hidden="false" customHeight="false" outlineLevel="0" collapsed="false">
      <c r="A31" s="856" t="n">
        <v>25</v>
      </c>
      <c r="B31" s="857" t="s">
        <v>5584</v>
      </c>
      <c r="C31" s="594" t="n">
        <v>25</v>
      </c>
      <c r="D31" s="595" t="s">
        <v>5661</v>
      </c>
      <c r="E31" s="858" t="n">
        <v>14365</v>
      </c>
      <c r="F31" s="604" t="n">
        <v>7307</v>
      </c>
      <c r="G31" s="598" t="n">
        <v>40857</v>
      </c>
      <c r="H31" s="1076" t="s">
        <v>5662</v>
      </c>
      <c r="I31" s="695"/>
      <c r="J31" s="833"/>
      <c r="K31" s="833" t="s">
        <v>5663</v>
      </c>
      <c r="L31" s="833" t="s">
        <v>5587</v>
      </c>
      <c r="M31" s="1061"/>
      <c r="N31" s="1061"/>
      <c r="O31" s="1061"/>
      <c r="P31" s="766"/>
      <c r="Q31" s="1061" t="s">
        <v>5664</v>
      </c>
      <c r="R31" s="1061" t="s">
        <v>856</v>
      </c>
      <c r="S31" s="765" t="n">
        <v>2613</v>
      </c>
      <c r="T31" s="832"/>
      <c r="U31" s="187"/>
      <c r="V31" s="66"/>
      <c r="W31" s="50"/>
    </row>
    <row r="32" customFormat="false" ht="25.5" hidden="false" customHeight="false" outlineLevel="0" collapsed="false">
      <c r="A32" s="856" t="n">
        <v>26</v>
      </c>
      <c r="B32" s="857" t="s">
        <v>5665</v>
      </c>
      <c r="C32" s="594" t="n">
        <v>26</v>
      </c>
      <c r="D32" s="595" t="s">
        <v>5666</v>
      </c>
      <c r="E32" s="858" t="n">
        <v>12024</v>
      </c>
      <c r="F32" s="1078" t="s">
        <v>5667</v>
      </c>
      <c r="G32" s="1079" t="s">
        <v>5668</v>
      </c>
      <c r="H32" s="1076" t="s">
        <v>3912</v>
      </c>
      <c r="I32" s="695"/>
      <c r="J32" s="833"/>
      <c r="K32" s="833"/>
      <c r="L32" s="833"/>
      <c r="M32" s="1061"/>
      <c r="N32" s="1061"/>
      <c r="O32" s="1061"/>
      <c r="P32" s="766"/>
      <c r="Q32" s="1061" t="s">
        <v>5669</v>
      </c>
      <c r="R32" s="1061" t="s">
        <v>3966</v>
      </c>
      <c r="S32" s="765"/>
      <c r="T32" s="832" t="n">
        <v>4574</v>
      </c>
      <c r="U32" s="187"/>
      <c r="V32" s="55" t="n">
        <v>1000</v>
      </c>
      <c r="W32" s="50"/>
    </row>
    <row r="33" customFormat="false" ht="12.75" hidden="false" customHeight="false" outlineLevel="0" collapsed="false">
      <c r="A33" s="426" t="n">
        <v>27</v>
      </c>
      <c r="B33" s="56" t="s">
        <v>5670</v>
      </c>
      <c r="C33" s="53" t="n">
        <v>27</v>
      </c>
      <c r="D33" s="496" t="s">
        <v>5671</v>
      </c>
      <c r="E33" s="427" t="n">
        <v>8898</v>
      </c>
      <c r="F33" s="298" t="n">
        <v>12715</v>
      </c>
      <c r="G33" s="138" t="s">
        <v>1042</v>
      </c>
      <c r="H33" s="589" t="s">
        <v>5672</v>
      </c>
      <c r="I33" s="1080"/>
      <c r="J33" s="1081"/>
      <c r="K33" s="1081"/>
      <c r="L33" s="1081"/>
      <c r="M33" s="1058"/>
      <c r="N33" s="1061"/>
      <c r="O33" s="1061"/>
      <c r="P33" s="766"/>
      <c r="Q33" s="1061" t="s">
        <v>5673</v>
      </c>
      <c r="R33" s="1061" t="s">
        <v>5674</v>
      </c>
      <c r="S33" s="762" t="n">
        <v>0</v>
      </c>
      <c r="T33" s="832" t="n">
        <v>6171</v>
      </c>
      <c r="U33" s="187"/>
      <c r="V33" s="66" t="n">
        <v>713</v>
      </c>
    </row>
    <row r="34" s="1064" customFormat="true" ht="15" hidden="false" customHeight="false" outlineLevel="0" collapsed="false">
      <c r="A34" s="856" t="n">
        <v>28</v>
      </c>
      <c r="B34" s="857" t="s">
        <v>5584</v>
      </c>
      <c r="C34" s="594" t="n">
        <v>28</v>
      </c>
      <c r="D34" s="595" t="s">
        <v>5675</v>
      </c>
      <c r="E34" s="858" t="n">
        <v>8422</v>
      </c>
      <c r="F34" s="604" t="n">
        <v>3783</v>
      </c>
      <c r="G34" s="598" t="n">
        <v>40705</v>
      </c>
      <c r="H34" s="596" t="s">
        <v>5591</v>
      </c>
      <c r="I34" s="1062"/>
      <c r="J34" s="1063"/>
      <c r="K34" s="1077" t="s">
        <v>5676</v>
      </c>
      <c r="L34" s="1063" t="s">
        <v>5642</v>
      </c>
      <c r="M34" s="1061"/>
      <c r="N34" s="1061"/>
      <c r="O34" s="1061"/>
      <c r="P34" s="766"/>
      <c r="Q34" s="1061" t="s">
        <v>5677</v>
      </c>
      <c r="R34" s="1061" t="s">
        <v>856</v>
      </c>
      <c r="S34" s="765" t="n">
        <v>4475.8</v>
      </c>
      <c r="T34" s="832"/>
      <c r="U34" s="607"/>
      <c r="V34" s="635"/>
      <c r="W34" s="50"/>
    </row>
    <row r="35" s="1064" customFormat="true" ht="15" hidden="false" customHeight="false" outlineLevel="0" collapsed="false">
      <c r="A35" s="856" t="n">
        <v>29</v>
      </c>
      <c r="B35" s="857" t="s">
        <v>5584</v>
      </c>
      <c r="C35" s="594" t="n">
        <v>29</v>
      </c>
      <c r="D35" s="595" t="s">
        <v>5678</v>
      </c>
      <c r="E35" s="858" t="n">
        <v>14496</v>
      </c>
      <c r="F35" s="604" t="n">
        <v>3784</v>
      </c>
      <c r="G35" s="598" t="n">
        <v>40705</v>
      </c>
      <c r="H35" s="596" t="s">
        <v>5591</v>
      </c>
      <c r="I35" s="1062"/>
      <c r="J35" s="1063"/>
      <c r="K35" s="1077" t="s">
        <v>5679</v>
      </c>
      <c r="L35" s="1077" t="s">
        <v>1972</v>
      </c>
      <c r="M35" s="1061"/>
      <c r="N35" s="1061"/>
      <c r="O35" s="1061"/>
      <c r="P35" s="766"/>
      <c r="Q35" s="1061" t="s">
        <v>5680</v>
      </c>
      <c r="R35" s="1061" t="s">
        <v>856</v>
      </c>
      <c r="S35" s="765" t="n">
        <v>4535.85</v>
      </c>
      <c r="T35" s="832"/>
      <c r="U35" s="607"/>
      <c r="V35" s="635"/>
      <c r="W35" s="67"/>
    </row>
    <row r="36" customFormat="false" ht="12.75" hidden="false" customHeight="false" outlineLevel="0" collapsed="false">
      <c r="A36" s="856" t="n">
        <v>30</v>
      </c>
      <c r="B36" s="857" t="s">
        <v>5681</v>
      </c>
      <c r="C36" s="594" t="n">
        <v>30</v>
      </c>
      <c r="D36" s="595" t="s">
        <v>5682</v>
      </c>
      <c r="E36" s="858" t="n">
        <v>12610</v>
      </c>
      <c r="F36" s="604" t="n">
        <v>436</v>
      </c>
      <c r="G36" s="598" t="n">
        <v>36978</v>
      </c>
      <c r="H36" s="601" t="n">
        <v>40630</v>
      </c>
      <c r="I36" s="859"/>
      <c r="J36" s="598"/>
      <c r="K36" s="1077"/>
      <c r="L36" s="1077"/>
      <c r="M36" s="1061"/>
      <c r="N36" s="1058"/>
      <c r="O36" s="1058"/>
      <c r="P36" s="336"/>
      <c r="Q36" s="1058"/>
      <c r="R36" s="1058"/>
      <c r="S36" s="765" t="n">
        <v>0</v>
      </c>
      <c r="T36" s="153" t="n">
        <v>0</v>
      </c>
      <c r="U36" s="187"/>
      <c r="V36" s="55" t="n">
        <v>12610</v>
      </c>
    </row>
    <row r="37" customFormat="false" ht="12.75" hidden="false" customHeight="false" outlineLevel="0" collapsed="false">
      <c r="A37" s="856" t="n">
        <v>31</v>
      </c>
      <c r="B37" s="857" t="s">
        <v>5681</v>
      </c>
      <c r="C37" s="594" t="n">
        <v>31</v>
      </c>
      <c r="D37" s="595" t="s">
        <v>5683</v>
      </c>
      <c r="E37" s="858" t="n">
        <v>12302</v>
      </c>
      <c r="F37" s="604" t="n">
        <v>437</v>
      </c>
      <c r="G37" s="598" t="n">
        <v>36978</v>
      </c>
      <c r="H37" s="601" t="n">
        <v>40630</v>
      </c>
      <c r="I37" s="859"/>
      <c r="J37" s="598"/>
      <c r="K37" s="1077"/>
      <c r="L37" s="1077"/>
      <c r="M37" s="1061"/>
      <c r="N37" s="1058"/>
      <c r="O37" s="1058"/>
      <c r="P37" s="336"/>
      <c r="Q37" s="1058"/>
      <c r="R37" s="1058"/>
      <c r="S37" s="765" t="n">
        <v>0</v>
      </c>
      <c r="T37" s="153" t="n">
        <v>0</v>
      </c>
      <c r="U37" s="187"/>
      <c r="V37" s="55" t="n">
        <v>5722</v>
      </c>
    </row>
    <row r="38" customFormat="false" ht="15" hidden="false" customHeight="false" outlineLevel="0" collapsed="false">
      <c r="A38" s="856" t="n">
        <v>32</v>
      </c>
      <c r="B38" s="857" t="s">
        <v>5584</v>
      </c>
      <c r="C38" s="594" t="n">
        <v>32</v>
      </c>
      <c r="D38" s="595" t="s">
        <v>5684</v>
      </c>
      <c r="E38" s="858" t="n">
        <v>11401</v>
      </c>
      <c r="F38" s="604" t="n">
        <v>5244</v>
      </c>
      <c r="G38" s="598" t="n">
        <v>40785</v>
      </c>
      <c r="H38" s="601" t="n">
        <v>44438</v>
      </c>
      <c r="I38" s="859"/>
      <c r="J38" s="598"/>
      <c r="K38" s="598" t="s">
        <v>5685</v>
      </c>
      <c r="L38" s="598" t="s">
        <v>5587</v>
      </c>
      <c r="M38" s="1061"/>
      <c r="N38" s="1058"/>
      <c r="O38" s="1058"/>
      <c r="P38" s="336"/>
      <c r="Q38" s="1058" t="s">
        <v>5686</v>
      </c>
      <c r="R38" s="1058" t="s">
        <v>856</v>
      </c>
      <c r="S38" s="765" t="n">
        <v>5032.1</v>
      </c>
      <c r="T38" s="153"/>
      <c r="U38" s="187"/>
      <c r="V38" s="66"/>
      <c r="W38" s="50"/>
    </row>
    <row r="39" s="1064" customFormat="true" ht="15" hidden="false" customHeight="false" outlineLevel="0" collapsed="false">
      <c r="A39" s="856" t="n">
        <v>33</v>
      </c>
      <c r="B39" s="857" t="s">
        <v>5584</v>
      </c>
      <c r="C39" s="594" t="n">
        <v>33</v>
      </c>
      <c r="D39" s="595" t="s">
        <v>5687</v>
      </c>
      <c r="E39" s="858" t="n">
        <v>10021</v>
      </c>
      <c r="F39" s="604" t="n">
        <v>3785</v>
      </c>
      <c r="G39" s="598" t="n">
        <v>40705</v>
      </c>
      <c r="H39" s="596" t="s">
        <v>5591</v>
      </c>
      <c r="I39" s="1062"/>
      <c r="J39" s="1063"/>
      <c r="K39" s="1077" t="s">
        <v>5688</v>
      </c>
      <c r="L39" s="1063" t="s">
        <v>5642</v>
      </c>
      <c r="M39" s="1061"/>
      <c r="N39" s="1061"/>
      <c r="O39" s="1061"/>
      <c r="P39" s="766"/>
      <c r="Q39" s="1061" t="s">
        <v>5689</v>
      </c>
      <c r="R39" s="1061" t="s">
        <v>856</v>
      </c>
      <c r="S39" s="765" t="n">
        <v>6159.6</v>
      </c>
      <c r="T39" s="832"/>
      <c r="U39" s="817" t="n">
        <v>4940</v>
      </c>
      <c r="V39" s="635"/>
      <c r="W39" s="67"/>
    </row>
    <row r="40" customFormat="false" ht="15" hidden="false" customHeight="false" outlineLevel="0" collapsed="false">
      <c r="A40" s="856" t="n">
        <v>34</v>
      </c>
      <c r="B40" s="56" t="s">
        <v>5690</v>
      </c>
      <c r="C40" s="53" t="n">
        <v>34</v>
      </c>
      <c r="D40" s="496" t="s">
        <v>5691</v>
      </c>
      <c r="E40" s="427" t="n">
        <v>8682</v>
      </c>
      <c r="F40" s="1082" t="n">
        <v>6241</v>
      </c>
      <c r="G40" s="458" t="s">
        <v>5692</v>
      </c>
      <c r="H40" s="1083" t="s">
        <v>5693</v>
      </c>
      <c r="I40" s="460"/>
      <c r="J40" s="458"/>
      <c r="K40" s="458" t="s">
        <v>5694</v>
      </c>
      <c r="L40" s="458" t="s">
        <v>1531</v>
      </c>
      <c r="M40" s="1084"/>
      <c r="N40" s="1084"/>
      <c r="O40" s="1084"/>
      <c r="P40" s="1085"/>
      <c r="Q40" s="1084" t="s">
        <v>5695</v>
      </c>
      <c r="R40" s="1084" t="s">
        <v>861</v>
      </c>
      <c r="S40" s="1041"/>
      <c r="T40" s="1086" t="n">
        <v>7915</v>
      </c>
      <c r="U40" s="524" t="n">
        <v>7484</v>
      </c>
      <c r="V40" s="66"/>
      <c r="W40" s="50"/>
    </row>
    <row r="41" customFormat="false" ht="12.75" hidden="false" customHeight="false" outlineLevel="0" collapsed="false">
      <c r="A41" s="856" t="n">
        <v>35</v>
      </c>
      <c r="B41" s="857" t="s">
        <v>5696</v>
      </c>
      <c r="C41" s="594" t="n">
        <v>35</v>
      </c>
      <c r="D41" s="595" t="s">
        <v>5697</v>
      </c>
      <c r="E41" s="858" t="n">
        <v>13589</v>
      </c>
      <c r="F41" s="604" t="n">
        <v>12146</v>
      </c>
      <c r="G41" s="598" t="s">
        <v>5595</v>
      </c>
      <c r="H41" s="601" t="s">
        <v>5698</v>
      </c>
      <c r="I41" s="859"/>
      <c r="J41" s="598"/>
      <c r="K41" s="598"/>
      <c r="L41" s="598"/>
      <c r="M41" s="1061"/>
      <c r="N41" s="1058"/>
      <c r="O41" s="1058"/>
      <c r="P41" s="336"/>
      <c r="Q41" s="1058" t="s">
        <v>5699</v>
      </c>
      <c r="R41" s="1058" t="s">
        <v>1020</v>
      </c>
      <c r="S41" s="765" t="n">
        <v>0</v>
      </c>
      <c r="T41" s="153" t="n">
        <v>5679</v>
      </c>
      <c r="U41" s="524" t="n">
        <v>6054</v>
      </c>
      <c r="V41" s="66"/>
    </row>
    <row r="42" customFormat="false" ht="15" hidden="false" customHeight="false" outlineLevel="0" collapsed="false">
      <c r="A42" s="856" t="n">
        <v>36</v>
      </c>
      <c r="B42" s="857" t="s">
        <v>5584</v>
      </c>
      <c r="C42" s="594" t="n">
        <v>36</v>
      </c>
      <c r="D42" s="595" t="s">
        <v>5700</v>
      </c>
      <c r="E42" s="858" t="n">
        <v>9455</v>
      </c>
      <c r="F42" s="604" t="n">
        <v>5665</v>
      </c>
      <c r="G42" s="598" t="n">
        <v>40794</v>
      </c>
      <c r="H42" s="1076" t="s">
        <v>3767</v>
      </c>
      <c r="I42" s="695"/>
      <c r="J42" s="833"/>
      <c r="K42" s="833" t="s">
        <v>5701</v>
      </c>
      <c r="L42" s="833" t="s">
        <v>5587</v>
      </c>
      <c r="M42" s="1061"/>
      <c r="N42" s="1061"/>
      <c r="O42" s="1061"/>
      <c r="P42" s="766"/>
      <c r="Q42" s="1061" t="s">
        <v>5702</v>
      </c>
      <c r="R42" s="1061" t="s">
        <v>856</v>
      </c>
      <c r="S42" s="765"/>
      <c r="T42" s="832" t="n">
        <v>3104</v>
      </c>
      <c r="U42" s="524" t="n">
        <v>9455</v>
      </c>
      <c r="V42" s="66"/>
      <c r="W42" s="50"/>
    </row>
    <row r="43" customFormat="false" ht="15" hidden="false" customHeight="false" outlineLevel="0" collapsed="false">
      <c r="A43" s="856" t="n">
        <v>37</v>
      </c>
      <c r="B43" s="857" t="s">
        <v>5584</v>
      </c>
      <c r="C43" s="594" t="n">
        <v>37</v>
      </c>
      <c r="D43" s="595" t="s">
        <v>5703</v>
      </c>
      <c r="E43" s="858" t="n">
        <v>8129</v>
      </c>
      <c r="F43" s="604" t="n">
        <v>7308</v>
      </c>
      <c r="G43" s="598" t="n">
        <v>40857</v>
      </c>
      <c r="H43" s="601" t="n">
        <v>44509</v>
      </c>
      <c r="I43" s="859"/>
      <c r="J43" s="598"/>
      <c r="K43" s="598" t="s">
        <v>5704</v>
      </c>
      <c r="L43" s="598" t="s">
        <v>5587</v>
      </c>
      <c r="M43" s="1061"/>
      <c r="N43" s="1061"/>
      <c r="O43" s="1061"/>
      <c r="P43" s="766"/>
      <c r="Q43" s="1061" t="s">
        <v>5705</v>
      </c>
      <c r="R43" s="1061" t="s">
        <v>856</v>
      </c>
      <c r="S43" s="765"/>
      <c r="T43" s="832" t="n">
        <v>2086.2</v>
      </c>
      <c r="U43" s="524" t="n">
        <v>8129</v>
      </c>
      <c r="V43" s="66"/>
      <c r="W43" s="67"/>
    </row>
    <row r="44" customFormat="false" ht="15" hidden="false" customHeight="false" outlineLevel="0" collapsed="false">
      <c r="A44" s="856" t="n">
        <v>38</v>
      </c>
      <c r="B44" s="857" t="s">
        <v>5584</v>
      </c>
      <c r="C44" s="594" t="n">
        <v>38</v>
      </c>
      <c r="D44" s="595" t="s">
        <v>5706</v>
      </c>
      <c r="E44" s="858" t="n">
        <v>16226</v>
      </c>
      <c r="F44" s="604" t="n">
        <v>5245</v>
      </c>
      <c r="G44" s="598" t="n">
        <v>40785</v>
      </c>
      <c r="H44" s="601" t="n">
        <v>44438</v>
      </c>
      <c r="I44" s="859"/>
      <c r="J44" s="598"/>
      <c r="K44" s="598" t="s">
        <v>5707</v>
      </c>
      <c r="L44" s="598" t="s">
        <v>5587</v>
      </c>
      <c r="M44" s="1061"/>
      <c r="N44" s="1058"/>
      <c r="O44" s="1058"/>
      <c r="P44" s="336"/>
      <c r="Q44" s="1058" t="s">
        <v>5708</v>
      </c>
      <c r="R44" s="1058" t="s">
        <v>856</v>
      </c>
      <c r="S44" s="765" t="n">
        <v>4141.7</v>
      </c>
      <c r="T44" s="153"/>
      <c r="U44" s="524" t="n">
        <v>16226</v>
      </c>
      <c r="V44" s="66"/>
      <c r="W44" s="50"/>
    </row>
    <row r="45" customFormat="false" ht="15" hidden="false" customHeight="false" outlineLevel="0" collapsed="false">
      <c r="A45" s="856" t="n">
        <v>39</v>
      </c>
      <c r="B45" s="857" t="s">
        <v>5709</v>
      </c>
      <c r="C45" s="594" t="n">
        <v>39</v>
      </c>
      <c r="D45" s="595" t="s">
        <v>5710</v>
      </c>
      <c r="E45" s="858" t="n">
        <v>10941</v>
      </c>
      <c r="F45" s="1087" t="s">
        <v>5711</v>
      </c>
      <c r="G45" s="1088" t="s">
        <v>5712</v>
      </c>
      <c r="H45" s="1089" t="s">
        <v>5713</v>
      </c>
      <c r="I45" s="1090"/>
      <c r="J45" s="871"/>
      <c r="K45" s="871"/>
      <c r="L45" s="871"/>
      <c r="M45" s="1061"/>
      <c r="N45" s="1058"/>
      <c r="O45" s="1058"/>
      <c r="P45" s="336"/>
      <c r="Q45" s="1058" t="s">
        <v>5714</v>
      </c>
      <c r="R45" s="1058" t="s">
        <v>5715</v>
      </c>
      <c r="S45" s="765"/>
      <c r="T45" s="153" t="n">
        <v>5084</v>
      </c>
      <c r="U45" s="524" t="n">
        <v>10846</v>
      </c>
      <c r="V45" s="66"/>
      <c r="W45" s="67"/>
    </row>
    <row r="46" s="1064" customFormat="true" ht="15" hidden="false" customHeight="false" outlineLevel="0" collapsed="false">
      <c r="A46" s="856" t="n">
        <v>40</v>
      </c>
      <c r="B46" s="857" t="s">
        <v>5584</v>
      </c>
      <c r="C46" s="594" t="n">
        <v>40</v>
      </c>
      <c r="D46" s="595" t="s">
        <v>5716</v>
      </c>
      <c r="E46" s="858" t="n">
        <v>8069</v>
      </c>
      <c r="F46" s="604" t="n">
        <v>3786</v>
      </c>
      <c r="G46" s="598" t="n">
        <v>40705</v>
      </c>
      <c r="H46" s="596" t="s">
        <v>5591</v>
      </c>
      <c r="I46" s="1062"/>
      <c r="J46" s="1063"/>
      <c r="K46" s="1077" t="s">
        <v>5717</v>
      </c>
      <c r="L46" s="1063" t="s">
        <v>5642</v>
      </c>
      <c r="M46" s="1061"/>
      <c r="N46" s="1061"/>
      <c r="O46" s="1061"/>
      <c r="P46" s="766"/>
      <c r="Q46" s="1061" t="s">
        <v>5718</v>
      </c>
      <c r="R46" s="1061" t="s">
        <v>856</v>
      </c>
      <c r="S46" s="765" t="n">
        <v>2082.9</v>
      </c>
      <c r="T46" s="832"/>
      <c r="U46" s="817" t="n">
        <v>4918</v>
      </c>
      <c r="V46" s="635"/>
      <c r="W46" s="50"/>
    </row>
    <row r="47" customFormat="false" ht="15" hidden="false" customHeight="false" outlineLevel="0" collapsed="false">
      <c r="A47" s="856" t="n">
        <v>41</v>
      </c>
      <c r="B47" s="857" t="s">
        <v>5584</v>
      </c>
      <c r="C47" s="594" t="n">
        <v>41</v>
      </c>
      <c r="D47" s="595" t="s">
        <v>5719</v>
      </c>
      <c r="E47" s="858" t="n">
        <v>9863</v>
      </c>
      <c r="F47" s="604" t="n">
        <v>5246</v>
      </c>
      <c r="G47" s="598" t="n">
        <v>40785</v>
      </c>
      <c r="H47" s="601" t="n">
        <v>44438</v>
      </c>
      <c r="I47" s="859"/>
      <c r="J47" s="598"/>
      <c r="K47" s="598" t="s">
        <v>5720</v>
      </c>
      <c r="L47" s="598" t="s">
        <v>5587</v>
      </c>
      <c r="M47" s="1061"/>
      <c r="N47" s="1058"/>
      <c r="O47" s="1058"/>
      <c r="P47" s="336"/>
      <c r="Q47" s="1058" t="s">
        <v>5721</v>
      </c>
      <c r="R47" s="1058" t="s">
        <v>856</v>
      </c>
      <c r="S47" s="765" t="n">
        <v>2653</v>
      </c>
      <c r="T47" s="153"/>
      <c r="U47" s="524" t="n">
        <v>5413</v>
      </c>
      <c r="V47" s="66"/>
      <c r="W47" s="67"/>
    </row>
    <row r="48" customFormat="false" ht="15" hidden="false" customHeight="false" outlineLevel="0" collapsed="false">
      <c r="A48" s="856" t="n">
        <v>42</v>
      </c>
      <c r="B48" s="56" t="s">
        <v>5584</v>
      </c>
      <c r="C48" s="53" t="n">
        <v>42</v>
      </c>
      <c r="D48" s="496" t="s">
        <v>5722</v>
      </c>
      <c r="E48" s="427" t="n">
        <v>11770</v>
      </c>
      <c r="F48" s="298" t="n">
        <v>2574</v>
      </c>
      <c r="G48" s="138" t="n">
        <v>41002</v>
      </c>
      <c r="H48" s="590" t="n">
        <v>44654</v>
      </c>
      <c r="I48" s="430"/>
      <c r="J48" s="138"/>
      <c r="K48" s="138" t="s">
        <v>5723</v>
      </c>
      <c r="L48" s="138" t="s">
        <v>5587</v>
      </c>
      <c r="M48" s="1091"/>
      <c r="N48" s="1058"/>
      <c r="O48" s="1058"/>
      <c r="P48" s="336"/>
      <c r="Q48" s="1058" t="s">
        <v>5724</v>
      </c>
      <c r="R48" s="1058" t="s">
        <v>856</v>
      </c>
      <c r="S48" s="1092"/>
      <c r="T48" s="153" t="n">
        <v>8627</v>
      </c>
      <c r="U48" s="187"/>
      <c r="V48" s="55" t="n">
        <v>10251</v>
      </c>
      <c r="W48" s="50"/>
    </row>
    <row r="49" customFormat="false" ht="15" hidden="false" customHeight="false" outlineLevel="0" collapsed="false">
      <c r="A49" s="856" t="n">
        <v>43</v>
      </c>
      <c r="B49" s="857" t="s">
        <v>5584</v>
      </c>
      <c r="C49" s="594" t="n">
        <v>43</v>
      </c>
      <c r="D49" s="595" t="s">
        <v>5725</v>
      </c>
      <c r="E49" s="858" t="n">
        <v>10650</v>
      </c>
      <c r="F49" s="604" t="n">
        <v>7309</v>
      </c>
      <c r="G49" s="598" t="n">
        <v>40857</v>
      </c>
      <c r="H49" s="1076" t="s">
        <v>5662</v>
      </c>
      <c r="I49" s="695"/>
      <c r="J49" s="833"/>
      <c r="K49" s="833" t="s">
        <v>5726</v>
      </c>
      <c r="L49" s="833" t="s">
        <v>5587</v>
      </c>
      <c r="M49" s="1061"/>
      <c r="N49" s="1061"/>
      <c r="O49" s="1061"/>
      <c r="P49" s="766"/>
      <c r="Q49" s="1061" t="s">
        <v>5727</v>
      </c>
      <c r="R49" s="1061" t="s">
        <v>856</v>
      </c>
      <c r="S49" s="765" t="n">
        <v>4027</v>
      </c>
      <c r="T49" s="832"/>
      <c r="U49" s="187"/>
      <c r="V49" s="55" t="n">
        <v>5877</v>
      </c>
      <c r="W49" s="67"/>
    </row>
    <row r="50" customFormat="false" ht="15" hidden="false" customHeight="false" outlineLevel="0" collapsed="false">
      <c r="A50" s="856" t="n">
        <v>44</v>
      </c>
      <c r="B50" s="857" t="s">
        <v>5625</v>
      </c>
      <c r="C50" s="594" t="n">
        <v>44</v>
      </c>
      <c r="D50" s="595" t="s">
        <v>5728</v>
      </c>
      <c r="E50" s="858" t="n">
        <v>13747</v>
      </c>
      <c r="F50" s="604" t="n">
        <v>4968</v>
      </c>
      <c r="G50" s="598" t="n">
        <v>40772</v>
      </c>
      <c r="H50" s="601" t="n">
        <v>44425</v>
      </c>
      <c r="I50" s="859"/>
      <c r="J50" s="598"/>
      <c r="K50" s="1077" t="s">
        <v>5729</v>
      </c>
      <c r="L50" s="1077" t="s">
        <v>5628</v>
      </c>
      <c r="M50" s="1061"/>
      <c r="N50" s="1058"/>
      <c r="O50" s="1058"/>
      <c r="P50" s="336"/>
      <c r="Q50" s="1058" t="s">
        <v>5629</v>
      </c>
      <c r="R50" s="1058" t="s">
        <v>861</v>
      </c>
      <c r="S50" s="765" t="n">
        <v>2358.9</v>
      </c>
      <c r="T50" s="153"/>
      <c r="U50" s="187"/>
      <c r="V50" s="66"/>
      <c r="W50" s="50"/>
    </row>
    <row r="51" s="1064" customFormat="true" ht="15" hidden="false" customHeight="false" outlineLevel="0" collapsed="false">
      <c r="A51" s="856" t="n">
        <v>45</v>
      </c>
      <c r="B51" s="857" t="s">
        <v>5584</v>
      </c>
      <c r="C51" s="594" t="n">
        <v>45</v>
      </c>
      <c r="D51" s="595" t="s">
        <v>5730</v>
      </c>
      <c r="E51" s="858" t="n">
        <v>14768</v>
      </c>
      <c r="F51" s="604" t="n">
        <v>3787</v>
      </c>
      <c r="G51" s="598" t="n">
        <v>40705</v>
      </c>
      <c r="H51" s="596" t="s">
        <v>5591</v>
      </c>
      <c r="I51" s="1062"/>
      <c r="J51" s="1063"/>
      <c r="K51" s="1077" t="s">
        <v>5731</v>
      </c>
      <c r="L51" s="1077" t="s">
        <v>5642</v>
      </c>
      <c r="M51" s="1061"/>
      <c r="N51" s="1061"/>
      <c r="O51" s="1061"/>
      <c r="P51" s="766"/>
      <c r="Q51" s="1061" t="s">
        <v>5732</v>
      </c>
      <c r="R51" s="1061" t="s">
        <v>856</v>
      </c>
      <c r="S51" s="765" t="n">
        <v>3888.9</v>
      </c>
      <c r="T51" s="832"/>
      <c r="U51" s="607"/>
      <c r="V51" s="635"/>
      <c r="W51" s="67"/>
    </row>
    <row r="52" customFormat="false" ht="15" hidden="false" customHeight="false" outlineLevel="0" collapsed="false">
      <c r="A52" s="856" t="n">
        <v>46</v>
      </c>
      <c r="B52" s="857" t="s">
        <v>5733</v>
      </c>
      <c r="C52" s="594" t="n">
        <v>46</v>
      </c>
      <c r="D52" s="595" t="s">
        <v>5734</v>
      </c>
      <c r="E52" s="858" t="n">
        <v>12431</v>
      </c>
      <c r="F52" s="604" t="n">
        <v>5291</v>
      </c>
      <c r="G52" s="598" t="n">
        <v>40788</v>
      </c>
      <c r="H52" s="1076" t="s">
        <v>5735</v>
      </c>
      <c r="I52" s="695"/>
      <c r="J52" s="833"/>
      <c r="K52" s="1077"/>
      <c r="L52" s="1077"/>
      <c r="M52" s="1061"/>
      <c r="N52" s="1058"/>
      <c r="O52" s="1058"/>
      <c r="P52" s="336"/>
      <c r="Q52" s="1058" t="s">
        <v>5736</v>
      </c>
      <c r="R52" s="1058" t="s">
        <v>861</v>
      </c>
      <c r="S52" s="765"/>
      <c r="T52" s="153" t="n">
        <v>10069</v>
      </c>
      <c r="U52" s="187"/>
      <c r="V52" s="66"/>
      <c r="W52" s="50"/>
    </row>
    <row r="53" s="1064" customFormat="true" ht="15" hidden="false" customHeight="false" outlineLevel="0" collapsed="false">
      <c r="A53" s="856" t="n">
        <v>47</v>
      </c>
      <c r="B53" s="857" t="s">
        <v>5584</v>
      </c>
      <c r="C53" s="594" t="n">
        <v>47</v>
      </c>
      <c r="D53" s="595" t="s">
        <v>5737</v>
      </c>
      <c r="E53" s="858" t="n">
        <v>8047</v>
      </c>
      <c r="F53" s="604" t="n">
        <v>3788</v>
      </c>
      <c r="G53" s="598" t="n">
        <v>40705</v>
      </c>
      <c r="H53" s="596" t="s">
        <v>5591</v>
      </c>
      <c r="I53" s="1062"/>
      <c r="J53" s="1063"/>
      <c r="K53" s="1077" t="s">
        <v>5738</v>
      </c>
      <c r="L53" s="1077" t="s">
        <v>5642</v>
      </c>
      <c r="M53" s="1061"/>
      <c r="N53" s="1061"/>
      <c r="O53" s="1061"/>
      <c r="P53" s="766"/>
      <c r="Q53" s="1061" t="s">
        <v>5739</v>
      </c>
      <c r="R53" s="1061" t="s">
        <v>856</v>
      </c>
      <c r="S53" s="765" t="n">
        <v>1520.24</v>
      </c>
      <c r="T53" s="832"/>
      <c r="U53" s="607"/>
      <c r="V53" s="630" t="n">
        <v>1693</v>
      </c>
      <c r="W53" s="67"/>
    </row>
    <row r="54" customFormat="false" ht="15" hidden="false" customHeight="false" outlineLevel="0" collapsed="false">
      <c r="A54" s="856" t="n">
        <v>48</v>
      </c>
      <c r="B54" s="857" t="s">
        <v>5740</v>
      </c>
      <c r="C54" s="594" t="n">
        <v>48</v>
      </c>
      <c r="D54" s="595" t="s">
        <v>5741</v>
      </c>
      <c r="E54" s="858" t="n">
        <v>10455</v>
      </c>
      <c r="F54" s="604" t="n">
        <v>7330</v>
      </c>
      <c r="G54" s="598" t="n">
        <v>40857</v>
      </c>
      <c r="H54" s="601" t="n">
        <v>44509</v>
      </c>
      <c r="I54" s="859"/>
      <c r="J54" s="598"/>
      <c r="K54" s="1077"/>
      <c r="L54" s="1077"/>
      <c r="M54" s="1061"/>
      <c r="N54" s="1058"/>
      <c r="O54" s="1058"/>
      <c r="P54" s="336"/>
      <c r="Q54" s="1058" t="s">
        <v>5742</v>
      </c>
      <c r="R54" s="1058" t="s">
        <v>861</v>
      </c>
      <c r="S54" s="765"/>
      <c r="T54" s="153" t="n">
        <v>6173</v>
      </c>
      <c r="U54" s="187"/>
      <c r="V54" s="55" t="n">
        <v>1775</v>
      </c>
      <c r="W54" s="160"/>
    </row>
    <row r="55" s="1064" customFormat="true" ht="15" hidden="false" customHeight="false" outlineLevel="0" collapsed="false">
      <c r="A55" s="856" t="n">
        <v>49</v>
      </c>
      <c r="B55" s="857" t="s">
        <v>5584</v>
      </c>
      <c r="C55" s="594" t="n">
        <v>49</v>
      </c>
      <c r="D55" s="595" t="s">
        <v>5743</v>
      </c>
      <c r="E55" s="858" t="n">
        <v>13276</v>
      </c>
      <c r="F55" s="604" t="n">
        <v>3789</v>
      </c>
      <c r="G55" s="598" t="n">
        <v>40705</v>
      </c>
      <c r="H55" s="601" t="s">
        <v>5591</v>
      </c>
      <c r="I55" s="859"/>
      <c r="J55" s="598"/>
      <c r="K55" s="1077" t="s">
        <v>5744</v>
      </c>
      <c r="L55" s="1077" t="s">
        <v>5642</v>
      </c>
      <c r="M55" s="1061"/>
      <c r="N55" s="1061"/>
      <c r="O55" s="1061"/>
      <c r="P55" s="766"/>
      <c r="Q55" s="1061" t="s">
        <v>5745</v>
      </c>
      <c r="R55" s="1061" t="s">
        <v>856</v>
      </c>
      <c r="S55" s="765" t="n">
        <v>2465.2</v>
      </c>
      <c r="T55" s="832"/>
      <c r="U55" s="607"/>
      <c r="V55" s="630" t="n">
        <v>6321</v>
      </c>
      <c r="W55" s="50"/>
    </row>
    <row r="56" s="1064" customFormat="true" ht="15" hidden="false" customHeight="false" outlineLevel="0" collapsed="false">
      <c r="A56" s="856" t="n">
        <v>50</v>
      </c>
      <c r="B56" s="857" t="s">
        <v>5746</v>
      </c>
      <c r="C56" s="594" t="n">
        <v>50</v>
      </c>
      <c r="D56" s="595" t="s">
        <v>67</v>
      </c>
      <c r="E56" s="858" t="n">
        <v>10827</v>
      </c>
      <c r="F56" s="604" t="n">
        <v>4024</v>
      </c>
      <c r="G56" s="598" t="s">
        <v>1087</v>
      </c>
      <c r="H56" s="601" t="s">
        <v>3240</v>
      </c>
      <c r="I56" s="859"/>
      <c r="J56" s="598"/>
      <c r="K56" s="1077" t="s">
        <v>5747</v>
      </c>
      <c r="L56" s="1077" t="s">
        <v>1373</v>
      </c>
      <c r="M56" s="1061"/>
      <c r="N56" s="1061"/>
      <c r="O56" s="1061"/>
      <c r="P56" s="766"/>
      <c r="Q56" s="1061" t="s">
        <v>5748</v>
      </c>
      <c r="R56" s="1061" t="s">
        <v>5749</v>
      </c>
      <c r="S56" s="765" t="n">
        <v>1879.2</v>
      </c>
      <c r="T56" s="832"/>
      <c r="U56" s="607"/>
      <c r="V56" s="635"/>
      <c r="W56" s="67"/>
    </row>
    <row r="57" s="1064" customFormat="true" ht="15" hidden="false" customHeight="false" outlineLevel="0" collapsed="false">
      <c r="A57" s="856" t="n">
        <v>51</v>
      </c>
      <c r="B57" s="857" t="s">
        <v>5746</v>
      </c>
      <c r="C57" s="594" t="n">
        <v>51</v>
      </c>
      <c r="D57" s="595" t="s">
        <v>5750</v>
      </c>
      <c r="E57" s="858" t="n">
        <v>10950</v>
      </c>
      <c r="F57" s="604" t="n">
        <v>4075</v>
      </c>
      <c r="G57" s="598" t="n">
        <v>40725</v>
      </c>
      <c r="H57" s="601" t="s">
        <v>3240</v>
      </c>
      <c r="I57" s="859"/>
      <c r="J57" s="598"/>
      <c r="K57" s="1077" t="s">
        <v>5751</v>
      </c>
      <c r="L57" s="1077" t="s">
        <v>1373</v>
      </c>
      <c r="M57" s="1061"/>
      <c r="N57" s="1061"/>
      <c r="O57" s="1061"/>
      <c r="P57" s="766"/>
      <c r="Q57" s="1061" t="s">
        <v>5752</v>
      </c>
      <c r="R57" s="1061" t="s">
        <v>5749</v>
      </c>
      <c r="S57" s="765" t="n">
        <v>2268.4</v>
      </c>
      <c r="T57" s="832"/>
      <c r="U57" s="607"/>
      <c r="V57" s="630" t="n">
        <v>6366</v>
      </c>
      <c r="W57" s="50"/>
    </row>
    <row r="58" customFormat="false" ht="12.75" hidden="false" customHeight="false" outlineLevel="0" collapsed="false">
      <c r="A58" s="856" t="n">
        <v>52</v>
      </c>
      <c r="B58" s="857" t="s">
        <v>5681</v>
      </c>
      <c r="C58" s="594" t="n">
        <v>52</v>
      </c>
      <c r="D58" s="595" t="s">
        <v>5753</v>
      </c>
      <c r="E58" s="858" t="n">
        <v>10915</v>
      </c>
      <c r="F58" s="604" t="n">
        <v>444</v>
      </c>
      <c r="G58" s="598" t="n">
        <v>36978</v>
      </c>
      <c r="H58" s="601" t="n">
        <v>40630</v>
      </c>
      <c r="I58" s="859"/>
      <c r="J58" s="598"/>
      <c r="K58" s="1077"/>
      <c r="L58" s="1077"/>
      <c r="M58" s="1061"/>
      <c r="N58" s="1058"/>
      <c r="O58" s="1058"/>
      <c r="P58" s="336"/>
      <c r="Q58" s="1058"/>
      <c r="R58" s="1058"/>
      <c r="S58" s="765" t="n">
        <v>0</v>
      </c>
      <c r="T58" s="153" t="n">
        <v>0</v>
      </c>
      <c r="U58" s="187"/>
      <c r="V58" s="66"/>
    </row>
    <row r="59" customFormat="false" ht="15" hidden="false" customHeight="false" outlineLevel="0" collapsed="false">
      <c r="A59" s="856" t="n">
        <v>53</v>
      </c>
      <c r="B59" s="857" t="s">
        <v>5584</v>
      </c>
      <c r="C59" s="594" t="n">
        <v>53</v>
      </c>
      <c r="D59" s="595" t="s">
        <v>5754</v>
      </c>
      <c r="E59" s="858" t="n">
        <v>7724</v>
      </c>
      <c r="F59" s="604" t="n">
        <v>5247</v>
      </c>
      <c r="G59" s="598" t="n">
        <v>40785</v>
      </c>
      <c r="H59" s="601" t="n">
        <v>44438</v>
      </c>
      <c r="I59" s="859"/>
      <c r="J59" s="598"/>
      <c r="K59" s="598" t="s">
        <v>5755</v>
      </c>
      <c r="L59" s="598" t="s">
        <v>5587</v>
      </c>
      <c r="M59" s="1061"/>
      <c r="N59" s="1061"/>
      <c r="O59" s="1061"/>
      <c r="P59" s="766"/>
      <c r="Q59" s="1061" t="s">
        <v>5756</v>
      </c>
      <c r="R59" s="1061" t="s">
        <v>856</v>
      </c>
      <c r="S59" s="765" t="n">
        <v>3336.5</v>
      </c>
      <c r="T59" s="832"/>
      <c r="U59" s="187"/>
      <c r="V59" s="66"/>
      <c r="W59" s="50"/>
    </row>
    <row r="60" customFormat="false" ht="15" hidden="false" customHeight="false" outlineLevel="0" collapsed="false">
      <c r="A60" s="867" t="n">
        <v>54</v>
      </c>
      <c r="B60" s="857" t="s">
        <v>5625</v>
      </c>
      <c r="C60" s="594" t="n">
        <v>54</v>
      </c>
      <c r="D60" s="595" t="s">
        <v>5757</v>
      </c>
      <c r="E60" s="858" t="n">
        <v>10367</v>
      </c>
      <c r="F60" s="604" t="n">
        <v>4972</v>
      </c>
      <c r="G60" s="598" t="n">
        <v>40772</v>
      </c>
      <c r="H60" s="601" t="n">
        <v>44425</v>
      </c>
      <c r="I60" s="859"/>
      <c r="J60" s="598"/>
      <c r="K60" s="598" t="s">
        <v>5758</v>
      </c>
      <c r="L60" s="598" t="s">
        <v>5628</v>
      </c>
      <c r="M60" s="1061"/>
      <c r="N60" s="1058"/>
      <c r="O60" s="1058"/>
      <c r="P60" s="336"/>
      <c r="Q60" s="1058" t="s">
        <v>5759</v>
      </c>
      <c r="R60" s="1058" t="s">
        <v>861</v>
      </c>
      <c r="S60" s="765" t="n">
        <v>4315.5</v>
      </c>
      <c r="T60" s="153"/>
      <c r="U60" s="187"/>
      <c r="V60" s="55" t="n">
        <v>5210</v>
      </c>
      <c r="W60" s="67"/>
    </row>
    <row r="61" customFormat="false" ht="15" hidden="false" customHeight="false" outlineLevel="0" collapsed="false">
      <c r="A61" s="856" t="n">
        <v>55</v>
      </c>
      <c r="B61" s="857" t="s">
        <v>5584</v>
      </c>
      <c r="C61" s="594" t="n">
        <v>55</v>
      </c>
      <c r="D61" s="595" t="s">
        <v>5760</v>
      </c>
      <c r="E61" s="858" t="n">
        <v>7884</v>
      </c>
      <c r="F61" s="604" t="n">
        <v>5666</v>
      </c>
      <c r="G61" s="598" t="n">
        <v>40794</v>
      </c>
      <c r="H61" s="601" t="n">
        <v>44446</v>
      </c>
      <c r="I61" s="859"/>
      <c r="J61" s="598"/>
      <c r="K61" s="598" t="s">
        <v>5761</v>
      </c>
      <c r="L61" s="598" t="s">
        <v>5587</v>
      </c>
      <c r="M61" s="1061"/>
      <c r="N61" s="1061"/>
      <c r="O61" s="1061"/>
      <c r="P61" s="766"/>
      <c r="Q61" s="1061" t="s">
        <v>5762</v>
      </c>
      <c r="R61" s="1061" t="s">
        <v>856</v>
      </c>
      <c r="S61" s="765" t="n">
        <v>3915</v>
      </c>
      <c r="T61" s="832"/>
      <c r="U61" s="187"/>
      <c r="V61" s="55" t="n">
        <v>4279</v>
      </c>
      <c r="W61" s="50"/>
    </row>
    <row r="62" customFormat="false" ht="12.75" hidden="false" customHeight="false" outlineLevel="0" collapsed="false">
      <c r="A62" s="856" t="n">
        <v>56</v>
      </c>
      <c r="B62" s="56" t="s">
        <v>5763</v>
      </c>
      <c r="C62" s="53" t="n">
        <v>56</v>
      </c>
      <c r="D62" s="496" t="s">
        <v>5764</v>
      </c>
      <c r="E62" s="427" t="n">
        <v>11506</v>
      </c>
      <c r="F62" s="298" t="n">
        <v>12147</v>
      </c>
      <c r="G62" s="138" t="s">
        <v>5595</v>
      </c>
      <c r="H62" s="590" t="s">
        <v>5698</v>
      </c>
      <c r="I62" s="430"/>
      <c r="J62" s="138"/>
      <c r="K62" s="138"/>
      <c r="L62" s="138"/>
      <c r="M62" s="1061"/>
      <c r="N62" s="1061"/>
      <c r="O62" s="1061"/>
      <c r="P62" s="766"/>
      <c r="Q62" s="1061" t="s">
        <v>5765</v>
      </c>
      <c r="R62" s="1061" t="s">
        <v>5766</v>
      </c>
      <c r="S62" s="765" t="n">
        <v>0</v>
      </c>
      <c r="T62" s="832" t="n">
        <v>4166</v>
      </c>
      <c r="U62" s="187"/>
      <c r="V62" s="55" t="n">
        <v>3453</v>
      </c>
    </row>
    <row r="63" customFormat="false" ht="12.75" hidden="false" customHeight="false" outlineLevel="0" collapsed="false">
      <c r="A63" s="867" t="n">
        <v>57</v>
      </c>
      <c r="B63" s="56" t="s">
        <v>5584</v>
      </c>
      <c r="C63" s="53" t="n">
        <v>57</v>
      </c>
      <c r="D63" s="496" t="s">
        <v>5767</v>
      </c>
      <c r="E63" s="427" t="n">
        <v>10325</v>
      </c>
      <c r="F63" s="298" t="n">
        <v>12009</v>
      </c>
      <c r="G63" s="138" t="s">
        <v>5768</v>
      </c>
      <c r="H63" s="590" t="s">
        <v>5769</v>
      </c>
      <c r="I63" s="430"/>
      <c r="J63" s="138"/>
      <c r="K63" s="138"/>
      <c r="L63" s="138"/>
      <c r="M63" s="1061"/>
      <c r="N63" s="1061"/>
      <c r="O63" s="1061"/>
      <c r="P63" s="766"/>
      <c r="Q63" s="1061" t="s">
        <v>5770</v>
      </c>
      <c r="R63" s="1061" t="s">
        <v>856</v>
      </c>
      <c r="S63" s="765" t="n">
        <v>3822.2</v>
      </c>
      <c r="T63" s="832"/>
      <c r="U63" s="187"/>
      <c r="V63" s="55" t="n">
        <v>2085</v>
      </c>
    </row>
    <row r="64" customFormat="false" ht="15" hidden="false" customHeight="false" outlineLevel="0" collapsed="false">
      <c r="A64" s="856" t="n">
        <v>58</v>
      </c>
      <c r="B64" s="857" t="s">
        <v>5584</v>
      </c>
      <c r="C64" s="594" t="n">
        <v>58</v>
      </c>
      <c r="D64" s="595" t="s">
        <v>5771</v>
      </c>
      <c r="E64" s="858" t="n">
        <v>13005</v>
      </c>
      <c r="F64" s="604" t="n">
        <v>5248</v>
      </c>
      <c r="G64" s="598" t="n">
        <v>40785</v>
      </c>
      <c r="H64" s="601" t="n">
        <v>44438</v>
      </c>
      <c r="I64" s="859"/>
      <c r="J64" s="598"/>
      <c r="K64" s="598" t="s">
        <v>5772</v>
      </c>
      <c r="L64" s="598" t="s">
        <v>5587</v>
      </c>
      <c r="M64" s="1061"/>
      <c r="N64" s="1058"/>
      <c r="O64" s="1058"/>
      <c r="P64" s="336"/>
      <c r="Q64" s="1058" t="s">
        <v>5773</v>
      </c>
      <c r="R64" s="1058" t="s">
        <v>856</v>
      </c>
      <c r="S64" s="765" t="n">
        <v>3000</v>
      </c>
      <c r="T64" s="153"/>
      <c r="U64" s="187"/>
      <c r="V64" s="66"/>
      <c r="W64" s="67"/>
    </row>
    <row r="65" s="1064" customFormat="true" ht="15" hidden="false" customHeight="false" outlineLevel="0" collapsed="false">
      <c r="A65" s="856" t="n">
        <v>59</v>
      </c>
      <c r="B65" s="857" t="s">
        <v>5584</v>
      </c>
      <c r="C65" s="594" t="n">
        <v>59</v>
      </c>
      <c r="D65" s="595" t="s">
        <v>5774</v>
      </c>
      <c r="E65" s="858" t="n">
        <v>10253</v>
      </c>
      <c r="F65" s="604" t="n">
        <v>3790</v>
      </c>
      <c r="G65" s="598" t="n">
        <v>40705</v>
      </c>
      <c r="H65" s="601" t="s">
        <v>5591</v>
      </c>
      <c r="I65" s="859"/>
      <c r="J65" s="598"/>
      <c r="K65" s="1077" t="s">
        <v>5775</v>
      </c>
      <c r="L65" s="598" t="s">
        <v>5642</v>
      </c>
      <c r="M65" s="1061"/>
      <c r="N65" s="1061"/>
      <c r="O65" s="1061"/>
      <c r="P65" s="766"/>
      <c r="Q65" s="1061" t="s">
        <v>5776</v>
      </c>
      <c r="R65" s="1061" t="s">
        <v>856</v>
      </c>
      <c r="S65" s="765" t="n">
        <v>4481.6</v>
      </c>
      <c r="T65" s="832"/>
      <c r="U65" s="607"/>
      <c r="V65" s="635"/>
      <c r="W65" s="50"/>
    </row>
    <row r="66" customFormat="false" ht="15" hidden="false" customHeight="false" outlineLevel="0" collapsed="false">
      <c r="A66" s="867" t="n">
        <v>60</v>
      </c>
      <c r="B66" s="868" t="s">
        <v>5584</v>
      </c>
      <c r="C66" s="594" t="n">
        <v>60</v>
      </c>
      <c r="D66" s="595" t="s">
        <v>5777</v>
      </c>
      <c r="E66" s="858" t="n">
        <v>8996</v>
      </c>
      <c r="F66" s="604" t="n">
        <v>7310</v>
      </c>
      <c r="G66" s="598" t="n">
        <v>40857</v>
      </c>
      <c r="H66" s="601" t="n">
        <v>44509</v>
      </c>
      <c r="I66" s="859"/>
      <c r="J66" s="598"/>
      <c r="K66" s="598" t="s">
        <v>5778</v>
      </c>
      <c r="L66" s="598" t="s">
        <v>5587</v>
      </c>
      <c r="M66" s="1058"/>
      <c r="N66" s="1058"/>
      <c r="O66" s="1058"/>
      <c r="P66" s="336"/>
      <c r="Q66" s="1058" t="s">
        <v>5779</v>
      </c>
      <c r="R66" s="1058" t="s">
        <v>856</v>
      </c>
      <c r="S66" s="762" t="n">
        <v>2134</v>
      </c>
      <c r="T66" s="153"/>
      <c r="U66" s="187"/>
      <c r="V66" s="66"/>
      <c r="W66" s="67"/>
    </row>
    <row r="67" customFormat="false" ht="15" hidden="false" customHeight="false" outlineLevel="0" collapsed="false">
      <c r="A67" s="856" t="n">
        <v>61</v>
      </c>
      <c r="B67" s="857" t="s">
        <v>5584</v>
      </c>
      <c r="C67" s="594" t="n">
        <v>61</v>
      </c>
      <c r="D67" s="595" t="s">
        <v>5780</v>
      </c>
      <c r="E67" s="858" t="n">
        <v>18088</v>
      </c>
      <c r="F67" s="604" t="n">
        <v>5249</v>
      </c>
      <c r="G67" s="598" t="n">
        <v>40785</v>
      </c>
      <c r="H67" s="601" t="n">
        <v>44438</v>
      </c>
      <c r="I67" s="859"/>
      <c r="J67" s="598"/>
      <c r="K67" s="598" t="s">
        <v>5781</v>
      </c>
      <c r="L67" s="598" t="s">
        <v>5587</v>
      </c>
      <c r="M67" s="1061"/>
      <c r="N67" s="1061"/>
      <c r="O67" s="1061"/>
      <c r="P67" s="766"/>
      <c r="Q67" s="1061" t="s">
        <v>5782</v>
      </c>
      <c r="R67" s="1061" t="s">
        <v>856</v>
      </c>
      <c r="S67" s="765" t="n">
        <v>6330.9</v>
      </c>
      <c r="T67" s="832"/>
      <c r="U67" s="187"/>
      <c r="V67" s="55" t="n">
        <v>5487</v>
      </c>
      <c r="W67" s="50"/>
    </row>
    <row r="68" customFormat="false" ht="15" hidden="false" customHeight="false" outlineLevel="0" collapsed="false">
      <c r="A68" s="856" t="n">
        <v>62</v>
      </c>
      <c r="B68" s="857" t="s">
        <v>1105</v>
      </c>
      <c r="C68" s="594" t="n">
        <v>62</v>
      </c>
      <c r="D68" s="595" t="s">
        <v>5783</v>
      </c>
      <c r="E68" s="858" t="n">
        <v>8152</v>
      </c>
      <c r="F68" s="604" t="n">
        <v>7690</v>
      </c>
      <c r="G68" s="598" t="n">
        <v>40870</v>
      </c>
      <c r="H68" s="601" t="n">
        <v>44522</v>
      </c>
      <c r="I68" s="859"/>
      <c r="J68" s="598"/>
      <c r="K68" s="598"/>
      <c r="L68" s="598"/>
      <c r="M68" s="1061"/>
      <c r="N68" s="1061"/>
      <c r="O68" s="1061"/>
      <c r="P68" s="766"/>
      <c r="Q68" s="1061" t="s">
        <v>5784</v>
      </c>
      <c r="R68" s="1061" t="s">
        <v>1110</v>
      </c>
      <c r="S68" s="765"/>
      <c r="T68" s="832" t="n">
        <v>7137</v>
      </c>
      <c r="U68" s="187"/>
      <c r="V68" s="66"/>
      <c r="W68" s="67"/>
    </row>
    <row r="69" customFormat="false" ht="12.75" hidden="false" customHeight="false" outlineLevel="0" collapsed="false">
      <c r="A69" s="867" t="n">
        <v>63</v>
      </c>
      <c r="B69" s="857" t="s">
        <v>5681</v>
      </c>
      <c r="C69" s="594" t="n">
        <v>63</v>
      </c>
      <c r="D69" s="595" t="s">
        <v>5785</v>
      </c>
      <c r="E69" s="858" t="n">
        <v>10304</v>
      </c>
      <c r="F69" s="604" t="n">
        <v>447</v>
      </c>
      <c r="G69" s="598" t="n">
        <v>36978</v>
      </c>
      <c r="H69" s="601" t="n">
        <v>40630</v>
      </c>
      <c r="I69" s="859"/>
      <c r="J69" s="598"/>
      <c r="K69" s="598"/>
      <c r="L69" s="598"/>
      <c r="M69" s="1058"/>
      <c r="N69" s="1058"/>
      <c r="O69" s="1058"/>
      <c r="P69" s="336"/>
      <c r="Q69" s="1058"/>
      <c r="R69" s="1058"/>
      <c r="S69" s="762" t="n">
        <v>0</v>
      </c>
      <c r="T69" s="153" t="n">
        <v>0</v>
      </c>
      <c r="U69" s="187"/>
      <c r="V69" s="55" t="n">
        <v>10304</v>
      </c>
    </row>
    <row r="70" customFormat="false" ht="15" hidden="false" customHeight="false" outlineLevel="0" collapsed="false">
      <c r="A70" s="856" t="n">
        <v>64</v>
      </c>
      <c r="B70" s="857" t="s">
        <v>5584</v>
      </c>
      <c r="C70" s="594" t="n">
        <v>64</v>
      </c>
      <c r="D70" s="595" t="s">
        <v>5786</v>
      </c>
      <c r="E70" s="858" t="n">
        <v>20676</v>
      </c>
      <c r="F70" s="604" t="n">
        <v>7311</v>
      </c>
      <c r="G70" s="598" t="n">
        <v>40857</v>
      </c>
      <c r="H70" s="601" t="n">
        <v>44509</v>
      </c>
      <c r="I70" s="859"/>
      <c r="J70" s="598"/>
      <c r="K70" s="598" t="s">
        <v>5787</v>
      </c>
      <c r="L70" s="598" t="s">
        <v>5587</v>
      </c>
      <c r="M70" s="1058"/>
      <c r="N70" s="1058"/>
      <c r="O70" s="1058"/>
      <c r="P70" s="336"/>
      <c r="Q70" s="1058" t="s">
        <v>5788</v>
      </c>
      <c r="R70" s="1058" t="s">
        <v>856</v>
      </c>
      <c r="S70" s="762" t="n">
        <v>13761</v>
      </c>
      <c r="T70" s="153"/>
      <c r="U70" s="187"/>
      <c r="V70" s="66"/>
      <c r="W70" s="50"/>
    </row>
    <row r="71" s="1064" customFormat="true" ht="15" hidden="false" customHeight="false" outlineLevel="0" collapsed="false">
      <c r="A71" s="856" t="n">
        <v>65</v>
      </c>
      <c r="B71" s="857" t="s">
        <v>5584</v>
      </c>
      <c r="C71" s="594" t="n">
        <v>65</v>
      </c>
      <c r="D71" s="595" t="s">
        <v>5789</v>
      </c>
      <c r="E71" s="858" t="n">
        <v>12375</v>
      </c>
      <c r="F71" s="604" t="n">
        <v>3792</v>
      </c>
      <c r="G71" s="598" t="n">
        <v>40705</v>
      </c>
      <c r="H71" s="601" t="s">
        <v>5591</v>
      </c>
      <c r="I71" s="859"/>
      <c r="J71" s="598"/>
      <c r="K71" s="598" t="s">
        <v>5790</v>
      </c>
      <c r="L71" s="598" t="s">
        <v>5642</v>
      </c>
      <c r="M71" s="1061"/>
      <c r="N71" s="1061"/>
      <c r="O71" s="1061"/>
      <c r="P71" s="766"/>
      <c r="Q71" s="1061" t="s">
        <v>5791</v>
      </c>
      <c r="R71" s="1061" t="s">
        <v>856</v>
      </c>
      <c r="S71" s="765" t="n">
        <v>5194</v>
      </c>
      <c r="T71" s="832"/>
      <c r="U71" s="607"/>
      <c r="V71" s="630" t="n">
        <v>1267</v>
      </c>
      <c r="W71" s="67"/>
    </row>
    <row r="72" customFormat="false" ht="12.75" hidden="false" customHeight="false" outlineLevel="0" collapsed="false">
      <c r="A72" s="867" t="n">
        <v>66</v>
      </c>
      <c r="B72" s="56" t="s">
        <v>5681</v>
      </c>
      <c r="C72" s="53" t="n">
        <v>66</v>
      </c>
      <c r="D72" s="496" t="s">
        <v>2294</v>
      </c>
      <c r="E72" s="427" t="n">
        <v>9651</v>
      </c>
      <c r="F72" s="298" t="n">
        <v>448</v>
      </c>
      <c r="G72" s="138" t="n">
        <v>36978</v>
      </c>
      <c r="H72" s="590" t="n">
        <v>40875</v>
      </c>
      <c r="I72" s="1093"/>
      <c r="J72" s="1094"/>
      <c r="K72" s="1094"/>
      <c r="L72" s="1094"/>
      <c r="M72" s="1091"/>
      <c r="N72" s="1061"/>
      <c r="O72" s="1061"/>
      <c r="P72" s="766"/>
      <c r="Q72" s="1061"/>
      <c r="R72" s="1061"/>
      <c r="S72" s="1092" t="n">
        <v>0</v>
      </c>
      <c r="T72" s="832" t="n">
        <v>0</v>
      </c>
      <c r="U72" s="187"/>
      <c r="V72" s="55" t="n">
        <v>9651</v>
      </c>
    </row>
    <row r="73" customFormat="false" ht="12.75" hidden="false" customHeight="false" outlineLevel="0" collapsed="false">
      <c r="A73" s="856" t="n">
        <v>67</v>
      </c>
      <c r="B73" s="857" t="s">
        <v>5792</v>
      </c>
      <c r="C73" s="594" t="n">
        <v>67</v>
      </c>
      <c r="D73" s="595" t="s">
        <v>5793</v>
      </c>
      <c r="E73" s="858" t="n">
        <v>8817</v>
      </c>
      <c r="F73" s="604" t="n">
        <v>7189</v>
      </c>
      <c r="G73" s="598" t="n">
        <v>40850</v>
      </c>
      <c r="H73" s="601" t="n">
        <v>44504</v>
      </c>
      <c r="I73" s="859"/>
      <c r="J73" s="598"/>
      <c r="K73" s="598"/>
      <c r="L73" s="598"/>
      <c r="M73" s="1061"/>
      <c r="N73" s="1058"/>
      <c r="O73" s="1058"/>
      <c r="P73" s="336"/>
      <c r="Q73" s="1058" t="s">
        <v>5794</v>
      </c>
      <c r="R73" s="1058" t="s">
        <v>3782</v>
      </c>
      <c r="S73" s="765"/>
      <c r="T73" s="153" t="n">
        <v>7703</v>
      </c>
      <c r="U73" s="187"/>
      <c r="V73" s="66"/>
    </row>
    <row r="74" s="1064" customFormat="true" ht="15" hidden="false" customHeight="false" outlineLevel="0" collapsed="false">
      <c r="A74" s="856" t="n">
        <v>68</v>
      </c>
      <c r="B74" s="857" t="s">
        <v>5584</v>
      </c>
      <c r="C74" s="594" t="n">
        <v>68</v>
      </c>
      <c r="D74" s="595" t="s">
        <v>5795</v>
      </c>
      <c r="E74" s="858" t="n">
        <v>7357</v>
      </c>
      <c r="F74" s="604" t="n">
        <v>3791</v>
      </c>
      <c r="G74" s="598" t="n">
        <v>40705</v>
      </c>
      <c r="H74" s="601" t="s">
        <v>5591</v>
      </c>
      <c r="I74" s="859"/>
      <c r="J74" s="598"/>
      <c r="K74" s="598" t="s">
        <v>5796</v>
      </c>
      <c r="L74" s="598" t="s">
        <v>5642</v>
      </c>
      <c r="M74" s="1061"/>
      <c r="N74" s="1061"/>
      <c r="O74" s="1061"/>
      <c r="P74" s="766"/>
      <c r="Q74" s="1061" t="s">
        <v>5797</v>
      </c>
      <c r="R74" s="1061" t="s">
        <v>856</v>
      </c>
      <c r="S74" s="765" t="n">
        <v>1668.5</v>
      </c>
      <c r="T74" s="832"/>
      <c r="U74" s="607"/>
      <c r="V74" s="635"/>
      <c r="W74" s="50"/>
    </row>
    <row r="75" s="1064" customFormat="true" ht="15" hidden="false" customHeight="false" outlineLevel="0" collapsed="false">
      <c r="A75" s="867" t="n">
        <v>69</v>
      </c>
      <c r="B75" s="868" t="s">
        <v>5584</v>
      </c>
      <c r="C75" s="594" t="n">
        <v>69</v>
      </c>
      <c r="D75" s="595" t="s">
        <v>5798</v>
      </c>
      <c r="E75" s="858" t="n">
        <v>10865</v>
      </c>
      <c r="F75" s="604" t="n">
        <v>3793</v>
      </c>
      <c r="G75" s="598" t="n">
        <v>40705</v>
      </c>
      <c r="H75" s="601" t="s">
        <v>5591</v>
      </c>
      <c r="I75" s="859"/>
      <c r="J75" s="598"/>
      <c r="K75" s="598" t="s">
        <v>5799</v>
      </c>
      <c r="L75" s="598" t="s">
        <v>5642</v>
      </c>
      <c r="M75" s="1061"/>
      <c r="N75" s="1061"/>
      <c r="O75" s="1061"/>
      <c r="P75" s="766"/>
      <c r="Q75" s="1061" t="s">
        <v>5800</v>
      </c>
      <c r="R75" s="1061" t="s">
        <v>856</v>
      </c>
      <c r="S75" s="765" t="n">
        <v>2655.4</v>
      </c>
      <c r="T75" s="832"/>
      <c r="U75" s="607"/>
      <c r="V75" s="635"/>
      <c r="W75" s="67"/>
    </row>
    <row r="76" customFormat="false" ht="15" hidden="false" customHeight="false" outlineLevel="0" collapsed="false">
      <c r="A76" s="856" t="n">
        <v>70</v>
      </c>
      <c r="B76" s="857" t="s">
        <v>5625</v>
      </c>
      <c r="C76" s="594" t="n">
        <v>70</v>
      </c>
      <c r="D76" s="595" t="s">
        <v>5801</v>
      </c>
      <c r="E76" s="858" t="n">
        <v>10432</v>
      </c>
      <c r="F76" s="604" t="n">
        <v>4969</v>
      </c>
      <c r="G76" s="598" t="n">
        <v>40772</v>
      </c>
      <c r="H76" s="601" t="n">
        <v>44425</v>
      </c>
      <c r="I76" s="859"/>
      <c r="J76" s="598"/>
      <c r="K76" s="598" t="s">
        <v>5802</v>
      </c>
      <c r="L76" s="598" t="s">
        <v>5628</v>
      </c>
      <c r="M76" s="1061"/>
      <c r="N76" s="1058"/>
      <c r="O76" s="1058"/>
      <c r="P76" s="336"/>
      <c r="Q76" s="1058" t="s">
        <v>5803</v>
      </c>
      <c r="R76" s="1058" t="s">
        <v>861</v>
      </c>
      <c r="S76" s="765" t="n">
        <v>4359.6</v>
      </c>
      <c r="T76" s="153"/>
      <c r="U76" s="187"/>
      <c r="V76" s="66"/>
      <c r="W76" s="50"/>
    </row>
    <row r="77" customFormat="false" ht="15" hidden="false" customHeight="false" outlineLevel="0" collapsed="false">
      <c r="A77" s="856" t="n">
        <v>71</v>
      </c>
      <c r="B77" s="857" t="s">
        <v>5804</v>
      </c>
      <c r="C77" s="594" t="n">
        <v>71</v>
      </c>
      <c r="D77" s="595" t="s">
        <v>5805</v>
      </c>
      <c r="E77" s="858" t="n">
        <v>10439</v>
      </c>
      <c r="F77" s="604" t="n">
        <v>5276</v>
      </c>
      <c r="G77" s="598" t="n">
        <v>40787</v>
      </c>
      <c r="H77" s="601" t="n">
        <v>44440</v>
      </c>
      <c r="I77" s="859"/>
      <c r="J77" s="598"/>
      <c r="K77" s="598"/>
      <c r="L77" s="598"/>
      <c r="M77" s="1061"/>
      <c r="N77" s="1058"/>
      <c r="O77" s="1058"/>
      <c r="P77" s="336"/>
      <c r="Q77" s="1058" t="s">
        <v>5806</v>
      </c>
      <c r="R77" s="1058" t="s">
        <v>886</v>
      </c>
      <c r="S77" s="765"/>
      <c r="T77" s="153" t="n">
        <v>6042</v>
      </c>
      <c r="U77" s="187"/>
      <c r="V77" s="66"/>
      <c r="W77" s="67"/>
    </row>
    <row r="78" customFormat="false" ht="15" hidden="false" customHeight="false" outlineLevel="0" collapsed="false">
      <c r="A78" s="867" t="n">
        <v>72</v>
      </c>
      <c r="B78" s="868" t="s">
        <v>5807</v>
      </c>
      <c r="C78" s="594" t="n">
        <v>72</v>
      </c>
      <c r="D78" s="595" t="s">
        <v>5808</v>
      </c>
      <c r="E78" s="858" t="n">
        <v>12081</v>
      </c>
      <c r="F78" s="604" t="n">
        <v>7190</v>
      </c>
      <c r="G78" s="598" t="n">
        <v>40850</v>
      </c>
      <c r="H78" s="601" t="n">
        <v>44502</v>
      </c>
      <c r="I78" s="859"/>
      <c r="J78" s="598"/>
      <c r="K78" s="598" t="s">
        <v>5809</v>
      </c>
      <c r="L78" s="598" t="s">
        <v>5810</v>
      </c>
      <c r="M78" s="1061"/>
      <c r="N78" s="1058"/>
      <c r="O78" s="1058"/>
      <c r="P78" s="336"/>
      <c r="Q78" s="1058" t="s">
        <v>5811</v>
      </c>
      <c r="R78" s="1058" t="s">
        <v>861</v>
      </c>
      <c r="S78" s="765"/>
      <c r="T78" s="153" t="n">
        <v>4308</v>
      </c>
      <c r="U78" s="187"/>
      <c r="V78" s="66"/>
      <c r="W78" s="160"/>
    </row>
    <row r="79" customFormat="false" ht="15" hidden="false" customHeight="false" outlineLevel="0" collapsed="false">
      <c r="A79" s="856" t="n">
        <v>73</v>
      </c>
      <c r="B79" s="857" t="s">
        <v>5812</v>
      </c>
      <c r="C79" s="594" t="n">
        <v>73</v>
      </c>
      <c r="D79" s="595" t="s">
        <v>5813</v>
      </c>
      <c r="E79" s="858" t="n">
        <v>9538</v>
      </c>
      <c r="F79" s="604" t="n">
        <v>7098</v>
      </c>
      <c r="G79" s="598" t="n">
        <v>40850</v>
      </c>
      <c r="H79" s="601" t="n">
        <v>44502</v>
      </c>
      <c r="I79" s="859"/>
      <c r="J79" s="598"/>
      <c r="K79" s="598" t="s">
        <v>5814</v>
      </c>
      <c r="L79" s="598" t="s">
        <v>5044</v>
      </c>
      <c r="M79" s="1061"/>
      <c r="N79" s="1058"/>
      <c r="O79" s="1058"/>
      <c r="P79" s="336"/>
      <c r="Q79" s="1058" t="s">
        <v>5815</v>
      </c>
      <c r="R79" s="1058" t="s">
        <v>5816</v>
      </c>
      <c r="S79" s="765"/>
      <c r="T79" s="153" t="n">
        <v>38346</v>
      </c>
      <c r="U79" s="187"/>
      <c r="V79" s="66"/>
      <c r="W79" s="50"/>
    </row>
    <row r="80" s="1064" customFormat="true" ht="15" hidden="false" customHeight="false" outlineLevel="0" collapsed="false">
      <c r="A80" s="867" t="n">
        <v>74</v>
      </c>
      <c r="B80" s="868" t="s">
        <v>5584</v>
      </c>
      <c r="C80" s="594" t="n">
        <v>74</v>
      </c>
      <c r="D80" s="595" t="s">
        <v>5817</v>
      </c>
      <c r="E80" s="858" t="n">
        <v>9690</v>
      </c>
      <c r="F80" s="604" t="n">
        <v>3794</v>
      </c>
      <c r="G80" s="598" t="n">
        <v>40705</v>
      </c>
      <c r="H80" s="601" t="s">
        <v>5591</v>
      </c>
      <c r="I80" s="859"/>
      <c r="J80" s="598"/>
      <c r="K80" s="598" t="s">
        <v>5818</v>
      </c>
      <c r="L80" s="598" t="s">
        <v>5642</v>
      </c>
      <c r="M80" s="1061"/>
      <c r="N80" s="1061"/>
      <c r="O80" s="1061"/>
      <c r="P80" s="766"/>
      <c r="Q80" s="1061" t="s">
        <v>5819</v>
      </c>
      <c r="R80" s="1061" t="s">
        <v>856</v>
      </c>
      <c r="S80" s="765" t="n">
        <v>1868</v>
      </c>
      <c r="T80" s="832"/>
      <c r="U80" s="607"/>
      <c r="V80" s="635"/>
      <c r="W80" s="67"/>
    </row>
    <row r="81" customFormat="false" ht="15" hidden="false" customHeight="false" outlineLevel="0" collapsed="false">
      <c r="A81" s="856" t="n">
        <v>75</v>
      </c>
      <c r="B81" s="857" t="s">
        <v>5820</v>
      </c>
      <c r="C81" s="594" t="n">
        <v>75</v>
      </c>
      <c r="D81" s="595" t="s">
        <v>5821</v>
      </c>
      <c r="E81" s="858" t="n">
        <v>5011</v>
      </c>
      <c r="F81" s="604" t="n">
        <v>229</v>
      </c>
      <c r="G81" s="598" t="n">
        <v>40557</v>
      </c>
      <c r="H81" s="601" t="n">
        <v>44209</v>
      </c>
      <c r="I81" s="1095"/>
      <c r="J81" s="598"/>
      <c r="K81" s="598" t="s">
        <v>5822</v>
      </c>
      <c r="L81" s="598" t="s">
        <v>3762</v>
      </c>
      <c r="M81" s="1058"/>
      <c r="N81" s="1058"/>
      <c r="O81" s="1058"/>
      <c r="P81" s="1096"/>
      <c r="Q81" s="1058" t="s">
        <v>5823</v>
      </c>
      <c r="R81" s="1058" t="s">
        <v>856</v>
      </c>
      <c r="S81" s="1097"/>
      <c r="T81" s="1098" t="n">
        <v>879.8</v>
      </c>
      <c r="U81" s="187"/>
      <c r="V81" s="66"/>
      <c r="W81" s="50"/>
    </row>
    <row r="82" customFormat="false" ht="15.75" hidden="false" customHeight="false" outlineLevel="0" collapsed="false">
      <c r="A82" s="867" t="n">
        <v>76</v>
      </c>
      <c r="B82" s="868" t="s">
        <v>5625</v>
      </c>
      <c r="C82" s="699" t="n">
        <v>76</v>
      </c>
      <c r="D82" s="700" t="s">
        <v>5824</v>
      </c>
      <c r="E82" s="869" t="n">
        <v>7549</v>
      </c>
      <c r="F82" s="1099" t="n">
        <v>4970</v>
      </c>
      <c r="G82" s="703" t="n">
        <v>40772</v>
      </c>
      <c r="H82" s="1100" t="n">
        <v>44425</v>
      </c>
      <c r="I82" s="1101"/>
      <c r="J82" s="703"/>
      <c r="K82" s="703" t="s">
        <v>5825</v>
      </c>
      <c r="L82" s="703" t="s">
        <v>5628</v>
      </c>
      <c r="M82" s="1102"/>
      <c r="N82" s="1103"/>
      <c r="O82" s="1103"/>
      <c r="P82" s="367"/>
      <c r="Q82" s="1058" t="s">
        <v>5826</v>
      </c>
      <c r="R82" s="1058" t="s">
        <v>861</v>
      </c>
      <c r="S82" s="768" t="n">
        <v>4137.1</v>
      </c>
      <c r="T82" s="1048"/>
      <c r="U82" s="194"/>
      <c r="V82" s="101"/>
      <c r="W82" s="67"/>
    </row>
    <row r="83" customFormat="false" ht="13.5" hidden="false" customHeight="false" outlineLevel="0" collapsed="false">
      <c r="A83" s="1104"/>
      <c r="B83" s="1105"/>
      <c r="C83" s="708" t="s">
        <v>217</v>
      </c>
      <c r="D83" s="709"/>
      <c r="E83" s="955" t="n">
        <v>827445</v>
      </c>
      <c r="F83" s="714"/>
      <c r="G83" s="712"/>
      <c r="H83" s="1106"/>
      <c r="I83" s="711"/>
      <c r="J83" s="712"/>
      <c r="K83" s="712"/>
      <c r="L83" s="712"/>
      <c r="M83" s="1107"/>
      <c r="N83" s="1107"/>
      <c r="O83" s="1107"/>
      <c r="P83" s="825"/>
      <c r="Q83" s="1061"/>
      <c r="R83" s="1061"/>
      <c r="S83" s="824" t="n">
        <f aca="false">SUM(S7:S82)</f>
        <v>200085.49</v>
      </c>
      <c r="T83" s="1024" t="n">
        <f aca="false">SUM(T7:T82)</f>
        <v>149491</v>
      </c>
      <c r="U83" s="114"/>
      <c r="V83" s="115"/>
    </row>
  </sheetData>
  <mergeCells count="13">
    <mergeCell ref="A3:A5"/>
    <mergeCell ref="B3:D3"/>
    <mergeCell ref="E3:E5"/>
    <mergeCell ref="F3:H3"/>
    <mergeCell ref="I3:P3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5" right="0.5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28" activeCellId="0" sqref="A28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5.41"/>
    <col collapsed="false" customWidth="true" hidden="false" outlineLevel="0" max="2" min="2" style="970" width="22.99"/>
    <col collapsed="false" customWidth="true" hidden="false" outlineLevel="0" max="3" min="3" style="970" width="5.41"/>
    <col collapsed="false" customWidth="true" hidden="false" outlineLevel="0" max="4" min="4" style="970" width="21.99"/>
    <col collapsed="false" customWidth="true" hidden="false" outlineLevel="0" max="5" min="5" style="970" width="10.71"/>
    <col collapsed="false" customWidth="true" hidden="false" outlineLevel="0" max="6" min="6" style="970" width="13.99"/>
    <col collapsed="false" customWidth="true" hidden="false" outlineLevel="0" max="7" min="7" style="970" width="12.7"/>
    <col collapsed="false" customWidth="true" hidden="false" outlineLevel="0" max="16" min="8" style="970" width="11.42"/>
    <col collapsed="false" customWidth="true" hidden="false" outlineLevel="0" max="18" min="17" style="970" width="16.56"/>
    <col collapsed="false" customWidth="true" hidden="false" outlineLevel="0" max="19" min="19" style="970" width="10.56"/>
    <col collapsed="false" customWidth="true" hidden="false" outlineLevel="0" max="20" min="20" style="970" width="12.14"/>
    <col collapsed="false" customWidth="true" hidden="false" outlineLevel="0" max="22" min="21" style="970" width="12.7"/>
    <col collapsed="false" customWidth="false" hidden="false" outlineLevel="0" max="257" min="23" style="970" width="9.14"/>
  </cols>
  <sheetData>
    <row r="1" s="971" customFormat="true" ht="18" hidden="false" customHeight="false" outlineLevel="0" collapsed="false">
      <c r="D1" s="1051" t="s">
        <v>5827</v>
      </c>
    </row>
    <row r="2" s="971" customFormat="tru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8" t="s">
        <v>6</v>
      </c>
      <c r="R3" s="8"/>
      <c r="S3" s="6" t="s">
        <v>7</v>
      </c>
      <c r="T3" s="6"/>
      <c r="U3" s="7" t="s">
        <v>8</v>
      </c>
      <c r="V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8"/>
      <c r="R4" s="8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902" t="n">
        <v>15</v>
      </c>
      <c r="Q6" s="30" t="n">
        <v>16</v>
      </c>
      <c r="R6" s="31" t="n">
        <v>17</v>
      </c>
      <c r="S6" s="27" t="n">
        <v>18</v>
      </c>
      <c r="T6" s="29" t="n">
        <v>19</v>
      </c>
      <c r="U6" s="1108" t="n">
        <v>20</v>
      </c>
      <c r="V6" s="1108" t="n">
        <v>21</v>
      </c>
    </row>
    <row r="7" customFormat="false" ht="15" hidden="false" customHeight="false" outlineLevel="0" collapsed="false">
      <c r="A7" s="418" t="n">
        <v>1</v>
      </c>
      <c r="B7" s="56" t="s">
        <v>5828</v>
      </c>
      <c r="C7" s="53" t="n">
        <v>1</v>
      </c>
      <c r="D7" s="496" t="s">
        <v>5829</v>
      </c>
      <c r="E7" s="427" t="n">
        <v>16714</v>
      </c>
      <c r="F7" s="48" t="s">
        <v>5830</v>
      </c>
      <c r="G7" s="377" t="n">
        <v>40700</v>
      </c>
      <c r="H7" s="514" t="n">
        <v>44353</v>
      </c>
      <c r="I7" s="176"/>
      <c r="J7" s="174"/>
      <c r="K7" s="174" t="s">
        <v>5831</v>
      </c>
      <c r="L7" s="174" t="s">
        <v>5832</v>
      </c>
      <c r="M7" s="174"/>
      <c r="N7" s="174"/>
      <c r="O7" s="174"/>
      <c r="P7" s="375"/>
      <c r="Q7" s="379" t="s">
        <v>5833</v>
      </c>
      <c r="R7" s="379" t="s">
        <v>467</v>
      </c>
      <c r="S7" s="46" t="n">
        <v>3178.8</v>
      </c>
      <c r="T7" s="47"/>
      <c r="U7" s="182"/>
      <c r="V7" s="183"/>
      <c r="W7" s="50"/>
    </row>
    <row r="8" customFormat="false" ht="15" hidden="false" customHeight="false" outlineLevel="0" collapsed="false">
      <c r="A8" s="426" t="n">
        <v>2</v>
      </c>
      <c r="B8" s="56" t="s">
        <v>5834</v>
      </c>
      <c r="C8" s="53" t="n">
        <v>2</v>
      </c>
      <c r="D8" s="496" t="s">
        <v>5835</v>
      </c>
      <c r="E8" s="427" t="n">
        <v>6263</v>
      </c>
      <c r="F8" s="187" t="s">
        <v>5836</v>
      </c>
      <c r="G8" s="170" t="n">
        <v>40771</v>
      </c>
      <c r="H8" s="188" t="n">
        <v>44424</v>
      </c>
      <c r="I8" s="189"/>
      <c r="J8" s="170"/>
      <c r="K8" s="170" t="s">
        <v>5837</v>
      </c>
      <c r="L8" s="170" t="s">
        <v>486</v>
      </c>
      <c r="M8" s="170"/>
      <c r="N8" s="170"/>
      <c r="O8" s="170"/>
      <c r="P8" s="380"/>
      <c r="Q8" s="382" t="s">
        <v>5838</v>
      </c>
      <c r="R8" s="382" t="s">
        <v>467</v>
      </c>
      <c r="S8" s="63" t="n">
        <v>1154.4</v>
      </c>
      <c r="T8" s="64"/>
      <c r="U8" s="187"/>
      <c r="V8" s="66"/>
      <c r="W8" s="67"/>
    </row>
    <row r="9" customFormat="false" ht="15" hidden="false" customHeight="false" outlineLevel="0" collapsed="false">
      <c r="A9" s="426" t="n">
        <v>3</v>
      </c>
      <c r="B9" s="56" t="s">
        <v>5834</v>
      </c>
      <c r="C9" s="53" t="n">
        <v>3</v>
      </c>
      <c r="D9" s="496" t="s">
        <v>5839</v>
      </c>
      <c r="E9" s="427" t="n">
        <v>12823</v>
      </c>
      <c r="F9" s="52" t="n">
        <v>149</v>
      </c>
      <c r="G9" s="170" t="n">
        <v>40771</v>
      </c>
      <c r="H9" s="188" t="n">
        <v>44424</v>
      </c>
      <c r="I9" s="189"/>
      <c r="J9" s="170"/>
      <c r="K9" s="170" t="s">
        <v>5840</v>
      </c>
      <c r="L9" s="170" t="s">
        <v>486</v>
      </c>
      <c r="M9" s="170"/>
      <c r="N9" s="170"/>
      <c r="O9" s="170"/>
      <c r="P9" s="380"/>
      <c r="Q9" s="382" t="s">
        <v>5838</v>
      </c>
      <c r="R9" s="382" t="s">
        <v>467</v>
      </c>
      <c r="S9" s="63" t="n">
        <v>2657.8</v>
      </c>
      <c r="T9" s="64"/>
      <c r="U9" s="187"/>
      <c r="V9" s="66"/>
      <c r="W9" s="50"/>
    </row>
    <row r="10" customFormat="false" ht="12.75" hidden="false" customHeight="false" outlineLevel="0" collapsed="false">
      <c r="A10" s="426" t="n">
        <v>4</v>
      </c>
      <c r="B10" s="56" t="s">
        <v>5841</v>
      </c>
      <c r="C10" s="53" t="n">
        <v>4</v>
      </c>
      <c r="D10" s="496" t="s">
        <v>5842</v>
      </c>
      <c r="E10" s="427" t="n">
        <v>9968</v>
      </c>
      <c r="F10" s="187" t="s">
        <v>5843</v>
      </c>
      <c r="G10" s="170" t="n">
        <v>40773</v>
      </c>
      <c r="H10" s="188" t="n">
        <v>44426</v>
      </c>
      <c r="I10" s="189"/>
      <c r="J10" s="170"/>
      <c r="K10" s="170"/>
      <c r="L10" s="170"/>
      <c r="M10" s="170"/>
      <c r="N10" s="170"/>
      <c r="O10" s="170"/>
      <c r="P10" s="380"/>
      <c r="Q10" s="382" t="s">
        <v>5844</v>
      </c>
      <c r="R10" s="382" t="s">
        <v>467</v>
      </c>
      <c r="S10" s="63"/>
      <c r="T10" s="64" t="n">
        <v>2968.8</v>
      </c>
      <c r="U10" s="187"/>
      <c r="V10" s="66"/>
    </row>
    <row r="11" customFormat="false" ht="12.75" hidden="false" customHeight="false" outlineLevel="0" collapsed="false">
      <c r="A11" s="426" t="n">
        <v>5</v>
      </c>
      <c r="B11" s="56" t="s">
        <v>5845</v>
      </c>
      <c r="C11" s="81" t="n">
        <v>5</v>
      </c>
      <c r="D11" s="611" t="s">
        <v>393</v>
      </c>
      <c r="E11" s="427" t="n">
        <v>5320</v>
      </c>
      <c r="F11" s="187" t="s">
        <v>5846</v>
      </c>
      <c r="G11" s="170" t="n">
        <v>40779</v>
      </c>
      <c r="H11" s="188" t="n">
        <v>44432</v>
      </c>
      <c r="I11" s="189"/>
      <c r="J11" s="170"/>
      <c r="K11" s="170"/>
      <c r="L11" s="170"/>
      <c r="M11" s="170"/>
      <c r="N11" s="170"/>
      <c r="O11" s="170"/>
      <c r="P11" s="380"/>
      <c r="Q11" s="382" t="s">
        <v>5847</v>
      </c>
      <c r="R11" s="382" t="s">
        <v>467</v>
      </c>
      <c r="S11" s="63"/>
      <c r="T11" s="64" t="n">
        <v>6475</v>
      </c>
      <c r="U11" s="187"/>
      <c r="V11" s="66"/>
    </row>
    <row r="12" customFormat="false" ht="15" hidden="false" customHeight="false" outlineLevel="0" collapsed="false">
      <c r="A12" s="426" t="n">
        <v>6</v>
      </c>
      <c r="B12" s="56" t="s">
        <v>5828</v>
      </c>
      <c r="C12" s="53" t="n">
        <v>6</v>
      </c>
      <c r="D12" s="496" t="s">
        <v>5848</v>
      </c>
      <c r="E12" s="427" t="n">
        <v>11043</v>
      </c>
      <c r="F12" s="187" t="s">
        <v>5849</v>
      </c>
      <c r="G12" s="170" t="n">
        <v>40700</v>
      </c>
      <c r="H12" s="188" t="n">
        <v>44353</v>
      </c>
      <c r="I12" s="189"/>
      <c r="J12" s="170"/>
      <c r="K12" s="170" t="s">
        <v>5850</v>
      </c>
      <c r="L12" s="170" t="s">
        <v>5832</v>
      </c>
      <c r="M12" s="170"/>
      <c r="N12" s="170"/>
      <c r="O12" s="170"/>
      <c r="P12" s="380"/>
      <c r="Q12" s="382" t="s">
        <v>5833</v>
      </c>
      <c r="R12" s="382" t="s">
        <v>467</v>
      </c>
      <c r="S12" s="63" t="n">
        <v>2208.6</v>
      </c>
      <c r="T12" s="64"/>
      <c r="U12" s="187"/>
      <c r="V12" s="66"/>
      <c r="W12" s="50"/>
    </row>
    <row r="13" customFormat="false" ht="12.75" hidden="false" customHeight="false" outlineLevel="0" collapsed="false">
      <c r="A13" s="426" t="n">
        <v>7</v>
      </c>
      <c r="B13" s="56" t="s">
        <v>5851</v>
      </c>
      <c r="C13" s="53" t="n">
        <v>7</v>
      </c>
      <c r="D13" s="496" t="s">
        <v>5852</v>
      </c>
      <c r="E13" s="427" t="n">
        <v>6226</v>
      </c>
      <c r="F13" s="187" t="s">
        <v>5853</v>
      </c>
      <c r="G13" s="170" t="n">
        <v>40779</v>
      </c>
      <c r="H13" s="188" t="n">
        <v>44432</v>
      </c>
      <c r="I13" s="189"/>
      <c r="J13" s="170"/>
      <c r="K13" s="170"/>
      <c r="L13" s="170"/>
      <c r="M13" s="170"/>
      <c r="N13" s="170"/>
      <c r="O13" s="170"/>
      <c r="P13" s="380"/>
      <c r="Q13" s="382" t="s">
        <v>5854</v>
      </c>
      <c r="R13" s="382" t="s">
        <v>467</v>
      </c>
      <c r="S13" s="63"/>
      <c r="T13" s="64" t="n">
        <v>17057</v>
      </c>
      <c r="U13" s="187"/>
      <c r="V13" s="66"/>
    </row>
    <row r="14" customFormat="false" ht="15" hidden="false" customHeight="false" outlineLevel="0" collapsed="false">
      <c r="A14" s="426" t="n">
        <v>8</v>
      </c>
      <c r="B14" s="56" t="s">
        <v>5855</v>
      </c>
      <c r="C14" s="53" t="n">
        <v>8</v>
      </c>
      <c r="D14" s="496" t="s">
        <v>794</v>
      </c>
      <c r="E14" s="427" t="n">
        <v>8221</v>
      </c>
      <c r="F14" s="187" t="s">
        <v>5856</v>
      </c>
      <c r="G14" s="170" t="n">
        <v>40779</v>
      </c>
      <c r="H14" s="188" t="n">
        <v>44432</v>
      </c>
      <c r="I14" s="189"/>
      <c r="J14" s="170"/>
      <c r="K14" s="170" t="s">
        <v>5857</v>
      </c>
      <c r="L14" s="170" t="s">
        <v>5328</v>
      </c>
      <c r="M14" s="170"/>
      <c r="N14" s="170"/>
      <c r="O14" s="170"/>
      <c r="P14" s="380"/>
      <c r="Q14" s="382" t="s">
        <v>5858</v>
      </c>
      <c r="R14" s="382" t="s">
        <v>467</v>
      </c>
      <c r="S14" s="63"/>
      <c r="T14" s="64" t="n">
        <v>2428</v>
      </c>
      <c r="U14" s="187"/>
      <c r="V14" s="66"/>
      <c r="W14" s="50"/>
    </row>
    <row r="15" customFormat="false" ht="12.75" hidden="false" customHeight="false" outlineLevel="0" collapsed="false">
      <c r="A15" s="426" t="n">
        <v>9</v>
      </c>
      <c r="B15" s="56" t="s">
        <v>3421</v>
      </c>
      <c r="C15" s="53" t="n">
        <v>9</v>
      </c>
      <c r="D15" s="496" t="s">
        <v>5859</v>
      </c>
      <c r="E15" s="427" t="n">
        <v>5148</v>
      </c>
      <c r="F15" s="187" t="s">
        <v>5860</v>
      </c>
      <c r="G15" s="170" t="n">
        <v>40779</v>
      </c>
      <c r="H15" s="188" t="n">
        <v>44432</v>
      </c>
      <c r="I15" s="189"/>
      <c r="J15" s="170"/>
      <c r="K15" s="170"/>
      <c r="L15" s="170"/>
      <c r="M15" s="170"/>
      <c r="N15" s="170"/>
      <c r="O15" s="170"/>
      <c r="P15" s="380"/>
      <c r="Q15" s="382" t="s">
        <v>5861</v>
      </c>
      <c r="R15" s="382" t="s">
        <v>467</v>
      </c>
      <c r="S15" s="63"/>
      <c r="T15" s="64" t="n">
        <v>7385</v>
      </c>
      <c r="U15" s="187"/>
      <c r="V15" s="66"/>
    </row>
    <row r="16" customFormat="false" ht="15" hidden="false" customHeight="false" outlineLevel="0" collapsed="false">
      <c r="A16" s="426" t="n">
        <v>10</v>
      </c>
      <c r="B16" s="56" t="s">
        <v>5828</v>
      </c>
      <c r="C16" s="53" t="n">
        <v>10</v>
      </c>
      <c r="D16" s="496" t="s">
        <v>5862</v>
      </c>
      <c r="E16" s="427" t="n">
        <v>7935</v>
      </c>
      <c r="F16" s="187" t="s">
        <v>5863</v>
      </c>
      <c r="G16" s="170" t="n">
        <v>40700</v>
      </c>
      <c r="H16" s="188" t="n">
        <v>44353</v>
      </c>
      <c r="I16" s="189"/>
      <c r="J16" s="170"/>
      <c r="K16" s="170" t="s">
        <v>5864</v>
      </c>
      <c r="L16" s="170" t="s">
        <v>5832</v>
      </c>
      <c r="M16" s="170"/>
      <c r="N16" s="170"/>
      <c r="O16" s="170"/>
      <c r="P16" s="380"/>
      <c r="Q16" s="382" t="s">
        <v>5833</v>
      </c>
      <c r="R16" s="382" t="s">
        <v>467</v>
      </c>
      <c r="S16" s="63" t="n">
        <v>1542.15</v>
      </c>
      <c r="T16" s="64"/>
      <c r="U16" s="187"/>
      <c r="V16" s="66"/>
      <c r="W16" s="50"/>
    </row>
    <row r="17" customFormat="false" ht="12.75" hidden="false" customHeight="false" outlineLevel="0" collapsed="false">
      <c r="A17" s="426" t="n">
        <v>11</v>
      </c>
      <c r="B17" s="56" t="s">
        <v>5828</v>
      </c>
      <c r="C17" s="53" t="n">
        <v>11</v>
      </c>
      <c r="D17" s="496" t="s">
        <v>5865</v>
      </c>
      <c r="E17" s="427" t="n">
        <v>7033</v>
      </c>
      <c r="F17" s="187" t="s">
        <v>5866</v>
      </c>
      <c r="G17" s="170" t="n">
        <v>40778</v>
      </c>
      <c r="H17" s="188" t="n">
        <v>44431</v>
      </c>
      <c r="I17" s="189"/>
      <c r="J17" s="170"/>
      <c r="K17" s="170"/>
      <c r="L17" s="170"/>
      <c r="M17" s="170"/>
      <c r="N17" s="170"/>
      <c r="O17" s="170"/>
      <c r="P17" s="380"/>
      <c r="Q17" s="382" t="s">
        <v>5833</v>
      </c>
      <c r="R17" s="382" t="s">
        <v>467</v>
      </c>
      <c r="S17" s="63"/>
      <c r="T17" s="64" t="n">
        <v>13736</v>
      </c>
      <c r="U17" s="187"/>
      <c r="V17" s="66"/>
    </row>
    <row r="18" customFormat="false" ht="15" hidden="false" customHeight="false" outlineLevel="0" collapsed="false">
      <c r="A18" s="426" t="n">
        <v>12</v>
      </c>
      <c r="B18" s="56" t="s">
        <v>5828</v>
      </c>
      <c r="C18" s="53" t="n">
        <v>12</v>
      </c>
      <c r="D18" s="496" t="s">
        <v>4317</v>
      </c>
      <c r="E18" s="427" t="n">
        <v>11934</v>
      </c>
      <c r="F18" s="187" t="s">
        <v>5867</v>
      </c>
      <c r="G18" s="170" t="n">
        <v>40700</v>
      </c>
      <c r="H18" s="188" t="n">
        <v>44353</v>
      </c>
      <c r="I18" s="189"/>
      <c r="J18" s="170"/>
      <c r="K18" s="170" t="s">
        <v>5868</v>
      </c>
      <c r="L18" s="170" t="s">
        <v>5832</v>
      </c>
      <c r="M18" s="170"/>
      <c r="N18" s="170"/>
      <c r="O18" s="170"/>
      <c r="P18" s="380"/>
      <c r="Q18" s="382" t="s">
        <v>5869</v>
      </c>
      <c r="R18" s="382" t="s">
        <v>467</v>
      </c>
      <c r="S18" s="63" t="n">
        <v>2166.8</v>
      </c>
      <c r="T18" s="64"/>
      <c r="U18" s="187"/>
      <c r="V18" s="66"/>
      <c r="W18" s="50"/>
    </row>
    <row r="19" customFormat="false" ht="15" hidden="false" customHeight="false" outlineLevel="0" collapsed="false">
      <c r="A19" s="426" t="n">
        <v>13</v>
      </c>
      <c r="B19" s="56" t="s">
        <v>5870</v>
      </c>
      <c r="C19" s="53" t="n">
        <v>13</v>
      </c>
      <c r="D19" s="496" t="s">
        <v>5871</v>
      </c>
      <c r="E19" s="427" t="n">
        <v>9476</v>
      </c>
      <c r="F19" s="52" t="n">
        <v>7225486</v>
      </c>
      <c r="G19" s="170" t="n">
        <v>40773</v>
      </c>
      <c r="H19" s="188" t="n">
        <v>44426</v>
      </c>
      <c r="I19" s="189"/>
      <c r="J19" s="170"/>
      <c r="K19" s="170" t="s">
        <v>937</v>
      </c>
      <c r="L19" s="170" t="s">
        <v>100</v>
      </c>
      <c r="M19" s="170"/>
      <c r="N19" s="170"/>
      <c r="O19" s="170"/>
      <c r="P19" s="380"/>
      <c r="Q19" s="382" t="s">
        <v>5872</v>
      </c>
      <c r="R19" s="382" t="s">
        <v>467</v>
      </c>
      <c r="S19" s="63"/>
      <c r="T19" s="64" t="n">
        <v>10810</v>
      </c>
      <c r="U19" s="187"/>
      <c r="V19" s="66"/>
      <c r="W19" s="67"/>
    </row>
    <row r="20" customFormat="false" ht="12.75" hidden="false" customHeight="false" outlineLevel="0" collapsed="false">
      <c r="A20" s="426" t="n">
        <v>14</v>
      </c>
      <c r="B20" s="56" t="s">
        <v>5828</v>
      </c>
      <c r="C20" s="53" t="n">
        <v>14</v>
      </c>
      <c r="D20" s="496" t="s">
        <v>510</v>
      </c>
      <c r="E20" s="427" t="n">
        <v>7693</v>
      </c>
      <c r="F20" s="187" t="s">
        <v>5873</v>
      </c>
      <c r="G20" s="170" t="n">
        <v>40778</v>
      </c>
      <c r="H20" s="188" t="n">
        <v>44431</v>
      </c>
      <c r="I20" s="189"/>
      <c r="J20" s="170"/>
      <c r="K20" s="170"/>
      <c r="L20" s="170"/>
      <c r="M20" s="170"/>
      <c r="N20" s="170"/>
      <c r="O20" s="170"/>
      <c r="P20" s="380"/>
      <c r="Q20" s="382" t="s">
        <v>5833</v>
      </c>
      <c r="R20" s="382" t="s">
        <v>467</v>
      </c>
      <c r="S20" s="63"/>
      <c r="T20" s="64" t="n">
        <v>10490</v>
      </c>
      <c r="U20" s="187"/>
      <c r="V20" s="66"/>
    </row>
    <row r="21" customFormat="false" ht="15" hidden="false" customHeight="false" outlineLevel="0" collapsed="false">
      <c r="A21" s="426" t="n">
        <v>15</v>
      </c>
      <c r="B21" s="56" t="s">
        <v>5834</v>
      </c>
      <c r="C21" s="53" t="n">
        <v>15</v>
      </c>
      <c r="D21" s="496" t="s">
        <v>5874</v>
      </c>
      <c r="E21" s="427" t="n">
        <v>11150</v>
      </c>
      <c r="F21" s="52" t="n">
        <v>150</v>
      </c>
      <c r="G21" s="170" t="n">
        <v>40771</v>
      </c>
      <c r="H21" s="188" t="n">
        <v>44424</v>
      </c>
      <c r="I21" s="189"/>
      <c r="J21" s="170"/>
      <c r="K21" s="170" t="s">
        <v>5875</v>
      </c>
      <c r="L21" s="170" t="s">
        <v>486</v>
      </c>
      <c r="M21" s="170"/>
      <c r="N21" s="170"/>
      <c r="O21" s="170"/>
      <c r="P21" s="380"/>
      <c r="Q21" s="382" t="s">
        <v>5838</v>
      </c>
      <c r="R21" s="382" t="s">
        <v>467</v>
      </c>
      <c r="S21" s="63" t="n">
        <v>2135</v>
      </c>
      <c r="T21" s="64"/>
      <c r="U21" s="187"/>
      <c r="V21" s="66"/>
      <c r="W21" s="67"/>
    </row>
    <row r="22" customFormat="false" ht="15" hidden="false" customHeight="false" outlineLevel="0" collapsed="false">
      <c r="A22" s="426" t="n">
        <v>16</v>
      </c>
      <c r="B22" s="56" t="s">
        <v>5834</v>
      </c>
      <c r="C22" s="53" t="n">
        <v>16</v>
      </c>
      <c r="D22" s="496" t="s">
        <v>5876</v>
      </c>
      <c r="E22" s="427" t="n">
        <v>7180</v>
      </c>
      <c r="F22" s="52" t="n">
        <v>151</v>
      </c>
      <c r="G22" s="170" t="n">
        <v>40771</v>
      </c>
      <c r="H22" s="188" t="n">
        <v>44424</v>
      </c>
      <c r="I22" s="189"/>
      <c r="J22" s="170"/>
      <c r="K22" s="170" t="s">
        <v>5877</v>
      </c>
      <c r="L22" s="170" t="s">
        <v>486</v>
      </c>
      <c r="M22" s="170"/>
      <c r="N22" s="170"/>
      <c r="O22" s="170"/>
      <c r="P22" s="380"/>
      <c r="Q22" s="382" t="s">
        <v>5838</v>
      </c>
      <c r="R22" s="382" t="s">
        <v>467</v>
      </c>
      <c r="S22" s="63" t="n">
        <v>1414.2</v>
      </c>
      <c r="T22" s="64"/>
      <c r="U22" s="187"/>
      <c r="V22" s="66"/>
      <c r="W22" s="50"/>
    </row>
    <row r="23" customFormat="false" ht="12.75" hidden="false" customHeight="false" outlineLevel="0" collapsed="false">
      <c r="A23" s="426" t="n">
        <v>17</v>
      </c>
      <c r="B23" s="56" t="s">
        <v>5828</v>
      </c>
      <c r="C23" s="53" t="n">
        <v>17</v>
      </c>
      <c r="D23" s="496" t="s">
        <v>5878</v>
      </c>
      <c r="E23" s="427" t="n">
        <v>12362</v>
      </c>
      <c r="F23" s="187" t="s">
        <v>5879</v>
      </c>
      <c r="G23" s="170" t="n">
        <v>40778</v>
      </c>
      <c r="H23" s="188" t="n">
        <v>44431</v>
      </c>
      <c r="I23" s="189"/>
      <c r="J23" s="170"/>
      <c r="K23" s="170"/>
      <c r="L23" s="170"/>
      <c r="M23" s="170"/>
      <c r="N23" s="170"/>
      <c r="O23" s="170"/>
      <c r="P23" s="380"/>
      <c r="Q23" s="382" t="s">
        <v>5833</v>
      </c>
      <c r="R23" s="382" t="s">
        <v>467</v>
      </c>
      <c r="S23" s="63"/>
      <c r="T23" s="64" t="n">
        <v>2858</v>
      </c>
      <c r="U23" s="187"/>
      <c r="V23" s="66"/>
    </row>
    <row r="24" customFormat="false" ht="15" hidden="false" customHeight="false" outlineLevel="0" collapsed="false">
      <c r="A24" s="426" t="n">
        <v>18</v>
      </c>
      <c r="B24" s="56" t="s">
        <v>5828</v>
      </c>
      <c r="C24" s="53" t="n">
        <v>18</v>
      </c>
      <c r="D24" s="496" t="s">
        <v>5880</v>
      </c>
      <c r="E24" s="427" t="n">
        <v>5853</v>
      </c>
      <c r="F24" s="187" t="s">
        <v>5881</v>
      </c>
      <c r="G24" s="170" t="n">
        <v>40700</v>
      </c>
      <c r="H24" s="188" t="n">
        <v>44353</v>
      </c>
      <c r="I24" s="189"/>
      <c r="J24" s="170"/>
      <c r="K24" s="170" t="s">
        <v>5882</v>
      </c>
      <c r="L24" s="170" t="s">
        <v>5832</v>
      </c>
      <c r="M24" s="170"/>
      <c r="N24" s="170"/>
      <c r="O24" s="170"/>
      <c r="P24" s="380"/>
      <c r="Q24" s="382" t="s">
        <v>5833</v>
      </c>
      <c r="R24" s="382" t="s">
        <v>467</v>
      </c>
      <c r="S24" s="63" t="n">
        <v>1067</v>
      </c>
      <c r="T24" s="64"/>
      <c r="U24" s="187"/>
      <c r="V24" s="66"/>
      <c r="W24" s="50"/>
    </row>
    <row r="25" customFormat="false" ht="15" hidden="false" customHeight="false" outlineLevel="0" collapsed="false">
      <c r="A25" s="426" t="n">
        <v>19</v>
      </c>
      <c r="B25" s="56" t="s">
        <v>5828</v>
      </c>
      <c r="C25" s="53" t="n">
        <v>19</v>
      </c>
      <c r="D25" s="496" t="s">
        <v>5883</v>
      </c>
      <c r="E25" s="427" t="n">
        <v>11849</v>
      </c>
      <c r="F25" s="187" t="s">
        <v>5884</v>
      </c>
      <c r="G25" s="170" t="n">
        <v>40700</v>
      </c>
      <c r="H25" s="188" t="n">
        <v>44353</v>
      </c>
      <c r="I25" s="189"/>
      <c r="J25" s="170"/>
      <c r="K25" s="170" t="s">
        <v>5885</v>
      </c>
      <c r="L25" s="170" t="s">
        <v>5832</v>
      </c>
      <c r="M25" s="170"/>
      <c r="N25" s="170"/>
      <c r="O25" s="170"/>
      <c r="P25" s="380"/>
      <c r="Q25" s="382" t="s">
        <v>5833</v>
      </c>
      <c r="R25" s="382" t="s">
        <v>467</v>
      </c>
      <c r="S25" s="63" t="n">
        <v>2029.6</v>
      </c>
      <c r="T25" s="64"/>
      <c r="U25" s="187"/>
      <c r="V25" s="66"/>
      <c r="W25" s="67"/>
    </row>
    <row r="26" customFormat="false" ht="15" hidden="false" customHeight="false" outlineLevel="0" collapsed="false">
      <c r="A26" s="426" t="n">
        <v>20</v>
      </c>
      <c r="B26" s="56" t="s">
        <v>5828</v>
      </c>
      <c r="C26" s="53" t="n">
        <v>20</v>
      </c>
      <c r="D26" s="496" t="s">
        <v>5886</v>
      </c>
      <c r="E26" s="427" t="n">
        <v>9209</v>
      </c>
      <c r="F26" s="187" t="s">
        <v>5887</v>
      </c>
      <c r="G26" s="170" t="n">
        <v>40700</v>
      </c>
      <c r="H26" s="188" t="n">
        <v>44353</v>
      </c>
      <c r="I26" s="189"/>
      <c r="J26" s="170"/>
      <c r="K26" s="170" t="s">
        <v>5888</v>
      </c>
      <c r="L26" s="170" t="s">
        <v>5832</v>
      </c>
      <c r="M26" s="170"/>
      <c r="N26" s="170"/>
      <c r="O26" s="170"/>
      <c r="P26" s="380"/>
      <c r="Q26" s="382" t="s">
        <v>5833</v>
      </c>
      <c r="R26" s="382" t="s">
        <v>467</v>
      </c>
      <c r="S26" s="63" t="n">
        <v>1801.3</v>
      </c>
      <c r="T26" s="64"/>
      <c r="U26" s="187"/>
      <c r="V26" s="66"/>
      <c r="W26" s="160"/>
    </row>
    <row r="27" customFormat="false" ht="15" hidden="false" customHeight="false" outlineLevel="0" collapsed="false">
      <c r="A27" s="426" t="n">
        <v>21</v>
      </c>
      <c r="B27" s="56" t="s">
        <v>5889</v>
      </c>
      <c r="C27" s="53" t="n">
        <v>21</v>
      </c>
      <c r="D27" s="496" t="s">
        <v>5890</v>
      </c>
      <c r="E27" s="427" t="n">
        <v>7012</v>
      </c>
      <c r="F27" s="187" t="s">
        <v>5891</v>
      </c>
      <c r="G27" s="170" t="n">
        <v>40773</v>
      </c>
      <c r="H27" s="188" t="n">
        <v>44426</v>
      </c>
      <c r="I27" s="189"/>
      <c r="J27" s="170"/>
      <c r="K27" s="170" t="s">
        <v>5892</v>
      </c>
      <c r="L27" s="170" t="s">
        <v>5893</v>
      </c>
      <c r="M27" s="170"/>
      <c r="N27" s="170"/>
      <c r="O27" s="170"/>
      <c r="P27" s="380"/>
      <c r="Q27" s="382" t="s">
        <v>5894</v>
      </c>
      <c r="R27" s="382" t="s">
        <v>467</v>
      </c>
      <c r="S27" s="63"/>
      <c r="T27" s="64" t="n">
        <v>15581</v>
      </c>
      <c r="U27" s="187"/>
      <c r="V27" s="66"/>
      <c r="W27" s="50"/>
    </row>
    <row r="28" customFormat="false" ht="15" hidden="false" customHeight="false" outlineLevel="0" collapsed="false">
      <c r="A28" s="426" t="n">
        <v>22</v>
      </c>
      <c r="B28" s="56" t="s">
        <v>5895</v>
      </c>
      <c r="C28" s="53" t="n">
        <v>22</v>
      </c>
      <c r="D28" s="496" t="s">
        <v>5896</v>
      </c>
      <c r="E28" s="427" t="n">
        <v>16029</v>
      </c>
      <c r="F28" s="187" t="s">
        <v>5897</v>
      </c>
      <c r="G28" s="170" t="n">
        <v>40700</v>
      </c>
      <c r="H28" s="188" t="n">
        <v>44353</v>
      </c>
      <c r="I28" s="189"/>
      <c r="J28" s="170"/>
      <c r="K28" s="170" t="s">
        <v>5898</v>
      </c>
      <c r="L28" s="170" t="s">
        <v>5899</v>
      </c>
      <c r="M28" s="170"/>
      <c r="N28" s="170"/>
      <c r="O28" s="170"/>
      <c r="P28" s="380"/>
      <c r="Q28" s="382" t="s">
        <v>5900</v>
      </c>
      <c r="R28" s="382" t="s">
        <v>467</v>
      </c>
      <c r="S28" s="297" t="n">
        <v>6384.5</v>
      </c>
      <c r="T28" s="154"/>
      <c r="U28" s="187"/>
      <c r="V28" s="66"/>
      <c r="W28" s="67" t="s">
        <v>5901</v>
      </c>
    </row>
    <row r="29" customFormat="false" ht="15" hidden="false" customHeight="false" outlineLevel="0" collapsed="false">
      <c r="A29" s="426" t="n">
        <v>23</v>
      </c>
      <c r="B29" s="56" t="s">
        <v>5828</v>
      </c>
      <c r="C29" s="53" t="n">
        <v>23</v>
      </c>
      <c r="D29" s="496" t="s">
        <v>5902</v>
      </c>
      <c r="E29" s="427" t="n">
        <v>12446</v>
      </c>
      <c r="F29" s="187" t="s">
        <v>5903</v>
      </c>
      <c r="G29" s="170" t="n">
        <v>40700</v>
      </c>
      <c r="H29" s="188" t="n">
        <v>44353</v>
      </c>
      <c r="I29" s="189"/>
      <c r="J29" s="170"/>
      <c r="K29" s="170" t="s">
        <v>5904</v>
      </c>
      <c r="L29" s="170" t="s">
        <v>5832</v>
      </c>
      <c r="M29" s="170"/>
      <c r="N29" s="170"/>
      <c r="O29" s="170"/>
      <c r="P29" s="380"/>
      <c r="Q29" s="382" t="s">
        <v>5833</v>
      </c>
      <c r="R29" s="382" t="s">
        <v>467</v>
      </c>
      <c r="S29" s="63" t="n">
        <v>3361.45</v>
      </c>
      <c r="T29" s="64"/>
      <c r="U29" s="187"/>
      <c r="V29" s="66"/>
      <c r="W29" s="50"/>
    </row>
    <row r="30" customFormat="false" ht="15" hidden="false" customHeight="false" outlineLevel="0" collapsed="false">
      <c r="A30" s="426" t="n">
        <v>24</v>
      </c>
      <c r="B30" s="56" t="s">
        <v>5828</v>
      </c>
      <c r="C30" s="53" t="n">
        <v>24</v>
      </c>
      <c r="D30" s="496" t="s">
        <v>5905</v>
      </c>
      <c r="E30" s="427" t="n">
        <v>9109</v>
      </c>
      <c r="F30" s="187" t="s">
        <v>5906</v>
      </c>
      <c r="G30" s="170" t="n">
        <v>40700</v>
      </c>
      <c r="H30" s="188" t="n">
        <v>44353</v>
      </c>
      <c r="I30" s="189"/>
      <c r="J30" s="170"/>
      <c r="K30" s="170" t="s">
        <v>5907</v>
      </c>
      <c r="L30" s="170" t="s">
        <v>5832</v>
      </c>
      <c r="M30" s="170"/>
      <c r="N30" s="170"/>
      <c r="O30" s="170"/>
      <c r="P30" s="380"/>
      <c r="Q30" s="382" t="s">
        <v>5833</v>
      </c>
      <c r="R30" s="382" t="s">
        <v>467</v>
      </c>
      <c r="S30" s="63" t="n">
        <v>1882.9</v>
      </c>
      <c r="T30" s="64"/>
      <c r="U30" s="187"/>
      <c r="V30" s="66"/>
      <c r="W30" s="67"/>
    </row>
    <row r="31" customFormat="false" ht="15" hidden="false" customHeight="false" outlineLevel="0" collapsed="false">
      <c r="A31" s="426" t="n">
        <v>25</v>
      </c>
      <c r="B31" s="56" t="s">
        <v>5889</v>
      </c>
      <c r="C31" s="53" t="n">
        <v>25</v>
      </c>
      <c r="D31" s="496" t="s">
        <v>5908</v>
      </c>
      <c r="E31" s="427" t="n">
        <v>12006</v>
      </c>
      <c r="F31" s="187" t="s">
        <v>5909</v>
      </c>
      <c r="G31" s="170" t="n">
        <v>41228</v>
      </c>
      <c r="H31" s="188" t="n">
        <v>44880</v>
      </c>
      <c r="I31" s="189"/>
      <c r="J31" s="170"/>
      <c r="K31" s="170" t="s">
        <v>5910</v>
      </c>
      <c r="L31" s="170" t="s">
        <v>5893</v>
      </c>
      <c r="M31" s="170"/>
      <c r="N31" s="170"/>
      <c r="O31" s="170"/>
      <c r="P31" s="380"/>
      <c r="Q31" s="382" t="s">
        <v>5911</v>
      </c>
      <c r="R31" s="382" t="s">
        <v>467</v>
      </c>
      <c r="S31" s="63"/>
      <c r="T31" s="64" t="n">
        <v>18255</v>
      </c>
      <c r="U31" s="187"/>
      <c r="V31" s="66"/>
      <c r="W31" s="50"/>
    </row>
    <row r="32" customFormat="false" ht="15" hidden="false" customHeight="false" outlineLevel="0" collapsed="false">
      <c r="A32" s="426" t="n">
        <v>26</v>
      </c>
      <c r="B32" s="56" t="s">
        <v>5828</v>
      </c>
      <c r="C32" s="53" t="n">
        <v>26</v>
      </c>
      <c r="D32" s="496" t="s">
        <v>5912</v>
      </c>
      <c r="E32" s="427" t="n">
        <v>13797</v>
      </c>
      <c r="F32" s="187" t="s">
        <v>5913</v>
      </c>
      <c r="G32" s="170" t="n">
        <v>40700</v>
      </c>
      <c r="H32" s="188" t="n">
        <v>44353</v>
      </c>
      <c r="I32" s="189"/>
      <c r="J32" s="170"/>
      <c r="K32" s="170" t="s">
        <v>5914</v>
      </c>
      <c r="L32" s="170" t="s">
        <v>5832</v>
      </c>
      <c r="M32" s="170"/>
      <c r="N32" s="170"/>
      <c r="O32" s="170"/>
      <c r="P32" s="380"/>
      <c r="Q32" s="382" t="s">
        <v>5833</v>
      </c>
      <c r="R32" s="382" t="s">
        <v>467</v>
      </c>
      <c r="S32" s="63" t="n">
        <v>2768.4</v>
      </c>
      <c r="T32" s="64"/>
      <c r="U32" s="187"/>
      <c r="V32" s="66"/>
      <c r="W32" s="67"/>
    </row>
    <row r="33" customFormat="false" ht="15" hidden="false" customHeight="false" outlineLevel="0" collapsed="false">
      <c r="A33" s="426" t="n">
        <v>27</v>
      </c>
      <c r="B33" s="56" t="s">
        <v>5828</v>
      </c>
      <c r="C33" s="53" t="n">
        <v>27</v>
      </c>
      <c r="D33" s="496" t="s">
        <v>5915</v>
      </c>
      <c r="E33" s="427" t="n">
        <v>9367</v>
      </c>
      <c r="F33" s="187" t="s">
        <v>5916</v>
      </c>
      <c r="G33" s="170" t="n">
        <v>40700</v>
      </c>
      <c r="H33" s="188" t="n">
        <v>44353</v>
      </c>
      <c r="I33" s="189"/>
      <c r="J33" s="170"/>
      <c r="K33" s="170" t="s">
        <v>5917</v>
      </c>
      <c r="L33" s="170" t="s">
        <v>5832</v>
      </c>
      <c r="M33" s="170"/>
      <c r="N33" s="170"/>
      <c r="O33" s="170"/>
      <c r="P33" s="380"/>
      <c r="Q33" s="382" t="s">
        <v>5833</v>
      </c>
      <c r="R33" s="382" t="s">
        <v>467</v>
      </c>
      <c r="S33" s="63" t="n">
        <v>1858.6</v>
      </c>
      <c r="T33" s="64"/>
      <c r="U33" s="187"/>
      <c r="V33" s="66"/>
      <c r="W33" s="50"/>
    </row>
    <row r="34" customFormat="false" ht="15" hidden="false" customHeight="false" outlineLevel="0" collapsed="false">
      <c r="A34" s="426" t="n">
        <v>28</v>
      </c>
      <c r="B34" s="56" t="s">
        <v>5828</v>
      </c>
      <c r="C34" s="53" t="n">
        <v>28</v>
      </c>
      <c r="D34" s="496" t="s">
        <v>5918</v>
      </c>
      <c r="E34" s="427" t="n">
        <v>12613</v>
      </c>
      <c r="F34" s="187" t="s">
        <v>5919</v>
      </c>
      <c r="G34" s="170" t="n">
        <v>40700</v>
      </c>
      <c r="H34" s="188" t="n">
        <v>44353</v>
      </c>
      <c r="I34" s="189"/>
      <c r="J34" s="170"/>
      <c r="K34" s="170" t="s">
        <v>5920</v>
      </c>
      <c r="L34" s="170" t="s">
        <v>5832</v>
      </c>
      <c r="M34" s="170"/>
      <c r="N34" s="170"/>
      <c r="O34" s="170"/>
      <c r="P34" s="380"/>
      <c r="Q34" s="382" t="s">
        <v>5833</v>
      </c>
      <c r="R34" s="382" t="s">
        <v>467</v>
      </c>
      <c r="S34" s="63" t="n">
        <v>3185.2</v>
      </c>
      <c r="T34" s="64"/>
      <c r="U34" s="187"/>
      <c r="V34" s="66"/>
      <c r="W34" s="67"/>
    </row>
    <row r="35" customFormat="false" ht="15" hidden="false" customHeight="false" outlineLevel="0" collapsed="false">
      <c r="A35" s="426" t="n">
        <v>29</v>
      </c>
      <c r="B35" s="56" t="s">
        <v>5921</v>
      </c>
      <c r="C35" s="53" t="n">
        <v>29</v>
      </c>
      <c r="D35" s="496" t="s">
        <v>5131</v>
      </c>
      <c r="E35" s="427" t="n">
        <v>7012</v>
      </c>
      <c r="F35" s="187" t="s">
        <v>5922</v>
      </c>
      <c r="G35" s="170" t="n">
        <v>40779</v>
      </c>
      <c r="H35" s="188" t="n">
        <v>44432</v>
      </c>
      <c r="I35" s="189"/>
      <c r="J35" s="170"/>
      <c r="K35" s="170"/>
      <c r="L35" s="170"/>
      <c r="M35" s="170"/>
      <c r="N35" s="170"/>
      <c r="O35" s="170"/>
      <c r="P35" s="380"/>
      <c r="Q35" s="382" t="s">
        <v>5923</v>
      </c>
      <c r="R35" s="382" t="s">
        <v>467</v>
      </c>
      <c r="S35" s="63"/>
      <c r="T35" s="64" t="n">
        <v>17106</v>
      </c>
      <c r="U35" s="187"/>
      <c r="V35" s="66"/>
      <c r="W35" s="50"/>
    </row>
    <row r="36" customFormat="false" ht="12.75" hidden="false" customHeight="false" outlineLevel="0" collapsed="false">
      <c r="A36" s="426" t="n">
        <v>30</v>
      </c>
      <c r="B36" s="56" t="s">
        <v>5828</v>
      </c>
      <c r="C36" s="53" t="n">
        <v>30</v>
      </c>
      <c r="D36" s="496" t="s">
        <v>5924</v>
      </c>
      <c r="E36" s="427" t="n">
        <v>7016</v>
      </c>
      <c r="F36" s="187" t="s">
        <v>5925</v>
      </c>
      <c r="G36" s="170" t="n">
        <v>40778</v>
      </c>
      <c r="H36" s="188" t="n">
        <v>44431</v>
      </c>
      <c r="I36" s="189"/>
      <c r="J36" s="170"/>
      <c r="K36" s="170"/>
      <c r="L36" s="170"/>
      <c r="M36" s="170"/>
      <c r="N36" s="170"/>
      <c r="O36" s="170"/>
      <c r="P36" s="380"/>
      <c r="Q36" s="382" t="s">
        <v>5833</v>
      </c>
      <c r="R36" s="382" t="s">
        <v>467</v>
      </c>
      <c r="S36" s="63"/>
      <c r="T36" s="64" t="n">
        <v>19653</v>
      </c>
      <c r="U36" s="187"/>
      <c r="V36" s="66"/>
    </row>
    <row r="37" customFormat="false" ht="15" hidden="false" customHeight="false" outlineLevel="0" collapsed="false">
      <c r="A37" s="426" t="n">
        <v>31</v>
      </c>
      <c r="B37" s="56" t="s">
        <v>5828</v>
      </c>
      <c r="C37" s="53" t="n">
        <v>31</v>
      </c>
      <c r="D37" s="496" t="s">
        <v>5926</v>
      </c>
      <c r="E37" s="427" t="n">
        <v>8378</v>
      </c>
      <c r="F37" s="187" t="s">
        <v>5927</v>
      </c>
      <c r="G37" s="170" t="n">
        <v>40700</v>
      </c>
      <c r="H37" s="188" t="n">
        <v>44353</v>
      </c>
      <c r="I37" s="189"/>
      <c r="J37" s="170"/>
      <c r="K37" s="170" t="s">
        <v>5928</v>
      </c>
      <c r="L37" s="170" t="s">
        <v>5832</v>
      </c>
      <c r="M37" s="170"/>
      <c r="N37" s="170"/>
      <c r="O37" s="170"/>
      <c r="P37" s="380"/>
      <c r="Q37" s="382" t="s">
        <v>5833</v>
      </c>
      <c r="R37" s="382" t="s">
        <v>467</v>
      </c>
      <c r="S37" s="63" t="n">
        <v>2147.8</v>
      </c>
      <c r="T37" s="64"/>
      <c r="U37" s="187"/>
      <c r="V37" s="66"/>
      <c r="W37" s="50"/>
    </row>
    <row r="38" customFormat="false" ht="12.75" hidden="false" customHeight="false" outlineLevel="0" collapsed="false">
      <c r="A38" s="426" t="n">
        <v>32</v>
      </c>
      <c r="B38" s="56" t="s">
        <v>5828</v>
      </c>
      <c r="C38" s="53" t="n">
        <v>32</v>
      </c>
      <c r="D38" s="496" t="s">
        <v>5929</v>
      </c>
      <c r="E38" s="427" t="n">
        <v>10303</v>
      </c>
      <c r="F38" s="187" t="s">
        <v>5930</v>
      </c>
      <c r="G38" s="170" t="n">
        <v>40778</v>
      </c>
      <c r="H38" s="188" t="n">
        <v>44431</v>
      </c>
      <c r="I38" s="189"/>
      <c r="J38" s="170"/>
      <c r="K38" s="170"/>
      <c r="L38" s="170"/>
      <c r="M38" s="170"/>
      <c r="N38" s="170"/>
      <c r="O38" s="170"/>
      <c r="P38" s="380"/>
      <c r="Q38" s="382" t="s">
        <v>5833</v>
      </c>
      <c r="R38" s="382" t="s">
        <v>467</v>
      </c>
      <c r="S38" s="63"/>
      <c r="T38" s="64" t="n">
        <v>4402</v>
      </c>
      <c r="U38" s="187"/>
      <c r="V38" s="66"/>
    </row>
    <row r="39" customFormat="false" ht="15" hidden="false" customHeight="false" outlineLevel="0" collapsed="false">
      <c r="A39" s="426" t="n">
        <v>33</v>
      </c>
      <c r="B39" s="56" t="s">
        <v>5834</v>
      </c>
      <c r="C39" s="53" t="n">
        <v>33</v>
      </c>
      <c r="D39" s="496" t="s">
        <v>5931</v>
      </c>
      <c r="E39" s="427" t="n">
        <v>13684</v>
      </c>
      <c r="F39" s="52" t="n">
        <v>152</v>
      </c>
      <c r="G39" s="170" t="n">
        <v>40771</v>
      </c>
      <c r="H39" s="188" t="n">
        <v>44424</v>
      </c>
      <c r="I39" s="189"/>
      <c r="J39" s="170"/>
      <c r="K39" s="170" t="s">
        <v>5932</v>
      </c>
      <c r="L39" s="170" t="s">
        <v>486</v>
      </c>
      <c r="M39" s="170"/>
      <c r="N39" s="170"/>
      <c r="O39" s="170"/>
      <c r="P39" s="380"/>
      <c r="Q39" s="382" t="s">
        <v>5838</v>
      </c>
      <c r="R39" s="382" t="s">
        <v>467</v>
      </c>
      <c r="S39" s="63" t="n">
        <v>7039.2</v>
      </c>
      <c r="T39" s="64"/>
      <c r="U39" s="187"/>
      <c r="V39" s="66"/>
      <c r="W39" s="50"/>
    </row>
    <row r="40" s="976" customFormat="true" ht="15" hidden="false" customHeight="false" outlineLevel="0" collapsed="false">
      <c r="A40" s="856" t="n">
        <v>34</v>
      </c>
      <c r="B40" s="857" t="s">
        <v>5933</v>
      </c>
      <c r="C40" s="594" t="n">
        <v>34</v>
      </c>
      <c r="D40" s="595" t="s">
        <v>5934</v>
      </c>
      <c r="E40" s="858" t="n">
        <v>12278</v>
      </c>
      <c r="F40" s="607" t="s">
        <v>5935</v>
      </c>
      <c r="G40" s="598" t="s">
        <v>93</v>
      </c>
      <c r="H40" s="599" t="s">
        <v>93</v>
      </c>
      <c r="I40" s="600"/>
      <c r="J40" s="598"/>
      <c r="K40" s="598"/>
      <c r="L40" s="598"/>
      <c r="M40" s="598"/>
      <c r="N40" s="598"/>
      <c r="O40" s="598"/>
      <c r="P40" s="601"/>
      <c r="Q40" s="1109" t="s">
        <v>5936</v>
      </c>
      <c r="R40" s="382" t="s">
        <v>467</v>
      </c>
      <c r="S40" s="734" t="n">
        <v>7379.5</v>
      </c>
      <c r="T40" s="633"/>
      <c r="U40" s="607"/>
      <c r="V40" s="635"/>
      <c r="W40" s="67"/>
    </row>
    <row r="41" s="976" customFormat="true" ht="15" hidden="false" customHeight="false" outlineLevel="0" collapsed="false">
      <c r="A41" s="856" t="n">
        <v>35</v>
      </c>
      <c r="B41" s="857" t="s">
        <v>5937</v>
      </c>
      <c r="C41" s="594" t="n">
        <v>35</v>
      </c>
      <c r="D41" s="595" t="s">
        <v>5938</v>
      </c>
      <c r="E41" s="858" t="n">
        <v>13266</v>
      </c>
      <c r="F41" s="607" t="s">
        <v>5939</v>
      </c>
      <c r="G41" s="598" t="s">
        <v>93</v>
      </c>
      <c r="H41" s="599" t="s">
        <v>94</v>
      </c>
      <c r="I41" s="600" t="s">
        <v>5940</v>
      </c>
      <c r="J41" s="598" t="s">
        <v>1122</v>
      </c>
      <c r="K41" s="598"/>
      <c r="L41" s="598"/>
      <c r="M41" s="598" t="s">
        <v>5941</v>
      </c>
      <c r="N41" s="598" t="s">
        <v>5942</v>
      </c>
      <c r="O41" s="598"/>
      <c r="P41" s="601"/>
      <c r="Q41" s="1109" t="s">
        <v>5943</v>
      </c>
      <c r="R41" s="382" t="s">
        <v>467</v>
      </c>
      <c r="S41" s="734" t="n">
        <v>7271</v>
      </c>
      <c r="T41" s="633"/>
      <c r="U41" s="607"/>
      <c r="V41" s="635"/>
      <c r="W41" s="50"/>
    </row>
    <row r="42" s="976" customFormat="true" ht="12.75" hidden="false" customHeight="false" outlineLevel="0" collapsed="false">
      <c r="A42" s="856" t="n">
        <v>36</v>
      </c>
      <c r="B42" s="857" t="s">
        <v>1353</v>
      </c>
      <c r="C42" s="594" t="n">
        <v>36</v>
      </c>
      <c r="D42" s="595" t="s">
        <v>5944</v>
      </c>
      <c r="E42" s="858" t="n">
        <v>14617</v>
      </c>
      <c r="F42" s="607" t="s">
        <v>5945</v>
      </c>
      <c r="G42" s="598" t="s">
        <v>93</v>
      </c>
      <c r="H42" s="599" t="s">
        <v>94</v>
      </c>
      <c r="I42" s="600"/>
      <c r="J42" s="598"/>
      <c r="K42" s="598"/>
      <c r="L42" s="598"/>
      <c r="M42" s="598"/>
      <c r="N42" s="598"/>
      <c r="O42" s="598"/>
      <c r="P42" s="601"/>
      <c r="Q42" s="1109" t="s">
        <v>5946</v>
      </c>
      <c r="R42" s="382" t="s">
        <v>467</v>
      </c>
      <c r="S42" s="734" t="n">
        <v>8547.6</v>
      </c>
      <c r="T42" s="633"/>
      <c r="U42" s="607"/>
      <c r="V42" s="635"/>
    </row>
    <row r="43" customFormat="false" ht="15" hidden="false" customHeight="false" outlineLevel="0" collapsed="false">
      <c r="A43" s="426" t="n">
        <v>37</v>
      </c>
      <c r="B43" s="56" t="s">
        <v>5834</v>
      </c>
      <c r="C43" s="53" t="n">
        <v>37</v>
      </c>
      <c r="D43" s="496" t="s">
        <v>5947</v>
      </c>
      <c r="E43" s="427" t="n">
        <v>15107</v>
      </c>
      <c r="F43" s="52" t="n">
        <v>153</v>
      </c>
      <c r="G43" s="170" t="n">
        <v>40771</v>
      </c>
      <c r="H43" s="188" t="n">
        <v>44424</v>
      </c>
      <c r="I43" s="189"/>
      <c r="J43" s="170"/>
      <c r="K43" s="170" t="s">
        <v>5948</v>
      </c>
      <c r="L43" s="170" t="s">
        <v>486</v>
      </c>
      <c r="M43" s="170"/>
      <c r="N43" s="170"/>
      <c r="O43" s="170"/>
      <c r="P43" s="380"/>
      <c r="Q43" s="382" t="s">
        <v>5838</v>
      </c>
      <c r="R43" s="382" t="s">
        <v>467</v>
      </c>
      <c r="S43" s="63" t="n">
        <v>9079.8</v>
      </c>
      <c r="T43" s="64"/>
      <c r="U43" s="187"/>
      <c r="V43" s="66"/>
      <c r="W43" s="50"/>
    </row>
    <row r="44" customFormat="false" ht="15" hidden="false" customHeight="false" outlineLevel="0" collapsed="false">
      <c r="A44" s="426" t="n">
        <v>38</v>
      </c>
      <c r="B44" s="56" t="s">
        <v>5828</v>
      </c>
      <c r="C44" s="53" t="n">
        <v>38</v>
      </c>
      <c r="D44" s="496" t="s">
        <v>5949</v>
      </c>
      <c r="E44" s="427" t="n">
        <v>10508</v>
      </c>
      <c r="F44" s="187" t="s">
        <v>5950</v>
      </c>
      <c r="G44" s="170" t="n">
        <v>40700</v>
      </c>
      <c r="H44" s="188" t="n">
        <v>44353</v>
      </c>
      <c r="I44" s="189"/>
      <c r="J44" s="170"/>
      <c r="K44" s="170" t="s">
        <v>5951</v>
      </c>
      <c r="L44" s="170" t="s">
        <v>5832</v>
      </c>
      <c r="M44" s="170"/>
      <c r="N44" s="170"/>
      <c r="O44" s="170"/>
      <c r="P44" s="380"/>
      <c r="Q44" s="382" t="s">
        <v>5833</v>
      </c>
      <c r="R44" s="382" t="s">
        <v>467</v>
      </c>
      <c r="S44" s="63" t="n">
        <v>3807.65</v>
      </c>
      <c r="T44" s="64"/>
      <c r="U44" s="187"/>
      <c r="V44" s="66"/>
      <c r="W44" s="67"/>
    </row>
    <row r="45" customFormat="false" ht="15" hidden="false" customHeight="false" outlineLevel="0" collapsed="false">
      <c r="A45" s="426" t="n">
        <v>39</v>
      </c>
      <c r="B45" s="56" t="s">
        <v>5828</v>
      </c>
      <c r="C45" s="53" t="n">
        <v>39</v>
      </c>
      <c r="D45" s="496" t="s">
        <v>5952</v>
      </c>
      <c r="E45" s="427" t="n">
        <v>15848</v>
      </c>
      <c r="F45" s="187" t="s">
        <v>5953</v>
      </c>
      <c r="G45" s="170" t="n">
        <v>40700</v>
      </c>
      <c r="H45" s="188" t="n">
        <v>44353</v>
      </c>
      <c r="I45" s="189"/>
      <c r="J45" s="170"/>
      <c r="K45" s="170" t="s">
        <v>5954</v>
      </c>
      <c r="L45" s="170" t="s">
        <v>5832</v>
      </c>
      <c r="M45" s="170"/>
      <c r="N45" s="170"/>
      <c r="O45" s="170"/>
      <c r="P45" s="380"/>
      <c r="Q45" s="382" t="s">
        <v>5833</v>
      </c>
      <c r="R45" s="382" t="s">
        <v>467</v>
      </c>
      <c r="S45" s="63" t="n">
        <v>4221.8</v>
      </c>
      <c r="T45" s="64"/>
      <c r="U45" s="187"/>
      <c r="V45" s="66"/>
      <c r="W45" s="50"/>
    </row>
    <row r="46" customFormat="false" ht="15" hidden="false" customHeight="false" outlineLevel="0" collapsed="false">
      <c r="A46" s="426" t="n">
        <v>40</v>
      </c>
      <c r="B46" s="56" t="s">
        <v>5828</v>
      </c>
      <c r="C46" s="53" t="n">
        <v>40</v>
      </c>
      <c r="D46" s="496" t="s">
        <v>5955</v>
      </c>
      <c r="E46" s="427" t="n">
        <v>10265</v>
      </c>
      <c r="F46" s="187" t="s">
        <v>5956</v>
      </c>
      <c r="G46" s="170" t="n">
        <v>40700</v>
      </c>
      <c r="H46" s="188" t="n">
        <v>44353</v>
      </c>
      <c r="I46" s="189"/>
      <c r="J46" s="170"/>
      <c r="K46" s="170" t="s">
        <v>5957</v>
      </c>
      <c r="L46" s="170" t="s">
        <v>5832</v>
      </c>
      <c r="M46" s="170"/>
      <c r="N46" s="170"/>
      <c r="O46" s="170"/>
      <c r="P46" s="380"/>
      <c r="Q46" s="382" t="s">
        <v>5833</v>
      </c>
      <c r="R46" s="382" t="s">
        <v>467</v>
      </c>
      <c r="S46" s="63" t="n">
        <v>2440.85</v>
      </c>
      <c r="T46" s="64"/>
      <c r="U46" s="187"/>
      <c r="V46" s="66"/>
      <c r="W46" s="67"/>
    </row>
    <row r="47" customFormat="false" ht="15" hidden="false" customHeight="false" outlineLevel="0" collapsed="false">
      <c r="A47" s="426" t="n">
        <v>41</v>
      </c>
      <c r="B47" s="56" t="s">
        <v>5828</v>
      </c>
      <c r="C47" s="53" t="n">
        <v>41</v>
      </c>
      <c r="D47" s="496" t="s">
        <v>5958</v>
      </c>
      <c r="E47" s="427" t="n">
        <v>9898</v>
      </c>
      <c r="F47" s="187" t="s">
        <v>5959</v>
      </c>
      <c r="G47" s="170" t="n">
        <v>40700</v>
      </c>
      <c r="H47" s="188" t="n">
        <v>44353</v>
      </c>
      <c r="I47" s="189"/>
      <c r="J47" s="170"/>
      <c r="K47" s="170" t="s">
        <v>5960</v>
      </c>
      <c r="L47" s="170" t="s">
        <v>5832</v>
      </c>
      <c r="M47" s="170"/>
      <c r="N47" s="170"/>
      <c r="O47" s="170"/>
      <c r="P47" s="380"/>
      <c r="Q47" s="382" t="s">
        <v>5833</v>
      </c>
      <c r="R47" s="382" t="s">
        <v>467</v>
      </c>
      <c r="S47" s="63" t="n">
        <v>1938.6</v>
      </c>
      <c r="T47" s="64"/>
      <c r="U47" s="187"/>
      <c r="V47" s="66"/>
      <c r="W47" s="50"/>
    </row>
    <row r="48" customFormat="false" ht="15" hidden="false" customHeight="false" outlineLevel="0" collapsed="false">
      <c r="A48" s="426" t="n">
        <v>42</v>
      </c>
      <c r="B48" s="56" t="s">
        <v>5828</v>
      </c>
      <c r="C48" s="53" t="n">
        <v>42</v>
      </c>
      <c r="D48" s="496" t="s">
        <v>5961</v>
      </c>
      <c r="E48" s="427" t="n">
        <v>7059</v>
      </c>
      <c r="F48" s="187" t="s">
        <v>5962</v>
      </c>
      <c r="G48" s="170" t="n">
        <v>40700</v>
      </c>
      <c r="H48" s="188" t="n">
        <v>44353</v>
      </c>
      <c r="I48" s="189"/>
      <c r="J48" s="170"/>
      <c r="K48" s="170" t="s">
        <v>5963</v>
      </c>
      <c r="L48" s="170" t="s">
        <v>5832</v>
      </c>
      <c r="M48" s="170"/>
      <c r="N48" s="170"/>
      <c r="O48" s="170"/>
      <c r="P48" s="380"/>
      <c r="Q48" s="382" t="s">
        <v>5833</v>
      </c>
      <c r="R48" s="382" t="s">
        <v>467</v>
      </c>
      <c r="S48" s="63" t="n">
        <v>1318.4</v>
      </c>
      <c r="T48" s="64"/>
      <c r="U48" s="187"/>
      <c r="V48" s="66"/>
      <c r="W48" s="67"/>
    </row>
    <row r="49" customFormat="false" ht="12.75" hidden="false" customHeight="false" outlineLevel="0" collapsed="false">
      <c r="A49" s="426" t="n">
        <v>43</v>
      </c>
      <c r="B49" s="56" t="s">
        <v>5828</v>
      </c>
      <c r="C49" s="53" t="n">
        <v>43</v>
      </c>
      <c r="D49" s="496" t="s">
        <v>5964</v>
      </c>
      <c r="E49" s="427" t="n">
        <v>8017</v>
      </c>
      <c r="F49" s="187" t="s">
        <v>5965</v>
      </c>
      <c r="G49" s="170" t="n">
        <v>40778</v>
      </c>
      <c r="H49" s="188" t="n">
        <v>44431</v>
      </c>
      <c r="I49" s="189"/>
      <c r="J49" s="170"/>
      <c r="K49" s="170"/>
      <c r="L49" s="170"/>
      <c r="M49" s="170"/>
      <c r="N49" s="170"/>
      <c r="O49" s="170"/>
      <c r="P49" s="380"/>
      <c r="Q49" s="382" t="s">
        <v>5833</v>
      </c>
      <c r="R49" s="382" t="s">
        <v>467</v>
      </c>
      <c r="S49" s="63"/>
      <c r="T49" s="64" t="n">
        <v>14006</v>
      </c>
      <c r="U49" s="187"/>
      <c r="V49" s="66"/>
    </row>
    <row r="50" customFormat="false" ht="15" hidden="false" customHeight="false" outlineLevel="0" collapsed="false">
      <c r="A50" s="426" t="n">
        <v>44</v>
      </c>
      <c r="B50" s="56" t="s">
        <v>5828</v>
      </c>
      <c r="C50" s="53" t="n">
        <v>44</v>
      </c>
      <c r="D50" s="496" t="s">
        <v>5966</v>
      </c>
      <c r="E50" s="427" t="n">
        <v>13361</v>
      </c>
      <c r="F50" s="187" t="s">
        <v>5967</v>
      </c>
      <c r="G50" s="170" t="n">
        <v>40700</v>
      </c>
      <c r="H50" s="188" t="n">
        <v>44353</v>
      </c>
      <c r="I50" s="189"/>
      <c r="J50" s="170"/>
      <c r="K50" s="170" t="s">
        <v>5968</v>
      </c>
      <c r="L50" s="170" t="s">
        <v>5832</v>
      </c>
      <c r="M50" s="170"/>
      <c r="N50" s="170"/>
      <c r="O50" s="170"/>
      <c r="P50" s="380"/>
      <c r="Q50" s="382" t="s">
        <v>5833</v>
      </c>
      <c r="R50" s="382" t="s">
        <v>467</v>
      </c>
      <c r="S50" s="63" t="n">
        <v>2825.45</v>
      </c>
      <c r="T50" s="64"/>
      <c r="U50" s="187"/>
      <c r="V50" s="66"/>
      <c r="W50" s="67"/>
    </row>
    <row r="51" customFormat="false" ht="15" hidden="false" customHeight="false" outlineLevel="0" collapsed="false">
      <c r="A51" s="426" t="n">
        <v>45</v>
      </c>
      <c r="B51" s="56" t="s">
        <v>5969</v>
      </c>
      <c r="C51" s="53" t="n">
        <v>45</v>
      </c>
      <c r="D51" s="496" t="s">
        <v>5970</v>
      </c>
      <c r="E51" s="427" t="n">
        <v>13820</v>
      </c>
      <c r="F51" s="52" t="n">
        <v>7430</v>
      </c>
      <c r="G51" s="170" t="n">
        <v>43676</v>
      </c>
      <c r="H51" s="188" t="n">
        <v>49520</v>
      </c>
      <c r="I51" s="189"/>
      <c r="J51" s="170"/>
      <c r="K51" s="170" t="s">
        <v>5971</v>
      </c>
      <c r="L51" s="170" t="s">
        <v>486</v>
      </c>
      <c r="M51" s="170"/>
      <c r="N51" s="170"/>
      <c r="O51" s="170" t="n">
        <v>9336</v>
      </c>
      <c r="P51" s="380" t="s">
        <v>655</v>
      </c>
      <c r="Q51" s="382" t="s">
        <v>5972</v>
      </c>
      <c r="R51" s="382" t="s">
        <v>467</v>
      </c>
      <c r="S51" s="63" t="n">
        <v>0</v>
      </c>
      <c r="T51" s="64" t="n">
        <v>41526</v>
      </c>
      <c r="U51" s="187"/>
      <c r="V51" s="66"/>
      <c r="W51" s="50"/>
    </row>
    <row r="52" customFormat="false" ht="15" hidden="false" customHeight="false" outlineLevel="0" collapsed="false">
      <c r="A52" s="426" t="n">
        <v>46</v>
      </c>
      <c r="B52" s="56" t="s">
        <v>5828</v>
      </c>
      <c r="C52" s="53" t="n">
        <v>46</v>
      </c>
      <c r="D52" s="496" t="s">
        <v>5973</v>
      </c>
      <c r="E52" s="427" t="n">
        <v>5798</v>
      </c>
      <c r="F52" s="187" t="s">
        <v>5974</v>
      </c>
      <c r="G52" s="170" t="n">
        <v>40700</v>
      </c>
      <c r="H52" s="188" t="n">
        <v>44353</v>
      </c>
      <c r="I52" s="189"/>
      <c r="J52" s="170"/>
      <c r="K52" s="170" t="s">
        <v>5975</v>
      </c>
      <c r="L52" s="170" t="s">
        <v>5832</v>
      </c>
      <c r="M52" s="170"/>
      <c r="N52" s="170"/>
      <c r="O52" s="170"/>
      <c r="P52" s="380"/>
      <c r="Q52" s="382" t="s">
        <v>5833</v>
      </c>
      <c r="R52" s="382" t="s">
        <v>467</v>
      </c>
      <c r="S52" s="63" t="n">
        <v>1205.3</v>
      </c>
      <c r="T52" s="64"/>
      <c r="U52" s="187"/>
      <c r="V52" s="66"/>
      <c r="W52" s="67"/>
    </row>
    <row r="53" customFormat="false" ht="15" hidden="false" customHeight="false" outlineLevel="0" collapsed="false">
      <c r="A53" s="426" t="n">
        <v>47</v>
      </c>
      <c r="B53" s="56" t="s">
        <v>5976</v>
      </c>
      <c r="C53" s="53" t="n">
        <v>47</v>
      </c>
      <c r="D53" s="496" t="s">
        <v>5977</v>
      </c>
      <c r="E53" s="427" t="n">
        <v>6768</v>
      </c>
      <c r="F53" s="187" t="s">
        <v>5978</v>
      </c>
      <c r="G53" s="170" t="n">
        <v>40700</v>
      </c>
      <c r="H53" s="188" t="n">
        <v>44353</v>
      </c>
      <c r="I53" s="189"/>
      <c r="J53" s="170"/>
      <c r="K53" s="170" t="s">
        <v>5979</v>
      </c>
      <c r="L53" s="170" t="s">
        <v>5980</v>
      </c>
      <c r="M53" s="170"/>
      <c r="N53" s="170"/>
      <c r="O53" s="170"/>
      <c r="P53" s="380"/>
      <c r="Q53" s="382" t="s">
        <v>5981</v>
      </c>
      <c r="R53" s="382" t="s">
        <v>467</v>
      </c>
      <c r="S53" s="63" t="n">
        <v>1315.4</v>
      </c>
      <c r="T53" s="1110"/>
      <c r="U53" s="187"/>
      <c r="V53" s="66"/>
      <c r="W53" s="50"/>
    </row>
    <row r="54" customFormat="false" ht="15" hidden="false" customHeight="false" outlineLevel="0" collapsed="false">
      <c r="A54" s="426" t="n">
        <v>48</v>
      </c>
      <c r="B54" s="56" t="s">
        <v>5976</v>
      </c>
      <c r="C54" s="53" t="n">
        <v>48</v>
      </c>
      <c r="D54" s="496" t="s">
        <v>5982</v>
      </c>
      <c r="E54" s="427" t="n">
        <v>5817</v>
      </c>
      <c r="F54" s="187" t="s">
        <v>5983</v>
      </c>
      <c r="G54" s="170" t="n">
        <v>40700</v>
      </c>
      <c r="H54" s="188" t="n">
        <v>44353</v>
      </c>
      <c r="I54" s="189"/>
      <c r="J54" s="170"/>
      <c r="K54" s="170" t="s">
        <v>5984</v>
      </c>
      <c r="L54" s="170" t="s">
        <v>5985</v>
      </c>
      <c r="M54" s="170"/>
      <c r="N54" s="170"/>
      <c r="O54" s="170"/>
      <c r="P54" s="380"/>
      <c r="Q54" s="382" t="s">
        <v>5986</v>
      </c>
      <c r="R54" s="382" t="s">
        <v>467</v>
      </c>
      <c r="S54" s="63" t="n">
        <v>1069.5</v>
      </c>
      <c r="T54" s="64"/>
      <c r="U54" s="187"/>
      <c r="V54" s="66"/>
      <c r="W54" s="67"/>
    </row>
    <row r="55" customFormat="false" ht="15" hidden="false" customHeight="false" outlineLevel="0" collapsed="false">
      <c r="A55" s="426" t="n">
        <v>49</v>
      </c>
      <c r="B55" s="56" t="s">
        <v>5828</v>
      </c>
      <c r="C55" s="53" t="n">
        <v>49</v>
      </c>
      <c r="D55" s="496" t="s">
        <v>5987</v>
      </c>
      <c r="E55" s="427" t="n">
        <v>7964</v>
      </c>
      <c r="F55" s="187" t="s">
        <v>5988</v>
      </c>
      <c r="G55" s="170" t="n">
        <v>41421</v>
      </c>
      <c r="H55" s="188" t="n">
        <v>45073</v>
      </c>
      <c r="I55" s="189"/>
      <c r="J55" s="170"/>
      <c r="K55" s="170"/>
      <c r="L55" s="170"/>
      <c r="M55" s="170"/>
      <c r="N55" s="170"/>
      <c r="O55" s="170"/>
      <c r="P55" s="380"/>
      <c r="Q55" s="382" t="s">
        <v>5833</v>
      </c>
      <c r="R55" s="382" t="s">
        <v>467</v>
      </c>
      <c r="S55" s="63" t="n">
        <v>1465.9</v>
      </c>
      <c r="T55" s="64"/>
      <c r="U55" s="187"/>
      <c r="V55" s="66"/>
      <c r="W55" s="50"/>
    </row>
    <row r="56" customFormat="false" ht="12.75" hidden="false" customHeight="false" outlineLevel="0" collapsed="false">
      <c r="A56" s="426" t="n">
        <v>50</v>
      </c>
      <c r="B56" s="56" t="s">
        <v>5828</v>
      </c>
      <c r="C56" s="53" t="n">
        <v>50</v>
      </c>
      <c r="D56" s="496" t="s">
        <v>4926</v>
      </c>
      <c r="E56" s="427" t="n">
        <v>7850</v>
      </c>
      <c r="F56" s="187" t="s">
        <v>5989</v>
      </c>
      <c r="G56" s="170" t="n">
        <v>40778</v>
      </c>
      <c r="H56" s="188" t="n">
        <v>44431</v>
      </c>
      <c r="I56" s="189"/>
      <c r="J56" s="170"/>
      <c r="K56" s="170"/>
      <c r="L56" s="170"/>
      <c r="M56" s="170"/>
      <c r="N56" s="170"/>
      <c r="O56" s="170"/>
      <c r="P56" s="380"/>
      <c r="Q56" s="382" t="s">
        <v>5833</v>
      </c>
      <c r="R56" s="382" t="s">
        <v>467</v>
      </c>
      <c r="S56" s="63" t="n">
        <v>0</v>
      </c>
      <c r="T56" s="64" t="n">
        <v>5965</v>
      </c>
      <c r="U56" s="187"/>
      <c r="V56" s="66"/>
    </row>
    <row r="57" customFormat="false" ht="15" hidden="false" customHeight="false" outlineLevel="0" collapsed="false">
      <c r="A57" s="426" t="n">
        <v>51</v>
      </c>
      <c r="B57" s="56" t="s">
        <v>5828</v>
      </c>
      <c r="C57" s="53" t="n">
        <v>51</v>
      </c>
      <c r="D57" s="496" t="s">
        <v>3666</v>
      </c>
      <c r="E57" s="427" t="n">
        <v>13137</v>
      </c>
      <c r="F57" s="187" t="s">
        <v>5990</v>
      </c>
      <c r="G57" s="170" t="n">
        <v>40700</v>
      </c>
      <c r="H57" s="188" t="n">
        <v>44353</v>
      </c>
      <c r="I57" s="189"/>
      <c r="J57" s="170"/>
      <c r="K57" s="170" t="s">
        <v>5991</v>
      </c>
      <c r="L57" s="170" t="s">
        <v>5832</v>
      </c>
      <c r="M57" s="170"/>
      <c r="N57" s="170"/>
      <c r="O57" s="170"/>
      <c r="P57" s="380"/>
      <c r="Q57" s="382" t="s">
        <v>5833</v>
      </c>
      <c r="R57" s="382" t="s">
        <v>467</v>
      </c>
      <c r="S57" s="63" t="n">
        <v>2467.4</v>
      </c>
      <c r="T57" s="64"/>
      <c r="U57" s="187"/>
      <c r="V57" s="66"/>
      <c r="W57" s="50"/>
    </row>
    <row r="58" customFormat="false" ht="15" hidden="false" customHeight="false" outlineLevel="0" collapsed="false">
      <c r="A58" s="426" t="n">
        <v>52</v>
      </c>
      <c r="B58" s="56" t="s">
        <v>5976</v>
      </c>
      <c r="C58" s="53" t="n">
        <v>52</v>
      </c>
      <c r="D58" s="496" t="s">
        <v>5992</v>
      </c>
      <c r="E58" s="427" t="n">
        <v>7902</v>
      </c>
      <c r="F58" s="187" t="s">
        <v>5993</v>
      </c>
      <c r="G58" s="170" t="n">
        <v>40700</v>
      </c>
      <c r="H58" s="188" t="n">
        <v>44353</v>
      </c>
      <c r="I58" s="189"/>
      <c r="J58" s="170"/>
      <c r="K58" s="170" t="s">
        <v>5994</v>
      </c>
      <c r="L58" s="170" t="s">
        <v>5980</v>
      </c>
      <c r="M58" s="170"/>
      <c r="N58" s="170"/>
      <c r="O58" s="170"/>
      <c r="P58" s="380"/>
      <c r="Q58" s="382" t="s">
        <v>5995</v>
      </c>
      <c r="R58" s="382" t="s">
        <v>467</v>
      </c>
      <c r="S58" s="63" t="n">
        <v>1543.4</v>
      </c>
      <c r="T58" s="64"/>
      <c r="U58" s="187"/>
      <c r="V58" s="66"/>
      <c r="W58" s="67"/>
    </row>
    <row r="59" customFormat="false" ht="12.75" hidden="false" customHeight="false" outlineLevel="0" collapsed="false">
      <c r="A59" s="426" t="n">
        <v>53</v>
      </c>
      <c r="B59" s="56" t="s">
        <v>5828</v>
      </c>
      <c r="C59" s="53" t="n">
        <v>53</v>
      </c>
      <c r="D59" s="496" t="s">
        <v>1247</v>
      </c>
      <c r="E59" s="427" t="n">
        <v>6433</v>
      </c>
      <c r="F59" s="187" t="s">
        <v>5996</v>
      </c>
      <c r="G59" s="170" t="n">
        <v>40778</v>
      </c>
      <c r="H59" s="188" t="n">
        <v>44431</v>
      </c>
      <c r="I59" s="189"/>
      <c r="J59" s="170"/>
      <c r="K59" s="170"/>
      <c r="L59" s="170"/>
      <c r="M59" s="170"/>
      <c r="N59" s="170"/>
      <c r="O59" s="170"/>
      <c r="P59" s="380"/>
      <c r="Q59" s="382" t="s">
        <v>5833</v>
      </c>
      <c r="R59" s="382" t="s">
        <v>467</v>
      </c>
      <c r="S59" s="63" t="n">
        <v>0</v>
      </c>
      <c r="T59" s="64" t="n">
        <v>1743</v>
      </c>
      <c r="U59" s="187"/>
      <c r="V59" s="66"/>
    </row>
    <row r="60" customFormat="false" ht="15" hidden="false" customHeight="false" outlineLevel="0" collapsed="false">
      <c r="A60" s="464" t="n">
        <v>54</v>
      </c>
      <c r="B60" s="91" t="s">
        <v>5828</v>
      </c>
      <c r="C60" s="53" t="n">
        <v>54</v>
      </c>
      <c r="D60" s="496" t="s">
        <v>5997</v>
      </c>
      <c r="E60" s="427" t="n">
        <v>13262</v>
      </c>
      <c r="F60" s="187" t="s">
        <v>5998</v>
      </c>
      <c r="G60" s="170" t="n">
        <v>40700</v>
      </c>
      <c r="H60" s="188" t="n">
        <v>44353</v>
      </c>
      <c r="I60" s="189"/>
      <c r="J60" s="170"/>
      <c r="K60" s="170" t="s">
        <v>5999</v>
      </c>
      <c r="L60" s="170" t="s">
        <v>5832</v>
      </c>
      <c r="M60" s="170"/>
      <c r="N60" s="170"/>
      <c r="O60" s="170"/>
      <c r="P60" s="380"/>
      <c r="Q60" s="382" t="s">
        <v>5833</v>
      </c>
      <c r="R60" s="382" t="s">
        <v>467</v>
      </c>
      <c r="S60" s="63" t="n">
        <v>2555.7</v>
      </c>
      <c r="T60" s="64"/>
      <c r="U60" s="187"/>
      <c r="V60" s="66"/>
      <c r="W60" s="67"/>
    </row>
    <row r="61" customFormat="false" ht="12.75" hidden="false" customHeight="false" outlineLevel="0" collapsed="false">
      <c r="A61" s="426" t="n">
        <v>55</v>
      </c>
      <c r="B61" s="56" t="s">
        <v>5828</v>
      </c>
      <c r="C61" s="53" t="n">
        <v>55</v>
      </c>
      <c r="D61" s="496" t="s">
        <v>6000</v>
      </c>
      <c r="E61" s="427" t="n">
        <v>7825</v>
      </c>
      <c r="F61" s="187" t="s">
        <v>6001</v>
      </c>
      <c r="G61" s="170" t="n">
        <v>40778</v>
      </c>
      <c r="H61" s="188" t="n">
        <v>44431</v>
      </c>
      <c r="I61" s="189"/>
      <c r="J61" s="170"/>
      <c r="K61" s="170"/>
      <c r="L61" s="170"/>
      <c r="M61" s="170"/>
      <c r="N61" s="170"/>
      <c r="O61" s="170"/>
      <c r="P61" s="380"/>
      <c r="Q61" s="382" t="s">
        <v>5833</v>
      </c>
      <c r="R61" s="382" t="s">
        <v>467</v>
      </c>
      <c r="S61" s="63" t="n">
        <v>0</v>
      </c>
      <c r="T61" s="64" t="n">
        <v>1787</v>
      </c>
      <c r="U61" s="187"/>
      <c r="V61" s="66"/>
    </row>
    <row r="62" customFormat="false" ht="12.75" hidden="false" customHeight="false" outlineLevel="0" collapsed="false">
      <c r="A62" s="426" t="n">
        <v>56</v>
      </c>
      <c r="B62" s="56" t="s">
        <v>5828</v>
      </c>
      <c r="C62" s="53" t="n">
        <v>56</v>
      </c>
      <c r="D62" s="496" t="s">
        <v>6002</v>
      </c>
      <c r="E62" s="427" t="n">
        <v>6124</v>
      </c>
      <c r="F62" s="187" t="s">
        <v>6003</v>
      </c>
      <c r="G62" s="170" t="n">
        <v>40778</v>
      </c>
      <c r="H62" s="188" t="n">
        <v>44431</v>
      </c>
      <c r="I62" s="189"/>
      <c r="J62" s="170"/>
      <c r="K62" s="170"/>
      <c r="L62" s="170"/>
      <c r="M62" s="170"/>
      <c r="N62" s="170"/>
      <c r="O62" s="170"/>
      <c r="P62" s="380"/>
      <c r="Q62" s="382" t="s">
        <v>5833</v>
      </c>
      <c r="R62" s="382" t="s">
        <v>467</v>
      </c>
      <c r="S62" s="63" t="n">
        <v>0</v>
      </c>
      <c r="T62" s="64" t="n">
        <v>3629</v>
      </c>
      <c r="U62" s="187"/>
      <c r="V62" s="66"/>
    </row>
    <row r="63" customFormat="false" ht="12.75" hidden="false" customHeight="false" outlineLevel="0" collapsed="false">
      <c r="A63" s="464" t="n">
        <v>57</v>
      </c>
      <c r="B63" s="91" t="s">
        <v>6004</v>
      </c>
      <c r="C63" s="53" t="n">
        <v>57</v>
      </c>
      <c r="D63" s="496" t="s">
        <v>4453</v>
      </c>
      <c r="E63" s="427" t="n">
        <v>7934</v>
      </c>
      <c r="F63" s="187" t="s">
        <v>6005</v>
      </c>
      <c r="G63" s="170" t="n">
        <v>40785</v>
      </c>
      <c r="H63" s="188" t="n">
        <v>44438</v>
      </c>
      <c r="I63" s="189"/>
      <c r="J63" s="170"/>
      <c r="K63" s="170"/>
      <c r="L63" s="170"/>
      <c r="M63" s="170"/>
      <c r="N63" s="170"/>
      <c r="O63" s="170"/>
      <c r="P63" s="380"/>
      <c r="Q63" s="382" t="s">
        <v>6006</v>
      </c>
      <c r="R63" s="382" t="s">
        <v>467</v>
      </c>
      <c r="S63" s="63" t="n">
        <v>0</v>
      </c>
      <c r="T63" s="64" t="n">
        <v>20599</v>
      </c>
      <c r="U63" s="187"/>
      <c r="V63" s="66"/>
    </row>
    <row r="64" customFormat="false" ht="15.75" hidden="false" customHeight="false" outlineLevel="0" collapsed="false">
      <c r="A64" s="464" t="n">
        <v>58</v>
      </c>
      <c r="B64" s="91" t="s">
        <v>5828</v>
      </c>
      <c r="C64" s="88" t="n">
        <v>58</v>
      </c>
      <c r="D64" s="510" t="s">
        <v>6007</v>
      </c>
      <c r="E64" s="465" t="n">
        <v>10653</v>
      </c>
      <c r="F64" s="194" t="s">
        <v>6008</v>
      </c>
      <c r="G64" s="191" t="n">
        <v>40700</v>
      </c>
      <c r="H64" s="192" t="n">
        <v>44353</v>
      </c>
      <c r="I64" s="193"/>
      <c r="J64" s="191"/>
      <c r="K64" s="191" t="s">
        <v>6009</v>
      </c>
      <c r="L64" s="191" t="s">
        <v>6010</v>
      </c>
      <c r="M64" s="191"/>
      <c r="N64" s="191"/>
      <c r="O64" s="191"/>
      <c r="P64" s="586"/>
      <c r="Q64" s="957" t="s">
        <v>5833</v>
      </c>
      <c r="R64" s="382" t="s">
        <v>467</v>
      </c>
      <c r="S64" s="98" t="n">
        <v>2080</v>
      </c>
      <c r="T64" s="99"/>
      <c r="U64" s="194"/>
      <c r="V64" s="101"/>
      <c r="W64" s="67"/>
    </row>
    <row r="65" customFormat="false" ht="13.5" hidden="false" customHeight="false" outlineLevel="0" collapsed="false">
      <c r="A65" s="470"/>
      <c r="B65" s="1050"/>
      <c r="C65" s="103" t="s">
        <v>217</v>
      </c>
      <c r="D65" s="104"/>
      <c r="E65" s="472" t="n">
        <v>573683</v>
      </c>
      <c r="F65" s="114"/>
      <c r="G65" s="106"/>
      <c r="H65" s="107"/>
      <c r="I65" s="114"/>
      <c r="J65" s="106"/>
      <c r="K65" s="106"/>
      <c r="L65" s="106"/>
      <c r="M65" s="106"/>
      <c r="N65" s="106"/>
      <c r="O65" s="106"/>
      <c r="P65" s="115"/>
      <c r="Q65" s="474"/>
      <c r="R65" s="474"/>
      <c r="S65" s="112" t="n">
        <f aca="false">SUM(S7:S64)</f>
        <v>112516.95</v>
      </c>
      <c r="T65" s="113" t="n">
        <f aca="false">SUM(T7:T64)</f>
        <v>238459.8</v>
      </c>
      <c r="U65" s="114"/>
      <c r="V65" s="115"/>
    </row>
  </sheetData>
  <mergeCells count="14">
    <mergeCell ref="A3:A5"/>
    <mergeCell ref="B3:D3"/>
    <mergeCell ref="E3:E5"/>
    <mergeCell ref="F3:H3"/>
    <mergeCell ref="I3:P3"/>
    <mergeCell ref="Q3:R4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A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5.41"/>
    <col collapsed="false" customWidth="true" hidden="false" outlineLevel="0" max="2" min="2" style="970" width="24.13"/>
    <col collapsed="false" customWidth="true" hidden="false" outlineLevel="0" max="3" min="3" style="970" width="5.41"/>
    <col collapsed="false" customWidth="true" hidden="false" outlineLevel="0" max="4" min="4" style="970" width="21.99"/>
    <col collapsed="false" customWidth="true" hidden="false" outlineLevel="0" max="5" min="5" style="970" width="10.71"/>
    <col collapsed="false" customWidth="true" hidden="false" outlineLevel="0" max="6" min="6" style="970" width="13.7"/>
    <col collapsed="false" customWidth="true" hidden="false" outlineLevel="0" max="7" min="7" style="970" width="13.14"/>
    <col collapsed="false" customWidth="true" hidden="false" outlineLevel="0" max="16" min="8" style="970" width="13.41"/>
    <col collapsed="false" customWidth="true" hidden="false" outlineLevel="0" max="17" min="17" style="970" width="14.99"/>
    <col collapsed="false" customWidth="true" hidden="false" outlineLevel="0" max="18" min="18" style="970" width="13.56"/>
    <col collapsed="false" customWidth="true" hidden="false" outlineLevel="0" max="19" min="19" style="970" width="12.42"/>
    <col collapsed="false" customWidth="true" hidden="false" outlineLevel="0" max="20" min="20" style="970" width="11.99"/>
    <col collapsed="false" customWidth="true" hidden="false" outlineLevel="0" max="21" min="21" style="970" width="12.85"/>
    <col collapsed="false" customWidth="false" hidden="false" outlineLevel="0" max="257" min="22" style="970" width="9.14"/>
  </cols>
  <sheetData>
    <row r="1" s="971" customFormat="true" ht="12.75" hidden="false" customHeight="false" outlineLevel="0" collapsed="false">
      <c r="D1" s="0" t="s">
        <v>6011</v>
      </c>
    </row>
    <row r="2" s="971" customFormat="true" ht="13.5" hidden="false" customHeight="false" outlineLevel="0" collapsed="false"/>
    <row r="3" s="970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0"/>
      <c r="R3" s="6" t="s">
        <v>7</v>
      </c>
      <c r="S3" s="6"/>
      <c r="T3" s="7" t="s">
        <v>8</v>
      </c>
      <c r="U3" s="7"/>
    </row>
    <row r="4" s="970" customFormat="tru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 t="s">
        <v>6012</v>
      </c>
      <c r="R4" s="16" t="s">
        <v>18</v>
      </c>
      <c r="S4" s="16"/>
      <c r="T4" s="14" t="s">
        <v>19</v>
      </c>
      <c r="U4" s="15" t="s">
        <v>20</v>
      </c>
    </row>
    <row r="5" s="970" customFormat="tru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3438</v>
      </c>
      <c r="R5" s="22" t="s">
        <v>26</v>
      </c>
      <c r="S5" s="23" t="s">
        <v>27</v>
      </c>
      <c r="T5" s="24" t="s">
        <v>28</v>
      </c>
      <c r="U5" s="25" t="s">
        <v>29</v>
      </c>
    </row>
    <row r="6" s="970" customFormat="tru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125" t="n">
        <v>15</v>
      </c>
      <c r="Q6" s="30" t="n">
        <v>16</v>
      </c>
      <c r="R6" s="31" t="n">
        <v>17</v>
      </c>
      <c r="S6" s="27" t="n">
        <v>18</v>
      </c>
      <c r="T6" s="29" t="n">
        <v>19</v>
      </c>
      <c r="U6" s="1108" t="n">
        <v>20</v>
      </c>
    </row>
    <row r="7" s="970" customFormat="true" ht="15" hidden="false" customHeight="false" outlineLevel="0" collapsed="false">
      <c r="A7" s="418" t="n">
        <v>1</v>
      </c>
      <c r="B7" s="56" t="s">
        <v>6013</v>
      </c>
      <c r="C7" s="53" t="n">
        <v>1</v>
      </c>
      <c r="D7" s="496" t="s">
        <v>6014</v>
      </c>
      <c r="E7" s="427" t="n">
        <v>11998</v>
      </c>
      <c r="F7" s="48" t="n">
        <v>11182</v>
      </c>
      <c r="G7" s="377" t="n">
        <v>40715</v>
      </c>
      <c r="H7" s="514" t="n">
        <v>44368</v>
      </c>
      <c r="I7" s="176"/>
      <c r="J7" s="174"/>
      <c r="K7" s="174" t="s">
        <v>6015</v>
      </c>
      <c r="L7" s="174" t="s">
        <v>655</v>
      </c>
      <c r="M7" s="174"/>
      <c r="N7" s="174"/>
      <c r="O7" s="174"/>
      <c r="P7" s="175"/>
      <c r="Q7" s="170" t="s">
        <v>6016</v>
      </c>
      <c r="R7" s="1111" t="n">
        <v>2575.1</v>
      </c>
      <c r="S7" s="336"/>
      <c r="T7" s="182"/>
      <c r="U7" s="183"/>
      <c r="V7" s="67"/>
    </row>
    <row r="8" s="970" customFormat="true" ht="15" hidden="false" customHeight="false" outlineLevel="0" collapsed="false">
      <c r="A8" s="426" t="n">
        <v>2</v>
      </c>
      <c r="B8" s="56" t="s">
        <v>6017</v>
      </c>
      <c r="C8" s="53" t="n">
        <v>2</v>
      </c>
      <c r="D8" s="496" t="s">
        <v>3619</v>
      </c>
      <c r="E8" s="427" t="n">
        <v>8141</v>
      </c>
      <c r="F8" s="187" t="n">
        <v>9924</v>
      </c>
      <c r="G8" s="170" t="n">
        <v>40700</v>
      </c>
      <c r="H8" s="188" t="n">
        <v>44353</v>
      </c>
      <c r="I8" s="189"/>
      <c r="J8" s="170"/>
      <c r="K8" s="170" t="s">
        <v>6018</v>
      </c>
      <c r="L8" s="170" t="s">
        <v>6019</v>
      </c>
      <c r="M8" s="170"/>
      <c r="N8" s="170"/>
      <c r="O8" s="170"/>
      <c r="P8" s="188"/>
      <c r="Q8" s="170" t="s">
        <v>6020</v>
      </c>
      <c r="R8" s="762" t="n">
        <v>1688.4</v>
      </c>
      <c r="S8" s="336"/>
      <c r="T8" s="187"/>
      <c r="U8" s="66"/>
      <c r="V8" s="50"/>
    </row>
    <row r="9" s="970" customFormat="true" ht="15" hidden="false" customHeight="false" outlineLevel="0" collapsed="false">
      <c r="A9" s="426" t="n">
        <v>3</v>
      </c>
      <c r="B9" s="56" t="s">
        <v>6017</v>
      </c>
      <c r="C9" s="53" t="n">
        <v>3</v>
      </c>
      <c r="D9" s="496" t="s">
        <v>6021</v>
      </c>
      <c r="E9" s="427" t="n">
        <v>10160</v>
      </c>
      <c r="F9" s="187" t="n">
        <v>9925</v>
      </c>
      <c r="G9" s="170" t="n">
        <v>40700</v>
      </c>
      <c r="H9" s="188" t="n">
        <v>44353</v>
      </c>
      <c r="I9" s="189"/>
      <c r="J9" s="170"/>
      <c r="K9" s="170" t="s">
        <v>6022</v>
      </c>
      <c r="L9" s="170" t="s">
        <v>6019</v>
      </c>
      <c r="M9" s="170"/>
      <c r="N9" s="170"/>
      <c r="O9" s="170"/>
      <c r="P9" s="188"/>
      <c r="Q9" s="170" t="s">
        <v>6023</v>
      </c>
      <c r="R9" s="762" t="n">
        <v>2073.8</v>
      </c>
      <c r="S9" s="336"/>
      <c r="T9" s="187"/>
      <c r="U9" s="66"/>
      <c r="V9" s="67"/>
    </row>
    <row r="10" s="970" customFormat="true" ht="15" hidden="false" customHeight="false" outlineLevel="0" collapsed="false">
      <c r="A10" s="426" t="n">
        <v>4</v>
      </c>
      <c r="B10" s="56" t="s">
        <v>6024</v>
      </c>
      <c r="C10" s="53" t="n">
        <v>4</v>
      </c>
      <c r="D10" s="496" t="s">
        <v>6025</v>
      </c>
      <c r="E10" s="427" t="n">
        <v>9908</v>
      </c>
      <c r="F10" s="187" t="n">
        <v>14777</v>
      </c>
      <c r="G10" s="170" t="n">
        <v>40771</v>
      </c>
      <c r="H10" s="188" t="n">
        <v>44424</v>
      </c>
      <c r="I10" s="189"/>
      <c r="J10" s="170"/>
      <c r="K10" s="170" t="s">
        <v>6026</v>
      </c>
      <c r="L10" s="170" t="s">
        <v>2680</v>
      </c>
      <c r="M10" s="170"/>
      <c r="N10" s="170"/>
      <c r="O10" s="170"/>
      <c r="P10" s="188"/>
      <c r="Q10" s="170" t="s">
        <v>6027</v>
      </c>
      <c r="R10" s="762" t="n">
        <v>2407.5</v>
      </c>
      <c r="S10" s="336"/>
      <c r="T10" s="187"/>
      <c r="U10" s="66"/>
      <c r="V10" s="50"/>
    </row>
    <row r="11" s="970" customFormat="true" ht="15" hidden="false" customHeight="false" outlineLevel="0" collapsed="false">
      <c r="A11" s="426" t="n">
        <v>5</v>
      </c>
      <c r="B11" s="56" t="s">
        <v>6024</v>
      </c>
      <c r="C11" s="53" t="n">
        <v>5</v>
      </c>
      <c r="D11" s="496" t="s">
        <v>6028</v>
      </c>
      <c r="E11" s="427" t="n">
        <v>9068</v>
      </c>
      <c r="F11" s="187" t="n">
        <v>14778</v>
      </c>
      <c r="G11" s="170" t="n">
        <v>40771</v>
      </c>
      <c r="H11" s="188" t="n">
        <v>44424</v>
      </c>
      <c r="I11" s="189"/>
      <c r="J11" s="170"/>
      <c r="K11" s="170" t="s">
        <v>6029</v>
      </c>
      <c r="L11" s="170" t="s">
        <v>2680</v>
      </c>
      <c r="M11" s="170"/>
      <c r="N11" s="170"/>
      <c r="O11" s="170"/>
      <c r="P11" s="188"/>
      <c r="Q11" s="170" t="s">
        <v>6030</v>
      </c>
      <c r="R11" s="762" t="n">
        <v>2120.3</v>
      </c>
      <c r="S11" s="336"/>
      <c r="T11" s="187"/>
      <c r="U11" s="66"/>
      <c r="V11" s="160"/>
    </row>
    <row r="12" s="970" customFormat="true" ht="15" hidden="false" customHeight="false" outlineLevel="0" collapsed="false">
      <c r="A12" s="426" t="n">
        <v>6</v>
      </c>
      <c r="B12" s="56" t="s">
        <v>6017</v>
      </c>
      <c r="C12" s="53" t="n">
        <v>6</v>
      </c>
      <c r="D12" s="496" t="s">
        <v>6031</v>
      </c>
      <c r="E12" s="427" t="n">
        <v>7660</v>
      </c>
      <c r="F12" s="187" t="n">
        <v>9926</v>
      </c>
      <c r="G12" s="170" t="n">
        <v>40700</v>
      </c>
      <c r="H12" s="188" t="n">
        <v>44353</v>
      </c>
      <c r="I12" s="189"/>
      <c r="J12" s="170"/>
      <c r="K12" s="1112" t="s">
        <v>6032</v>
      </c>
      <c r="L12" s="1112" t="s">
        <v>6019</v>
      </c>
      <c r="M12" s="1112"/>
      <c r="N12" s="1112"/>
      <c r="O12" s="1112"/>
      <c r="P12" s="1113"/>
      <c r="Q12" s="1112" t="s">
        <v>6033</v>
      </c>
      <c r="R12" s="762" t="n">
        <v>2020.4</v>
      </c>
      <c r="S12" s="336"/>
      <c r="T12" s="187"/>
      <c r="U12" s="66"/>
      <c r="V12" s="67"/>
    </row>
    <row r="13" s="970" customFormat="true" ht="12.75" hidden="false" customHeight="false" outlineLevel="0" collapsed="false">
      <c r="A13" s="426" t="n">
        <v>7</v>
      </c>
      <c r="B13" s="56" t="s">
        <v>6034</v>
      </c>
      <c r="C13" s="53" t="n">
        <v>7</v>
      </c>
      <c r="D13" s="496" t="s">
        <v>6035</v>
      </c>
      <c r="E13" s="427" t="n">
        <v>8279</v>
      </c>
      <c r="F13" s="187" t="n">
        <v>19572</v>
      </c>
      <c r="G13" s="170" t="n">
        <v>40849</v>
      </c>
      <c r="H13" s="188" t="n">
        <v>44502</v>
      </c>
      <c r="I13" s="189"/>
      <c r="J13" s="170"/>
      <c r="K13" s="170"/>
      <c r="L13" s="170"/>
      <c r="M13" s="170"/>
      <c r="N13" s="170"/>
      <c r="O13" s="170"/>
      <c r="P13" s="188"/>
      <c r="Q13" s="170" t="s">
        <v>6036</v>
      </c>
      <c r="R13" s="762"/>
      <c r="S13" s="336" t="n">
        <v>2748</v>
      </c>
      <c r="T13" s="187"/>
      <c r="U13" s="66"/>
    </row>
    <row r="14" s="970" customFormat="true" ht="12.75" hidden="false" customHeight="false" outlineLevel="0" collapsed="false">
      <c r="A14" s="426" t="n">
        <v>8</v>
      </c>
      <c r="B14" s="56" t="s">
        <v>6017</v>
      </c>
      <c r="C14" s="53" t="n">
        <v>8</v>
      </c>
      <c r="D14" s="496" t="s">
        <v>6037</v>
      </c>
      <c r="E14" s="427" t="n">
        <v>6966</v>
      </c>
      <c r="F14" s="187" t="n">
        <v>28075</v>
      </c>
      <c r="G14" s="577" t="s">
        <v>6038</v>
      </c>
      <c r="H14" s="642" t="s">
        <v>5596</v>
      </c>
      <c r="I14" s="643"/>
      <c r="J14" s="577"/>
      <c r="K14" s="577"/>
      <c r="L14" s="577"/>
      <c r="M14" s="577"/>
      <c r="N14" s="577"/>
      <c r="O14" s="577"/>
      <c r="P14" s="642"/>
      <c r="Q14" s="577" t="s">
        <v>6039</v>
      </c>
      <c r="R14" s="762" t="n">
        <v>0</v>
      </c>
      <c r="S14" s="336" t="n">
        <v>1676</v>
      </c>
      <c r="T14" s="187"/>
      <c r="U14" s="66"/>
    </row>
    <row r="15" s="970" customFormat="true" ht="15" hidden="false" customHeight="false" outlineLevel="0" collapsed="false">
      <c r="A15" s="426" t="n">
        <v>9</v>
      </c>
      <c r="B15" s="56" t="s">
        <v>6017</v>
      </c>
      <c r="C15" s="53" t="n">
        <v>9</v>
      </c>
      <c r="D15" s="496" t="s">
        <v>6040</v>
      </c>
      <c r="E15" s="427" t="n">
        <v>10064</v>
      </c>
      <c r="F15" s="187" t="n">
        <v>9930</v>
      </c>
      <c r="G15" s="170" t="n">
        <v>40700</v>
      </c>
      <c r="H15" s="188" t="n">
        <v>44353</v>
      </c>
      <c r="I15" s="189"/>
      <c r="J15" s="170"/>
      <c r="K15" s="170" t="s">
        <v>6041</v>
      </c>
      <c r="L15" s="170" t="s">
        <v>6019</v>
      </c>
      <c r="M15" s="170"/>
      <c r="N15" s="170"/>
      <c r="O15" s="170"/>
      <c r="P15" s="188"/>
      <c r="Q15" s="170" t="s">
        <v>6042</v>
      </c>
      <c r="R15" s="762" t="n">
        <v>1804.8</v>
      </c>
      <c r="S15" s="336"/>
      <c r="T15" s="187"/>
      <c r="U15" s="66"/>
      <c r="V15" s="50"/>
    </row>
    <row r="16" s="970" customFormat="true" ht="15" hidden="false" customHeight="false" outlineLevel="0" collapsed="false">
      <c r="A16" s="426" t="n">
        <v>10</v>
      </c>
      <c r="B16" s="56" t="s">
        <v>6017</v>
      </c>
      <c r="C16" s="53" t="n">
        <v>10</v>
      </c>
      <c r="D16" s="496" t="s">
        <v>6043</v>
      </c>
      <c r="E16" s="427" t="n">
        <v>12218</v>
      </c>
      <c r="F16" s="187" t="n">
        <v>9931</v>
      </c>
      <c r="G16" s="170" t="n">
        <v>40700</v>
      </c>
      <c r="H16" s="188" t="n">
        <v>44353</v>
      </c>
      <c r="I16" s="189"/>
      <c r="J16" s="170"/>
      <c r="K16" s="170" t="s">
        <v>6044</v>
      </c>
      <c r="L16" s="170" t="s">
        <v>6019</v>
      </c>
      <c r="M16" s="170"/>
      <c r="N16" s="170"/>
      <c r="O16" s="170"/>
      <c r="P16" s="188"/>
      <c r="Q16" s="170" t="s">
        <v>6045</v>
      </c>
      <c r="R16" s="762" t="n">
        <v>2111.5</v>
      </c>
      <c r="S16" s="336"/>
      <c r="T16" s="187"/>
      <c r="U16" s="66"/>
      <c r="V16" s="67"/>
    </row>
    <row r="17" s="970" customFormat="true" ht="12.75" hidden="false" customHeight="false" outlineLevel="0" collapsed="false">
      <c r="A17" s="426" t="n">
        <v>11</v>
      </c>
      <c r="B17" s="56" t="s">
        <v>117</v>
      </c>
      <c r="C17" s="53" t="n">
        <v>11</v>
      </c>
      <c r="D17" s="496" t="s">
        <v>6046</v>
      </c>
      <c r="E17" s="427" t="n">
        <v>9399</v>
      </c>
      <c r="F17" s="187" t="n">
        <v>15889</v>
      </c>
      <c r="G17" s="138" t="s">
        <v>1632</v>
      </c>
      <c r="H17" s="58" t="s">
        <v>1633</v>
      </c>
      <c r="I17" s="144"/>
      <c r="J17" s="138"/>
      <c r="K17" s="138"/>
      <c r="L17" s="138"/>
      <c r="M17" s="138"/>
      <c r="N17" s="138"/>
      <c r="O17" s="138"/>
      <c r="P17" s="58"/>
      <c r="Q17" s="138" t="s">
        <v>6047</v>
      </c>
      <c r="R17" s="1114"/>
      <c r="S17" s="336" t="n">
        <v>2025</v>
      </c>
      <c r="T17" s="187"/>
      <c r="U17" s="66"/>
    </row>
    <row r="18" s="970" customFormat="true" ht="15" hidden="false" customHeight="false" outlineLevel="0" collapsed="false">
      <c r="A18" s="426" t="n">
        <v>12</v>
      </c>
      <c r="B18" s="56" t="s">
        <v>6017</v>
      </c>
      <c r="C18" s="53" t="n">
        <v>12</v>
      </c>
      <c r="D18" s="496" t="s">
        <v>6048</v>
      </c>
      <c r="E18" s="427" t="n">
        <v>8312</v>
      </c>
      <c r="F18" s="187" t="n">
        <v>9932</v>
      </c>
      <c r="G18" s="170" t="n">
        <v>40700</v>
      </c>
      <c r="H18" s="188" t="n">
        <v>44353</v>
      </c>
      <c r="I18" s="189"/>
      <c r="J18" s="170"/>
      <c r="K18" s="170" t="s">
        <v>6049</v>
      </c>
      <c r="L18" s="170" t="s">
        <v>6019</v>
      </c>
      <c r="M18" s="170"/>
      <c r="N18" s="170"/>
      <c r="O18" s="170"/>
      <c r="P18" s="188"/>
      <c r="Q18" s="170" t="s">
        <v>6050</v>
      </c>
      <c r="R18" s="762" t="n">
        <v>1804.8</v>
      </c>
      <c r="S18" s="336"/>
      <c r="T18" s="187"/>
      <c r="U18" s="66"/>
      <c r="V18" s="67"/>
    </row>
    <row r="19" s="970" customFormat="true" ht="15" hidden="false" customHeight="false" outlineLevel="0" collapsed="false">
      <c r="A19" s="426" t="n">
        <v>13</v>
      </c>
      <c r="B19" s="56" t="s">
        <v>6017</v>
      </c>
      <c r="C19" s="53" t="n">
        <v>13</v>
      </c>
      <c r="D19" s="496" t="s">
        <v>6051</v>
      </c>
      <c r="E19" s="427" t="n">
        <v>8643</v>
      </c>
      <c r="F19" s="187" t="n">
        <v>9927</v>
      </c>
      <c r="G19" s="170" t="n">
        <v>40700</v>
      </c>
      <c r="H19" s="188" t="n">
        <v>44353</v>
      </c>
      <c r="I19" s="189"/>
      <c r="J19" s="170"/>
      <c r="K19" s="170" t="s">
        <v>6052</v>
      </c>
      <c r="L19" s="170" t="s">
        <v>6019</v>
      </c>
      <c r="M19" s="170"/>
      <c r="N19" s="170"/>
      <c r="O19" s="170"/>
      <c r="P19" s="188"/>
      <c r="Q19" s="170" t="s">
        <v>6053</v>
      </c>
      <c r="R19" s="762" t="n">
        <v>1821.7</v>
      </c>
      <c r="S19" s="336"/>
      <c r="T19" s="187"/>
      <c r="U19" s="66"/>
      <c r="V19" s="50"/>
    </row>
    <row r="20" s="970" customFormat="true" ht="15" hidden="false" customHeight="false" outlineLevel="0" collapsed="false">
      <c r="A20" s="426" t="n">
        <v>14</v>
      </c>
      <c r="B20" s="56" t="s">
        <v>6017</v>
      </c>
      <c r="C20" s="53" t="n">
        <v>14</v>
      </c>
      <c r="D20" s="496" t="s">
        <v>6054</v>
      </c>
      <c r="E20" s="427" t="n">
        <v>9286</v>
      </c>
      <c r="F20" s="187" t="n">
        <v>9929</v>
      </c>
      <c r="G20" s="170" t="n">
        <v>40700</v>
      </c>
      <c r="H20" s="188" t="n">
        <v>44353</v>
      </c>
      <c r="I20" s="189"/>
      <c r="J20" s="170"/>
      <c r="K20" s="170" t="s">
        <v>6055</v>
      </c>
      <c r="L20" s="170" t="s">
        <v>710</v>
      </c>
      <c r="M20" s="170"/>
      <c r="N20" s="170"/>
      <c r="O20" s="170"/>
      <c r="P20" s="188"/>
      <c r="Q20" s="170" t="s">
        <v>6056</v>
      </c>
      <c r="R20" s="762" t="n">
        <v>1604.1</v>
      </c>
      <c r="S20" s="336"/>
      <c r="T20" s="187"/>
      <c r="U20" s="66"/>
      <c r="V20" s="67"/>
    </row>
    <row r="21" s="970" customFormat="true" ht="12.75" hidden="false" customHeight="false" outlineLevel="0" collapsed="false">
      <c r="A21" s="426" t="n">
        <v>15</v>
      </c>
      <c r="B21" s="56" t="s">
        <v>6034</v>
      </c>
      <c r="C21" s="53" t="n">
        <v>15</v>
      </c>
      <c r="D21" s="496" t="s">
        <v>6057</v>
      </c>
      <c r="E21" s="427" t="n">
        <v>9492</v>
      </c>
      <c r="F21" s="187" t="n">
        <v>16012</v>
      </c>
      <c r="G21" s="170" t="s">
        <v>1991</v>
      </c>
      <c r="H21" s="188" t="s">
        <v>6058</v>
      </c>
      <c r="I21" s="189"/>
      <c r="J21" s="170"/>
      <c r="K21" s="170"/>
      <c r="L21" s="170"/>
      <c r="M21" s="170"/>
      <c r="N21" s="170"/>
      <c r="O21" s="170"/>
      <c r="P21" s="188"/>
      <c r="Q21" s="170" t="s">
        <v>6059</v>
      </c>
      <c r="R21" s="762"/>
      <c r="S21" s="336" t="n">
        <v>10471</v>
      </c>
      <c r="T21" s="187"/>
      <c r="U21" s="66"/>
    </row>
    <row r="22" s="970" customFormat="true" ht="12.75" hidden="false" customHeight="false" outlineLevel="0" collapsed="false">
      <c r="A22" s="426" t="n">
        <v>16</v>
      </c>
      <c r="B22" s="56" t="s">
        <v>6060</v>
      </c>
      <c r="C22" s="53" t="n">
        <v>16</v>
      </c>
      <c r="D22" s="496" t="s">
        <v>6061</v>
      </c>
      <c r="E22" s="427" t="n">
        <v>8810</v>
      </c>
      <c r="F22" s="187" t="n">
        <v>15477</v>
      </c>
      <c r="G22" s="170" t="n">
        <v>40781</v>
      </c>
      <c r="H22" s="188" t="n">
        <v>44434</v>
      </c>
      <c r="I22" s="189"/>
      <c r="J22" s="170"/>
      <c r="K22" s="170"/>
      <c r="L22" s="170"/>
      <c r="M22" s="170"/>
      <c r="N22" s="170"/>
      <c r="O22" s="170"/>
      <c r="P22" s="188"/>
      <c r="Q22" s="170" t="s">
        <v>6062</v>
      </c>
      <c r="R22" s="762"/>
      <c r="S22" s="336" t="n">
        <v>1923</v>
      </c>
      <c r="T22" s="187"/>
      <c r="U22" s="66"/>
    </row>
    <row r="23" s="970" customFormat="true" ht="15" hidden="false" customHeight="false" outlineLevel="0" collapsed="false">
      <c r="A23" s="426" t="n">
        <v>17</v>
      </c>
      <c r="B23" s="56" t="s">
        <v>6024</v>
      </c>
      <c r="C23" s="53" t="n">
        <v>17</v>
      </c>
      <c r="D23" s="496" t="s">
        <v>6063</v>
      </c>
      <c r="E23" s="427" t="n">
        <v>8235</v>
      </c>
      <c r="F23" s="187" t="n">
        <v>14779</v>
      </c>
      <c r="G23" s="170" t="n">
        <v>40771</v>
      </c>
      <c r="H23" s="188" t="n">
        <v>44424</v>
      </c>
      <c r="I23" s="189"/>
      <c r="J23" s="170"/>
      <c r="K23" s="170" t="s">
        <v>6064</v>
      </c>
      <c r="L23" s="170" t="s">
        <v>2680</v>
      </c>
      <c r="M23" s="170"/>
      <c r="N23" s="170"/>
      <c r="O23" s="170"/>
      <c r="P23" s="188"/>
      <c r="Q23" s="170" t="s">
        <v>6065</v>
      </c>
      <c r="R23" s="762" t="n">
        <v>1656</v>
      </c>
      <c r="S23" s="336"/>
      <c r="T23" s="187"/>
      <c r="U23" s="66"/>
      <c r="V23" s="67"/>
    </row>
    <row r="24" s="970" customFormat="true" ht="15" hidden="false" customHeight="false" outlineLevel="0" collapsed="false">
      <c r="A24" s="426" t="n">
        <v>18</v>
      </c>
      <c r="B24" s="56" t="s">
        <v>6017</v>
      </c>
      <c r="C24" s="53" t="n">
        <v>18</v>
      </c>
      <c r="D24" s="496" t="s">
        <v>6066</v>
      </c>
      <c r="E24" s="427" t="n">
        <v>7950</v>
      </c>
      <c r="F24" s="187" t="n">
        <v>15077</v>
      </c>
      <c r="G24" s="170" t="n">
        <v>40777</v>
      </c>
      <c r="H24" s="188" t="n">
        <v>44430</v>
      </c>
      <c r="I24" s="189"/>
      <c r="J24" s="170"/>
      <c r="K24" s="170" t="s">
        <v>6067</v>
      </c>
      <c r="L24" s="170" t="s">
        <v>6019</v>
      </c>
      <c r="M24" s="170"/>
      <c r="N24" s="170"/>
      <c r="O24" s="170"/>
      <c r="P24" s="188"/>
      <c r="Q24" s="170" t="s">
        <v>6068</v>
      </c>
      <c r="R24" s="762"/>
      <c r="S24" s="336" t="n">
        <v>1829</v>
      </c>
      <c r="T24" s="187"/>
      <c r="U24" s="66"/>
      <c r="V24" s="50"/>
    </row>
    <row r="25" s="970" customFormat="true" ht="15" hidden="false" customHeight="false" outlineLevel="0" collapsed="false">
      <c r="A25" s="426" t="n">
        <v>19</v>
      </c>
      <c r="B25" s="56" t="s">
        <v>6024</v>
      </c>
      <c r="C25" s="53" t="n">
        <v>19</v>
      </c>
      <c r="D25" s="496" t="s">
        <v>6069</v>
      </c>
      <c r="E25" s="427" t="n">
        <v>8467</v>
      </c>
      <c r="F25" s="187" t="n">
        <v>5698</v>
      </c>
      <c r="G25" s="170" t="n">
        <v>40996</v>
      </c>
      <c r="H25" s="188" t="n">
        <v>44648</v>
      </c>
      <c r="I25" s="189"/>
      <c r="J25" s="170"/>
      <c r="K25" s="170" t="s">
        <v>6070</v>
      </c>
      <c r="L25" s="170" t="s">
        <v>2680</v>
      </c>
      <c r="M25" s="170"/>
      <c r="N25" s="170"/>
      <c r="O25" s="170"/>
      <c r="P25" s="188"/>
      <c r="Q25" s="170" t="s">
        <v>6071</v>
      </c>
      <c r="R25" s="762" t="n">
        <v>1671.3</v>
      </c>
      <c r="S25" s="336"/>
      <c r="T25" s="187"/>
      <c r="U25" s="66"/>
      <c r="V25" s="67"/>
    </row>
    <row r="26" s="970" customFormat="true" ht="15" hidden="false" customHeight="false" outlineLevel="0" collapsed="false">
      <c r="A26" s="1031" t="n">
        <v>20</v>
      </c>
      <c r="B26" s="1032" t="s">
        <v>6017</v>
      </c>
      <c r="C26" s="1033" t="n">
        <v>20</v>
      </c>
      <c r="D26" s="1034" t="s">
        <v>6072</v>
      </c>
      <c r="E26" s="1035" t="n">
        <v>9051</v>
      </c>
      <c r="F26" s="1042" t="n">
        <v>9933</v>
      </c>
      <c r="G26" s="340" t="n">
        <v>40700</v>
      </c>
      <c r="H26" s="341" t="n">
        <v>44353</v>
      </c>
      <c r="I26" s="1043"/>
      <c r="J26" s="340"/>
      <c r="K26" s="340" t="s">
        <v>6073</v>
      </c>
      <c r="L26" s="340" t="s">
        <v>6019</v>
      </c>
      <c r="M26" s="340"/>
      <c r="N26" s="340"/>
      <c r="O26" s="340"/>
      <c r="P26" s="341"/>
      <c r="Q26" s="340" t="s">
        <v>6074</v>
      </c>
      <c r="R26" s="762" t="n">
        <v>1650.8</v>
      </c>
      <c r="S26" s="336"/>
      <c r="T26" s="187"/>
      <c r="U26" s="66"/>
      <c r="V26" s="50"/>
    </row>
    <row r="27" s="970" customFormat="true" ht="15" hidden="false" customHeight="false" outlineLevel="0" collapsed="false">
      <c r="A27" s="1031" t="n">
        <v>21</v>
      </c>
      <c r="B27" s="1032" t="s">
        <v>6075</v>
      </c>
      <c r="C27" s="1033" t="n">
        <v>21</v>
      </c>
      <c r="D27" s="1034" t="s">
        <v>6076</v>
      </c>
      <c r="E27" s="1035" t="n">
        <v>7366</v>
      </c>
      <c r="F27" s="1042" t="n">
        <v>19571</v>
      </c>
      <c r="G27" s="340" t="n">
        <v>40849</v>
      </c>
      <c r="H27" s="341" t="n">
        <v>44229</v>
      </c>
      <c r="I27" s="1043"/>
      <c r="J27" s="340"/>
      <c r="K27" s="340"/>
      <c r="L27" s="340"/>
      <c r="M27" s="340"/>
      <c r="N27" s="340"/>
      <c r="O27" s="340"/>
      <c r="P27" s="341"/>
      <c r="Q27" s="340" t="s">
        <v>6077</v>
      </c>
      <c r="R27" s="762"/>
      <c r="S27" s="336" t="n">
        <v>2372</v>
      </c>
      <c r="T27" s="187"/>
      <c r="U27" s="66"/>
      <c r="V27" s="67"/>
    </row>
    <row r="28" s="970" customFormat="true" ht="15" hidden="false" customHeight="false" outlineLevel="0" collapsed="false">
      <c r="A28" s="426" t="n">
        <v>22</v>
      </c>
      <c r="B28" s="56" t="s">
        <v>6017</v>
      </c>
      <c r="C28" s="53" t="n">
        <v>22</v>
      </c>
      <c r="D28" s="496" t="s">
        <v>6078</v>
      </c>
      <c r="E28" s="427" t="n">
        <v>9870</v>
      </c>
      <c r="F28" s="187" t="n">
        <v>15088</v>
      </c>
      <c r="G28" s="170" t="n">
        <v>40777</v>
      </c>
      <c r="H28" s="188" t="n">
        <v>44430</v>
      </c>
      <c r="I28" s="189"/>
      <c r="J28" s="170"/>
      <c r="K28" s="170" t="s">
        <v>6079</v>
      </c>
      <c r="L28" s="170" t="s">
        <v>6019</v>
      </c>
      <c r="M28" s="170"/>
      <c r="N28" s="170"/>
      <c r="O28" s="170"/>
      <c r="P28" s="188"/>
      <c r="Q28" s="170" t="s">
        <v>6080</v>
      </c>
      <c r="R28" s="762"/>
      <c r="S28" s="336" t="n">
        <v>2258</v>
      </c>
      <c r="T28" s="187"/>
      <c r="U28" s="66"/>
      <c r="V28" s="50"/>
    </row>
    <row r="29" s="970" customFormat="true" ht="15" hidden="false" customHeight="false" outlineLevel="0" collapsed="false">
      <c r="A29" s="1030" t="n">
        <v>23</v>
      </c>
      <c r="B29" s="73" t="s">
        <v>6075</v>
      </c>
      <c r="C29" s="70" t="n">
        <v>23</v>
      </c>
      <c r="D29" s="541" t="s">
        <v>5151</v>
      </c>
      <c r="E29" s="1115" t="n">
        <v>7525</v>
      </c>
      <c r="F29" s="540" t="n">
        <v>19570</v>
      </c>
      <c r="G29" s="274" t="n">
        <v>40849</v>
      </c>
      <c r="H29" s="581" t="n">
        <v>44229</v>
      </c>
      <c r="I29" s="1116"/>
      <c r="J29" s="274"/>
      <c r="K29" s="274"/>
      <c r="L29" s="274"/>
      <c r="M29" s="274"/>
      <c r="N29" s="274"/>
      <c r="O29" s="274"/>
      <c r="P29" s="581"/>
      <c r="Q29" s="345" t="s">
        <v>6081</v>
      </c>
      <c r="R29" s="762"/>
      <c r="S29" s="336" t="n">
        <v>3709</v>
      </c>
      <c r="T29" s="187"/>
      <c r="U29" s="66"/>
      <c r="V29" s="67"/>
    </row>
    <row r="30" s="970" customFormat="true" ht="15" hidden="false" customHeight="false" outlineLevel="0" collapsed="false">
      <c r="A30" s="426" t="n">
        <v>24</v>
      </c>
      <c r="B30" s="56" t="s">
        <v>6024</v>
      </c>
      <c r="C30" s="53" t="n">
        <v>24</v>
      </c>
      <c r="D30" s="496" t="s">
        <v>3491</v>
      </c>
      <c r="E30" s="427" t="n">
        <v>9572</v>
      </c>
      <c r="F30" s="187" t="n">
        <v>14780</v>
      </c>
      <c r="G30" s="170" t="n">
        <v>40771</v>
      </c>
      <c r="H30" s="188" t="n">
        <v>44424</v>
      </c>
      <c r="I30" s="189"/>
      <c r="J30" s="170"/>
      <c r="K30" s="170" t="s">
        <v>6082</v>
      </c>
      <c r="L30" s="170" t="s">
        <v>2680</v>
      </c>
      <c r="M30" s="170"/>
      <c r="N30" s="170"/>
      <c r="O30" s="170"/>
      <c r="P30" s="188"/>
      <c r="Q30" s="170" t="s">
        <v>6083</v>
      </c>
      <c r="R30" s="762" t="n">
        <v>1952</v>
      </c>
      <c r="S30" s="336"/>
      <c r="T30" s="187"/>
      <c r="U30" s="66"/>
      <c r="V30" s="160"/>
    </row>
    <row r="31" s="970" customFormat="true" ht="15" hidden="false" customHeight="false" outlineLevel="0" collapsed="false">
      <c r="A31" s="426" t="n">
        <v>25</v>
      </c>
      <c r="B31" s="56" t="s">
        <v>6017</v>
      </c>
      <c r="C31" s="53" t="n">
        <v>25</v>
      </c>
      <c r="D31" s="496" t="s">
        <v>3370</v>
      </c>
      <c r="E31" s="427" t="n">
        <v>12056</v>
      </c>
      <c r="F31" s="187" t="n">
        <v>9934</v>
      </c>
      <c r="G31" s="170" t="n">
        <v>40700</v>
      </c>
      <c r="H31" s="188" t="n">
        <v>44353</v>
      </c>
      <c r="I31" s="189"/>
      <c r="J31" s="170"/>
      <c r="K31" s="170" t="s">
        <v>6084</v>
      </c>
      <c r="L31" s="170" t="s">
        <v>6019</v>
      </c>
      <c r="M31" s="170"/>
      <c r="N31" s="170"/>
      <c r="O31" s="170"/>
      <c r="P31" s="188"/>
      <c r="Q31" s="170" t="s">
        <v>6085</v>
      </c>
      <c r="R31" s="762" t="n">
        <v>2196.5</v>
      </c>
      <c r="S31" s="336"/>
      <c r="T31" s="187"/>
      <c r="U31" s="66"/>
      <c r="V31" s="50"/>
    </row>
    <row r="32" s="970" customFormat="true" ht="15" hidden="false" customHeight="false" outlineLevel="0" collapsed="false">
      <c r="A32" s="426" t="n">
        <v>26</v>
      </c>
      <c r="B32" s="56" t="s">
        <v>6086</v>
      </c>
      <c r="C32" s="53" t="n">
        <v>26</v>
      </c>
      <c r="D32" s="496" t="s">
        <v>6087</v>
      </c>
      <c r="E32" s="427" t="n">
        <v>6939</v>
      </c>
      <c r="F32" s="643" t="s">
        <v>6088</v>
      </c>
      <c r="G32" s="170" t="n">
        <v>40029</v>
      </c>
      <c r="H32" s="188" t="n">
        <v>43681</v>
      </c>
      <c r="I32" s="189"/>
      <c r="J32" s="170"/>
      <c r="K32" s="170" t="s">
        <v>6089</v>
      </c>
      <c r="L32" s="170" t="s">
        <v>6090</v>
      </c>
      <c r="M32" s="170"/>
      <c r="N32" s="170"/>
      <c r="O32" s="170"/>
      <c r="P32" s="188"/>
      <c r="Q32" s="170" t="s">
        <v>6091</v>
      </c>
      <c r="R32" s="762"/>
      <c r="S32" s="1117" t="n">
        <v>2402</v>
      </c>
      <c r="T32" s="187"/>
      <c r="U32" s="66"/>
      <c r="V32" s="67"/>
    </row>
    <row r="33" s="970" customFormat="true" ht="25.5" hidden="false" customHeight="false" outlineLevel="0" collapsed="false">
      <c r="A33" s="1031" t="n">
        <v>27</v>
      </c>
      <c r="B33" s="1032" t="s">
        <v>6092</v>
      </c>
      <c r="C33" s="1033" t="n">
        <v>27</v>
      </c>
      <c r="D33" s="1034" t="s">
        <v>6093</v>
      </c>
      <c r="E33" s="1035" t="n">
        <v>9430</v>
      </c>
      <c r="F33" s="1118" t="s">
        <v>6094</v>
      </c>
      <c r="G33" s="1119" t="s">
        <v>6095</v>
      </c>
      <c r="H33" s="1120" t="s">
        <v>6096</v>
      </c>
      <c r="I33" s="1121"/>
      <c r="J33" s="1119"/>
      <c r="K33" s="1119"/>
      <c r="L33" s="1119"/>
      <c r="M33" s="1119"/>
      <c r="N33" s="1119"/>
      <c r="O33" s="1119"/>
      <c r="P33" s="1120"/>
      <c r="Q33" s="1119" t="s">
        <v>6097</v>
      </c>
      <c r="R33" s="762" t="n">
        <v>1637.5</v>
      </c>
      <c r="S33" s="336"/>
      <c r="T33" s="187"/>
      <c r="U33" s="66"/>
    </row>
    <row r="34" s="970" customFormat="true" ht="15" hidden="false" customHeight="false" outlineLevel="0" collapsed="false">
      <c r="A34" s="426" t="n">
        <v>28</v>
      </c>
      <c r="B34" s="56" t="s">
        <v>6017</v>
      </c>
      <c r="C34" s="53" t="n">
        <v>28</v>
      </c>
      <c r="D34" s="496" t="s">
        <v>6098</v>
      </c>
      <c r="E34" s="427" t="n">
        <v>8895</v>
      </c>
      <c r="F34" s="187" t="n">
        <v>9936</v>
      </c>
      <c r="G34" s="170" t="n">
        <v>40700</v>
      </c>
      <c r="H34" s="188" t="n">
        <v>44353</v>
      </c>
      <c r="I34" s="189"/>
      <c r="J34" s="170"/>
      <c r="K34" s="170"/>
      <c r="L34" s="170"/>
      <c r="M34" s="170"/>
      <c r="N34" s="170"/>
      <c r="O34" s="170"/>
      <c r="P34" s="188"/>
      <c r="Q34" s="170" t="s">
        <v>6099</v>
      </c>
      <c r="R34" s="762" t="n">
        <v>1557.7</v>
      </c>
      <c r="S34" s="336"/>
      <c r="T34" s="187"/>
      <c r="U34" s="66"/>
      <c r="V34" s="67"/>
    </row>
    <row r="35" s="970" customFormat="true" ht="12.75" hidden="false" customHeight="false" outlineLevel="0" collapsed="false">
      <c r="A35" s="1030" t="n">
        <v>29</v>
      </c>
      <c r="B35" s="73" t="s">
        <v>6024</v>
      </c>
      <c r="C35" s="70" t="n">
        <v>29</v>
      </c>
      <c r="D35" s="541" t="s">
        <v>6100</v>
      </c>
      <c r="E35" s="1115" t="n">
        <v>8717</v>
      </c>
      <c r="F35" s="540" t="n">
        <v>25370</v>
      </c>
      <c r="G35" s="274" t="s">
        <v>6101</v>
      </c>
      <c r="H35" s="581"/>
      <c r="I35" s="1116"/>
      <c r="J35" s="274"/>
      <c r="K35" s="274"/>
      <c r="L35" s="274"/>
      <c r="M35" s="274"/>
      <c r="N35" s="274"/>
      <c r="O35" s="274"/>
      <c r="P35" s="581"/>
      <c r="Q35" s="274"/>
      <c r="R35" s="762"/>
      <c r="S35" s="1117" t="n">
        <v>3866</v>
      </c>
      <c r="T35" s="187"/>
      <c r="U35" s="66"/>
    </row>
    <row r="36" s="1122" customFormat="true" ht="12.75" hidden="false" customHeight="false" outlineLevel="0" collapsed="false">
      <c r="A36" s="426" t="n">
        <v>30</v>
      </c>
      <c r="B36" s="56" t="s">
        <v>6102</v>
      </c>
      <c r="C36" s="53" t="n">
        <v>30</v>
      </c>
      <c r="D36" s="496" t="s">
        <v>6103</v>
      </c>
      <c r="E36" s="427" t="n">
        <v>9897</v>
      </c>
      <c r="F36" s="187" t="n">
        <v>15455</v>
      </c>
      <c r="G36" s="170" t="s">
        <v>6104</v>
      </c>
      <c r="H36" s="188" t="s">
        <v>6105</v>
      </c>
      <c r="I36" s="189"/>
      <c r="J36" s="170"/>
      <c r="K36" s="170"/>
      <c r="L36" s="170"/>
      <c r="M36" s="170"/>
      <c r="N36" s="170"/>
      <c r="O36" s="170"/>
      <c r="P36" s="188"/>
      <c r="Q36" s="170" t="s">
        <v>6106</v>
      </c>
      <c r="R36" s="762"/>
      <c r="S36" s="1117" t="n">
        <v>6037</v>
      </c>
      <c r="T36" s="187"/>
      <c r="U36" s="66"/>
    </row>
    <row r="37" s="1122" customFormat="true" ht="15" hidden="false" customHeight="false" outlineLevel="0" collapsed="false">
      <c r="A37" s="426" t="n">
        <v>31</v>
      </c>
      <c r="B37" s="56" t="s">
        <v>6107</v>
      </c>
      <c r="C37" s="53" t="n">
        <v>31</v>
      </c>
      <c r="D37" s="496" t="s">
        <v>6108</v>
      </c>
      <c r="E37" s="427" t="n">
        <v>12090</v>
      </c>
      <c r="F37" s="187" t="n">
        <v>4939</v>
      </c>
      <c r="G37" s="170" t="n">
        <v>39948</v>
      </c>
      <c r="H37" s="188" t="n">
        <v>43599</v>
      </c>
      <c r="I37" s="189"/>
      <c r="J37" s="170"/>
      <c r="K37" s="170" t="s">
        <v>6109</v>
      </c>
      <c r="L37" s="170" t="s">
        <v>655</v>
      </c>
      <c r="M37" s="170"/>
      <c r="N37" s="170"/>
      <c r="O37" s="170"/>
      <c r="P37" s="188"/>
      <c r="Q37" s="170" t="s">
        <v>6110</v>
      </c>
      <c r="R37" s="1114"/>
      <c r="S37" s="1117" t="n">
        <v>2217.5</v>
      </c>
      <c r="T37" s="187"/>
      <c r="U37" s="66"/>
      <c r="V37" s="50"/>
    </row>
    <row r="38" s="1122" customFormat="true" ht="15" hidden="false" customHeight="false" outlineLevel="0" collapsed="false">
      <c r="A38" s="426" t="n">
        <v>32</v>
      </c>
      <c r="B38" s="56" t="s">
        <v>117</v>
      </c>
      <c r="C38" s="53" t="n">
        <v>32</v>
      </c>
      <c r="D38" s="496" t="s">
        <v>3641</v>
      </c>
      <c r="E38" s="427" t="n">
        <v>8673</v>
      </c>
      <c r="F38" s="187" t="n">
        <v>15892</v>
      </c>
      <c r="G38" s="170" t="s">
        <v>1632</v>
      </c>
      <c r="H38" s="188" t="s">
        <v>1633</v>
      </c>
      <c r="I38" s="189"/>
      <c r="J38" s="170"/>
      <c r="K38" s="170"/>
      <c r="L38" s="170"/>
      <c r="M38" s="170"/>
      <c r="N38" s="170"/>
      <c r="O38" s="170"/>
      <c r="P38" s="188"/>
      <c r="Q38" s="170" t="s">
        <v>6111</v>
      </c>
      <c r="R38" s="762"/>
      <c r="S38" s="336" t="n">
        <v>2033</v>
      </c>
      <c r="T38" s="187"/>
      <c r="U38" s="66"/>
      <c r="V38" s="67"/>
    </row>
    <row r="39" s="1136" customFormat="true" ht="15" hidden="false" customHeight="false" outlineLevel="0" collapsed="false">
      <c r="A39" s="1123" t="n">
        <v>33</v>
      </c>
      <c r="B39" s="1124" t="s">
        <v>6112</v>
      </c>
      <c r="C39" s="1125" t="n">
        <v>33</v>
      </c>
      <c r="D39" s="1126" t="s">
        <v>6113</v>
      </c>
      <c r="E39" s="1127" t="n">
        <v>8915</v>
      </c>
      <c r="F39" s="1128" t="n">
        <v>15457</v>
      </c>
      <c r="G39" s="1129" t="n">
        <v>40781</v>
      </c>
      <c r="H39" s="1130" t="n">
        <v>44434</v>
      </c>
      <c r="I39" s="1131"/>
      <c r="J39" s="1129"/>
      <c r="K39" s="1129" t="s">
        <v>6114</v>
      </c>
      <c r="L39" s="1129" t="s">
        <v>1568</v>
      </c>
      <c r="M39" s="1129"/>
      <c r="N39" s="1129"/>
      <c r="O39" s="1129"/>
      <c r="P39" s="1130"/>
      <c r="Q39" s="1129" t="s">
        <v>6115</v>
      </c>
      <c r="R39" s="1132"/>
      <c r="S39" s="1133" t="n">
        <v>2102</v>
      </c>
      <c r="T39" s="1042"/>
      <c r="U39" s="1134"/>
      <c r="V39" s="1135"/>
    </row>
    <row r="40" s="970" customFormat="true" ht="15" hidden="false" customHeight="false" outlineLevel="0" collapsed="false">
      <c r="A40" s="426" t="n">
        <v>34</v>
      </c>
      <c r="B40" s="56" t="s">
        <v>6024</v>
      </c>
      <c r="C40" s="53" t="n">
        <v>34</v>
      </c>
      <c r="D40" s="496" t="s">
        <v>6116</v>
      </c>
      <c r="E40" s="427" t="n">
        <v>7857</v>
      </c>
      <c r="F40" s="187" t="n">
        <v>14781</v>
      </c>
      <c r="G40" s="170" t="n">
        <v>40771</v>
      </c>
      <c r="H40" s="188" t="n">
        <v>44424</v>
      </c>
      <c r="I40" s="189"/>
      <c r="J40" s="170"/>
      <c r="K40" s="170" t="s">
        <v>6117</v>
      </c>
      <c r="L40" s="170" t="s">
        <v>2680</v>
      </c>
      <c r="M40" s="170"/>
      <c r="N40" s="170"/>
      <c r="O40" s="170"/>
      <c r="P40" s="188"/>
      <c r="Q40" s="170" t="s">
        <v>6118</v>
      </c>
      <c r="R40" s="762" t="n">
        <v>1487.8</v>
      </c>
      <c r="S40" s="336"/>
      <c r="T40" s="187"/>
      <c r="U40" s="66"/>
      <c r="V40" s="67"/>
    </row>
    <row r="41" s="970" customFormat="true" ht="15" hidden="false" customHeight="false" outlineLevel="0" collapsed="false">
      <c r="A41" s="426" t="n">
        <v>35</v>
      </c>
      <c r="B41" s="56" t="s">
        <v>6024</v>
      </c>
      <c r="C41" s="53" t="n">
        <v>35</v>
      </c>
      <c r="D41" s="496" t="s">
        <v>6119</v>
      </c>
      <c r="E41" s="427" t="n">
        <v>10661</v>
      </c>
      <c r="F41" s="187" t="n">
        <v>5699</v>
      </c>
      <c r="G41" s="170" t="n">
        <v>40996</v>
      </c>
      <c r="H41" s="188" t="n">
        <v>44648</v>
      </c>
      <c r="I41" s="189"/>
      <c r="J41" s="170"/>
      <c r="K41" s="170" t="s">
        <v>6120</v>
      </c>
      <c r="L41" s="170" t="s">
        <v>2680</v>
      </c>
      <c r="M41" s="170"/>
      <c r="N41" s="170"/>
      <c r="O41" s="170"/>
      <c r="P41" s="188"/>
      <c r="Q41" s="170" t="s">
        <v>6121</v>
      </c>
      <c r="R41" s="762" t="n">
        <v>1960.8</v>
      </c>
      <c r="S41" s="336"/>
      <c r="T41" s="187"/>
      <c r="U41" s="66"/>
      <c r="V41" s="50"/>
    </row>
    <row r="42" s="970" customFormat="true" ht="12.75" hidden="false" customHeight="false" outlineLevel="0" collapsed="false">
      <c r="A42" s="426" t="n">
        <v>36</v>
      </c>
      <c r="B42" s="56" t="s">
        <v>1552</v>
      </c>
      <c r="C42" s="53" t="n">
        <v>36</v>
      </c>
      <c r="D42" s="496" t="s">
        <v>6122</v>
      </c>
      <c r="E42" s="427" t="n">
        <v>12018</v>
      </c>
      <c r="F42" s="187" t="n">
        <v>15890</v>
      </c>
      <c r="G42" s="170" t="s">
        <v>1632</v>
      </c>
      <c r="H42" s="188" t="s">
        <v>1633</v>
      </c>
      <c r="I42" s="189"/>
      <c r="J42" s="170"/>
      <c r="K42" s="170"/>
      <c r="L42" s="170"/>
      <c r="M42" s="170"/>
      <c r="N42" s="170"/>
      <c r="O42" s="170"/>
      <c r="P42" s="188"/>
      <c r="Q42" s="170" t="s">
        <v>6123</v>
      </c>
      <c r="R42" s="762"/>
      <c r="S42" s="336" t="n">
        <v>6738</v>
      </c>
      <c r="T42" s="187"/>
      <c r="U42" s="66"/>
    </row>
    <row r="43" s="970" customFormat="true" ht="12.75" hidden="false" customHeight="false" outlineLevel="0" collapsed="false">
      <c r="A43" s="426" t="n">
        <v>37</v>
      </c>
      <c r="B43" s="56" t="s">
        <v>6102</v>
      </c>
      <c r="C43" s="53" t="n">
        <v>37</v>
      </c>
      <c r="D43" s="496" t="s">
        <v>6124</v>
      </c>
      <c r="E43" s="427" t="n">
        <v>8272</v>
      </c>
      <c r="F43" s="187" t="n">
        <v>15456</v>
      </c>
      <c r="G43" s="170" t="s">
        <v>6104</v>
      </c>
      <c r="H43" s="188" t="s">
        <v>6105</v>
      </c>
      <c r="I43" s="189" t="s">
        <v>6125</v>
      </c>
      <c r="J43" s="170" t="s">
        <v>6126</v>
      </c>
      <c r="K43" s="170"/>
      <c r="L43" s="170"/>
      <c r="M43" s="170"/>
      <c r="N43" s="170"/>
      <c r="O43" s="170"/>
      <c r="P43" s="188"/>
      <c r="Q43" s="170" t="s">
        <v>6127</v>
      </c>
      <c r="R43" s="762"/>
      <c r="S43" s="336" t="n">
        <v>6401</v>
      </c>
      <c r="T43" s="187"/>
      <c r="U43" s="66"/>
    </row>
    <row r="44" s="970" customFormat="true" ht="12.75" hidden="false" customHeight="false" outlineLevel="0" collapsed="false">
      <c r="A44" s="426" t="n">
        <v>38</v>
      </c>
      <c r="B44" s="56" t="s">
        <v>6102</v>
      </c>
      <c r="C44" s="53" t="n">
        <v>38</v>
      </c>
      <c r="D44" s="496" t="s">
        <v>6128</v>
      </c>
      <c r="E44" s="427" t="n">
        <v>6936</v>
      </c>
      <c r="F44" s="187" t="n">
        <v>19621</v>
      </c>
      <c r="G44" s="170" t="n">
        <v>40850</v>
      </c>
      <c r="H44" s="188" t="n">
        <v>44503</v>
      </c>
      <c r="I44" s="189"/>
      <c r="J44" s="170"/>
      <c r="K44" s="170"/>
      <c r="L44" s="170"/>
      <c r="M44" s="170"/>
      <c r="N44" s="170"/>
      <c r="O44" s="170"/>
      <c r="P44" s="188"/>
      <c r="Q44" s="340" t="s">
        <v>6129</v>
      </c>
      <c r="R44" s="762" t="n">
        <v>2167</v>
      </c>
      <c r="S44" s="336"/>
      <c r="T44" s="187"/>
      <c r="U44" s="66"/>
    </row>
    <row r="45" s="970" customFormat="true" ht="15" hidden="false" customHeight="false" outlineLevel="0" collapsed="false">
      <c r="A45" s="426" t="n">
        <v>39</v>
      </c>
      <c r="B45" s="56" t="s">
        <v>6024</v>
      </c>
      <c r="C45" s="53" t="n">
        <v>39</v>
      </c>
      <c r="D45" s="496" t="s">
        <v>1460</v>
      </c>
      <c r="E45" s="427" t="n">
        <v>8916</v>
      </c>
      <c r="F45" s="187" t="n">
        <v>14782</v>
      </c>
      <c r="G45" s="170" t="n">
        <v>40771</v>
      </c>
      <c r="H45" s="188" t="n">
        <v>44424</v>
      </c>
      <c r="I45" s="189"/>
      <c r="J45" s="170"/>
      <c r="K45" s="170" t="s">
        <v>6130</v>
      </c>
      <c r="L45" s="170" t="s">
        <v>2680</v>
      </c>
      <c r="M45" s="170"/>
      <c r="N45" s="170"/>
      <c r="O45" s="170"/>
      <c r="P45" s="188"/>
      <c r="Q45" s="170" t="s">
        <v>6129</v>
      </c>
      <c r="R45" s="762" t="n">
        <v>1862.9</v>
      </c>
      <c r="S45" s="336"/>
      <c r="T45" s="187"/>
      <c r="U45" s="66"/>
      <c r="V45" s="67"/>
    </row>
    <row r="46" s="970" customFormat="true" ht="15" hidden="false" customHeight="false" outlineLevel="0" collapsed="false">
      <c r="A46" s="426" t="n">
        <v>40</v>
      </c>
      <c r="B46" s="56" t="s">
        <v>6131</v>
      </c>
      <c r="C46" s="53" t="n">
        <v>40</v>
      </c>
      <c r="D46" s="496" t="s">
        <v>6132</v>
      </c>
      <c r="E46" s="427" t="n">
        <v>8183</v>
      </c>
      <c r="F46" s="187" t="n">
        <v>19620</v>
      </c>
      <c r="G46" s="170" t="n">
        <v>40850</v>
      </c>
      <c r="H46" s="188" t="n">
        <v>44503</v>
      </c>
      <c r="I46" s="189"/>
      <c r="J46" s="170"/>
      <c r="K46" s="170"/>
      <c r="L46" s="170"/>
      <c r="M46" s="170"/>
      <c r="N46" s="170"/>
      <c r="O46" s="170"/>
      <c r="P46" s="188"/>
      <c r="Q46" s="170" t="s">
        <v>6133</v>
      </c>
      <c r="R46" s="762"/>
      <c r="S46" s="336" t="n">
        <v>3330</v>
      </c>
      <c r="T46" s="187"/>
      <c r="U46" s="66"/>
      <c r="V46" s="50"/>
    </row>
    <row r="47" s="970" customFormat="true" ht="15" hidden="false" customHeight="false" outlineLevel="0" collapsed="false">
      <c r="A47" s="426" t="n">
        <v>41</v>
      </c>
      <c r="B47" s="56" t="s">
        <v>6131</v>
      </c>
      <c r="C47" s="53" t="n">
        <v>41</v>
      </c>
      <c r="D47" s="496" t="s">
        <v>6134</v>
      </c>
      <c r="E47" s="427" t="n">
        <v>7021</v>
      </c>
      <c r="F47" s="187" t="n">
        <v>15311</v>
      </c>
      <c r="G47" s="170" t="n">
        <v>40778</v>
      </c>
      <c r="H47" s="188" t="n">
        <v>44431</v>
      </c>
      <c r="I47" s="189"/>
      <c r="J47" s="170"/>
      <c r="K47" s="170"/>
      <c r="L47" s="170"/>
      <c r="M47" s="170"/>
      <c r="N47" s="170"/>
      <c r="O47" s="170"/>
      <c r="P47" s="188"/>
      <c r="Q47" s="170" t="s">
        <v>6135</v>
      </c>
      <c r="R47" s="762"/>
      <c r="S47" s="336" t="n">
        <v>1570</v>
      </c>
      <c r="T47" s="187"/>
      <c r="U47" s="66"/>
      <c r="V47" s="67"/>
    </row>
    <row r="48" s="970" customFormat="true" ht="15" hidden="false" customHeight="false" outlineLevel="0" collapsed="false">
      <c r="A48" s="426" t="n">
        <v>42</v>
      </c>
      <c r="B48" s="56" t="s">
        <v>6017</v>
      </c>
      <c r="C48" s="53" t="n">
        <v>42</v>
      </c>
      <c r="D48" s="496" t="s">
        <v>6136</v>
      </c>
      <c r="E48" s="427" t="n">
        <v>6714</v>
      </c>
      <c r="F48" s="187" t="n">
        <v>9937</v>
      </c>
      <c r="G48" s="170" t="n">
        <v>40700</v>
      </c>
      <c r="H48" s="188" t="n">
        <v>44353</v>
      </c>
      <c r="I48" s="189"/>
      <c r="J48" s="170"/>
      <c r="K48" s="170" t="s">
        <v>6137</v>
      </c>
      <c r="L48" s="170" t="s">
        <v>6019</v>
      </c>
      <c r="M48" s="170"/>
      <c r="N48" s="170"/>
      <c r="O48" s="170"/>
      <c r="P48" s="188"/>
      <c r="Q48" s="170" t="s">
        <v>6138</v>
      </c>
      <c r="R48" s="762" t="n">
        <v>1268.4</v>
      </c>
      <c r="S48" s="336"/>
      <c r="T48" s="187"/>
      <c r="U48" s="66"/>
      <c r="V48" s="50"/>
    </row>
    <row r="49" s="970" customFormat="true" ht="15" hidden="false" customHeight="false" outlineLevel="0" collapsed="false">
      <c r="A49" s="426" t="n">
        <v>43</v>
      </c>
      <c r="B49" s="56" t="s">
        <v>6024</v>
      </c>
      <c r="C49" s="53" t="n">
        <v>43</v>
      </c>
      <c r="D49" s="496" t="s">
        <v>6139</v>
      </c>
      <c r="E49" s="427" t="n">
        <v>11824</v>
      </c>
      <c r="F49" s="187" t="n">
        <v>14783</v>
      </c>
      <c r="G49" s="170" t="n">
        <v>40771</v>
      </c>
      <c r="H49" s="188" t="n">
        <v>44424</v>
      </c>
      <c r="I49" s="189"/>
      <c r="J49" s="170"/>
      <c r="K49" s="170" t="s">
        <v>6140</v>
      </c>
      <c r="L49" s="170" t="s">
        <v>2680</v>
      </c>
      <c r="M49" s="170"/>
      <c r="N49" s="170"/>
      <c r="O49" s="170"/>
      <c r="P49" s="188"/>
      <c r="Q49" s="170" t="s">
        <v>6141</v>
      </c>
      <c r="R49" s="762" t="n">
        <v>2084</v>
      </c>
      <c r="S49" s="336"/>
      <c r="T49" s="187"/>
      <c r="U49" s="66"/>
      <c r="V49" s="67"/>
    </row>
    <row r="50" s="970" customFormat="true" ht="15" hidden="false" customHeight="false" outlineLevel="0" collapsed="false">
      <c r="A50" s="426" t="n">
        <v>44</v>
      </c>
      <c r="B50" s="56" t="s">
        <v>6131</v>
      </c>
      <c r="C50" s="53" t="n">
        <v>44</v>
      </c>
      <c r="D50" s="496" t="s">
        <v>6142</v>
      </c>
      <c r="E50" s="427" t="n">
        <v>6738</v>
      </c>
      <c r="F50" s="187" t="n">
        <v>15312</v>
      </c>
      <c r="G50" s="170" t="n">
        <v>40778</v>
      </c>
      <c r="H50" s="188" t="n">
        <v>44431</v>
      </c>
      <c r="I50" s="189"/>
      <c r="J50" s="170"/>
      <c r="K50" s="170"/>
      <c r="L50" s="170"/>
      <c r="M50" s="170"/>
      <c r="N50" s="170"/>
      <c r="O50" s="170"/>
      <c r="P50" s="188"/>
      <c r="Q50" s="170" t="s">
        <v>6143</v>
      </c>
      <c r="R50" s="762"/>
      <c r="S50" s="336" t="n">
        <v>1565</v>
      </c>
      <c r="T50" s="187"/>
      <c r="U50" s="66"/>
      <c r="V50" s="50"/>
    </row>
    <row r="51" s="970" customFormat="true" ht="15" hidden="false" customHeight="false" outlineLevel="0" collapsed="false">
      <c r="A51" s="426" t="n">
        <v>45</v>
      </c>
      <c r="B51" s="56" t="s">
        <v>6017</v>
      </c>
      <c r="C51" s="53" t="n">
        <v>45</v>
      </c>
      <c r="D51" s="496" t="s">
        <v>3538</v>
      </c>
      <c r="E51" s="427" t="n">
        <v>8970</v>
      </c>
      <c r="F51" s="187" t="n">
        <v>9938</v>
      </c>
      <c r="G51" s="170" t="n">
        <v>40700</v>
      </c>
      <c r="H51" s="188" t="n">
        <v>44353</v>
      </c>
      <c r="I51" s="189"/>
      <c r="J51" s="170"/>
      <c r="K51" s="170" t="s">
        <v>6144</v>
      </c>
      <c r="L51" s="170" t="s">
        <v>6019</v>
      </c>
      <c r="M51" s="170"/>
      <c r="N51" s="170"/>
      <c r="O51" s="170"/>
      <c r="P51" s="188"/>
      <c r="Q51" s="170" t="s">
        <v>6145</v>
      </c>
      <c r="R51" s="762" t="n">
        <v>1693.6</v>
      </c>
      <c r="S51" s="336"/>
      <c r="T51" s="187"/>
      <c r="U51" s="66"/>
      <c r="V51" s="67"/>
    </row>
    <row r="52" s="970" customFormat="true" ht="15" hidden="false" customHeight="false" outlineLevel="0" collapsed="false">
      <c r="A52" s="426" t="n">
        <v>46</v>
      </c>
      <c r="B52" s="56" t="s">
        <v>6017</v>
      </c>
      <c r="C52" s="53" t="n">
        <v>46</v>
      </c>
      <c r="D52" s="496" t="s">
        <v>6146</v>
      </c>
      <c r="E52" s="427" t="n">
        <v>12433</v>
      </c>
      <c r="F52" s="187" t="n">
        <v>9928</v>
      </c>
      <c r="G52" s="170" t="n">
        <v>40700</v>
      </c>
      <c r="H52" s="188" t="n">
        <v>44353</v>
      </c>
      <c r="I52" s="189"/>
      <c r="J52" s="170"/>
      <c r="K52" s="170" t="s">
        <v>6147</v>
      </c>
      <c r="L52" s="170" t="s">
        <v>6019</v>
      </c>
      <c r="M52" s="170"/>
      <c r="N52" s="170"/>
      <c r="O52" s="170"/>
      <c r="P52" s="188"/>
      <c r="Q52" s="170" t="s">
        <v>6148</v>
      </c>
      <c r="R52" s="762" t="n">
        <v>2766.2</v>
      </c>
      <c r="S52" s="336"/>
      <c r="T52" s="187"/>
      <c r="U52" s="66"/>
      <c r="V52" s="50"/>
    </row>
    <row r="53" s="970" customFormat="true" ht="15" hidden="false" customHeight="false" outlineLevel="0" collapsed="false">
      <c r="A53" s="426" t="n">
        <v>47</v>
      </c>
      <c r="B53" s="56" t="s">
        <v>6017</v>
      </c>
      <c r="C53" s="53" t="n">
        <v>47</v>
      </c>
      <c r="D53" s="496" t="s">
        <v>6149</v>
      </c>
      <c r="E53" s="427" t="n">
        <v>9980</v>
      </c>
      <c r="F53" s="187" t="n">
        <v>19569</v>
      </c>
      <c r="G53" s="170" t="n">
        <v>40849</v>
      </c>
      <c r="H53" s="188" t="n">
        <v>44502</v>
      </c>
      <c r="I53" s="189"/>
      <c r="J53" s="170"/>
      <c r="K53" s="170" t="s">
        <v>6150</v>
      </c>
      <c r="L53" s="170" t="s">
        <v>6019</v>
      </c>
      <c r="M53" s="170"/>
      <c r="N53" s="170"/>
      <c r="O53" s="170"/>
      <c r="P53" s="188"/>
      <c r="Q53" s="170" t="s">
        <v>6151</v>
      </c>
      <c r="R53" s="762"/>
      <c r="S53" s="336" t="n">
        <v>3324</v>
      </c>
      <c r="T53" s="187"/>
      <c r="U53" s="66"/>
      <c r="V53" s="67"/>
    </row>
    <row r="54" s="970" customFormat="true" ht="15" hidden="false" customHeight="false" outlineLevel="0" collapsed="false">
      <c r="A54" s="426" t="n">
        <v>48</v>
      </c>
      <c r="B54" s="56" t="s">
        <v>6017</v>
      </c>
      <c r="C54" s="53" t="n">
        <v>48</v>
      </c>
      <c r="D54" s="496" t="s">
        <v>6152</v>
      </c>
      <c r="E54" s="427" t="n">
        <v>9529</v>
      </c>
      <c r="F54" s="187" t="n">
        <v>9939</v>
      </c>
      <c r="G54" s="170" t="n">
        <v>40700</v>
      </c>
      <c r="H54" s="188" t="n">
        <v>44353</v>
      </c>
      <c r="I54" s="189"/>
      <c r="J54" s="170"/>
      <c r="K54" s="170" t="s">
        <v>6153</v>
      </c>
      <c r="L54" s="170" t="s">
        <v>6019</v>
      </c>
      <c r="M54" s="170"/>
      <c r="N54" s="170"/>
      <c r="O54" s="170"/>
      <c r="P54" s="188"/>
      <c r="Q54" s="170" t="s">
        <v>6154</v>
      </c>
      <c r="R54" s="762" t="n">
        <v>1784.4</v>
      </c>
      <c r="S54" s="336"/>
      <c r="T54" s="187"/>
      <c r="U54" s="66"/>
      <c r="V54" s="50"/>
    </row>
    <row r="55" s="970" customFormat="true" ht="15.75" hidden="false" customHeight="false" outlineLevel="0" collapsed="false">
      <c r="A55" s="464" t="n">
        <v>49</v>
      </c>
      <c r="B55" s="91" t="s">
        <v>6131</v>
      </c>
      <c r="C55" s="88" t="n">
        <v>49</v>
      </c>
      <c r="D55" s="510" t="s">
        <v>6155</v>
      </c>
      <c r="E55" s="465" t="n">
        <v>11062</v>
      </c>
      <c r="F55" s="194" t="n">
        <v>11161</v>
      </c>
      <c r="G55" s="191" t="n">
        <v>40714</v>
      </c>
      <c r="H55" s="192" t="n">
        <v>44367</v>
      </c>
      <c r="I55" s="193"/>
      <c r="J55" s="191"/>
      <c r="K55" s="191"/>
      <c r="L55" s="191"/>
      <c r="M55" s="191"/>
      <c r="N55" s="191"/>
      <c r="O55" s="191"/>
      <c r="P55" s="192"/>
      <c r="Q55" s="170" t="s">
        <v>6156</v>
      </c>
      <c r="R55" s="1047" t="n">
        <v>2776.9</v>
      </c>
      <c r="S55" s="367"/>
      <c r="T55" s="194"/>
      <c r="U55" s="101"/>
      <c r="V55" s="67"/>
    </row>
    <row r="56" customFormat="false" ht="13.5" hidden="false" customHeight="false" outlineLevel="0" collapsed="false">
      <c r="A56" s="1049"/>
      <c r="B56" s="1050"/>
      <c r="C56" s="103" t="s">
        <v>217</v>
      </c>
      <c r="D56" s="104"/>
      <c r="E56" s="472" t="n">
        <v>449166</v>
      </c>
      <c r="F56" s="114"/>
      <c r="G56" s="106"/>
      <c r="H56" s="107"/>
      <c r="I56" s="114"/>
      <c r="J56" s="106"/>
      <c r="K56" s="106"/>
      <c r="L56" s="106"/>
      <c r="M56" s="106"/>
      <c r="N56" s="106"/>
      <c r="O56" s="106"/>
      <c r="P56" s="115"/>
      <c r="Q56" s="1137"/>
      <c r="R56" s="112" t="n">
        <f aca="false">SUM(R7:R55)</f>
        <v>54206.2</v>
      </c>
      <c r="S56" s="113" t="n">
        <f aca="false">SUM(S7:S55)</f>
        <v>70596.5</v>
      </c>
      <c r="T56" s="114"/>
      <c r="U56" s="115"/>
    </row>
    <row r="57" customFormat="false" ht="12.75" hidden="false" customHeight="false" outlineLevel="0" collapsed="false">
      <c r="A57" s="1138"/>
      <c r="B57" s="1138"/>
      <c r="C57" s="1138"/>
      <c r="D57" s="1139"/>
      <c r="E57" s="1140"/>
    </row>
    <row r="58" customFormat="false" ht="12.75" hidden="false" customHeight="false" outlineLevel="0" collapsed="false">
      <c r="A58" s="1138"/>
      <c r="B58" s="1138"/>
      <c r="C58" s="1138"/>
      <c r="D58" s="1139"/>
      <c r="E58" s="1140"/>
    </row>
    <row r="59" customFormat="false" ht="12.75" hidden="false" customHeight="false" outlineLevel="0" collapsed="false">
      <c r="A59" s="1138"/>
      <c r="B59" s="1138"/>
      <c r="C59" s="1138"/>
      <c r="D59" s="1139"/>
      <c r="E59" s="1140"/>
    </row>
    <row r="60" customFormat="false" ht="12.75" hidden="false" customHeight="false" outlineLevel="0" collapsed="false">
      <c r="A60" s="1138"/>
      <c r="B60" s="1138"/>
      <c r="C60" s="1138"/>
      <c r="D60" s="1139"/>
      <c r="E60" s="1140"/>
    </row>
    <row r="61" customFormat="false" ht="12.75" hidden="false" customHeight="false" outlineLevel="0" collapsed="false">
      <c r="A61" s="1138"/>
      <c r="B61" s="1138"/>
      <c r="C61" s="1138"/>
      <c r="D61" s="1139"/>
      <c r="E61" s="1140"/>
    </row>
    <row r="62" customFormat="false" ht="12.75" hidden="false" customHeight="false" outlineLevel="0" collapsed="false">
      <c r="A62" s="1138"/>
      <c r="B62" s="1138"/>
      <c r="C62" s="1138"/>
      <c r="D62" s="1139"/>
      <c r="E62" s="1140"/>
    </row>
    <row r="63" customFormat="false" ht="12.75" hidden="false" customHeight="false" outlineLevel="0" collapsed="false">
      <c r="A63" s="1138"/>
      <c r="B63" s="1138"/>
      <c r="C63" s="1138"/>
      <c r="D63" s="1139"/>
      <c r="E63" s="1140"/>
    </row>
    <row r="64" customFormat="false" ht="12.75" hidden="false" customHeight="false" outlineLevel="0" collapsed="false">
      <c r="A64" s="1138"/>
      <c r="B64" s="1138"/>
      <c r="C64" s="1138"/>
      <c r="D64" s="1139"/>
      <c r="E64" s="1140"/>
    </row>
    <row r="65" customFormat="false" ht="12.75" hidden="false" customHeight="false" outlineLevel="0" collapsed="false">
      <c r="A65" s="1138"/>
      <c r="B65" s="1138"/>
      <c r="C65" s="1138"/>
      <c r="D65" s="1139"/>
      <c r="E65" s="1140"/>
    </row>
    <row r="66" customFormat="false" ht="12.75" hidden="false" customHeight="false" outlineLevel="0" collapsed="false">
      <c r="A66" s="1138"/>
      <c r="B66" s="1138"/>
      <c r="C66" s="1138"/>
      <c r="D66" s="1139"/>
      <c r="E66" s="1140"/>
    </row>
    <row r="67" customFormat="false" ht="12.75" hidden="false" customHeight="false" outlineLevel="0" collapsed="false">
      <c r="A67" s="1138"/>
      <c r="B67" s="1138"/>
      <c r="C67" s="1138"/>
      <c r="D67" s="1139"/>
      <c r="E67" s="1140"/>
    </row>
    <row r="68" customFormat="false" ht="12.75" hidden="false" customHeight="false" outlineLevel="0" collapsed="false">
      <c r="A68" s="1138"/>
      <c r="B68" s="1138"/>
      <c r="C68" s="1138"/>
      <c r="D68" s="1139"/>
      <c r="E68" s="1140"/>
    </row>
    <row r="69" customFormat="false" ht="12.75" hidden="false" customHeight="false" outlineLevel="0" collapsed="false">
      <c r="A69" s="1138"/>
      <c r="B69" s="1138"/>
      <c r="C69" s="1138"/>
      <c r="D69" s="1139"/>
      <c r="E69" s="1140"/>
    </row>
    <row r="70" customFormat="false" ht="12.75" hidden="false" customHeight="false" outlineLevel="0" collapsed="false">
      <c r="A70" s="1138"/>
      <c r="B70" s="1138"/>
      <c r="C70" s="1138"/>
      <c r="D70" s="1139"/>
      <c r="E70" s="1140"/>
    </row>
    <row r="71" customFormat="false" ht="12.75" hidden="false" customHeight="false" outlineLevel="0" collapsed="false">
      <c r="A71" s="1138"/>
      <c r="B71" s="1138"/>
      <c r="C71" s="1138"/>
      <c r="D71" s="1139"/>
      <c r="E71" s="1140"/>
    </row>
    <row r="72" customFormat="false" ht="12.75" hidden="false" customHeight="false" outlineLevel="0" collapsed="false">
      <c r="A72" s="1138"/>
      <c r="B72" s="1138"/>
      <c r="C72" s="1138"/>
      <c r="D72" s="1139"/>
      <c r="E72" s="1140"/>
    </row>
    <row r="73" customFormat="false" ht="12.75" hidden="false" customHeight="false" outlineLevel="0" collapsed="false">
      <c r="A73" s="1138"/>
      <c r="B73" s="1138"/>
      <c r="C73" s="1141"/>
      <c r="D73" s="1142"/>
      <c r="E73" s="1140"/>
    </row>
    <row r="74" customFormat="false" ht="12.75" hidden="false" customHeight="false" outlineLevel="0" collapsed="false">
      <c r="A74" s="1138"/>
      <c r="B74" s="1138"/>
      <c r="C74" s="1141"/>
      <c r="D74" s="1142"/>
      <c r="E74" s="1140"/>
    </row>
    <row r="75" customFormat="false" ht="12.75" hidden="false" customHeight="false" outlineLevel="0" collapsed="false">
      <c r="A75" s="1138"/>
      <c r="B75" s="1138"/>
      <c r="C75" s="1143"/>
      <c r="D75" s="1122"/>
      <c r="E75" s="1144"/>
    </row>
    <row r="76" customFormat="false" ht="12.75" hidden="false" customHeight="false" outlineLevel="0" collapsed="false">
      <c r="A76" s="1122"/>
      <c r="B76" s="1122"/>
      <c r="C76" s="1122"/>
      <c r="D76" s="1122"/>
      <c r="E76" s="1122"/>
    </row>
    <row r="77" customFormat="false" ht="12.75" hidden="false" customHeight="false" outlineLevel="0" collapsed="false">
      <c r="A77" s="1122"/>
      <c r="B77" s="1122"/>
      <c r="C77" s="1122"/>
      <c r="D77" s="1122"/>
      <c r="E77" s="1122"/>
    </row>
    <row r="78" customFormat="false" ht="12.75" hidden="false" customHeight="false" outlineLevel="0" collapsed="false">
      <c r="A78" s="1122"/>
      <c r="B78" s="1122"/>
      <c r="C78" s="1122"/>
      <c r="D78" s="1122"/>
      <c r="E78" s="1122"/>
    </row>
    <row r="79" customFormat="false" ht="12.75" hidden="false" customHeight="false" outlineLevel="0" collapsed="false">
      <c r="A79" s="1122"/>
      <c r="B79" s="1122"/>
      <c r="C79" s="1122"/>
      <c r="D79" s="1122"/>
      <c r="E79" s="1122"/>
    </row>
    <row r="80" customFormat="false" ht="12.75" hidden="false" customHeight="false" outlineLevel="0" collapsed="false">
      <c r="A80" s="1122"/>
      <c r="B80" s="1122"/>
      <c r="C80" s="1122"/>
      <c r="D80" s="1122"/>
      <c r="E80" s="1122"/>
    </row>
    <row r="81" customFormat="false" ht="12.75" hidden="false" customHeight="false" outlineLevel="0" collapsed="false">
      <c r="A81" s="1122"/>
      <c r="B81" s="1122"/>
      <c r="C81" s="1122"/>
      <c r="D81" s="1122"/>
      <c r="E81" s="1122"/>
    </row>
    <row r="82" customFormat="false" ht="12.75" hidden="false" customHeight="false" outlineLevel="0" collapsed="false">
      <c r="A82" s="1122"/>
      <c r="B82" s="1122"/>
      <c r="C82" s="1122"/>
      <c r="D82" s="1122"/>
      <c r="E82" s="1122"/>
    </row>
    <row r="83" customFormat="false" ht="12.75" hidden="false" customHeight="false" outlineLevel="0" collapsed="false">
      <c r="A83" s="1122"/>
      <c r="B83" s="1122"/>
      <c r="C83" s="1122"/>
      <c r="D83" s="1122"/>
      <c r="E83" s="1122"/>
    </row>
    <row r="84" customFormat="false" ht="12.75" hidden="false" customHeight="false" outlineLevel="0" collapsed="false">
      <c r="A84" s="1122"/>
      <c r="B84" s="1122"/>
      <c r="C84" s="1122"/>
      <c r="D84" s="1122"/>
      <c r="E84" s="1122"/>
    </row>
    <row r="85" customFormat="false" ht="12.75" hidden="false" customHeight="false" outlineLevel="0" collapsed="false">
      <c r="A85" s="1122"/>
      <c r="B85" s="1122"/>
      <c r="C85" s="1122"/>
      <c r="D85" s="1122"/>
      <c r="E85" s="1122"/>
    </row>
    <row r="86" customFormat="false" ht="12.75" hidden="false" customHeight="false" outlineLevel="0" collapsed="false">
      <c r="A86" s="1122"/>
      <c r="B86" s="1122"/>
      <c r="C86" s="1122"/>
      <c r="D86" s="1122"/>
      <c r="E86" s="1122"/>
    </row>
    <row r="87" customFormat="false" ht="12.75" hidden="false" customHeight="false" outlineLevel="0" collapsed="false">
      <c r="A87" s="1122"/>
      <c r="B87" s="1122"/>
      <c r="C87" s="1122"/>
      <c r="D87" s="1122"/>
      <c r="E87" s="1122"/>
    </row>
    <row r="88" customFormat="false" ht="12.75" hidden="false" customHeight="false" outlineLevel="0" collapsed="false">
      <c r="A88" s="1122"/>
      <c r="B88" s="1122"/>
      <c r="C88" s="1122"/>
      <c r="D88" s="1122"/>
      <c r="E88" s="1122"/>
    </row>
    <row r="89" customFormat="false" ht="12.75" hidden="false" customHeight="false" outlineLevel="0" collapsed="false">
      <c r="A89" s="1122"/>
      <c r="B89" s="1122"/>
      <c r="C89" s="1122"/>
      <c r="D89" s="1122"/>
      <c r="E89" s="1122"/>
    </row>
    <row r="90" customFormat="false" ht="12.75" hidden="false" customHeight="false" outlineLevel="0" collapsed="false">
      <c r="A90" s="1122"/>
      <c r="B90" s="1122"/>
      <c r="C90" s="1122"/>
      <c r="D90" s="1122"/>
      <c r="E90" s="1122"/>
    </row>
    <row r="91" customFormat="false" ht="12.75" hidden="false" customHeight="false" outlineLevel="0" collapsed="false">
      <c r="A91" s="1122"/>
      <c r="B91" s="1122"/>
      <c r="C91" s="1122"/>
      <c r="D91" s="1122"/>
      <c r="E91" s="1122"/>
    </row>
    <row r="92" customFormat="false" ht="12.75" hidden="false" customHeight="false" outlineLevel="0" collapsed="false">
      <c r="A92" s="1122"/>
      <c r="B92" s="1122"/>
      <c r="C92" s="1122"/>
      <c r="D92" s="1122"/>
      <c r="E92" s="1122"/>
    </row>
    <row r="93" customFormat="false" ht="12.75" hidden="false" customHeight="false" outlineLevel="0" collapsed="false">
      <c r="A93" s="1122"/>
      <c r="B93" s="1122"/>
      <c r="C93" s="1122"/>
      <c r="D93" s="1122"/>
      <c r="E93" s="1122"/>
    </row>
    <row r="94" customFormat="false" ht="12.75" hidden="false" customHeight="false" outlineLevel="0" collapsed="false">
      <c r="A94" s="1122"/>
      <c r="B94" s="1122"/>
      <c r="C94" s="1122"/>
      <c r="D94" s="1122"/>
      <c r="E94" s="1122"/>
    </row>
    <row r="95" customFormat="false" ht="12.75" hidden="false" customHeight="false" outlineLevel="0" collapsed="false">
      <c r="A95" s="1122"/>
      <c r="B95" s="1122"/>
      <c r="C95" s="1122"/>
      <c r="D95" s="1122"/>
      <c r="E95" s="1122"/>
    </row>
    <row r="96" customFormat="false" ht="12.75" hidden="false" customHeight="false" outlineLevel="0" collapsed="false">
      <c r="A96" s="1122"/>
      <c r="B96" s="1122"/>
      <c r="C96" s="1122"/>
      <c r="D96" s="1122"/>
      <c r="E96" s="1122"/>
    </row>
    <row r="97" customFormat="false" ht="12.75" hidden="false" customHeight="false" outlineLevel="0" collapsed="false">
      <c r="A97" s="1122"/>
      <c r="B97" s="1122"/>
      <c r="C97" s="1122"/>
      <c r="D97" s="1122"/>
      <c r="E97" s="1122"/>
    </row>
    <row r="98" customFormat="false" ht="12.75" hidden="false" customHeight="false" outlineLevel="0" collapsed="false">
      <c r="A98" s="1122"/>
      <c r="B98" s="1122"/>
      <c r="C98" s="1122"/>
      <c r="D98" s="1122"/>
      <c r="E98" s="1122"/>
    </row>
    <row r="99" customFormat="false" ht="12.75" hidden="false" customHeight="false" outlineLevel="0" collapsed="false">
      <c r="A99" s="1122"/>
      <c r="B99" s="1122"/>
      <c r="C99" s="1122"/>
      <c r="D99" s="1122"/>
      <c r="E99" s="1122"/>
    </row>
    <row r="100" customFormat="false" ht="12.75" hidden="false" customHeight="false" outlineLevel="0" collapsed="false">
      <c r="A100" s="1122"/>
      <c r="B100" s="1122"/>
      <c r="C100" s="1122"/>
      <c r="D100" s="1122"/>
      <c r="E100" s="1122"/>
    </row>
    <row r="101" customFormat="false" ht="12.75" hidden="false" customHeight="false" outlineLevel="0" collapsed="false">
      <c r="A101" s="1122"/>
      <c r="B101" s="1122"/>
      <c r="C101" s="1122"/>
      <c r="D101" s="1122"/>
      <c r="E101" s="1122"/>
    </row>
    <row r="102" customFormat="false" ht="12.75" hidden="false" customHeight="false" outlineLevel="0" collapsed="false">
      <c r="A102" s="1122"/>
      <c r="B102" s="1122"/>
      <c r="C102" s="1122"/>
      <c r="D102" s="1122"/>
      <c r="E102" s="1122"/>
    </row>
    <row r="103" customFormat="false" ht="12.75" hidden="false" customHeight="false" outlineLevel="0" collapsed="false">
      <c r="A103" s="1122"/>
      <c r="B103" s="1122"/>
      <c r="C103" s="1122"/>
      <c r="D103" s="1122"/>
      <c r="E103" s="1122"/>
    </row>
    <row r="104" customFormat="false" ht="12.75" hidden="false" customHeight="false" outlineLevel="0" collapsed="false">
      <c r="A104" s="1122"/>
      <c r="B104" s="1122"/>
      <c r="C104" s="1122"/>
      <c r="D104" s="1122"/>
      <c r="E104" s="1122"/>
    </row>
    <row r="105" customFormat="false" ht="12.75" hidden="false" customHeight="false" outlineLevel="0" collapsed="false">
      <c r="A105" s="1122"/>
      <c r="B105" s="1122"/>
      <c r="C105" s="1122"/>
      <c r="D105" s="1122"/>
      <c r="E105" s="1122"/>
    </row>
    <row r="106" customFormat="false" ht="12.75" hidden="false" customHeight="false" outlineLevel="0" collapsed="false">
      <c r="A106" s="1122"/>
      <c r="B106" s="1122"/>
      <c r="C106" s="1122"/>
      <c r="D106" s="1122"/>
      <c r="E106" s="1122"/>
    </row>
  </sheetData>
  <mergeCells count="13">
    <mergeCell ref="A3:A5"/>
    <mergeCell ref="B3:D3"/>
    <mergeCell ref="E3:E5"/>
    <mergeCell ref="F3:H3"/>
    <mergeCell ref="I3:P3"/>
    <mergeCell ref="R3:S3"/>
    <mergeCell ref="T3:U3"/>
    <mergeCell ref="B4:D4"/>
    <mergeCell ref="I4:J4"/>
    <mergeCell ref="K4:L4"/>
    <mergeCell ref="M4:N4"/>
    <mergeCell ref="O4:P4"/>
    <mergeCell ref="R4:S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5.41"/>
    <col collapsed="false" customWidth="true" hidden="false" outlineLevel="0" max="2" min="2" style="970" width="23.14"/>
    <col collapsed="false" customWidth="true" hidden="false" outlineLevel="0" max="3" min="3" style="970" width="5.41"/>
    <col collapsed="false" customWidth="true" hidden="false" outlineLevel="0" max="4" min="4" style="970" width="21.99"/>
    <col collapsed="false" customWidth="true" hidden="false" outlineLevel="0" max="5" min="5" style="970" width="10.71"/>
    <col collapsed="false" customWidth="true" hidden="false" outlineLevel="0" max="6" min="6" style="970" width="13.7"/>
    <col collapsed="false" customWidth="true" hidden="false" outlineLevel="0" max="7" min="7" style="970" width="13.56"/>
    <col collapsed="false" customWidth="true" hidden="false" outlineLevel="0" max="17" min="8" style="970" width="11.7"/>
    <col collapsed="false" customWidth="true" hidden="false" outlineLevel="0" max="18" min="18" style="970" width="12.14"/>
    <col collapsed="false" customWidth="true" hidden="false" outlineLevel="0" max="19" min="19" style="970" width="11.42"/>
    <col collapsed="false" customWidth="true" hidden="false" outlineLevel="0" max="20" min="20" style="970" width="10.56"/>
    <col collapsed="false" customWidth="true" hidden="false" outlineLevel="0" max="21" min="21" style="970" width="12.28"/>
    <col collapsed="false" customWidth="true" hidden="false" outlineLevel="0" max="22" min="22" style="970" width="12.85"/>
    <col collapsed="false" customWidth="false" hidden="false" outlineLevel="0" max="257" min="23" style="970" width="9.14"/>
  </cols>
  <sheetData>
    <row r="1" s="971" customFormat="true" ht="12.75" hidden="false" customHeight="false" outlineLevel="0" collapsed="false">
      <c r="D1" s="971" t="s">
        <v>6157</v>
      </c>
    </row>
    <row r="2" s="971" customFormat="true" ht="13.5" hidden="false" customHeight="false" outlineLevel="0" collapsed="false"/>
    <row r="3" s="970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0" t="s">
        <v>644</v>
      </c>
      <c r="R3" s="10"/>
      <c r="S3" s="6" t="s">
        <v>7</v>
      </c>
      <c r="T3" s="6"/>
      <c r="U3" s="7" t="s">
        <v>8</v>
      </c>
      <c r="V3" s="7"/>
    </row>
    <row r="4" s="970" customFormat="tru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</row>
    <row r="5" s="970" customFormat="tru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44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s="970" customFormat="tru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125" t="n">
        <v>15</v>
      </c>
      <c r="Q6" s="30" t="n">
        <v>16</v>
      </c>
      <c r="R6" s="31" t="n">
        <v>17</v>
      </c>
      <c r="S6" s="27" t="n">
        <v>18</v>
      </c>
      <c r="T6" s="29" t="n">
        <v>19</v>
      </c>
      <c r="U6" s="1108" t="n">
        <v>20</v>
      </c>
      <c r="V6" s="1108" t="n">
        <v>21</v>
      </c>
    </row>
    <row r="7" s="970" customFormat="true" ht="12.75" hidden="false" customHeight="false" outlineLevel="0" collapsed="false">
      <c r="A7" s="1145" t="n">
        <v>1</v>
      </c>
      <c r="B7" s="718" t="s">
        <v>2601</v>
      </c>
      <c r="C7" s="775" t="n">
        <v>1</v>
      </c>
      <c r="D7" s="776" t="s">
        <v>6158</v>
      </c>
      <c r="E7" s="721" t="n">
        <v>5955</v>
      </c>
      <c r="F7" s="827" t="s">
        <v>6159</v>
      </c>
      <c r="G7" s="723" t="n">
        <v>41239</v>
      </c>
      <c r="H7" s="688" t="n">
        <v>44891</v>
      </c>
      <c r="I7" s="689"/>
      <c r="J7" s="687"/>
      <c r="K7" s="687"/>
      <c r="L7" s="687"/>
      <c r="M7" s="687"/>
      <c r="N7" s="687"/>
      <c r="O7" s="687"/>
      <c r="P7" s="688"/>
      <c r="Q7" s="598" t="s">
        <v>6160</v>
      </c>
      <c r="R7" s="598" t="s">
        <v>467</v>
      </c>
      <c r="S7" s="1146"/>
      <c r="T7" s="47" t="n">
        <v>3477</v>
      </c>
      <c r="U7" s="1147" t="n">
        <v>5955</v>
      </c>
      <c r="V7" s="183"/>
    </row>
    <row r="8" s="970" customFormat="true" ht="12.75" hidden="false" customHeight="false" outlineLevel="0" collapsed="false">
      <c r="A8" s="1145" t="n">
        <v>2</v>
      </c>
      <c r="B8" s="385" t="s">
        <v>2601</v>
      </c>
      <c r="C8" s="594" t="n">
        <v>2</v>
      </c>
      <c r="D8" s="595" t="s">
        <v>6161</v>
      </c>
      <c r="E8" s="630" t="n">
        <v>10860</v>
      </c>
      <c r="F8" s="604" t="s">
        <v>6162</v>
      </c>
      <c r="G8" s="729" t="n">
        <v>40781</v>
      </c>
      <c r="H8" s="599" t="n">
        <v>44434</v>
      </c>
      <c r="I8" s="600"/>
      <c r="J8" s="598"/>
      <c r="K8" s="598"/>
      <c r="L8" s="598"/>
      <c r="M8" s="598"/>
      <c r="N8" s="598"/>
      <c r="O8" s="598"/>
      <c r="P8" s="599"/>
      <c r="Q8" s="598" t="s">
        <v>6163</v>
      </c>
      <c r="R8" s="598" t="s">
        <v>467</v>
      </c>
      <c r="S8" s="734"/>
      <c r="T8" s="633" t="n">
        <v>29839</v>
      </c>
      <c r="U8" s="187"/>
      <c r="V8" s="66"/>
    </row>
    <row r="9" customFormat="false" ht="12.75" hidden="false" customHeight="false" outlineLevel="0" collapsed="false">
      <c r="A9" s="1145" t="n">
        <v>3</v>
      </c>
      <c r="B9" s="385" t="s">
        <v>6164</v>
      </c>
      <c r="C9" s="594" t="n">
        <v>3</v>
      </c>
      <c r="D9" s="595" t="s">
        <v>6165</v>
      </c>
      <c r="E9" s="630" t="n">
        <v>9285</v>
      </c>
      <c r="F9" s="604" t="s">
        <v>6166</v>
      </c>
      <c r="G9" s="729" t="s">
        <v>6167</v>
      </c>
      <c r="H9" s="599" t="n">
        <v>44353</v>
      </c>
      <c r="I9" s="600"/>
      <c r="J9" s="598"/>
      <c r="K9" s="598"/>
      <c r="L9" s="598"/>
      <c r="M9" s="598"/>
      <c r="N9" s="598"/>
      <c r="O9" s="598"/>
      <c r="P9" s="599"/>
      <c r="Q9" s="598" t="s">
        <v>6168</v>
      </c>
      <c r="R9" s="598" t="s">
        <v>467</v>
      </c>
      <c r="S9" s="734" t="n">
        <v>1906</v>
      </c>
      <c r="T9" s="64"/>
      <c r="U9" s="187"/>
      <c r="V9" s="66"/>
    </row>
    <row r="10" s="976" customFormat="true" ht="15" hidden="false" customHeight="false" outlineLevel="0" collapsed="false">
      <c r="A10" s="1145" t="n">
        <v>4</v>
      </c>
      <c r="B10" s="385" t="s">
        <v>6169</v>
      </c>
      <c r="C10" s="594" t="n">
        <v>4</v>
      </c>
      <c r="D10" s="595" t="s">
        <v>6170</v>
      </c>
      <c r="E10" s="596" t="n">
        <v>15148</v>
      </c>
      <c r="F10" s="1148" t="s">
        <v>6171</v>
      </c>
      <c r="G10" s="598" t="s">
        <v>6172</v>
      </c>
      <c r="H10" s="599" t="s">
        <v>6173</v>
      </c>
      <c r="I10" s="600"/>
      <c r="J10" s="598"/>
      <c r="K10" s="598" t="s">
        <v>6174</v>
      </c>
      <c r="L10" s="598" t="s">
        <v>6175</v>
      </c>
      <c r="M10" s="598"/>
      <c r="N10" s="598"/>
      <c r="O10" s="598"/>
      <c r="P10" s="599"/>
      <c r="Q10" s="598" t="s">
        <v>6176</v>
      </c>
      <c r="R10" s="598" t="s">
        <v>467</v>
      </c>
      <c r="S10" s="602" t="n">
        <v>3038.3</v>
      </c>
      <c r="T10" s="633"/>
      <c r="U10" s="607"/>
      <c r="V10" s="635"/>
      <c r="W10" s="50"/>
    </row>
    <row r="11" customFormat="false" ht="12.75" hidden="false" customHeight="false" outlineLevel="0" collapsed="false">
      <c r="A11" s="1145" t="n">
        <v>5</v>
      </c>
      <c r="B11" s="385" t="s">
        <v>6177</v>
      </c>
      <c r="C11" s="629" t="n">
        <v>5</v>
      </c>
      <c r="D11" s="779" t="s">
        <v>6178</v>
      </c>
      <c r="E11" s="630" t="n">
        <v>9677</v>
      </c>
      <c r="F11" s="604" t="s">
        <v>6179</v>
      </c>
      <c r="G11" s="729" t="n">
        <v>40700</v>
      </c>
      <c r="H11" s="599" t="n">
        <v>44353</v>
      </c>
      <c r="I11" s="600"/>
      <c r="J11" s="598"/>
      <c r="K11" s="598"/>
      <c r="L11" s="598"/>
      <c r="M11" s="598"/>
      <c r="N11" s="598"/>
      <c r="O11" s="598"/>
      <c r="P11" s="599"/>
      <c r="Q11" s="598" t="s">
        <v>6180</v>
      </c>
      <c r="R11" s="598" t="s">
        <v>467</v>
      </c>
      <c r="S11" s="734" t="n">
        <v>2173</v>
      </c>
      <c r="T11" s="64"/>
      <c r="U11" s="187"/>
      <c r="V11" s="66"/>
    </row>
    <row r="12" customFormat="false" ht="15" hidden="false" customHeight="false" outlineLevel="0" collapsed="false">
      <c r="A12" s="1145" t="n">
        <v>6</v>
      </c>
      <c r="B12" s="385" t="s">
        <v>6181</v>
      </c>
      <c r="C12" s="594" t="n">
        <v>6</v>
      </c>
      <c r="D12" s="595" t="s">
        <v>6182</v>
      </c>
      <c r="E12" s="630" t="n">
        <v>8280</v>
      </c>
      <c r="F12" s="1148" t="s">
        <v>6183</v>
      </c>
      <c r="G12" s="729" t="n">
        <v>40700</v>
      </c>
      <c r="H12" s="599" t="n">
        <v>44353</v>
      </c>
      <c r="I12" s="600"/>
      <c r="J12" s="598"/>
      <c r="K12" s="598" t="s">
        <v>6184</v>
      </c>
      <c r="L12" s="598" t="s">
        <v>100</v>
      </c>
      <c r="M12" s="598"/>
      <c r="N12" s="598"/>
      <c r="O12" s="598"/>
      <c r="P12" s="599"/>
      <c r="Q12" s="598" t="s">
        <v>6185</v>
      </c>
      <c r="R12" s="598" t="s">
        <v>467</v>
      </c>
      <c r="S12" s="734" t="n">
        <v>1716</v>
      </c>
      <c r="T12" s="633"/>
      <c r="U12" s="187"/>
      <c r="V12" s="66"/>
      <c r="W12" s="50"/>
    </row>
    <row r="13" customFormat="false" ht="12.75" hidden="false" customHeight="false" outlineLevel="0" collapsed="false">
      <c r="A13" s="1145" t="n">
        <v>7</v>
      </c>
      <c r="B13" s="385" t="s">
        <v>6177</v>
      </c>
      <c r="C13" s="629" t="n">
        <v>7</v>
      </c>
      <c r="D13" s="779" t="s">
        <v>6186</v>
      </c>
      <c r="E13" s="630" t="n">
        <v>11817</v>
      </c>
      <c r="F13" s="604" t="s">
        <v>6187</v>
      </c>
      <c r="G13" s="729" t="n">
        <v>40785</v>
      </c>
      <c r="H13" s="599" t="n">
        <v>44438</v>
      </c>
      <c r="I13" s="600"/>
      <c r="J13" s="598"/>
      <c r="K13" s="598"/>
      <c r="L13" s="598"/>
      <c r="M13" s="598"/>
      <c r="N13" s="598"/>
      <c r="O13" s="598"/>
      <c r="P13" s="599"/>
      <c r="Q13" s="598" t="s">
        <v>6188</v>
      </c>
      <c r="R13" s="598" t="s">
        <v>467</v>
      </c>
      <c r="S13" s="734"/>
      <c r="T13" s="64" t="n">
        <v>3517</v>
      </c>
      <c r="U13" s="187"/>
      <c r="V13" s="66"/>
    </row>
    <row r="14" customFormat="false" ht="12.75" hidden="false" customHeight="false" outlineLevel="0" collapsed="false">
      <c r="A14" s="1145" t="n">
        <v>8</v>
      </c>
      <c r="B14" s="385" t="s">
        <v>6177</v>
      </c>
      <c r="C14" s="594" t="n">
        <v>8</v>
      </c>
      <c r="D14" s="595" t="s">
        <v>6189</v>
      </c>
      <c r="E14" s="630" t="n">
        <v>10340</v>
      </c>
      <c r="F14" s="604" t="s">
        <v>6190</v>
      </c>
      <c r="G14" s="729" t="n">
        <v>40785</v>
      </c>
      <c r="H14" s="599" t="n">
        <v>44438</v>
      </c>
      <c r="I14" s="600"/>
      <c r="J14" s="598"/>
      <c r="K14" s="598"/>
      <c r="L14" s="598"/>
      <c r="M14" s="598"/>
      <c r="N14" s="598"/>
      <c r="O14" s="598"/>
      <c r="P14" s="599"/>
      <c r="Q14" s="598" t="s">
        <v>6191</v>
      </c>
      <c r="R14" s="598" t="s">
        <v>467</v>
      </c>
      <c r="S14" s="734"/>
      <c r="T14" s="64" t="n">
        <v>10898</v>
      </c>
      <c r="U14" s="187" t="n">
        <v>305</v>
      </c>
      <c r="V14" s="66"/>
    </row>
    <row r="15" customFormat="false" ht="12.75" hidden="false" customHeight="false" outlineLevel="0" collapsed="false">
      <c r="A15" s="1145" t="n">
        <v>9</v>
      </c>
      <c r="B15" s="385" t="s">
        <v>6164</v>
      </c>
      <c r="C15" s="594" t="n">
        <v>9</v>
      </c>
      <c r="D15" s="595" t="s">
        <v>6192</v>
      </c>
      <c r="E15" s="630" t="n">
        <v>7861</v>
      </c>
      <c r="F15" s="604" t="s">
        <v>6193</v>
      </c>
      <c r="G15" s="729" t="s">
        <v>6194</v>
      </c>
      <c r="H15" s="599" t="n">
        <v>44438</v>
      </c>
      <c r="I15" s="600"/>
      <c r="J15" s="598"/>
      <c r="K15" s="598"/>
      <c r="L15" s="598"/>
      <c r="M15" s="598"/>
      <c r="N15" s="598"/>
      <c r="O15" s="598"/>
      <c r="P15" s="599"/>
      <c r="Q15" s="598" t="s">
        <v>6195</v>
      </c>
      <c r="R15" s="598" t="s">
        <v>467</v>
      </c>
      <c r="S15" s="734"/>
      <c r="T15" s="64" t="n">
        <v>22552</v>
      </c>
      <c r="U15" s="187"/>
      <c r="V15" s="66"/>
    </row>
    <row r="16" customFormat="false" ht="15" hidden="false" customHeight="false" outlineLevel="0" collapsed="false">
      <c r="A16" s="1145" t="n">
        <v>10</v>
      </c>
      <c r="B16" s="385" t="s">
        <v>6196</v>
      </c>
      <c r="C16" s="594" t="n">
        <v>10</v>
      </c>
      <c r="D16" s="595" t="s">
        <v>6197</v>
      </c>
      <c r="E16" s="630" t="n">
        <v>11199</v>
      </c>
      <c r="F16" s="604" t="s">
        <v>6198</v>
      </c>
      <c r="G16" s="729" t="n">
        <v>40771</v>
      </c>
      <c r="H16" s="599" t="n">
        <v>44424</v>
      </c>
      <c r="I16" s="600"/>
      <c r="J16" s="598"/>
      <c r="K16" s="598" t="s">
        <v>6199</v>
      </c>
      <c r="L16" s="598" t="s">
        <v>100</v>
      </c>
      <c r="M16" s="598"/>
      <c r="N16" s="598"/>
      <c r="O16" s="598"/>
      <c r="P16" s="599"/>
      <c r="Q16" s="598" t="s">
        <v>6200</v>
      </c>
      <c r="R16" s="598" t="s">
        <v>467</v>
      </c>
      <c r="S16" s="734" t="n">
        <v>1928.5</v>
      </c>
      <c r="T16" s="64"/>
      <c r="U16" s="187"/>
      <c r="V16" s="66"/>
      <c r="W16" s="50"/>
    </row>
    <row r="17" customFormat="false" ht="12.75" hidden="false" customHeight="false" outlineLevel="0" collapsed="false">
      <c r="A17" s="1145" t="n">
        <v>11</v>
      </c>
      <c r="B17" s="385" t="s">
        <v>6177</v>
      </c>
      <c r="C17" s="594" t="n">
        <v>11</v>
      </c>
      <c r="D17" s="595" t="s">
        <v>6201</v>
      </c>
      <c r="E17" s="630" t="n">
        <v>9891</v>
      </c>
      <c r="F17" s="604" t="s">
        <v>6202</v>
      </c>
      <c r="G17" s="729" t="n">
        <v>40785</v>
      </c>
      <c r="H17" s="599" t="n">
        <v>44438</v>
      </c>
      <c r="I17" s="600"/>
      <c r="J17" s="598"/>
      <c r="K17" s="598"/>
      <c r="L17" s="598"/>
      <c r="M17" s="598"/>
      <c r="N17" s="598"/>
      <c r="O17" s="598"/>
      <c r="P17" s="599"/>
      <c r="Q17" s="598" t="s">
        <v>6203</v>
      </c>
      <c r="R17" s="598" t="s">
        <v>467</v>
      </c>
      <c r="S17" s="734"/>
      <c r="T17" s="633" t="n">
        <v>2628</v>
      </c>
      <c r="U17" s="187"/>
      <c r="V17" s="66"/>
    </row>
    <row r="18" customFormat="false" ht="15" hidden="false" customHeight="false" outlineLevel="0" collapsed="false">
      <c r="A18" s="1145" t="n">
        <v>12</v>
      </c>
      <c r="B18" s="385" t="s">
        <v>6196</v>
      </c>
      <c r="C18" s="594" t="n">
        <v>12</v>
      </c>
      <c r="D18" s="595" t="s">
        <v>6204</v>
      </c>
      <c r="E18" s="630" t="n">
        <v>10325</v>
      </c>
      <c r="F18" s="604" t="n">
        <v>140</v>
      </c>
      <c r="G18" s="729" t="n">
        <v>40771</v>
      </c>
      <c r="H18" s="599" t="n">
        <v>44424</v>
      </c>
      <c r="I18" s="600"/>
      <c r="J18" s="598"/>
      <c r="K18" s="598" t="s">
        <v>6205</v>
      </c>
      <c r="L18" s="598" t="s">
        <v>100</v>
      </c>
      <c r="M18" s="598"/>
      <c r="N18" s="598"/>
      <c r="O18" s="598"/>
      <c r="P18" s="599"/>
      <c r="Q18" s="598" t="s">
        <v>6206</v>
      </c>
      <c r="R18" s="598" t="s">
        <v>467</v>
      </c>
      <c r="S18" s="734" t="n">
        <v>1937</v>
      </c>
      <c r="T18" s="64"/>
      <c r="U18" s="187"/>
      <c r="V18" s="66"/>
      <c r="W18" s="50"/>
    </row>
    <row r="19" customFormat="false" ht="12.75" hidden="false" customHeight="false" outlineLevel="0" collapsed="false">
      <c r="A19" s="1145" t="n">
        <v>13</v>
      </c>
      <c r="B19" s="385" t="s">
        <v>6177</v>
      </c>
      <c r="C19" s="594" t="n">
        <v>13</v>
      </c>
      <c r="D19" s="595" t="s">
        <v>6207</v>
      </c>
      <c r="E19" s="630" t="n">
        <v>7540</v>
      </c>
      <c r="F19" s="604" t="s">
        <v>6208</v>
      </c>
      <c r="G19" s="729" t="n">
        <v>40785</v>
      </c>
      <c r="H19" s="599" t="n">
        <v>44438</v>
      </c>
      <c r="I19" s="600"/>
      <c r="J19" s="598"/>
      <c r="K19" s="598"/>
      <c r="L19" s="598"/>
      <c r="M19" s="598"/>
      <c r="N19" s="598"/>
      <c r="O19" s="598"/>
      <c r="P19" s="599"/>
      <c r="Q19" s="598" t="s">
        <v>6209</v>
      </c>
      <c r="R19" s="598" t="s">
        <v>467</v>
      </c>
      <c r="S19" s="734"/>
      <c r="T19" s="633" t="n">
        <v>2463</v>
      </c>
      <c r="U19" s="187"/>
      <c r="V19" s="66"/>
    </row>
    <row r="20" customFormat="false" ht="15" hidden="false" customHeight="false" outlineLevel="0" collapsed="false">
      <c r="A20" s="1145" t="n">
        <v>14</v>
      </c>
      <c r="B20" s="385" t="s">
        <v>6196</v>
      </c>
      <c r="C20" s="629" t="n">
        <v>14</v>
      </c>
      <c r="D20" s="779" t="s">
        <v>6210</v>
      </c>
      <c r="E20" s="630" t="n">
        <v>8592</v>
      </c>
      <c r="F20" s="604" t="n">
        <v>141</v>
      </c>
      <c r="G20" s="729" t="n">
        <v>40771</v>
      </c>
      <c r="H20" s="599" t="n">
        <v>44424</v>
      </c>
      <c r="I20" s="600"/>
      <c r="J20" s="598"/>
      <c r="K20" s="598" t="s">
        <v>6211</v>
      </c>
      <c r="L20" s="598" t="s">
        <v>100</v>
      </c>
      <c r="M20" s="598"/>
      <c r="N20" s="598"/>
      <c r="O20" s="598"/>
      <c r="P20" s="599"/>
      <c r="Q20" s="598" t="s">
        <v>6212</v>
      </c>
      <c r="R20" s="598" t="s">
        <v>467</v>
      </c>
      <c r="S20" s="734" t="n">
        <v>1875.6</v>
      </c>
      <c r="T20" s="64"/>
      <c r="U20" s="187"/>
      <c r="V20" s="66"/>
      <c r="W20" s="50"/>
    </row>
    <row r="21" customFormat="false" ht="12.75" hidden="false" customHeight="false" outlineLevel="0" collapsed="false">
      <c r="A21" s="1145" t="n">
        <v>15</v>
      </c>
      <c r="B21" s="385" t="s">
        <v>6177</v>
      </c>
      <c r="C21" s="594" t="n">
        <v>15</v>
      </c>
      <c r="D21" s="595" t="s">
        <v>6213</v>
      </c>
      <c r="E21" s="630" t="n">
        <v>7404</v>
      </c>
      <c r="F21" s="604" t="s">
        <v>6214</v>
      </c>
      <c r="G21" s="729" t="n">
        <v>40700</v>
      </c>
      <c r="H21" s="599" t="n">
        <v>44353</v>
      </c>
      <c r="I21" s="600"/>
      <c r="J21" s="598"/>
      <c r="K21" s="598"/>
      <c r="L21" s="598"/>
      <c r="M21" s="598"/>
      <c r="N21" s="598"/>
      <c r="O21" s="598"/>
      <c r="P21" s="599"/>
      <c r="Q21" s="598" t="s">
        <v>6215</v>
      </c>
      <c r="R21" s="598" t="s">
        <v>467</v>
      </c>
      <c r="S21" s="734" t="n">
        <v>1411.1</v>
      </c>
      <c r="T21" s="64"/>
      <c r="U21" s="187"/>
      <c r="V21" s="66"/>
    </row>
    <row r="22" customFormat="false" ht="12.75" hidden="false" customHeight="false" outlineLevel="0" collapsed="false">
      <c r="A22" s="1145" t="n">
        <v>16</v>
      </c>
      <c r="B22" s="385" t="s">
        <v>6177</v>
      </c>
      <c r="C22" s="594" t="n">
        <v>16</v>
      </c>
      <c r="D22" s="595" t="s">
        <v>6216</v>
      </c>
      <c r="E22" s="630" t="n">
        <v>8023</v>
      </c>
      <c r="F22" s="604" t="s">
        <v>6217</v>
      </c>
      <c r="G22" s="729" t="n">
        <v>40700</v>
      </c>
      <c r="H22" s="599" t="n">
        <v>44353</v>
      </c>
      <c r="I22" s="600"/>
      <c r="J22" s="598"/>
      <c r="K22" s="598"/>
      <c r="L22" s="598"/>
      <c r="M22" s="598"/>
      <c r="N22" s="598"/>
      <c r="O22" s="598"/>
      <c r="P22" s="599"/>
      <c r="Q22" s="598" t="s">
        <v>6218</v>
      </c>
      <c r="R22" s="598" t="s">
        <v>467</v>
      </c>
      <c r="S22" s="734" t="n">
        <v>1488.4</v>
      </c>
      <c r="T22" s="64"/>
      <c r="U22" s="187"/>
      <c r="V22" s="66"/>
    </row>
    <row r="23" customFormat="false" ht="12.75" hidden="false" customHeight="false" outlineLevel="0" collapsed="false">
      <c r="A23" s="1145" t="n">
        <v>17</v>
      </c>
      <c r="B23" s="385" t="s">
        <v>6177</v>
      </c>
      <c r="C23" s="594" t="n">
        <v>17</v>
      </c>
      <c r="D23" s="595" t="s">
        <v>6219</v>
      </c>
      <c r="E23" s="630" t="n">
        <v>11231</v>
      </c>
      <c r="F23" s="604" t="s">
        <v>6220</v>
      </c>
      <c r="G23" s="729" t="n">
        <v>40700</v>
      </c>
      <c r="H23" s="599" t="n">
        <v>44353</v>
      </c>
      <c r="I23" s="600"/>
      <c r="J23" s="598"/>
      <c r="K23" s="598"/>
      <c r="L23" s="598"/>
      <c r="M23" s="598"/>
      <c r="N23" s="598"/>
      <c r="O23" s="598"/>
      <c r="P23" s="599"/>
      <c r="Q23" s="598" t="s">
        <v>6221</v>
      </c>
      <c r="R23" s="598" t="s">
        <v>467</v>
      </c>
      <c r="S23" s="734" t="n">
        <v>2178.5</v>
      </c>
      <c r="T23" s="64"/>
      <c r="U23" s="187"/>
      <c r="V23" s="66"/>
    </row>
    <row r="24" customFormat="false" ht="15" hidden="false" customHeight="false" outlineLevel="0" collapsed="false">
      <c r="A24" s="1145" t="n">
        <v>18</v>
      </c>
      <c r="B24" s="385" t="s">
        <v>3377</v>
      </c>
      <c r="C24" s="594" t="n">
        <v>18</v>
      </c>
      <c r="D24" s="595" t="s">
        <v>6222</v>
      </c>
      <c r="E24" s="630" t="n">
        <v>14426</v>
      </c>
      <c r="F24" s="604" t="s">
        <v>6223</v>
      </c>
      <c r="G24" s="729" t="n">
        <v>40700</v>
      </c>
      <c r="H24" s="599" t="n">
        <v>44353</v>
      </c>
      <c r="I24" s="600"/>
      <c r="J24" s="598"/>
      <c r="K24" s="598" t="s">
        <v>6224</v>
      </c>
      <c r="L24" s="598" t="s">
        <v>5328</v>
      </c>
      <c r="M24" s="598"/>
      <c r="N24" s="598"/>
      <c r="O24" s="598"/>
      <c r="P24" s="599"/>
      <c r="Q24" s="598" t="s">
        <v>6225</v>
      </c>
      <c r="R24" s="598" t="s">
        <v>467</v>
      </c>
      <c r="S24" s="734" t="n">
        <v>2772.9</v>
      </c>
      <c r="T24" s="633"/>
      <c r="U24" s="187"/>
      <c r="V24" s="66"/>
      <c r="W24" s="50"/>
    </row>
    <row r="25" customFormat="false" ht="12.75" hidden="false" customHeight="false" outlineLevel="0" collapsed="false">
      <c r="A25" s="1145" t="n">
        <v>19</v>
      </c>
      <c r="B25" s="385" t="s">
        <v>6177</v>
      </c>
      <c r="C25" s="594" t="n">
        <v>19</v>
      </c>
      <c r="D25" s="595" t="s">
        <v>6226</v>
      </c>
      <c r="E25" s="630" t="n">
        <v>11162</v>
      </c>
      <c r="F25" s="604" t="s">
        <v>6227</v>
      </c>
      <c r="G25" s="729" t="n">
        <v>40700</v>
      </c>
      <c r="H25" s="599" t="n">
        <v>44353</v>
      </c>
      <c r="I25" s="600"/>
      <c r="J25" s="598"/>
      <c r="K25" s="598"/>
      <c r="L25" s="598"/>
      <c r="M25" s="598"/>
      <c r="N25" s="598"/>
      <c r="O25" s="598"/>
      <c r="P25" s="599"/>
      <c r="Q25" s="598" t="s">
        <v>6228</v>
      </c>
      <c r="R25" s="598" t="s">
        <v>467</v>
      </c>
      <c r="S25" s="734" t="n">
        <v>2266.1</v>
      </c>
      <c r="T25" s="64"/>
      <c r="U25" s="187"/>
      <c r="V25" s="66"/>
    </row>
    <row r="26" customFormat="false" ht="12.75" hidden="false" customHeight="false" outlineLevel="0" collapsed="false">
      <c r="A26" s="1145" t="n">
        <v>20</v>
      </c>
      <c r="B26" s="385" t="s">
        <v>6177</v>
      </c>
      <c r="C26" s="594" t="n">
        <v>20</v>
      </c>
      <c r="D26" s="595" t="s">
        <v>632</v>
      </c>
      <c r="E26" s="630" t="n">
        <v>8342</v>
      </c>
      <c r="F26" s="604" t="s">
        <v>6229</v>
      </c>
      <c r="G26" s="729" t="n">
        <v>40785</v>
      </c>
      <c r="H26" s="599" t="n">
        <v>44438</v>
      </c>
      <c r="I26" s="600"/>
      <c r="J26" s="598"/>
      <c r="K26" s="598"/>
      <c r="L26" s="598"/>
      <c r="M26" s="598"/>
      <c r="N26" s="598"/>
      <c r="O26" s="598"/>
      <c r="P26" s="599"/>
      <c r="Q26" s="598" t="s">
        <v>6230</v>
      </c>
      <c r="R26" s="598" t="s">
        <v>467</v>
      </c>
      <c r="S26" s="734"/>
      <c r="T26" s="633" t="n">
        <v>2131</v>
      </c>
      <c r="U26" s="187"/>
      <c r="V26" s="66"/>
    </row>
    <row r="27" customFormat="false" ht="12.75" hidden="false" customHeight="false" outlineLevel="0" collapsed="false">
      <c r="A27" s="1145" t="n">
        <v>21</v>
      </c>
      <c r="B27" s="385" t="s">
        <v>6177</v>
      </c>
      <c r="C27" s="594" t="n">
        <v>21</v>
      </c>
      <c r="D27" s="595" t="s">
        <v>2359</v>
      </c>
      <c r="E27" s="630" t="n">
        <v>8577</v>
      </c>
      <c r="F27" s="604" t="s">
        <v>6231</v>
      </c>
      <c r="G27" s="729" t="n">
        <v>40700</v>
      </c>
      <c r="H27" s="599" t="n">
        <v>44353</v>
      </c>
      <c r="I27" s="600"/>
      <c r="J27" s="598"/>
      <c r="K27" s="598"/>
      <c r="L27" s="598"/>
      <c r="M27" s="598"/>
      <c r="N27" s="598"/>
      <c r="O27" s="598"/>
      <c r="P27" s="599"/>
      <c r="Q27" s="598" t="s">
        <v>6232</v>
      </c>
      <c r="R27" s="598" t="s">
        <v>467</v>
      </c>
      <c r="S27" s="734" t="n">
        <v>1663.6</v>
      </c>
      <c r="T27" s="64"/>
      <c r="U27" s="187"/>
      <c r="V27" s="66"/>
    </row>
    <row r="28" customFormat="false" ht="15" hidden="false" customHeight="false" outlineLevel="0" collapsed="false">
      <c r="A28" s="1145" t="n">
        <v>22</v>
      </c>
      <c r="B28" s="385" t="s">
        <v>5467</v>
      </c>
      <c r="C28" s="594" t="n">
        <v>22</v>
      </c>
      <c r="D28" s="595" t="s">
        <v>5970</v>
      </c>
      <c r="E28" s="630" t="n">
        <v>8998</v>
      </c>
      <c r="F28" s="604" t="s">
        <v>6233</v>
      </c>
      <c r="G28" s="729" t="n">
        <v>40700</v>
      </c>
      <c r="H28" s="599" t="n">
        <v>44353</v>
      </c>
      <c r="I28" s="600"/>
      <c r="J28" s="598"/>
      <c r="K28" s="598" t="s">
        <v>6234</v>
      </c>
      <c r="L28" s="598" t="s">
        <v>540</v>
      </c>
      <c r="M28" s="598"/>
      <c r="N28" s="598"/>
      <c r="O28" s="598"/>
      <c r="P28" s="599"/>
      <c r="Q28" s="598" t="s">
        <v>6235</v>
      </c>
      <c r="R28" s="598" t="s">
        <v>467</v>
      </c>
      <c r="S28" s="734" t="n">
        <v>1798.9</v>
      </c>
      <c r="T28" s="633"/>
      <c r="U28" s="187"/>
      <c r="V28" s="66"/>
      <c r="W28" s="67"/>
    </row>
    <row r="29" customFormat="false" ht="12.75" hidden="false" customHeight="false" outlineLevel="0" collapsed="false">
      <c r="A29" s="1145" t="n">
        <v>23</v>
      </c>
      <c r="B29" s="385" t="s">
        <v>6177</v>
      </c>
      <c r="C29" s="594" t="n">
        <v>23</v>
      </c>
      <c r="D29" s="595" t="s">
        <v>6236</v>
      </c>
      <c r="E29" s="630" t="n">
        <v>10560</v>
      </c>
      <c r="F29" s="604" t="s">
        <v>6237</v>
      </c>
      <c r="G29" s="729" t="n">
        <v>40785</v>
      </c>
      <c r="H29" s="599" t="n">
        <v>44438</v>
      </c>
      <c r="I29" s="600"/>
      <c r="J29" s="598"/>
      <c r="K29" s="598"/>
      <c r="L29" s="598"/>
      <c r="M29" s="598"/>
      <c r="N29" s="598"/>
      <c r="O29" s="598"/>
      <c r="P29" s="599"/>
      <c r="Q29" s="598" t="s">
        <v>6238</v>
      </c>
      <c r="R29" s="598" t="s">
        <v>467</v>
      </c>
      <c r="S29" s="734"/>
      <c r="T29" s="64" t="n">
        <v>2591</v>
      </c>
      <c r="U29" s="187"/>
      <c r="V29" s="66"/>
    </row>
    <row r="30" customFormat="false" ht="12.75" hidden="false" customHeight="false" outlineLevel="0" collapsed="false">
      <c r="A30" s="1145" t="n">
        <v>24</v>
      </c>
      <c r="B30" s="385" t="s">
        <v>6177</v>
      </c>
      <c r="C30" s="594" t="n">
        <v>24</v>
      </c>
      <c r="D30" s="595" t="s">
        <v>6239</v>
      </c>
      <c r="E30" s="630" t="n">
        <v>6598</v>
      </c>
      <c r="F30" s="604" t="s">
        <v>6240</v>
      </c>
      <c r="G30" s="729" t="n">
        <v>40700</v>
      </c>
      <c r="H30" s="599" t="n">
        <v>44353</v>
      </c>
      <c r="I30" s="600"/>
      <c r="J30" s="598"/>
      <c r="K30" s="598"/>
      <c r="L30" s="598"/>
      <c r="M30" s="598"/>
      <c r="N30" s="598"/>
      <c r="O30" s="598"/>
      <c r="P30" s="599"/>
      <c r="Q30" s="598" t="s">
        <v>6241</v>
      </c>
      <c r="R30" s="598" t="s">
        <v>467</v>
      </c>
      <c r="S30" s="734" t="n">
        <v>1406.2</v>
      </c>
      <c r="T30" s="64"/>
      <c r="U30" s="187"/>
      <c r="V30" s="66"/>
    </row>
    <row r="31" customFormat="false" ht="12.75" hidden="false" customHeight="false" outlineLevel="0" collapsed="false">
      <c r="A31" s="1145" t="n">
        <v>25</v>
      </c>
      <c r="B31" s="385" t="s">
        <v>6177</v>
      </c>
      <c r="C31" s="594" t="n">
        <v>25</v>
      </c>
      <c r="D31" s="595" t="s">
        <v>6242</v>
      </c>
      <c r="E31" s="630" t="n">
        <v>11311</v>
      </c>
      <c r="F31" s="604" t="s">
        <v>6243</v>
      </c>
      <c r="G31" s="729" t="n">
        <v>40700</v>
      </c>
      <c r="H31" s="599" t="n">
        <v>44353</v>
      </c>
      <c r="I31" s="600"/>
      <c r="J31" s="598"/>
      <c r="K31" s="598"/>
      <c r="L31" s="598"/>
      <c r="M31" s="598"/>
      <c r="N31" s="598"/>
      <c r="O31" s="598"/>
      <c r="P31" s="599"/>
      <c r="Q31" s="598" t="s">
        <v>6244</v>
      </c>
      <c r="R31" s="598" t="s">
        <v>467</v>
      </c>
      <c r="S31" s="734" t="n">
        <v>2278.7</v>
      </c>
      <c r="T31" s="64"/>
      <c r="U31" s="187"/>
      <c r="V31" s="66"/>
    </row>
    <row r="32" customFormat="false" ht="12.75" hidden="false" customHeight="false" outlineLevel="0" collapsed="false">
      <c r="A32" s="1145" t="n">
        <v>26</v>
      </c>
      <c r="B32" s="385" t="s">
        <v>6177</v>
      </c>
      <c r="C32" s="594" t="n">
        <v>26</v>
      </c>
      <c r="D32" s="595" t="s">
        <v>6245</v>
      </c>
      <c r="E32" s="630" t="n">
        <v>13370</v>
      </c>
      <c r="F32" s="604" t="s">
        <v>6246</v>
      </c>
      <c r="G32" s="729" t="n">
        <v>40700</v>
      </c>
      <c r="H32" s="599" t="n">
        <v>44353</v>
      </c>
      <c r="I32" s="600"/>
      <c r="J32" s="598"/>
      <c r="K32" s="598"/>
      <c r="L32" s="598"/>
      <c r="M32" s="598"/>
      <c r="N32" s="598"/>
      <c r="O32" s="598"/>
      <c r="P32" s="599"/>
      <c r="Q32" s="598" t="s">
        <v>6247</v>
      </c>
      <c r="R32" s="598" t="s">
        <v>467</v>
      </c>
      <c r="S32" s="734" t="n">
        <v>2447.8</v>
      </c>
      <c r="T32" s="64"/>
      <c r="U32" s="187"/>
      <c r="V32" s="66"/>
    </row>
    <row r="33" customFormat="false" ht="12.75" hidden="false" customHeight="false" outlineLevel="0" collapsed="false">
      <c r="A33" s="1145" t="n">
        <v>27</v>
      </c>
      <c r="B33" s="385" t="s">
        <v>6177</v>
      </c>
      <c r="C33" s="594" t="n">
        <v>27</v>
      </c>
      <c r="D33" s="595" t="s">
        <v>753</v>
      </c>
      <c r="E33" s="630" t="n">
        <v>7745</v>
      </c>
      <c r="F33" s="604" t="s">
        <v>6248</v>
      </c>
      <c r="G33" s="729" t="n">
        <v>40700</v>
      </c>
      <c r="H33" s="599" t="n">
        <v>44353</v>
      </c>
      <c r="I33" s="600"/>
      <c r="J33" s="598"/>
      <c r="K33" s="598"/>
      <c r="L33" s="598"/>
      <c r="M33" s="598"/>
      <c r="N33" s="598"/>
      <c r="O33" s="598"/>
      <c r="P33" s="599"/>
      <c r="Q33" s="598" t="s">
        <v>6249</v>
      </c>
      <c r="R33" s="598" t="s">
        <v>467</v>
      </c>
      <c r="S33" s="734" t="n">
        <v>1508.6</v>
      </c>
      <c r="T33" s="633"/>
      <c r="U33" s="187"/>
      <c r="V33" s="66"/>
    </row>
    <row r="34" customFormat="false" ht="12.75" hidden="false" customHeight="false" outlineLevel="0" collapsed="false">
      <c r="A34" s="1145" t="n">
        <v>28</v>
      </c>
      <c r="B34" s="385" t="s">
        <v>6177</v>
      </c>
      <c r="C34" s="594" t="n">
        <v>28</v>
      </c>
      <c r="D34" s="595" t="s">
        <v>6250</v>
      </c>
      <c r="E34" s="630" t="n">
        <v>8289</v>
      </c>
      <c r="F34" s="604" t="s">
        <v>6251</v>
      </c>
      <c r="G34" s="729" t="n">
        <v>40700</v>
      </c>
      <c r="H34" s="599" t="n">
        <v>44353</v>
      </c>
      <c r="I34" s="600"/>
      <c r="J34" s="598"/>
      <c r="K34" s="598"/>
      <c r="L34" s="598"/>
      <c r="M34" s="598"/>
      <c r="N34" s="598"/>
      <c r="O34" s="598"/>
      <c r="P34" s="599"/>
      <c r="Q34" s="598" t="s">
        <v>6252</v>
      </c>
      <c r="R34" s="598" t="s">
        <v>467</v>
      </c>
      <c r="S34" s="734" t="n">
        <v>1404.1</v>
      </c>
      <c r="T34" s="64"/>
      <c r="U34" s="187"/>
      <c r="V34" s="66"/>
    </row>
    <row r="35" customFormat="false" ht="12.75" hidden="false" customHeight="false" outlineLevel="0" collapsed="false">
      <c r="A35" s="1145" t="n">
        <v>29</v>
      </c>
      <c r="B35" s="385" t="s">
        <v>6177</v>
      </c>
      <c r="C35" s="594" t="n">
        <v>29</v>
      </c>
      <c r="D35" s="595" t="s">
        <v>5492</v>
      </c>
      <c r="E35" s="630" t="n">
        <v>12555</v>
      </c>
      <c r="F35" s="604" t="s">
        <v>6253</v>
      </c>
      <c r="G35" s="729" t="n">
        <v>40700</v>
      </c>
      <c r="H35" s="599" t="n">
        <v>44353</v>
      </c>
      <c r="I35" s="600"/>
      <c r="J35" s="598"/>
      <c r="K35" s="598"/>
      <c r="L35" s="598"/>
      <c r="M35" s="598"/>
      <c r="N35" s="598"/>
      <c r="O35" s="598"/>
      <c r="P35" s="599"/>
      <c r="Q35" s="598" t="s">
        <v>6254</v>
      </c>
      <c r="R35" s="598" t="s">
        <v>467</v>
      </c>
      <c r="S35" s="734" t="n">
        <v>2432.9</v>
      </c>
      <c r="T35" s="633"/>
      <c r="U35" s="187"/>
      <c r="V35" s="66"/>
    </row>
    <row r="36" customFormat="false" ht="12.75" hidden="false" customHeight="false" outlineLevel="0" collapsed="false">
      <c r="A36" s="1145" t="n">
        <v>30</v>
      </c>
      <c r="B36" s="385" t="s">
        <v>6177</v>
      </c>
      <c r="C36" s="594" t="n">
        <v>30</v>
      </c>
      <c r="D36" s="595" t="s">
        <v>6255</v>
      </c>
      <c r="E36" s="630" t="n">
        <v>9105</v>
      </c>
      <c r="F36" s="604" t="s">
        <v>6256</v>
      </c>
      <c r="G36" s="729" t="n">
        <v>40785</v>
      </c>
      <c r="H36" s="599" t="n">
        <v>44438</v>
      </c>
      <c r="I36" s="600"/>
      <c r="J36" s="598"/>
      <c r="K36" s="598"/>
      <c r="L36" s="598"/>
      <c r="M36" s="598"/>
      <c r="N36" s="598"/>
      <c r="O36" s="598"/>
      <c r="P36" s="599"/>
      <c r="Q36" s="598" t="s">
        <v>6257</v>
      </c>
      <c r="R36" s="598" t="s">
        <v>467</v>
      </c>
      <c r="S36" s="734"/>
      <c r="T36" s="64" t="n">
        <v>2273</v>
      </c>
      <c r="U36" s="187"/>
      <c r="V36" s="66"/>
    </row>
    <row r="37" customFormat="false" ht="12.75" hidden="false" customHeight="false" outlineLevel="0" collapsed="false">
      <c r="A37" s="1145" t="n">
        <v>31</v>
      </c>
      <c r="B37" s="385" t="s">
        <v>6177</v>
      </c>
      <c r="C37" s="594" t="n">
        <v>31</v>
      </c>
      <c r="D37" s="595" t="s">
        <v>6258</v>
      </c>
      <c r="E37" s="630" t="n">
        <v>13379</v>
      </c>
      <c r="F37" s="604" t="s">
        <v>6259</v>
      </c>
      <c r="G37" s="729" t="n">
        <v>40700</v>
      </c>
      <c r="H37" s="599" t="n">
        <v>44353</v>
      </c>
      <c r="I37" s="600"/>
      <c r="J37" s="598"/>
      <c r="K37" s="598"/>
      <c r="L37" s="598"/>
      <c r="M37" s="598"/>
      <c r="N37" s="598"/>
      <c r="O37" s="598"/>
      <c r="P37" s="599"/>
      <c r="Q37" s="598" t="s">
        <v>6260</v>
      </c>
      <c r="R37" s="598" t="s">
        <v>467</v>
      </c>
      <c r="S37" s="734" t="n">
        <v>2580</v>
      </c>
      <c r="T37" s="64"/>
      <c r="U37" s="187"/>
      <c r="V37" s="66"/>
    </row>
    <row r="38" customFormat="false" ht="15" hidden="false" customHeight="false" outlineLevel="0" collapsed="false">
      <c r="A38" s="1145" t="n">
        <v>32</v>
      </c>
      <c r="B38" s="385" t="s">
        <v>6196</v>
      </c>
      <c r="C38" s="594" t="n">
        <v>32</v>
      </c>
      <c r="D38" s="595" t="s">
        <v>6261</v>
      </c>
      <c r="E38" s="630" t="n">
        <v>6702</v>
      </c>
      <c r="F38" s="604" t="n">
        <v>142</v>
      </c>
      <c r="G38" s="729" t="n">
        <v>40771</v>
      </c>
      <c r="H38" s="599" t="n">
        <v>44424</v>
      </c>
      <c r="I38" s="600"/>
      <c r="J38" s="598"/>
      <c r="K38" s="598" t="s">
        <v>6262</v>
      </c>
      <c r="L38" s="598" t="s">
        <v>100</v>
      </c>
      <c r="M38" s="598"/>
      <c r="N38" s="598"/>
      <c r="O38" s="598"/>
      <c r="P38" s="599"/>
      <c r="Q38" s="598" t="s">
        <v>6263</v>
      </c>
      <c r="R38" s="598" t="s">
        <v>467</v>
      </c>
      <c r="S38" s="734" t="n">
        <v>1167.7</v>
      </c>
      <c r="T38" s="633"/>
      <c r="U38" s="187"/>
      <c r="V38" s="66"/>
      <c r="W38" s="50"/>
    </row>
    <row r="39" customFormat="false" ht="12.75" hidden="false" customHeight="false" outlineLevel="0" collapsed="false">
      <c r="A39" s="1145" t="n">
        <v>33</v>
      </c>
      <c r="B39" s="385" t="s">
        <v>6177</v>
      </c>
      <c r="C39" s="594" t="n">
        <v>33</v>
      </c>
      <c r="D39" s="595" t="s">
        <v>6264</v>
      </c>
      <c r="E39" s="630" t="n">
        <v>6595</v>
      </c>
      <c r="F39" s="604" t="s">
        <v>6265</v>
      </c>
      <c r="G39" s="729" t="n">
        <v>40785</v>
      </c>
      <c r="H39" s="599" t="n">
        <v>44438</v>
      </c>
      <c r="I39" s="600"/>
      <c r="J39" s="598"/>
      <c r="K39" s="598"/>
      <c r="L39" s="598"/>
      <c r="M39" s="598"/>
      <c r="N39" s="598"/>
      <c r="O39" s="598"/>
      <c r="P39" s="599"/>
      <c r="Q39" s="598" t="s">
        <v>6266</v>
      </c>
      <c r="R39" s="598" t="s">
        <v>467</v>
      </c>
      <c r="S39" s="734"/>
      <c r="T39" s="64" t="n">
        <v>10517</v>
      </c>
      <c r="U39" s="187"/>
      <c r="V39" s="66"/>
    </row>
    <row r="40" customFormat="false" ht="12.75" hidden="false" customHeight="false" outlineLevel="0" collapsed="false">
      <c r="A40" s="1145" t="n">
        <v>34</v>
      </c>
      <c r="B40" s="385" t="s">
        <v>6177</v>
      </c>
      <c r="C40" s="594" t="n">
        <v>34</v>
      </c>
      <c r="D40" s="595" t="s">
        <v>6267</v>
      </c>
      <c r="E40" s="630" t="n">
        <v>11415</v>
      </c>
      <c r="F40" s="604" t="s">
        <v>6268</v>
      </c>
      <c r="G40" s="729" t="n">
        <v>40700</v>
      </c>
      <c r="H40" s="599" t="n">
        <v>44353</v>
      </c>
      <c r="I40" s="600"/>
      <c r="J40" s="598"/>
      <c r="K40" s="598"/>
      <c r="L40" s="598"/>
      <c r="M40" s="598"/>
      <c r="N40" s="598"/>
      <c r="O40" s="598"/>
      <c r="P40" s="599"/>
      <c r="Q40" s="598" t="s">
        <v>6269</v>
      </c>
      <c r="R40" s="598" t="s">
        <v>467</v>
      </c>
      <c r="S40" s="734" t="n">
        <v>2498.7</v>
      </c>
      <c r="T40" s="64"/>
      <c r="U40" s="187"/>
      <c r="V40" s="66"/>
    </row>
    <row r="41" customFormat="false" ht="15" hidden="false" customHeight="false" outlineLevel="0" collapsed="false">
      <c r="A41" s="1145" t="n">
        <v>35</v>
      </c>
      <c r="B41" s="385" t="s">
        <v>6196</v>
      </c>
      <c r="C41" s="594" t="n">
        <v>35</v>
      </c>
      <c r="D41" s="595" t="s">
        <v>1406</v>
      </c>
      <c r="E41" s="630" t="n">
        <v>9042</v>
      </c>
      <c r="F41" s="604" t="n">
        <v>143</v>
      </c>
      <c r="G41" s="729" t="n">
        <v>40771</v>
      </c>
      <c r="H41" s="599" t="n">
        <v>44424</v>
      </c>
      <c r="I41" s="600"/>
      <c r="J41" s="598"/>
      <c r="K41" s="598" t="s">
        <v>6270</v>
      </c>
      <c r="L41" s="598" t="s">
        <v>100</v>
      </c>
      <c r="M41" s="598"/>
      <c r="N41" s="598"/>
      <c r="O41" s="598"/>
      <c r="P41" s="599"/>
      <c r="Q41" s="598" t="s">
        <v>6271</v>
      </c>
      <c r="R41" s="598" t="s">
        <v>467</v>
      </c>
      <c r="S41" s="734" t="n">
        <v>1920.5</v>
      </c>
      <c r="T41" s="64"/>
      <c r="U41" s="187"/>
      <c r="V41" s="66"/>
      <c r="W41" s="50"/>
    </row>
    <row r="42" customFormat="false" ht="12.75" hidden="false" customHeight="false" outlineLevel="0" collapsed="false">
      <c r="A42" s="1145" t="n">
        <v>36</v>
      </c>
      <c r="B42" s="385" t="s">
        <v>6177</v>
      </c>
      <c r="C42" s="594" t="n">
        <v>36</v>
      </c>
      <c r="D42" s="595" t="s">
        <v>6272</v>
      </c>
      <c r="E42" s="630" t="n">
        <v>6499</v>
      </c>
      <c r="F42" s="604" t="s">
        <v>6273</v>
      </c>
      <c r="G42" s="729" t="n">
        <v>40700</v>
      </c>
      <c r="H42" s="599" t="n">
        <v>44353</v>
      </c>
      <c r="I42" s="600"/>
      <c r="J42" s="598"/>
      <c r="K42" s="598"/>
      <c r="L42" s="598"/>
      <c r="M42" s="598"/>
      <c r="N42" s="598"/>
      <c r="O42" s="598"/>
      <c r="P42" s="599"/>
      <c r="Q42" s="598" t="s">
        <v>6274</v>
      </c>
      <c r="R42" s="598" t="s">
        <v>467</v>
      </c>
      <c r="S42" s="734" t="n">
        <v>1242.7</v>
      </c>
      <c r="T42" s="64"/>
      <c r="U42" s="187"/>
      <c r="V42" s="66"/>
    </row>
    <row r="43" customFormat="false" ht="12.75" hidden="false" customHeight="false" outlineLevel="0" collapsed="false">
      <c r="A43" s="1145" t="n">
        <v>37</v>
      </c>
      <c r="B43" s="385" t="s">
        <v>6177</v>
      </c>
      <c r="C43" s="594" t="n">
        <v>37</v>
      </c>
      <c r="D43" s="595" t="s">
        <v>6275</v>
      </c>
      <c r="E43" s="630" t="n">
        <v>9967</v>
      </c>
      <c r="F43" s="604" t="s">
        <v>6276</v>
      </c>
      <c r="G43" s="729" t="n">
        <v>40700</v>
      </c>
      <c r="H43" s="599" t="n">
        <v>44353</v>
      </c>
      <c r="I43" s="600"/>
      <c r="J43" s="598"/>
      <c r="K43" s="598"/>
      <c r="L43" s="598"/>
      <c r="M43" s="598"/>
      <c r="N43" s="598"/>
      <c r="O43" s="598"/>
      <c r="P43" s="599"/>
      <c r="Q43" s="598" t="s">
        <v>6277</v>
      </c>
      <c r="R43" s="598" t="s">
        <v>467</v>
      </c>
      <c r="S43" s="734" t="n">
        <v>1949.5</v>
      </c>
      <c r="T43" s="64"/>
      <c r="U43" s="187"/>
      <c r="V43" s="66"/>
    </row>
    <row r="44" customFormat="false" ht="15" hidden="false" customHeight="false" outlineLevel="0" collapsed="false">
      <c r="A44" s="1145" t="n">
        <v>38</v>
      </c>
      <c r="B44" s="385" t="s">
        <v>6196</v>
      </c>
      <c r="C44" s="594" t="n">
        <v>38</v>
      </c>
      <c r="D44" s="595" t="s">
        <v>6278</v>
      </c>
      <c r="E44" s="630" t="n">
        <v>14864</v>
      </c>
      <c r="F44" s="604" t="n">
        <v>144</v>
      </c>
      <c r="G44" s="729" t="n">
        <v>40771</v>
      </c>
      <c r="H44" s="599" t="n">
        <v>44424</v>
      </c>
      <c r="I44" s="600"/>
      <c r="J44" s="598"/>
      <c r="K44" s="598" t="s">
        <v>6279</v>
      </c>
      <c r="L44" s="598" t="s">
        <v>100</v>
      </c>
      <c r="M44" s="598"/>
      <c r="N44" s="598"/>
      <c r="O44" s="598"/>
      <c r="P44" s="599"/>
      <c r="Q44" s="598" t="s">
        <v>6280</v>
      </c>
      <c r="R44" s="598" t="s">
        <v>467</v>
      </c>
      <c r="S44" s="734" t="n">
        <v>3006.1</v>
      </c>
      <c r="T44" s="64"/>
      <c r="U44" s="187"/>
      <c r="V44" s="66"/>
      <c r="W44" s="67"/>
    </row>
    <row r="45" customFormat="false" ht="15" hidden="false" customHeight="false" outlineLevel="0" collapsed="false">
      <c r="A45" s="1145" t="n">
        <v>39</v>
      </c>
      <c r="B45" s="385" t="s">
        <v>3421</v>
      </c>
      <c r="C45" s="594" t="n">
        <v>39</v>
      </c>
      <c r="D45" s="595" t="s">
        <v>6281</v>
      </c>
      <c r="E45" s="630" t="n">
        <v>8658</v>
      </c>
      <c r="F45" s="604" t="s">
        <v>6282</v>
      </c>
      <c r="G45" s="729" t="n">
        <v>40700</v>
      </c>
      <c r="H45" s="599" t="n">
        <v>44353</v>
      </c>
      <c r="I45" s="600"/>
      <c r="J45" s="598"/>
      <c r="K45" s="598"/>
      <c r="L45" s="598"/>
      <c r="M45" s="598"/>
      <c r="N45" s="598"/>
      <c r="O45" s="598"/>
      <c r="P45" s="599"/>
      <c r="Q45" s="598" t="s">
        <v>6283</v>
      </c>
      <c r="R45" s="598" t="s">
        <v>467</v>
      </c>
      <c r="S45" s="734" t="n">
        <v>1705.7</v>
      </c>
      <c r="T45" s="633"/>
      <c r="U45" s="187"/>
      <c r="V45" s="66"/>
      <c r="W45" s="50"/>
    </row>
    <row r="46" customFormat="false" ht="15" hidden="false" customHeight="false" outlineLevel="0" collapsed="false">
      <c r="A46" s="1145" t="n">
        <v>40</v>
      </c>
      <c r="B46" s="385" t="s">
        <v>6196</v>
      </c>
      <c r="C46" s="594" t="n">
        <v>40</v>
      </c>
      <c r="D46" s="595" t="s">
        <v>6284</v>
      </c>
      <c r="E46" s="630" t="n">
        <v>10792</v>
      </c>
      <c r="F46" s="607" t="n">
        <v>145</v>
      </c>
      <c r="G46" s="729" t="n">
        <v>40771</v>
      </c>
      <c r="H46" s="599" t="n">
        <v>44424</v>
      </c>
      <c r="I46" s="600"/>
      <c r="J46" s="598"/>
      <c r="K46" s="598" t="s">
        <v>6285</v>
      </c>
      <c r="L46" s="598" t="s">
        <v>100</v>
      </c>
      <c r="M46" s="598"/>
      <c r="N46" s="598"/>
      <c r="O46" s="598"/>
      <c r="P46" s="599"/>
      <c r="Q46" s="598" t="s">
        <v>6286</v>
      </c>
      <c r="R46" s="598" t="s">
        <v>467</v>
      </c>
      <c r="S46" s="734" t="n">
        <v>2077</v>
      </c>
      <c r="T46" s="64"/>
      <c r="U46" s="187"/>
      <c r="V46" s="66"/>
      <c r="W46" s="160"/>
    </row>
    <row r="47" customFormat="false" ht="15" hidden="false" customHeight="false" outlineLevel="0" collapsed="false">
      <c r="A47" s="1145" t="n">
        <v>41</v>
      </c>
      <c r="B47" s="385" t="s">
        <v>3421</v>
      </c>
      <c r="C47" s="594" t="n">
        <v>41</v>
      </c>
      <c r="D47" s="595" t="s">
        <v>6287</v>
      </c>
      <c r="E47" s="630" t="n">
        <v>9475</v>
      </c>
      <c r="F47" s="607" t="s">
        <v>6288</v>
      </c>
      <c r="G47" s="729" t="n">
        <v>40700</v>
      </c>
      <c r="H47" s="599" t="n">
        <v>44353</v>
      </c>
      <c r="I47" s="600"/>
      <c r="J47" s="598"/>
      <c r="K47" s="598" t="s">
        <v>6289</v>
      </c>
      <c r="L47" s="598" t="s">
        <v>710</v>
      </c>
      <c r="M47" s="598"/>
      <c r="N47" s="598"/>
      <c r="O47" s="598"/>
      <c r="P47" s="599"/>
      <c r="Q47" s="598" t="s">
        <v>6290</v>
      </c>
      <c r="R47" s="598" t="s">
        <v>467</v>
      </c>
      <c r="S47" s="734" t="n">
        <v>1838.2</v>
      </c>
      <c r="T47" s="64"/>
      <c r="U47" s="187"/>
      <c r="V47" s="66"/>
      <c r="W47" s="67"/>
    </row>
    <row r="48" customFormat="false" ht="15" hidden="false" customHeight="false" outlineLevel="0" collapsed="false">
      <c r="A48" s="1145" t="n">
        <v>42</v>
      </c>
      <c r="B48" s="385" t="s">
        <v>6196</v>
      </c>
      <c r="C48" s="594" t="n">
        <v>42</v>
      </c>
      <c r="D48" s="595" t="s">
        <v>6291</v>
      </c>
      <c r="E48" s="630" t="n">
        <v>8048</v>
      </c>
      <c r="F48" s="607" t="n">
        <v>146</v>
      </c>
      <c r="G48" s="729" t="n">
        <v>40771</v>
      </c>
      <c r="H48" s="599" t="n">
        <v>44424</v>
      </c>
      <c r="I48" s="600"/>
      <c r="J48" s="598"/>
      <c r="K48" s="598" t="s">
        <v>6292</v>
      </c>
      <c r="L48" s="598" t="s">
        <v>100</v>
      </c>
      <c r="M48" s="598"/>
      <c r="N48" s="598"/>
      <c r="O48" s="598"/>
      <c r="P48" s="599"/>
      <c r="Q48" s="598" t="s">
        <v>6293</v>
      </c>
      <c r="R48" s="598" t="s">
        <v>467</v>
      </c>
      <c r="S48" s="734" t="n">
        <v>1662</v>
      </c>
      <c r="T48" s="64"/>
      <c r="U48" s="187"/>
      <c r="V48" s="66"/>
      <c r="W48" s="50"/>
    </row>
    <row r="49" customFormat="false" ht="15" hidden="false" customHeight="false" outlineLevel="0" collapsed="false">
      <c r="A49" s="1145" t="n">
        <v>43</v>
      </c>
      <c r="B49" s="385" t="s">
        <v>6196</v>
      </c>
      <c r="C49" s="594" t="n">
        <v>43</v>
      </c>
      <c r="D49" s="595" t="s">
        <v>6294</v>
      </c>
      <c r="E49" s="630" t="n">
        <v>8139</v>
      </c>
      <c r="F49" s="607" t="n">
        <v>147</v>
      </c>
      <c r="G49" s="729" t="n">
        <v>40771</v>
      </c>
      <c r="H49" s="599" t="n">
        <v>44424</v>
      </c>
      <c r="I49" s="600"/>
      <c r="J49" s="598"/>
      <c r="K49" s="598" t="s">
        <v>6295</v>
      </c>
      <c r="L49" s="598" t="s">
        <v>1055</v>
      </c>
      <c r="M49" s="598"/>
      <c r="N49" s="598"/>
      <c r="O49" s="598"/>
      <c r="P49" s="599"/>
      <c r="Q49" s="598" t="s">
        <v>6296</v>
      </c>
      <c r="R49" s="598" t="s">
        <v>467</v>
      </c>
      <c r="S49" s="734" t="n">
        <v>1655</v>
      </c>
      <c r="T49" s="64"/>
      <c r="U49" s="187"/>
      <c r="V49" s="66"/>
      <c r="W49" s="67"/>
    </row>
    <row r="50" customFormat="false" ht="15" hidden="false" customHeight="false" outlineLevel="0" collapsed="false">
      <c r="A50" s="1145" t="n">
        <v>44</v>
      </c>
      <c r="B50" s="385" t="s">
        <v>3421</v>
      </c>
      <c r="C50" s="594" t="n">
        <v>44</v>
      </c>
      <c r="D50" s="595" t="s">
        <v>5862</v>
      </c>
      <c r="E50" s="630" t="n">
        <v>7350</v>
      </c>
      <c r="F50" s="607" t="s">
        <v>6297</v>
      </c>
      <c r="G50" s="729" t="n">
        <v>40700</v>
      </c>
      <c r="H50" s="599" t="n">
        <v>44353</v>
      </c>
      <c r="I50" s="600"/>
      <c r="J50" s="598"/>
      <c r="K50" s="598" t="s">
        <v>6298</v>
      </c>
      <c r="L50" s="598" t="s">
        <v>710</v>
      </c>
      <c r="M50" s="598"/>
      <c r="N50" s="598"/>
      <c r="O50" s="598"/>
      <c r="P50" s="599"/>
      <c r="Q50" s="598" t="s">
        <v>6163</v>
      </c>
      <c r="R50" s="598" t="s">
        <v>467</v>
      </c>
      <c r="S50" s="734" t="n">
        <v>1370.8</v>
      </c>
      <c r="T50" s="64"/>
      <c r="U50" s="187"/>
      <c r="V50" s="66"/>
      <c r="W50" s="50"/>
    </row>
    <row r="51" customFormat="false" ht="15" hidden="false" customHeight="false" outlineLevel="0" collapsed="false">
      <c r="A51" s="1145" t="n">
        <v>45</v>
      </c>
      <c r="B51" s="385" t="s">
        <v>3421</v>
      </c>
      <c r="C51" s="594" t="n">
        <v>45</v>
      </c>
      <c r="D51" s="595" t="s">
        <v>6299</v>
      </c>
      <c r="E51" s="630" t="n">
        <v>7024</v>
      </c>
      <c r="F51" s="607" t="s">
        <v>6300</v>
      </c>
      <c r="G51" s="729" t="n">
        <v>40700</v>
      </c>
      <c r="H51" s="599" t="n">
        <v>44353</v>
      </c>
      <c r="I51" s="600"/>
      <c r="J51" s="598"/>
      <c r="K51" s="598" t="s">
        <v>6301</v>
      </c>
      <c r="L51" s="598" t="s">
        <v>710</v>
      </c>
      <c r="M51" s="598"/>
      <c r="N51" s="598"/>
      <c r="O51" s="598"/>
      <c r="P51" s="599"/>
      <c r="Q51" s="598" t="s">
        <v>6302</v>
      </c>
      <c r="R51" s="598" t="s">
        <v>467</v>
      </c>
      <c r="S51" s="734" t="n">
        <v>1322.3</v>
      </c>
      <c r="T51" s="64"/>
      <c r="U51" s="187"/>
      <c r="V51" s="66"/>
      <c r="W51" s="67"/>
    </row>
    <row r="52" customFormat="false" ht="12.75" hidden="false" customHeight="false" outlineLevel="0" collapsed="false">
      <c r="A52" s="1145" t="n">
        <v>46</v>
      </c>
      <c r="B52" s="385" t="s">
        <v>6303</v>
      </c>
      <c r="C52" s="629" t="n">
        <v>46</v>
      </c>
      <c r="D52" s="779" t="s">
        <v>6304</v>
      </c>
      <c r="E52" s="630" t="n">
        <v>5315</v>
      </c>
      <c r="F52" s="607" t="s">
        <v>6305</v>
      </c>
      <c r="G52" s="729" t="s">
        <v>6306</v>
      </c>
      <c r="H52" s="599" t="s">
        <v>802</v>
      </c>
      <c r="I52" s="600"/>
      <c r="J52" s="598"/>
      <c r="K52" s="598"/>
      <c r="L52" s="598"/>
      <c r="M52" s="598"/>
      <c r="N52" s="598"/>
      <c r="O52" s="598"/>
      <c r="P52" s="599"/>
      <c r="Q52" s="598" t="s">
        <v>6307</v>
      </c>
      <c r="R52" s="598" t="s">
        <v>467</v>
      </c>
      <c r="S52" s="734" t="n">
        <v>0</v>
      </c>
      <c r="T52" s="64" t="n">
        <v>4480</v>
      </c>
      <c r="U52" s="524" t="n">
        <v>5315</v>
      </c>
      <c r="V52" s="66"/>
    </row>
    <row r="53" customFormat="false" ht="12.75" hidden="false" customHeight="false" outlineLevel="0" collapsed="false">
      <c r="A53" s="1145" t="n">
        <v>47</v>
      </c>
      <c r="B53" s="385" t="s">
        <v>2601</v>
      </c>
      <c r="C53" s="594" t="n">
        <v>47</v>
      </c>
      <c r="D53" s="595" t="s">
        <v>6308</v>
      </c>
      <c r="E53" s="630" t="n">
        <v>5141</v>
      </c>
      <c r="F53" s="607" t="s">
        <v>6309</v>
      </c>
      <c r="G53" s="729" t="n">
        <v>40781</v>
      </c>
      <c r="H53" s="599" t="n">
        <v>44434</v>
      </c>
      <c r="I53" s="600"/>
      <c r="J53" s="598"/>
      <c r="K53" s="598"/>
      <c r="L53" s="598"/>
      <c r="M53" s="598"/>
      <c r="N53" s="598"/>
      <c r="O53" s="598"/>
      <c r="P53" s="599"/>
      <c r="Q53" s="598" t="s">
        <v>6283</v>
      </c>
      <c r="R53" s="598" t="s">
        <v>467</v>
      </c>
      <c r="S53" s="734"/>
      <c r="T53" s="64" t="n">
        <v>25775</v>
      </c>
      <c r="U53" s="187"/>
      <c r="V53" s="66"/>
    </row>
    <row r="54" customFormat="false" ht="12.75" hidden="false" customHeight="false" outlineLevel="0" collapsed="false">
      <c r="A54" s="1145" t="n">
        <v>48</v>
      </c>
      <c r="B54" s="385" t="s">
        <v>6177</v>
      </c>
      <c r="C54" s="594" t="n">
        <v>48</v>
      </c>
      <c r="D54" s="595" t="s">
        <v>6310</v>
      </c>
      <c r="E54" s="630" t="n">
        <v>5123</v>
      </c>
      <c r="F54" s="607" t="s">
        <v>6311</v>
      </c>
      <c r="G54" s="729" t="n">
        <v>40785</v>
      </c>
      <c r="H54" s="599" t="n">
        <v>44438</v>
      </c>
      <c r="I54" s="600"/>
      <c r="J54" s="598"/>
      <c r="K54" s="598"/>
      <c r="L54" s="598"/>
      <c r="M54" s="598"/>
      <c r="N54" s="598"/>
      <c r="O54" s="598"/>
      <c r="P54" s="599"/>
      <c r="Q54" s="598" t="s">
        <v>6312</v>
      </c>
      <c r="R54" s="598" t="s">
        <v>467</v>
      </c>
      <c r="S54" s="734"/>
      <c r="T54" s="633" t="n">
        <v>6171</v>
      </c>
      <c r="U54" s="187"/>
      <c r="V54" s="66"/>
    </row>
    <row r="55" customFormat="false" ht="15" hidden="false" customHeight="false" outlineLevel="0" collapsed="false">
      <c r="A55" s="1145" t="n">
        <v>49</v>
      </c>
      <c r="B55" s="385" t="s">
        <v>6313</v>
      </c>
      <c r="C55" s="594" t="n">
        <v>49</v>
      </c>
      <c r="D55" s="595" t="s">
        <v>2371</v>
      </c>
      <c r="E55" s="630" t="n">
        <v>8558</v>
      </c>
      <c r="F55" s="607" t="s">
        <v>6314</v>
      </c>
      <c r="G55" s="729" t="n">
        <v>40865</v>
      </c>
      <c r="H55" s="599" t="n">
        <v>44518</v>
      </c>
      <c r="I55" s="600"/>
      <c r="J55" s="598"/>
      <c r="K55" s="598"/>
      <c r="L55" s="598"/>
      <c r="M55" s="598"/>
      <c r="N55" s="598"/>
      <c r="O55" s="598"/>
      <c r="P55" s="599"/>
      <c r="Q55" s="598" t="s">
        <v>6315</v>
      </c>
      <c r="R55" s="598" t="s">
        <v>467</v>
      </c>
      <c r="S55" s="734"/>
      <c r="T55" s="64" t="n">
        <v>3025</v>
      </c>
      <c r="U55" s="187"/>
      <c r="V55" s="66"/>
      <c r="W55" s="50"/>
    </row>
    <row r="56" customFormat="false" ht="39" hidden="false" customHeight="false" outlineLevel="0" collapsed="false">
      <c r="A56" s="750" t="n">
        <v>50</v>
      </c>
      <c r="B56" s="1149" t="s">
        <v>6316</v>
      </c>
      <c r="C56" s="1150" t="n">
        <v>50</v>
      </c>
      <c r="D56" s="1151" t="s">
        <v>6317</v>
      </c>
      <c r="E56" s="1152" t="n">
        <v>6403</v>
      </c>
      <c r="F56" s="1153" t="s">
        <v>6318</v>
      </c>
      <c r="G56" s="1154" t="s">
        <v>6319</v>
      </c>
      <c r="H56" s="1155" t="s">
        <v>6320</v>
      </c>
      <c r="I56" s="1156"/>
      <c r="J56" s="1157"/>
      <c r="K56" s="1157"/>
      <c r="L56" s="1157"/>
      <c r="M56" s="1157"/>
      <c r="N56" s="1157"/>
      <c r="O56" s="1157"/>
      <c r="P56" s="1155"/>
      <c r="Q56" s="808" t="s">
        <v>6321</v>
      </c>
      <c r="R56" s="598" t="s">
        <v>467</v>
      </c>
      <c r="S56" s="1158" t="n">
        <v>0</v>
      </c>
      <c r="T56" s="1159" t="n">
        <v>2338</v>
      </c>
      <c r="U56" s="1160" t="n">
        <v>5546</v>
      </c>
      <c r="V56" s="1161"/>
    </row>
    <row r="57" customFormat="false" ht="13.5" hidden="false" customHeight="false" outlineLevel="0" collapsed="false">
      <c r="A57" s="846"/>
      <c r="B57" s="680"/>
      <c r="C57" s="708" t="s">
        <v>217</v>
      </c>
      <c r="D57" s="709"/>
      <c r="E57" s="770" t="n">
        <v>462955</v>
      </c>
      <c r="F57" s="773"/>
      <c r="G57" s="771"/>
      <c r="H57" s="713"/>
      <c r="I57" s="714"/>
      <c r="J57" s="712"/>
      <c r="K57" s="712"/>
      <c r="L57" s="712"/>
      <c r="M57" s="712"/>
      <c r="N57" s="712"/>
      <c r="O57" s="712"/>
      <c r="P57" s="713"/>
      <c r="Q57" s="715"/>
      <c r="R57" s="715"/>
      <c r="S57" s="824" t="n">
        <f aca="false">SUM(S7:S56)</f>
        <v>65628.4</v>
      </c>
      <c r="T57" s="825" t="n">
        <f aca="false">SUM(T7:T56)</f>
        <v>134675</v>
      </c>
      <c r="U57" s="114"/>
      <c r="V57" s="115"/>
    </row>
  </sheetData>
  <mergeCells count="13">
    <mergeCell ref="A3:A5"/>
    <mergeCell ref="B3:D3"/>
    <mergeCell ref="E3:E5"/>
    <mergeCell ref="F3:H3"/>
    <mergeCell ref="I3:P3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M7" activeCellId="0" sqref="M7: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0" width="5.41"/>
    <col collapsed="false" customWidth="true" hidden="false" outlineLevel="0" max="2" min="2" style="970" width="24.41"/>
    <col collapsed="false" customWidth="true" hidden="false" outlineLevel="0" max="3" min="3" style="970" width="5.41"/>
    <col collapsed="false" customWidth="true" hidden="false" outlineLevel="0" max="4" min="4" style="970" width="21.99"/>
    <col collapsed="false" customWidth="true" hidden="false" outlineLevel="0" max="5" min="5" style="970" width="10.71"/>
    <col collapsed="false" customWidth="true" hidden="false" outlineLevel="0" max="6" min="6" style="970" width="13.7"/>
    <col collapsed="false" customWidth="true" hidden="false" outlineLevel="0" max="7" min="7" style="970" width="14.56"/>
    <col collapsed="false" customWidth="true" hidden="false" outlineLevel="0" max="10" min="8" style="970" width="14.99"/>
    <col collapsed="false" customWidth="true" hidden="false" outlineLevel="0" max="11" min="11" style="1162" width="13.28"/>
    <col collapsed="false" customWidth="true" hidden="false" outlineLevel="0" max="16" min="12" style="1162" width="13.41"/>
    <col collapsed="false" customWidth="true" hidden="false" outlineLevel="0" max="17" min="17" style="970" width="14.7"/>
    <col collapsed="false" customWidth="true" hidden="false" outlineLevel="0" max="18" min="18" style="970" width="12.85"/>
    <col collapsed="false" customWidth="true" hidden="false" outlineLevel="0" max="19" min="19" style="970" width="12.99"/>
    <col collapsed="false" customWidth="true" hidden="false" outlineLevel="0" max="20" min="20" style="970" width="13.41"/>
    <col collapsed="false" customWidth="false" hidden="false" outlineLevel="0" max="257" min="21" style="970" width="9.14"/>
  </cols>
  <sheetData>
    <row r="1" s="971" customFormat="true" ht="18" hidden="false" customHeight="false" outlineLevel="0" collapsed="false">
      <c r="D1" s="1051" t="s">
        <v>6322</v>
      </c>
      <c r="K1" s="1163"/>
      <c r="L1" s="1163"/>
      <c r="M1" s="1163"/>
      <c r="N1" s="1163"/>
      <c r="O1" s="1163"/>
      <c r="P1" s="1163"/>
    </row>
    <row r="2" s="971" customFormat="true" ht="13.5" hidden="false" customHeight="false" outlineLevel="0" collapsed="false">
      <c r="K2" s="1163"/>
      <c r="L2" s="1163"/>
      <c r="M2" s="1163"/>
      <c r="N2" s="1163"/>
      <c r="O2" s="1163"/>
      <c r="P2" s="1163"/>
    </row>
    <row r="3" customFormat="false" ht="12.75" hidden="false" customHeight="true" outlineLevel="0" collapsed="false">
      <c r="A3" s="3" t="s">
        <v>1</v>
      </c>
      <c r="B3" s="416" t="s">
        <v>2</v>
      </c>
      <c r="C3" s="416"/>
      <c r="D3" s="416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 t="s">
        <v>7</v>
      </c>
      <c r="R3" s="6"/>
      <c r="S3" s="7" t="s">
        <v>8</v>
      </c>
      <c r="T3" s="7"/>
    </row>
    <row r="4" customFormat="false" ht="12.75" hidden="false" customHeight="false" outlineLevel="0" collapsed="false">
      <c r="A4" s="3"/>
      <c r="B4" s="121" t="s">
        <v>10</v>
      </c>
      <c r="C4" s="121"/>
      <c r="D4" s="121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 t="s">
        <v>18</v>
      </c>
      <c r="R4" s="16"/>
      <c r="S4" s="14" t="s">
        <v>19</v>
      </c>
      <c r="T4" s="15" t="s">
        <v>20</v>
      </c>
    </row>
    <row r="5" customFormat="false" ht="13.5" hidden="false" customHeight="false" outlineLevel="0" collapsed="false">
      <c r="A5" s="3"/>
      <c r="B5" s="1164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2" t="s">
        <v>26</v>
      </c>
      <c r="R5" s="23" t="s">
        <v>27</v>
      </c>
      <c r="S5" s="24" t="s">
        <v>28</v>
      </c>
      <c r="T5" s="25" t="s">
        <v>29</v>
      </c>
    </row>
    <row r="6" customFormat="false" ht="13.5" hidden="false" customHeight="false" outlineLevel="0" collapsed="false">
      <c r="A6" s="417" t="n">
        <v>0</v>
      </c>
      <c r="B6" s="30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902" t="n">
        <v>15</v>
      </c>
      <c r="Q6" s="30" t="n">
        <v>16</v>
      </c>
      <c r="R6" s="31" t="n">
        <v>17</v>
      </c>
      <c r="S6" s="27" t="n">
        <v>18</v>
      </c>
      <c r="T6" s="29" t="n">
        <v>19</v>
      </c>
    </row>
    <row r="7" customFormat="false" ht="25.5" hidden="false" customHeight="false" outlineLevel="0" collapsed="false">
      <c r="A7" s="426" t="n">
        <v>1</v>
      </c>
      <c r="B7" s="1165" t="s">
        <v>6323</v>
      </c>
      <c r="C7" s="719" t="n">
        <v>1</v>
      </c>
      <c r="D7" s="595" t="s">
        <v>3579</v>
      </c>
      <c r="E7" s="858" t="n">
        <v>11682</v>
      </c>
      <c r="F7" s="835" t="s">
        <v>6324</v>
      </c>
      <c r="G7" s="377" t="n">
        <v>40609</v>
      </c>
      <c r="H7" s="514" t="n">
        <v>44261</v>
      </c>
      <c r="I7" s="176"/>
      <c r="J7" s="174"/>
      <c r="K7" s="136"/>
      <c r="L7" s="136"/>
      <c r="M7" s="964"/>
      <c r="N7" s="136"/>
      <c r="O7" s="136"/>
      <c r="P7" s="588"/>
      <c r="Q7" s="1111" t="n">
        <v>3584</v>
      </c>
      <c r="R7" s="1166"/>
      <c r="S7" s="182"/>
      <c r="T7" s="183"/>
      <c r="U7" s="67"/>
    </row>
    <row r="8" customFormat="false" ht="15" hidden="false" customHeight="false" outlineLevel="0" collapsed="false">
      <c r="A8" s="426" t="n">
        <v>2</v>
      </c>
      <c r="B8" s="56" t="s">
        <v>6325</v>
      </c>
      <c r="C8" s="594" t="n">
        <v>2</v>
      </c>
      <c r="D8" s="595" t="s">
        <v>6326</v>
      </c>
      <c r="E8" s="858" t="n">
        <v>17286</v>
      </c>
      <c r="F8" s="607" t="s">
        <v>6327</v>
      </c>
      <c r="G8" s="170" t="n">
        <v>40693</v>
      </c>
      <c r="H8" s="188" t="n">
        <v>44345</v>
      </c>
      <c r="I8" s="189"/>
      <c r="J8" s="170"/>
      <c r="K8" s="138" t="s">
        <v>6328</v>
      </c>
      <c r="L8" s="138" t="s">
        <v>4785</v>
      </c>
      <c r="M8" s="138"/>
      <c r="N8" s="138"/>
      <c r="O8" s="138"/>
      <c r="P8" s="590"/>
      <c r="Q8" s="762" t="n">
        <v>3100</v>
      </c>
      <c r="R8" s="402"/>
      <c r="S8" s="187"/>
      <c r="T8" s="66"/>
      <c r="U8" s="50"/>
    </row>
    <row r="9" customFormat="false" ht="12.75" hidden="false" customHeight="false" outlineLevel="0" collapsed="false">
      <c r="A9" s="426" t="n">
        <v>3</v>
      </c>
      <c r="B9" s="56" t="s">
        <v>6329</v>
      </c>
      <c r="C9" s="594" t="n">
        <v>3</v>
      </c>
      <c r="D9" s="595" t="s">
        <v>2080</v>
      </c>
      <c r="E9" s="858" t="n">
        <v>13107</v>
      </c>
      <c r="F9" s="607" t="s">
        <v>6330</v>
      </c>
      <c r="G9" s="729" t="n">
        <v>40732</v>
      </c>
      <c r="H9" s="730" t="n">
        <v>44384</v>
      </c>
      <c r="I9" s="731"/>
      <c r="J9" s="729"/>
      <c r="K9" s="598"/>
      <c r="L9" s="598"/>
      <c r="M9" s="598"/>
      <c r="N9" s="598"/>
      <c r="O9" s="598"/>
      <c r="P9" s="601"/>
      <c r="Q9" s="762" t="n">
        <v>3142</v>
      </c>
      <c r="R9" s="1167"/>
      <c r="S9" s="187"/>
      <c r="T9" s="66"/>
    </row>
    <row r="10" customFormat="false" ht="25.5" hidden="false" customHeight="false" outlineLevel="0" collapsed="false">
      <c r="A10" s="426" t="n">
        <v>4</v>
      </c>
      <c r="B10" s="1168" t="s">
        <v>6331</v>
      </c>
      <c r="C10" s="613" t="n">
        <v>4</v>
      </c>
      <c r="D10" s="595" t="s">
        <v>6332</v>
      </c>
      <c r="E10" s="858" t="n">
        <v>17637</v>
      </c>
      <c r="F10" s="607" t="s">
        <v>6333</v>
      </c>
      <c r="G10" s="170" t="n">
        <v>40611</v>
      </c>
      <c r="H10" s="188" t="n">
        <v>44263</v>
      </c>
      <c r="I10" s="189"/>
      <c r="J10" s="170"/>
      <c r="K10" s="138" t="s">
        <v>6334</v>
      </c>
      <c r="L10" s="138" t="s">
        <v>6335</v>
      </c>
      <c r="M10" s="138"/>
      <c r="N10" s="138"/>
      <c r="O10" s="138"/>
      <c r="P10" s="590"/>
      <c r="Q10" s="762" t="n">
        <v>3181</v>
      </c>
      <c r="R10" s="1167"/>
      <c r="S10" s="187"/>
      <c r="T10" s="66"/>
      <c r="U10" s="160"/>
    </row>
    <row r="11" customFormat="false" ht="15" hidden="false" customHeight="false" outlineLevel="0" collapsed="false">
      <c r="A11" s="426" t="n">
        <v>5</v>
      </c>
      <c r="B11" s="38" t="s">
        <v>6325</v>
      </c>
      <c r="C11" s="594" t="n">
        <v>5</v>
      </c>
      <c r="D11" s="595" t="s">
        <v>6336</v>
      </c>
      <c r="E11" s="858" t="n">
        <v>8528</v>
      </c>
      <c r="F11" s="607" t="s">
        <v>6337</v>
      </c>
      <c r="G11" s="170" t="n">
        <v>40693</v>
      </c>
      <c r="H11" s="188" t="n">
        <v>44345</v>
      </c>
      <c r="I11" s="189"/>
      <c r="J11" s="170"/>
      <c r="K11" s="138" t="s">
        <v>6338</v>
      </c>
      <c r="L11" s="138" t="s">
        <v>4785</v>
      </c>
      <c r="M11" s="138"/>
      <c r="N11" s="138"/>
      <c r="O11" s="138"/>
      <c r="P11" s="590"/>
      <c r="Q11" s="762" t="n">
        <v>1938</v>
      </c>
      <c r="R11" s="402"/>
      <c r="S11" s="187"/>
      <c r="T11" s="66"/>
      <c r="U11" s="50"/>
    </row>
    <row r="12" customFormat="false" ht="15" hidden="false" customHeight="false" outlineLevel="0" collapsed="false">
      <c r="A12" s="426" t="n">
        <v>6</v>
      </c>
      <c r="B12" s="56" t="s">
        <v>6325</v>
      </c>
      <c r="C12" s="594" t="n">
        <v>6</v>
      </c>
      <c r="D12" s="595" t="s">
        <v>6339</v>
      </c>
      <c r="E12" s="858" t="n">
        <v>7307</v>
      </c>
      <c r="F12" s="607" t="s">
        <v>6340</v>
      </c>
      <c r="G12" s="170" t="n">
        <v>40693</v>
      </c>
      <c r="H12" s="188" t="n">
        <v>44345</v>
      </c>
      <c r="I12" s="189"/>
      <c r="J12" s="170"/>
      <c r="K12" s="138" t="s">
        <v>6341</v>
      </c>
      <c r="L12" s="138" t="s">
        <v>4785</v>
      </c>
      <c r="M12" s="138"/>
      <c r="N12" s="138"/>
      <c r="O12" s="138"/>
      <c r="P12" s="590"/>
      <c r="Q12" s="762" t="n">
        <v>1960</v>
      </c>
      <c r="R12" s="1167"/>
      <c r="S12" s="187"/>
      <c r="T12" s="66"/>
      <c r="U12" s="67"/>
    </row>
    <row r="13" customFormat="false" ht="15" hidden="false" customHeight="false" outlineLevel="0" collapsed="false">
      <c r="A13" s="426" t="n">
        <v>7</v>
      </c>
      <c r="B13" s="56" t="s">
        <v>6325</v>
      </c>
      <c r="C13" s="594" t="n">
        <v>7</v>
      </c>
      <c r="D13" s="595" t="s">
        <v>6342</v>
      </c>
      <c r="E13" s="858" t="n">
        <v>10446</v>
      </c>
      <c r="F13" s="607" t="s">
        <v>6343</v>
      </c>
      <c r="G13" s="170" t="n">
        <v>40693</v>
      </c>
      <c r="H13" s="188" t="n">
        <v>44345</v>
      </c>
      <c r="I13" s="189"/>
      <c r="J13" s="170"/>
      <c r="K13" s="138" t="s">
        <v>6344</v>
      </c>
      <c r="L13" s="138" t="s">
        <v>4785</v>
      </c>
      <c r="M13" s="138"/>
      <c r="N13" s="138"/>
      <c r="O13" s="138"/>
      <c r="P13" s="590"/>
      <c r="Q13" s="762" t="n">
        <v>2678</v>
      </c>
      <c r="R13" s="1167"/>
      <c r="S13" s="187"/>
      <c r="T13" s="66"/>
      <c r="U13" s="50"/>
    </row>
    <row r="14" s="976" customFormat="true" ht="26.25" hidden="false" customHeight="false" outlineLevel="0" collapsed="false">
      <c r="A14" s="856" t="n">
        <v>8</v>
      </c>
      <c r="B14" s="862" t="s">
        <v>6345</v>
      </c>
      <c r="C14" s="594" t="n">
        <v>8</v>
      </c>
      <c r="D14" s="595" t="s">
        <v>6346</v>
      </c>
      <c r="E14" s="858" t="n">
        <v>10038</v>
      </c>
      <c r="F14" s="607" t="s">
        <v>6347</v>
      </c>
      <c r="G14" s="598" t="s">
        <v>1034</v>
      </c>
      <c r="H14" s="599" t="s">
        <v>3740</v>
      </c>
      <c r="I14" s="600"/>
      <c r="J14" s="598"/>
      <c r="K14" s="598" t="s">
        <v>6348</v>
      </c>
      <c r="L14" s="598" t="s">
        <v>1240</v>
      </c>
      <c r="M14" s="598"/>
      <c r="N14" s="598"/>
      <c r="O14" s="598"/>
      <c r="P14" s="601"/>
      <c r="Q14" s="765" t="n">
        <v>3180</v>
      </c>
      <c r="R14" s="1169"/>
      <c r="S14" s="607"/>
      <c r="T14" s="635"/>
      <c r="U14" s="67"/>
    </row>
    <row r="15" customFormat="false" ht="12.75" hidden="false" customHeight="false" outlineLevel="0" collapsed="false">
      <c r="A15" s="426" t="n">
        <v>9</v>
      </c>
      <c r="B15" s="56" t="s">
        <v>6329</v>
      </c>
      <c r="C15" s="594" t="n">
        <v>9</v>
      </c>
      <c r="D15" s="700" t="s">
        <v>6349</v>
      </c>
      <c r="E15" s="858" t="n">
        <v>9452</v>
      </c>
      <c r="F15" s="607" t="s">
        <v>6350</v>
      </c>
      <c r="G15" s="729" t="n">
        <v>40732</v>
      </c>
      <c r="H15" s="730" t="n">
        <v>44384</v>
      </c>
      <c r="I15" s="731" t="s">
        <v>6351</v>
      </c>
      <c r="J15" s="729" t="s">
        <v>6352</v>
      </c>
      <c r="K15" s="598"/>
      <c r="L15" s="598"/>
      <c r="M15" s="598"/>
      <c r="N15" s="598"/>
      <c r="O15" s="598"/>
      <c r="P15" s="601"/>
      <c r="Q15" s="762" t="n">
        <v>2675</v>
      </c>
      <c r="R15" s="1167"/>
      <c r="S15" s="187"/>
      <c r="T15" s="66"/>
    </row>
    <row r="16" customFormat="false" ht="15" hidden="false" customHeight="false" outlineLevel="0" collapsed="false">
      <c r="A16" s="426" t="n">
        <v>10</v>
      </c>
      <c r="B16" s="56" t="s">
        <v>6353</v>
      </c>
      <c r="C16" s="1170" t="n">
        <v>10</v>
      </c>
      <c r="D16" s="595" t="s">
        <v>6354</v>
      </c>
      <c r="E16" s="1171" t="n">
        <v>10103</v>
      </c>
      <c r="F16" s="607" t="s">
        <v>6355</v>
      </c>
      <c r="G16" s="170" t="n">
        <v>40613</v>
      </c>
      <c r="H16" s="188" t="n">
        <v>44265</v>
      </c>
      <c r="I16" s="189"/>
      <c r="J16" s="170"/>
      <c r="K16" s="138" t="s">
        <v>6356</v>
      </c>
      <c r="L16" s="138" t="s">
        <v>1768</v>
      </c>
      <c r="M16" s="138"/>
      <c r="N16" s="138"/>
      <c r="O16" s="138"/>
      <c r="P16" s="590"/>
      <c r="Q16" s="762" t="n">
        <v>2410</v>
      </c>
      <c r="R16" s="1167"/>
      <c r="S16" s="187"/>
      <c r="T16" s="66"/>
      <c r="U16" s="50"/>
    </row>
    <row r="17" customFormat="false" ht="15" hidden="false" customHeight="false" outlineLevel="0" collapsed="false">
      <c r="A17" s="426" t="n">
        <v>11</v>
      </c>
      <c r="B17" s="56" t="s">
        <v>6357</v>
      </c>
      <c r="C17" s="594" t="n">
        <v>11</v>
      </c>
      <c r="D17" s="1172" t="s">
        <v>4269</v>
      </c>
      <c r="E17" s="858" t="n">
        <v>7537</v>
      </c>
      <c r="F17" s="607" t="s">
        <v>6358</v>
      </c>
      <c r="G17" s="598" t="s">
        <v>6359</v>
      </c>
      <c r="H17" s="599" t="s">
        <v>6360</v>
      </c>
      <c r="I17" s="600"/>
      <c r="J17" s="598"/>
      <c r="K17" s="598" t="s">
        <v>6361</v>
      </c>
      <c r="L17" s="598" t="s">
        <v>4785</v>
      </c>
      <c r="M17" s="598"/>
      <c r="N17" s="598"/>
      <c r="O17" s="598"/>
      <c r="P17" s="601"/>
      <c r="Q17" s="1114" t="s">
        <v>6362</v>
      </c>
      <c r="R17" s="1167"/>
      <c r="S17" s="187"/>
      <c r="T17" s="66"/>
      <c r="U17" s="67"/>
    </row>
    <row r="18" customFormat="false" ht="15" hidden="false" customHeight="false" outlineLevel="0" collapsed="false">
      <c r="A18" s="426" t="n">
        <v>12</v>
      </c>
      <c r="B18" s="857" t="s">
        <v>6363</v>
      </c>
      <c r="C18" s="594" t="n">
        <v>12</v>
      </c>
      <c r="D18" s="595" t="s">
        <v>3619</v>
      </c>
      <c r="E18" s="858" t="n">
        <v>7797</v>
      </c>
      <c r="F18" s="607" t="s">
        <v>6364</v>
      </c>
      <c r="G18" s="170" t="n">
        <v>40611</v>
      </c>
      <c r="H18" s="188" t="n">
        <v>44263</v>
      </c>
      <c r="I18" s="189"/>
      <c r="J18" s="170"/>
      <c r="K18" s="138" t="s">
        <v>6365</v>
      </c>
      <c r="L18" s="138" t="s">
        <v>143</v>
      </c>
      <c r="M18" s="138"/>
      <c r="N18" s="138"/>
      <c r="O18" s="138"/>
      <c r="P18" s="590"/>
      <c r="Q18" s="1173" t="s">
        <v>6366</v>
      </c>
      <c r="R18" s="1167"/>
      <c r="S18" s="187"/>
      <c r="T18" s="66"/>
      <c r="U18" s="50"/>
    </row>
    <row r="19" customFormat="false" ht="25.5" hidden="false" customHeight="false" outlineLevel="0" collapsed="false">
      <c r="A19" s="426" t="n">
        <v>13</v>
      </c>
      <c r="B19" s="1168" t="s">
        <v>6367</v>
      </c>
      <c r="C19" s="613" t="n">
        <v>13</v>
      </c>
      <c r="D19" s="595" t="s">
        <v>6368</v>
      </c>
      <c r="E19" s="858" t="n">
        <v>7317</v>
      </c>
      <c r="F19" s="607" t="s">
        <v>6369</v>
      </c>
      <c r="G19" s="170" t="n">
        <v>40606</v>
      </c>
      <c r="H19" s="188" t="n">
        <v>44258</v>
      </c>
      <c r="I19" s="189"/>
      <c r="J19" s="170"/>
      <c r="K19" s="138" t="s">
        <v>6370</v>
      </c>
      <c r="L19" s="138" t="s">
        <v>1240</v>
      </c>
      <c r="M19" s="138"/>
      <c r="N19" s="138"/>
      <c r="O19" s="138"/>
      <c r="P19" s="590"/>
      <c r="Q19" s="762" t="n">
        <v>2437</v>
      </c>
      <c r="R19" s="1167"/>
      <c r="S19" s="187"/>
      <c r="T19" s="66"/>
      <c r="U19" s="67"/>
    </row>
    <row r="20" customFormat="false" ht="15" hidden="false" customHeight="false" outlineLevel="0" collapsed="false">
      <c r="A20" s="426" t="n">
        <v>14</v>
      </c>
      <c r="B20" s="38" t="s">
        <v>6371</v>
      </c>
      <c r="C20" s="594" t="n">
        <v>14</v>
      </c>
      <c r="D20" s="595" t="s">
        <v>6372</v>
      </c>
      <c r="E20" s="858" t="n">
        <v>7016</v>
      </c>
      <c r="F20" s="607" t="s">
        <v>6373</v>
      </c>
      <c r="G20" s="170" t="n">
        <v>40693</v>
      </c>
      <c r="H20" s="188" t="n">
        <v>44345</v>
      </c>
      <c r="I20" s="189"/>
      <c r="J20" s="170"/>
      <c r="K20" s="138" t="s">
        <v>6374</v>
      </c>
      <c r="L20" s="138" t="s">
        <v>6375</v>
      </c>
      <c r="M20" s="138"/>
      <c r="N20" s="138"/>
      <c r="O20" s="138"/>
      <c r="P20" s="590"/>
      <c r="Q20" s="762" t="n">
        <v>1226</v>
      </c>
      <c r="R20" s="1167"/>
      <c r="S20" s="187"/>
      <c r="T20" s="66"/>
      <c r="U20" s="50"/>
    </row>
    <row r="21" s="976" customFormat="true" ht="15" hidden="false" customHeight="false" outlineLevel="0" collapsed="false">
      <c r="A21" s="856" t="n">
        <v>15</v>
      </c>
      <c r="B21" s="857" t="s">
        <v>6376</v>
      </c>
      <c r="C21" s="594" t="n">
        <v>15</v>
      </c>
      <c r="D21" s="595" t="s">
        <v>6377</v>
      </c>
      <c r="E21" s="858" t="n">
        <v>7466</v>
      </c>
      <c r="F21" s="607" t="s">
        <v>6378</v>
      </c>
      <c r="G21" s="598" t="s">
        <v>1034</v>
      </c>
      <c r="H21" s="599" t="s">
        <v>3740</v>
      </c>
      <c r="I21" s="600"/>
      <c r="J21" s="598"/>
      <c r="K21" s="598" t="s">
        <v>6379</v>
      </c>
      <c r="L21" s="598" t="s">
        <v>1055</v>
      </c>
      <c r="M21" s="598"/>
      <c r="N21" s="598"/>
      <c r="O21" s="598"/>
      <c r="P21" s="601"/>
      <c r="Q21" s="765" t="n">
        <v>2013</v>
      </c>
      <c r="R21" s="1169"/>
      <c r="S21" s="607"/>
      <c r="T21" s="635"/>
      <c r="U21" s="67"/>
    </row>
    <row r="22" customFormat="false" ht="15" hidden="false" customHeight="false" outlineLevel="0" collapsed="false">
      <c r="A22" s="426" t="n">
        <v>16</v>
      </c>
      <c r="B22" s="56" t="s">
        <v>6371</v>
      </c>
      <c r="C22" s="594" t="n">
        <v>16</v>
      </c>
      <c r="D22" s="595" t="s">
        <v>6380</v>
      </c>
      <c r="E22" s="858" t="n">
        <v>8745</v>
      </c>
      <c r="F22" s="607" t="s">
        <v>6381</v>
      </c>
      <c r="G22" s="170" t="n">
        <v>40693</v>
      </c>
      <c r="H22" s="188" t="n">
        <v>44345</v>
      </c>
      <c r="I22" s="189"/>
      <c r="J22" s="170"/>
      <c r="K22" s="138" t="s">
        <v>6382</v>
      </c>
      <c r="L22" s="138" t="s">
        <v>6375</v>
      </c>
      <c r="M22" s="138"/>
      <c r="N22" s="138"/>
      <c r="O22" s="138"/>
      <c r="P22" s="590"/>
      <c r="Q22" s="762" t="n">
        <v>1789</v>
      </c>
      <c r="R22" s="1167"/>
      <c r="S22" s="187"/>
      <c r="T22" s="66"/>
      <c r="U22" s="50"/>
    </row>
    <row r="23" customFormat="false" ht="15" hidden="false" customHeight="false" outlineLevel="0" collapsed="false">
      <c r="A23" s="426" t="n">
        <v>17</v>
      </c>
      <c r="B23" s="56" t="s">
        <v>6371</v>
      </c>
      <c r="C23" s="594" t="n">
        <v>17</v>
      </c>
      <c r="D23" s="595" t="s">
        <v>6383</v>
      </c>
      <c r="E23" s="858" t="n">
        <v>13834</v>
      </c>
      <c r="F23" s="607" t="s">
        <v>6384</v>
      </c>
      <c r="G23" s="170" t="n">
        <v>40693</v>
      </c>
      <c r="H23" s="188" t="n">
        <v>44345</v>
      </c>
      <c r="I23" s="189"/>
      <c r="J23" s="170"/>
      <c r="K23" s="138" t="s">
        <v>6385</v>
      </c>
      <c r="L23" s="138" t="s">
        <v>6375</v>
      </c>
      <c r="M23" s="138"/>
      <c r="N23" s="138"/>
      <c r="O23" s="138"/>
      <c r="P23" s="590"/>
      <c r="Q23" s="762" t="n">
        <v>2725</v>
      </c>
      <c r="R23" s="427"/>
      <c r="S23" s="187"/>
      <c r="T23" s="66"/>
      <c r="U23" s="67"/>
    </row>
    <row r="24" customFormat="false" ht="15" hidden="false" customHeight="false" outlineLevel="0" collapsed="false">
      <c r="A24" s="426" t="n">
        <v>18</v>
      </c>
      <c r="B24" s="56" t="s">
        <v>6386</v>
      </c>
      <c r="C24" s="594" t="n">
        <v>18</v>
      </c>
      <c r="D24" s="595" t="s">
        <v>6387</v>
      </c>
      <c r="E24" s="858" t="n">
        <v>12446</v>
      </c>
      <c r="F24" s="607" t="s">
        <v>6388</v>
      </c>
      <c r="G24" s="170" t="n">
        <v>40613</v>
      </c>
      <c r="H24" s="188" t="n">
        <v>44265</v>
      </c>
      <c r="I24" s="189"/>
      <c r="J24" s="170"/>
      <c r="K24" s="138"/>
      <c r="L24" s="138"/>
      <c r="M24" s="138"/>
      <c r="N24" s="138"/>
      <c r="O24" s="138"/>
      <c r="P24" s="590"/>
      <c r="Q24" s="762" t="n">
        <v>7565</v>
      </c>
      <c r="R24" s="1167"/>
      <c r="S24" s="187"/>
      <c r="T24" s="66"/>
      <c r="U24" s="160"/>
    </row>
    <row r="25" customFormat="false" ht="15" hidden="false" customHeight="false" outlineLevel="0" collapsed="false">
      <c r="A25" s="426" t="n">
        <v>19</v>
      </c>
      <c r="B25" s="857" t="s">
        <v>6389</v>
      </c>
      <c r="C25" s="594" t="n">
        <v>19</v>
      </c>
      <c r="D25" s="595" t="s">
        <v>6390</v>
      </c>
      <c r="E25" s="858" t="n">
        <v>11611</v>
      </c>
      <c r="F25" s="607" t="s">
        <v>6391</v>
      </c>
      <c r="G25" s="729" t="n">
        <v>40777</v>
      </c>
      <c r="H25" s="730" t="n">
        <v>44429</v>
      </c>
      <c r="I25" s="731"/>
      <c r="J25" s="729"/>
      <c r="K25" s="598"/>
      <c r="L25" s="598"/>
      <c r="M25" s="598"/>
      <c r="N25" s="598"/>
      <c r="O25" s="598"/>
      <c r="P25" s="601"/>
      <c r="Q25" s="765" t="n">
        <v>2035</v>
      </c>
      <c r="R25" s="1167"/>
      <c r="S25" s="187"/>
      <c r="T25" s="66"/>
      <c r="U25" s="50"/>
    </row>
    <row r="26" customFormat="false" ht="15" hidden="false" customHeight="false" outlineLevel="0" collapsed="false">
      <c r="A26" s="426" t="n">
        <v>20</v>
      </c>
      <c r="B26" s="56" t="s">
        <v>6371</v>
      </c>
      <c r="C26" s="594" t="n">
        <v>20</v>
      </c>
      <c r="D26" s="595" t="s">
        <v>6392</v>
      </c>
      <c r="E26" s="858" t="n">
        <v>9257</v>
      </c>
      <c r="F26" s="607" t="s">
        <v>6393</v>
      </c>
      <c r="G26" s="170" t="n">
        <v>40693</v>
      </c>
      <c r="H26" s="188" t="n">
        <v>44345</v>
      </c>
      <c r="I26" s="189"/>
      <c r="J26" s="170"/>
      <c r="K26" s="138" t="s">
        <v>6394</v>
      </c>
      <c r="L26" s="138" t="s">
        <v>6375</v>
      </c>
      <c r="M26" s="138"/>
      <c r="N26" s="138"/>
      <c r="O26" s="138"/>
      <c r="P26" s="590"/>
      <c r="Q26" s="762" t="n">
        <v>1738</v>
      </c>
      <c r="R26" s="427"/>
      <c r="S26" s="187"/>
      <c r="T26" s="66"/>
      <c r="U26" s="67"/>
    </row>
    <row r="27" customFormat="false" ht="15" hidden="false" customHeight="false" outlineLevel="0" collapsed="false">
      <c r="A27" s="426" t="n">
        <v>21</v>
      </c>
      <c r="B27" s="56" t="s">
        <v>6395</v>
      </c>
      <c r="C27" s="594" t="n">
        <v>21</v>
      </c>
      <c r="D27" s="595" t="s">
        <v>6396</v>
      </c>
      <c r="E27" s="858" t="n">
        <v>9693</v>
      </c>
      <c r="F27" s="607" t="s">
        <v>6397</v>
      </c>
      <c r="G27" s="170" t="n">
        <v>40613</v>
      </c>
      <c r="H27" s="188" t="n">
        <v>44265</v>
      </c>
      <c r="I27" s="189"/>
      <c r="J27" s="170"/>
      <c r="K27" s="138" t="s">
        <v>6398</v>
      </c>
      <c r="L27" s="138" t="s">
        <v>6399</v>
      </c>
      <c r="M27" s="138"/>
      <c r="N27" s="138"/>
      <c r="O27" s="138"/>
      <c r="P27" s="590"/>
      <c r="Q27" s="762" t="n">
        <v>3012</v>
      </c>
      <c r="R27" s="1167"/>
      <c r="S27" s="187"/>
      <c r="T27" s="66"/>
      <c r="U27" s="50"/>
    </row>
    <row r="28" customFormat="false" ht="15" hidden="false" customHeight="false" outlineLevel="0" collapsed="false">
      <c r="A28" s="426" t="n">
        <v>22</v>
      </c>
      <c r="B28" s="56" t="s">
        <v>6395</v>
      </c>
      <c r="C28" s="594" t="n">
        <v>22</v>
      </c>
      <c r="D28" s="595" t="s">
        <v>6400</v>
      </c>
      <c r="E28" s="858" t="n">
        <v>10127</v>
      </c>
      <c r="F28" s="607" t="s">
        <v>6401</v>
      </c>
      <c r="G28" s="170" t="n">
        <v>40613</v>
      </c>
      <c r="H28" s="188" t="n">
        <v>44265</v>
      </c>
      <c r="I28" s="189"/>
      <c r="J28" s="170"/>
      <c r="K28" s="138" t="s">
        <v>6402</v>
      </c>
      <c r="L28" s="138" t="s">
        <v>6399</v>
      </c>
      <c r="M28" s="138"/>
      <c r="N28" s="138"/>
      <c r="O28" s="138"/>
      <c r="P28" s="590"/>
      <c r="Q28" s="762" t="n">
        <v>2864</v>
      </c>
      <c r="R28" s="1167"/>
      <c r="S28" s="187"/>
      <c r="T28" s="66"/>
      <c r="U28" s="67"/>
    </row>
    <row r="29" customFormat="false" ht="15" hidden="false" customHeight="false" outlineLevel="0" collapsed="false">
      <c r="A29" s="426" t="n">
        <v>23</v>
      </c>
      <c r="B29" s="857" t="s">
        <v>6389</v>
      </c>
      <c r="C29" s="594" t="n">
        <v>23</v>
      </c>
      <c r="D29" s="595" t="s">
        <v>6403</v>
      </c>
      <c r="E29" s="858" t="n">
        <v>12920</v>
      </c>
      <c r="F29" s="607" t="s">
        <v>6404</v>
      </c>
      <c r="G29" s="729" t="n">
        <v>40777</v>
      </c>
      <c r="H29" s="730" t="n">
        <v>44429</v>
      </c>
      <c r="I29" s="731"/>
      <c r="J29" s="729"/>
      <c r="K29" s="598"/>
      <c r="L29" s="598"/>
      <c r="M29" s="598"/>
      <c r="N29" s="598"/>
      <c r="O29" s="598"/>
      <c r="P29" s="601"/>
      <c r="Q29" s="765" t="n">
        <v>4508</v>
      </c>
      <c r="R29" s="1167"/>
      <c r="S29" s="187"/>
      <c r="T29" s="66"/>
      <c r="U29" s="50"/>
    </row>
    <row r="30" customFormat="false" ht="15" hidden="false" customHeight="false" outlineLevel="0" collapsed="false">
      <c r="A30" s="426" t="n">
        <v>24</v>
      </c>
      <c r="B30" s="56" t="s">
        <v>6405</v>
      </c>
      <c r="C30" s="594" t="n">
        <v>24</v>
      </c>
      <c r="D30" s="595" t="s">
        <v>3516</v>
      </c>
      <c r="E30" s="858" t="n">
        <v>13241</v>
      </c>
      <c r="F30" s="607" t="s">
        <v>6406</v>
      </c>
      <c r="G30" s="170" t="n">
        <v>40610</v>
      </c>
      <c r="H30" s="188" t="n">
        <v>44262</v>
      </c>
      <c r="I30" s="189"/>
      <c r="J30" s="170"/>
      <c r="K30" s="138"/>
      <c r="L30" s="138"/>
      <c r="M30" s="138"/>
      <c r="N30" s="138"/>
      <c r="O30" s="138"/>
      <c r="P30" s="590"/>
      <c r="Q30" s="762" t="n">
        <v>3630</v>
      </c>
      <c r="R30" s="1167"/>
      <c r="S30" s="187"/>
      <c r="T30" s="66"/>
      <c r="U30" s="67"/>
    </row>
    <row r="31" customFormat="false" ht="15" hidden="false" customHeight="false" outlineLevel="0" collapsed="false">
      <c r="A31" s="426" t="n">
        <v>25</v>
      </c>
      <c r="B31" s="56" t="s">
        <v>6371</v>
      </c>
      <c r="C31" s="53" t="n">
        <v>25</v>
      </c>
      <c r="D31" s="496" t="s">
        <v>6407</v>
      </c>
      <c r="E31" s="427" t="n">
        <v>14613</v>
      </c>
      <c r="F31" s="187" t="s">
        <v>6408</v>
      </c>
      <c r="G31" s="170" t="s">
        <v>3906</v>
      </c>
      <c r="H31" s="188" t="s">
        <v>3907</v>
      </c>
      <c r="I31" s="189"/>
      <c r="J31" s="170"/>
      <c r="K31" s="138" t="s">
        <v>6409</v>
      </c>
      <c r="L31" s="138" t="s">
        <v>6375</v>
      </c>
      <c r="M31" s="138"/>
      <c r="N31" s="138"/>
      <c r="O31" s="138"/>
      <c r="P31" s="590"/>
      <c r="Q31" s="762" t="n">
        <v>4427.68</v>
      </c>
      <c r="R31" s="1167"/>
      <c r="S31" s="187"/>
      <c r="T31" s="66"/>
      <c r="U31" s="50"/>
    </row>
    <row r="32" customFormat="false" ht="15" hidden="false" customHeight="false" outlineLevel="0" collapsed="false">
      <c r="A32" s="426" t="n">
        <v>26</v>
      </c>
      <c r="B32" s="56" t="s">
        <v>6410</v>
      </c>
      <c r="C32" s="594" t="n">
        <v>26</v>
      </c>
      <c r="D32" s="595" t="s">
        <v>6411</v>
      </c>
      <c r="E32" s="858" t="n">
        <v>10471</v>
      </c>
      <c r="F32" s="607" t="s">
        <v>6412</v>
      </c>
      <c r="G32" s="170" t="n">
        <v>40613</v>
      </c>
      <c r="H32" s="188" t="n">
        <v>44265</v>
      </c>
      <c r="I32" s="189"/>
      <c r="J32" s="170"/>
      <c r="K32" s="138" t="s">
        <v>6413</v>
      </c>
      <c r="L32" s="138" t="s">
        <v>1240</v>
      </c>
      <c r="M32" s="138"/>
      <c r="N32" s="138"/>
      <c r="O32" s="138"/>
      <c r="P32" s="590"/>
      <c r="Q32" s="762" t="n">
        <v>3294</v>
      </c>
      <c r="R32" s="1167"/>
      <c r="S32" s="187"/>
      <c r="T32" s="66"/>
      <c r="U32" s="160"/>
    </row>
    <row r="33" customFormat="false" ht="15" hidden="false" customHeight="false" outlineLevel="0" collapsed="false">
      <c r="A33" s="426" t="n">
        <v>27</v>
      </c>
      <c r="B33" s="56" t="s">
        <v>6414</v>
      </c>
      <c r="C33" s="594" t="n">
        <v>27</v>
      </c>
      <c r="D33" s="595" t="s">
        <v>6415</v>
      </c>
      <c r="E33" s="858" t="n">
        <v>12420</v>
      </c>
      <c r="F33" s="607" t="s">
        <v>6416</v>
      </c>
      <c r="G33" s="170" t="n">
        <v>41045</v>
      </c>
      <c r="H33" s="188" t="n">
        <v>44696</v>
      </c>
      <c r="I33" s="189"/>
      <c r="J33" s="170"/>
      <c r="K33" s="138"/>
      <c r="L33" s="138"/>
      <c r="M33" s="138"/>
      <c r="N33" s="138"/>
      <c r="O33" s="138"/>
      <c r="P33" s="590"/>
      <c r="Q33" s="762" t="n">
        <v>4945.6</v>
      </c>
      <c r="R33" s="1167"/>
      <c r="S33" s="524" t="n">
        <v>6305</v>
      </c>
      <c r="T33" s="66"/>
      <c r="U33" s="67"/>
    </row>
    <row r="34" customFormat="false" ht="15" hidden="false" customHeight="false" outlineLevel="0" collapsed="false">
      <c r="A34" s="426" t="n">
        <v>28</v>
      </c>
      <c r="B34" s="56" t="s">
        <v>6371</v>
      </c>
      <c r="C34" s="594" t="n">
        <v>28</v>
      </c>
      <c r="D34" s="595" t="s">
        <v>6417</v>
      </c>
      <c r="E34" s="858" t="n">
        <v>10205</v>
      </c>
      <c r="F34" s="1074" t="s">
        <v>6418</v>
      </c>
      <c r="G34" s="394" t="s">
        <v>3906</v>
      </c>
      <c r="H34" s="522" t="s">
        <v>3907</v>
      </c>
      <c r="I34" s="396"/>
      <c r="J34" s="394"/>
      <c r="K34" s="458" t="s">
        <v>6419</v>
      </c>
      <c r="L34" s="458" t="s">
        <v>6375</v>
      </c>
      <c r="M34" s="458"/>
      <c r="N34" s="458"/>
      <c r="O34" s="458"/>
      <c r="P34" s="1083"/>
      <c r="Q34" s="786" t="n">
        <v>2462.22</v>
      </c>
      <c r="R34" s="1167"/>
      <c r="S34" s="524" t="n">
        <v>1656</v>
      </c>
      <c r="T34" s="55" t="n">
        <v>1097</v>
      </c>
      <c r="U34" s="50"/>
    </row>
    <row r="35" customFormat="false" ht="12.75" hidden="false" customHeight="false" outlineLevel="0" collapsed="false">
      <c r="A35" s="426" t="n">
        <v>29</v>
      </c>
      <c r="B35" s="344" t="s">
        <v>6371</v>
      </c>
      <c r="C35" s="273" t="n">
        <v>29</v>
      </c>
      <c r="D35" s="660" t="s">
        <v>6420</v>
      </c>
      <c r="E35" s="1174" t="n">
        <v>10016</v>
      </c>
      <c r="F35" s="1175" t="n">
        <v>104</v>
      </c>
      <c r="G35" s="345" t="n">
        <v>37210</v>
      </c>
      <c r="H35" s="1176" t="n">
        <v>40862</v>
      </c>
      <c r="I35" s="1177"/>
      <c r="J35" s="345"/>
      <c r="K35" s="662"/>
      <c r="L35" s="662"/>
      <c r="M35" s="662"/>
      <c r="N35" s="662"/>
      <c r="O35" s="662"/>
      <c r="P35" s="1178"/>
      <c r="Q35" s="1179" t="n">
        <v>0</v>
      </c>
      <c r="R35" s="1180" t="n">
        <v>0</v>
      </c>
      <c r="S35" s="187"/>
      <c r="T35" s="55" t="n">
        <v>6762</v>
      </c>
      <c r="U35" s="402"/>
    </row>
    <row r="36" s="1185" customFormat="true" ht="26.25" hidden="false" customHeight="false" outlineLevel="0" collapsed="false">
      <c r="A36" s="434" t="n">
        <v>30</v>
      </c>
      <c r="B36" s="229" t="s">
        <v>6421</v>
      </c>
      <c r="C36" s="1181" t="n">
        <v>30</v>
      </c>
      <c r="D36" s="998" t="s">
        <v>5626</v>
      </c>
      <c r="E36" s="1182" t="n">
        <v>15155</v>
      </c>
      <c r="F36" s="593" t="s">
        <v>6422</v>
      </c>
      <c r="G36" s="267" t="s">
        <v>6423</v>
      </c>
      <c r="H36" s="268" t="s">
        <v>1409</v>
      </c>
      <c r="I36" s="266"/>
      <c r="J36" s="267"/>
      <c r="K36" s="150" t="s">
        <v>6424</v>
      </c>
      <c r="L36" s="150" t="s">
        <v>6425</v>
      </c>
      <c r="M36" s="150"/>
      <c r="N36" s="150"/>
      <c r="O36" s="150"/>
      <c r="P36" s="616"/>
      <c r="Q36" s="1183"/>
      <c r="R36" s="1184" t="n">
        <v>5917</v>
      </c>
      <c r="S36" s="532"/>
      <c r="T36" s="245"/>
      <c r="U36" s="246"/>
    </row>
    <row r="37" s="976" customFormat="true" ht="12.75" hidden="false" customHeight="false" outlineLevel="0" collapsed="false">
      <c r="A37" s="856" t="n">
        <v>31</v>
      </c>
      <c r="B37" s="857" t="s">
        <v>6426</v>
      </c>
      <c r="C37" s="594" t="n">
        <v>31</v>
      </c>
      <c r="D37" s="595" t="s">
        <v>6427</v>
      </c>
      <c r="E37" s="858" t="n">
        <v>13080</v>
      </c>
      <c r="F37" s="607" t="s">
        <v>6428</v>
      </c>
      <c r="G37" s="598" t="s">
        <v>1034</v>
      </c>
      <c r="H37" s="599" t="s">
        <v>3740</v>
      </c>
      <c r="I37" s="600"/>
      <c r="J37" s="598"/>
      <c r="K37" s="598"/>
      <c r="L37" s="598"/>
      <c r="M37" s="598"/>
      <c r="N37" s="598"/>
      <c r="O37" s="598"/>
      <c r="P37" s="601"/>
      <c r="Q37" s="765" t="n">
        <v>6617</v>
      </c>
      <c r="R37" s="1169"/>
      <c r="S37" s="607"/>
      <c r="T37" s="635"/>
    </row>
    <row r="38" customFormat="false" ht="15" hidden="false" customHeight="false" outlineLevel="0" collapsed="false">
      <c r="A38" s="426" t="n">
        <v>32</v>
      </c>
      <c r="B38" s="56" t="s">
        <v>6429</v>
      </c>
      <c r="C38" s="594" t="n">
        <v>32</v>
      </c>
      <c r="D38" s="595" t="s">
        <v>6430</v>
      </c>
      <c r="E38" s="858" t="n">
        <v>7247</v>
      </c>
      <c r="F38" s="607" t="s">
        <v>6431</v>
      </c>
      <c r="G38" s="170" t="n">
        <v>40693</v>
      </c>
      <c r="H38" s="188" t="n">
        <v>44345</v>
      </c>
      <c r="I38" s="189"/>
      <c r="J38" s="170"/>
      <c r="K38" s="138" t="s">
        <v>6432</v>
      </c>
      <c r="L38" s="138" t="s">
        <v>6433</v>
      </c>
      <c r="M38" s="138"/>
      <c r="N38" s="138"/>
      <c r="O38" s="138"/>
      <c r="P38" s="590"/>
      <c r="Q38" s="762" t="n">
        <v>1762</v>
      </c>
      <c r="R38" s="1167"/>
      <c r="S38" s="187"/>
      <c r="T38" s="66"/>
      <c r="U38" s="50"/>
    </row>
    <row r="39" customFormat="false" ht="15" hidden="false" customHeight="false" outlineLevel="0" collapsed="false">
      <c r="A39" s="426" t="n">
        <v>33</v>
      </c>
      <c r="B39" s="56" t="s">
        <v>6429</v>
      </c>
      <c r="C39" s="594" t="n">
        <v>33</v>
      </c>
      <c r="D39" s="595" t="s">
        <v>6434</v>
      </c>
      <c r="E39" s="858" t="n">
        <v>15293</v>
      </c>
      <c r="F39" s="607" t="s">
        <v>6435</v>
      </c>
      <c r="G39" s="170" t="n">
        <v>40693</v>
      </c>
      <c r="H39" s="188" t="n">
        <v>44345</v>
      </c>
      <c r="I39" s="189"/>
      <c r="J39" s="170"/>
      <c r="K39" s="138" t="s">
        <v>6436</v>
      </c>
      <c r="L39" s="138" t="s">
        <v>6433</v>
      </c>
      <c r="M39" s="138"/>
      <c r="N39" s="138"/>
      <c r="O39" s="138"/>
      <c r="P39" s="590"/>
      <c r="Q39" s="762" t="n">
        <v>3666</v>
      </c>
      <c r="R39" s="1167"/>
      <c r="S39" s="187"/>
      <c r="T39" s="66"/>
      <c r="U39" s="67"/>
    </row>
    <row r="40" s="976" customFormat="true" ht="12.75" hidden="false" customHeight="false" outlineLevel="0" collapsed="false">
      <c r="A40" s="856" t="n">
        <v>34</v>
      </c>
      <c r="B40" s="857" t="s">
        <v>6426</v>
      </c>
      <c r="C40" s="594" t="n">
        <v>34</v>
      </c>
      <c r="D40" s="595" t="s">
        <v>6437</v>
      </c>
      <c r="E40" s="858" t="n">
        <v>13096</v>
      </c>
      <c r="F40" s="607" t="s">
        <v>6438</v>
      </c>
      <c r="G40" s="598" t="s">
        <v>1034</v>
      </c>
      <c r="H40" s="599" t="s">
        <v>3740</v>
      </c>
      <c r="I40" s="600"/>
      <c r="J40" s="598"/>
      <c r="K40" s="598"/>
      <c r="L40" s="598"/>
      <c r="M40" s="598"/>
      <c r="N40" s="598"/>
      <c r="O40" s="598"/>
      <c r="P40" s="601"/>
      <c r="Q40" s="765" t="n">
        <v>4556</v>
      </c>
      <c r="R40" s="1169"/>
      <c r="S40" s="607"/>
      <c r="T40" s="635"/>
    </row>
    <row r="41" customFormat="false" ht="15" hidden="false" customHeight="false" outlineLevel="0" collapsed="false">
      <c r="A41" s="426" t="n">
        <v>35</v>
      </c>
      <c r="B41" s="56" t="s">
        <v>6439</v>
      </c>
      <c r="C41" s="594" t="n">
        <v>35</v>
      </c>
      <c r="D41" s="595" t="s">
        <v>6440</v>
      </c>
      <c r="E41" s="858" t="n">
        <v>11054</v>
      </c>
      <c r="F41" s="607" t="s">
        <v>6441</v>
      </c>
      <c r="G41" s="170" t="n">
        <v>40693</v>
      </c>
      <c r="H41" s="188" t="n">
        <v>44345</v>
      </c>
      <c r="I41" s="189"/>
      <c r="J41" s="170"/>
      <c r="K41" s="138" t="s">
        <v>6442</v>
      </c>
      <c r="L41" s="138" t="s">
        <v>5006</v>
      </c>
      <c r="M41" s="138"/>
      <c r="N41" s="138"/>
      <c r="O41" s="138"/>
      <c r="P41" s="590"/>
      <c r="Q41" s="762" t="n">
        <v>2183</v>
      </c>
      <c r="R41" s="1167"/>
      <c r="S41" s="187"/>
      <c r="T41" s="66"/>
      <c r="U41" s="50"/>
    </row>
    <row r="42" customFormat="false" ht="15" hidden="false" customHeight="false" outlineLevel="0" collapsed="false">
      <c r="A42" s="426" t="n">
        <v>36</v>
      </c>
      <c r="B42" s="56" t="s">
        <v>6429</v>
      </c>
      <c r="C42" s="594" t="n">
        <v>36</v>
      </c>
      <c r="D42" s="595" t="s">
        <v>6443</v>
      </c>
      <c r="E42" s="858" t="n">
        <v>11144</v>
      </c>
      <c r="F42" s="607" t="s">
        <v>6444</v>
      </c>
      <c r="G42" s="170" t="n">
        <v>40693</v>
      </c>
      <c r="H42" s="188" t="n">
        <v>44345</v>
      </c>
      <c r="I42" s="189"/>
      <c r="J42" s="170"/>
      <c r="K42" s="138" t="s">
        <v>6445</v>
      </c>
      <c r="L42" s="138" t="s">
        <v>6433</v>
      </c>
      <c r="M42" s="138"/>
      <c r="N42" s="138"/>
      <c r="O42" s="138"/>
      <c r="P42" s="590"/>
      <c r="Q42" s="762" t="n">
        <v>2789</v>
      </c>
      <c r="R42" s="1167"/>
      <c r="S42" s="187"/>
      <c r="T42" s="66"/>
      <c r="U42" s="67"/>
    </row>
    <row r="43" customFormat="false" ht="15" hidden="false" customHeight="false" outlineLevel="0" collapsed="false">
      <c r="A43" s="426" t="n">
        <v>37</v>
      </c>
      <c r="B43" s="56" t="s">
        <v>6429</v>
      </c>
      <c r="C43" s="53" t="n">
        <v>37</v>
      </c>
      <c r="D43" s="496" t="s">
        <v>6446</v>
      </c>
      <c r="E43" s="427" t="n">
        <v>12272</v>
      </c>
      <c r="F43" s="187" t="s">
        <v>6447</v>
      </c>
      <c r="G43" s="170" t="n">
        <v>41424</v>
      </c>
      <c r="H43" s="188" t="n">
        <v>45075</v>
      </c>
      <c r="I43" s="189"/>
      <c r="J43" s="170"/>
      <c r="K43" s="138" t="s">
        <v>6448</v>
      </c>
      <c r="L43" s="138" t="s">
        <v>6433</v>
      </c>
      <c r="M43" s="138"/>
      <c r="N43" s="138"/>
      <c r="O43" s="138"/>
      <c r="P43" s="590"/>
      <c r="Q43" s="762" t="n">
        <v>2474.8</v>
      </c>
      <c r="R43" s="1167"/>
      <c r="S43" s="187"/>
      <c r="T43" s="66"/>
      <c r="U43" s="50"/>
    </row>
    <row r="44" customFormat="false" ht="15" hidden="false" customHeight="false" outlineLevel="0" collapsed="false">
      <c r="A44" s="426" t="n">
        <v>38</v>
      </c>
      <c r="B44" s="56" t="s">
        <v>6429</v>
      </c>
      <c r="C44" s="594" t="n">
        <v>38</v>
      </c>
      <c r="D44" s="595" t="s">
        <v>6449</v>
      </c>
      <c r="E44" s="858" t="n">
        <v>9382</v>
      </c>
      <c r="F44" s="607" t="s">
        <v>6450</v>
      </c>
      <c r="G44" s="170" t="n">
        <v>40693</v>
      </c>
      <c r="H44" s="188" t="n">
        <v>44345</v>
      </c>
      <c r="I44" s="189"/>
      <c r="J44" s="170"/>
      <c r="K44" s="138" t="s">
        <v>6451</v>
      </c>
      <c r="L44" s="138" t="s">
        <v>6433</v>
      </c>
      <c r="M44" s="138"/>
      <c r="N44" s="138"/>
      <c r="O44" s="138"/>
      <c r="P44" s="590"/>
      <c r="Q44" s="762" t="n">
        <v>1340</v>
      </c>
      <c r="R44" s="427"/>
      <c r="S44" s="187"/>
      <c r="T44" s="66"/>
      <c r="U44" s="67"/>
    </row>
    <row r="45" customFormat="false" ht="15" hidden="false" customHeight="false" outlineLevel="0" collapsed="false">
      <c r="A45" s="426" t="n">
        <v>39</v>
      </c>
      <c r="B45" s="56" t="s">
        <v>6429</v>
      </c>
      <c r="C45" s="594" t="n">
        <v>39</v>
      </c>
      <c r="D45" s="595" t="s">
        <v>6452</v>
      </c>
      <c r="E45" s="858" t="n">
        <v>20698</v>
      </c>
      <c r="F45" s="607" t="s">
        <v>6453</v>
      </c>
      <c r="G45" s="170" t="n">
        <v>40693</v>
      </c>
      <c r="H45" s="188" t="n">
        <v>44345</v>
      </c>
      <c r="I45" s="189"/>
      <c r="J45" s="170"/>
      <c r="K45" s="138" t="s">
        <v>6454</v>
      </c>
      <c r="L45" s="138" t="s">
        <v>6433</v>
      </c>
      <c r="M45" s="138"/>
      <c r="N45" s="138"/>
      <c r="O45" s="138"/>
      <c r="P45" s="590"/>
      <c r="Q45" s="762" t="n">
        <v>3892</v>
      </c>
      <c r="R45" s="1167"/>
      <c r="S45" s="187"/>
      <c r="T45" s="66"/>
      <c r="U45" s="50"/>
    </row>
    <row r="46" s="976" customFormat="true" ht="15" hidden="false" customHeight="false" outlineLevel="0" collapsed="false">
      <c r="A46" s="856" t="n">
        <v>40</v>
      </c>
      <c r="B46" s="857" t="s">
        <v>6455</v>
      </c>
      <c r="C46" s="594" t="n">
        <v>40</v>
      </c>
      <c r="D46" s="595" t="s">
        <v>2898</v>
      </c>
      <c r="E46" s="858" t="n">
        <v>10522</v>
      </c>
      <c r="F46" s="607" t="s">
        <v>6456</v>
      </c>
      <c r="G46" s="598" t="s">
        <v>1034</v>
      </c>
      <c r="H46" s="599" t="s">
        <v>3740</v>
      </c>
      <c r="I46" s="600"/>
      <c r="J46" s="598"/>
      <c r="K46" s="598"/>
      <c r="L46" s="598"/>
      <c r="M46" s="598"/>
      <c r="N46" s="598"/>
      <c r="O46" s="598"/>
      <c r="P46" s="601"/>
      <c r="Q46" s="765" t="n">
        <v>3992</v>
      </c>
      <c r="R46" s="1169"/>
      <c r="S46" s="607"/>
      <c r="T46" s="635"/>
      <c r="U46" s="67"/>
    </row>
    <row r="47" s="976" customFormat="true" ht="15" hidden="false" customHeight="false" outlineLevel="0" collapsed="false">
      <c r="A47" s="856" t="n">
        <v>41</v>
      </c>
      <c r="B47" s="857" t="s">
        <v>6455</v>
      </c>
      <c r="C47" s="594" t="n">
        <v>41</v>
      </c>
      <c r="D47" s="595" t="s">
        <v>6457</v>
      </c>
      <c r="E47" s="858" t="n">
        <v>13845</v>
      </c>
      <c r="F47" s="607" t="s">
        <v>6458</v>
      </c>
      <c r="G47" s="598" t="s">
        <v>1034</v>
      </c>
      <c r="H47" s="599" t="s">
        <v>3740</v>
      </c>
      <c r="I47" s="600"/>
      <c r="J47" s="598"/>
      <c r="K47" s="598"/>
      <c r="L47" s="598"/>
      <c r="M47" s="598"/>
      <c r="N47" s="598"/>
      <c r="O47" s="598"/>
      <c r="P47" s="601"/>
      <c r="Q47" s="765" t="n">
        <v>4983</v>
      </c>
      <c r="R47" s="1169"/>
      <c r="S47" s="607"/>
      <c r="T47" s="635"/>
      <c r="U47" s="160"/>
    </row>
    <row r="48" customFormat="false" ht="15" hidden="false" customHeight="false" outlineLevel="0" collapsed="false">
      <c r="A48" s="426" t="n">
        <v>42</v>
      </c>
      <c r="B48" s="56" t="s">
        <v>6429</v>
      </c>
      <c r="C48" s="594" t="n">
        <v>42</v>
      </c>
      <c r="D48" s="595" t="s">
        <v>6459</v>
      </c>
      <c r="E48" s="858" t="n">
        <v>12916</v>
      </c>
      <c r="F48" s="607" t="s">
        <v>6460</v>
      </c>
      <c r="G48" s="170" t="n">
        <v>40693</v>
      </c>
      <c r="H48" s="188" t="n">
        <v>44345</v>
      </c>
      <c r="I48" s="189"/>
      <c r="J48" s="170"/>
      <c r="K48" s="138" t="s">
        <v>6461</v>
      </c>
      <c r="L48" s="138" t="s">
        <v>6433</v>
      </c>
      <c r="M48" s="138"/>
      <c r="N48" s="138"/>
      <c r="O48" s="138"/>
      <c r="P48" s="590"/>
      <c r="Q48" s="762" t="n">
        <v>2944</v>
      </c>
      <c r="R48" s="1167"/>
      <c r="S48" s="187"/>
      <c r="T48" s="66"/>
      <c r="U48" s="50"/>
    </row>
    <row r="49" customFormat="false" ht="15" hidden="false" customHeight="false" outlineLevel="0" collapsed="false">
      <c r="A49" s="426" t="n">
        <v>43</v>
      </c>
      <c r="B49" s="56" t="s">
        <v>6405</v>
      </c>
      <c r="C49" s="594" t="n">
        <v>43</v>
      </c>
      <c r="D49" s="595" t="s">
        <v>6462</v>
      </c>
      <c r="E49" s="858" t="n">
        <v>10869</v>
      </c>
      <c r="F49" s="607" t="s">
        <v>6463</v>
      </c>
      <c r="G49" s="170" t="n">
        <v>40610</v>
      </c>
      <c r="H49" s="188" t="n">
        <v>44262</v>
      </c>
      <c r="I49" s="189"/>
      <c r="J49" s="170"/>
      <c r="K49" s="138"/>
      <c r="L49" s="138"/>
      <c r="M49" s="138"/>
      <c r="N49" s="138"/>
      <c r="O49" s="138"/>
      <c r="P49" s="590"/>
      <c r="Q49" s="762" t="n">
        <v>2864</v>
      </c>
      <c r="R49" s="1167"/>
      <c r="S49" s="187"/>
      <c r="T49" s="66"/>
      <c r="U49" s="67"/>
    </row>
    <row r="50" customFormat="false" ht="15" hidden="false" customHeight="false" outlineLevel="0" collapsed="false">
      <c r="A50" s="464" t="n">
        <v>44</v>
      </c>
      <c r="B50" s="1186" t="s">
        <v>6464</v>
      </c>
      <c r="C50" s="510" t="n">
        <v>44</v>
      </c>
      <c r="D50" s="510" t="s">
        <v>6465</v>
      </c>
      <c r="E50" s="465" t="n">
        <v>10622</v>
      </c>
      <c r="F50" s="844" t="s">
        <v>6466</v>
      </c>
      <c r="G50" s="191" t="n">
        <v>40612</v>
      </c>
      <c r="H50" s="192" t="n">
        <v>44264</v>
      </c>
      <c r="I50" s="189"/>
      <c r="J50" s="170"/>
      <c r="K50" s="138" t="s">
        <v>6467</v>
      </c>
      <c r="L50" s="138" t="s">
        <v>6468</v>
      </c>
      <c r="M50" s="138"/>
      <c r="N50" s="138"/>
      <c r="O50" s="138"/>
      <c r="P50" s="590"/>
      <c r="Q50" s="1047" t="n">
        <v>4489</v>
      </c>
      <c r="R50" s="1167"/>
      <c r="S50" s="187"/>
      <c r="T50" s="66"/>
      <c r="U50" s="160"/>
    </row>
    <row r="51" customFormat="false" ht="15.75" hidden="false" customHeight="false" outlineLevel="0" collapsed="false">
      <c r="A51" s="464" t="n">
        <v>45</v>
      </c>
      <c r="B51" s="1187" t="s">
        <v>6371</v>
      </c>
      <c r="C51" s="510" t="n">
        <v>45</v>
      </c>
      <c r="D51" s="510" t="s">
        <v>6469</v>
      </c>
      <c r="E51" s="1188" t="s">
        <v>6470</v>
      </c>
      <c r="F51" s="844" t="s">
        <v>6471</v>
      </c>
      <c r="G51" s="191" t="n">
        <v>40693</v>
      </c>
      <c r="H51" s="192" t="n">
        <v>44345</v>
      </c>
      <c r="I51" s="193"/>
      <c r="J51" s="191"/>
      <c r="K51" s="162" t="s">
        <v>6472</v>
      </c>
      <c r="L51" s="162" t="s">
        <v>6375</v>
      </c>
      <c r="M51" s="162"/>
      <c r="N51" s="162"/>
      <c r="O51" s="162"/>
      <c r="P51" s="591"/>
      <c r="Q51" s="1047" t="n">
        <v>4500.72</v>
      </c>
      <c r="R51" s="1189"/>
      <c r="S51" s="194"/>
      <c r="T51" s="101"/>
      <c r="U51" s="50"/>
    </row>
    <row r="52" customFormat="false" ht="13.5" hidden="false" customHeight="false" outlineLevel="0" collapsed="false">
      <c r="A52" s="470"/>
      <c r="B52" s="471"/>
      <c r="C52" s="708" t="s">
        <v>217</v>
      </c>
      <c r="D52" s="709"/>
      <c r="E52" s="878" t="n">
        <v>509932</v>
      </c>
      <c r="F52" s="773"/>
      <c r="G52" s="106"/>
      <c r="H52" s="107"/>
      <c r="I52" s="114"/>
      <c r="J52" s="106"/>
      <c r="K52" s="319"/>
      <c r="L52" s="319"/>
      <c r="M52" s="319"/>
      <c r="N52" s="319"/>
      <c r="O52" s="319"/>
      <c r="P52" s="325"/>
      <c r="Q52" s="112" t="n">
        <f aca="false">SUM(Q7:Q51)</f>
        <v>131572.02</v>
      </c>
      <c r="R52" s="113" t="n">
        <f aca="false">SUM(R7:R51)</f>
        <v>5917</v>
      </c>
      <c r="S52" s="114"/>
      <c r="T52" s="115"/>
    </row>
    <row r="54" customFormat="false" ht="12.75" hidden="true" customHeight="false" outlineLevel="0" collapsed="false"/>
    <row r="55" customFormat="false" ht="12.75" hidden="false" customHeight="false" outlineLevel="0" collapsed="false">
      <c r="E55" s="1190" t="n">
        <f aca="false">SUM(E7:E51)</f>
        <v>499513</v>
      </c>
    </row>
  </sheetData>
  <mergeCells count="13">
    <mergeCell ref="A3:A5"/>
    <mergeCell ref="B3:D3"/>
    <mergeCell ref="E3:E5"/>
    <mergeCell ref="F3:H3"/>
    <mergeCell ref="I3:P3"/>
    <mergeCell ref="Q3:R3"/>
    <mergeCell ref="S3:T3"/>
    <mergeCell ref="B4:D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3.14"/>
    <col collapsed="false" customWidth="true" hidden="false" outlineLevel="0" max="3" min="3" style="1" width="5.41"/>
    <col collapsed="false" customWidth="true" hidden="false" outlineLevel="0" max="4" min="4" style="1" width="21.99"/>
    <col collapsed="false" customWidth="true" hidden="false" outlineLevel="0" max="5" min="5" style="1" width="10.71"/>
    <col collapsed="false" customWidth="true" hidden="false" outlineLevel="0" max="6" min="6" style="1" width="14.14"/>
    <col collapsed="false" customWidth="true" hidden="false" outlineLevel="0" max="18" min="7" style="1" width="13.28"/>
    <col collapsed="false" customWidth="true" hidden="false" outlineLevel="0" max="19" min="19" style="1" width="13.14"/>
    <col collapsed="false" customWidth="true" hidden="false" outlineLevel="0" max="20" min="20" style="1" width="11.42"/>
    <col collapsed="false" customWidth="true" hidden="false" outlineLevel="0" max="21" min="21" style="1" width="13.14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H2" s="969"/>
      <c r="I2" s="157"/>
    </row>
    <row r="3" customFormat="false" ht="12.75" hidden="false" customHeight="false" outlineLevel="0" collapsed="false">
      <c r="D3" s="1" t="s">
        <v>6473</v>
      </c>
    </row>
    <row r="4" customFormat="false" ht="13.5" hidden="false" customHeight="false" outlineLevel="0" collapsed="false">
      <c r="K4" s="1137"/>
    </row>
    <row r="5" customFormat="false" ht="12.75" hidden="false" customHeight="true" outlineLevel="0" collapsed="false">
      <c r="A5" s="3" t="s">
        <v>1</v>
      </c>
      <c r="B5" s="416" t="s">
        <v>2</v>
      </c>
      <c r="C5" s="416"/>
      <c r="D5" s="416"/>
      <c r="E5" s="5" t="s">
        <v>3</v>
      </c>
      <c r="F5" s="6" t="s">
        <v>4</v>
      </c>
      <c r="G5" s="6"/>
      <c r="H5" s="6"/>
      <c r="I5" s="196" t="s">
        <v>5</v>
      </c>
      <c r="J5" s="196"/>
      <c r="K5" s="196"/>
      <c r="L5" s="196"/>
      <c r="M5" s="196"/>
      <c r="N5" s="196"/>
      <c r="O5" s="196"/>
      <c r="P5" s="196"/>
      <c r="Q5" s="197" t="s">
        <v>644</v>
      </c>
      <c r="R5" s="197"/>
      <c r="S5" s="6" t="s">
        <v>7</v>
      </c>
      <c r="T5" s="6"/>
      <c r="U5" s="7" t="s">
        <v>8</v>
      </c>
      <c r="V5" s="7"/>
    </row>
    <row r="6" customFormat="false" ht="12.75" hidden="false" customHeight="false" outlineLevel="0" collapsed="false">
      <c r="A6" s="3"/>
      <c r="B6" s="121" t="s">
        <v>10</v>
      </c>
      <c r="C6" s="121"/>
      <c r="D6" s="121"/>
      <c r="E6" s="5"/>
      <c r="F6" s="485"/>
      <c r="G6" s="201"/>
      <c r="H6" s="486"/>
      <c r="I6" s="14" t="s">
        <v>14</v>
      </c>
      <c r="J6" s="14"/>
      <c r="K6" s="10" t="s">
        <v>15</v>
      </c>
      <c r="L6" s="10"/>
      <c r="M6" s="10" t="s">
        <v>16</v>
      </c>
      <c r="N6" s="10"/>
      <c r="O6" s="199" t="s">
        <v>17</v>
      </c>
      <c r="P6" s="199"/>
      <c r="Q6" s="1191"/>
      <c r="R6" s="1192"/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1164" t="s">
        <v>9</v>
      </c>
      <c r="C7" s="17" t="s">
        <v>21</v>
      </c>
      <c r="D7" s="17" t="s">
        <v>22</v>
      </c>
      <c r="E7" s="5"/>
      <c r="F7" s="22" t="s">
        <v>1837</v>
      </c>
      <c r="G7" s="19" t="s">
        <v>12</v>
      </c>
      <c r="H7" s="23" t="s">
        <v>13</v>
      </c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3" t="s">
        <v>24</v>
      </c>
      <c r="Q7" s="19" t="s">
        <v>25</v>
      </c>
      <c r="R7" s="21" t="s">
        <v>12</v>
      </c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417" t="n">
        <v>0</v>
      </c>
      <c r="B8" s="30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123" t="n">
        <v>8</v>
      </c>
      <c r="J8" s="124" t="n">
        <v>9</v>
      </c>
      <c r="K8" s="124" t="n">
        <v>10</v>
      </c>
      <c r="L8" s="124" t="n">
        <v>11</v>
      </c>
      <c r="M8" s="124" t="n">
        <v>12</v>
      </c>
      <c r="N8" s="124" t="n">
        <v>13</v>
      </c>
      <c r="O8" s="124" t="n">
        <v>14</v>
      </c>
      <c r="P8" s="125" t="n">
        <v>15</v>
      </c>
      <c r="Q8" s="417" t="n">
        <v>16</v>
      </c>
      <c r="R8" s="621" t="n">
        <v>17</v>
      </c>
      <c r="S8" s="30" t="n">
        <v>18</v>
      </c>
      <c r="T8" s="31" t="n">
        <v>19</v>
      </c>
      <c r="U8" s="27" t="n">
        <v>20</v>
      </c>
      <c r="V8" s="29" t="n">
        <v>21</v>
      </c>
    </row>
    <row r="9" customFormat="false" ht="15" hidden="false" customHeight="false" outlineLevel="0" collapsed="false">
      <c r="A9" s="1193" t="n">
        <v>1</v>
      </c>
      <c r="B9" s="512" t="s">
        <v>6474</v>
      </c>
      <c r="C9" s="129" t="n">
        <v>1</v>
      </c>
      <c r="D9" s="489" t="s">
        <v>4410</v>
      </c>
      <c r="E9" s="419" t="n">
        <v>16422</v>
      </c>
      <c r="F9" s="1194" t="s">
        <v>6475</v>
      </c>
      <c r="G9" s="136" t="n">
        <v>40710</v>
      </c>
      <c r="H9" s="175" t="n">
        <v>44362</v>
      </c>
      <c r="I9" s="176"/>
      <c r="J9" s="174"/>
      <c r="K9" s="174" t="s">
        <v>6476</v>
      </c>
      <c r="L9" s="174" t="s">
        <v>1347</v>
      </c>
      <c r="M9" s="174"/>
      <c r="N9" s="174"/>
      <c r="O9" s="174"/>
      <c r="P9" s="175"/>
      <c r="Q9" s="377" t="s">
        <v>6477</v>
      </c>
      <c r="R9" s="376" t="s">
        <v>226</v>
      </c>
      <c r="S9" s="626" t="n">
        <v>3295.5</v>
      </c>
      <c r="T9" s="936"/>
      <c r="U9" s="512"/>
      <c r="V9" s="183"/>
      <c r="W9" s="50"/>
    </row>
    <row r="10" customFormat="false" ht="15" hidden="false" customHeight="false" outlineLevel="0" collapsed="false">
      <c r="A10" s="1195" t="n">
        <v>2</v>
      </c>
      <c r="B10" s="146" t="s">
        <v>6478</v>
      </c>
      <c r="C10" s="53" t="n">
        <v>2</v>
      </c>
      <c r="D10" s="496" t="s">
        <v>6479</v>
      </c>
      <c r="E10" s="427" t="n">
        <v>11286</v>
      </c>
      <c r="F10" s="59" t="s">
        <v>6480</v>
      </c>
      <c r="G10" s="530" t="n">
        <v>40781</v>
      </c>
      <c r="H10" s="514" t="n">
        <v>44426</v>
      </c>
      <c r="I10" s="189"/>
      <c r="J10" s="170"/>
      <c r="K10" s="170"/>
      <c r="L10" s="170"/>
      <c r="M10" s="170"/>
      <c r="N10" s="170"/>
      <c r="O10" s="170"/>
      <c r="P10" s="188"/>
      <c r="Q10" s="170" t="s">
        <v>6481</v>
      </c>
      <c r="R10" s="382"/>
      <c r="S10" s="216"/>
      <c r="T10" s="145" t="n">
        <v>7633</v>
      </c>
      <c r="U10" s="146"/>
      <c r="V10" s="66"/>
      <c r="W10" s="160"/>
    </row>
    <row r="11" customFormat="false" ht="15" hidden="false" customHeight="false" outlineLevel="0" collapsed="false">
      <c r="A11" s="1195" t="n">
        <v>3</v>
      </c>
      <c r="B11" s="146" t="s">
        <v>6474</v>
      </c>
      <c r="C11" s="53" t="n">
        <v>3</v>
      </c>
      <c r="D11" s="496" t="s">
        <v>6482</v>
      </c>
      <c r="E11" s="427" t="n">
        <v>8394</v>
      </c>
      <c r="F11" s="59" t="s">
        <v>6483</v>
      </c>
      <c r="G11" s="530" t="n">
        <v>40710</v>
      </c>
      <c r="H11" s="514" t="n">
        <v>44362</v>
      </c>
      <c r="I11" s="189"/>
      <c r="J11" s="170"/>
      <c r="K11" s="170" t="s">
        <v>6484</v>
      </c>
      <c r="L11" s="170" t="s">
        <v>1347</v>
      </c>
      <c r="M11" s="170"/>
      <c r="N11" s="170"/>
      <c r="O11" s="170"/>
      <c r="P11" s="188"/>
      <c r="Q11" s="170" t="s">
        <v>6485</v>
      </c>
      <c r="R11" s="382"/>
      <c r="S11" s="216" t="n">
        <v>1968.2</v>
      </c>
      <c r="T11" s="145"/>
      <c r="U11" s="146"/>
      <c r="V11" s="66"/>
      <c r="W11" s="50"/>
    </row>
    <row r="12" customFormat="false" ht="15" hidden="false" customHeight="false" outlineLevel="0" collapsed="false">
      <c r="A12" s="1195" t="n">
        <v>4</v>
      </c>
      <c r="B12" s="146" t="s">
        <v>6474</v>
      </c>
      <c r="C12" s="446" t="n">
        <v>4</v>
      </c>
      <c r="D12" s="496" t="s">
        <v>6486</v>
      </c>
      <c r="E12" s="427" t="n">
        <v>9988</v>
      </c>
      <c r="F12" s="59" t="s">
        <v>6487</v>
      </c>
      <c r="G12" s="530" t="n">
        <v>40710</v>
      </c>
      <c r="H12" s="514" t="n">
        <v>44362</v>
      </c>
      <c r="I12" s="189"/>
      <c r="J12" s="170"/>
      <c r="K12" s="170" t="s">
        <v>6488</v>
      </c>
      <c r="L12" s="170" t="s">
        <v>1347</v>
      </c>
      <c r="M12" s="170"/>
      <c r="N12" s="170"/>
      <c r="O12" s="170"/>
      <c r="P12" s="188"/>
      <c r="Q12" s="170" t="s">
        <v>6489</v>
      </c>
      <c r="R12" s="382"/>
      <c r="S12" s="216" t="n">
        <v>2494.9</v>
      </c>
      <c r="T12" s="145"/>
      <c r="U12" s="146"/>
      <c r="V12" s="66"/>
      <c r="W12" s="67"/>
    </row>
    <row r="13" customFormat="false" ht="15" hidden="false" customHeight="false" outlineLevel="0" collapsed="false">
      <c r="A13" s="1195" t="n">
        <v>5</v>
      </c>
      <c r="B13" s="146" t="s">
        <v>6490</v>
      </c>
      <c r="C13" s="446" t="n">
        <v>5</v>
      </c>
      <c r="D13" s="496" t="s">
        <v>6491</v>
      </c>
      <c r="E13" s="427" t="n">
        <v>12538</v>
      </c>
      <c r="F13" s="59" t="s">
        <v>6492</v>
      </c>
      <c r="G13" s="530" t="n">
        <v>40710</v>
      </c>
      <c r="H13" s="514" t="n">
        <v>44357</v>
      </c>
      <c r="I13" s="189"/>
      <c r="J13" s="170"/>
      <c r="K13" s="170"/>
      <c r="L13" s="170"/>
      <c r="M13" s="170"/>
      <c r="N13" s="170"/>
      <c r="O13" s="170"/>
      <c r="P13" s="188"/>
      <c r="Q13" s="170" t="s">
        <v>6493</v>
      </c>
      <c r="R13" s="382"/>
      <c r="S13" s="216" t="n">
        <v>2840.6</v>
      </c>
      <c r="T13" s="145"/>
      <c r="U13" s="146"/>
      <c r="V13" s="66"/>
      <c r="W13" s="50"/>
    </row>
    <row r="14" customFormat="false" ht="12.75" hidden="false" customHeight="false" outlineLevel="0" collapsed="false">
      <c r="A14" s="1195" t="n">
        <v>6</v>
      </c>
      <c r="B14" s="1168" t="s">
        <v>6494</v>
      </c>
      <c r="C14" s="446" t="n">
        <v>6</v>
      </c>
      <c r="D14" s="496" t="s">
        <v>3347</v>
      </c>
      <c r="E14" s="427" t="n">
        <v>15620</v>
      </c>
      <c r="F14" s="59" t="s">
        <v>6495</v>
      </c>
      <c r="G14" s="530" t="n">
        <v>40609</v>
      </c>
      <c r="H14" s="514" t="n">
        <v>44261</v>
      </c>
      <c r="I14" s="189"/>
      <c r="J14" s="170"/>
      <c r="K14" s="170"/>
      <c r="L14" s="170"/>
      <c r="M14" s="170" t="s">
        <v>6496</v>
      </c>
      <c r="N14" s="170" t="s">
        <v>3819</v>
      </c>
      <c r="O14" s="170"/>
      <c r="P14" s="188"/>
      <c r="Q14" s="1" t="s">
        <v>6497</v>
      </c>
      <c r="S14" s="155" t="n">
        <v>3805.6</v>
      </c>
      <c r="T14" s="145"/>
      <c r="U14" s="146"/>
      <c r="V14" s="66"/>
    </row>
    <row r="15" customFormat="false" ht="12.75" hidden="false" customHeight="false" outlineLevel="0" collapsed="false">
      <c r="A15" s="1195"/>
      <c r="B15" s="1168"/>
      <c r="C15" s="446"/>
      <c r="D15" s="496"/>
      <c r="E15" s="427" t="n">
        <v>15214</v>
      </c>
      <c r="F15" s="59" t="s">
        <v>6498</v>
      </c>
      <c r="G15" s="530" t="n">
        <v>40609</v>
      </c>
      <c r="H15" s="514" t="n">
        <v>44261</v>
      </c>
      <c r="I15" s="189"/>
      <c r="J15" s="170"/>
      <c r="K15" s="170"/>
      <c r="L15" s="170"/>
      <c r="M15" s="170"/>
      <c r="N15" s="170"/>
      <c r="O15" s="170"/>
      <c r="P15" s="188"/>
      <c r="Q15" s="170" t="s">
        <v>6499</v>
      </c>
      <c r="R15" s="382" t="s">
        <v>6500</v>
      </c>
      <c r="S15" s="155" t="n">
        <v>3586.85</v>
      </c>
      <c r="T15" s="145"/>
      <c r="U15" s="146"/>
      <c r="V15" s="66"/>
    </row>
    <row r="16" customFormat="false" ht="12.75" hidden="false" customHeight="false" outlineLevel="0" collapsed="false">
      <c r="A16" s="1195" t="n">
        <v>7</v>
      </c>
      <c r="B16" s="1168" t="s">
        <v>6501</v>
      </c>
      <c r="C16" s="446" t="n">
        <v>7</v>
      </c>
      <c r="D16" s="496" t="s">
        <v>6502</v>
      </c>
      <c r="E16" s="427" t="n">
        <v>9447</v>
      </c>
      <c r="F16" s="59" t="s">
        <v>6503</v>
      </c>
      <c r="G16" s="530" t="n">
        <v>40613</v>
      </c>
      <c r="H16" s="514" t="n">
        <v>44265</v>
      </c>
      <c r="I16" s="189"/>
      <c r="J16" s="170"/>
      <c r="K16" s="170"/>
      <c r="L16" s="170"/>
      <c r="M16" s="170" t="s">
        <v>6504</v>
      </c>
      <c r="N16" s="170" t="s">
        <v>1697</v>
      </c>
      <c r="O16" s="170"/>
      <c r="P16" s="188"/>
      <c r="Q16" s="170" t="s">
        <v>6505</v>
      </c>
      <c r="R16" s="382" t="s">
        <v>6500</v>
      </c>
      <c r="S16" s="155" t="n">
        <v>2804.1</v>
      </c>
      <c r="T16" s="145"/>
      <c r="U16" s="146"/>
      <c r="V16" s="66"/>
    </row>
    <row r="17" customFormat="false" ht="12.75" hidden="false" customHeight="false" outlineLevel="0" collapsed="false">
      <c r="A17" s="1195"/>
      <c r="B17" s="1168"/>
      <c r="C17" s="446"/>
      <c r="D17" s="496"/>
      <c r="E17" s="427" t="n">
        <v>7243</v>
      </c>
      <c r="F17" s="59" t="s">
        <v>6506</v>
      </c>
      <c r="G17" s="530" t="s">
        <v>6507</v>
      </c>
      <c r="H17" s="514" t="s">
        <v>2150</v>
      </c>
      <c r="I17" s="189"/>
      <c r="J17" s="170"/>
      <c r="K17" s="170"/>
      <c r="L17" s="170"/>
      <c r="M17" s="170"/>
      <c r="N17" s="170"/>
      <c r="O17" s="170"/>
      <c r="P17" s="188"/>
      <c r="Q17" s="170" t="s">
        <v>6508</v>
      </c>
      <c r="R17" s="382" t="s">
        <v>226</v>
      </c>
      <c r="S17" s="155" t="n">
        <v>2394.7</v>
      </c>
      <c r="T17" s="145"/>
      <c r="U17" s="146"/>
      <c r="V17" s="66"/>
    </row>
    <row r="18" customFormat="false" ht="15" hidden="false" customHeight="false" outlineLevel="0" collapsed="false">
      <c r="A18" s="1195" t="n">
        <v>8</v>
      </c>
      <c r="B18" s="146" t="s">
        <v>6490</v>
      </c>
      <c r="C18" s="446" t="n">
        <v>8</v>
      </c>
      <c r="D18" s="496" t="s">
        <v>6509</v>
      </c>
      <c r="E18" s="427" t="n">
        <v>17264</v>
      </c>
      <c r="F18" s="59" t="s">
        <v>6510</v>
      </c>
      <c r="G18" s="530" t="n">
        <v>40710</v>
      </c>
      <c r="H18" s="514" t="n">
        <v>44357</v>
      </c>
      <c r="I18" s="189"/>
      <c r="J18" s="170"/>
      <c r="K18" s="170"/>
      <c r="L18" s="170"/>
      <c r="M18" s="170"/>
      <c r="N18" s="170"/>
      <c r="O18" s="170"/>
      <c r="P18" s="188"/>
      <c r="Q18" s="170" t="s">
        <v>6511</v>
      </c>
      <c r="R18" s="382" t="s">
        <v>226</v>
      </c>
      <c r="S18" s="216" t="n">
        <v>8690.8</v>
      </c>
      <c r="T18" s="145"/>
      <c r="U18" s="146"/>
      <c r="V18" s="66" t="n">
        <v>680</v>
      </c>
      <c r="W18" s="67"/>
    </row>
    <row r="19" customFormat="false" ht="12.75" hidden="false" customHeight="false" outlineLevel="0" collapsed="false">
      <c r="A19" s="1195" t="n">
        <v>9</v>
      </c>
      <c r="B19" s="1168" t="s">
        <v>6501</v>
      </c>
      <c r="C19" s="446" t="n">
        <v>9</v>
      </c>
      <c r="D19" s="496" t="s">
        <v>6512</v>
      </c>
      <c r="E19" s="427" t="n">
        <v>13023</v>
      </c>
      <c r="F19" s="59" t="s">
        <v>6513</v>
      </c>
      <c r="G19" s="530" t="n">
        <v>40613</v>
      </c>
      <c r="H19" s="514" t="n">
        <v>44265</v>
      </c>
      <c r="I19" s="189"/>
      <c r="J19" s="170"/>
      <c r="K19" s="170"/>
      <c r="L19" s="170"/>
      <c r="M19" s="170" t="s">
        <v>6514</v>
      </c>
      <c r="N19" s="170" t="s">
        <v>1697</v>
      </c>
      <c r="O19" s="170"/>
      <c r="P19" s="188"/>
      <c r="Q19" s="170" t="s">
        <v>6515</v>
      </c>
      <c r="R19" s="382" t="s">
        <v>6500</v>
      </c>
      <c r="S19" s="155" t="n">
        <v>3872.2</v>
      </c>
      <c r="T19" s="145"/>
      <c r="U19" s="146"/>
      <c r="V19" s="66"/>
    </row>
    <row r="20" customFormat="false" ht="12.75" hidden="false" customHeight="false" outlineLevel="0" collapsed="false">
      <c r="A20" s="1195"/>
      <c r="B20" s="1168"/>
      <c r="C20" s="446"/>
      <c r="D20" s="496"/>
      <c r="E20" s="427" t="n">
        <v>9689</v>
      </c>
      <c r="F20" s="59" t="s">
        <v>6516</v>
      </c>
      <c r="G20" s="530" t="n">
        <v>40613</v>
      </c>
      <c r="H20" s="514" t="n">
        <v>44265</v>
      </c>
      <c r="I20" s="189"/>
      <c r="J20" s="170"/>
      <c r="K20" s="170"/>
      <c r="L20" s="170"/>
      <c r="M20" s="170"/>
      <c r="N20" s="170"/>
      <c r="O20" s="170"/>
      <c r="P20" s="188"/>
      <c r="Q20" s="170" t="s">
        <v>6517</v>
      </c>
      <c r="R20" s="382" t="s">
        <v>226</v>
      </c>
      <c r="S20" s="155" t="n">
        <v>3144.4</v>
      </c>
      <c r="T20" s="145"/>
      <c r="U20" s="146"/>
      <c r="V20" s="66"/>
    </row>
    <row r="21" customFormat="false" ht="12.75" hidden="false" customHeight="false" outlineLevel="0" collapsed="false">
      <c r="A21" s="1195" t="n">
        <v>10</v>
      </c>
      <c r="B21" s="1168" t="s">
        <v>6494</v>
      </c>
      <c r="C21" s="446" t="n">
        <v>10</v>
      </c>
      <c r="D21" s="496" t="s">
        <v>6518</v>
      </c>
      <c r="E21" s="427" t="n">
        <v>8635</v>
      </c>
      <c r="F21" s="59" t="s">
        <v>6519</v>
      </c>
      <c r="G21" s="530" t="n">
        <v>40609</v>
      </c>
      <c r="H21" s="514" t="n">
        <v>44261</v>
      </c>
      <c r="I21" s="189"/>
      <c r="J21" s="170"/>
      <c r="K21" s="170"/>
      <c r="L21" s="170"/>
      <c r="M21" s="170" t="s">
        <v>6520</v>
      </c>
      <c r="N21" s="170" t="s">
        <v>3819</v>
      </c>
      <c r="O21" s="170"/>
      <c r="P21" s="188"/>
      <c r="Q21" s="170" t="s">
        <v>6521</v>
      </c>
      <c r="R21" s="382"/>
      <c r="S21" s="155" t="n">
        <v>1909.5</v>
      </c>
      <c r="T21" s="145"/>
      <c r="U21" s="146"/>
      <c r="V21" s="66"/>
    </row>
    <row r="22" customFormat="false" ht="12.75" hidden="false" customHeight="false" outlineLevel="0" collapsed="false">
      <c r="A22" s="1195" t="n">
        <v>11</v>
      </c>
      <c r="B22" s="631" t="s">
        <v>5078</v>
      </c>
      <c r="C22" s="613" t="n">
        <v>11</v>
      </c>
      <c r="D22" s="595" t="s">
        <v>6522</v>
      </c>
      <c r="E22" s="858" t="n">
        <v>14657</v>
      </c>
      <c r="F22" s="937" t="s">
        <v>6523</v>
      </c>
      <c r="G22" s="598" t="n">
        <v>40844</v>
      </c>
      <c r="H22" s="730" t="n">
        <v>44495</v>
      </c>
      <c r="I22" s="731"/>
      <c r="J22" s="729"/>
      <c r="K22" s="729" t="s">
        <v>6524</v>
      </c>
      <c r="L22" s="729" t="s">
        <v>2717</v>
      </c>
      <c r="M22" s="729"/>
      <c r="N22" s="729"/>
      <c r="O22" s="729"/>
      <c r="P22" s="730"/>
      <c r="Q22" s="729" t="s">
        <v>6525</v>
      </c>
      <c r="R22" s="733"/>
      <c r="S22" s="634"/>
      <c r="T22" s="145" t="n">
        <v>4182</v>
      </c>
      <c r="U22" s="146"/>
      <c r="V22" s="66"/>
    </row>
    <row r="23" customFormat="false" ht="15" hidden="false" customHeight="false" outlineLevel="0" collapsed="false">
      <c r="A23" s="1195" t="n">
        <v>12</v>
      </c>
      <c r="B23" s="146" t="s">
        <v>6526</v>
      </c>
      <c r="C23" s="446" t="n">
        <v>12</v>
      </c>
      <c r="D23" s="496" t="s">
        <v>6527</v>
      </c>
      <c r="E23" s="427" t="n">
        <v>12904</v>
      </c>
      <c r="F23" s="428" t="s">
        <v>6528</v>
      </c>
      <c r="G23" s="138" t="n">
        <v>40035</v>
      </c>
      <c r="H23" s="188" t="n">
        <v>43687</v>
      </c>
      <c r="I23" s="189"/>
      <c r="J23" s="170"/>
      <c r="K23" s="170" t="s">
        <v>6529</v>
      </c>
      <c r="L23" s="170" t="s">
        <v>5231</v>
      </c>
      <c r="M23" s="170"/>
      <c r="N23" s="170"/>
      <c r="O23" s="170"/>
      <c r="P23" s="188"/>
      <c r="Q23" s="170" t="s">
        <v>6530</v>
      </c>
      <c r="R23" s="382"/>
      <c r="S23" s="216" t="n">
        <v>4833.2</v>
      </c>
      <c r="T23" s="145"/>
      <c r="U23" s="146"/>
      <c r="V23" s="55" t="n">
        <v>6721</v>
      </c>
      <c r="W23" s="67" t="s">
        <v>3153</v>
      </c>
    </row>
    <row r="24" customFormat="false" ht="15" hidden="false" customHeight="false" outlineLevel="0" collapsed="false">
      <c r="A24" s="1195" t="n">
        <v>13</v>
      </c>
      <c r="B24" s="146" t="s">
        <v>6531</v>
      </c>
      <c r="C24" s="446" t="n">
        <v>13</v>
      </c>
      <c r="D24" s="496" t="s">
        <v>6532</v>
      </c>
      <c r="E24" s="427" t="n">
        <v>15145</v>
      </c>
      <c r="F24" s="428" t="s">
        <v>6533</v>
      </c>
      <c r="G24" s="138" t="n">
        <v>40022</v>
      </c>
      <c r="H24" s="188" t="n">
        <v>43674</v>
      </c>
      <c r="I24" s="189"/>
      <c r="J24" s="170"/>
      <c r="K24" s="170" t="s">
        <v>6534</v>
      </c>
      <c r="L24" s="170" t="s">
        <v>6535</v>
      </c>
      <c r="M24" s="170"/>
      <c r="N24" s="170"/>
      <c r="O24" s="170"/>
      <c r="P24" s="188"/>
      <c r="Q24" s="170" t="s">
        <v>6536</v>
      </c>
      <c r="R24" s="382"/>
      <c r="S24" s="155" t="n">
        <v>5020.8</v>
      </c>
      <c r="T24" s="145"/>
      <c r="U24" s="146"/>
      <c r="V24" s="55" t="n">
        <v>5145</v>
      </c>
      <c r="W24" s="50" t="s">
        <v>3153</v>
      </c>
    </row>
    <row r="25" customFormat="false" ht="12.75" hidden="false" customHeight="false" outlineLevel="0" collapsed="false">
      <c r="A25" s="1195" t="n">
        <v>14</v>
      </c>
      <c r="B25" s="146" t="s">
        <v>6531</v>
      </c>
      <c r="C25" s="446" t="n">
        <v>14</v>
      </c>
      <c r="D25" s="496" t="s">
        <v>6537</v>
      </c>
      <c r="E25" s="427" t="n">
        <v>14315</v>
      </c>
      <c r="F25" s="59" t="s">
        <v>6538</v>
      </c>
      <c r="G25" s="138" t="n">
        <v>40512</v>
      </c>
      <c r="H25" s="188" t="n">
        <v>44165</v>
      </c>
      <c r="I25" s="189"/>
      <c r="J25" s="170"/>
      <c r="K25" s="170"/>
      <c r="L25" s="170"/>
      <c r="M25" s="170"/>
      <c r="N25" s="170"/>
      <c r="O25" s="170"/>
      <c r="P25" s="188"/>
      <c r="Q25" s="1196"/>
      <c r="R25" s="382"/>
      <c r="S25" s="216" t="n">
        <v>5849.6</v>
      </c>
      <c r="T25" s="145"/>
      <c r="U25" s="146"/>
      <c r="V25" s="55" t="n">
        <v>8955</v>
      </c>
    </row>
    <row r="26" customFormat="false" ht="15" hidden="false" customHeight="false" outlineLevel="0" collapsed="false">
      <c r="A26" s="1195" t="n">
        <v>15</v>
      </c>
      <c r="B26" s="146" t="s">
        <v>6539</v>
      </c>
      <c r="C26" s="446" t="n">
        <v>15</v>
      </c>
      <c r="D26" s="496" t="s">
        <v>3330</v>
      </c>
      <c r="E26" s="427" t="n">
        <v>28968</v>
      </c>
      <c r="F26" s="59" t="s">
        <v>6540</v>
      </c>
      <c r="G26" s="138" t="n">
        <v>40714</v>
      </c>
      <c r="H26" s="188" t="n">
        <v>44366</v>
      </c>
      <c r="I26" s="189"/>
      <c r="J26" s="170"/>
      <c r="K26" s="170"/>
      <c r="L26" s="170"/>
      <c r="M26" s="170" t="s">
        <v>6541</v>
      </c>
      <c r="N26" s="170" t="s">
        <v>6542</v>
      </c>
      <c r="O26" s="170"/>
      <c r="P26" s="188"/>
      <c r="Q26" s="170" t="s">
        <v>6543</v>
      </c>
      <c r="R26" s="382"/>
      <c r="S26" s="216" t="n">
        <v>11166.1</v>
      </c>
      <c r="T26" s="145"/>
      <c r="U26" s="146"/>
      <c r="V26" s="55" t="n">
        <v>5826</v>
      </c>
      <c r="W26" s="50"/>
    </row>
    <row r="27" customFormat="false" ht="12.75" hidden="false" customHeight="false" outlineLevel="0" collapsed="false">
      <c r="A27" s="1195" t="n">
        <v>16</v>
      </c>
      <c r="B27" s="146" t="s">
        <v>6544</v>
      </c>
      <c r="C27" s="446" t="n">
        <v>16</v>
      </c>
      <c r="D27" s="496" t="s">
        <v>6545</v>
      </c>
      <c r="E27" s="427" t="n">
        <v>12936</v>
      </c>
      <c r="F27" s="59" t="s">
        <v>6546</v>
      </c>
      <c r="G27" s="530" t="n">
        <v>40773</v>
      </c>
      <c r="H27" s="514" t="n">
        <v>44425</v>
      </c>
      <c r="I27" s="189"/>
      <c r="J27" s="170"/>
      <c r="K27" s="170"/>
      <c r="L27" s="170"/>
      <c r="M27" s="170"/>
      <c r="N27" s="170"/>
      <c r="O27" s="170"/>
      <c r="P27" s="188"/>
      <c r="Q27" s="170" t="s">
        <v>6547</v>
      </c>
      <c r="R27" s="382"/>
      <c r="S27" s="216"/>
      <c r="T27" s="145" t="n">
        <v>9881</v>
      </c>
      <c r="U27" s="146"/>
      <c r="V27" s="66"/>
    </row>
    <row r="28" customFormat="false" ht="15" hidden="false" customHeight="false" outlineLevel="0" collapsed="false">
      <c r="A28" s="1195" t="n">
        <v>17</v>
      </c>
      <c r="B28" s="1197" t="s">
        <v>6548</v>
      </c>
      <c r="C28" s="1198" t="n">
        <v>17</v>
      </c>
      <c r="D28" s="670" t="s">
        <v>6549</v>
      </c>
      <c r="E28" s="1199" t="n">
        <v>11759</v>
      </c>
      <c r="F28" s="1200" t="s">
        <v>6550</v>
      </c>
      <c r="G28" s="1201" t="n">
        <v>41540</v>
      </c>
      <c r="H28" s="1202" t="n">
        <v>45191</v>
      </c>
      <c r="I28" s="396"/>
      <c r="J28" s="394"/>
      <c r="K28" s="394"/>
      <c r="L28" s="394"/>
      <c r="M28" s="394"/>
      <c r="N28" s="394"/>
      <c r="O28" s="394"/>
      <c r="P28" s="522"/>
      <c r="Q28" s="394" t="s">
        <v>6551</v>
      </c>
      <c r="R28" s="398"/>
      <c r="S28" s="1203" t="n">
        <v>5054.3</v>
      </c>
      <c r="T28" s="1204"/>
      <c r="U28" s="1205"/>
      <c r="V28" s="338"/>
      <c r="W28" s="50"/>
    </row>
    <row r="29" customFormat="false" ht="26.25" hidden="false" customHeight="false" outlineLevel="0" collapsed="false">
      <c r="A29" s="1195" t="n">
        <v>18</v>
      </c>
      <c r="B29" s="1168" t="s">
        <v>6552</v>
      </c>
      <c r="C29" s="446" t="n">
        <v>18</v>
      </c>
      <c r="D29" s="496" t="s">
        <v>6553</v>
      </c>
      <c r="E29" s="427" t="n">
        <v>16618</v>
      </c>
      <c r="F29" s="1206" t="s">
        <v>6554</v>
      </c>
      <c r="G29" s="1207" t="s">
        <v>6555</v>
      </c>
      <c r="H29" s="514" t="s">
        <v>6556</v>
      </c>
      <c r="I29" s="189"/>
      <c r="J29" s="170"/>
      <c r="K29" s="170"/>
      <c r="L29" s="170"/>
      <c r="M29" s="170" t="s">
        <v>6557</v>
      </c>
      <c r="N29" s="170" t="s">
        <v>6556</v>
      </c>
      <c r="O29" s="170"/>
      <c r="P29" s="188"/>
      <c r="Q29" s="170" t="s">
        <v>6558</v>
      </c>
      <c r="R29" s="382"/>
      <c r="S29" s="155" t="n">
        <v>5465.4</v>
      </c>
      <c r="T29" s="145"/>
      <c r="U29" s="146"/>
      <c r="V29" s="66"/>
      <c r="W29" s="160"/>
    </row>
    <row r="30" customFormat="false" ht="15" hidden="false" customHeight="false" outlineLevel="0" collapsed="false">
      <c r="A30" s="1195" t="n">
        <v>19</v>
      </c>
      <c r="B30" s="146" t="s">
        <v>6559</v>
      </c>
      <c r="C30" s="446" t="n">
        <v>19</v>
      </c>
      <c r="D30" s="496" t="s">
        <v>6560</v>
      </c>
      <c r="E30" s="427" t="n">
        <v>12012</v>
      </c>
      <c r="F30" s="59" t="s">
        <v>6561</v>
      </c>
      <c r="G30" s="530" t="n">
        <v>40687</v>
      </c>
      <c r="H30" s="514" t="n">
        <v>44327</v>
      </c>
      <c r="I30" s="189"/>
      <c r="J30" s="170"/>
      <c r="K30" s="170" t="s">
        <v>6562</v>
      </c>
      <c r="L30" s="170" t="s">
        <v>1485</v>
      </c>
      <c r="M30" s="170"/>
      <c r="N30" s="170"/>
      <c r="O30" s="170"/>
      <c r="P30" s="188"/>
      <c r="Q30" s="170" t="s">
        <v>6563</v>
      </c>
      <c r="R30" s="382"/>
      <c r="S30" s="216" t="n">
        <v>2657.1</v>
      </c>
      <c r="T30" s="145"/>
      <c r="U30" s="146"/>
      <c r="V30" s="66"/>
      <c r="W30" s="67"/>
    </row>
    <row r="31" customFormat="false" ht="15" hidden="false" customHeight="false" outlineLevel="0" collapsed="false">
      <c r="A31" s="1195" t="n">
        <v>20</v>
      </c>
      <c r="B31" s="146" t="s">
        <v>6474</v>
      </c>
      <c r="C31" s="446" t="n">
        <v>20</v>
      </c>
      <c r="D31" s="496" t="s">
        <v>6564</v>
      </c>
      <c r="E31" s="427" t="n">
        <v>9390</v>
      </c>
      <c r="F31" s="59" t="s">
        <v>6565</v>
      </c>
      <c r="G31" s="530" t="n">
        <v>40710</v>
      </c>
      <c r="H31" s="514" t="n">
        <v>44362</v>
      </c>
      <c r="I31" s="189"/>
      <c r="J31" s="170"/>
      <c r="K31" s="170" t="s">
        <v>6566</v>
      </c>
      <c r="L31" s="170" t="s">
        <v>1347</v>
      </c>
      <c r="M31" s="170"/>
      <c r="N31" s="170"/>
      <c r="O31" s="170"/>
      <c r="P31" s="188"/>
      <c r="Q31" s="170" t="s">
        <v>6567</v>
      </c>
      <c r="R31" s="382"/>
      <c r="S31" s="216" t="n">
        <v>1920.7</v>
      </c>
      <c r="T31" s="145"/>
      <c r="U31" s="146"/>
      <c r="V31" s="66"/>
      <c r="W31" s="50"/>
    </row>
    <row r="32" customFormat="false" ht="15" hidden="false" customHeight="false" outlineLevel="0" collapsed="false">
      <c r="A32" s="1195" t="n">
        <v>21</v>
      </c>
      <c r="B32" s="1168" t="s">
        <v>6568</v>
      </c>
      <c r="C32" s="446" t="n">
        <v>21</v>
      </c>
      <c r="D32" s="496" t="s">
        <v>6569</v>
      </c>
      <c r="E32" s="427" t="n">
        <v>9653</v>
      </c>
      <c r="F32" s="59" t="s">
        <v>6570</v>
      </c>
      <c r="G32" s="530" t="n">
        <v>40610</v>
      </c>
      <c r="H32" s="514" t="n">
        <v>44262</v>
      </c>
      <c r="I32" s="189"/>
      <c r="J32" s="170"/>
      <c r="K32" s="170"/>
      <c r="L32" s="170"/>
      <c r="M32" s="170" t="s">
        <v>6571</v>
      </c>
      <c r="N32" s="170" t="s">
        <v>6556</v>
      </c>
      <c r="O32" s="170"/>
      <c r="P32" s="188"/>
      <c r="Q32" s="170" t="s">
        <v>6572</v>
      </c>
      <c r="R32" s="382"/>
      <c r="S32" s="155" t="n">
        <v>1920.6</v>
      </c>
      <c r="T32" s="145"/>
      <c r="U32" s="146"/>
      <c r="V32" s="66"/>
      <c r="W32" s="67"/>
    </row>
    <row r="33" customFormat="false" ht="15" hidden="false" customHeight="false" outlineLevel="0" collapsed="false">
      <c r="A33" s="1195" t="n">
        <v>22</v>
      </c>
      <c r="B33" s="1168" t="s">
        <v>6573</v>
      </c>
      <c r="C33" s="446" t="n">
        <v>22</v>
      </c>
      <c r="D33" s="496" t="s">
        <v>6574</v>
      </c>
      <c r="E33" s="427" t="n">
        <v>10589</v>
      </c>
      <c r="F33" s="59" t="s">
        <v>6575</v>
      </c>
      <c r="G33" s="530" t="n">
        <v>40606</v>
      </c>
      <c r="H33" s="514" t="n">
        <v>44258</v>
      </c>
      <c r="I33" s="189"/>
      <c r="J33" s="170"/>
      <c r="K33" s="170"/>
      <c r="L33" s="170"/>
      <c r="M33" s="170" t="s">
        <v>6576</v>
      </c>
      <c r="N33" s="170" t="s">
        <v>6556</v>
      </c>
      <c r="O33" s="170"/>
      <c r="P33" s="188"/>
      <c r="Q33" s="170" t="s">
        <v>6577</v>
      </c>
      <c r="R33" s="382"/>
      <c r="S33" s="155" t="n">
        <v>2255.7</v>
      </c>
      <c r="T33" s="145"/>
      <c r="U33" s="146"/>
      <c r="V33" s="66"/>
      <c r="W33" s="50"/>
    </row>
    <row r="34" customFormat="false" ht="15" hidden="false" customHeight="false" outlineLevel="0" collapsed="false">
      <c r="A34" s="1195" t="n">
        <v>23</v>
      </c>
      <c r="B34" s="146" t="s">
        <v>6578</v>
      </c>
      <c r="C34" s="446" t="n">
        <v>23</v>
      </c>
      <c r="D34" s="496" t="s">
        <v>959</v>
      </c>
      <c r="E34" s="427" t="n">
        <v>7645</v>
      </c>
      <c r="F34" s="59" t="s">
        <v>6579</v>
      </c>
      <c r="G34" s="530" t="n">
        <v>40710</v>
      </c>
      <c r="H34" s="514" t="n">
        <v>44353</v>
      </c>
      <c r="I34" s="189"/>
      <c r="J34" s="170"/>
      <c r="K34" s="170" t="n">
        <v>44003</v>
      </c>
      <c r="L34" s="170" t="s">
        <v>6580</v>
      </c>
      <c r="M34" s="170"/>
      <c r="N34" s="170"/>
      <c r="O34" s="170"/>
      <c r="P34" s="188"/>
      <c r="Q34" s="170" t="s">
        <v>6581</v>
      </c>
      <c r="R34" s="382"/>
      <c r="S34" s="216" t="n">
        <v>1701.7</v>
      </c>
      <c r="T34" s="145"/>
      <c r="U34" s="146"/>
      <c r="V34" s="66"/>
      <c r="W34" s="67"/>
    </row>
    <row r="35" s="606" customFormat="true" ht="15" hidden="false" customHeight="false" outlineLevel="0" collapsed="false">
      <c r="A35" s="1208" t="n">
        <v>24</v>
      </c>
      <c r="B35" s="742" t="s">
        <v>6582</v>
      </c>
      <c r="C35" s="613" t="n">
        <v>24</v>
      </c>
      <c r="D35" s="595" t="s">
        <v>6583</v>
      </c>
      <c r="E35" s="858" t="n">
        <v>13293</v>
      </c>
      <c r="F35" s="937" t="s">
        <v>6584</v>
      </c>
      <c r="G35" s="598" t="s">
        <v>6585</v>
      </c>
      <c r="H35" s="730" t="n">
        <v>44363</v>
      </c>
      <c r="I35" s="731"/>
      <c r="J35" s="729"/>
      <c r="K35" s="729" t="s">
        <v>6586</v>
      </c>
      <c r="L35" s="729" t="s">
        <v>1592</v>
      </c>
      <c r="M35" s="729"/>
      <c r="N35" s="729"/>
      <c r="O35" s="729"/>
      <c r="P35" s="730"/>
      <c r="Q35" s="729" t="s">
        <v>6587</v>
      </c>
      <c r="R35" s="733"/>
      <c r="S35" s="634" t="n">
        <v>3176.2</v>
      </c>
      <c r="T35" s="860"/>
      <c r="U35" s="631"/>
      <c r="V35" s="635"/>
      <c r="W35" s="50"/>
    </row>
    <row r="36" customFormat="false" ht="12.75" hidden="false" customHeight="false" outlineLevel="0" collapsed="false">
      <c r="A36" s="1195" t="n">
        <v>25</v>
      </c>
      <c r="B36" s="146" t="s">
        <v>6588</v>
      </c>
      <c r="C36" s="446" t="n">
        <v>25</v>
      </c>
      <c r="D36" s="496" t="s">
        <v>6589</v>
      </c>
      <c r="E36" s="427" t="n">
        <v>14074</v>
      </c>
      <c r="F36" s="59" t="s">
        <v>6590</v>
      </c>
      <c r="G36" s="138" t="n">
        <v>40945</v>
      </c>
      <c r="H36" s="188" t="n">
        <v>44596</v>
      </c>
      <c r="I36" s="189"/>
      <c r="J36" s="170"/>
      <c r="K36" s="170" t="s">
        <v>6591</v>
      </c>
      <c r="L36" s="170" t="s">
        <v>231</v>
      </c>
      <c r="M36" s="170"/>
      <c r="N36" s="170"/>
      <c r="O36" s="170"/>
      <c r="P36" s="188"/>
      <c r="Q36" s="170" t="s">
        <v>6592</v>
      </c>
      <c r="R36" s="382"/>
      <c r="S36" s="216" t="n">
        <v>5831.7</v>
      </c>
      <c r="T36" s="145"/>
      <c r="U36" s="146"/>
      <c r="V36" s="66"/>
    </row>
    <row r="37" customFormat="false" ht="15" hidden="false" customHeight="false" outlineLevel="0" collapsed="false">
      <c r="A37" s="1195" t="n">
        <v>26</v>
      </c>
      <c r="B37" s="1168" t="s">
        <v>6593</v>
      </c>
      <c r="C37" s="446" t="n">
        <v>26</v>
      </c>
      <c r="D37" s="496" t="s">
        <v>6594</v>
      </c>
      <c r="E37" s="427" t="n">
        <v>22043</v>
      </c>
      <c r="F37" s="59" t="s">
        <v>6595</v>
      </c>
      <c r="G37" s="530" t="n">
        <v>40613</v>
      </c>
      <c r="H37" s="514" t="n">
        <v>44266</v>
      </c>
      <c r="I37" s="189"/>
      <c r="J37" s="170"/>
      <c r="K37" s="170"/>
      <c r="L37" s="170"/>
      <c r="M37" s="170"/>
      <c r="N37" s="170"/>
      <c r="O37" s="170"/>
      <c r="P37" s="188"/>
      <c r="Q37" s="170" t="s">
        <v>6596</v>
      </c>
      <c r="R37" s="382"/>
      <c r="S37" s="155" t="n">
        <v>8520.15</v>
      </c>
      <c r="T37" s="145"/>
      <c r="U37" s="146"/>
      <c r="V37" s="66" t="n">
        <v>106.8</v>
      </c>
      <c r="W37" s="50"/>
    </row>
    <row r="38" customFormat="false" ht="15" hidden="false" customHeight="false" outlineLevel="0" collapsed="false">
      <c r="A38" s="1195" t="n">
        <v>27</v>
      </c>
      <c r="B38" s="146" t="s">
        <v>6597</v>
      </c>
      <c r="C38" s="446" t="n">
        <v>27</v>
      </c>
      <c r="D38" s="496" t="s">
        <v>6598</v>
      </c>
      <c r="E38" s="427" t="n">
        <v>13282</v>
      </c>
      <c r="F38" s="59" t="s">
        <v>6599</v>
      </c>
      <c r="G38" s="138" t="n">
        <v>40715</v>
      </c>
      <c r="H38" s="188" t="n">
        <v>44367</v>
      </c>
      <c r="I38" s="189"/>
      <c r="J38" s="170"/>
      <c r="K38" s="170"/>
      <c r="L38" s="170"/>
      <c r="M38" s="170" t="s">
        <v>6600</v>
      </c>
      <c r="N38" s="170" t="s">
        <v>231</v>
      </c>
      <c r="O38" s="170"/>
      <c r="P38" s="188"/>
      <c r="Q38" s="170" t="s">
        <v>6601</v>
      </c>
      <c r="R38" s="382"/>
      <c r="S38" s="216" t="n">
        <v>4901.1</v>
      </c>
      <c r="T38" s="145"/>
      <c r="U38" s="146"/>
      <c r="V38" s="66"/>
      <c r="W38" s="67"/>
    </row>
    <row r="39" customFormat="false" ht="15" hidden="false" customHeight="false" outlineLevel="0" collapsed="false">
      <c r="A39" s="1195" t="n">
        <v>28</v>
      </c>
      <c r="B39" s="1168" t="s">
        <v>6573</v>
      </c>
      <c r="C39" s="446" t="n">
        <v>28</v>
      </c>
      <c r="D39" s="496" t="s">
        <v>6602</v>
      </c>
      <c r="E39" s="427" t="n">
        <v>13092</v>
      </c>
      <c r="F39" s="59" t="s">
        <v>6603</v>
      </c>
      <c r="G39" s="530" t="n">
        <v>40606</v>
      </c>
      <c r="H39" s="514" t="n">
        <v>44258</v>
      </c>
      <c r="I39" s="189"/>
      <c r="J39" s="170"/>
      <c r="K39" s="170"/>
      <c r="L39" s="170"/>
      <c r="M39" s="170" t="s">
        <v>6604</v>
      </c>
      <c r="N39" s="170" t="s">
        <v>6556</v>
      </c>
      <c r="O39" s="170"/>
      <c r="P39" s="188"/>
      <c r="Q39" s="170" t="s">
        <v>6605</v>
      </c>
      <c r="R39" s="382"/>
      <c r="S39" s="155" t="n">
        <v>2534.8</v>
      </c>
      <c r="T39" s="145"/>
      <c r="U39" s="146"/>
      <c r="V39" s="66"/>
      <c r="W39" s="160"/>
    </row>
    <row r="40" customFormat="false" ht="15" hidden="false" customHeight="false" outlineLevel="0" collapsed="false">
      <c r="A40" s="1195" t="n">
        <v>29</v>
      </c>
      <c r="B40" s="146" t="s">
        <v>6606</v>
      </c>
      <c r="C40" s="446" t="n">
        <v>29</v>
      </c>
      <c r="D40" s="496" t="s">
        <v>6607</v>
      </c>
      <c r="E40" s="427" t="n">
        <v>13237</v>
      </c>
      <c r="F40" s="59" t="s">
        <v>6608</v>
      </c>
      <c r="G40" s="530" t="n">
        <v>40687</v>
      </c>
      <c r="H40" s="514" t="n">
        <v>44334</v>
      </c>
      <c r="I40" s="189"/>
      <c r="J40" s="170"/>
      <c r="K40" s="170" t="s">
        <v>6609</v>
      </c>
      <c r="L40" s="170" t="s">
        <v>3305</v>
      </c>
      <c r="M40" s="170"/>
      <c r="N40" s="170"/>
      <c r="O40" s="170"/>
      <c r="P40" s="188"/>
      <c r="Q40" s="170" t="s">
        <v>6610</v>
      </c>
      <c r="R40" s="382"/>
      <c r="S40" s="216" t="n">
        <v>3155.7</v>
      </c>
      <c r="T40" s="145"/>
      <c r="U40" s="146"/>
      <c r="V40" s="66"/>
      <c r="W40" s="50"/>
    </row>
    <row r="41" customFormat="false" ht="12.75" hidden="false" customHeight="false" outlineLevel="0" collapsed="false">
      <c r="A41" s="1195" t="n">
        <v>30</v>
      </c>
      <c r="B41" s="146" t="s">
        <v>6611</v>
      </c>
      <c r="C41" s="446" t="n">
        <v>30</v>
      </c>
      <c r="D41" s="496" t="s">
        <v>6612</v>
      </c>
      <c r="E41" s="427" t="n">
        <v>8705</v>
      </c>
      <c r="F41" s="59" t="s">
        <v>6613</v>
      </c>
      <c r="G41" s="530" t="n">
        <v>40687</v>
      </c>
      <c r="H41" s="514" t="n">
        <v>44330</v>
      </c>
      <c r="I41" s="189"/>
      <c r="J41" s="170"/>
      <c r="K41" s="170"/>
      <c r="L41" s="170"/>
      <c r="M41" s="170"/>
      <c r="N41" s="170"/>
      <c r="O41" s="170"/>
      <c r="P41" s="188"/>
      <c r="Q41" s="170" t="s">
        <v>6614</v>
      </c>
      <c r="R41" s="382"/>
      <c r="S41" s="216" t="n">
        <v>2431.15</v>
      </c>
      <c r="T41" s="145"/>
      <c r="U41" s="146"/>
      <c r="V41" s="66"/>
    </row>
    <row r="42" customFormat="false" ht="15" hidden="false" customHeight="false" outlineLevel="0" collapsed="false">
      <c r="A42" s="1195" t="n">
        <v>31</v>
      </c>
      <c r="B42" s="146" t="s">
        <v>6615</v>
      </c>
      <c r="C42" s="446" t="n">
        <v>31</v>
      </c>
      <c r="D42" s="496" t="s">
        <v>6616</v>
      </c>
      <c r="E42" s="427" t="n">
        <v>10064</v>
      </c>
      <c r="F42" s="59" t="s">
        <v>6617</v>
      </c>
      <c r="G42" s="530" t="n">
        <v>40687</v>
      </c>
      <c r="H42" s="514" t="n">
        <v>44330</v>
      </c>
      <c r="I42" s="189"/>
      <c r="J42" s="170"/>
      <c r="K42" s="170"/>
      <c r="L42" s="170"/>
      <c r="M42" s="170"/>
      <c r="N42" s="170"/>
      <c r="O42" s="170"/>
      <c r="P42" s="188"/>
      <c r="Q42" s="170" t="s">
        <v>6618</v>
      </c>
      <c r="R42" s="382"/>
      <c r="S42" s="216" t="n">
        <v>2780.9</v>
      </c>
      <c r="T42" s="145"/>
      <c r="U42" s="146"/>
      <c r="V42" s="66"/>
      <c r="W42" s="67"/>
    </row>
    <row r="43" customFormat="false" ht="15" hidden="false" customHeight="false" outlineLevel="0" collapsed="false">
      <c r="A43" s="1195" t="n">
        <v>32</v>
      </c>
      <c r="B43" s="1168" t="s">
        <v>6619</v>
      </c>
      <c r="C43" s="446" t="n">
        <v>32</v>
      </c>
      <c r="D43" s="496" t="s">
        <v>6620</v>
      </c>
      <c r="E43" s="427" t="n">
        <v>9558</v>
      </c>
      <c r="F43" s="59" t="s">
        <v>6621</v>
      </c>
      <c r="G43" s="530" t="n">
        <v>40611</v>
      </c>
      <c r="H43" s="514" t="n">
        <v>44263</v>
      </c>
      <c r="I43" s="189"/>
      <c r="J43" s="170"/>
      <c r="K43" s="170" t="n">
        <v>44063</v>
      </c>
      <c r="L43" s="170" t="s">
        <v>6580</v>
      </c>
      <c r="M43" s="170"/>
      <c r="N43" s="170"/>
      <c r="O43" s="170"/>
      <c r="P43" s="188"/>
      <c r="Q43" s="170" t="s">
        <v>6622</v>
      </c>
      <c r="R43" s="382"/>
      <c r="S43" s="155" t="n">
        <v>2248.3</v>
      </c>
      <c r="T43" s="145"/>
      <c r="U43" s="146"/>
      <c r="V43" s="66"/>
      <c r="W43" s="160"/>
    </row>
    <row r="44" customFormat="false" ht="15" hidden="false" customHeight="false" outlineLevel="0" collapsed="false">
      <c r="A44" s="1195" t="n">
        <v>33</v>
      </c>
      <c r="B44" s="146" t="s">
        <v>6474</v>
      </c>
      <c r="C44" s="446" t="n">
        <v>33</v>
      </c>
      <c r="D44" s="496" t="s">
        <v>6623</v>
      </c>
      <c r="E44" s="427" t="n">
        <v>7014</v>
      </c>
      <c r="F44" s="59" t="s">
        <v>6624</v>
      </c>
      <c r="G44" s="530" t="n">
        <v>40710</v>
      </c>
      <c r="H44" s="514" t="n">
        <v>44362</v>
      </c>
      <c r="I44" s="189"/>
      <c r="J44" s="170"/>
      <c r="K44" s="170" t="s">
        <v>6625</v>
      </c>
      <c r="L44" s="170" t="s">
        <v>1347</v>
      </c>
      <c r="M44" s="170"/>
      <c r="N44" s="170"/>
      <c r="O44" s="170"/>
      <c r="P44" s="188"/>
      <c r="Q44" s="170" t="s">
        <v>6626</v>
      </c>
      <c r="R44" s="382"/>
      <c r="S44" s="216" t="n">
        <v>1550.9</v>
      </c>
      <c r="T44" s="145"/>
      <c r="U44" s="146"/>
      <c r="V44" s="66"/>
      <c r="W44" s="50"/>
    </row>
    <row r="45" customFormat="false" ht="15" hidden="false" customHeight="false" outlineLevel="0" collapsed="false">
      <c r="A45" s="1195" t="n">
        <v>34</v>
      </c>
      <c r="B45" s="146" t="s">
        <v>6627</v>
      </c>
      <c r="C45" s="446" t="n">
        <v>34</v>
      </c>
      <c r="D45" s="496" t="s">
        <v>6628</v>
      </c>
      <c r="E45" s="427" t="n">
        <v>8190</v>
      </c>
      <c r="F45" s="59" t="s">
        <v>6629</v>
      </c>
      <c r="G45" s="530" t="n">
        <v>40687</v>
      </c>
      <c r="H45" s="514" t="n">
        <v>44331</v>
      </c>
      <c r="I45" s="189"/>
      <c r="J45" s="170"/>
      <c r="K45" s="170" t="s">
        <v>6630</v>
      </c>
      <c r="L45" s="170" t="s">
        <v>6631</v>
      </c>
      <c r="M45" s="170"/>
      <c r="N45" s="170"/>
      <c r="O45" s="170"/>
      <c r="P45" s="188"/>
      <c r="Q45" s="170" t="s">
        <v>6632</v>
      </c>
      <c r="R45" s="382"/>
      <c r="S45" s="155" t="n">
        <v>1675.8</v>
      </c>
      <c r="T45" s="148"/>
      <c r="U45" s="146"/>
      <c r="V45" s="66"/>
      <c r="W45" s="160"/>
    </row>
    <row r="46" customFormat="false" ht="15" hidden="false" customHeight="false" outlineLevel="0" collapsed="false">
      <c r="A46" s="1195" t="n">
        <v>35</v>
      </c>
      <c r="B46" s="146" t="s">
        <v>6474</v>
      </c>
      <c r="C46" s="446" t="n">
        <v>35</v>
      </c>
      <c r="D46" s="496" t="s">
        <v>6633</v>
      </c>
      <c r="E46" s="427" t="n">
        <v>13790</v>
      </c>
      <c r="F46" s="59" t="s">
        <v>6634</v>
      </c>
      <c r="G46" s="530" t="n">
        <v>40710</v>
      </c>
      <c r="H46" s="514" t="n">
        <v>44362</v>
      </c>
      <c r="I46" s="189"/>
      <c r="J46" s="170"/>
      <c r="K46" s="170" t="s">
        <v>6635</v>
      </c>
      <c r="L46" s="170" t="s">
        <v>1347</v>
      </c>
      <c r="M46" s="170"/>
      <c r="N46" s="170"/>
      <c r="O46" s="170"/>
      <c r="P46" s="188"/>
      <c r="Q46" s="170" t="s">
        <v>3143</v>
      </c>
      <c r="R46" s="382"/>
      <c r="S46" s="216" t="n">
        <v>2706.2</v>
      </c>
      <c r="T46" s="145"/>
      <c r="U46" s="146"/>
      <c r="V46" s="66"/>
      <c r="W46" s="67"/>
    </row>
    <row r="47" customFormat="false" ht="15" hidden="false" customHeight="false" outlineLevel="0" collapsed="false">
      <c r="A47" s="1195" t="n">
        <v>36</v>
      </c>
      <c r="B47" s="631" t="s">
        <v>6636</v>
      </c>
      <c r="C47" s="613" t="n">
        <v>36</v>
      </c>
      <c r="D47" s="595" t="s">
        <v>6637</v>
      </c>
      <c r="E47" s="858" t="n">
        <v>7011</v>
      </c>
      <c r="F47" s="937" t="s">
        <v>6638</v>
      </c>
      <c r="G47" s="598" t="n">
        <v>41368</v>
      </c>
      <c r="H47" s="730" t="n">
        <v>45019</v>
      </c>
      <c r="I47" s="731"/>
      <c r="J47" s="729"/>
      <c r="K47" s="729" t="s">
        <v>6639</v>
      </c>
      <c r="L47" s="729" t="s">
        <v>5231</v>
      </c>
      <c r="M47" s="729"/>
      <c r="N47" s="729"/>
      <c r="O47" s="729"/>
      <c r="P47" s="730"/>
      <c r="Q47" s="729" t="s">
        <v>6640</v>
      </c>
      <c r="R47" s="733"/>
      <c r="S47" s="634" t="n">
        <v>1408.3</v>
      </c>
      <c r="T47" s="145"/>
      <c r="U47" s="146"/>
      <c r="V47" s="66"/>
      <c r="W47" s="50"/>
    </row>
    <row r="48" customFormat="false" ht="15" hidden="false" customHeight="false" outlineLevel="0" collapsed="false">
      <c r="A48" s="1195" t="n">
        <v>37</v>
      </c>
      <c r="B48" s="631" t="s">
        <v>6641</v>
      </c>
      <c r="C48" s="613" t="n">
        <v>37</v>
      </c>
      <c r="D48" s="595" t="s">
        <v>6642</v>
      </c>
      <c r="E48" s="858" t="n">
        <v>9299</v>
      </c>
      <c r="F48" s="59" t="s">
        <v>6643</v>
      </c>
      <c r="G48" s="138" t="n">
        <v>40716</v>
      </c>
      <c r="H48" s="188" t="n">
        <v>44368</v>
      </c>
      <c r="I48" s="189"/>
      <c r="J48" s="170"/>
      <c r="K48" s="170" t="s">
        <v>6644</v>
      </c>
      <c r="L48" s="170" t="s">
        <v>661</v>
      </c>
      <c r="M48" s="170"/>
      <c r="N48" s="170"/>
      <c r="O48" s="170"/>
      <c r="P48" s="188"/>
      <c r="Q48" s="170" t="s">
        <v>6645</v>
      </c>
      <c r="R48" s="382"/>
      <c r="S48" s="216" t="n">
        <v>1911.3</v>
      </c>
      <c r="T48" s="145"/>
      <c r="U48" s="146"/>
      <c r="V48" s="66"/>
      <c r="W48" s="67"/>
    </row>
    <row r="49" customFormat="false" ht="25.5" hidden="false" customHeight="false" outlineLevel="0" collapsed="false">
      <c r="A49" s="1195" t="n">
        <v>38</v>
      </c>
      <c r="B49" s="1168" t="s">
        <v>6646</v>
      </c>
      <c r="C49" s="446" t="n">
        <v>38</v>
      </c>
      <c r="D49" s="496" t="s">
        <v>6647</v>
      </c>
      <c r="E49" s="427" t="n">
        <v>15028</v>
      </c>
      <c r="F49" s="59" t="s">
        <v>6648</v>
      </c>
      <c r="G49" s="530" t="n">
        <v>40611</v>
      </c>
      <c r="H49" s="514" t="n">
        <v>44262</v>
      </c>
      <c r="I49" s="189"/>
      <c r="J49" s="170"/>
      <c r="K49" s="170"/>
      <c r="L49" s="170"/>
      <c r="M49" s="170" t="s">
        <v>6649</v>
      </c>
      <c r="N49" s="170" t="s">
        <v>3819</v>
      </c>
      <c r="O49" s="170"/>
      <c r="P49" s="188"/>
      <c r="Q49" s="170" t="s">
        <v>6650</v>
      </c>
      <c r="R49" s="382"/>
      <c r="S49" s="155" t="n">
        <v>3006.25</v>
      </c>
      <c r="T49" s="145"/>
      <c r="U49" s="146"/>
      <c r="V49" s="66"/>
    </row>
    <row r="50" customFormat="false" ht="15.75" hidden="false" customHeight="false" outlineLevel="0" collapsed="false">
      <c r="A50" s="1209" t="n">
        <v>39</v>
      </c>
      <c r="B50" s="165" t="s">
        <v>6474</v>
      </c>
      <c r="C50" s="1210" t="n">
        <v>39</v>
      </c>
      <c r="D50" s="510" t="s">
        <v>6651</v>
      </c>
      <c r="E50" s="1211" t="n">
        <v>19999</v>
      </c>
      <c r="F50" s="94" t="s">
        <v>6652</v>
      </c>
      <c r="G50" s="1212" t="n">
        <v>40710</v>
      </c>
      <c r="H50" s="1213" t="n">
        <v>44362</v>
      </c>
      <c r="I50" s="1214"/>
      <c r="J50" s="1215"/>
      <c r="K50" s="1215" t="s">
        <v>6653</v>
      </c>
      <c r="L50" s="1215" t="s">
        <v>1347</v>
      </c>
      <c r="M50" s="1215"/>
      <c r="N50" s="1215"/>
      <c r="O50" s="1215"/>
      <c r="P50" s="1216"/>
      <c r="Q50" s="170" t="s">
        <v>6654</v>
      </c>
      <c r="R50" s="1217"/>
      <c r="S50" s="1218" t="n">
        <v>3744.9</v>
      </c>
      <c r="T50" s="1219"/>
      <c r="U50" s="406"/>
      <c r="V50" s="412"/>
      <c r="W50" s="50"/>
    </row>
    <row r="51" customFormat="false" ht="15.75" hidden="false" customHeight="false" outlineLevel="0" collapsed="false">
      <c r="A51" s="1220" t="n">
        <v>40</v>
      </c>
      <c r="B51" s="284" t="s">
        <v>6655</v>
      </c>
      <c r="C51" s="1221" t="n">
        <v>40</v>
      </c>
      <c r="D51" s="496" t="s">
        <v>6656</v>
      </c>
      <c r="E51" s="1222" t="n">
        <v>7590</v>
      </c>
      <c r="F51" s="284"/>
      <c r="H51" s="1223"/>
      <c r="I51" s="1224"/>
      <c r="J51" s="1225"/>
      <c r="K51" s="1225"/>
      <c r="L51" s="1225"/>
      <c r="M51" s="1225"/>
      <c r="N51" s="1225"/>
      <c r="O51" s="1226" t="s">
        <v>6657</v>
      </c>
      <c r="P51" s="1227" t="s">
        <v>6658</v>
      </c>
      <c r="Q51" s="138"/>
      <c r="R51" s="1228"/>
      <c r="S51" s="1229"/>
      <c r="T51" s="1230"/>
      <c r="U51" s="1231"/>
      <c r="V51" s="1232"/>
      <c r="W51" s="50"/>
    </row>
    <row r="52" customFormat="false" ht="13.5" hidden="false" customHeight="false" outlineLevel="0" collapsed="false">
      <c r="A52" s="473"/>
      <c r="B52" s="1233"/>
      <c r="C52" s="474"/>
      <c r="D52" s="1221" t="s">
        <v>217</v>
      </c>
      <c r="E52" s="1234" t="n">
        <v>496887</v>
      </c>
      <c r="F52" s="1235"/>
      <c r="G52" s="319"/>
      <c r="H52" s="107"/>
      <c r="I52" s="114"/>
      <c r="J52" s="106"/>
      <c r="K52" s="106"/>
      <c r="L52" s="106"/>
      <c r="M52" s="106"/>
      <c r="N52" s="106"/>
      <c r="O52" s="106"/>
      <c r="P52" s="107"/>
      <c r="Q52" s="284"/>
      <c r="R52" s="474"/>
      <c r="S52" s="285" t="n">
        <f aca="false">SUM(S9:S50)</f>
        <v>140236.2</v>
      </c>
      <c r="T52" s="171" t="n">
        <f aca="false">SUM(T9:T50)</f>
        <v>21696</v>
      </c>
      <c r="U52" s="104"/>
      <c r="V52" s="115"/>
    </row>
  </sheetData>
  <mergeCells count="14">
    <mergeCell ref="A5:A7"/>
    <mergeCell ref="B5:D5"/>
    <mergeCell ref="E5:E7"/>
    <mergeCell ref="F5:H5"/>
    <mergeCell ref="I5:P5"/>
    <mergeCell ref="Q5:R5"/>
    <mergeCell ref="S5:T5"/>
    <mergeCell ref="U5:V5"/>
    <mergeCell ref="B6:D6"/>
    <mergeCell ref="I6:J6"/>
    <mergeCell ref="K6:L6"/>
    <mergeCell ref="M6:N6"/>
    <mergeCell ref="O6:P6"/>
    <mergeCell ref="S6:T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52" colorId="64" zoomScale="120" zoomScaleNormal="120" zoomScalePageLayoutView="100" workbookViewId="0">
      <pane xSplit="4" ySplit="0" topLeftCell="J1" activePane="topRight" state="frozen"/>
      <selection pane="topLeft" activeCell="A52" activeCellId="0" sqref="A52"/>
      <selection pane="topRight" activeCell="M72" activeCellId="0" sqref="M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1" width="4.41"/>
    <col collapsed="false" customWidth="true" hidden="false" outlineLevel="0" max="2" min="2" style="971" width="20.41"/>
    <col collapsed="false" customWidth="true" hidden="false" outlineLevel="0" max="3" min="3" style="971" width="4.85"/>
    <col collapsed="false" customWidth="true" hidden="false" outlineLevel="0" max="4" min="4" style="971" width="12.7"/>
    <col collapsed="false" customWidth="true" hidden="false" outlineLevel="0" max="5" min="5" style="971" width="8.14"/>
    <col collapsed="false" customWidth="true" hidden="false" outlineLevel="0" max="6" min="6" style="0" width="8.56"/>
    <col collapsed="false" customWidth="true" hidden="false" outlineLevel="0" max="7" min="7" style="0" width="12.7"/>
    <col collapsed="false" customWidth="true" hidden="false" outlineLevel="0" max="8" min="8" style="0" width="11.85"/>
    <col collapsed="false" customWidth="true" hidden="false" outlineLevel="0" max="9" min="9" style="0" width="13.99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8" min="12" style="0" width="12.14"/>
    <col collapsed="false" customWidth="true" hidden="false" outlineLevel="0" max="19" min="19" style="0" width="11.85"/>
    <col collapsed="false" customWidth="true" hidden="false" outlineLevel="0" max="20" min="20" style="0" width="12.28"/>
    <col collapsed="false" customWidth="true" hidden="false" outlineLevel="0" max="22" min="21" style="0" width="12.56"/>
  </cols>
  <sheetData>
    <row r="1" customFormat="false" ht="18" hidden="false" customHeight="false" outlineLevel="0" collapsed="false">
      <c r="A1" s="1236"/>
      <c r="B1" s="1236"/>
      <c r="C1" s="1236"/>
      <c r="D1" s="195" t="s">
        <v>6659</v>
      </c>
      <c r="E1" s="195"/>
    </row>
    <row r="2" customFormat="false" ht="13.5" hidden="false" customHeight="false" outlineLevel="0" collapsed="false">
      <c r="A2" s="1236"/>
      <c r="B2" s="1236"/>
      <c r="C2" s="1236"/>
      <c r="D2" s="1236"/>
      <c r="E2" s="1236"/>
    </row>
    <row r="3" customFormat="false" ht="12.75" hidden="false" customHeight="true" outlineLevel="0" collapsed="false">
      <c r="A3" s="3" t="s">
        <v>1</v>
      </c>
      <c r="B3" s="416" t="s">
        <v>2</v>
      </c>
      <c r="C3" s="416"/>
      <c r="D3" s="416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 t="s">
        <v>644</v>
      </c>
      <c r="R3" s="6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972" t="s">
        <v>1837</v>
      </c>
      <c r="G4" s="973" t="s">
        <v>12</v>
      </c>
      <c r="H4" s="961" t="s">
        <v>13</v>
      </c>
      <c r="I4" s="569" t="s">
        <v>1186</v>
      </c>
      <c r="J4" s="569" t="s">
        <v>1187</v>
      </c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972"/>
      <c r="G5" s="973"/>
      <c r="H5" s="961"/>
      <c r="I5" s="18" t="s">
        <v>1189</v>
      </c>
      <c r="J5" s="19" t="s">
        <v>1189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417" t="n">
        <v>0</v>
      </c>
      <c r="B6" s="30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902" t="n">
        <v>15</v>
      </c>
      <c r="Q6" s="621"/>
      <c r="R6" s="621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5" hidden="false" customHeight="false" outlineLevel="0" collapsed="false">
      <c r="A7" s="426" t="n">
        <v>1</v>
      </c>
      <c r="B7" s="857" t="s">
        <v>6660</v>
      </c>
      <c r="C7" s="53" t="n">
        <v>1</v>
      </c>
      <c r="D7" s="54" t="s">
        <v>6661</v>
      </c>
      <c r="E7" s="427" t="n">
        <v>8127</v>
      </c>
      <c r="F7" s="1237" t="s">
        <v>6662</v>
      </c>
      <c r="G7" s="490" t="n">
        <v>40774</v>
      </c>
      <c r="H7" s="491" t="n">
        <v>44426</v>
      </c>
      <c r="I7" s="176"/>
      <c r="J7" s="174"/>
      <c r="K7" s="174"/>
      <c r="L7" s="174"/>
      <c r="M7" s="174"/>
      <c r="N7" s="174"/>
      <c r="O7" s="174"/>
      <c r="P7" s="375"/>
      <c r="Q7" s="1238" t="s">
        <v>6663</v>
      </c>
      <c r="R7" s="1238" t="s">
        <v>684</v>
      </c>
      <c r="S7" s="139"/>
      <c r="T7" s="493" t="n">
        <v>2745</v>
      </c>
      <c r="U7" s="494"/>
      <c r="V7" s="142"/>
      <c r="W7" s="67"/>
    </row>
    <row r="8" customFormat="false" ht="15" hidden="false" customHeight="false" outlineLevel="0" collapsed="false">
      <c r="A8" s="426" t="n">
        <v>2</v>
      </c>
      <c r="B8" s="857" t="s">
        <v>6664</v>
      </c>
      <c r="C8" s="53" t="n">
        <v>2</v>
      </c>
      <c r="D8" s="54" t="s">
        <v>6665</v>
      </c>
      <c r="E8" s="427" t="n">
        <v>10251</v>
      </c>
      <c r="F8" s="298" t="s">
        <v>6666</v>
      </c>
      <c r="G8" s="170" t="n">
        <v>40610</v>
      </c>
      <c r="H8" s="188" t="n">
        <v>44262</v>
      </c>
      <c r="I8" s="189"/>
      <c r="J8" s="170"/>
      <c r="K8" s="170" t="s">
        <v>6667</v>
      </c>
      <c r="L8" s="170" t="s">
        <v>6668</v>
      </c>
      <c r="M8" s="170"/>
      <c r="N8" s="170"/>
      <c r="O8" s="170"/>
      <c r="P8" s="380"/>
      <c r="Q8" s="382" t="s">
        <v>6669</v>
      </c>
      <c r="R8" s="382" t="s">
        <v>226</v>
      </c>
      <c r="S8" s="63" t="n">
        <v>1841.6</v>
      </c>
      <c r="T8" s="64"/>
      <c r="U8" s="187"/>
      <c r="V8" s="66"/>
      <c r="W8" s="50"/>
    </row>
    <row r="9" customFormat="false" ht="15" hidden="false" customHeight="false" outlineLevel="0" collapsed="false">
      <c r="A9" s="426" t="n">
        <v>3</v>
      </c>
      <c r="B9" s="56" t="s">
        <v>6670</v>
      </c>
      <c r="C9" s="53" t="n">
        <v>3</v>
      </c>
      <c r="D9" s="54" t="s">
        <v>6671</v>
      </c>
      <c r="E9" s="427" t="n">
        <v>7311</v>
      </c>
      <c r="F9" s="298" t="s">
        <v>6672</v>
      </c>
      <c r="G9" s="170" t="n">
        <v>40945</v>
      </c>
      <c r="H9" s="188" t="n">
        <v>44597</v>
      </c>
      <c r="I9" s="189"/>
      <c r="J9" s="170"/>
      <c r="K9" s="170" t="s">
        <v>6673</v>
      </c>
      <c r="L9" s="170" t="s">
        <v>6668</v>
      </c>
      <c r="M9" s="170"/>
      <c r="N9" s="170"/>
      <c r="O9" s="170"/>
      <c r="P9" s="380"/>
      <c r="Q9" s="382" t="s">
        <v>6674</v>
      </c>
      <c r="R9" s="382" t="s">
        <v>226</v>
      </c>
      <c r="S9" s="63" t="n">
        <v>1384</v>
      </c>
      <c r="T9" s="633"/>
      <c r="U9" s="187"/>
      <c r="V9" s="66"/>
      <c r="W9" s="67"/>
    </row>
    <row r="10" customFormat="false" ht="15" hidden="false" customHeight="false" outlineLevel="0" collapsed="false">
      <c r="A10" s="426" t="n">
        <v>4</v>
      </c>
      <c r="B10" s="857" t="s">
        <v>6675</v>
      </c>
      <c r="C10" s="53" t="n">
        <v>4</v>
      </c>
      <c r="D10" s="54" t="s">
        <v>6676</v>
      </c>
      <c r="E10" s="427" t="n">
        <v>7247</v>
      </c>
      <c r="F10" s="298" t="s">
        <v>6677</v>
      </c>
      <c r="G10" s="170" t="n">
        <v>40773</v>
      </c>
      <c r="H10" s="188" t="n">
        <v>44425</v>
      </c>
      <c r="I10" s="189"/>
      <c r="J10" s="170"/>
      <c r="K10" s="170" t="s">
        <v>6678</v>
      </c>
      <c r="L10" s="170" t="s">
        <v>1796</v>
      </c>
      <c r="M10" s="170"/>
      <c r="N10" s="170"/>
      <c r="O10" s="170"/>
      <c r="P10" s="380"/>
      <c r="Q10" s="382" t="s">
        <v>6679</v>
      </c>
      <c r="R10" s="382" t="s">
        <v>924</v>
      </c>
      <c r="S10" s="63" t="n">
        <v>1614</v>
      </c>
      <c r="T10" s="64"/>
      <c r="U10" s="187"/>
      <c r="V10" s="66"/>
      <c r="W10" s="160"/>
    </row>
    <row r="11" customFormat="false" ht="15" hidden="false" customHeight="false" outlineLevel="0" collapsed="false">
      <c r="A11" s="426" t="n">
        <v>5</v>
      </c>
      <c r="B11" s="857" t="s">
        <v>6680</v>
      </c>
      <c r="C11" s="53" t="n">
        <v>5</v>
      </c>
      <c r="D11" s="54" t="s">
        <v>6681</v>
      </c>
      <c r="E11" s="427" t="n">
        <v>7657</v>
      </c>
      <c r="F11" s="298" t="s">
        <v>6682</v>
      </c>
      <c r="G11" s="170" t="n">
        <v>40709</v>
      </c>
      <c r="H11" s="188" t="n">
        <v>44361</v>
      </c>
      <c r="I11" s="189" t="s">
        <v>6683</v>
      </c>
      <c r="J11" s="170"/>
      <c r="K11" s="170" t="s">
        <v>6684</v>
      </c>
      <c r="L11" s="170" t="s">
        <v>6685</v>
      </c>
      <c r="M11" s="170"/>
      <c r="N11" s="170"/>
      <c r="O11" s="170"/>
      <c r="P11" s="380"/>
      <c r="Q11" s="382" t="s">
        <v>6686</v>
      </c>
      <c r="R11" s="382" t="s">
        <v>2387</v>
      </c>
      <c r="S11" s="63" t="n">
        <v>1493.4</v>
      </c>
      <c r="T11" s="64"/>
      <c r="U11" s="187"/>
      <c r="V11" s="66"/>
      <c r="W11" s="50"/>
    </row>
    <row r="12" customFormat="false" ht="15" hidden="false" customHeight="false" outlineLevel="0" collapsed="false">
      <c r="A12" s="426" t="n">
        <v>6</v>
      </c>
      <c r="B12" s="857" t="s">
        <v>6664</v>
      </c>
      <c r="C12" s="53" t="n">
        <v>6</v>
      </c>
      <c r="D12" s="54" t="s">
        <v>6687</v>
      </c>
      <c r="E12" s="427" t="n">
        <v>8905</v>
      </c>
      <c r="F12" s="298" t="s">
        <v>6688</v>
      </c>
      <c r="G12" s="170" t="n">
        <v>40723</v>
      </c>
      <c r="H12" s="188" t="n">
        <v>44375</v>
      </c>
      <c r="I12" s="189"/>
      <c r="J12" s="170"/>
      <c r="K12" s="170" t="s">
        <v>6689</v>
      </c>
      <c r="L12" s="170" t="s">
        <v>6668</v>
      </c>
      <c r="M12" s="170"/>
      <c r="N12" s="170"/>
      <c r="O12" s="170"/>
      <c r="P12" s="380"/>
      <c r="Q12" s="382" t="s">
        <v>6690</v>
      </c>
      <c r="R12" s="382" t="s">
        <v>226</v>
      </c>
      <c r="S12" s="63" t="n">
        <v>2491.3</v>
      </c>
      <c r="T12" s="64"/>
      <c r="U12" s="187"/>
      <c r="V12" s="66"/>
      <c r="W12" s="67"/>
    </row>
    <row r="13" customFormat="false" ht="15" hidden="false" customHeight="false" outlineLevel="0" collapsed="false">
      <c r="A13" s="426" t="n">
        <v>7</v>
      </c>
      <c r="B13" s="857" t="s">
        <v>6680</v>
      </c>
      <c r="C13" s="53" t="n">
        <v>7</v>
      </c>
      <c r="D13" s="54" t="s">
        <v>6691</v>
      </c>
      <c r="E13" s="427" t="n">
        <v>12071</v>
      </c>
      <c r="F13" s="298" t="s">
        <v>6692</v>
      </c>
      <c r="G13" s="170" t="n">
        <v>40709</v>
      </c>
      <c r="H13" s="188" t="n">
        <v>44361</v>
      </c>
      <c r="I13" s="189" t="s">
        <v>6693</v>
      </c>
      <c r="J13" s="170"/>
      <c r="K13" s="170" t="s">
        <v>6694</v>
      </c>
      <c r="L13" s="170" t="s">
        <v>6685</v>
      </c>
      <c r="M13" s="170"/>
      <c r="N13" s="170"/>
      <c r="O13" s="170"/>
      <c r="P13" s="380"/>
      <c r="Q13" s="382" t="s">
        <v>6695</v>
      </c>
      <c r="R13" s="382" t="s">
        <v>2387</v>
      </c>
      <c r="S13" s="63" t="n">
        <v>2374.8</v>
      </c>
      <c r="T13" s="64"/>
      <c r="U13" s="187"/>
      <c r="V13" s="66"/>
      <c r="W13" s="50"/>
    </row>
    <row r="14" customFormat="false" ht="15" hidden="false" customHeight="false" outlineLevel="0" collapsed="false">
      <c r="A14" s="426" t="n">
        <v>8</v>
      </c>
      <c r="B14" s="857" t="s">
        <v>6696</v>
      </c>
      <c r="C14" s="594" t="n">
        <v>8</v>
      </c>
      <c r="D14" s="965" t="s">
        <v>6697</v>
      </c>
      <c r="E14" s="858" t="n">
        <v>11765</v>
      </c>
      <c r="F14" s="604" t="s">
        <v>6698</v>
      </c>
      <c r="G14" s="729" t="n">
        <v>40723</v>
      </c>
      <c r="H14" s="730" t="n">
        <v>44375</v>
      </c>
      <c r="I14" s="731"/>
      <c r="J14" s="729"/>
      <c r="K14" s="729" t="s">
        <v>6699</v>
      </c>
      <c r="L14" s="729" t="s">
        <v>2768</v>
      </c>
      <c r="M14" s="729"/>
      <c r="N14" s="729"/>
      <c r="O14" s="729"/>
      <c r="P14" s="732"/>
      <c r="Q14" s="733" t="s">
        <v>6700</v>
      </c>
      <c r="R14" s="733" t="s">
        <v>2387</v>
      </c>
      <c r="S14" s="734" t="n">
        <v>2596.9</v>
      </c>
      <c r="T14" s="64"/>
      <c r="U14" s="187"/>
      <c r="V14" s="66"/>
      <c r="W14" s="67"/>
    </row>
    <row r="15" customFormat="false" ht="15" hidden="false" customHeight="false" outlineLevel="0" collapsed="false">
      <c r="A15" s="426" t="n">
        <v>9</v>
      </c>
      <c r="B15" s="857" t="s">
        <v>6675</v>
      </c>
      <c r="C15" s="53" t="n">
        <v>9</v>
      </c>
      <c r="D15" s="54" t="s">
        <v>6701</v>
      </c>
      <c r="E15" s="427" t="n">
        <v>7541</v>
      </c>
      <c r="F15" s="298" t="s">
        <v>6702</v>
      </c>
      <c r="G15" s="170" t="n">
        <v>40773</v>
      </c>
      <c r="H15" s="188" t="n">
        <v>44425</v>
      </c>
      <c r="I15" s="189"/>
      <c r="J15" s="170"/>
      <c r="K15" s="170" t="s">
        <v>6703</v>
      </c>
      <c r="L15" s="170" t="s">
        <v>1796</v>
      </c>
      <c r="M15" s="170"/>
      <c r="N15" s="170"/>
      <c r="O15" s="170"/>
      <c r="P15" s="380"/>
      <c r="Q15" s="382" t="s">
        <v>6704</v>
      </c>
      <c r="R15" s="382" t="s">
        <v>924</v>
      </c>
      <c r="S15" s="63" t="n">
        <v>1684.3</v>
      </c>
      <c r="T15" s="64"/>
      <c r="U15" s="187"/>
      <c r="V15" s="66"/>
      <c r="W15" s="50"/>
    </row>
    <row r="16" customFormat="false" ht="15" hidden="false" customHeight="false" outlineLevel="0" collapsed="false">
      <c r="A16" s="426" t="n">
        <v>10</v>
      </c>
      <c r="B16" s="857" t="s">
        <v>6664</v>
      </c>
      <c r="C16" s="53" t="n">
        <v>10</v>
      </c>
      <c r="D16" s="54" t="s">
        <v>6705</v>
      </c>
      <c r="E16" s="427" t="n">
        <v>10928</v>
      </c>
      <c r="F16" s="298" t="s">
        <v>6706</v>
      </c>
      <c r="G16" s="170" t="n">
        <v>40723</v>
      </c>
      <c r="H16" s="188" t="n">
        <v>44375</v>
      </c>
      <c r="I16" s="189"/>
      <c r="J16" s="170"/>
      <c r="K16" s="170" t="s">
        <v>6707</v>
      </c>
      <c r="L16" s="170" t="s">
        <v>6668</v>
      </c>
      <c r="M16" s="170"/>
      <c r="N16" s="170"/>
      <c r="O16" s="170"/>
      <c r="P16" s="380"/>
      <c r="Q16" s="382" t="s">
        <v>6708</v>
      </c>
      <c r="R16" s="382" t="s">
        <v>226</v>
      </c>
      <c r="S16" s="63" t="n">
        <v>2982.6</v>
      </c>
      <c r="T16" s="64"/>
      <c r="U16" s="187"/>
      <c r="V16" s="66"/>
      <c r="W16" s="67"/>
    </row>
    <row r="17" customFormat="false" ht="15" hidden="false" customHeight="false" outlineLevel="0" collapsed="false">
      <c r="A17" s="426" t="n">
        <v>11</v>
      </c>
      <c r="B17" s="857" t="s">
        <v>6680</v>
      </c>
      <c r="C17" s="53" t="n">
        <v>11</v>
      </c>
      <c r="D17" s="54" t="s">
        <v>6709</v>
      </c>
      <c r="E17" s="427" t="n">
        <v>7702</v>
      </c>
      <c r="F17" s="298" t="s">
        <v>6710</v>
      </c>
      <c r="G17" s="170" t="n">
        <v>40773</v>
      </c>
      <c r="H17" s="188" t="n">
        <v>44425</v>
      </c>
      <c r="I17" s="189" t="s">
        <v>6711</v>
      </c>
      <c r="J17" s="170"/>
      <c r="K17" s="170" t="s">
        <v>6712</v>
      </c>
      <c r="L17" s="170" t="s">
        <v>6685</v>
      </c>
      <c r="M17" s="170"/>
      <c r="N17" s="170"/>
      <c r="O17" s="170"/>
      <c r="P17" s="380"/>
      <c r="Q17" s="382" t="s">
        <v>6713</v>
      </c>
      <c r="R17" s="382" t="s">
        <v>2387</v>
      </c>
      <c r="S17" s="63" t="n">
        <v>1548.6</v>
      </c>
      <c r="T17" s="64"/>
      <c r="U17" s="187"/>
      <c r="V17" s="66"/>
      <c r="W17" s="50"/>
    </row>
    <row r="18" customFormat="false" ht="12.75" hidden="false" customHeight="false" outlineLevel="0" collapsed="false">
      <c r="A18" s="426" t="n">
        <v>12</v>
      </c>
      <c r="B18" s="857" t="s">
        <v>6714</v>
      </c>
      <c r="C18" s="594" t="n">
        <v>12</v>
      </c>
      <c r="D18" s="965" t="s">
        <v>6715</v>
      </c>
      <c r="E18" s="858" t="n">
        <v>11528</v>
      </c>
      <c r="F18" s="604" t="n">
        <v>225</v>
      </c>
      <c r="G18" s="729" t="n">
        <v>43847</v>
      </c>
      <c r="H18" s="730" t="n">
        <v>49690</v>
      </c>
      <c r="I18" s="731"/>
      <c r="J18" s="729"/>
      <c r="K18" s="729"/>
      <c r="L18" s="729"/>
      <c r="M18" s="729"/>
      <c r="N18" s="729"/>
      <c r="O18" s="729"/>
      <c r="P18" s="732"/>
      <c r="Q18" s="733"/>
      <c r="R18" s="733"/>
      <c r="S18" s="734"/>
      <c r="T18" s="154" t="n">
        <v>26733</v>
      </c>
      <c r="U18" s="187"/>
      <c r="V18" s="66"/>
    </row>
    <row r="19" customFormat="false" ht="12.75" hidden="false" customHeight="false" outlineLevel="0" collapsed="false">
      <c r="A19" s="426" t="n">
        <v>13</v>
      </c>
      <c r="B19" s="857" t="s">
        <v>6680</v>
      </c>
      <c r="C19" s="594" t="n">
        <v>13</v>
      </c>
      <c r="D19" s="965" t="s">
        <v>952</v>
      </c>
      <c r="E19" s="858" t="n">
        <v>9449</v>
      </c>
      <c r="F19" s="604" t="s">
        <v>6716</v>
      </c>
      <c r="G19" s="729" t="n">
        <v>40779</v>
      </c>
      <c r="H19" s="730" t="n">
        <v>44431</v>
      </c>
      <c r="I19" s="731" t="s">
        <v>6717</v>
      </c>
      <c r="J19" s="729"/>
      <c r="K19" s="729"/>
      <c r="L19" s="729"/>
      <c r="M19" s="729"/>
      <c r="N19" s="729"/>
      <c r="O19" s="729"/>
      <c r="P19" s="732"/>
      <c r="Q19" s="733" t="s">
        <v>6718</v>
      </c>
      <c r="R19" s="733" t="s">
        <v>2387</v>
      </c>
      <c r="S19" s="734"/>
      <c r="T19" s="64" t="n">
        <v>13438</v>
      </c>
      <c r="U19" s="187"/>
      <c r="V19" s="66"/>
    </row>
    <row r="20" customFormat="false" ht="15" hidden="false" customHeight="false" outlineLevel="0" collapsed="false">
      <c r="A20" s="426" t="n">
        <v>14</v>
      </c>
      <c r="B20" s="857" t="s">
        <v>6680</v>
      </c>
      <c r="C20" s="53" t="n">
        <v>14</v>
      </c>
      <c r="D20" s="54" t="s">
        <v>6719</v>
      </c>
      <c r="E20" s="427" t="n">
        <v>13048</v>
      </c>
      <c r="F20" s="298" t="s">
        <v>6720</v>
      </c>
      <c r="G20" s="170" t="n">
        <v>40709</v>
      </c>
      <c r="H20" s="188" t="n">
        <v>44361</v>
      </c>
      <c r="I20" s="189" t="s">
        <v>6721</v>
      </c>
      <c r="J20" s="170"/>
      <c r="K20" s="170" t="s">
        <v>6722</v>
      </c>
      <c r="L20" s="170" t="s">
        <v>6685</v>
      </c>
      <c r="M20" s="170"/>
      <c r="N20" s="170"/>
      <c r="O20" s="170"/>
      <c r="P20" s="380"/>
      <c r="Q20" s="382" t="s">
        <v>6723</v>
      </c>
      <c r="R20" s="382" t="s">
        <v>2387</v>
      </c>
      <c r="S20" s="63" t="n">
        <v>2823.5</v>
      </c>
      <c r="T20" s="64"/>
      <c r="U20" s="187"/>
      <c r="V20" s="66"/>
      <c r="W20" s="50"/>
    </row>
    <row r="21" customFormat="false" ht="15" hidden="false" customHeight="false" outlineLevel="0" collapsed="false">
      <c r="A21" s="426" t="n">
        <v>15</v>
      </c>
      <c r="B21" s="857" t="s">
        <v>6680</v>
      </c>
      <c r="C21" s="53" t="n">
        <v>15</v>
      </c>
      <c r="D21" s="54" t="s">
        <v>6724</v>
      </c>
      <c r="E21" s="427" t="n">
        <v>10011</v>
      </c>
      <c r="F21" s="298" t="s">
        <v>6725</v>
      </c>
      <c r="G21" s="170" t="n">
        <v>40779</v>
      </c>
      <c r="H21" s="188" t="n">
        <v>44431</v>
      </c>
      <c r="I21" s="189" t="s">
        <v>6726</v>
      </c>
      <c r="J21" s="170"/>
      <c r="K21" s="170" t="s">
        <v>6727</v>
      </c>
      <c r="L21" s="170" t="s">
        <v>6685</v>
      </c>
      <c r="M21" s="170"/>
      <c r="N21" s="170"/>
      <c r="O21" s="170"/>
      <c r="P21" s="380"/>
      <c r="Q21" s="382" t="s">
        <v>6728</v>
      </c>
      <c r="R21" s="382" t="s">
        <v>2387</v>
      </c>
      <c r="S21" s="63"/>
      <c r="T21" s="64" t="n">
        <v>3203</v>
      </c>
      <c r="U21" s="187"/>
      <c r="V21" s="66"/>
      <c r="W21" s="67"/>
    </row>
    <row r="22" customFormat="false" ht="15" hidden="false" customHeight="false" outlineLevel="0" collapsed="false">
      <c r="A22" s="426" t="n">
        <v>16</v>
      </c>
      <c r="B22" s="857" t="s">
        <v>6680</v>
      </c>
      <c r="C22" s="53" t="n">
        <v>16</v>
      </c>
      <c r="D22" s="54" t="s">
        <v>6729</v>
      </c>
      <c r="E22" s="427" t="n">
        <v>8712</v>
      </c>
      <c r="F22" s="298" t="s">
        <v>6730</v>
      </c>
      <c r="G22" s="170" t="n">
        <v>40709</v>
      </c>
      <c r="H22" s="188" t="n">
        <v>44361</v>
      </c>
      <c r="I22" s="189" t="s">
        <v>6731</v>
      </c>
      <c r="J22" s="170"/>
      <c r="K22" s="170" t="s">
        <v>6732</v>
      </c>
      <c r="L22" s="170" t="s">
        <v>6685</v>
      </c>
      <c r="M22" s="170"/>
      <c r="N22" s="170"/>
      <c r="O22" s="170"/>
      <c r="P22" s="380"/>
      <c r="Q22" s="382" t="s">
        <v>6733</v>
      </c>
      <c r="R22" s="382" t="s">
        <v>2387</v>
      </c>
      <c r="S22" s="63" t="n">
        <v>2277.4</v>
      </c>
      <c r="T22" s="64"/>
      <c r="U22" s="187"/>
      <c r="V22" s="66"/>
      <c r="W22" s="50"/>
    </row>
    <row r="23" customFormat="false" ht="15" hidden="false" customHeight="false" outlineLevel="0" collapsed="false">
      <c r="A23" s="426" t="n">
        <v>17</v>
      </c>
      <c r="B23" s="857" t="s">
        <v>6734</v>
      </c>
      <c r="C23" s="53" t="n">
        <v>17</v>
      </c>
      <c r="D23" s="54" t="s">
        <v>6735</v>
      </c>
      <c r="E23" s="427" t="n">
        <v>7011</v>
      </c>
      <c r="F23" s="298" t="s">
        <v>6736</v>
      </c>
      <c r="G23" s="170" t="n">
        <v>40784</v>
      </c>
      <c r="H23" s="188" t="n">
        <v>44436</v>
      </c>
      <c r="I23" s="189"/>
      <c r="J23" s="170"/>
      <c r="K23" s="170" t="s">
        <v>6737</v>
      </c>
      <c r="L23" s="170" t="s">
        <v>5541</v>
      </c>
      <c r="M23" s="170"/>
      <c r="N23" s="170"/>
      <c r="O23" s="170"/>
      <c r="P23" s="380"/>
      <c r="Q23" s="382" t="s">
        <v>6738</v>
      </c>
      <c r="R23" s="382" t="s">
        <v>924</v>
      </c>
      <c r="S23" s="63"/>
      <c r="T23" s="64" t="n">
        <v>1777</v>
      </c>
      <c r="U23" s="187"/>
      <c r="V23" s="66"/>
      <c r="W23" s="67"/>
    </row>
    <row r="24" customFormat="false" ht="15" hidden="false" customHeight="false" outlineLevel="0" collapsed="false">
      <c r="A24" s="426" t="n">
        <v>18</v>
      </c>
      <c r="B24" s="857" t="s">
        <v>6739</v>
      </c>
      <c r="C24" s="53" t="n">
        <v>18</v>
      </c>
      <c r="D24" s="54" t="s">
        <v>2875</v>
      </c>
      <c r="E24" s="427" t="n">
        <v>13929</v>
      </c>
      <c r="F24" s="298" t="s">
        <v>6740</v>
      </c>
      <c r="G24" s="170" t="n">
        <v>40723</v>
      </c>
      <c r="H24" s="188" t="n">
        <v>44375</v>
      </c>
      <c r="I24" s="189"/>
      <c r="J24" s="170"/>
      <c r="K24" s="170" t="s">
        <v>6741</v>
      </c>
      <c r="L24" s="170" t="s">
        <v>6742</v>
      </c>
      <c r="M24" s="170"/>
      <c r="N24" s="170"/>
      <c r="O24" s="170"/>
      <c r="P24" s="380"/>
      <c r="Q24" s="382" t="s">
        <v>6743</v>
      </c>
      <c r="R24" s="382" t="s">
        <v>226</v>
      </c>
      <c r="S24" s="63" t="n">
        <v>2827.4</v>
      </c>
      <c r="T24" s="64"/>
      <c r="U24" s="187"/>
      <c r="V24" s="66"/>
      <c r="W24" s="50"/>
    </row>
    <row r="25" customFormat="false" ht="15" hidden="false" customHeight="false" outlineLevel="0" collapsed="false">
      <c r="A25" s="426" t="n">
        <v>19</v>
      </c>
      <c r="B25" s="857" t="s">
        <v>6696</v>
      </c>
      <c r="C25" s="53" t="n">
        <v>19</v>
      </c>
      <c r="D25" s="54" t="s">
        <v>6744</v>
      </c>
      <c r="E25" s="427" t="n">
        <v>11633</v>
      </c>
      <c r="F25" s="298" t="s">
        <v>6745</v>
      </c>
      <c r="G25" s="170" t="n">
        <v>40610</v>
      </c>
      <c r="H25" s="188" t="n">
        <v>44262</v>
      </c>
      <c r="I25" s="189"/>
      <c r="J25" s="170"/>
      <c r="K25" s="170" t="s">
        <v>6746</v>
      </c>
      <c r="L25" s="170" t="s">
        <v>2768</v>
      </c>
      <c r="M25" s="170"/>
      <c r="N25" s="170"/>
      <c r="O25" s="170"/>
      <c r="P25" s="380"/>
      <c r="Q25" s="382" t="s">
        <v>6747</v>
      </c>
      <c r="R25" s="382" t="s">
        <v>2387</v>
      </c>
      <c r="S25" s="63" t="n">
        <v>2284.1</v>
      </c>
      <c r="T25" s="64"/>
      <c r="U25" s="187"/>
      <c r="V25" s="66"/>
      <c r="W25" s="67"/>
    </row>
    <row r="26" customFormat="false" ht="15" hidden="false" customHeight="false" outlineLevel="0" collapsed="false">
      <c r="A26" s="426" t="n">
        <v>20</v>
      </c>
      <c r="B26" s="857" t="s">
        <v>6680</v>
      </c>
      <c r="C26" s="53" t="n">
        <v>20</v>
      </c>
      <c r="D26" s="54" t="s">
        <v>6748</v>
      </c>
      <c r="E26" s="427" t="n">
        <v>8387</v>
      </c>
      <c r="F26" s="298" t="s">
        <v>6749</v>
      </c>
      <c r="G26" s="170" t="n">
        <v>40709</v>
      </c>
      <c r="H26" s="188" t="n">
        <v>44361</v>
      </c>
      <c r="I26" s="189" t="s">
        <v>6750</v>
      </c>
      <c r="J26" s="170"/>
      <c r="K26" s="170" t="s">
        <v>6751</v>
      </c>
      <c r="L26" s="170" t="s">
        <v>6685</v>
      </c>
      <c r="M26" s="170"/>
      <c r="N26" s="170"/>
      <c r="O26" s="170"/>
      <c r="P26" s="380"/>
      <c r="Q26" s="382" t="s">
        <v>6752</v>
      </c>
      <c r="R26" s="382" t="s">
        <v>2387</v>
      </c>
      <c r="S26" s="63" t="n">
        <v>1651.1</v>
      </c>
      <c r="T26" s="64"/>
      <c r="U26" s="187"/>
      <c r="V26" s="66"/>
      <c r="W26" s="50"/>
    </row>
    <row r="27" customFormat="false" ht="12.75" hidden="false" customHeight="false" outlineLevel="0" collapsed="false">
      <c r="A27" s="426" t="n">
        <v>21</v>
      </c>
      <c r="B27" s="857" t="s">
        <v>6753</v>
      </c>
      <c r="C27" s="53" t="n">
        <v>21</v>
      </c>
      <c r="D27" s="54" t="s">
        <v>6754</v>
      </c>
      <c r="E27" s="427" t="n">
        <v>8254</v>
      </c>
      <c r="F27" s="298" t="s">
        <v>6755</v>
      </c>
      <c r="G27" s="170" t="n">
        <v>40610</v>
      </c>
      <c r="H27" s="188" t="n">
        <v>44262</v>
      </c>
      <c r="I27" s="189"/>
      <c r="J27" s="170"/>
      <c r="K27" s="170"/>
      <c r="L27" s="170"/>
      <c r="M27" s="170"/>
      <c r="N27" s="170"/>
      <c r="O27" s="170"/>
      <c r="P27" s="380"/>
      <c r="Q27" s="382" t="s">
        <v>6756</v>
      </c>
      <c r="R27" s="382" t="s">
        <v>684</v>
      </c>
      <c r="S27" s="63" t="n">
        <v>2111.1</v>
      </c>
      <c r="T27" s="64"/>
      <c r="U27" s="187"/>
      <c r="V27" s="66"/>
    </row>
    <row r="28" customFormat="false" ht="15" hidden="false" customHeight="false" outlineLevel="0" collapsed="false">
      <c r="A28" s="426" t="n">
        <v>22</v>
      </c>
      <c r="B28" s="857" t="s">
        <v>6680</v>
      </c>
      <c r="C28" s="53" t="n">
        <v>22</v>
      </c>
      <c r="D28" s="54" t="s">
        <v>6757</v>
      </c>
      <c r="E28" s="427" t="n">
        <v>10168</v>
      </c>
      <c r="F28" s="298" t="s">
        <v>6758</v>
      </c>
      <c r="G28" s="170" t="n">
        <v>40709</v>
      </c>
      <c r="H28" s="188" t="n">
        <v>44361</v>
      </c>
      <c r="I28" s="189" t="s">
        <v>6759</v>
      </c>
      <c r="J28" s="170"/>
      <c r="K28" s="170" t="s">
        <v>6760</v>
      </c>
      <c r="L28" s="170" t="s">
        <v>6685</v>
      </c>
      <c r="M28" s="170"/>
      <c r="N28" s="170"/>
      <c r="O28" s="170"/>
      <c r="P28" s="380"/>
      <c r="Q28" s="382" t="s">
        <v>6761</v>
      </c>
      <c r="R28" s="382" t="s">
        <v>2387</v>
      </c>
      <c r="S28" s="63" t="n">
        <v>2485.2</v>
      </c>
      <c r="T28" s="64"/>
      <c r="U28" s="187"/>
      <c r="V28" s="66"/>
      <c r="W28" s="50"/>
    </row>
    <row r="29" customFormat="false" ht="15" hidden="false" customHeight="false" outlineLevel="0" collapsed="false">
      <c r="A29" s="426" t="n">
        <v>23</v>
      </c>
      <c r="B29" s="857" t="s">
        <v>6762</v>
      </c>
      <c r="C29" s="53" t="n">
        <v>23</v>
      </c>
      <c r="D29" s="54" t="s">
        <v>6763</v>
      </c>
      <c r="E29" s="427" t="n">
        <v>9328</v>
      </c>
      <c r="F29" s="298" t="s">
        <v>6764</v>
      </c>
      <c r="G29" s="170" t="n">
        <v>40611</v>
      </c>
      <c r="H29" s="188" t="n">
        <v>44263</v>
      </c>
      <c r="I29" s="189"/>
      <c r="J29" s="170"/>
      <c r="K29" s="170" t="s">
        <v>6765</v>
      </c>
      <c r="L29" s="170" t="s">
        <v>2680</v>
      </c>
      <c r="M29" s="170"/>
      <c r="N29" s="170"/>
      <c r="O29" s="170"/>
      <c r="P29" s="380"/>
      <c r="Q29" s="382" t="s">
        <v>6766</v>
      </c>
      <c r="R29" s="382" t="s">
        <v>924</v>
      </c>
      <c r="S29" s="63" t="n">
        <v>2054.3</v>
      </c>
      <c r="T29" s="64"/>
      <c r="U29" s="187"/>
      <c r="V29" s="66"/>
      <c r="W29" s="67"/>
    </row>
    <row r="30" customFormat="false" ht="15" hidden="false" customHeight="false" outlineLevel="0" collapsed="false">
      <c r="A30" s="426" t="n">
        <v>24</v>
      </c>
      <c r="B30" s="857" t="s">
        <v>6762</v>
      </c>
      <c r="C30" s="53" t="n">
        <v>24</v>
      </c>
      <c r="D30" s="54" t="s">
        <v>6767</v>
      </c>
      <c r="E30" s="427" t="n">
        <v>11246</v>
      </c>
      <c r="F30" s="298" t="s">
        <v>6768</v>
      </c>
      <c r="G30" s="170" t="n">
        <v>40611</v>
      </c>
      <c r="H30" s="188" t="n">
        <v>44263</v>
      </c>
      <c r="I30" s="189"/>
      <c r="J30" s="170"/>
      <c r="K30" s="170" t="s">
        <v>6769</v>
      </c>
      <c r="L30" s="170" t="s">
        <v>2680</v>
      </c>
      <c r="M30" s="170"/>
      <c r="N30" s="170"/>
      <c r="O30" s="170"/>
      <c r="P30" s="380"/>
      <c r="Q30" s="382" t="s">
        <v>6770</v>
      </c>
      <c r="R30" s="382" t="s">
        <v>924</v>
      </c>
      <c r="S30" s="63" t="n">
        <v>2915.5</v>
      </c>
      <c r="T30" s="64"/>
      <c r="U30" s="187"/>
      <c r="V30" s="66"/>
      <c r="W30" s="50"/>
    </row>
    <row r="31" customFormat="false" ht="15" hidden="false" customHeight="false" outlineLevel="0" collapsed="false">
      <c r="A31" s="426" t="n">
        <v>25</v>
      </c>
      <c r="B31" s="857" t="s">
        <v>6771</v>
      </c>
      <c r="C31" s="53" t="n">
        <v>25</v>
      </c>
      <c r="D31" s="54" t="s">
        <v>6772</v>
      </c>
      <c r="E31" s="427" t="n">
        <v>12614</v>
      </c>
      <c r="F31" s="298" t="s">
        <v>6773</v>
      </c>
      <c r="G31" s="170" t="n">
        <v>40736</v>
      </c>
      <c r="H31" s="188" t="n">
        <v>44388</v>
      </c>
      <c r="I31" s="189"/>
      <c r="J31" s="170"/>
      <c r="K31" s="170" t="s">
        <v>6774</v>
      </c>
      <c r="L31" s="170" t="s">
        <v>6775</v>
      </c>
      <c r="M31" s="170"/>
      <c r="N31" s="170"/>
      <c r="O31" s="170"/>
      <c r="P31" s="380"/>
      <c r="Q31" s="382" t="s">
        <v>6776</v>
      </c>
      <c r="R31" s="382" t="s">
        <v>924</v>
      </c>
      <c r="S31" s="63" t="n">
        <v>4062.8</v>
      </c>
      <c r="T31" s="64"/>
      <c r="U31" s="187"/>
      <c r="V31" s="66"/>
      <c r="W31" s="67"/>
    </row>
    <row r="32" customFormat="false" ht="15" hidden="false" customHeight="false" outlineLevel="0" collapsed="false">
      <c r="A32" s="426" t="n">
        <v>26</v>
      </c>
      <c r="B32" s="857" t="s">
        <v>6777</v>
      </c>
      <c r="C32" s="53" t="n">
        <v>26</v>
      </c>
      <c r="D32" s="54" t="s">
        <v>6778</v>
      </c>
      <c r="E32" s="427" t="n">
        <v>10658</v>
      </c>
      <c r="F32" s="298" t="s">
        <v>6779</v>
      </c>
      <c r="G32" s="170" t="n">
        <v>40724</v>
      </c>
      <c r="H32" s="188" t="n">
        <v>44376</v>
      </c>
      <c r="I32" s="189"/>
      <c r="J32" s="170"/>
      <c r="K32" s="170" t="s">
        <v>6780</v>
      </c>
      <c r="L32" s="170" t="s">
        <v>661</v>
      </c>
      <c r="M32" s="170"/>
      <c r="N32" s="170"/>
      <c r="O32" s="170"/>
      <c r="P32" s="380"/>
      <c r="Q32" s="382" t="s">
        <v>6781</v>
      </c>
      <c r="R32" s="382" t="s">
        <v>226</v>
      </c>
      <c r="S32" s="63" t="n">
        <v>2409.6</v>
      </c>
      <c r="T32" s="64"/>
      <c r="U32" s="187"/>
      <c r="V32" s="66"/>
      <c r="W32" s="50"/>
    </row>
    <row r="33" customFormat="false" ht="12.75" hidden="false" customHeight="false" outlineLevel="0" collapsed="false">
      <c r="A33" s="426" t="n">
        <v>27</v>
      </c>
      <c r="B33" s="857" t="s">
        <v>6680</v>
      </c>
      <c r="C33" s="53" t="n">
        <v>27</v>
      </c>
      <c r="D33" s="54" t="s">
        <v>6782</v>
      </c>
      <c r="E33" s="427" t="n">
        <v>10777</v>
      </c>
      <c r="F33" s="298" t="s">
        <v>6783</v>
      </c>
      <c r="G33" s="170" t="n">
        <v>40779</v>
      </c>
      <c r="H33" s="188" t="n">
        <v>44431</v>
      </c>
      <c r="I33" s="189" t="s">
        <v>6784</v>
      </c>
      <c r="J33" s="170"/>
      <c r="K33" s="170"/>
      <c r="L33" s="170"/>
      <c r="M33" s="170"/>
      <c r="N33" s="170"/>
      <c r="O33" s="170"/>
      <c r="P33" s="380"/>
      <c r="Q33" s="382" t="s">
        <v>6785</v>
      </c>
      <c r="R33" s="382" t="s">
        <v>2387</v>
      </c>
      <c r="S33" s="63"/>
      <c r="T33" s="64" t="n">
        <v>26735</v>
      </c>
      <c r="U33" s="187"/>
      <c r="V33" s="66"/>
    </row>
    <row r="34" customFormat="false" ht="15" hidden="false" customHeight="false" outlineLevel="0" collapsed="false">
      <c r="A34" s="426" t="n">
        <v>28</v>
      </c>
      <c r="B34" s="857" t="s">
        <v>6680</v>
      </c>
      <c r="C34" s="53" t="n">
        <v>28</v>
      </c>
      <c r="D34" s="54" t="s">
        <v>2030</v>
      </c>
      <c r="E34" s="427" t="n">
        <v>8191</v>
      </c>
      <c r="F34" s="298" t="s">
        <v>6786</v>
      </c>
      <c r="G34" s="170" t="n">
        <v>40709</v>
      </c>
      <c r="H34" s="188" t="n">
        <v>44361</v>
      </c>
      <c r="I34" s="189" t="s">
        <v>6787</v>
      </c>
      <c r="J34" s="170"/>
      <c r="K34" s="170" t="s">
        <v>6788</v>
      </c>
      <c r="L34" s="170" t="s">
        <v>6685</v>
      </c>
      <c r="M34" s="170"/>
      <c r="N34" s="170"/>
      <c r="O34" s="170"/>
      <c r="P34" s="380"/>
      <c r="Q34" s="382" t="s">
        <v>6789</v>
      </c>
      <c r="R34" s="382" t="s">
        <v>2387</v>
      </c>
      <c r="S34" s="63" t="n">
        <v>1625.1</v>
      </c>
      <c r="T34" s="64"/>
      <c r="U34" s="187"/>
      <c r="V34" s="66"/>
      <c r="W34" s="50"/>
    </row>
    <row r="35" customFormat="false" ht="15" hidden="false" customHeight="false" outlineLevel="0" collapsed="false">
      <c r="A35" s="426" t="n">
        <v>29</v>
      </c>
      <c r="B35" s="857" t="s">
        <v>6680</v>
      </c>
      <c r="C35" s="53" t="n">
        <v>29</v>
      </c>
      <c r="D35" s="54" t="s">
        <v>6790</v>
      </c>
      <c r="E35" s="427" t="n">
        <v>10986</v>
      </c>
      <c r="F35" s="298" t="s">
        <v>6791</v>
      </c>
      <c r="G35" s="170" t="n">
        <v>40709</v>
      </c>
      <c r="H35" s="188" t="n">
        <v>44361</v>
      </c>
      <c r="I35" s="189" t="s">
        <v>6792</v>
      </c>
      <c r="J35" s="170"/>
      <c r="K35" s="170" t="s">
        <v>6793</v>
      </c>
      <c r="L35" s="170" t="s">
        <v>6685</v>
      </c>
      <c r="M35" s="170"/>
      <c r="N35" s="170"/>
      <c r="O35" s="170"/>
      <c r="P35" s="380"/>
      <c r="Q35" s="382" t="s">
        <v>6794</v>
      </c>
      <c r="R35" s="382" t="s">
        <v>2387</v>
      </c>
      <c r="S35" s="63" t="n">
        <v>2254.4</v>
      </c>
      <c r="T35" s="64"/>
      <c r="U35" s="187"/>
      <c r="V35" s="66"/>
      <c r="W35" s="67"/>
    </row>
    <row r="36" s="1239" customFormat="true" ht="15" hidden="false" customHeight="false" outlineLevel="0" collapsed="false">
      <c r="A36" s="426" t="n">
        <v>30</v>
      </c>
      <c r="B36" s="857" t="s">
        <v>6795</v>
      </c>
      <c r="C36" s="53" t="n">
        <v>30</v>
      </c>
      <c r="D36" s="54" t="s">
        <v>6796</v>
      </c>
      <c r="E36" s="427" t="n">
        <v>5486</v>
      </c>
      <c r="F36" s="298" t="s">
        <v>6797</v>
      </c>
      <c r="G36" s="170" t="n">
        <v>40721</v>
      </c>
      <c r="H36" s="188" t="n">
        <v>44373</v>
      </c>
      <c r="I36" s="189"/>
      <c r="J36" s="170"/>
      <c r="K36" s="170" t="s">
        <v>6798</v>
      </c>
      <c r="L36" s="170" t="s">
        <v>5328</v>
      </c>
      <c r="M36" s="170"/>
      <c r="N36" s="170"/>
      <c r="O36" s="170"/>
      <c r="P36" s="380"/>
      <c r="Q36" s="382" t="s">
        <v>6799</v>
      </c>
      <c r="R36" s="382" t="s">
        <v>924</v>
      </c>
      <c r="S36" s="63" t="n">
        <v>1585</v>
      </c>
      <c r="T36" s="64"/>
      <c r="U36" s="187"/>
      <c r="V36" s="66"/>
      <c r="W36" s="50"/>
    </row>
    <row r="37" s="1239" customFormat="true" ht="15" hidden="false" customHeight="false" outlineLevel="0" collapsed="false">
      <c r="A37" s="426" t="n">
        <v>31</v>
      </c>
      <c r="B37" s="857" t="s">
        <v>6795</v>
      </c>
      <c r="C37" s="53" t="n">
        <v>31</v>
      </c>
      <c r="D37" s="54" t="s">
        <v>6800</v>
      </c>
      <c r="E37" s="427" t="n">
        <v>8195</v>
      </c>
      <c r="F37" s="298" t="s">
        <v>6801</v>
      </c>
      <c r="G37" s="170" t="n">
        <v>40721</v>
      </c>
      <c r="H37" s="188" t="n">
        <v>44373</v>
      </c>
      <c r="I37" s="189"/>
      <c r="J37" s="170"/>
      <c r="K37" s="170" t="s">
        <v>6802</v>
      </c>
      <c r="L37" s="170" t="s">
        <v>5328</v>
      </c>
      <c r="M37" s="170"/>
      <c r="N37" s="170"/>
      <c r="O37" s="170"/>
      <c r="P37" s="380"/>
      <c r="Q37" s="382" t="s">
        <v>6803</v>
      </c>
      <c r="R37" s="382" t="s">
        <v>924</v>
      </c>
      <c r="S37" s="63" t="n">
        <v>2619.9</v>
      </c>
      <c r="T37" s="64"/>
      <c r="U37" s="187"/>
      <c r="V37" s="66"/>
      <c r="W37" s="67"/>
    </row>
    <row r="38" s="1239" customFormat="true" ht="15" hidden="false" customHeight="false" outlineLevel="0" collapsed="false">
      <c r="A38" s="426" t="n">
        <v>32</v>
      </c>
      <c r="B38" s="857" t="s">
        <v>6795</v>
      </c>
      <c r="C38" s="53" t="n">
        <v>32</v>
      </c>
      <c r="D38" s="54" t="s">
        <v>6804</v>
      </c>
      <c r="E38" s="427" t="n">
        <v>8822</v>
      </c>
      <c r="F38" s="298" t="s">
        <v>6805</v>
      </c>
      <c r="G38" s="170" t="n">
        <v>40611</v>
      </c>
      <c r="H38" s="188" t="n">
        <v>44263</v>
      </c>
      <c r="I38" s="189"/>
      <c r="J38" s="170"/>
      <c r="K38" s="170" t="s">
        <v>6806</v>
      </c>
      <c r="L38" s="170" t="s">
        <v>5328</v>
      </c>
      <c r="M38" s="170"/>
      <c r="N38" s="170"/>
      <c r="O38" s="170"/>
      <c r="P38" s="380"/>
      <c r="Q38" s="382" t="s">
        <v>6807</v>
      </c>
      <c r="R38" s="382" t="s">
        <v>924</v>
      </c>
      <c r="S38" s="63" t="n">
        <v>1651.6</v>
      </c>
      <c r="T38" s="64"/>
      <c r="U38" s="187"/>
      <c r="V38" s="66"/>
      <c r="W38" s="50"/>
    </row>
    <row r="39" customFormat="false" ht="15" hidden="false" customHeight="false" outlineLevel="0" collapsed="false">
      <c r="A39" s="426" t="n">
        <v>33</v>
      </c>
      <c r="B39" s="857" t="s">
        <v>6795</v>
      </c>
      <c r="C39" s="53" t="n">
        <v>33</v>
      </c>
      <c r="D39" s="54" t="s">
        <v>6808</v>
      </c>
      <c r="E39" s="427" t="n">
        <v>8327</v>
      </c>
      <c r="F39" s="298" t="s">
        <v>6809</v>
      </c>
      <c r="G39" s="170" t="n">
        <v>40721</v>
      </c>
      <c r="H39" s="188" t="n">
        <v>44373</v>
      </c>
      <c r="I39" s="189"/>
      <c r="J39" s="170"/>
      <c r="K39" s="170" t="s">
        <v>6810</v>
      </c>
      <c r="L39" s="170" t="s">
        <v>5328</v>
      </c>
      <c r="M39" s="170"/>
      <c r="N39" s="170"/>
      <c r="O39" s="170"/>
      <c r="P39" s="380"/>
      <c r="Q39" s="382" t="s">
        <v>6811</v>
      </c>
      <c r="R39" s="382" t="s">
        <v>924</v>
      </c>
      <c r="S39" s="63" t="n">
        <v>1569.8</v>
      </c>
      <c r="T39" s="64"/>
      <c r="U39" s="187"/>
      <c r="V39" s="66"/>
      <c r="W39" s="67"/>
    </row>
    <row r="40" customFormat="false" ht="15" hidden="false" customHeight="false" outlineLevel="0" collapsed="false">
      <c r="A40" s="426" t="n">
        <v>34</v>
      </c>
      <c r="B40" s="857" t="s">
        <v>6812</v>
      </c>
      <c r="C40" s="53" t="n">
        <v>34</v>
      </c>
      <c r="D40" s="54" t="s">
        <v>6813</v>
      </c>
      <c r="E40" s="427" t="n">
        <v>11997</v>
      </c>
      <c r="F40" s="298" t="s">
        <v>6814</v>
      </c>
      <c r="G40" s="170" t="n">
        <v>40611</v>
      </c>
      <c r="H40" s="188" t="n">
        <v>44263</v>
      </c>
      <c r="I40" s="189"/>
      <c r="J40" s="170"/>
      <c r="K40" s="170"/>
      <c r="L40" s="170"/>
      <c r="M40" s="170" t="s">
        <v>6815</v>
      </c>
      <c r="N40" s="170" t="s">
        <v>3819</v>
      </c>
      <c r="O40" s="170"/>
      <c r="P40" s="380"/>
      <c r="Q40" s="382" t="s">
        <v>6816</v>
      </c>
      <c r="R40" s="382" t="s">
        <v>684</v>
      </c>
      <c r="S40" s="63" t="n">
        <v>2294.3</v>
      </c>
      <c r="T40" s="64"/>
      <c r="U40" s="187"/>
      <c r="V40" s="66"/>
      <c r="W40" s="50"/>
    </row>
    <row r="41" customFormat="false" ht="15" hidden="false" customHeight="false" outlineLevel="0" collapsed="false">
      <c r="A41" s="426" t="n">
        <v>35</v>
      </c>
      <c r="B41" s="857" t="s">
        <v>6817</v>
      </c>
      <c r="C41" s="53" t="n">
        <v>35</v>
      </c>
      <c r="D41" s="54" t="s">
        <v>6818</v>
      </c>
      <c r="E41" s="427" t="n">
        <v>7942</v>
      </c>
      <c r="F41" s="298" t="s">
        <v>6819</v>
      </c>
      <c r="G41" s="170" t="n">
        <v>40724</v>
      </c>
      <c r="H41" s="188" t="n">
        <v>44376</v>
      </c>
      <c r="I41" s="189"/>
      <c r="J41" s="170"/>
      <c r="K41" s="170" t="s">
        <v>6820</v>
      </c>
      <c r="L41" s="170" t="s">
        <v>6335</v>
      </c>
      <c r="M41" s="170"/>
      <c r="N41" s="170"/>
      <c r="O41" s="170"/>
      <c r="P41" s="380"/>
      <c r="Q41" s="382" t="s">
        <v>6821</v>
      </c>
      <c r="R41" s="382" t="s">
        <v>2387</v>
      </c>
      <c r="S41" s="63" t="n">
        <v>2441.7</v>
      </c>
      <c r="T41" s="64"/>
      <c r="U41" s="187"/>
      <c r="V41" s="66"/>
      <c r="W41" s="67"/>
    </row>
    <row r="42" customFormat="false" ht="15" hidden="false" customHeight="false" outlineLevel="0" collapsed="false">
      <c r="A42" s="426" t="n">
        <v>36</v>
      </c>
      <c r="B42" s="857" t="s">
        <v>6822</v>
      </c>
      <c r="C42" s="53" t="n">
        <v>36</v>
      </c>
      <c r="D42" s="54" t="s">
        <v>6823</v>
      </c>
      <c r="E42" s="427" t="n">
        <v>10404</v>
      </c>
      <c r="F42" s="298" t="s">
        <v>6824</v>
      </c>
      <c r="G42" s="170" t="n">
        <v>40724</v>
      </c>
      <c r="H42" s="188" t="n">
        <v>44376</v>
      </c>
      <c r="I42" s="189"/>
      <c r="J42" s="170"/>
      <c r="K42" s="170" t="s">
        <v>6825</v>
      </c>
      <c r="L42" s="170" t="s">
        <v>6826</v>
      </c>
      <c r="M42" s="170"/>
      <c r="N42" s="170"/>
      <c r="O42" s="170"/>
      <c r="P42" s="380"/>
      <c r="Q42" s="382" t="s">
        <v>6827</v>
      </c>
      <c r="R42" s="382" t="s">
        <v>1906</v>
      </c>
      <c r="S42" s="63" t="n">
        <v>3021.8</v>
      </c>
      <c r="T42" s="64"/>
      <c r="U42" s="187"/>
      <c r="V42" s="66"/>
      <c r="W42" s="50"/>
    </row>
    <row r="43" customFormat="false" ht="15" hidden="false" customHeight="false" outlineLevel="0" collapsed="false">
      <c r="A43" s="426" t="n">
        <v>37</v>
      </c>
      <c r="B43" s="857" t="s">
        <v>6817</v>
      </c>
      <c r="C43" s="53" t="n">
        <v>37</v>
      </c>
      <c r="D43" s="54" t="s">
        <v>6828</v>
      </c>
      <c r="E43" s="427" t="n">
        <v>9392</v>
      </c>
      <c r="F43" s="298" t="s">
        <v>6829</v>
      </c>
      <c r="G43" s="170" t="n">
        <v>40724</v>
      </c>
      <c r="H43" s="188" t="n">
        <v>44376</v>
      </c>
      <c r="I43" s="189"/>
      <c r="J43" s="170"/>
      <c r="K43" s="170" t="s">
        <v>6830</v>
      </c>
      <c r="L43" s="170" t="s">
        <v>6335</v>
      </c>
      <c r="M43" s="170"/>
      <c r="N43" s="170"/>
      <c r="O43" s="170"/>
      <c r="P43" s="380"/>
      <c r="Q43" s="382" t="s">
        <v>6831</v>
      </c>
      <c r="R43" s="382" t="s">
        <v>2387</v>
      </c>
      <c r="S43" s="63" t="n">
        <v>1997</v>
      </c>
      <c r="T43" s="64"/>
      <c r="U43" s="187"/>
      <c r="V43" s="66"/>
      <c r="W43" s="67"/>
    </row>
    <row r="44" customFormat="false" ht="15" hidden="false" customHeight="false" outlineLevel="0" collapsed="false">
      <c r="A44" s="426" t="n">
        <v>38</v>
      </c>
      <c r="B44" s="857" t="s">
        <v>6832</v>
      </c>
      <c r="C44" s="53" t="n">
        <v>38</v>
      </c>
      <c r="D44" s="54" t="s">
        <v>2847</v>
      </c>
      <c r="E44" s="427" t="n">
        <v>11352</v>
      </c>
      <c r="F44" s="298" t="s">
        <v>6833</v>
      </c>
      <c r="G44" s="170" t="n">
        <v>40724</v>
      </c>
      <c r="H44" s="188" t="n">
        <v>44376</v>
      </c>
      <c r="I44" s="189"/>
      <c r="J44" s="170"/>
      <c r="K44" s="170" t="s">
        <v>6834</v>
      </c>
      <c r="L44" s="170" t="s">
        <v>6668</v>
      </c>
      <c r="M44" s="170"/>
      <c r="N44" s="170"/>
      <c r="O44" s="170"/>
      <c r="P44" s="380"/>
      <c r="Q44" s="382" t="s">
        <v>6835</v>
      </c>
      <c r="R44" s="382" t="s">
        <v>2387</v>
      </c>
      <c r="S44" s="63" t="n">
        <v>2187.5</v>
      </c>
      <c r="T44" s="64"/>
      <c r="U44" s="187"/>
      <c r="V44" s="66"/>
      <c r="W44" s="50"/>
    </row>
    <row r="45" customFormat="false" ht="15" hidden="false" customHeight="false" outlineLevel="0" collapsed="false">
      <c r="A45" s="426" t="n">
        <v>39</v>
      </c>
      <c r="B45" s="857" t="s">
        <v>6795</v>
      </c>
      <c r="C45" s="53" t="n">
        <v>39</v>
      </c>
      <c r="D45" s="54" t="s">
        <v>6836</v>
      </c>
      <c r="E45" s="427" t="n">
        <v>11954</v>
      </c>
      <c r="F45" s="298" t="s">
        <v>6837</v>
      </c>
      <c r="G45" s="170" t="n">
        <v>40721</v>
      </c>
      <c r="H45" s="188" t="n">
        <v>44373</v>
      </c>
      <c r="I45" s="189"/>
      <c r="J45" s="170"/>
      <c r="K45" s="170" t="s">
        <v>6838</v>
      </c>
      <c r="L45" s="170" t="s">
        <v>5328</v>
      </c>
      <c r="M45" s="170"/>
      <c r="N45" s="170"/>
      <c r="O45" s="170"/>
      <c r="P45" s="380"/>
      <c r="Q45" s="382" t="s">
        <v>6839</v>
      </c>
      <c r="R45" s="382" t="s">
        <v>924</v>
      </c>
      <c r="S45" s="63" t="n">
        <v>2303.6</v>
      </c>
      <c r="T45" s="64"/>
      <c r="U45" s="187"/>
      <c r="V45" s="66"/>
      <c r="W45" s="67"/>
    </row>
    <row r="46" customFormat="false" ht="12.75" hidden="false" customHeight="false" outlineLevel="0" collapsed="false">
      <c r="A46" s="426" t="n">
        <v>40</v>
      </c>
      <c r="B46" s="857" t="s">
        <v>6840</v>
      </c>
      <c r="C46" s="53" t="n">
        <v>40</v>
      </c>
      <c r="D46" s="54" t="s">
        <v>6841</v>
      </c>
      <c r="E46" s="427" t="n">
        <v>8674</v>
      </c>
      <c r="F46" s="298" t="s">
        <v>6842</v>
      </c>
      <c r="G46" s="170" t="n">
        <v>40785</v>
      </c>
      <c r="H46" s="188" t="n">
        <v>44438</v>
      </c>
      <c r="I46" s="189"/>
      <c r="J46" s="170"/>
      <c r="K46" s="170"/>
      <c r="L46" s="170"/>
      <c r="M46" s="170"/>
      <c r="N46" s="170"/>
      <c r="O46" s="170"/>
      <c r="P46" s="380"/>
      <c r="Q46" s="382" t="s">
        <v>6843</v>
      </c>
      <c r="R46" s="382" t="s">
        <v>226</v>
      </c>
      <c r="S46" s="63"/>
      <c r="T46" s="64" t="n">
        <v>14155</v>
      </c>
      <c r="U46" s="187"/>
      <c r="V46" s="66"/>
    </row>
    <row r="47" customFormat="false" ht="15" hidden="false" customHeight="false" outlineLevel="0" collapsed="false">
      <c r="A47" s="426" t="n">
        <v>41</v>
      </c>
      <c r="B47" s="857" t="s">
        <v>6680</v>
      </c>
      <c r="C47" s="53" t="n">
        <v>41</v>
      </c>
      <c r="D47" s="54" t="s">
        <v>6844</v>
      </c>
      <c r="E47" s="427" t="n">
        <v>5872</v>
      </c>
      <c r="F47" s="298" t="s">
        <v>6845</v>
      </c>
      <c r="G47" s="170" t="n">
        <v>40709</v>
      </c>
      <c r="H47" s="188" t="n">
        <v>44361</v>
      </c>
      <c r="I47" s="189"/>
      <c r="J47" s="170"/>
      <c r="K47" s="170" t="s">
        <v>6846</v>
      </c>
      <c r="L47" s="170" t="s">
        <v>6685</v>
      </c>
      <c r="M47" s="170"/>
      <c r="N47" s="170"/>
      <c r="O47" s="170"/>
      <c r="P47" s="380"/>
      <c r="Q47" s="382" t="s">
        <v>6847</v>
      </c>
      <c r="R47" s="382" t="s">
        <v>2387</v>
      </c>
      <c r="S47" s="63" t="n">
        <v>1731.4</v>
      </c>
      <c r="T47" s="64"/>
      <c r="U47" s="187"/>
      <c r="V47" s="66"/>
      <c r="W47" s="50"/>
    </row>
    <row r="48" customFormat="false" ht="15" hidden="false" customHeight="false" outlineLevel="0" collapsed="false">
      <c r="A48" s="426" t="n">
        <v>42</v>
      </c>
      <c r="B48" s="56" t="s">
        <v>6680</v>
      </c>
      <c r="C48" s="53" t="n">
        <v>42</v>
      </c>
      <c r="D48" s="54" t="s">
        <v>6848</v>
      </c>
      <c r="E48" s="427" t="n">
        <v>6661</v>
      </c>
      <c r="F48" s="1240" t="s">
        <v>6849</v>
      </c>
      <c r="G48" s="1241" t="s">
        <v>6850</v>
      </c>
      <c r="H48" s="1242" t="s">
        <v>6851</v>
      </c>
      <c r="I48" s="1243"/>
      <c r="J48" s="1241"/>
      <c r="K48" s="1241" t="s">
        <v>6852</v>
      </c>
      <c r="L48" s="1241" t="s">
        <v>6685</v>
      </c>
      <c r="M48" s="1241"/>
      <c r="N48" s="1241"/>
      <c r="O48" s="1241"/>
      <c r="P48" s="1244"/>
      <c r="Q48" s="1245" t="s">
        <v>6853</v>
      </c>
      <c r="R48" s="1245" t="s">
        <v>2387</v>
      </c>
      <c r="S48" s="1246" t="n">
        <v>1538.1</v>
      </c>
      <c r="T48" s="64"/>
      <c r="U48" s="187"/>
      <c r="V48" s="66"/>
      <c r="W48" s="67"/>
    </row>
    <row r="49" customFormat="false" ht="12.75" hidden="false" customHeight="false" outlineLevel="0" collapsed="false">
      <c r="A49" s="426" t="n">
        <v>43</v>
      </c>
      <c r="B49" s="857" t="s">
        <v>6854</v>
      </c>
      <c r="C49" s="53" t="n">
        <v>43</v>
      </c>
      <c r="D49" s="54" t="s">
        <v>6855</v>
      </c>
      <c r="E49" s="427" t="n">
        <v>7252</v>
      </c>
      <c r="F49" s="298" t="s">
        <v>6856</v>
      </c>
      <c r="G49" s="170" t="n">
        <v>40709</v>
      </c>
      <c r="H49" s="188" t="n">
        <v>44361</v>
      </c>
      <c r="I49" s="189"/>
      <c r="J49" s="170"/>
      <c r="K49" s="170"/>
      <c r="L49" s="170"/>
      <c r="M49" s="170"/>
      <c r="N49" s="170"/>
      <c r="O49" s="170"/>
      <c r="P49" s="380"/>
      <c r="Q49" s="382" t="s">
        <v>6857</v>
      </c>
      <c r="R49" s="382" t="s">
        <v>924</v>
      </c>
      <c r="S49" s="63" t="n">
        <v>1492.4</v>
      </c>
      <c r="T49" s="64"/>
      <c r="U49" s="187"/>
      <c r="V49" s="66"/>
    </row>
    <row r="50" customFormat="false" ht="15" hidden="false" customHeight="false" outlineLevel="0" collapsed="false">
      <c r="A50" s="426" t="n">
        <v>44</v>
      </c>
      <c r="B50" s="857" t="s">
        <v>6762</v>
      </c>
      <c r="C50" s="53" t="n">
        <v>44</v>
      </c>
      <c r="D50" s="54" t="s">
        <v>6858</v>
      </c>
      <c r="E50" s="427" t="n">
        <v>8777</v>
      </c>
      <c r="F50" s="298" t="s">
        <v>6859</v>
      </c>
      <c r="G50" s="170" t="n">
        <v>40723</v>
      </c>
      <c r="H50" s="188" t="n">
        <v>44375</v>
      </c>
      <c r="I50" s="189"/>
      <c r="J50" s="170"/>
      <c r="K50" s="170"/>
      <c r="L50" s="170"/>
      <c r="M50" s="170"/>
      <c r="N50" s="170"/>
      <c r="O50" s="170"/>
      <c r="P50" s="380"/>
      <c r="Q50" s="382" t="s">
        <v>6860</v>
      </c>
      <c r="R50" s="382" t="s">
        <v>924</v>
      </c>
      <c r="S50" s="63" t="n">
        <v>2918.6</v>
      </c>
      <c r="T50" s="64"/>
      <c r="U50" s="187"/>
      <c r="V50" s="66"/>
      <c r="W50" s="67"/>
    </row>
    <row r="51" customFormat="false" ht="15" hidden="false" customHeight="false" outlineLevel="0" collapsed="false">
      <c r="A51" s="426" t="n">
        <v>45</v>
      </c>
      <c r="B51" s="56" t="s">
        <v>6861</v>
      </c>
      <c r="C51" s="53" t="n">
        <v>45</v>
      </c>
      <c r="D51" s="54" t="s">
        <v>6862</v>
      </c>
      <c r="E51" s="427" t="n">
        <v>9318</v>
      </c>
      <c r="F51" s="298" t="s">
        <v>6863</v>
      </c>
      <c r="G51" s="170" t="n">
        <v>40945</v>
      </c>
      <c r="H51" s="188" t="n">
        <v>44597</v>
      </c>
      <c r="I51" s="189"/>
      <c r="J51" s="170"/>
      <c r="K51" s="170" t="s">
        <v>6864</v>
      </c>
      <c r="L51" s="170" t="s">
        <v>6865</v>
      </c>
      <c r="M51" s="170"/>
      <c r="N51" s="170"/>
      <c r="O51" s="170"/>
      <c r="P51" s="380"/>
      <c r="Q51" s="382" t="s">
        <v>6866</v>
      </c>
      <c r="R51" s="382" t="s">
        <v>684</v>
      </c>
      <c r="S51" s="63" t="n">
        <v>3243.9</v>
      </c>
      <c r="T51" s="633"/>
      <c r="U51" s="187"/>
      <c r="V51" s="66"/>
      <c r="W51" s="160"/>
    </row>
    <row r="52" customFormat="false" ht="15" hidden="false" customHeight="false" outlineLevel="0" collapsed="false">
      <c r="A52" s="426" t="n">
        <v>46</v>
      </c>
      <c r="B52" s="857" t="s">
        <v>6680</v>
      </c>
      <c r="C52" s="53" t="n">
        <v>46</v>
      </c>
      <c r="D52" s="54" t="s">
        <v>6867</v>
      </c>
      <c r="E52" s="427" t="n">
        <v>7739</v>
      </c>
      <c r="F52" s="298" t="s">
        <v>6868</v>
      </c>
      <c r="G52" s="170" t="n">
        <v>40709</v>
      </c>
      <c r="H52" s="188" t="n">
        <v>44361</v>
      </c>
      <c r="I52" s="189"/>
      <c r="J52" s="170"/>
      <c r="K52" s="170" t="s">
        <v>6869</v>
      </c>
      <c r="L52" s="170" t="s">
        <v>6685</v>
      </c>
      <c r="M52" s="170"/>
      <c r="N52" s="170"/>
      <c r="O52" s="170"/>
      <c r="P52" s="380"/>
      <c r="Q52" s="382" t="s">
        <v>6870</v>
      </c>
      <c r="R52" s="382" t="s">
        <v>2387</v>
      </c>
      <c r="S52" s="63" t="n">
        <v>2691.8</v>
      </c>
      <c r="T52" s="64"/>
      <c r="U52" s="187"/>
      <c r="V52" s="66"/>
      <c r="W52" s="50"/>
    </row>
    <row r="53" customFormat="false" ht="15" hidden="false" customHeight="false" outlineLevel="0" collapsed="false">
      <c r="A53" s="426" t="n">
        <v>47</v>
      </c>
      <c r="B53" s="857" t="s">
        <v>6680</v>
      </c>
      <c r="C53" s="53" t="n">
        <v>47</v>
      </c>
      <c r="D53" s="54" t="s">
        <v>6871</v>
      </c>
      <c r="E53" s="427" t="n">
        <v>14540</v>
      </c>
      <c r="F53" s="298" t="s">
        <v>6872</v>
      </c>
      <c r="G53" s="170" t="n">
        <v>40709</v>
      </c>
      <c r="H53" s="188" t="n">
        <v>44361</v>
      </c>
      <c r="I53" s="189"/>
      <c r="J53" s="170"/>
      <c r="K53" s="170" t="s">
        <v>6873</v>
      </c>
      <c r="L53" s="170" t="s">
        <v>6685</v>
      </c>
      <c r="M53" s="170"/>
      <c r="N53" s="170"/>
      <c r="O53" s="170"/>
      <c r="P53" s="380"/>
      <c r="Q53" s="382" t="s">
        <v>6874</v>
      </c>
      <c r="R53" s="382" t="s">
        <v>2387</v>
      </c>
      <c r="S53" s="63" t="n">
        <v>2999.7</v>
      </c>
      <c r="T53" s="64"/>
      <c r="U53" s="187"/>
      <c r="V53" s="66"/>
      <c r="W53" s="67"/>
    </row>
    <row r="54" customFormat="false" ht="15" hidden="false" customHeight="false" outlineLevel="0" collapsed="false">
      <c r="A54" s="426" t="n">
        <v>48</v>
      </c>
      <c r="B54" s="857" t="s">
        <v>6680</v>
      </c>
      <c r="C54" s="53" t="n">
        <v>48</v>
      </c>
      <c r="D54" s="54" t="s">
        <v>6875</v>
      </c>
      <c r="E54" s="427" t="n">
        <v>7834</v>
      </c>
      <c r="F54" s="298" t="s">
        <v>6876</v>
      </c>
      <c r="G54" s="170" t="n">
        <v>40709</v>
      </c>
      <c r="H54" s="188" t="n">
        <v>44361</v>
      </c>
      <c r="I54" s="189"/>
      <c r="J54" s="170"/>
      <c r="K54" s="170" t="s">
        <v>6877</v>
      </c>
      <c r="L54" s="170" t="s">
        <v>6685</v>
      </c>
      <c r="M54" s="170"/>
      <c r="N54" s="170"/>
      <c r="O54" s="170"/>
      <c r="P54" s="380"/>
      <c r="Q54" s="382" t="s">
        <v>6878</v>
      </c>
      <c r="R54" s="382" t="s">
        <v>2387</v>
      </c>
      <c r="S54" s="63" t="n">
        <v>2094.8</v>
      </c>
      <c r="T54" s="64"/>
      <c r="U54" s="187"/>
      <c r="V54" s="66"/>
      <c r="W54" s="50"/>
    </row>
    <row r="55" customFormat="false" ht="15" hidden="false" customHeight="false" outlineLevel="0" collapsed="false">
      <c r="A55" s="426" t="n">
        <v>49</v>
      </c>
      <c r="B55" s="857" t="s">
        <v>6675</v>
      </c>
      <c r="C55" s="53" t="n">
        <v>49</v>
      </c>
      <c r="D55" s="54" t="s">
        <v>6879</v>
      </c>
      <c r="E55" s="427" t="n">
        <v>7114</v>
      </c>
      <c r="F55" s="298" t="s">
        <v>6880</v>
      </c>
      <c r="G55" s="170" t="n">
        <v>40773</v>
      </c>
      <c r="H55" s="188" t="n">
        <v>44425</v>
      </c>
      <c r="I55" s="189"/>
      <c r="J55" s="170"/>
      <c r="K55" s="170" t="s">
        <v>6881</v>
      </c>
      <c r="L55" s="170" t="s">
        <v>1796</v>
      </c>
      <c r="M55" s="170"/>
      <c r="N55" s="170"/>
      <c r="O55" s="170"/>
      <c r="P55" s="380"/>
      <c r="Q55" s="382" t="s">
        <v>6882</v>
      </c>
      <c r="R55" s="382" t="s">
        <v>924</v>
      </c>
      <c r="S55" s="63" t="n">
        <v>2688.5</v>
      </c>
      <c r="T55" s="64"/>
      <c r="U55" s="187"/>
      <c r="V55" s="66"/>
      <c r="W55" s="67"/>
    </row>
    <row r="56" customFormat="false" ht="15" hidden="false" customHeight="false" outlineLevel="0" collapsed="false">
      <c r="A56" s="426" t="n">
        <v>50</v>
      </c>
      <c r="B56" s="857" t="s">
        <v>6675</v>
      </c>
      <c r="C56" s="53" t="n">
        <v>50</v>
      </c>
      <c r="D56" s="54" t="s">
        <v>6883</v>
      </c>
      <c r="E56" s="427" t="n">
        <v>7217</v>
      </c>
      <c r="F56" s="298" t="s">
        <v>6884</v>
      </c>
      <c r="G56" s="170" t="n">
        <v>40773</v>
      </c>
      <c r="H56" s="188" t="n">
        <v>44425</v>
      </c>
      <c r="I56" s="189"/>
      <c r="J56" s="170"/>
      <c r="K56" s="170" t="s">
        <v>6885</v>
      </c>
      <c r="L56" s="170" t="s">
        <v>1796</v>
      </c>
      <c r="M56" s="170"/>
      <c r="N56" s="170"/>
      <c r="O56" s="170"/>
      <c r="P56" s="380"/>
      <c r="Q56" s="382" t="s">
        <v>6886</v>
      </c>
      <c r="R56" s="382" t="s">
        <v>924</v>
      </c>
      <c r="S56" s="63" t="n">
        <v>2002.8</v>
      </c>
      <c r="T56" s="64"/>
      <c r="U56" s="187"/>
      <c r="V56" s="66"/>
      <c r="W56" s="160"/>
    </row>
    <row r="57" customFormat="false" ht="15" hidden="false" customHeight="false" outlineLevel="0" collapsed="false">
      <c r="A57" s="426" t="n">
        <v>51</v>
      </c>
      <c r="B57" s="857" t="s">
        <v>6680</v>
      </c>
      <c r="C57" s="53" t="n">
        <v>51</v>
      </c>
      <c r="D57" s="54" t="s">
        <v>6887</v>
      </c>
      <c r="E57" s="427" t="n">
        <v>10868</v>
      </c>
      <c r="F57" s="298" t="s">
        <v>6888</v>
      </c>
      <c r="G57" s="170" t="n">
        <v>40709</v>
      </c>
      <c r="H57" s="188" t="n">
        <v>44361</v>
      </c>
      <c r="I57" s="189"/>
      <c r="J57" s="170"/>
      <c r="K57" s="170" t="s">
        <v>6889</v>
      </c>
      <c r="L57" s="170" t="s">
        <v>6685</v>
      </c>
      <c r="M57" s="170"/>
      <c r="N57" s="170"/>
      <c r="O57" s="170"/>
      <c r="P57" s="380"/>
      <c r="Q57" s="382" t="s">
        <v>6890</v>
      </c>
      <c r="R57" s="382" t="s">
        <v>2387</v>
      </c>
      <c r="S57" s="63" t="n">
        <v>3030.2</v>
      </c>
      <c r="T57" s="64"/>
      <c r="U57" s="187"/>
      <c r="V57" s="66"/>
      <c r="W57" s="50"/>
    </row>
    <row r="58" customFormat="false" ht="15" hidden="false" customHeight="false" outlineLevel="0" collapsed="false">
      <c r="A58" s="426" t="n">
        <v>52</v>
      </c>
      <c r="B58" s="857" t="s">
        <v>6891</v>
      </c>
      <c r="C58" s="53" t="n">
        <v>52</v>
      </c>
      <c r="D58" s="54" t="s">
        <v>6892</v>
      </c>
      <c r="E58" s="427" t="n">
        <v>13127</v>
      </c>
      <c r="F58" s="298" t="s">
        <v>6893</v>
      </c>
      <c r="G58" s="170" t="n">
        <v>40784</v>
      </c>
      <c r="H58" s="188" t="n">
        <v>44436</v>
      </c>
      <c r="I58" s="189"/>
      <c r="J58" s="170"/>
      <c r="K58" s="170" t="s">
        <v>6894</v>
      </c>
      <c r="L58" s="170" t="s">
        <v>5541</v>
      </c>
      <c r="M58" s="170"/>
      <c r="N58" s="170"/>
      <c r="O58" s="170"/>
      <c r="P58" s="380"/>
      <c r="Q58" s="382" t="s">
        <v>6895</v>
      </c>
      <c r="R58" s="382" t="s">
        <v>924</v>
      </c>
      <c r="S58" s="63"/>
      <c r="T58" s="64" t="n">
        <v>4083</v>
      </c>
      <c r="U58" s="187"/>
      <c r="V58" s="66"/>
      <c r="W58" s="67"/>
    </row>
    <row r="59" customFormat="false" ht="15" hidden="false" customHeight="false" outlineLevel="0" collapsed="false">
      <c r="A59" s="426" t="n">
        <v>53</v>
      </c>
      <c r="B59" s="857" t="s">
        <v>6680</v>
      </c>
      <c r="C59" s="53" t="n">
        <v>53</v>
      </c>
      <c r="D59" s="54" t="s">
        <v>6896</v>
      </c>
      <c r="E59" s="427" t="n">
        <v>9109</v>
      </c>
      <c r="F59" s="298" t="s">
        <v>6897</v>
      </c>
      <c r="G59" s="170" t="n">
        <v>40709</v>
      </c>
      <c r="H59" s="188" t="n">
        <v>44361</v>
      </c>
      <c r="I59" s="189"/>
      <c r="J59" s="170"/>
      <c r="K59" s="170" t="s">
        <v>6864</v>
      </c>
      <c r="L59" s="170" t="s">
        <v>6685</v>
      </c>
      <c r="M59" s="170"/>
      <c r="N59" s="170"/>
      <c r="O59" s="170"/>
      <c r="P59" s="380"/>
      <c r="Q59" s="382" t="s">
        <v>6898</v>
      </c>
      <c r="R59" s="382" t="s">
        <v>2387</v>
      </c>
      <c r="S59" s="63" t="n">
        <v>2203.8</v>
      </c>
      <c r="T59" s="64"/>
      <c r="U59" s="187"/>
      <c r="V59" s="66"/>
      <c r="W59" s="50"/>
    </row>
    <row r="60" customFormat="false" ht="15" hidden="false" customHeight="false" outlineLevel="0" collapsed="false">
      <c r="A60" s="464" t="n">
        <v>54</v>
      </c>
      <c r="B60" s="868" t="s">
        <v>6680</v>
      </c>
      <c r="C60" s="53" t="n">
        <v>54</v>
      </c>
      <c r="D60" s="54" t="s">
        <v>6899</v>
      </c>
      <c r="E60" s="427" t="n">
        <v>9898</v>
      </c>
      <c r="F60" s="298" t="s">
        <v>6900</v>
      </c>
      <c r="G60" s="170" t="n">
        <v>40779</v>
      </c>
      <c r="H60" s="188" t="n">
        <v>44431</v>
      </c>
      <c r="I60" s="189"/>
      <c r="J60" s="170"/>
      <c r="K60" s="170" t="s">
        <v>6901</v>
      </c>
      <c r="L60" s="170" t="s">
        <v>6685</v>
      </c>
      <c r="M60" s="170"/>
      <c r="N60" s="170"/>
      <c r="O60" s="170"/>
      <c r="P60" s="380"/>
      <c r="Q60" s="382" t="s">
        <v>6902</v>
      </c>
      <c r="R60" s="382" t="s">
        <v>2387</v>
      </c>
      <c r="S60" s="63"/>
      <c r="T60" s="64" t="n">
        <v>2795</v>
      </c>
      <c r="U60" s="187"/>
      <c r="V60" s="66"/>
      <c r="W60" s="67"/>
    </row>
    <row r="61" customFormat="false" ht="12.75" hidden="false" customHeight="false" outlineLevel="0" collapsed="false">
      <c r="A61" s="426" t="n">
        <v>55</v>
      </c>
      <c r="B61" s="857" t="s">
        <v>6903</v>
      </c>
      <c r="C61" s="53" t="n">
        <v>55</v>
      </c>
      <c r="D61" s="54" t="s">
        <v>6904</v>
      </c>
      <c r="E61" s="427" t="n">
        <v>6068</v>
      </c>
      <c r="F61" s="298" t="s">
        <v>6905</v>
      </c>
      <c r="G61" s="170" t="n">
        <v>40871</v>
      </c>
      <c r="H61" s="188" t="n">
        <v>44523</v>
      </c>
      <c r="I61" s="189"/>
      <c r="J61" s="170"/>
      <c r="K61" s="170"/>
      <c r="L61" s="170"/>
      <c r="M61" s="170"/>
      <c r="N61" s="170"/>
      <c r="O61" s="170"/>
      <c r="P61" s="380"/>
      <c r="Q61" s="382" t="s">
        <v>6906</v>
      </c>
      <c r="R61" s="382" t="s">
        <v>226</v>
      </c>
      <c r="S61" s="63"/>
      <c r="T61" s="64" t="n">
        <v>15863</v>
      </c>
      <c r="U61" s="187"/>
      <c r="V61" s="66"/>
    </row>
    <row r="62" customFormat="false" ht="12.75" hidden="false" customHeight="false" outlineLevel="0" collapsed="false">
      <c r="A62" s="426" t="n">
        <v>56</v>
      </c>
      <c r="B62" s="857" t="s">
        <v>6680</v>
      </c>
      <c r="C62" s="53" t="n">
        <v>56</v>
      </c>
      <c r="D62" s="54" t="s">
        <v>6907</v>
      </c>
      <c r="E62" s="427" t="n">
        <v>10571</v>
      </c>
      <c r="F62" s="298" t="s">
        <v>6908</v>
      </c>
      <c r="G62" s="170" t="n">
        <v>40779</v>
      </c>
      <c r="H62" s="188" t="n">
        <v>44431</v>
      </c>
      <c r="I62" s="189"/>
      <c r="J62" s="170"/>
      <c r="K62" s="170"/>
      <c r="L62" s="170"/>
      <c r="M62" s="170"/>
      <c r="N62" s="170"/>
      <c r="O62" s="170"/>
      <c r="P62" s="380"/>
      <c r="Q62" s="382" t="s">
        <v>6909</v>
      </c>
      <c r="R62" s="382" t="s">
        <v>2387</v>
      </c>
      <c r="S62" s="63"/>
      <c r="T62" s="64" t="n">
        <v>16116</v>
      </c>
      <c r="U62" s="187"/>
      <c r="V62" s="66"/>
    </row>
    <row r="63" customFormat="false" ht="15" hidden="false" customHeight="false" outlineLevel="0" collapsed="false">
      <c r="A63" s="464" t="n">
        <v>57</v>
      </c>
      <c r="B63" s="868" t="s">
        <v>6680</v>
      </c>
      <c r="C63" s="53" t="n">
        <v>57</v>
      </c>
      <c r="D63" s="54" t="s">
        <v>6910</v>
      </c>
      <c r="E63" s="427" t="n">
        <v>12606</v>
      </c>
      <c r="F63" s="298" t="s">
        <v>6911</v>
      </c>
      <c r="G63" s="170" t="n">
        <v>40709</v>
      </c>
      <c r="H63" s="188" t="n">
        <v>44361</v>
      </c>
      <c r="I63" s="189"/>
      <c r="J63" s="170"/>
      <c r="K63" s="170" t="s">
        <v>6912</v>
      </c>
      <c r="L63" s="170" t="s">
        <v>6685</v>
      </c>
      <c r="M63" s="170"/>
      <c r="N63" s="170"/>
      <c r="O63" s="170"/>
      <c r="P63" s="380"/>
      <c r="Q63" s="382" t="s">
        <v>6913</v>
      </c>
      <c r="R63" s="382" t="s">
        <v>2387</v>
      </c>
      <c r="S63" s="63" t="n">
        <v>4636.4</v>
      </c>
      <c r="T63" s="64"/>
      <c r="U63" s="187"/>
      <c r="V63" s="66"/>
      <c r="W63" s="50"/>
    </row>
    <row r="64" customFormat="false" ht="15" hidden="false" customHeight="false" outlineLevel="0" collapsed="false">
      <c r="A64" s="426" t="n">
        <v>58</v>
      </c>
      <c r="B64" s="857" t="s">
        <v>6914</v>
      </c>
      <c r="C64" s="53" t="n">
        <v>58</v>
      </c>
      <c r="D64" s="54" t="s">
        <v>6915</v>
      </c>
      <c r="E64" s="427" t="n">
        <v>12585</v>
      </c>
      <c r="F64" s="298" t="s">
        <v>6916</v>
      </c>
      <c r="G64" s="170" t="n">
        <v>40731</v>
      </c>
      <c r="H64" s="188" t="n">
        <v>44383</v>
      </c>
      <c r="I64" s="189"/>
      <c r="J64" s="170"/>
      <c r="K64" s="170" t="s">
        <v>6917</v>
      </c>
      <c r="L64" s="170" t="s">
        <v>6918</v>
      </c>
      <c r="M64" s="170"/>
      <c r="N64" s="170"/>
      <c r="O64" s="170"/>
      <c r="P64" s="380"/>
      <c r="Q64" s="382" t="s">
        <v>6919</v>
      </c>
      <c r="R64" s="382" t="s">
        <v>684</v>
      </c>
      <c r="S64" s="63" t="n">
        <v>4912.2</v>
      </c>
      <c r="T64" s="64"/>
      <c r="U64" s="187"/>
      <c r="V64" s="66"/>
      <c r="W64" s="67"/>
    </row>
    <row r="65" customFormat="false" ht="15" hidden="false" customHeight="false" outlineLevel="0" collapsed="false">
      <c r="A65" s="426" t="n">
        <v>59</v>
      </c>
      <c r="B65" s="857" t="s">
        <v>6680</v>
      </c>
      <c r="C65" s="53" t="n">
        <v>59</v>
      </c>
      <c r="D65" s="54" t="s">
        <v>6920</v>
      </c>
      <c r="E65" s="427" t="n">
        <v>16504</v>
      </c>
      <c r="F65" s="298" t="s">
        <v>6921</v>
      </c>
      <c r="G65" s="170" t="n">
        <v>40724</v>
      </c>
      <c r="H65" s="188" t="n">
        <v>44376</v>
      </c>
      <c r="I65" s="189"/>
      <c r="J65" s="170"/>
      <c r="K65" s="170" t="s">
        <v>6922</v>
      </c>
      <c r="L65" s="170" t="s">
        <v>6685</v>
      </c>
      <c r="M65" s="170"/>
      <c r="N65" s="170"/>
      <c r="O65" s="170"/>
      <c r="P65" s="380"/>
      <c r="Q65" s="382" t="s">
        <v>6923</v>
      </c>
      <c r="R65" s="382" t="s">
        <v>2387</v>
      </c>
      <c r="S65" s="63" t="n">
        <v>6258.5</v>
      </c>
      <c r="T65" s="64"/>
      <c r="U65" s="187"/>
      <c r="V65" s="66"/>
      <c r="W65" s="50"/>
    </row>
    <row r="66" customFormat="false" ht="15" hidden="false" customHeight="false" outlineLevel="0" collapsed="false">
      <c r="A66" s="464" t="n">
        <v>60</v>
      </c>
      <c r="B66" s="868" t="s">
        <v>6924</v>
      </c>
      <c r="C66" s="53" t="n">
        <v>60</v>
      </c>
      <c r="D66" s="54" t="s">
        <v>3258</v>
      </c>
      <c r="E66" s="427" t="n">
        <v>11203</v>
      </c>
      <c r="F66" s="643" t="s">
        <v>6925</v>
      </c>
      <c r="G66" s="170" t="n">
        <v>40498</v>
      </c>
      <c r="H66" s="188" t="n">
        <v>44151</v>
      </c>
      <c r="I66" s="189"/>
      <c r="J66" s="170"/>
      <c r="K66" s="170" t="s">
        <v>6926</v>
      </c>
      <c r="L66" s="170" t="s">
        <v>2768</v>
      </c>
      <c r="M66" s="170"/>
      <c r="N66" s="170"/>
      <c r="O66" s="170"/>
      <c r="P66" s="380"/>
      <c r="Q66" s="382" t="s">
        <v>6927</v>
      </c>
      <c r="R66" s="382" t="s">
        <v>226</v>
      </c>
      <c r="S66" s="63" t="n">
        <v>4319</v>
      </c>
      <c r="T66" s="64"/>
      <c r="U66" s="187"/>
      <c r="V66" s="66"/>
      <c r="W66" s="67"/>
    </row>
    <row r="67" customFormat="false" ht="15" hidden="false" customHeight="false" outlineLevel="0" collapsed="false">
      <c r="A67" s="426" t="n">
        <v>61</v>
      </c>
      <c r="B67" s="857" t="s">
        <v>6680</v>
      </c>
      <c r="C67" s="53" t="n">
        <v>61</v>
      </c>
      <c r="D67" s="54" t="s">
        <v>6928</v>
      </c>
      <c r="E67" s="427" t="n">
        <v>11015</v>
      </c>
      <c r="F67" s="298" t="s">
        <v>6929</v>
      </c>
      <c r="G67" s="170" t="n">
        <v>40773</v>
      </c>
      <c r="H67" s="188" t="n">
        <v>44425</v>
      </c>
      <c r="I67" s="189"/>
      <c r="J67" s="170"/>
      <c r="K67" s="170" t="s">
        <v>6930</v>
      </c>
      <c r="L67" s="170" t="s">
        <v>6685</v>
      </c>
      <c r="M67" s="170"/>
      <c r="N67" s="170"/>
      <c r="O67" s="170"/>
      <c r="P67" s="380"/>
      <c r="Q67" s="382" t="s">
        <v>6931</v>
      </c>
      <c r="R67" s="382" t="s">
        <v>2387</v>
      </c>
      <c r="S67" s="63" t="n">
        <v>2652.5</v>
      </c>
      <c r="T67" s="64"/>
      <c r="U67" s="187"/>
      <c r="V67" s="66"/>
      <c r="W67" s="50"/>
    </row>
    <row r="68" customFormat="false" ht="12.75" hidden="false" customHeight="false" outlineLevel="0" collapsed="false">
      <c r="A68" s="426" t="n">
        <v>62</v>
      </c>
      <c r="B68" s="857" t="s">
        <v>6680</v>
      </c>
      <c r="C68" s="53" t="n">
        <v>62</v>
      </c>
      <c r="D68" s="54" t="s">
        <v>6932</v>
      </c>
      <c r="E68" s="427" t="n">
        <v>8834</v>
      </c>
      <c r="F68" s="298" t="s">
        <v>6933</v>
      </c>
      <c r="G68" s="170" t="n">
        <v>40858</v>
      </c>
      <c r="H68" s="188" t="n">
        <v>44510</v>
      </c>
      <c r="I68" s="189"/>
      <c r="J68" s="170"/>
      <c r="K68" s="170"/>
      <c r="L68" s="170"/>
      <c r="M68" s="170"/>
      <c r="N68" s="170"/>
      <c r="O68" s="170"/>
      <c r="P68" s="380"/>
      <c r="Q68" s="382" t="s">
        <v>6934</v>
      </c>
      <c r="R68" s="382" t="s">
        <v>2387</v>
      </c>
      <c r="S68" s="63"/>
      <c r="T68" s="64" t="n">
        <v>17334</v>
      </c>
      <c r="U68" s="187"/>
      <c r="V68" s="66"/>
    </row>
    <row r="69" customFormat="false" ht="12.75" hidden="false" customHeight="false" outlineLevel="0" collapsed="false">
      <c r="A69" s="464" t="n">
        <v>63</v>
      </c>
      <c r="B69" s="56" t="s">
        <v>6935</v>
      </c>
      <c r="C69" s="53" t="n">
        <v>63</v>
      </c>
      <c r="D69" s="54" t="s">
        <v>6936</v>
      </c>
      <c r="E69" s="427" t="n">
        <v>14414</v>
      </c>
      <c r="F69" s="1247" t="s">
        <v>6937</v>
      </c>
      <c r="G69" s="499" t="s">
        <v>6938</v>
      </c>
      <c r="H69" s="500" t="s">
        <v>6939</v>
      </c>
      <c r="I69" s="1243"/>
      <c r="J69" s="1241"/>
      <c r="K69" s="1241"/>
      <c r="L69" s="1241"/>
      <c r="M69" s="1241"/>
      <c r="N69" s="1241"/>
      <c r="O69" s="1241"/>
      <c r="P69" s="1244"/>
      <c r="Q69" s="1248" t="s">
        <v>6940</v>
      </c>
      <c r="R69" s="1248" t="s">
        <v>924</v>
      </c>
      <c r="S69" s="1249" t="n">
        <v>8207.75</v>
      </c>
      <c r="T69" s="633"/>
      <c r="U69" s="524" t="n">
        <v>5458</v>
      </c>
      <c r="V69" s="66"/>
    </row>
    <row r="70" customFormat="false" ht="15" hidden="false" customHeight="false" outlineLevel="0" collapsed="false">
      <c r="A70" s="426" t="n">
        <v>64</v>
      </c>
      <c r="B70" s="857" t="s">
        <v>6675</v>
      </c>
      <c r="C70" s="53" t="n">
        <v>64</v>
      </c>
      <c r="D70" s="54" t="s">
        <v>6941</v>
      </c>
      <c r="E70" s="427" t="n">
        <v>10245</v>
      </c>
      <c r="F70" s="298" t="s">
        <v>6942</v>
      </c>
      <c r="G70" s="170" t="n">
        <v>40773</v>
      </c>
      <c r="H70" s="188" t="n">
        <v>44425</v>
      </c>
      <c r="I70" s="189"/>
      <c r="J70" s="170"/>
      <c r="K70" s="170" t="s">
        <v>6943</v>
      </c>
      <c r="L70" s="170" t="s">
        <v>1796</v>
      </c>
      <c r="M70" s="170"/>
      <c r="N70" s="170"/>
      <c r="O70" s="170"/>
      <c r="P70" s="380"/>
      <c r="Q70" s="382" t="s">
        <v>6944</v>
      </c>
      <c r="R70" s="382" t="s">
        <v>924</v>
      </c>
      <c r="S70" s="63" t="n">
        <v>2925.6</v>
      </c>
      <c r="T70" s="64"/>
      <c r="U70" s="187" t="n">
        <v>559</v>
      </c>
      <c r="V70" s="66"/>
      <c r="W70" s="67"/>
    </row>
    <row r="71" customFormat="false" ht="15" hidden="false" customHeight="false" outlineLevel="0" collapsed="false">
      <c r="A71" s="426" t="n">
        <v>65</v>
      </c>
      <c r="B71" s="1066" t="s">
        <v>6945</v>
      </c>
      <c r="C71" s="390" t="n">
        <v>65</v>
      </c>
      <c r="D71" s="1250" t="s">
        <v>6946</v>
      </c>
      <c r="E71" s="1199" t="n">
        <v>13498</v>
      </c>
      <c r="F71" s="1251" t="s">
        <v>6947</v>
      </c>
      <c r="G71" s="1252" t="n">
        <v>41576</v>
      </c>
      <c r="H71" s="1253" t="n">
        <v>45227</v>
      </c>
      <c r="I71" s="1254"/>
      <c r="J71" s="1252"/>
      <c r="K71" s="1252" t="s">
        <v>2724</v>
      </c>
      <c r="L71" s="1252" t="s">
        <v>5541</v>
      </c>
      <c r="M71" s="1252"/>
      <c r="N71" s="1252"/>
      <c r="O71" s="1252"/>
      <c r="P71" s="1255"/>
      <c r="Q71" s="398" t="s">
        <v>6948</v>
      </c>
      <c r="R71" s="398" t="s">
        <v>2387</v>
      </c>
      <c r="S71" s="1205" t="n">
        <v>4797.5</v>
      </c>
      <c r="T71" s="1167"/>
      <c r="U71" s="337"/>
      <c r="V71" s="338"/>
      <c r="W71" s="50"/>
    </row>
    <row r="72" customFormat="false" ht="15" hidden="false" customHeight="false" outlineLevel="0" collapsed="false">
      <c r="A72" s="464" t="n">
        <v>66</v>
      </c>
      <c r="B72" s="857" t="s">
        <v>1138</v>
      </c>
      <c r="C72" s="53" t="n">
        <v>66</v>
      </c>
      <c r="D72" s="54" t="s">
        <v>6949</v>
      </c>
      <c r="E72" s="427" t="n">
        <v>15790</v>
      </c>
      <c r="F72" s="298" t="s">
        <v>6950</v>
      </c>
      <c r="G72" s="170" t="n">
        <v>40724</v>
      </c>
      <c r="H72" s="188" t="n">
        <v>44376</v>
      </c>
      <c r="I72" s="189"/>
      <c r="J72" s="170"/>
      <c r="M72" s="170" t="s">
        <v>6951</v>
      </c>
      <c r="N72" s="170" t="s">
        <v>115</v>
      </c>
      <c r="O72" s="170"/>
      <c r="P72" s="380"/>
      <c r="Q72" s="382" t="s">
        <v>6952</v>
      </c>
      <c r="R72" s="382" t="s">
        <v>684</v>
      </c>
      <c r="S72" s="63" t="n">
        <v>6749.65</v>
      </c>
      <c r="T72" s="64"/>
      <c r="U72" s="187" t="n">
        <v>99</v>
      </c>
      <c r="V72" s="66"/>
      <c r="W72" s="67"/>
    </row>
    <row r="73" customFormat="false" ht="15" hidden="false" customHeight="false" outlineLevel="0" collapsed="false">
      <c r="A73" s="426" t="n">
        <v>67</v>
      </c>
      <c r="B73" s="857" t="s">
        <v>6675</v>
      </c>
      <c r="C73" s="53" t="n">
        <v>67</v>
      </c>
      <c r="D73" s="54" t="s">
        <v>6953</v>
      </c>
      <c r="E73" s="427" t="n">
        <v>18135</v>
      </c>
      <c r="F73" s="298" t="s">
        <v>6954</v>
      </c>
      <c r="G73" s="170" t="n">
        <v>40773</v>
      </c>
      <c r="H73" s="188" t="n">
        <v>44425</v>
      </c>
      <c r="I73" s="189"/>
      <c r="J73" s="170"/>
      <c r="K73" s="170" t="s">
        <v>6955</v>
      </c>
      <c r="L73" s="170" t="s">
        <v>1796</v>
      </c>
      <c r="M73" s="170"/>
      <c r="N73" s="170"/>
      <c r="O73" s="170"/>
      <c r="P73" s="380"/>
      <c r="Q73" s="382" t="s">
        <v>6956</v>
      </c>
      <c r="R73" s="382" t="s">
        <v>924</v>
      </c>
      <c r="S73" s="63" t="n">
        <v>5379.7</v>
      </c>
      <c r="T73" s="64"/>
      <c r="U73" s="187"/>
      <c r="V73" s="66"/>
      <c r="W73" s="50"/>
    </row>
    <row r="74" customFormat="false" ht="15.75" hidden="false" customHeight="false" outlineLevel="0" collapsed="false">
      <c r="A74" s="1256" t="n">
        <v>68</v>
      </c>
      <c r="B74" s="857" t="s">
        <v>6675</v>
      </c>
      <c r="C74" s="81" t="n">
        <v>68</v>
      </c>
      <c r="D74" s="82" t="s">
        <v>6957</v>
      </c>
      <c r="E74" s="427" t="n">
        <v>10039</v>
      </c>
      <c r="F74" s="298" t="s">
        <v>6958</v>
      </c>
      <c r="G74" s="170" t="n">
        <v>40773</v>
      </c>
      <c r="H74" s="188" t="n">
        <v>44425</v>
      </c>
      <c r="I74" s="189"/>
      <c r="J74" s="170"/>
      <c r="K74" s="170" t="s">
        <v>6959</v>
      </c>
      <c r="L74" s="170" t="s">
        <v>1796</v>
      </c>
      <c r="M74" s="170"/>
      <c r="N74" s="170"/>
      <c r="O74" s="170"/>
      <c r="P74" s="380"/>
      <c r="Q74" s="382" t="s">
        <v>6960</v>
      </c>
      <c r="R74" s="382" t="s">
        <v>924</v>
      </c>
      <c r="S74" s="63" t="n">
        <v>5018.55</v>
      </c>
      <c r="T74" s="64"/>
      <c r="U74" s="187"/>
      <c r="V74" s="66"/>
      <c r="W74" s="67"/>
    </row>
    <row r="75" customFormat="false" ht="15.75" hidden="false" customHeight="false" outlineLevel="0" collapsed="false">
      <c r="A75" s="1257" t="n">
        <v>69</v>
      </c>
      <c r="B75" s="1258" t="s">
        <v>6914</v>
      </c>
      <c r="C75" s="1259" t="n">
        <v>69</v>
      </c>
      <c r="D75" s="1260" t="s">
        <v>6961</v>
      </c>
      <c r="E75" s="1211" t="n">
        <v>15739</v>
      </c>
      <c r="F75" s="568" t="s">
        <v>6962</v>
      </c>
      <c r="G75" s="1215" t="n">
        <v>40731</v>
      </c>
      <c r="H75" s="1216" t="n">
        <v>44383</v>
      </c>
      <c r="I75" s="1214"/>
      <c r="J75" s="1215"/>
      <c r="K75" s="1215"/>
      <c r="L75" s="1261"/>
      <c r="M75" s="1261"/>
      <c r="N75" s="1261"/>
      <c r="O75" s="1261"/>
      <c r="P75" s="1262"/>
      <c r="Q75" s="1263" t="s">
        <v>6963</v>
      </c>
      <c r="R75" s="1263" t="s">
        <v>684</v>
      </c>
      <c r="S75" s="1264" t="n">
        <v>7266.25</v>
      </c>
      <c r="T75" s="1265"/>
      <c r="U75" s="411"/>
      <c r="V75" s="412"/>
      <c r="W75" s="50"/>
    </row>
    <row r="76" customFormat="false" ht="13.5" hidden="false" customHeight="false" outlineLevel="0" collapsed="false">
      <c r="A76" s="102"/>
      <c r="B76" s="1105"/>
      <c r="C76" s="103" t="s">
        <v>217</v>
      </c>
      <c r="D76" s="104"/>
      <c r="E76" s="472" t="n">
        <v>700552</v>
      </c>
      <c r="F76" s="114"/>
      <c r="G76" s="106"/>
      <c r="H76" s="107"/>
      <c r="I76" s="114"/>
      <c r="J76" s="106"/>
      <c r="K76" s="106"/>
      <c r="L76" s="106"/>
      <c r="M76" s="106"/>
      <c r="N76" s="106"/>
      <c r="O76" s="106"/>
      <c r="P76" s="115"/>
      <c r="Q76" s="474"/>
      <c r="R76" s="474"/>
      <c r="S76" s="112" t="n">
        <f aca="false">SUM(S7:S75)</f>
        <v>165224.8</v>
      </c>
      <c r="T76" s="113" t="n">
        <f aca="false">SUM(T7:T75)</f>
        <v>144977</v>
      </c>
      <c r="U76" s="114"/>
      <c r="V76" s="115"/>
    </row>
    <row r="77" customFormat="false" ht="12.75" hidden="false" customHeight="false" outlineLevel="0" collapsed="false">
      <c r="A77" s="1236"/>
      <c r="B77" s="1236"/>
      <c r="C77" s="1236"/>
      <c r="D77" s="1236"/>
      <c r="E77" s="1236"/>
    </row>
    <row r="80" customFormat="false" ht="12.75" hidden="false" customHeight="false" outlineLevel="0" collapsed="false">
      <c r="L80" s="402"/>
      <c r="M80" s="402"/>
      <c r="N80" s="402"/>
      <c r="O80" s="402"/>
      <c r="P80" s="402"/>
      <c r="Q80" s="402"/>
      <c r="R80" s="402"/>
    </row>
  </sheetData>
  <autoFilter ref="A6:V76"/>
  <mergeCells count="17">
    <mergeCell ref="D1:E1"/>
    <mergeCell ref="A3:A5"/>
    <mergeCell ref="B3:D3"/>
    <mergeCell ref="E3:E5"/>
    <mergeCell ref="F3:H3"/>
    <mergeCell ref="I3:P3"/>
    <mergeCell ref="S3:T3"/>
    <mergeCell ref="U3:V3"/>
    <mergeCell ref="B4:B5"/>
    <mergeCell ref="C4:D4"/>
    <mergeCell ref="F4:F5"/>
    <mergeCell ref="G4:G5"/>
    <mergeCell ref="H4:H5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1.10208333333333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pane xSplit="4" ySplit="0" topLeftCell="E1" activePane="topRight" state="frozen"/>
      <selection pane="topLeft" activeCell="A40" activeCellId="0" sqref="A40"/>
      <selection pane="top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13"/>
    <col collapsed="false" customWidth="true" hidden="false" outlineLevel="0" max="3" min="3" style="1" width="4.7"/>
    <col collapsed="false" customWidth="true" hidden="false" outlineLevel="0" max="4" min="4" style="1" width="17.56"/>
    <col collapsed="false" customWidth="true" hidden="false" outlineLevel="0" max="5" min="5" style="1" width="8.56"/>
    <col collapsed="false" customWidth="true" hidden="false" outlineLevel="0" max="6" min="6" style="1" width="7.7"/>
    <col collapsed="false" customWidth="true" hidden="false" outlineLevel="0" max="8" min="7" style="1" width="9.85"/>
    <col collapsed="false" customWidth="true" hidden="false" outlineLevel="0" max="9" min="9" style="1" width="15.7"/>
    <col collapsed="false" customWidth="true" hidden="false" outlineLevel="0" max="11" min="10" style="1" width="10.28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5" min="14" style="1" width="12.42"/>
    <col collapsed="false" customWidth="true" hidden="false" outlineLevel="0" max="18" min="16" style="1" width="15.13"/>
    <col collapsed="false" customWidth="true" hidden="false" outlineLevel="0" max="19" min="19" style="1" width="10.56"/>
    <col collapsed="false" customWidth="true" hidden="false" outlineLevel="0" max="20" min="20" style="1" width="10.99"/>
    <col collapsed="false" customWidth="true" hidden="false" outlineLevel="0" max="21" min="21" style="1" width="11.7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customFormat="false" ht="18" hidden="false" customHeight="false" outlineLevel="0" collapsed="false">
      <c r="D1" s="887" t="s">
        <v>6964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16" t="s">
        <v>2</v>
      </c>
      <c r="C3" s="416"/>
      <c r="D3" s="416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0" t="s">
        <v>644</v>
      </c>
      <c r="R3" s="10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972" t="s">
        <v>1837</v>
      </c>
      <c r="G4" s="973" t="s">
        <v>12</v>
      </c>
      <c r="H4" s="961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972"/>
      <c r="G5" s="973"/>
      <c r="H5" s="961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417" t="n">
        <v>0</v>
      </c>
      <c r="B6" s="30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125" t="n">
        <v>15</v>
      </c>
      <c r="Q6" s="126"/>
      <c r="R6" s="126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2.75" hidden="false" customHeight="false" outlineLevel="0" collapsed="false">
      <c r="A7" s="426" t="n">
        <v>1</v>
      </c>
      <c r="B7" s="857" t="s">
        <v>6965</v>
      </c>
      <c r="C7" s="53" t="n">
        <v>1</v>
      </c>
      <c r="D7" s="54" t="s">
        <v>6966</v>
      </c>
      <c r="E7" s="427" t="n">
        <v>15359</v>
      </c>
      <c r="F7" s="794" t="n">
        <v>4127</v>
      </c>
      <c r="G7" s="729" t="n">
        <v>40609</v>
      </c>
      <c r="H7" s="730" t="n">
        <v>44262</v>
      </c>
      <c r="I7" s="725"/>
      <c r="J7" s="723"/>
      <c r="K7" s="723"/>
      <c r="L7" s="723"/>
      <c r="M7" s="723" t="s">
        <v>6967</v>
      </c>
      <c r="N7" s="723" t="s">
        <v>3819</v>
      </c>
      <c r="O7" s="723"/>
      <c r="P7" s="724"/>
      <c r="Q7" s="729" t="s">
        <v>6968</v>
      </c>
      <c r="R7" s="729" t="s">
        <v>226</v>
      </c>
      <c r="S7" s="1266" t="n">
        <v>6878.65</v>
      </c>
      <c r="T7" s="793"/>
      <c r="U7" s="494"/>
      <c r="V7" s="142"/>
    </row>
    <row r="8" customFormat="false" ht="15" hidden="false" customHeight="false" outlineLevel="0" collapsed="false">
      <c r="A8" s="426" t="n">
        <v>2</v>
      </c>
      <c r="B8" s="857" t="s">
        <v>6969</v>
      </c>
      <c r="C8" s="53" t="n">
        <v>2</v>
      </c>
      <c r="D8" s="54" t="s">
        <v>6970</v>
      </c>
      <c r="E8" s="427" t="n">
        <v>13780</v>
      </c>
      <c r="F8" s="607" t="n">
        <v>10107</v>
      </c>
      <c r="G8" s="729" t="n">
        <v>40702</v>
      </c>
      <c r="H8" s="730" t="n">
        <v>44355</v>
      </c>
      <c r="I8" s="731"/>
      <c r="J8" s="729"/>
      <c r="K8" s="729"/>
      <c r="L8" s="729"/>
      <c r="M8" s="729"/>
      <c r="N8" s="729"/>
      <c r="O8" s="729"/>
      <c r="P8" s="730"/>
      <c r="Q8" s="729" t="s">
        <v>6971</v>
      </c>
      <c r="R8" s="729" t="s">
        <v>226</v>
      </c>
      <c r="S8" s="734" t="n">
        <v>6752.2</v>
      </c>
      <c r="T8" s="64"/>
      <c r="U8" s="187"/>
      <c r="V8" s="66"/>
      <c r="W8" s="50"/>
    </row>
    <row r="9" customFormat="false" ht="15" hidden="false" customHeight="false" outlineLevel="0" collapsed="false">
      <c r="A9" s="426"/>
      <c r="B9" s="857"/>
      <c r="C9" s="53"/>
      <c r="D9" s="54"/>
      <c r="E9" s="427"/>
      <c r="F9" s="607"/>
      <c r="G9" s="729"/>
      <c r="H9" s="730"/>
      <c r="I9" s="731"/>
      <c r="J9" s="729"/>
      <c r="K9" s="729"/>
      <c r="L9" s="729"/>
      <c r="M9" s="729"/>
      <c r="N9" s="729"/>
      <c r="O9" s="729"/>
      <c r="P9" s="730"/>
      <c r="Q9" s="729" t="s">
        <v>6972</v>
      </c>
      <c r="R9" s="729" t="s">
        <v>2164</v>
      </c>
      <c r="S9" s="734"/>
      <c r="T9" s="64"/>
      <c r="U9" s="187" t="s">
        <v>6973</v>
      </c>
      <c r="V9" s="66"/>
      <c r="W9" s="50"/>
    </row>
    <row r="10" customFormat="false" ht="15" hidden="false" customHeight="false" outlineLevel="0" collapsed="false">
      <c r="A10" s="426" t="n">
        <v>3</v>
      </c>
      <c r="B10" s="857" t="s">
        <v>6969</v>
      </c>
      <c r="C10" s="53" t="n">
        <v>3</v>
      </c>
      <c r="D10" s="54" t="s">
        <v>6974</v>
      </c>
      <c r="E10" s="427" t="n">
        <v>10012</v>
      </c>
      <c r="F10" s="607" t="n">
        <v>10158</v>
      </c>
      <c r="G10" s="729" t="n">
        <v>40702</v>
      </c>
      <c r="H10" s="730" t="n">
        <v>44355</v>
      </c>
      <c r="I10" s="731"/>
      <c r="J10" s="729"/>
      <c r="K10" s="729" t="s">
        <v>6975</v>
      </c>
      <c r="L10" s="729" t="s">
        <v>1592</v>
      </c>
      <c r="M10" s="729"/>
      <c r="N10" s="729"/>
      <c r="O10" s="729"/>
      <c r="P10" s="730"/>
      <c r="Q10" s="729" t="s">
        <v>6976</v>
      </c>
      <c r="R10" s="729" t="s">
        <v>226</v>
      </c>
      <c r="S10" s="734" t="n">
        <v>3849.6</v>
      </c>
      <c r="T10" s="633"/>
      <c r="U10" s="187"/>
      <c r="V10" s="66"/>
      <c r="W10" s="67"/>
    </row>
    <row r="11" customFormat="false" ht="15" hidden="false" customHeight="false" outlineLevel="0" collapsed="false">
      <c r="A11" s="426"/>
      <c r="B11" s="857"/>
      <c r="C11" s="53"/>
      <c r="D11" s="54"/>
      <c r="E11" s="427"/>
      <c r="F11" s="607"/>
      <c r="G11" s="729"/>
      <c r="H11" s="730"/>
      <c r="I11" s="731"/>
      <c r="J11" s="729"/>
      <c r="K11" s="729"/>
      <c r="L11" s="729"/>
      <c r="M11" s="729"/>
      <c r="N11" s="729"/>
      <c r="O11" s="729"/>
      <c r="P11" s="730"/>
      <c r="Q11" s="729" t="s">
        <v>6977</v>
      </c>
      <c r="R11" s="729" t="s">
        <v>2164</v>
      </c>
      <c r="S11" s="734"/>
      <c r="T11" s="633"/>
      <c r="U11" s="187" t="s">
        <v>6973</v>
      </c>
      <c r="V11" s="66"/>
      <c r="W11" s="67"/>
    </row>
    <row r="12" customFormat="false" ht="26.25" hidden="false" customHeight="true" outlineLevel="0" collapsed="false">
      <c r="A12" s="426" t="n">
        <v>4</v>
      </c>
      <c r="B12" s="857" t="s">
        <v>6978</v>
      </c>
      <c r="C12" s="53" t="n">
        <v>4</v>
      </c>
      <c r="D12" s="54" t="s">
        <v>6979</v>
      </c>
      <c r="E12" s="427" t="n">
        <v>13833</v>
      </c>
      <c r="F12" s="593" t="s">
        <v>6980</v>
      </c>
      <c r="G12" s="729" t="n">
        <v>40701</v>
      </c>
      <c r="H12" s="730" t="n">
        <v>44354</v>
      </c>
      <c r="I12" s="731"/>
      <c r="J12" s="729"/>
      <c r="K12" s="729"/>
      <c r="L12" s="729"/>
      <c r="M12" s="729"/>
      <c r="N12" s="729"/>
      <c r="O12" s="729"/>
      <c r="P12" s="730"/>
      <c r="Q12" s="729" t="s">
        <v>6981</v>
      </c>
      <c r="R12" s="729" t="s">
        <v>226</v>
      </c>
      <c r="S12" s="734" t="n">
        <v>6696.8</v>
      </c>
      <c r="T12" s="633"/>
      <c r="U12" s="187"/>
      <c r="V12" s="66"/>
      <c r="W12" s="160"/>
    </row>
    <row r="13" customFormat="false" ht="15" hidden="false" customHeight="false" outlineLevel="0" collapsed="false">
      <c r="A13" s="426" t="n">
        <v>5</v>
      </c>
      <c r="B13" s="857" t="s">
        <v>6982</v>
      </c>
      <c r="C13" s="594" t="n">
        <v>5</v>
      </c>
      <c r="D13" s="965" t="s">
        <v>6983</v>
      </c>
      <c r="E13" s="858" t="n">
        <v>17195</v>
      </c>
      <c r="F13" s="607" t="n">
        <v>988</v>
      </c>
      <c r="G13" s="729" t="n">
        <v>43850</v>
      </c>
      <c r="H13" s="730" t="n">
        <v>49694</v>
      </c>
      <c r="I13" s="731"/>
      <c r="J13" s="729"/>
      <c r="K13" s="729"/>
      <c r="L13" s="729"/>
      <c r="M13" s="729"/>
      <c r="N13" s="729"/>
      <c r="O13" s="729"/>
      <c r="P13" s="730"/>
      <c r="Q13" s="729"/>
      <c r="R13" s="729"/>
      <c r="S13" s="734" t="n">
        <v>6942.8</v>
      </c>
      <c r="T13" s="154" t="n">
        <v>9006</v>
      </c>
      <c r="U13" s="187"/>
      <c r="V13" s="66"/>
      <c r="W13" s="50"/>
    </row>
    <row r="14" customFormat="false" ht="15" hidden="false" customHeight="false" outlineLevel="0" collapsed="false">
      <c r="A14" s="426" t="n">
        <v>6</v>
      </c>
      <c r="B14" s="857" t="s">
        <v>6969</v>
      </c>
      <c r="C14" s="53" t="n">
        <v>6</v>
      </c>
      <c r="D14" s="54" t="s">
        <v>6984</v>
      </c>
      <c r="E14" s="427" t="n">
        <v>11708</v>
      </c>
      <c r="F14" s="607" t="n">
        <v>10159</v>
      </c>
      <c r="G14" s="729" t="n">
        <v>40702</v>
      </c>
      <c r="H14" s="730" t="n">
        <v>44355</v>
      </c>
      <c r="I14" s="731"/>
      <c r="J14" s="729"/>
      <c r="K14" s="729"/>
      <c r="L14" s="729"/>
      <c r="M14" s="729"/>
      <c r="N14" s="729"/>
      <c r="O14" s="729"/>
      <c r="P14" s="730"/>
      <c r="Q14" s="729" t="s">
        <v>6985</v>
      </c>
      <c r="R14" s="729" t="s">
        <v>226</v>
      </c>
      <c r="S14" s="734" t="n">
        <v>6852.4</v>
      </c>
      <c r="T14" s="64"/>
      <c r="U14" s="187"/>
      <c r="V14" s="66"/>
      <c r="W14" s="67"/>
    </row>
    <row r="15" customFormat="false" ht="15" hidden="false" customHeight="false" outlineLevel="0" collapsed="false">
      <c r="A15" s="426"/>
      <c r="B15" s="857"/>
      <c r="C15" s="53"/>
      <c r="D15" s="54"/>
      <c r="E15" s="427"/>
      <c r="F15" s="607"/>
      <c r="G15" s="729"/>
      <c r="H15" s="730"/>
      <c r="I15" s="731"/>
      <c r="J15" s="729"/>
      <c r="K15" s="729"/>
      <c r="L15" s="729"/>
      <c r="M15" s="729"/>
      <c r="N15" s="729"/>
      <c r="O15" s="729"/>
      <c r="P15" s="730"/>
      <c r="Q15" s="729" t="s">
        <v>6986</v>
      </c>
      <c r="R15" s="729" t="s">
        <v>2164</v>
      </c>
      <c r="S15" s="734"/>
      <c r="T15" s="64"/>
      <c r="U15" s="187" t="s">
        <v>6973</v>
      </c>
      <c r="V15" s="66"/>
      <c r="W15" s="67"/>
    </row>
    <row r="16" customFormat="false" ht="15" hidden="false" customHeight="false" outlineLevel="0" collapsed="false">
      <c r="A16" s="426" t="n">
        <v>7</v>
      </c>
      <c r="B16" s="857" t="s">
        <v>6969</v>
      </c>
      <c r="C16" s="53" t="n">
        <v>7</v>
      </c>
      <c r="D16" s="54" t="s">
        <v>6383</v>
      </c>
      <c r="E16" s="427" t="n">
        <v>10021</v>
      </c>
      <c r="F16" s="607" t="n">
        <v>10160</v>
      </c>
      <c r="G16" s="729" t="n">
        <v>40702</v>
      </c>
      <c r="H16" s="730" t="n">
        <v>44355</v>
      </c>
      <c r="I16" s="731"/>
      <c r="J16" s="729"/>
      <c r="K16" s="729"/>
      <c r="L16" s="729"/>
      <c r="M16" s="729"/>
      <c r="N16" s="729"/>
      <c r="O16" s="729"/>
      <c r="P16" s="730"/>
      <c r="Q16" s="729" t="s">
        <v>6987</v>
      </c>
      <c r="R16" s="729" t="s">
        <v>226</v>
      </c>
      <c r="S16" s="734" t="n">
        <v>6454.2</v>
      </c>
      <c r="T16" s="64"/>
      <c r="U16" s="187"/>
      <c r="V16" s="66"/>
      <c r="W16" s="50"/>
    </row>
    <row r="17" customFormat="false" ht="15" hidden="false" customHeight="false" outlineLevel="0" collapsed="false">
      <c r="A17" s="426"/>
      <c r="B17" s="857"/>
      <c r="C17" s="53"/>
      <c r="D17" s="54"/>
      <c r="E17" s="427"/>
      <c r="F17" s="607"/>
      <c r="G17" s="729"/>
      <c r="H17" s="730"/>
      <c r="I17" s="731"/>
      <c r="J17" s="729"/>
      <c r="K17" s="729"/>
      <c r="L17" s="729"/>
      <c r="M17" s="729"/>
      <c r="N17" s="729"/>
      <c r="O17" s="729"/>
      <c r="P17" s="730"/>
      <c r="Q17" s="729" t="s">
        <v>6988</v>
      </c>
      <c r="R17" s="729" t="s">
        <v>2164</v>
      </c>
      <c r="S17" s="734"/>
      <c r="T17" s="64"/>
      <c r="U17" s="187" t="s">
        <v>6973</v>
      </c>
      <c r="V17" s="66"/>
      <c r="W17" s="50"/>
    </row>
    <row r="18" customFormat="false" ht="12.75" hidden="false" customHeight="false" outlineLevel="0" collapsed="false">
      <c r="A18" s="426" t="n">
        <v>8</v>
      </c>
      <c r="B18" s="857" t="s">
        <v>6989</v>
      </c>
      <c r="C18" s="53" t="n">
        <v>8</v>
      </c>
      <c r="D18" s="54" t="s">
        <v>6990</v>
      </c>
      <c r="E18" s="427" t="n">
        <v>13117</v>
      </c>
      <c r="F18" s="607" t="n">
        <v>20067</v>
      </c>
      <c r="G18" s="729" t="n">
        <v>40856</v>
      </c>
      <c r="H18" s="730" t="n">
        <v>44509</v>
      </c>
      <c r="I18" s="731"/>
      <c r="J18" s="729"/>
      <c r="K18" s="729"/>
      <c r="L18" s="729"/>
      <c r="M18" s="729"/>
      <c r="N18" s="729"/>
      <c r="O18" s="729"/>
      <c r="P18" s="730"/>
      <c r="Q18" s="729"/>
      <c r="R18" s="729"/>
      <c r="S18" s="734" t="n">
        <v>0</v>
      </c>
      <c r="T18" s="64" t="n">
        <v>0</v>
      </c>
      <c r="U18" s="187"/>
      <c r="V18" s="66"/>
    </row>
    <row r="19" customFormat="false" ht="15" hidden="false" customHeight="false" outlineLevel="0" collapsed="false">
      <c r="A19" s="426" t="n">
        <v>9</v>
      </c>
      <c r="B19" s="857" t="s">
        <v>2581</v>
      </c>
      <c r="C19" s="53" t="n">
        <v>9</v>
      </c>
      <c r="D19" s="54" t="s">
        <v>2643</v>
      </c>
      <c r="E19" s="427" t="n">
        <v>10014</v>
      </c>
      <c r="F19" s="607" t="n">
        <v>20072</v>
      </c>
      <c r="G19" s="729" t="n">
        <v>40856</v>
      </c>
      <c r="H19" s="730" t="n">
        <v>44509</v>
      </c>
      <c r="I19" s="731"/>
      <c r="J19" s="729"/>
      <c r="K19" s="729"/>
      <c r="L19" s="729"/>
      <c r="M19" s="729"/>
      <c r="N19" s="729"/>
      <c r="O19" s="729"/>
      <c r="P19" s="730"/>
      <c r="Q19" s="729" t="s">
        <v>6991</v>
      </c>
      <c r="R19" s="729" t="s">
        <v>226</v>
      </c>
      <c r="S19" s="734"/>
      <c r="T19" s="633" t="n">
        <v>6306</v>
      </c>
      <c r="U19" s="187"/>
      <c r="V19" s="66"/>
      <c r="W19" s="67"/>
    </row>
    <row r="20" customFormat="false" ht="15" hidden="false" customHeight="false" outlineLevel="0" collapsed="false">
      <c r="A20" s="426" t="n">
        <v>10</v>
      </c>
      <c r="B20" s="857" t="s">
        <v>6969</v>
      </c>
      <c r="C20" s="53" t="n">
        <v>10</v>
      </c>
      <c r="D20" s="54" t="s">
        <v>6992</v>
      </c>
      <c r="E20" s="427" t="n">
        <v>10723</v>
      </c>
      <c r="F20" s="607" t="n">
        <v>10161</v>
      </c>
      <c r="G20" s="729" t="n">
        <v>40702</v>
      </c>
      <c r="H20" s="730" t="n">
        <v>44355</v>
      </c>
      <c r="I20" s="731"/>
      <c r="J20" s="729"/>
      <c r="K20" s="729" t="s">
        <v>6993</v>
      </c>
      <c r="L20" s="729" t="s">
        <v>1592</v>
      </c>
      <c r="M20" s="729"/>
      <c r="N20" s="729"/>
      <c r="O20" s="729"/>
      <c r="P20" s="730"/>
      <c r="Q20" s="729" t="s">
        <v>6994</v>
      </c>
      <c r="R20" s="729" t="s">
        <v>226</v>
      </c>
      <c r="S20" s="734" t="n">
        <v>2204.6</v>
      </c>
      <c r="T20" s="64"/>
      <c r="U20" s="187"/>
      <c r="V20" s="66"/>
      <c r="W20" s="50"/>
    </row>
    <row r="21" customFormat="false" ht="15" hidden="false" customHeight="false" outlineLevel="0" collapsed="false">
      <c r="A21" s="426" t="n">
        <v>11</v>
      </c>
      <c r="B21" s="857" t="s">
        <v>6969</v>
      </c>
      <c r="C21" s="53" t="n">
        <v>11</v>
      </c>
      <c r="D21" s="54" t="s">
        <v>6995</v>
      </c>
      <c r="E21" s="427" t="n">
        <v>10725</v>
      </c>
      <c r="F21" s="607" t="n">
        <v>20068</v>
      </c>
      <c r="G21" s="729" t="n">
        <v>40856</v>
      </c>
      <c r="H21" s="730" t="n">
        <v>44509</v>
      </c>
      <c r="I21" s="731"/>
      <c r="J21" s="729"/>
      <c r="K21" s="729" t="s">
        <v>6996</v>
      </c>
      <c r="L21" s="729" t="s">
        <v>1592</v>
      </c>
      <c r="M21" s="729"/>
      <c r="N21" s="729"/>
      <c r="O21" s="729"/>
      <c r="P21" s="730"/>
      <c r="Q21" s="729" t="s">
        <v>6997</v>
      </c>
      <c r="R21" s="729" t="s">
        <v>226</v>
      </c>
      <c r="S21" s="734"/>
      <c r="T21" s="633" t="n">
        <v>3190</v>
      </c>
      <c r="U21" s="187"/>
      <c r="V21" s="66"/>
      <c r="W21" s="67"/>
    </row>
    <row r="22" customFormat="false" ht="15" hidden="false" customHeight="false" outlineLevel="0" collapsed="false">
      <c r="A22" s="426" t="n">
        <v>12</v>
      </c>
      <c r="B22" s="857" t="s">
        <v>6982</v>
      </c>
      <c r="C22" s="53" t="n">
        <v>12</v>
      </c>
      <c r="D22" s="54" t="s">
        <v>6998</v>
      </c>
      <c r="E22" s="427" t="n">
        <v>11088</v>
      </c>
      <c r="F22" s="607" t="n">
        <v>10098</v>
      </c>
      <c r="G22" s="729" t="n">
        <v>40701</v>
      </c>
      <c r="H22" s="730" t="n">
        <v>44354</v>
      </c>
      <c r="I22" s="731"/>
      <c r="J22" s="729"/>
      <c r="K22" s="729" t="s">
        <v>6999</v>
      </c>
      <c r="L22" s="729" t="s">
        <v>7000</v>
      </c>
      <c r="M22" s="729"/>
      <c r="N22" s="729"/>
      <c r="O22" s="729"/>
      <c r="P22" s="730"/>
      <c r="Q22" s="729" t="s">
        <v>7001</v>
      </c>
      <c r="R22" s="729" t="s">
        <v>226</v>
      </c>
      <c r="S22" s="734" t="n">
        <v>2211.8</v>
      </c>
      <c r="T22" s="633"/>
      <c r="U22" s="187"/>
      <c r="V22" s="66"/>
      <c r="W22" s="50"/>
    </row>
    <row r="23" customFormat="false" ht="15" hidden="false" customHeight="false" outlineLevel="0" collapsed="false">
      <c r="A23" s="426" t="n">
        <v>13</v>
      </c>
      <c r="B23" s="857" t="s">
        <v>7002</v>
      </c>
      <c r="C23" s="53" t="n">
        <v>13</v>
      </c>
      <c r="D23" s="54" t="s">
        <v>2359</v>
      </c>
      <c r="E23" s="427" t="n">
        <v>7011</v>
      </c>
      <c r="F23" s="607" t="n">
        <v>19843</v>
      </c>
      <c r="G23" s="729" t="n">
        <v>40854</v>
      </c>
      <c r="H23" s="730" t="n">
        <v>44507</v>
      </c>
      <c r="I23" s="731"/>
      <c r="J23" s="729"/>
      <c r="K23" s="729" t="s">
        <v>7003</v>
      </c>
      <c r="L23" s="729" t="s">
        <v>7004</v>
      </c>
      <c r="M23" s="729"/>
      <c r="N23" s="729"/>
      <c r="O23" s="729"/>
      <c r="P23" s="730"/>
      <c r="Q23" s="729" t="s">
        <v>7005</v>
      </c>
      <c r="R23" s="729" t="s">
        <v>226</v>
      </c>
      <c r="S23" s="734"/>
      <c r="T23" s="64" t="n">
        <v>1905</v>
      </c>
      <c r="U23" s="187"/>
      <c r="V23" s="66"/>
      <c r="W23" s="50"/>
    </row>
    <row r="24" customFormat="false" ht="12.75" hidden="false" customHeight="false" outlineLevel="0" collapsed="false">
      <c r="A24" s="426" t="n">
        <v>14</v>
      </c>
      <c r="B24" s="857" t="s">
        <v>7006</v>
      </c>
      <c r="C24" s="53" t="n">
        <v>14</v>
      </c>
      <c r="D24" s="54" t="s">
        <v>7007</v>
      </c>
      <c r="E24" s="427" t="n">
        <v>12886</v>
      </c>
      <c r="F24" s="607" t="n">
        <v>947</v>
      </c>
      <c r="G24" s="729" t="n">
        <v>43850</v>
      </c>
      <c r="H24" s="730" t="n">
        <v>43850</v>
      </c>
      <c r="I24" s="731"/>
      <c r="J24" s="729"/>
      <c r="K24" s="729"/>
      <c r="L24" s="729"/>
      <c r="M24" s="729"/>
      <c r="N24" s="729"/>
      <c r="O24" s="729"/>
      <c r="P24" s="730"/>
      <c r="Q24" s="729"/>
      <c r="R24" s="729"/>
      <c r="S24" s="734" t="n">
        <v>5570</v>
      </c>
      <c r="T24" s="154" t="n">
        <v>21787</v>
      </c>
      <c r="U24" s="187"/>
      <c r="V24" s="66"/>
    </row>
    <row r="25" customFormat="false" ht="15" hidden="false" customHeight="false" outlineLevel="0" collapsed="false">
      <c r="A25" s="426" t="n">
        <v>15</v>
      </c>
      <c r="B25" s="857" t="s">
        <v>6989</v>
      </c>
      <c r="C25" s="81" t="n">
        <v>15</v>
      </c>
      <c r="D25" s="82" t="s">
        <v>7008</v>
      </c>
      <c r="E25" s="427" t="n">
        <v>14333</v>
      </c>
      <c r="F25" s="607" t="n">
        <v>14896</v>
      </c>
      <c r="G25" s="729" t="n">
        <v>40771</v>
      </c>
      <c r="H25" s="730" t="n">
        <v>44424</v>
      </c>
      <c r="I25" s="731"/>
      <c r="J25" s="729"/>
      <c r="K25" s="729" t="s">
        <v>7009</v>
      </c>
      <c r="L25" s="729" t="s">
        <v>2680</v>
      </c>
      <c r="M25" s="729"/>
      <c r="N25" s="729"/>
      <c r="O25" s="729"/>
      <c r="P25" s="730"/>
      <c r="Q25" s="729" t="s">
        <v>7010</v>
      </c>
      <c r="R25" s="729" t="s">
        <v>226</v>
      </c>
      <c r="S25" s="734" t="n">
        <v>8191.85</v>
      </c>
      <c r="T25" s="64"/>
      <c r="U25" s="187"/>
      <c r="V25" s="66"/>
      <c r="W25" s="50"/>
    </row>
    <row r="26" customFormat="false" ht="15" hidden="false" customHeight="false" outlineLevel="0" collapsed="false">
      <c r="A26" s="426" t="n">
        <v>16</v>
      </c>
      <c r="B26" s="857" t="s">
        <v>6989</v>
      </c>
      <c r="C26" s="53" t="n">
        <v>16</v>
      </c>
      <c r="D26" s="54" t="s">
        <v>7011</v>
      </c>
      <c r="E26" s="427" t="n">
        <v>10603</v>
      </c>
      <c r="F26" s="607" t="n">
        <v>14897</v>
      </c>
      <c r="G26" s="729" t="n">
        <v>40771</v>
      </c>
      <c r="H26" s="730" t="n">
        <v>44424</v>
      </c>
      <c r="I26" s="731"/>
      <c r="J26" s="729"/>
      <c r="K26" s="729" t="s">
        <v>7012</v>
      </c>
      <c r="L26" s="729" t="s">
        <v>2680</v>
      </c>
      <c r="M26" s="729"/>
      <c r="N26" s="729"/>
      <c r="O26" s="729"/>
      <c r="P26" s="730"/>
      <c r="Q26" s="729" t="s">
        <v>7013</v>
      </c>
      <c r="R26" s="729" t="s">
        <v>226</v>
      </c>
      <c r="S26" s="734" t="s">
        <v>7014</v>
      </c>
      <c r="T26" s="64"/>
      <c r="U26" s="187"/>
      <c r="V26" s="66"/>
      <c r="W26" s="67"/>
    </row>
    <row r="27" customFormat="false" ht="15" hidden="false" customHeight="false" outlineLevel="0" collapsed="false">
      <c r="A27" s="426" t="n">
        <v>17</v>
      </c>
      <c r="B27" s="857" t="s">
        <v>6989</v>
      </c>
      <c r="C27" s="53" t="n">
        <v>17</v>
      </c>
      <c r="D27" s="54" t="s">
        <v>7015</v>
      </c>
      <c r="E27" s="427" t="n">
        <v>14043</v>
      </c>
      <c r="F27" s="607" t="n">
        <v>14898</v>
      </c>
      <c r="G27" s="729" t="n">
        <v>40771</v>
      </c>
      <c r="H27" s="730" t="n">
        <v>44424</v>
      </c>
      <c r="I27" s="731"/>
      <c r="J27" s="729"/>
      <c r="K27" s="729" t="s">
        <v>7016</v>
      </c>
      <c r="L27" s="729" t="s">
        <v>2680</v>
      </c>
      <c r="M27" s="729"/>
      <c r="N27" s="729"/>
      <c r="O27" s="729"/>
      <c r="P27" s="730"/>
      <c r="Q27" s="729" t="s">
        <v>7017</v>
      </c>
      <c r="R27" s="729" t="s">
        <v>226</v>
      </c>
      <c r="S27" s="734" t="s">
        <v>7018</v>
      </c>
      <c r="T27" s="64"/>
      <c r="U27" s="187"/>
      <c r="V27" s="66"/>
      <c r="W27" s="50"/>
    </row>
    <row r="28" customFormat="false" ht="12.75" hidden="false" customHeight="false" outlineLevel="0" collapsed="false">
      <c r="A28" s="426" t="n">
        <v>18</v>
      </c>
      <c r="B28" s="857" t="s">
        <v>2601</v>
      </c>
      <c r="C28" s="53" t="n">
        <v>18</v>
      </c>
      <c r="D28" s="54" t="s">
        <v>7019</v>
      </c>
      <c r="E28" s="427" t="n">
        <v>7099</v>
      </c>
      <c r="F28" s="607" t="n">
        <v>20405</v>
      </c>
      <c r="G28" s="729" t="n">
        <v>40861</v>
      </c>
      <c r="H28" s="730" t="n">
        <v>44514</v>
      </c>
      <c r="I28" s="731"/>
      <c r="J28" s="729"/>
      <c r="K28" s="284"/>
      <c r="L28" s="284"/>
      <c r="M28" s="284"/>
      <c r="N28" s="284"/>
      <c r="O28" s="284"/>
      <c r="P28" s="730"/>
      <c r="Q28" s="729" t="s">
        <v>7020</v>
      </c>
      <c r="R28" s="729" t="s">
        <v>226</v>
      </c>
      <c r="S28" s="734"/>
      <c r="T28" s="64" t="s">
        <v>7021</v>
      </c>
      <c r="U28" s="187"/>
      <c r="V28" s="66"/>
      <c r="W28" s="79"/>
    </row>
    <row r="29" customFormat="false" ht="12.75" hidden="false" customHeight="false" outlineLevel="0" collapsed="false">
      <c r="A29" s="426" t="n">
        <v>19</v>
      </c>
      <c r="B29" s="857" t="s">
        <v>6969</v>
      </c>
      <c r="C29" s="53" t="n">
        <v>19</v>
      </c>
      <c r="D29" s="54" t="s">
        <v>7022</v>
      </c>
      <c r="E29" s="427" t="n">
        <v>7790</v>
      </c>
      <c r="F29" s="607" t="n">
        <v>20070</v>
      </c>
      <c r="G29" s="729" t="n">
        <v>40856</v>
      </c>
      <c r="H29" s="730" t="n">
        <v>44509</v>
      </c>
      <c r="I29" s="731"/>
      <c r="J29" s="729"/>
      <c r="K29" s="729"/>
      <c r="L29" s="729"/>
      <c r="M29" s="729"/>
      <c r="N29" s="729"/>
      <c r="O29" s="729"/>
      <c r="P29" s="730"/>
      <c r="Q29" s="729" t="s">
        <v>7023</v>
      </c>
      <c r="R29" s="729" t="s">
        <v>226</v>
      </c>
      <c r="S29" s="734"/>
      <c r="T29" s="64" t="n">
        <v>4520</v>
      </c>
      <c r="U29" s="187"/>
      <c r="V29" s="66"/>
    </row>
    <row r="30" customFormat="false" ht="15" hidden="false" customHeight="false" outlineLevel="0" collapsed="false">
      <c r="A30" s="426" t="n">
        <v>20</v>
      </c>
      <c r="B30" s="857" t="s">
        <v>7024</v>
      </c>
      <c r="C30" s="53" t="n">
        <v>20</v>
      </c>
      <c r="D30" s="54" t="s">
        <v>4974</v>
      </c>
      <c r="E30" s="427" t="n">
        <v>15319</v>
      </c>
      <c r="F30" s="607" t="n">
        <v>11853</v>
      </c>
      <c r="G30" s="729" t="n">
        <v>40024</v>
      </c>
      <c r="H30" s="730" t="n">
        <v>43676</v>
      </c>
      <c r="I30" s="731"/>
      <c r="J30" s="729"/>
      <c r="K30" s="729"/>
      <c r="L30" s="729"/>
      <c r="M30" s="729" t="s">
        <v>7025</v>
      </c>
      <c r="N30" s="729" t="s">
        <v>7026</v>
      </c>
      <c r="O30" s="729"/>
      <c r="P30" s="730"/>
      <c r="Q30" s="729" t="s">
        <v>7027</v>
      </c>
      <c r="R30" s="729" t="s">
        <v>226</v>
      </c>
      <c r="S30" s="602" t="n">
        <v>9072.3</v>
      </c>
      <c r="T30" s="64"/>
      <c r="U30" s="187"/>
      <c r="V30" s="66"/>
      <c r="W30" s="67"/>
    </row>
    <row r="31" customFormat="false" ht="15" hidden="false" customHeight="false" outlineLevel="0" collapsed="false">
      <c r="A31" s="426" t="n">
        <v>21</v>
      </c>
      <c r="B31" s="857" t="s">
        <v>6989</v>
      </c>
      <c r="C31" s="81" t="n">
        <v>21</v>
      </c>
      <c r="D31" s="82" t="s">
        <v>7028</v>
      </c>
      <c r="E31" s="427" t="n">
        <v>12095</v>
      </c>
      <c r="F31" s="607" t="n">
        <v>14899</v>
      </c>
      <c r="G31" s="729" t="n">
        <v>40771</v>
      </c>
      <c r="H31" s="730" t="n">
        <v>44424</v>
      </c>
      <c r="I31" s="731"/>
      <c r="J31" s="729"/>
      <c r="K31" s="729" t="s">
        <v>7029</v>
      </c>
      <c r="L31" s="729" t="s">
        <v>2680</v>
      </c>
      <c r="M31" s="729"/>
      <c r="N31" s="729"/>
      <c r="O31" s="729"/>
      <c r="P31" s="730"/>
      <c r="Q31" s="729" t="s">
        <v>7030</v>
      </c>
      <c r="R31" s="729" t="s">
        <v>226</v>
      </c>
      <c r="S31" s="734" t="n">
        <v>7788.85</v>
      </c>
      <c r="T31" s="64"/>
      <c r="U31" s="187"/>
      <c r="V31" s="66"/>
      <c r="W31" s="50"/>
    </row>
    <row r="32" customFormat="false" ht="15" hidden="false" customHeight="false" outlineLevel="0" collapsed="false">
      <c r="A32" s="426" t="n">
        <v>22</v>
      </c>
      <c r="B32" s="857" t="s">
        <v>6989</v>
      </c>
      <c r="C32" s="53" t="n">
        <v>22</v>
      </c>
      <c r="D32" s="54" t="s">
        <v>7031</v>
      </c>
      <c r="E32" s="427" t="n">
        <v>18186</v>
      </c>
      <c r="F32" s="607" t="n">
        <v>14900</v>
      </c>
      <c r="G32" s="729" t="n">
        <v>40771</v>
      </c>
      <c r="H32" s="730" t="n">
        <v>44424</v>
      </c>
      <c r="I32" s="731"/>
      <c r="J32" s="729"/>
      <c r="K32" s="729" t="s">
        <v>7032</v>
      </c>
      <c r="L32" s="729" t="s">
        <v>2680</v>
      </c>
      <c r="M32" s="729"/>
      <c r="N32" s="729"/>
      <c r="O32" s="729"/>
      <c r="P32" s="730"/>
      <c r="Q32" s="729" t="s">
        <v>7033</v>
      </c>
      <c r="R32" s="729" t="s">
        <v>226</v>
      </c>
      <c r="S32" s="734" t="n">
        <v>7404.2</v>
      </c>
      <c r="T32" s="64"/>
      <c r="U32" s="187"/>
      <c r="V32" s="66"/>
      <c r="W32" s="67"/>
    </row>
    <row r="33" customFormat="false" ht="15" hidden="false" customHeight="false" outlineLevel="0" collapsed="false">
      <c r="A33" s="426" t="n">
        <v>23</v>
      </c>
      <c r="B33" s="857" t="s">
        <v>6982</v>
      </c>
      <c r="C33" s="53" t="n">
        <v>23</v>
      </c>
      <c r="D33" s="54" t="s">
        <v>7034</v>
      </c>
      <c r="E33" s="427" t="n">
        <v>9799</v>
      </c>
      <c r="F33" s="607" t="n">
        <v>10099</v>
      </c>
      <c r="G33" s="729" t="n">
        <v>40701</v>
      </c>
      <c r="H33" s="730" t="n">
        <v>44354</v>
      </c>
      <c r="I33" s="731"/>
      <c r="J33" s="729"/>
      <c r="K33" s="729" t="s">
        <v>7035</v>
      </c>
      <c r="L33" s="729" t="s">
        <v>7000</v>
      </c>
      <c r="M33" s="729"/>
      <c r="N33" s="729"/>
      <c r="O33" s="729"/>
      <c r="P33" s="730"/>
      <c r="Q33" s="729" t="s">
        <v>7036</v>
      </c>
      <c r="R33" s="729" t="s">
        <v>226</v>
      </c>
      <c r="S33" s="734" t="n">
        <v>2682</v>
      </c>
      <c r="T33" s="633"/>
      <c r="U33" s="187"/>
      <c r="V33" s="66"/>
      <c r="W33" s="50"/>
    </row>
    <row r="34" customFormat="false" ht="15" hidden="false" customHeight="false" outlineLevel="0" collapsed="false">
      <c r="A34" s="426" t="n">
        <v>24</v>
      </c>
      <c r="B34" s="857" t="s">
        <v>6969</v>
      </c>
      <c r="C34" s="53" t="n">
        <v>24</v>
      </c>
      <c r="D34" s="54" t="s">
        <v>7037</v>
      </c>
      <c r="E34" s="427" t="n">
        <v>8233</v>
      </c>
      <c r="F34" s="607" t="n">
        <v>10162</v>
      </c>
      <c r="G34" s="729" t="n">
        <v>40702</v>
      </c>
      <c r="H34" s="730" t="n">
        <v>44355</v>
      </c>
      <c r="I34" s="731"/>
      <c r="J34" s="729"/>
      <c r="K34" s="729" t="s">
        <v>7038</v>
      </c>
      <c r="L34" s="729" t="s">
        <v>1592</v>
      </c>
      <c r="M34" s="729"/>
      <c r="N34" s="729"/>
      <c r="O34" s="729"/>
      <c r="P34" s="730"/>
      <c r="Q34" s="729" t="s">
        <v>7039</v>
      </c>
      <c r="R34" s="729" t="s">
        <v>226</v>
      </c>
      <c r="S34" s="734" t="n">
        <v>1663.3</v>
      </c>
      <c r="T34" s="64"/>
      <c r="U34" s="187"/>
      <c r="V34" s="66"/>
      <c r="W34" s="67"/>
    </row>
    <row r="35" customFormat="false" ht="15" hidden="false" customHeight="false" outlineLevel="0" collapsed="false">
      <c r="A35" s="426" t="n">
        <v>25</v>
      </c>
      <c r="B35" s="857" t="s">
        <v>6969</v>
      </c>
      <c r="C35" s="53" t="n">
        <v>25</v>
      </c>
      <c r="D35" s="54" t="s">
        <v>7040</v>
      </c>
      <c r="E35" s="427" t="n">
        <v>9832</v>
      </c>
      <c r="F35" s="607" t="n">
        <v>10163</v>
      </c>
      <c r="G35" s="729" t="n">
        <v>40702</v>
      </c>
      <c r="H35" s="730" t="n">
        <v>44355</v>
      </c>
      <c r="I35" s="731"/>
      <c r="J35" s="729"/>
      <c r="K35" s="729" t="s">
        <v>7041</v>
      </c>
      <c r="L35" s="729" t="s">
        <v>1592</v>
      </c>
      <c r="M35" s="729"/>
      <c r="N35" s="729"/>
      <c r="O35" s="729"/>
      <c r="P35" s="730"/>
      <c r="Q35" s="729" t="s">
        <v>7042</v>
      </c>
      <c r="R35" s="729" t="s">
        <v>226</v>
      </c>
      <c r="S35" s="734" t="n">
        <v>1967.5</v>
      </c>
      <c r="T35" s="64"/>
      <c r="U35" s="187"/>
      <c r="V35" s="66"/>
      <c r="W35" s="50"/>
    </row>
    <row r="36" customFormat="false" ht="31.5" hidden="false" customHeight="true" outlineLevel="0" collapsed="false">
      <c r="A36" s="426" t="n">
        <v>26</v>
      </c>
      <c r="B36" s="857" t="s">
        <v>7043</v>
      </c>
      <c r="C36" s="53" t="n">
        <v>26</v>
      </c>
      <c r="D36" s="54" t="s">
        <v>7044</v>
      </c>
      <c r="E36" s="427" t="n">
        <v>7012</v>
      </c>
      <c r="F36" s="1267" t="s">
        <v>7045</v>
      </c>
      <c r="G36" s="739" t="s">
        <v>7046</v>
      </c>
      <c r="H36" s="730" t="n">
        <v>44507</v>
      </c>
      <c r="I36" s="731"/>
      <c r="J36" s="729"/>
      <c r="K36" s="729"/>
      <c r="L36" s="729"/>
      <c r="M36" s="729"/>
      <c r="N36" s="729"/>
      <c r="O36" s="729"/>
      <c r="P36" s="1268" t="s">
        <v>7047</v>
      </c>
      <c r="Q36" s="1269"/>
      <c r="R36" s="1269"/>
      <c r="S36" s="734"/>
      <c r="T36" s="633" t="n">
        <v>10691</v>
      </c>
      <c r="U36" s="187"/>
      <c r="V36" s="66"/>
    </row>
    <row r="37" customFormat="false" ht="15" hidden="false" customHeight="false" outlineLevel="0" collapsed="false">
      <c r="A37" s="426" t="n">
        <v>27</v>
      </c>
      <c r="B37" s="857" t="s">
        <v>6969</v>
      </c>
      <c r="C37" s="53" t="n">
        <v>27</v>
      </c>
      <c r="D37" s="54" t="s">
        <v>7048</v>
      </c>
      <c r="E37" s="427" t="n">
        <v>11491</v>
      </c>
      <c r="F37" s="607" t="n">
        <v>10164</v>
      </c>
      <c r="G37" s="729" t="n">
        <v>40702</v>
      </c>
      <c r="H37" s="730" t="n">
        <v>44355</v>
      </c>
      <c r="I37" s="731"/>
      <c r="J37" s="729"/>
      <c r="K37" s="729" t="s">
        <v>7049</v>
      </c>
      <c r="L37" s="729" t="s">
        <v>1592</v>
      </c>
      <c r="M37" s="729"/>
      <c r="N37" s="729"/>
      <c r="O37" s="729"/>
      <c r="P37" s="730"/>
      <c r="Q37" s="729" t="s">
        <v>7050</v>
      </c>
      <c r="R37" s="729" t="s">
        <v>226</v>
      </c>
      <c r="S37" s="734" t="n">
        <v>2073.2</v>
      </c>
      <c r="T37" s="64"/>
      <c r="U37" s="187"/>
      <c r="V37" s="66"/>
      <c r="W37" s="50"/>
    </row>
    <row r="38" customFormat="false" ht="15" hidden="false" customHeight="false" outlineLevel="0" collapsed="false">
      <c r="A38" s="426" t="n">
        <v>28</v>
      </c>
      <c r="B38" s="857" t="s">
        <v>6969</v>
      </c>
      <c r="C38" s="53" t="n">
        <v>28</v>
      </c>
      <c r="D38" s="54" t="s">
        <v>7051</v>
      </c>
      <c r="E38" s="427" t="n">
        <v>11272</v>
      </c>
      <c r="F38" s="607" t="n">
        <v>10165</v>
      </c>
      <c r="G38" s="729" t="n">
        <v>40702</v>
      </c>
      <c r="H38" s="730" t="n">
        <v>44355</v>
      </c>
      <c r="I38" s="731"/>
      <c r="J38" s="729"/>
      <c r="K38" s="729" t="s">
        <v>7052</v>
      </c>
      <c r="L38" s="729" t="s">
        <v>1592</v>
      </c>
      <c r="M38" s="729"/>
      <c r="N38" s="729"/>
      <c r="O38" s="729"/>
      <c r="P38" s="730"/>
      <c r="Q38" s="729" t="s">
        <v>7053</v>
      </c>
      <c r="R38" s="729" t="s">
        <v>226</v>
      </c>
      <c r="S38" s="734" t="n">
        <v>2251.6</v>
      </c>
      <c r="T38" s="64"/>
      <c r="U38" s="187"/>
      <c r="V38" s="66"/>
      <c r="W38" s="67"/>
    </row>
    <row r="39" customFormat="false" ht="15" hidden="false" customHeight="false" outlineLevel="0" collapsed="false">
      <c r="A39" s="426" t="n">
        <v>29</v>
      </c>
      <c r="B39" s="857" t="s">
        <v>6969</v>
      </c>
      <c r="C39" s="53" t="n">
        <v>29</v>
      </c>
      <c r="D39" s="54" t="s">
        <v>7054</v>
      </c>
      <c r="E39" s="427" t="n">
        <v>12224</v>
      </c>
      <c r="F39" s="607" t="n">
        <v>10166</v>
      </c>
      <c r="G39" s="729" t="n">
        <v>40702</v>
      </c>
      <c r="H39" s="730" t="n">
        <v>44355</v>
      </c>
      <c r="I39" s="731"/>
      <c r="J39" s="729"/>
      <c r="K39" s="729" t="s">
        <v>7055</v>
      </c>
      <c r="L39" s="729" t="s">
        <v>1592</v>
      </c>
      <c r="M39" s="729"/>
      <c r="N39" s="729"/>
      <c r="O39" s="729"/>
      <c r="P39" s="730"/>
      <c r="Q39" s="729" t="s">
        <v>7056</v>
      </c>
      <c r="R39" s="729" t="s">
        <v>226</v>
      </c>
      <c r="S39" s="734" t="n">
        <v>2468.5</v>
      </c>
      <c r="T39" s="64"/>
      <c r="U39" s="187"/>
      <c r="V39" s="66"/>
      <c r="W39" s="50"/>
    </row>
    <row r="40" customFormat="false" ht="12.75" hidden="false" customHeight="false" outlineLevel="0" collapsed="false">
      <c r="A40" s="426" t="n">
        <v>30</v>
      </c>
      <c r="B40" s="857" t="s">
        <v>7057</v>
      </c>
      <c r="C40" s="594" t="n">
        <v>30</v>
      </c>
      <c r="D40" s="965" t="s">
        <v>7058</v>
      </c>
      <c r="E40" s="858" t="n">
        <v>8452</v>
      </c>
      <c r="F40" s="607" t="n">
        <v>25377</v>
      </c>
      <c r="G40" s="729" t="s">
        <v>6101</v>
      </c>
      <c r="H40" s="730" t="s">
        <v>7059</v>
      </c>
      <c r="I40" s="731"/>
      <c r="J40" s="729"/>
      <c r="K40" s="729"/>
      <c r="L40" s="729"/>
      <c r="M40" s="729"/>
      <c r="N40" s="729"/>
      <c r="O40" s="729"/>
      <c r="P40" s="730"/>
      <c r="Q40" s="729"/>
      <c r="R40" s="729"/>
      <c r="S40" s="734"/>
      <c r="T40" s="154" t="n">
        <v>13340</v>
      </c>
      <c r="U40" s="187"/>
      <c r="V40" s="66"/>
    </row>
    <row r="41" customFormat="false" ht="15" hidden="false" customHeight="false" outlineLevel="0" collapsed="false">
      <c r="A41" s="426" t="n">
        <v>31</v>
      </c>
      <c r="B41" s="857" t="s">
        <v>6969</v>
      </c>
      <c r="C41" s="53" t="n">
        <v>31</v>
      </c>
      <c r="D41" s="54" t="s">
        <v>7060</v>
      </c>
      <c r="E41" s="427" t="n">
        <v>15258</v>
      </c>
      <c r="F41" s="607" t="n">
        <v>10167</v>
      </c>
      <c r="G41" s="729" t="n">
        <v>40702</v>
      </c>
      <c r="H41" s="730" t="n">
        <v>44355</v>
      </c>
      <c r="I41" s="731"/>
      <c r="J41" s="729"/>
      <c r="K41" s="729" t="s">
        <v>7061</v>
      </c>
      <c r="L41" s="729" t="s">
        <v>1592</v>
      </c>
      <c r="M41" s="729"/>
      <c r="N41" s="729"/>
      <c r="O41" s="729"/>
      <c r="P41" s="730"/>
      <c r="Q41" s="729" t="s">
        <v>7062</v>
      </c>
      <c r="R41" s="729" t="s">
        <v>226</v>
      </c>
      <c r="S41" s="734" t="n">
        <v>2814.9</v>
      </c>
      <c r="T41" s="64"/>
      <c r="U41" s="187"/>
      <c r="V41" s="66"/>
      <c r="W41" s="50"/>
    </row>
    <row r="42" customFormat="false" ht="15" hidden="false" customHeight="false" outlineLevel="0" collapsed="false">
      <c r="A42" s="426" t="n">
        <v>32</v>
      </c>
      <c r="B42" s="857" t="s">
        <v>6969</v>
      </c>
      <c r="C42" s="53" t="n">
        <v>32</v>
      </c>
      <c r="D42" s="54" t="s">
        <v>7063</v>
      </c>
      <c r="E42" s="427" t="n">
        <v>11129</v>
      </c>
      <c r="F42" s="607" t="n">
        <v>10168</v>
      </c>
      <c r="G42" s="729" t="n">
        <v>40702</v>
      </c>
      <c r="H42" s="730" t="n">
        <v>44355</v>
      </c>
      <c r="I42" s="731"/>
      <c r="J42" s="729"/>
      <c r="K42" s="729" t="s">
        <v>7064</v>
      </c>
      <c r="L42" s="729" t="s">
        <v>1592</v>
      </c>
      <c r="M42" s="729"/>
      <c r="N42" s="729"/>
      <c r="O42" s="729"/>
      <c r="P42" s="730"/>
      <c r="Q42" s="729" t="s">
        <v>7065</v>
      </c>
      <c r="R42" s="729" t="s">
        <v>226</v>
      </c>
      <c r="S42" s="734" t="n">
        <v>2555.3</v>
      </c>
      <c r="T42" s="64"/>
      <c r="U42" s="187"/>
      <c r="V42" s="66"/>
      <c r="W42" s="67"/>
    </row>
    <row r="43" customFormat="false" ht="15" hidden="false" customHeight="false" outlineLevel="0" collapsed="false">
      <c r="A43" s="426" t="n">
        <v>33</v>
      </c>
      <c r="B43" s="857" t="s">
        <v>6969</v>
      </c>
      <c r="C43" s="53" t="n">
        <v>33</v>
      </c>
      <c r="D43" s="54" t="s">
        <v>7066</v>
      </c>
      <c r="E43" s="427" t="n">
        <v>12825</v>
      </c>
      <c r="F43" s="607" t="n">
        <v>10169</v>
      </c>
      <c r="G43" s="729" t="n">
        <v>40702</v>
      </c>
      <c r="H43" s="730" t="n">
        <v>44355</v>
      </c>
      <c r="I43" s="731"/>
      <c r="J43" s="729"/>
      <c r="K43" s="729" t="s">
        <v>7067</v>
      </c>
      <c r="L43" s="729" t="s">
        <v>1592</v>
      </c>
      <c r="M43" s="729"/>
      <c r="N43" s="729"/>
      <c r="O43" s="729"/>
      <c r="P43" s="730"/>
      <c r="Q43" s="729" t="s">
        <v>7068</v>
      </c>
      <c r="R43" s="729" t="s">
        <v>226</v>
      </c>
      <c r="S43" s="734" t="n">
        <v>2557.5</v>
      </c>
      <c r="T43" s="64"/>
      <c r="U43" s="187"/>
      <c r="V43" s="66"/>
      <c r="W43" s="160"/>
    </row>
    <row r="44" customFormat="false" ht="15" hidden="false" customHeight="false" outlineLevel="0" collapsed="false">
      <c r="A44" s="426" t="n">
        <v>34</v>
      </c>
      <c r="B44" s="857" t="s">
        <v>6982</v>
      </c>
      <c r="C44" s="53" t="n">
        <v>34</v>
      </c>
      <c r="D44" s="54" t="s">
        <v>7069</v>
      </c>
      <c r="E44" s="427" t="n">
        <v>11539</v>
      </c>
      <c r="F44" s="607" t="n">
        <v>10100</v>
      </c>
      <c r="G44" s="729" t="n">
        <v>40701</v>
      </c>
      <c r="H44" s="730" t="n">
        <v>44354</v>
      </c>
      <c r="I44" s="731"/>
      <c r="J44" s="729"/>
      <c r="K44" s="729" t="s">
        <v>7070</v>
      </c>
      <c r="L44" s="729" t="s">
        <v>7000</v>
      </c>
      <c r="M44" s="729"/>
      <c r="N44" s="729"/>
      <c r="O44" s="729"/>
      <c r="P44" s="730"/>
      <c r="Q44" s="729" t="s">
        <v>7071</v>
      </c>
      <c r="R44" s="729" t="s">
        <v>226</v>
      </c>
      <c r="S44" s="734" t="n">
        <v>2406.3</v>
      </c>
      <c r="T44" s="633"/>
      <c r="U44" s="187"/>
      <c r="V44" s="66"/>
      <c r="W44" s="50"/>
    </row>
    <row r="45" customFormat="false" ht="15" hidden="false" customHeight="false" outlineLevel="0" collapsed="false">
      <c r="A45" s="426" t="n">
        <v>35</v>
      </c>
      <c r="B45" s="857" t="s">
        <v>6982</v>
      </c>
      <c r="C45" s="53" t="n">
        <v>35</v>
      </c>
      <c r="D45" s="54" t="s">
        <v>7072</v>
      </c>
      <c r="E45" s="427" t="n">
        <v>7569</v>
      </c>
      <c r="F45" s="607" t="n">
        <v>10101</v>
      </c>
      <c r="G45" s="729" t="n">
        <v>40701</v>
      </c>
      <c r="H45" s="730" t="n">
        <v>44354</v>
      </c>
      <c r="I45" s="731"/>
      <c r="J45" s="729"/>
      <c r="K45" s="729" t="s">
        <v>7073</v>
      </c>
      <c r="L45" s="729" t="s">
        <v>7000</v>
      </c>
      <c r="M45" s="729"/>
      <c r="N45" s="729"/>
      <c r="O45" s="729"/>
      <c r="P45" s="730"/>
      <c r="Q45" s="729" t="s">
        <v>7074</v>
      </c>
      <c r="R45" s="729" t="s">
        <v>226</v>
      </c>
      <c r="S45" s="734" t="n">
        <v>1721.2</v>
      </c>
      <c r="T45" s="64"/>
      <c r="U45" s="187"/>
      <c r="V45" s="66"/>
      <c r="W45" s="67"/>
    </row>
    <row r="46" customFormat="false" ht="15" hidden="false" customHeight="false" outlineLevel="0" collapsed="false">
      <c r="A46" s="426" t="n">
        <v>36</v>
      </c>
      <c r="B46" s="857" t="s">
        <v>6982</v>
      </c>
      <c r="C46" s="53" t="n">
        <v>36</v>
      </c>
      <c r="D46" s="54" t="s">
        <v>7075</v>
      </c>
      <c r="E46" s="427" t="n">
        <v>7016</v>
      </c>
      <c r="F46" s="607" t="n">
        <v>10102</v>
      </c>
      <c r="G46" s="729" t="n">
        <v>40701</v>
      </c>
      <c r="H46" s="730" t="n">
        <v>44354</v>
      </c>
      <c r="I46" s="731"/>
      <c r="J46" s="729"/>
      <c r="K46" s="729" t="s">
        <v>7076</v>
      </c>
      <c r="L46" s="729" t="s">
        <v>7000</v>
      </c>
      <c r="M46" s="729"/>
      <c r="N46" s="729"/>
      <c r="O46" s="729"/>
      <c r="P46" s="730"/>
      <c r="Q46" s="729" t="s">
        <v>7077</v>
      </c>
      <c r="R46" s="729" t="s">
        <v>226</v>
      </c>
      <c r="S46" s="734" t="n">
        <v>1512.7</v>
      </c>
      <c r="T46" s="633"/>
      <c r="U46" s="187"/>
      <c r="V46" s="66"/>
      <c r="W46" s="50"/>
    </row>
    <row r="47" customFormat="false" ht="15" hidden="false" customHeight="false" outlineLevel="0" collapsed="false">
      <c r="A47" s="426" t="n">
        <v>37</v>
      </c>
      <c r="B47" s="857" t="s">
        <v>6982</v>
      </c>
      <c r="C47" s="53" t="n">
        <v>37</v>
      </c>
      <c r="D47" s="54" t="s">
        <v>7078</v>
      </c>
      <c r="E47" s="427" t="n">
        <v>8531</v>
      </c>
      <c r="F47" s="607" t="n">
        <v>15495</v>
      </c>
      <c r="G47" s="729" t="n">
        <v>40784</v>
      </c>
      <c r="H47" s="730" t="n">
        <v>44437</v>
      </c>
      <c r="I47" s="731"/>
      <c r="J47" s="729"/>
      <c r="K47" s="729" t="s">
        <v>7079</v>
      </c>
      <c r="L47" s="729" t="s">
        <v>7000</v>
      </c>
      <c r="M47" s="729"/>
      <c r="N47" s="729"/>
      <c r="O47" s="729"/>
      <c r="P47" s="730"/>
      <c r="Q47" s="729" t="s">
        <v>7080</v>
      </c>
      <c r="R47" s="729" t="s">
        <v>226</v>
      </c>
      <c r="S47" s="63"/>
      <c r="T47" s="64" t="n">
        <v>2046</v>
      </c>
      <c r="U47" s="187"/>
      <c r="V47" s="66"/>
      <c r="W47" s="67"/>
    </row>
    <row r="48" customFormat="false" ht="15" hidden="false" customHeight="false" outlineLevel="0" collapsed="false">
      <c r="A48" s="426" t="n">
        <v>38</v>
      </c>
      <c r="B48" s="857" t="s">
        <v>7081</v>
      </c>
      <c r="C48" s="53" t="n">
        <v>38</v>
      </c>
      <c r="D48" s="54" t="s">
        <v>7082</v>
      </c>
      <c r="E48" s="427" t="n">
        <v>7014</v>
      </c>
      <c r="F48" s="607" t="n">
        <v>15432</v>
      </c>
      <c r="G48" s="729" t="n">
        <v>40780</v>
      </c>
      <c r="H48" s="730" t="n">
        <v>44433</v>
      </c>
      <c r="I48" s="731"/>
      <c r="J48" s="729"/>
      <c r="K48" s="729" t="s">
        <v>7083</v>
      </c>
      <c r="L48" s="729" t="s">
        <v>7084</v>
      </c>
      <c r="M48" s="729"/>
      <c r="N48" s="729"/>
      <c r="O48" s="729"/>
      <c r="P48" s="730"/>
      <c r="Q48" s="729" t="s">
        <v>7085</v>
      </c>
      <c r="R48" s="729" t="s">
        <v>226</v>
      </c>
      <c r="S48" s="734"/>
      <c r="T48" s="64" t="n">
        <v>6774</v>
      </c>
      <c r="U48" s="187"/>
      <c r="V48" s="66"/>
      <c r="W48" s="50"/>
    </row>
    <row r="49" customFormat="false" ht="15" hidden="false" customHeight="false" outlineLevel="0" collapsed="false">
      <c r="A49" s="426" t="n">
        <v>39</v>
      </c>
      <c r="B49" s="857" t="s">
        <v>6989</v>
      </c>
      <c r="C49" s="53" t="n">
        <v>39</v>
      </c>
      <c r="D49" s="54" t="s">
        <v>7086</v>
      </c>
      <c r="E49" s="427" t="n">
        <v>13841</v>
      </c>
      <c r="F49" s="607" t="n">
        <v>14901</v>
      </c>
      <c r="G49" s="729" t="n">
        <v>40771</v>
      </c>
      <c r="H49" s="730" t="n">
        <v>44424</v>
      </c>
      <c r="I49" s="731"/>
      <c r="J49" s="729"/>
      <c r="K49" s="729" t="s">
        <v>7087</v>
      </c>
      <c r="L49" s="729" t="s">
        <v>2680</v>
      </c>
      <c r="M49" s="729"/>
      <c r="N49" s="729"/>
      <c r="O49" s="729"/>
      <c r="P49" s="730"/>
      <c r="Q49" s="729" t="s">
        <v>7088</v>
      </c>
      <c r="R49" s="729" t="s">
        <v>226</v>
      </c>
      <c r="S49" s="734" t="n">
        <v>2945.9</v>
      </c>
      <c r="T49" s="64"/>
      <c r="U49" s="187"/>
      <c r="V49" s="66"/>
      <c r="W49" s="67"/>
    </row>
    <row r="50" customFormat="false" ht="15" hidden="false" customHeight="false" outlineLevel="0" collapsed="false">
      <c r="A50" s="426" t="n">
        <v>40</v>
      </c>
      <c r="B50" s="857" t="s">
        <v>6989</v>
      </c>
      <c r="C50" s="53" t="n">
        <v>40</v>
      </c>
      <c r="D50" s="54" t="s">
        <v>1624</v>
      </c>
      <c r="E50" s="427" t="n">
        <v>8004</v>
      </c>
      <c r="F50" s="607" t="n">
        <v>14902</v>
      </c>
      <c r="G50" s="729" t="n">
        <v>40771</v>
      </c>
      <c r="H50" s="730" t="n">
        <v>44424</v>
      </c>
      <c r="I50" s="731"/>
      <c r="J50" s="729"/>
      <c r="K50" s="729" t="s">
        <v>7089</v>
      </c>
      <c r="L50" s="729" t="s">
        <v>2680</v>
      </c>
      <c r="M50" s="729"/>
      <c r="N50" s="729"/>
      <c r="O50" s="729"/>
      <c r="P50" s="730"/>
      <c r="Q50" s="729" t="s">
        <v>7090</v>
      </c>
      <c r="R50" s="729" t="s">
        <v>226</v>
      </c>
      <c r="S50" s="734" t="n">
        <v>2259.4</v>
      </c>
      <c r="T50" s="64"/>
      <c r="U50" s="187"/>
      <c r="V50" s="66"/>
      <c r="W50" s="50"/>
    </row>
    <row r="51" customFormat="false" ht="15" hidden="false" customHeight="false" outlineLevel="0" collapsed="false">
      <c r="A51" s="426" t="n">
        <v>41</v>
      </c>
      <c r="B51" s="857" t="s">
        <v>6969</v>
      </c>
      <c r="C51" s="53" t="n">
        <v>41</v>
      </c>
      <c r="D51" s="54" t="s">
        <v>7091</v>
      </c>
      <c r="E51" s="427" t="n">
        <v>7011</v>
      </c>
      <c r="F51" s="607" t="n">
        <v>10170</v>
      </c>
      <c r="G51" s="729" t="n">
        <v>40702</v>
      </c>
      <c r="H51" s="730" t="n">
        <v>44355</v>
      </c>
      <c r="I51" s="731"/>
      <c r="J51" s="729"/>
      <c r="K51" s="729" t="s">
        <v>7092</v>
      </c>
      <c r="L51" s="729" t="s">
        <v>1592</v>
      </c>
      <c r="M51" s="729"/>
      <c r="N51" s="729"/>
      <c r="O51" s="729"/>
      <c r="P51" s="730"/>
      <c r="Q51" s="729" t="s">
        <v>7093</v>
      </c>
      <c r="R51" s="729" t="s">
        <v>226</v>
      </c>
      <c r="S51" s="734" t="n">
        <v>1645.3</v>
      </c>
      <c r="T51" s="64"/>
      <c r="U51" s="187"/>
      <c r="V51" s="66"/>
      <c r="W51" s="67"/>
    </row>
    <row r="52" customFormat="false" ht="12.75" hidden="false" customHeight="false" outlineLevel="0" collapsed="false">
      <c r="A52" s="426" t="n">
        <v>42</v>
      </c>
      <c r="B52" s="857" t="s">
        <v>7094</v>
      </c>
      <c r="C52" s="53" t="n">
        <v>42</v>
      </c>
      <c r="D52" s="54" t="s">
        <v>7095</v>
      </c>
      <c r="E52" s="427" t="n">
        <v>9585</v>
      </c>
      <c r="F52" s="607" t="n">
        <v>4126</v>
      </c>
      <c r="G52" s="729" t="n">
        <v>40609</v>
      </c>
      <c r="H52" s="730" t="n">
        <v>44262</v>
      </c>
      <c r="I52" s="1" t="s">
        <v>7096</v>
      </c>
      <c r="J52" s="1" t="s">
        <v>1122</v>
      </c>
      <c r="K52" s="729"/>
      <c r="L52" s="729"/>
      <c r="M52" s="729" t="s">
        <v>7097</v>
      </c>
      <c r="N52" s="729" t="s">
        <v>1122</v>
      </c>
      <c r="O52" s="729"/>
      <c r="P52" s="730"/>
      <c r="Q52" s="729" t="s">
        <v>7098</v>
      </c>
      <c r="R52" s="729" t="s">
        <v>226</v>
      </c>
      <c r="S52" s="734" t="n">
        <v>2356.7</v>
      </c>
      <c r="T52" s="64"/>
      <c r="U52" s="187"/>
      <c r="V52" s="66"/>
    </row>
    <row r="53" customFormat="false" ht="15" hidden="false" customHeight="false" outlineLevel="0" collapsed="false">
      <c r="A53" s="426" t="n">
        <v>43</v>
      </c>
      <c r="B53" s="857" t="s">
        <v>6969</v>
      </c>
      <c r="C53" s="53" t="n">
        <v>43</v>
      </c>
      <c r="D53" s="54" t="s">
        <v>7099</v>
      </c>
      <c r="E53" s="427" t="n">
        <v>13485</v>
      </c>
      <c r="F53" s="607" t="n">
        <v>10171</v>
      </c>
      <c r="G53" s="729" t="n">
        <v>40702</v>
      </c>
      <c r="H53" s="730" t="n">
        <v>44355</v>
      </c>
      <c r="I53" s="731"/>
      <c r="J53" s="729"/>
      <c r="K53" s="729" t="s">
        <v>7100</v>
      </c>
      <c r="L53" s="729" t="s">
        <v>1592</v>
      </c>
      <c r="M53" s="729"/>
      <c r="N53" s="729"/>
      <c r="O53" s="729"/>
      <c r="P53" s="730"/>
      <c r="Q53" s="729" t="s">
        <v>7101</v>
      </c>
      <c r="R53" s="729" t="s">
        <v>226</v>
      </c>
      <c r="S53" s="734" t="n">
        <v>3236.1</v>
      </c>
      <c r="T53" s="64"/>
      <c r="U53" s="187"/>
      <c r="V53" s="66"/>
      <c r="W53" s="50"/>
    </row>
    <row r="54" customFormat="false" ht="26.25" hidden="false" customHeight="true" outlineLevel="0" collapsed="false">
      <c r="A54" s="434" t="n">
        <v>44</v>
      </c>
      <c r="B54" s="229" t="s">
        <v>7102</v>
      </c>
      <c r="C54" s="233" t="n">
        <v>44</v>
      </c>
      <c r="D54" s="234" t="s">
        <v>7103</v>
      </c>
      <c r="E54" s="436" t="n">
        <v>10209</v>
      </c>
      <c r="F54" s="532" t="s">
        <v>7104</v>
      </c>
      <c r="G54" s="267" t="s">
        <v>7105</v>
      </c>
      <c r="H54" s="268" t="s">
        <v>7106</v>
      </c>
      <c r="I54" s="266"/>
      <c r="J54" s="267"/>
      <c r="K54" s="267"/>
      <c r="L54" s="267"/>
      <c r="M54" s="267"/>
      <c r="N54" s="267"/>
      <c r="O54" s="267"/>
      <c r="P54" s="268"/>
      <c r="Q54" s="267" t="s">
        <v>7107</v>
      </c>
      <c r="R54" s="267" t="s">
        <v>226</v>
      </c>
      <c r="S54" s="1270" t="n">
        <v>0</v>
      </c>
      <c r="T54" s="1271" t="n">
        <v>3208</v>
      </c>
      <c r="U54" s="532"/>
      <c r="V54" s="245"/>
    </row>
    <row r="55" customFormat="false" ht="15" hidden="false" customHeight="false" outlineLevel="0" collapsed="false">
      <c r="A55" s="426" t="n">
        <v>45</v>
      </c>
      <c r="B55" s="857" t="s">
        <v>6969</v>
      </c>
      <c r="C55" s="53" t="n">
        <v>45</v>
      </c>
      <c r="D55" s="54" t="s">
        <v>7108</v>
      </c>
      <c r="E55" s="427" t="n">
        <v>12107</v>
      </c>
      <c r="F55" s="607" t="n">
        <v>10172</v>
      </c>
      <c r="G55" s="729" t="n">
        <v>40702</v>
      </c>
      <c r="H55" s="730" t="n">
        <v>44355</v>
      </c>
      <c r="I55" s="731"/>
      <c r="J55" s="729"/>
      <c r="K55" s="729" t="s">
        <v>7109</v>
      </c>
      <c r="L55" s="729" t="s">
        <v>1592</v>
      </c>
      <c r="M55" s="729"/>
      <c r="N55" s="729"/>
      <c r="O55" s="729"/>
      <c r="P55" s="730"/>
      <c r="Q55" s="729" t="s">
        <v>7110</v>
      </c>
      <c r="R55" s="729" t="s">
        <v>226</v>
      </c>
      <c r="S55" s="734" t="n">
        <v>2557.9</v>
      </c>
      <c r="T55" s="633"/>
      <c r="U55" s="187"/>
      <c r="V55" s="66"/>
      <c r="W55" s="50"/>
    </row>
    <row r="56" customFormat="false" ht="15" hidden="false" customHeight="false" outlineLevel="0" collapsed="false">
      <c r="A56" s="426" t="n">
        <v>46</v>
      </c>
      <c r="B56" s="857" t="s">
        <v>6969</v>
      </c>
      <c r="C56" s="53" t="n">
        <v>46</v>
      </c>
      <c r="D56" s="54" t="s">
        <v>7111</v>
      </c>
      <c r="E56" s="427" t="n">
        <v>7503</v>
      </c>
      <c r="F56" s="607" t="n">
        <v>15501</v>
      </c>
      <c r="G56" s="729" t="n">
        <v>40784</v>
      </c>
      <c r="H56" s="730" t="n">
        <v>44437</v>
      </c>
      <c r="I56" s="731"/>
      <c r="J56" s="729"/>
      <c r="K56" s="729" t="s">
        <v>7112</v>
      </c>
      <c r="L56" s="729" t="s">
        <v>1592</v>
      </c>
      <c r="M56" s="729"/>
      <c r="N56" s="729"/>
      <c r="O56" s="729"/>
      <c r="P56" s="730"/>
      <c r="Q56" s="729" t="s">
        <v>7113</v>
      </c>
      <c r="R56" s="729" t="s">
        <v>226</v>
      </c>
      <c r="S56" s="734"/>
      <c r="T56" s="633" t="n">
        <v>2309</v>
      </c>
      <c r="U56" s="187"/>
      <c r="V56" s="66"/>
      <c r="W56" s="67"/>
    </row>
    <row r="57" customFormat="false" ht="12.75" hidden="false" customHeight="false" outlineLevel="0" collapsed="false">
      <c r="A57" s="426" t="n">
        <v>47</v>
      </c>
      <c r="B57" s="857" t="s">
        <v>6969</v>
      </c>
      <c r="C57" s="53" t="n">
        <v>47</v>
      </c>
      <c r="D57" s="54" t="s">
        <v>7114</v>
      </c>
      <c r="E57" s="427" t="n">
        <v>7012</v>
      </c>
      <c r="F57" s="607" t="n">
        <v>15502</v>
      </c>
      <c r="G57" s="729" t="n">
        <v>40784</v>
      </c>
      <c r="H57" s="730" t="n">
        <v>44437</v>
      </c>
      <c r="I57" s="731"/>
      <c r="J57" s="729"/>
      <c r="K57" s="729"/>
      <c r="L57" s="729"/>
      <c r="M57" s="729"/>
      <c r="N57" s="729"/>
      <c r="O57" s="729"/>
      <c r="P57" s="730"/>
      <c r="Q57" s="729" t="s">
        <v>7115</v>
      </c>
      <c r="R57" s="729" t="s">
        <v>226</v>
      </c>
      <c r="S57" s="734"/>
      <c r="T57" s="64" t="n">
        <v>4259</v>
      </c>
      <c r="U57" s="187"/>
      <c r="V57" s="66"/>
    </row>
    <row r="58" customFormat="false" ht="15" hidden="false" customHeight="false" outlineLevel="0" collapsed="false">
      <c r="A58" s="426" t="n">
        <v>48</v>
      </c>
      <c r="B58" s="857" t="s">
        <v>6969</v>
      </c>
      <c r="C58" s="53" t="n">
        <v>48</v>
      </c>
      <c r="D58" s="54" t="s">
        <v>7116</v>
      </c>
      <c r="E58" s="427" t="n">
        <v>7677</v>
      </c>
      <c r="F58" s="607" t="n">
        <v>10173</v>
      </c>
      <c r="G58" s="729" t="n">
        <v>40702</v>
      </c>
      <c r="H58" s="730" t="n">
        <v>44355</v>
      </c>
      <c r="I58" s="731"/>
      <c r="J58" s="729"/>
      <c r="K58" s="729" t="s">
        <v>7117</v>
      </c>
      <c r="L58" s="729" t="s">
        <v>1592</v>
      </c>
      <c r="M58" s="729"/>
      <c r="N58" s="729"/>
      <c r="O58" s="729"/>
      <c r="P58" s="730"/>
      <c r="Q58" s="729" t="s">
        <v>7118</v>
      </c>
      <c r="R58" s="729" t="s">
        <v>226</v>
      </c>
      <c r="S58" s="734" t="n">
        <v>2142.6</v>
      </c>
      <c r="T58" s="64"/>
      <c r="U58" s="187"/>
      <c r="V58" s="66"/>
      <c r="W58" s="67"/>
    </row>
    <row r="59" customFormat="false" ht="15" hidden="false" customHeight="false" outlineLevel="0" collapsed="false">
      <c r="A59" s="426" t="n">
        <v>49</v>
      </c>
      <c r="B59" s="857" t="s">
        <v>6969</v>
      </c>
      <c r="C59" s="53" t="n">
        <v>49</v>
      </c>
      <c r="D59" s="54" t="s">
        <v>7119</v>
      </c>
      <c r="E59" s="427" t="n">
        <v>7443</v>
      </c>
      <c r="F59" s="607" t="n">
        <v>10174</v>
      </c>
      <c r="G59" s="729" t="n">
        <v>40702</v>
      </c>
      <c r="H59" s="730" t="n">
        <v>44355</v>
      </c>
      <c r="I59" s="731"/>
      <c r="J59" s="729"/>
      <c r="K59" s="729" t="s">
        <v>7120</v>
      </c>
      <c r="L59" s="729" t="s">
        <v>1592</v>
      </c>
      <c r="M59" s="729"/>
      <c r="N59" s="729"/>
      <c r="O59" s="729"/>
      <c r="P59" s="730"/>
      <c r="Q59" s="729" t="s">
        <v>7121</v>
      </c>
      <c r="R59" s="729" t="s">
        <v>226</v>
      </c>
      <c r="S59" s="734" t="n">
        <v>1612.5</v>
      </c>
      <c r="T59" s="633"/>
      <c r="U59" s="187"/>
      <c r="V59" s="66"/>
      <c r="W59" s="50"/>
    </row>
    <row r="60" customFormat="false" ht="12.75" hidden="false" customHeight="false" outlineLevel="0" collapsed="false">
      <c r="A60" s="426" t="n">
        <v>50</v>
      </c>
      <c r="B60" s="857" t="s">
        <v>7122</v>
      </c>
      <c r="C60" s="53" t="n">
        <v>50</v>
      </c>
      <c r="D60" s="54" t="s">
        <v>7123</v>
      </c>
      <c r="E60" s="427" t="n">
        <v>7143</v>
      </c>
      <c r="F60" s="607" t="n">
        <v>10177</v>
      </c>
      <c r="G60" s="729" t="n">
        <v>40702</v>
      </c>
      <c r="H60" s="730" t="n">
        <v>44354</v>
      </c>
      <c r="I60" s="731"/>
      <c r="J60" s="729"/>
      <c r="K60" s="729"/>
      <c r="L60" s="729"/>
      <c r="M60" s="729"/>
      <c r="N60" s="729"/>
      <c r="O60" s="729"/>
      <c r="P60" s="730"/>
      <c r="Q60" s="729" t="s">
        <v>7124</v>
      </c>
      <c r="R60" s="729" t="s">
        <v>474</v>
      </c>
      <c r="S60" s="734" t="n">
        <v>2882.4</v>
      </c>
      <c r="T60" s="64"/>
      <c r="U60" s="187"/>
      <c r="V60" s="66"/>
    </row>
    <row r="61" customFormat="false" ht="15" hidden="false" customHeight="false" outlineLevel="0" collapsed="false">
      <c r="A61" s="426" t="n">
        <v>51</v>
      </c>
      <c r="B61" s="857" t="s">
        <v>6989</v>
      </c>
      <c r="C61" s="53" t="n">
        <v>51</v>
      </c>
      <c r="D61" s="54" t="s">
        <v>7125</v>
      </c>
      <c r="E61" s="427" t="n">
        <v>12154</v>
      </c>
      <c r="F61" s="607" t="n">
        <v>14903</v>
      </c>
      <c r="G61" s="729" t="n">
        <v>40771</v>
      </c>
      <c r="H61" s="730" t="n">
        <v>44424</v>
      </c>
      <c r="I61" s="731"/>
      <c r="J61" s="729"/>
      <c r="K61" s="729" t="s">
        <v>7126</v>
      </c>
      <c r="L61" s="729" t="s">
        <v>2680</v>
      </c>
      <c r="M61" s="729"/>
      <c r="N61" s="729"/>
      <c r="O61" s="729"/>
      <c r="P61" s="730"/>
      <c r="Q61" s="729" t="s">
        <v>7127</v>
      </c>
      <c r="R61" s="729" t="s">
        <v>226</v>
      </c>
      <c r="S61" s="734" t="n">
        <v>5582.5</v>
      </c>
      <c r="T61" s="64"/>
      <c r="U61" s="187"/>
      <c r="V61" s="66"/>
      <c r="W61" s="50"/>
    </row>
    <row r="62" customFormat="false" ht="15" hidden="false" customHeight="false" outlineLevel="0" collapsed="false">
      <c r="A62" s="426" t="n">
        <v>52</v>
      </c>
      <c r="B62" s="857" t="s">
        <v>6969</v>
      </c>
      <c r="C62" s="53" t="n">
        <v>52</v>
      </c>
      <c r="D62" s="54" t="s">
        <v>7128</v>
      </c>
      <c r="E62" s="427" t="n">
        <v>12620</v>
      </c>
      <c r="F62" s="607" t="n">
        <v>10175</v>
      </c>
      <c r="G62" s="729" t="n">
        <v>40702</v>
      </c>
      <c r="H62" s="730" t="n">
        <v>44355</v>
      </c>
      <c r="I62" s="731"/>
      <c r="J62" s="729"/>
      <c r="K62" s="729" t="s">
        <v>7129</v>
      </c>
      <c r="L62" s="729" t="s">
        <v>1592</v>
      </c>
      <c r="M62" s="729"/>
      <c r="N62" s="729"/>
      <c r="O62" s="729"/>
      <c r="P62" s="730"/>
      <c r="Q62" s="729" t="s">
        <v>7130</v>
      </c>
      <c r="R62" s="729" t="s">
        <v>226</v>
      </c>
      <c r="S62" s="734" t="n">
        <v>2542</v>
      </c>
      <c r="T62" s="64"/>
      <c r="U62" s="187"/>
      <c r="V62" s="66"/>
      <c r="W62" s="67"/>
    </row>
    <row r="63" customFormat="false" ht="12.75" hidden="false" customHeight="false" outlineLevel="0" collapsed="false">
      <c r="A63" s="426" t="n">
        <v>53</v>
      </c>
      <c r="B63" s="857" t="s">
        <v>6969</v>
      </c>
      <c r="C63" s="53" t="n">
        <v>53</v>
      </c>
      <c r="D63" s="54" t="s">
        <v>7131</v>
      </c>
      <c r="E63" s="427" t="n">
        <v>11587</v>
      </c>
      <c r="F63" s="607" t="n">
        <v>20069</v>
      </c>
      <c r="G63" s="729" t="n">
        <v>40856</v>
      </c>
      <c r="H63" s="730" t="n">
        <v>44509</v>
      </c>
      <c r="I63" s="731"/>
      <c r="J63" s="729"/>
      <c r="K63" s="729"/>
      <c r="L63" s="729"/>
      <c r="M63" s="729"/>
      <c r="N63" s="729"/>
      <c r="O63" s="729"/>
      <c r="P63" s="730"/>
      <c r="Q63" s="729" t="s">
        <v>7132</v>
      </c>
      <c r="R63" s="729" t="s">
        <v>226</v>
      </c>
      <c r="S63" s="734"/>
      <c r="T63" s="64" t="n">
        <v>10040</v>
      </c>
      <c r="U63" s="187"/>
      <c r="V63" s="66"/>
    </row>
    <row r="64" customFormat="false" ht="12.75" hidden="false" customHeight="false" outlineLevel="0" collapsed="false">
      <c r="A64" s="464" t="n">
        <v>54</v>
      </c>
      <c r="B64" s="868" t="s">
        <v>6969</v>
      </c>
      <c r="C64" s="53" t="n">
        <v>54</v>
      </c>
      <c r="D64" s="54" t="s">
        <v>7133</v>
      </c>
      <c r="E64" s="427" t="n">
        <v>9098</v>
      </c>
      <c r="F64" s="607" t="n">
        <v>15503</v>
      </c>
      <c r="G64" s="729" t="n">
        <v>40784</v>
      </c>
      <c r="H64" s="730" t="n">
        <v>44437</v>
      </c>
      <c r="I64" s="731"/>
      <c r="J64" s="729"/>
      <c r="K64" s="729"/>
      <c r="L64" s="729"/>
      <c r="M64" s="729"/>
      <c r="N64" s="729"/>
      <c r="O64" s="729"/>
      <c r="P64" s="730"/>
      <c r="Q64" s="729" t="s">
        <v>7134</v>
      </c>
      <c r="R64" s="729" t="s">
        <v>226</v>
      </c>
      <c r="S64" s="734"/>
      <c r="T64" s="633" t="n">
        <v>10379</v>
      </c>
      <c r="U64" s="187"/>
      <c r="V64" s="66"/>
    </row>
    <row r="65" customFormat="false" ht="12.75" hidden="false" customHeight="false" outlineLevel="0" collapsed="false">
      <c r="A65" s="426" t="n">
        <v>55</v>
      </c>
      <c r="B65" s="857" t="s">
        <v>7135</v>
      </c>
      <c r="C65" s="53" t="n">
        <v>55</v>
      </c>
      <c r="D65" s="54" t="s">
        <v>7136</v>
      </c>
      <c r="E65" s="427" t="n">
        <v>7011</v>
      </c>
      <c r="F65" s="607" t="n">
        <v>15456</v>
      </c>
      <c r="G65" s="729" t="n">
        <v>40781</v>
      </c>
      <c r="H65" s="730" t="n">
        <v>44434</v>
      </c>
      <c r="I65" s="731"/>
      <c r="J65" s="729"/>
      <c r="K65" s="729"/>
      <c r="L65" s="729"/>
      <c r="M65" s="729"/>
      <c r="N65" s="729"/>
      <c r="O65" s="729"/>
      <c r="P65" s="730"/>
      <c r="Q65" s="729" t="s">
        <v>7137</v>
      </c>
      <c r="R65" s="729" t="s">
        <v>226</v>
      </c>
      <c r="S65" s="734"/>
      <c r="T65" s="633" t="n">
        <v>7316</v>
      </c>
      <c r="U65" s="187"/>
      <c r="V65" s="66"/>
    </row>
    <row r="66" customFormat="false" ht="12.75" hidden="false" customHeight="false" outlineLevel="0" collapsed="false">
      <c r="A66" s="426" t="n">
        <v>56</v>
      </c>
      <c r="B66" s="857" t="s">
        <v>7057</v>
      </c>
      <c r="C66" s="53" t="n">
        <v>56</v>
      </c>
      <c r="D66" s="54" t="s">
        <v>7138</v>
      </c>
      <c r="E66" s="427" t="n">
        <v>11825</v>
      </c>
      <c r="F66" s="607" t="n">
        <v>25378</v>
      </c>
      <c r="G66" s="729" t="s">
        <v>6101</v>
      </c>
      <c r="H66" s="730" t="s">
        <v>7059</v>
      </c>
      <c r="I66" s="731"/>
      <c r="J66" s="729"/>
      <c r="K66" s="729"/>
      <c r="L66" s="729"/>
      <c r="M66" s="729"/>
      <c r="N66" s="729"/>
      <c r="O66" s="729"/>
      <c r="P66" s="730"/>
      <c r="Q66" s="729"/>
      <c r="R66" s="729"/>
      <c r="S66" s="734"/>
      <c r="T66" s="1167" t="n">
        <v>2713.9</v>
      </c>
      <c r="U66" s="187"/>
      <c r="V66" s="66"/>
    </row>
    <row r="67" customFormat="false" ht="13.5" hidden="false" customHeight="false" outlineLevel="0" collapsed="false">
      <c r="A67" s="1256" t="n">
        <v>57</v>
      </c>
      <c r="B67" s="1272" t="s">
        <v>7057</v>
      </c>
      <c r="C67" s="560" t="n">
        <v>57</v>
      </c>
      <c r="D67" s="1273" t="s">
        <v>7139</v>
      </c>
      <c r="E67" s="1211" t="n">
        <v>9890</v>
      </c>
      <c r="F67" s="1274" t="n">
        <v>25379</v>
      </c>
      <c r="G67" s="1275" t="s">
        <v>6101</v>
      </c>
      <c r="H67" s="1276" t="s">
        <v>7059</v>
      </c>
      <c r="I67" s="1277"/>
      <c r="J67" s="1275"/>
      <c r="K67" s="1275"/>
      <c r="L67" s="1275"/>
      <c r="M67" s="1275"/>
      <c r="N67" s="1275"/>
      <c r="O67" s="1275"/>
      <c r="P67" s="1276"/>
      <c r="Q67" s="729"/>
      <c r="R67" s="729"/>
      <c r="S67" s="1278"/>
      <c r="T67" s="410" t="n">
        <v>2444.8</v>
      </c>
      <c r="U67" s="411"/>
      <c r="V67" s="412"/>
    </row>
    <row r="68" customFormat="false" ht="13.5" hidden="false" customHeight="false" outlineLevel="0" collapsed="false">
      <c r="A68" s="1049"/>
      <c r="B68" s="1105"/>
      <c r="C68" s="959" t="s">
        <v>217</v>
      </c>
      <c r="D68" s="959"/>
      <c r="E68" s="1279" t="n">
        <v>611341</v>
      </c>
      <c r="F68" s="773"/>
      <c r="G68" s="771"/>
      <c r="H68" s="772"/>
      <c r="I68" s="773"/>
      <c r="J68" s="771"/>
      <c r="K68" s="771"/>
      <c r="L68" s="771"/>
      <c r="M68" s="771"/>
      <c r="N68" s="771"/>
      <c r="O68" s="771"/>
      <c r="P68" s="772"/>
      <c r="Q68" s="774"/>
      <c r="R68" s="774"/>
      <c r="S68" s="824" t="n">
        <f aca="false">SUM(S7:S67)</f>
        <v>143307.55</v>
      </c>
      <c r="T68" s="1107" t="n">
        <f aca="false">SUM(T7:T67)</f>
        <v>122234.7</v>
      </c>
      <c r="U68" s="106"/>
      <c r="V68" s="115"/>
    </row>
  </sheetData>
  <autoFilter ref="A6:V6"/>
  <mergeCells count="18">
    <mergeCell ref="A3:A5"/>
    <mergeCell ref="B3:D3"/>
    <mergeCell ref="E3:E5"/>
    <mergeCell ref="F3:H3"/>
    <mergeCell ref="I3:P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  <mergeCell ref="C68:D68"/>
  </mergeCells>
  <printOptions headings="false" gridLines="false" gridLinesSet="true" horizontalCentered="false" verticalCentered="false"/>
  <pageMargins left="0.5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8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1" width="4.28"/>
    <col collapsed="false" customWidth="true" hidden="false" outlineLevel="0" max="2" min="2" style="971" width="24.56"/>
    <col collapsed="false" customWidth="true" hidden="false" outlineLevel="0" max="3" min="3" style="970" width="4.14"/>
    <col collapsed="false" customWidth="true" hidden="false" outlineLevel="0" max="4" min="4" style="970" width="19.56"/>
    <col collapsed="false" customWidth="true" hidden="false" outlineLevel="0" max="5" min="5" style="970" width="8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15" min="9" style="0" width="10.85"/>
    <col collapsed="false" customWidth="true" hidden="false" outlineLevel="0" max="16" min="16" style="0" width="12.14"/>
    <col collapsed="false" customWidth="true" hidden="false" outlineLevel="0" max="17" min="17" style="0" width="10.85"/>
    <col collapsed="false" customWidth="true" hidden="false" outlineLevel="0" max="18" min="18" style="0" width="12.28"/>
    <col collapsed="false" customWidth="true" hidden="false" outlineLevel="0" max="19" min="19" style="0" width="9.99"/>
    <col collapsed="false" customWidth="true" hidden="false" outlineLevel="0" max="20" min="20" style="0" width="10.13"/>
    <col collapsed="false" customWidth="true" hidden="false" outlineLevel="0" max="21" min="21" style="0" width="11.56"/>
    <col collapsed="false" customWidth="true" hidden="false" outlineLevel="0" max="22" min="22" style="0" width="11.99"/>
  </cols>
  <sheetData>
    <row r="1" customFormat="false" ht="12.75" hidden="false" customHeight="false" outlineLevel="0" collapsed="false">
      <c r="A1" s="1236"/>
      <c r="B1" s="1236"/>
      <c r="C1" s="971"/>
      <c r="D1" s="971"/>
      <c r="E1" s="971"/>
      <c r="H1" s="970" t="s">
        <v>7140</v>
      </c>
      <c r="I1" s="970"/>
      <c r="J1" s="970"/>
      <c r="K1" s="970"/>
      <c r="L1" s="970"/>
      <c r="M1" s="970"/>
      <c r="N1" s="970"/>
      <c r="O1" s="970"/>
      <c r="P1" s="970"/>
      <c r="Q1" s="970"/>
      <c r="R1" s="970"/>
    </row>
    <row r="2" customFormat="false" ht="12.75" hidden="false" customHeight="false" outlineLevel="0" collapsed="false">
      <c r="A2" s="1236"/>
      <c r="B2" s="1236"/>
      <c r="C2" s="971"/>
      <c r="D2" s="971"/>
      <c r="E2" s="971"/>
      <c r="H2" s="1280" t="s">
        <v>7141</v>
      </c>
      <c r="I2" s="1280"/>
      <c r="J2" s="1280"/>
      <c r="K2" s="1280"/>
      <c r="L2" s="1280"/>
      <c r="M2" s="1280"/>
      <c r="N2" s="1280"/>
      <c r="O2" s="1280"/>
      <c r="P2" s="1280"/>
      <c r="Q2" s="1280"/>
      <c r="R2" s="1280"/>
    </row>
    <row r="3" customFormat="false" ht="18" hidden="false" customHeight="false" outlineLevel="0" collapsed="false">
      <c r="A3" s="1236"/>
      <c r="B3" s="1281"/>
      <c r="C3" s="1282" t="s">
        <v>7142</v>
      </c>
      <c r="D3" s="1282"/>
      <c r="E3" s="971"/>
    </row>
    <row r="4" customFormat="false" ht="13.5" hidden="false" customHeight="false" outlineLevel="0" collapsed="false">
      <c r="A4" s="1236"/>
      <c r="B4" s="1236"/>
      <c r="C4" s="971"/>
      <c r="D4" s="971"/>
      <c r="E4" s="971"/>
    </row>
    <row r="5" customFormat="false" ht="12.75" hidden="false" customHeight="true" outlineLevel="0" collapsed="false">
      <c r="A5" s="3" t="s">
        <v>1</v>
      </c>
      <c r="B5" s="416" t="s">
        <v>2</v>
      </c>
      <c r="C5" s="416"/>
      <c r="D5" s="416"/>
      <c r="E5" s="5" t="s">
        <v>3</v>
      </c>
      <c r="F5" s="6" t="s">
        <v>4</v>
      </c>
      <c r="G5" s="6"/>
      <c r="H5" s="6"/>
      <c r="I5" s="196" t="s">
        <v>5</v>
      </c>
      <c r="J5" s="196"/>
      <c r="K5" s="196"/>
      <c r="L5" s="196"/>
      <c r="M5" s="196"/>
      <c r="N5" s="196"/>
      <c r="O5" s="196"/>
      <c r="P5" s="196"/>
      <c r="Q5" s="10" t="s">
        <v>644</v>
      </c>
      <c r="R5" s="10"/>
      <c r="S5" s="6" t="s">
        <v>7</v>
      </c>
      <c r="T5" s="6"/>
      <c r="U5" s="7" t="s">
        <v>8</v>
      </c>
      <c r="V5" s="7"/>
    </row>
    <row r="6" customFormat="false" ht="12.75" hidden="false" customHeight="true" outlineLevel="0" collapsed="false">
      <c r="A6" s="3"/>
      <c r="B6" s="121" t="s">
        <v>10</v>
      </c>
      <c r="C6" s="121"/>
      <c r="D6" s="121"/>
      <c r="E6" s="5"/>
      <c r="F6" s="972" t="s">
        <v>1837</v>
      </c>
      <c r="G6" s="973" t="s">
        <v>12</v>
      </c>
      <c r="H6" s="961" t="s">
        <v>13</v>
      </c>
      <c r="I6" s="14" t="s">
        <v>14</v>
      </c>
      <c r="J6" s="14"/>
      <c r="K6" s="10" t="s">
        <v>15</v>
      </c>
      <c r="L6" s="10"/>
      <c r="M6" s="10" t="s">
        <v>16</v>
      </c>
      <c r="N6" s="10"/>
      <c r="O6" s="199" t="s">
        <v>17</v>
      </c>
      <c r="P6" s="199"/>
      <c r="Q6" s="10"/>
      <c r="R6" s="10"/>
      <c r="S6" s="16" t="s">
        <v>18</v>
      </c>
      <c r="T6" s="16"/>
      <c r="U6" s="14" t="s">
        <v>19</v>
      </c>
      <c r="V6" s="15" t="s">
        <v>20</v>
      </c>
    </row>
    <row r="7" customFormat="false" ht="13.5" hidden="false" customHeight="false" outlineLevel="0" collapsed="false">
      <c r="A7" s="3"/>
      <c r="B7" s="1164" t="s">
        <v>9</v>
      </c>
      <c r="C7" s="17" t="s">
        <v>21</v>
      </c>
      <c r="D7" s="17" t="s">
        <v>22</v>
      </c>
      <c r="E7" s="5"/>
      <c r="F7" s="972"/>
      <c r="G7" s="973"/>
      <c r="H7" s="961"/>
      <c r="I7" s="18" t="s">
        <v>23</v>
      </c>
      <c r="J7" s="19" t="s">
        <v>24</v>
      </c>
      <c r="K7" s="18" t="s">
        <v>23</v>
      </c>
      <c r="L7" s="19" t="s">
        <v>24</v>
      </c>
      <c r="M7" s="18" t="s">
        <v>23</v>
      </c>
      <c r="N7" s="19" t="s">
        <v>24</v>
      </c>
      <c r="O7" s="18" t="s">
        <v>23</v>
      </c>
      <c r="P7" s="23" t="s">
        <v>24</v>
      </c>
      <c r="Q7" s="201" t="s">
        <v>25</v>
      </c>
      <c r="R7" s="201" t="s">
        <v>12</v>
      </c>
      <c r="S7" s="22" t="s">
        <v>26</v>
      </c>
      <c r="T7" s="23" t="s">
        <v>27</v>
      </c>
      <c r="U7" s="24" t="s">
        <v>28</v>
      </c>
      <c r="V7" s="25" t="s">
        <v>29</v>
      </c>
    </row>
    <row r="8" customFormat="false" ht="13.5" hidden="false" customHeight="false" outlineLevel="0" collapsed="false">
      <c r="A8" s="417" t="n">
        <v>0</v>
      </c>
      <c r="B8" s="30" t="n">
        <v>1</v>
      </c>
      <c r="C8" s="28" t="n">
        <v>2</v>
      </c>
      <c r="D8" s="28" t="n">
        <v>3</v>
      </c>
      <c r="E8" s="29" t="n">
        <v>4</v>
      </c>
      <c r="F8" s="30" t="n">
        <v>5</v>
      </c>
      <c r="G8" s="28" t="n">
        <v>6</v>
      </c>
      <c r="H8" s="31" t="n">
        <v>7</v>
      </c>
      <c r="I8" s="27" t="n">
        <v>8</v>
      </c>
      <c r="J8" s="28" t="n">
        <v>9</v>
      </c>
      <c r="K8" s="28" t="n">
        <v>10</v>
      </c>
      <c r="L8" s="28" t="n">
        <v>11</v>
      </c>
      <c r="M8" s="28" t="n">
        <v>12</v>
      </c>
      <c r="N8" s="28" t="n">
        <v>13</v>
      </c>
      <c r="O8" s="28" t="n">
        <v>14</v>
      </c>
      <c r="P8" s="31" t="n">
        <v>15</v>
      </c>
      <c r="Q8" s="126"/>
      <c r="R8" s="126"/>
      <c r="S8" s="30" t="n">
        <v>16</v>
      </c>
      <c r="T8" s="31" t="n">
        <v>17</v>
      </c>
      <c r="U8" s="27" t="n">
        <v>18</v>
      </c>
      <c r="V8" s="29" t="n">
        <v>19</v>
      </c>
      <c r="W8" s="203"/>
    </row>
    <row r="9" customFormat="false" ht="39" hidden="false" customHeight="false" outlineLevel="0" collapsed="false">
      <c r="A9" s="1283" t="n">
        <v>1</v>
      </c>
      <c r="B9" s="857" t="s">
        <v>7143</v>
      </c>
      <c r="C9" s="932" t="n">
        <v>1</v>
      </c>
      <c r="D9" s="54" t="s">
        <v>7144</v>
      </c>
      <c r="E9" s="1284" t="n">
        <v>15221</v>
      </c>
      <c r="F9" s="1285" t="s">
        <v>7145</v>
      </c>
      <c r="G9" s="1286" t="s">
        <v>7146</v>
      </c>
      <c r="H9" s="1287" t="n">
        <v>44261</v>
      </c>
      <c r="I9" s="422"/>
      <c r="J9" s="290"/>
      <c r="K9" s="1288"/>
      <c r="L9" s="1289"/>
      <c r="M9" s="422" t="s">
        <v>7147</v>
      </c>
      <c r="N9" s="290" t="s">
        <v>7148</v>
      </c>
      <c r="O9" s="291"/>
      <c r="P9" s="290"/>
      <c r="Q9" s="138" t="s">
        <v>7149</v>
      </c>
      <c r="R9" s="138" t="s">
        <v>1906</v>
      </c>
      <c r="S9" s="1290" t="n">
        <v>3180.9</v>
      </c>
      <c r="T9" s="1291"/>
      <c r="U9" s="1292"/>
      <c r="V9" s="1292"/>
      <c r="W9" s="67"/>
    </row>
    <row r="10" customFormat="false" ht="15" hidden="false" customHeight="false" outlineLevel="0" collapsed="false">
      <c r="A10" s="1283" t="n">
        <v>2</v>
      </c>
      <c r="B10" s="857" t="s">
        <v>7150</v>
      </c>
      <c r="C10" s="932" t="n">
        <v>2</v>
      </c>
      <c r="D10" s="965" t="s">
        <v>7151</v>
      </c>
      <c r="E10" s="1293" t="n">
        <v>13500</v>
      </c>
      <c r="F10" s="1294" t="s">
        <v>7152</v>
      </c>
      <c r="G10" s="1295" t="s">
        <v>4499</v>
      </c>
      <c r="H10" s="1296" t="s">
        <v>7153</v>
      </c>
      <c r="I10" s="1297"/>
      <c r="J10" s="1298"/>
      <c r="K10" s="1148" t="s">
        <v>7154</v>
      </c>
      <c r="L10" s="596" t="s">
        <v>3927</v>
      </c>
      <c r="M10" s="1297"/>
      <c r="N10" s="1298"/>
      <c r="O10" s="1299"/>
      <c r="P10" s="1298"/>
      <c r="Q10" s="1295" t="s">
        <v>7155</v>
      </c>
      <c r="R10" s="1295" t="s">
        <v>1906</v>
      </c>
      <c r="S10" s="1300" t="n">
        <v>2567.2</v>
      </c>
      <c r="T10" s="156"/>
      <c r="U10" s="284"/>
      <c r="V10" s="284"/>
      <c r="W10" s="50"/>
    </row>
    <row r="11" customFormat="false" ht="12.75" hidden="false" customHeight="false" outlineLevel="0" collapsed="false">
      <c r="A11" s="1283" t="n">
        <v>3</v>
      </c>
      <c r="B11" s="857" t="s">
        <v>7150</v>
      </c>
      <c r="C11" s="932" t="n">
        <v>3</v>
      </c>
      <c r="D11" s="965" t="s">
        <v>7156</v>
      </c>
      <c r="E11" s="1293" t="n">
        <v>9514</v>
      </c>
      <c r="F11" s="298" t="s">
        <v>7157</v>
      </c>
      <c r="G11" s="138" t="n">
        <v>40780</v>
      </c>
      <c r="H11" s="590" t="n">
        <v>44433</v>
      </c>
      <c r="I11" s="430"/>
      <c r="J11" s="58"/>
      <c r="K11" s="1148"/>
      <c r="L11" s="596"/>
      <c r="M11" s="430"/>
      <c r="N11" s="58"/>
      <c r="O11" s="144"/>
      <c r="P11" s="58"/>
      <c r="Q11" s="138" t="s">
        <v>7158</v>
      </c>
      <c r="R11" s="138" t="s">
        <v>1906</v>
      </c>
      <c r="S11" s="297"/>
      <c r="T11" s="156" t="n">
        <v>12731</v>
      </c>
      <c r="U11" s="284"/>
      <c r="V11" s="284"/>
    </row>
    <row r="12" customFormat="false" ht="15" hidden="false" customHeight="false" outlineLevel="0" collapsed="false">
      <c r="A12" s="1283" t="n">
        <v>4</v>
      </c>
      <c r="B12" s="857" t="s">
        <v>7159</v>
      </c>
      <c r="C12" s="932" t="n">
        <v>4</v>
      </c>
      <c r="D12" s="965" t="s">
        <v>7160</v>
      </c>
      <c r="E12" s="1293" t="n">
        <v>9613</v>
      </c>
      <c r="F12" s="298" t="s">
        <v>7161</v>
      </c>
      <c r="G12" s="138" t="n">
        <v>40780</v>
      </c>
      <c r="H12" s="590" t="n">
        <v>44433</v>
      </c>
      <c r="I12" s="430"/>
      <c r="J12" s="58"/>
      <c r="K12" s="1148"/>
      <c r="L12" s="596"/>
      <c r="M12" s="430"/>
      <c r="N12" s="58"/>
      <c r="O12" s="144"/>
      <c r="P12" s="58"/>
      <c r="Q12" s="138" t="s">
        <v>7162</v>
      </c>
      <c r="R12" s="138" t="s">
        <v>1906</v>
      </c>
      <c r="S12" s="297"/>
      <c r="T12" s="156" t="n">
        <v>2579</v>
      </c>
      <c r="U12" s="284"/>
      <c r="V12" s="284"/>
      <c r="W12" s="50"/>
    </row>
    <row r="13" customFormat="false" ht="15" hidden="false" customHeight="false" outlineLevel="0" collapsed="false">
      <c r="A13" s="1283" t="n">
        <v>5</v>
      </c>
      <c r="B13" s="857" t="s">
        <v>7163</v>
      </c>
      <c r="C13" s="932" t="n">
        <v>5</v>
      </c>
      <c r="D13" s="965" t="s">
        <v>7164</v>
      </c>
      <c r="E13" s="1293" t="n">
        <v>10555</v>
      </c>
      <c r="F13" s="298" t="s">
        <v>7165</v>
      </c>
      <c r="G13" s="138" t="n">
        <v>40772</v>
      </c>
      <c r="H13" s="590" t="n">
        <v>44425</v>
      </c>
      <c r="I13" s="430"/>
      <c r="J13" s="58"/>
      <c r="K13" s="1148" t="s">
        <v>7166</v>
      </c>
      <c r="L13" s="596" t="s">
        <v>2955</v>
      </c>
      <c r="M13" s="430"/>
      <c r="N13" s="58"/>
      <c r="O13" s="144"/>
      <c r="P13" s="58"/>
      <c r="Q13" s="138" t="s">
        <v>7167</v>
      </c>
      <c r="R13" s="138" t="s">
        <v>226</v>
      </c>
      <c r="S13" s="297" t="n">
        <v>4510.1</v>
      </c>
      <c r="T13" s="156"/>
      <c r="U13" s="284"/>
      <c r="V13" s="284"/>
      <c r="W13" s="67"/>
    </row>
    <row r="14" customFormat="false" ht="15" hidden="false" customHeight="false" outlineLevel="0" collapsed="false">
      <c r="A14" s="1283" t="n">
        <v>6</v>
      </c>
      <c r="B14" s="857" t="s">
        <v>7150</v>
      </c>
      <c r="C14" s="932" t="n">
        <v>6</v>
      </c>
      <c r="D14" s="965" t="s">
        <v>7168</v>
      </c>
      <c r="E14" s="1293" t="n">
        <v>8171</v>
      </c>
      <c r="F14" s="1294" t="s">
        <v>7169</v>
      </c>
      <c r="G14" s="1295" t="s">
        <v>4499</v>
      </c>
      <c r="H14" s="1296" t="s">
        <v>7153</v>
      </c>
      <c r="I14" s="1297"/>
      <c r="J14" s="1298"/>
      <c r="K14" s="1148" t="s">
        <v>7170</v>
      </c>
      <c r="L14" s="596" t="s">
        <v>3927</v>
      </c>
      <c r="M14" s="1297"/>
      <c r="N14" s="1298"/>
      <c r="O14" s="1299"/>
      <c r="P14" s="1298"/>
      <c r="Q14" s="1295" t="s">
        <v>7171</v>
      </c>
      <c r="R14" s="1295" t="s">
        <v>1906</v>
      </c>
      <c r="S14" s="1300" t="n">
        <v>1579.1</v>
      </c>
      <c r="T14" s="156"/>
      <c r="U14" s="284"/>
      <c r="V14" s="284"/>
      <c r="W14" s="50"/>
    </row>
    <row r="15" customFormat="false" ht="15" hidden="false" customHeight="false" outlineLevel="0" collapsed="false">
      <c r="A15" s="1283" t="n">
        <v>7</v>
      </c>
      <c r="B15" s="857" t="s">
        <v>7150</v>
      </c>
      <c r="C15" s="932" t="n">
        <v>7</v>
      </c>
      <c r="D15" s="965" t="s">
        <v>7172</v>
      </c>
      <c r="E15" s="1293" t="n">
        <v>10035</v>
      </c>
      <c r="F15" s="1294" t="s">
        <v>7173</v>
      </c>
      <c r="G15" s="1295" t="s">
        <v>4499</v>
      </c>
      <c r="H15" s="1296" t="s">
        <v>7153</v>
      </c>
      <c r="I15" s="1297"/>
      <c r="J15" s="1298"/>
      <c r="K15" s="1148" t="s">
        <v>7174</v>
      </c>
      <c r="L15" s="596" t="s">
        <v>3927</v>
      </c>
      <c r="M15" s="1297"/>
      <c r="N15" s="1298"/>
      <c r="O15" s="1299"/>
      <c r="P15" s="1298"/>
      <c r="Q15" s="1295" t="s">
        <v>7175</v>
      </c>
      <c r="R15" s="1295" t="s">
        <v>1906</v>
      </c>
      <c r="S15" s="1300" t="n">
        <v>1983.5</v>
      </c>
      <c r="T15" s="156"/>
      <c r="U15" s="284"/>
      <c r="V15" s="284"/>
      <c r="W15" s="67"/>
    </row>
    <row r="16" customFormat="false" ht="15" hidden="false" customHeight="false" outlineLevel="0" collapsed="false">
      <c r="A16" s="1283" t="n">
        <v>8</v>
      </c>
      <c r="B16" s="857" t="s">
        <v>7176</v>
      </c>
      <c r="C16" s="932" t="n">
        <v>8</v>
      </c>
      <c r="D16" s="965" t="s">
        <v>7177</v>
      </c>
      <c r="E16" s="1293" t="n">
        <v>10177</v>
      </c>
      <c r="F16" s="298" t="s">
        <v>7178</v>
      </c>
      <c r="G16" s="138" t="n">
        <v>40780</v>
      </c>
      <c r="H16" s="590" t="n">
        <v>44433</v>
      </c>
      <c r="I16" s="430"/>
      <c r="J16" s="58"/>
      <c r="K16" s="144" t="s">
        <v>7179</v>
      </c>
      <c r="L16" s="590" t="s">
        <v>5642</v>
      </c>
      <c r="M16" s="430"/>
      <c r="N16" s="58"/>
      <c r="O16" s="144"/>
      <c r="P16" s="58"/>
      <c r="Q16" s="138" t="s">
        <v>7180</v>
      </c>
      <c r="R16" s="138" t="s">
        <v>1906</v>
      </c>
      <c r="S16" s="297"/>
      <c r="T16" s="156" t="n">
        <v>6305</v>
      </c>
      <c r="U16" s="284"/>
      <c r="V16" s="284"/>
      <c r="W16" s="50"/>
    </row>
    <row r="17" customFormat="false" ht="15" hidden="false" customHeight="false" outlineLevel="0" collapsed="false">
      <c r="A17" s="1283" t="n">
        <v>9</v>
      </c>
      <c r="B17" s="857" t="s">
        <v>7150</v>
      </c>
      <c r="C17" s="932" t="n">
        <v>9</v>
      </c>
      <c r="D17" s="965" t="s">
        <v>7181</v>
      </c>
      <c r="E17" s="1293" t="n">
        <v>7630</v>
      </c>
      <c r="F17" s="1294" t="s">
        <v>7182</v>
      </c>
      <c r="G17" s="1295" t="s">
        <v>4499</v>
      </c>
      <c r="H17" s="1296" t="s">
        <v>7153</v>
      </c>
      <c r="I17" s="1297"/>
      <c r="J17" s="1298"/>
      <c r="K17" s="1148" t="s">
        <v>7183</v>
      </c>
      <c r="L17" s="596" t="s">
        <v>3927</v>
      </c>
      <c r="M17" s="1297"/>
      <c r="N17" s="1298"/>
      <c r="O17" s="1299"/>
      <c r="P17" s="1298"/>
      <c r="Q17" s="1295" t="s">
        <v>7184</v>
      </c>
      <c r="R17" s="138" t="s">
        <v>7185</v>
      </c>
      <c r="S17" s="1300" t="n">
        <v>1511.2</v>
      </c>
      <c r="T17" s="839"/>
      <c r="U17" s="284"/>
      <c r="V17" s="284"/>
      <c r="W17" s="67"/>
    </row>
    <row r="18" customFormat="false" ht="15" hidden="false" customHeight="false" outlineLevel="0" collapsed="false">
      <c r="A18" s="1283" t="n">
        <v>10</v>
      </c>
      <c r="B18" s="857" t="s">
        <v>7186</v>
      </c>
      <c r="C18" s="932" t="n">
        <v>10</v>
      </c>
      <c r="D18" s="965" t="s">
        <v>7187</v>
      </c>
      <c r="E18" s="1293" t="n">
        <v>8793</v>
      </c>
      <c r="F18" s="298" t="s">
        <v>7188</v>
      </c>
      <c r="G18" s="138" t="n">
        <v>40701</v>
      </c>
      <c r="H18" s="590" t="n">
        <v>44353</v>
      </c>
      <c r="I18" s="430"/>
      <c r="J18" s="58"/>
      <c r="K18" s="1148" t="s">
        <v>7189</v>
      </c>
      <c r="L18" s="596" t="s">
        <v>70</v>
      </c>
      <c r="M18" s="430"/>
      <c r="N18" s="58"/>
      <c r="O18" s="144"/>
      <c r="P18" s="58"/>
      <c r="Q18" s="138" t="s">
        <v>7190</v>
      </c>
      <c r="R18" s="138" t="s">
        <v>7191</v>
      </c>
      <c r="S18" s="297" t="n">
        <v>1688.6</v>
      </c>
      <c r="T18" s="156"/>
      <c r="U18" s="284"/>
      <c r="V18" s="284"/>
      <c r="W18" s="50"/>
    </row>
    <row r="19" customFormat="false" ht="15" hidden="false" customHeight="false" outlineLevel="0" collapsed="false">
      <c r="A19" s="1283" t="n">
        <v>11</v>
      </c>
      <c r="B19" s="857" t="s">
        <v>7150</v>
      </c>
      <c r="C19" s="932" t="n">
        <v>11</v>
      </c>
      <c r="D19" s="965" t="s">
        <v>7192</v>
      </c>
      <c r="E19" s="1293" t="n">
        <v>9593</v>
      </c>
      <c r="F19" s="604" t="s">
        <v>7193</v>
      </c>
      <c r="G19" s="598" t="n">
        <v>40701</v>
      </c>
      <c r="H19" s="601" t="n">
        <v>44354</v>
      </c>
      <c r="I19" s="859"/>
      <c r="J19" s="599"/>
      <c r="K19" s="1148" t="s">
        <v>7194</v>
      </c>
      <c r="L19" s="596" t="s">
        <v>3927</v>
      </c>
      <c r="M19" s="859"/>
      <c r="N19" s="599"/>
      <c r="O19" s="600"/>
      <c r="P19" s="599"/>
      <c r="Q19" s="598" t="s">
        <v>7195</v>
      </c>
      <c r="R19" s="138" t="s">
        <v>7196</v>
      </c>
      <c r="S19" s="602" t="n">
        <v>2789.3</v>
      </c>
      <c r="T19" s="839"/>
      <c r="U19" s="284"/>
      <c r="V19" s="284"/>
      <c r="W19" s="67"/>
    </row>
    <row r="20" customFormat="false" ht="15" hidden="false" customHeight="false" outlineLevel="0" collapsed="false">
      <c r="A20" s="1283" t="n">
        <v>12</v>
      </c>
      <c r="B20" s="857" t="s">
        <v>7150</v>
      </c>
      <c r="C20" s="932" t="n">
        <v>12</v>
      </c>
      <c r="D20" s="965" t="s">
        <v>7197</v>
      </c>
      <c r="E20" s="1293" t="n">
        <v>12299</v>
      </c>
      <c r="F20" s="1294" t="s">
        <v>7198</v>
      </c>
      <c r="G20" s="1295" t="s">
        <v>4499</v>
      </c>
      <c r="H20" s="1296" t="s">
        <v>7153</v>
      </c>
      <c r="I20" s="1297"/>
      <c r="J20" s="1298"/>
      <c r="K20" s="1148" t="s">
        <v>7199</v>
      </c>
      <c r="L20" s="596" t="s">
        <v>3927</v>
      </c>
      <c r="M20" s="1297"/>
      <c r="N20" s="1298"/>
      <c r="O20" s="1299"/>
      <c r="P20" s="1298"/>
      <c r="Q20" s="1295" t="s">
        <v>7200</v>
      </c>
      <c r="R20" s="138" t="s">
        <v>7201</v>
      </c>
      <c r="S20" s="1300" t="n">
        <v>2345.6</v>
      </c>
      <c r="T20" s="156"/>
      <c r="U20" s="284"/>
      <c r="V20" s="284"/>
      <c r="W20" s="50"/>
    </row>
    <row r="21" customFormat="false" ht="15" hidden="false" customHeight="false" outlineLevel="0" collapsed="false">
      <c r="A21" s="1283" t="n">
        <v>13</v>
      </c>
      <c r="B21" s="857" t="s">
        <v>7150</v>
      </c>
      <c r="C21" s="932" t="n">
        <v>13</v>
      </c>
      <c r="D21" s="965" t="s">
        <v>7202</v>
      </c>
      <c r="E21" s="1293" t="n">
        <v>8381</v>
      </c>
      <c r="F21" s="1294" t="s">
        <v>7203</v>
      </c>
      <c r="G21" s="1295" t="s">
        <v>4499</v>
      </c>
      <c r="H21" s="1296" t="s">
        <v>7153</v>
      </c>
      <c r="I21" s="1297"/>
      <c r="J21" s="1298"/>
      <c r="K21" s="1148" t="s">
        <v>7204</v>
      </c>
      <c r="L21" s="596" t="s">
        <v>3927</v>
      </c>
      <c r="M21" s="1297"/>
      <c r="N21" s="1298"/>
      <c r="O21" s="1299"/>
      <c r="P21" s="1298"/>
      <c r="Q21" s="1295" t="s">
        <v>7205</v>
      </c>
      <c r="R21" s="138" t="s">
        <v>7206</v>
      </c>
      <c r="S21" s="1300" t="n">
        <v>1620.6</v>
      </c>
      <c r="T21" s="156"/>
      <c r="U21" s="284"/>
      <c r="V21" s="284"/>
      <c r="W21" s="67"/>
    </row>
    <row r="22" customFormat="false" ht="15" hidden="false" customHeight="false" outlineLevel="0" collapsed="false">
      <c r="A22" s="1283" t="n">
        <v>14</v>
      </c>
      <c r="B22" s="857" t="s">
        <v>7207</v>
      </c>
      <c r="C22" s="932" t="n">
        <v>14</v>
      </c>
      <c r="D22" s="965" t="s">
        <v>7208</v>
      </c>
      <c r="E22" s="1293" t="n">
        <v>9437</v>
      </c>
      <c r="F22" s="298" t="s">
        <v>7209</v>
      </c>
      <c r="G22" s="138" t="n">
        <v>40780</v>
      </c>
      <c r="H22" s="590" t="n">
        <v>44433</v>
      </c>
      <c r="I22" s="430"/>
      <c r="J22" s="58"/>
      <c r="K22" s="1148" t="s">
        <v>7210</v>
      </c>
      <c r="L22" s="596" t="s">
        <v>2955</v>
      </c>
      <c r="M22" s="430"/>
      <c r="N22" s="58"/>
      <c r="O22" s="144"/>
      <c r="P22" s="58"/>
      <c r="Q22" s="138" t="s">
        <v>7211</v>
      </c>
      <c r="R22" s="138" t="s">
        <v>7212</v>
      </c>
      <c r="S22" s="297"/>
      <c r="T22" s="156" t="n">
        <v>9687</v>
      </c>
      <c r="U22" s="284"/>
      <c r="V22" s="284"/>
      <c r="W22" s="50"/>
    </row>
    <row r="23" customFormat="false" ht="15" hidden="false" customHeight="false" outlineLevel="0" collapsed="false">
      <c r="A23" s="1283" t="n">
        <v>15</v>
      </c>
      <c r="B23" s="857" t="s">
        <v>7213</v>
      </c>
      <c r="C23" s="932" t="n">
        <v>15</v>
      </c>
      <c r="D23" s="965" t="s">
        <v>7214</v>
      </c>
      <c r="E23" s="1293" t="n">
        <v>7266</v>
      </c>
      <c r="F23" s="298" t="s">
        <v>7215</v>
      </c>
      <c r="G23" s="138" t="n">
        <v>40785</v>
      </c>
      <c r="H23" s="590" t="n">
        <v>44438</v>
      </c>
      <c r="I23" s="430"/>
      <c r="J23" s="58"/>
      <c r="K23" s="1148" t="s">
        <v>7216</v>
      </c>
      <c r="L23" s="596" t="s">
        <v>7217</v>
      </c>
      <c r="M23" s="430"/>
      <c r="N23" s="58"/>
      <c r="O23" s="144"/>
      <c r="P23" s="58"/>
      <c r="Q23" s="138" t="s">
        <v>7218</v>
      </c>
      <c r="R23" s="138" t="s">
        <v>7219</v>
      </c>
      <c r="S23" s="297"/>
      <c r="T23" s="156" t="n">
        <v>11318</v>
      </c>
      <c r="U23" s="284"/>
      <c r="V23" s="284"/>
      <c r="W23" s="67"/>
    </row>
    <row r="24" customFormat="false" ht="15" hidden="false" customHeight="false" outlineLevel="0" collapsed="false">
      <c r="A24" s="1283" t="n">
        <v>16</v>
      </c>
      <c r="B24" s="857" t="s">
        <v>7150</v>
      </c>
      <c r="C24" s="932" t="n">
        <v>16</v>
      </c>
      <c r="D24" s="965" t="s">
        <v>7220</v>
      </c>
      <c r="E24" s="1293" t="n">
        <v>6517</v>
      </c>
      <c r="F24" s="604" t="s">
        <v>7221</v>
      </c>
      <c r="G24" s="598" t="n">
        <v>40701</v>
      </c>
      <c r="H24" s="601" t="n">
        <v>44353</v>
      </c>
      <c r="I24" s="859"/>
      <c r="J24" s="599"/>
      <c r="K24" s="1148" t="s">
        <v>7222</v>
      </c>
      <c r="L24" s="596" t="s">
        <v>3927</v>
      </c>
      <c r="M24" s="859"/>
      <c r="N24" s="599"/>
      <c r="O24" s="600"/>
      <c r="P24" s="599"/>
      <c r="Q24" s="598" t="s">
        <v>7223</v>
      </c>
      <c r="R24" s="138" t="s">
        <v>7224</v>
      </c>
      <c r="S24" s="602" t="n">
        <v>1365.8</v>
      </c>
      <c r="T24" s="156"/>
      <c r="U24" s="284"/>
      <c r="V24" s="284"/>
      <c r="W24" s="50"/>
    </row>
    <row r="25" customFormat="false" ht="15" hidden="false" customHeight="false" outlineLevel="0" collapsed="false">
      <c r="A25" s="1283" t="n">
        <v>17</v>
      </c>
      <c r="B25" s="857" t="s">
        <v>7150</v>
      </c>
      <c r="C25" s="932" t="n">
        <v>17</v>
      </c>
      <c r="D25" s="965" t="s">
        <v>7225</v>
      </c>
      <c r="E25" s="1293" t="n">
        <v>10460</v>
      </c>
      <c r="F25" s="1294" t="s">
        <v>7226</v>
      </c>
      <c r="G25" s="1295" t="s">
        <v>4499</v>
      </c>
      <c r="H25" s="1296" t="s">
        <v>7153</v>
      </c>
      <c r="I25" s="1297"/>
      <c r="J25" s="1298"/>
      <c r="K25" s="1148" t="s">
        <v>7227</v>
      </c>
      <c r="L25" s="596" t="s">
        <v>3927</v>
      </c>
      <c r="M25" s="1297"/>
      <c r="N25" s="1298"/>
      <c r="O25" s="1299"/>
      <c r="P25" s="1298"/>
      <c r="Q25" s="1295" t="s">
        <v>7228</v>
      </c>
      <c r="R25" s="138" t="s">
        <v>7229</v>
      </c>
      <c r="S25" s="1300" t="n">
        <v>1850.9</v>
      </c>
      <c r="T25" s="156"/>
      <c r="U25" s="284"/>
      <c r="V25" s="284"/>
      <c r="W25" s="67"/>
    </row>
    <row r="26" customFormat="false" ht="15" hidden="false" customHeight="false" outlineLevel="0" collapsed="false">
      <c r="A26" s="1283" t="n">
        <v>18</v>
      </c>
      <c r="B26" s="857" t="s">
        <v>7230</v>
      </c>
      <c r="C26" s="932" t="n">
        <v>18</v>
      </c>
      <c r="D26" s="965" t="s">
        <v>5348</v>
      </c>
      <c r="E26" s="1293" t="n">
        <v>10154</v>
      </c>
      <c r="F26" s="298" t="s">
        <v>7231</v>
      </c>
      <c r="G26" s="138" t="n">
        <v>40785</v>
      </c>
      <c r="H26" s="590" t="n">
        <v>44438</v>
      </c>
      <c r="I26" s="430"/>
      <c r="J26" s="58"/>
      <c r="K26" s="1148"/>
      <c r="L26" s="596"/>
      <c r="M26" s="430"/>
      <c r="N26" s="58"/>
      <c r="O26" s="144"/>
      <c r="P26" s="58"/>
      <c r="Q26" s="138" t="s">
        <v>7232</v>
      </c>
      <c r="R26" s="138" t="s">
        <v>7233</v>
      </c>
      <c r="S26" s="297"/>
      <c r="T26" s="156" t="n">
        <v>13128</v>
      </c>
      <c r="U26" s="284"/>
      <c r="V26" s="284"/>
      <c r="W26" s="160"/>
    </row>
    <row r="27" customFormat="false" ht="15" hidden="false" customHeight="false" outlineLevel="0" collapsed="false">
      <c r="A27" s="1283" t="n">
        <v>19</v>
      </c>
      <c r="B27" s="857" t="s">
        <v>7150</v>
      </c>
      <c r="C27" s="932" t="n">
        <v>19</v>
      </c>
      <c r="D27" s="965" t="s">
        <v>7234</v>
      </c>
      <c r="E27" s="1293" t="n">
        <v>9954</v>
      </c>
      <c r="F27" s="1294" t="s">
        <v>7235</v>
      </c>
      <c r="G27" s="1295" t="s">
        <v>4499</v>
      </c>
      <c r="H27" s="1296" t="s">
        <v>7153</v>
      </c>
      <c r="I27" s="1297"/>
      <c r="J27" s="1298"/>
      <c r="K27" s="1148" t="s">
        <v>7236</v>
      </c>
      <c r="L27" s="596" t="s">
        <v>3927</v>
      </c>
      <c r="M27" s="1297"/>
      <c r="N27" s="1298"/>
      <c r="O27" s="1299"/>
      <c r="P27" s="1298"/>
      <c r="Q27" s="1295" t="s">
        <v>7237</v>
      </c>
      <c r="R27" s="138" t="s">
        <v>7238</v>
      </c>
      <c r="S27" s="1300" t="n">
        <v>1648.7</v>
      </c>
      <c r="T27" s="156"/>
      <c r="U27" s="284"/>
      <c r="V27" s="284"/>
      <c r="W27" s="50"/>
    </row>
    <row r="28" customFormat="false" ht="15" hidden="false" customHeight="false" outlineLevel="0" collapsed="false">
      <c r="A28" s="1283" t="n">
        <v>20</v>
      </c>
      <c r="B28" s="857" t="s">
        <v>7239</v>
      </c>
      <c r="C28" s="932" t="n">
        <v>20</v>
      </c>
      <c r="D28" s="54" t="s">
        <v>7240</v>
      </c>
      <c r="E28" s="1284" t="n">
        <v>6356</v>
      </c>
      <c r="F28" s="298" t="s">
        <v>7241</v>
      </c>
      <c r="G28" s="138" t="n">
        <v>40721</v>
      </c>
      <c r="H28" s="590" t="n">
        <v>44373</v>
      </c>
      <c r="I28" s="430"/>
      <c r="J28" s="58"/>
      <c r="K28" s="643" t="s">
        <v>7242</v>
      </c>
      <c r="L28" s="589" t="s">
        <v>1738</v>
      </c>
      <c r="M28" s="430"/>
      <c r="N28" s="58"/>
      <c r="O28" s="144"/>
      <c r="P28" s="58"/>
      <c r="Q28" s="138" t="s">
        <v>7243</v>
      </c>
      <c r="R28" s="138" t="s">
        <v>7244</v>
      </c>
      <c r="S28" s="297" t="n">
        <v>1007.5</v>
      </c>
      <c r="T28" s="156"/>
      <c r="U28" s="284"/>
      <c r="V28" s="284"/>
      <c r="W28" s="67"/>
    </row>
    <row r="29" customFormat="false" ht="15" hidden="false" customHeight="false" outlineLevel="0" collapsed="false">
      <c r="A29" s="1283" t="n">
        <v>21</v>
      </c>
      <c r="B29" s="857" t="s">
        <v>7239</v>
      </c>
      <c r="C29" s="932" t="n">
        <v>21</v>
      </c>
      <c r="D29" s="54" t="s">
        <v>7245</v>
      </c>
      <c r="E29" s="1284" t="n">
        <v>7601</v>
      </c>
      <c r="F29" s="298" t="s">
        <v>7246</v>
      </c>
      <c r="G29" s="138" t="n">
        <v>40721</v>
      </c>
      <c r="H29" s="590" t="n">
        <v>44373</v>
      </c>
      <c r="I29" s="430"/>
      <c r="J29" s="58"/>
      <c r="K29" s="643" t="s">
        <v>7247</v>
      </c>
      <c r="L29" s="589" t="s">
        <v>1738</v>
      </c>
      <c r="M29" s="430"/>
      <c r="N29" s="58"/>
      <c r="O29" s="144"/>
      <c r="P29" s="58"/>
      <c r="Q29" s="138" t="s">
        <v>7248</v>
      </c>
      <c r="R29" s="138" t="s">
        <v>7249</v>
      </c>
      <c r="S29" s="297" t="n">
        <v>1967.2</v>
      </c>
      <c r="T29" s="156"/>
      <c r="U29" s="284"/>
      <c r="V29" s="284"/>
      <c r="W29" s="50"/>
    </row>
    <row r="30" customFormat="false" ht="15" hidden="false" customHeight="false" outlineLevel="0" collapsed="false">
      <c r="A30" s="1283" t="n">
        <v>22</v>
      </c>
      <c r="B30" s="857" t="s">
        <v>7163</v>
      </c>
      <c r="C30" s="932" t="n">
        <v>22</v>
      </c>
      <c r="D30" s="54" t="s">
        <v>7250</v>
      </c>
      <c r="E30" s="1284" t="n">
        <v>6008</v>
      </c>
      <c r="F30" s="298" t="s">
        <v>7251</v>
      </c>
      <c r="G30" s="138" t="n">
        <v>40772</v>
      </c>
      <c r="H30" s="590" t="n">
        <v>44424</v>
      </c>
      <c r="I30" s="430"/>
      <c r="J30" s="58"/>
      <c r="K30" s="643" t="s">
        <v>779</v>
      </c>
      <c r="L30" s="589" t="s">
        <v>2955</v>
      </c>
      <c r="M30" s="430"/>
      <c r="N30" s="58"/>
      <c r="O30" s="144"/>
      <c r="P30" s="58"/>
      <c r="Q30" s="138" t="s">
        <v>7252</v>
      </c>
      <c r="R30" s="138" t="s">
        <v>226</v>
      </c>
      <c r="S30" s="297" t="n">
        <v>921.9</v>
      </c>
      <c r="T30" s="156"/>
      <c r="U30" s="284"/>
      <c r="V30" s="284"/>
      <c r="W30" s="67"/>
    </row>
    <row r="31" customFormat="false" ht="15" hidden="false" customHeight="false" outlineLevel="0" collapsed="false">
      <c r="A31" s="1283" t="n">
        <v>23</v>
      </c>
      <c r="B31" s="857" t="s">
        <v>7253</v>
      </c>
      <c r="C31" s="932" t="n">
        <v>23</v>
      </c>
      <c r="D31" s="54" t="s">
        <v>7254</v>
      </c>
      <c r="E31" s="1284" t="n">
        <v>8212</v>
      </c>
      <c r="F31" s="298" t="s">
        <v>7255</v>
      </c>
      <c r="G31" s="138" t="n">
        <v>40721</v>
      </c>
      <c r="H31" s="590" t="n">
        <v>44373</v>
      </c>
      <c r="I31" s="430"/>
      <c r="J31" s="58"/>
      <c r="K31" s="1301" t="s">
        <v>7256</v>
      </c>
      <c r="L31" s="589" t="s">
        <v>1738</v>
      </c>
      <c r="M31" s="430"/>
      <c r="N31" s="58"/>
      <c r="O31" s="144"/>
      <c r="P31" s="58"/>
      <c r="Q31" s="138" t="s">
        <v>7257</v>
      </c>
      <c r="R31" s="138" t="s">
        <v>1906</v>
      </c>
      <c r="S31" s="297" t="n">
        <v>2046.6</v>
      </c>
      <c r="T31" s="156"/>
      <c r="U31" s="284"/>
      <c r="V31" s="284"/>
      <c r="W31" s="50"/>
    </row>
    <row r="32" customFormat="false" ht="15" hidden="false" customHeight="false" outlineLevel="0" collapsed="false">
      <c r="A32" s="1283" t="n">
        <v>24</v>
      </c>
      <c r="B32" s="857" t="s">
        <v>7258</v>
      </c>
      <c r="C32" s="932" t="n">
        <v>24</v>
      </c>
      <c r="D32" s="54" t="s">
        <v>7259</v>
      </c>
      <c r="E32" s="1284" t="n">
        <v>10864</v>
      </c>
      <c r="F32" s="298" t="s">
        <v>7260</v>
      </c>
      <c r="G32" s="138" t="n">
        <v>40721</v>
      </c>
      <c r="H32" s="590" t="n">
        <v>44373</v>
      </c>
      <c r="I32" s="430"/>
      <c r="J32" s="58"/>
      <c r="K32" s="643"/>
      <c r="L32" s="589"/>
      <c r="M32" s="430"/>
      <c r="N32" s="58"/>
      <c r="O32" s="144"/>
      <c r="P32" s="58"/>
      <c r="Q32" s="138" t="s">
        <v>7261</v>
      </c>
      <c r="R32" s="138" t="s">
        <v>7185</v>
      </c>
      <c r="S32" s="297" t="n">
        <v>2392.6</v>
      </c>
      <c r="T32" s="156"/>
      <c r="U32" s="284"/>
      <c r="V32" s="284"/>
      <c r="W32" s="67"/>
    </row>
    <row r="33" customFormat="false" ht="15" hidden="false" customHeight="false" outlineLevel="0" collapsed="false">
      <c r="A33" s="1283" t="n">
        <v>25</v>
      </c>
      <c r="B33" s="857" t="s">
        <v>7262</v>
      </c>
      <c r="C33" s="932" t="n">
        <v>25</v>
      </c>
      <c r="D33" s="54" t="s">
        <v>7263</v>
      </c>
      <c r="E33" s="1284" t="n">
        <v>5016</v>
      </c>
      <c r="F33" s="298" t="s">
        <v>7264</v>
      </c>
      <c r="G33" s="138" t="n">
        <v>40721</v>
      </c>
      <c r="H33" s="590" t="s">
        <v>7265</v>
      </c>
      <c r="I33" s="430"/>
      <c r="J33" s="58"/>
      <c r="K33" s="643" t="s">
        <v>7266</v>
      </c>
      <c r="L33" s="589" t="s">
        <v>5942</v>
      </c>
      <c r="M33" s="430"/>
      <c r="N33" s="58"/>
      <c r="O33" s="144"/>
      <c r="P33" s="58"/>
      <c r="Q33" s="138" t="s">
        <v>7267</v>
      </c>
      <c r="R33" s="138" t="s">
        <v>226</v>
      </c>
      <c r="S33" s="297" t="n">
        <v>984.2</v>
      </c>
      <c r="T33" s="156"/>
      <c r="U33" s="284"/>
      <c r="V33" s="284"/>
      <c r="W33" s="50"/>
    </row>
    <row r="34" customFormat="false" ht="15" hidden="false" customHeight="false" outlineLevel="0" collapsed="false">
      <c r="A34" s="1283" t="n">
        <v>26</v>
      </c>
      <c r="B34" s="857" t="s">
        <v>7268</v>
      </c>
      <c r="C34" s="932" t="n">
        <v>26</v>
      </c>
      <c r="D34" s="54" t="s">
        <v>7269</v>
      </c>
      <c r="E34" s="1284" t="n">
        <v>10242</v>
      </c>
      <c r="F34" s="298" t="s">
        <v>7270</v>
      </c>
      <c r="G34" s="138" t="n">
        <v>40721</v>
      </c>
      <c r="H34" s="590" t="n">
        <v>44373</v>
      </c>
      <c r="I34" s="430"/>
      <c r="J34" s="58"/>
      <c r="K34" s="643" t="s">
        <v>7271</v>
      </c>
      <c r="L34" s="589" t="s">
        <v>7272</v>
      </c>
      <c r="M34" s="430"/>
      <c r="N34" s="58"/>
      <c r="O34" s="144"/>
      <c r="P34" s="58"/>
      <c r="Q34" s="138" t="s">
        <v>7273</v>
      </c>
      <c r="R34" s="138" t="s">
        <v>226</v>
      </c>
      <c r="S34" s="297" t="n">
        <v>2402</v>
      </c>
      <c r="T34" s="156"/>
      <c r="U34" s="284"/>
      <c r="V34" s="284"/>
      <c r="W34" s="67"/>
    </row>
    <row r="35" customFormat="false" ht="15" hidden="false" customHeight="false" outlineLevel="0" collapsed="false">
      <c r="A35" s="1283" t="n">
        <v>27</v>
      </c>
      <c r="B35" s="857" t="s">
        <v>7150</v>
      </c>
      <c r="C35" s="932" t="n">
        <v>27</v>
      </c>
      <c r="D35" s="965" t="s">
        <v>7274</v>
      </c>
      <c r="E35" s="1293" t="n">
        <v>7439</v>
      </c>
      <c r="F35" s="1294" t="s">
        <v>7275</v>
      </c>
      <c r="G35" s="1295" t="s">
        <v>4499</v>
      </c>
      <c r="H35" s="1296" t="s">
        <v>7153</v>
      </c>
      <c r="I35" s="1297"/>
      <c r="J35" s="1298"/>
      <c r="K35" s="1148" t="s">
        <v>3874</v>
      </c>
      <c r="L35" s="596" t="s">
        <v>3927</v>
      </c>
      <c r="M35" s="1297"/>
      <c r="N35" s="1298"/>
      <c r="O35" s="1299"/>
      <c r="P35" s="1298"/>
      <c r="Q35" s="1295" t="s">
        <v>7276</v>
      </c>
      <c r="R35" s="1295" t="s">
        <v>1906</v>
      </c>
      <c r="S35" s="1300" t="n">
        <v>1227.6</v>
      </c>
      <c r="T35" s="839"/>
      <c r="U35" s="284"/>
      <c r="V35" s="284"/>
      <c r="W35" s="50"/>
    </row>
    <row r="36" customFormat="false" ht="15" hidden="false" customHeight="false" outlineLevel="0" collapsed="false">
      <c r="A36" s="1283" t="n">
        <v>28</v>
      </c>
      <c r="B36" s="857" t="s">
        <v>7277</v>
      </c>
      <c r="C36" s="932" t="n">
        <v>28</v>
      </c>
      <c r="D36" s="965" t="s">
        <v>7278</v>
      </c>
      <c r="E36" s="1293" t="n">
        <v>7681</v>
      </c>
      <c r="F36" s="298" t="s">
        <v>7279</v>
      </c>
      <c r="G36" s="138" t="n">
        <v>40780</v>
      </c>
      <c r="H36" s="590" t="n">
        <v>44433</v>
      </c>
      <c r="I36" s="430"/>
      <c r="J36" s="58"/>
      <c r="K36" s="144" t="s">
        <v>7280</v>
      </c>
      <c r="L36" s="590" t="s">
        <v>449</v>
      </c>
      <c r="M36" s="430"/>
      <c r="N36" s="58"/>
      <c r="O36" s="144"/>
      <c r="P36" s="58"/>
      <c r="Q36" s="138" t="s">
        <v>7281</v>
      </c>
      <c r="R36" s="138" t="s">
        <v>1906</v>
      </c>
      <c r="S36" s="297"/>
      <c r="T36" s="156" t="n">
        <v>36801</v>
      </c>
      <c r="U36" s="284"/>
      <c r="V36" s="284"/>
      <c r="W36" s="67"/>
    </row>
    <row r="37" customFormat="false" ht="15" hidden="false" customHeight="false" outlineLevel="0" collapsed="false">
      <c r="A37" s="1283" t="n">
        <v>29</v>
      </c>
      <c r="B37" s="857" t="s">
        <v>7282</v>
      </c>
      <c r="C37" s="932" t="n">
        <v>29</v>
      </c>
      <c r="D37" s="965" t="s">
        <v>7283</v>
      </c>
      <c r="E37" s="1293" t="n">
        <v>7880</v>
      </c>
      <c r="F37" s="298" t="s">
        <v>7284</v>
      </c>
      <c r="G37" s="138" t="n">
        <v>40780</v>
      </c>
      <c r="H37" s="590" t="n">
        <v>44433</v>
      </c>
      <c r="I37" s="430"/>
      <c r="J37" s="58"/>
      <c r="K37" s="1148"/>
      <c r="L37" s="596"/>
      <c r="M37" s="430"/>
      <c r="N37" s="58"/>
      <c r="O37" s="144"/>
      <c r="P37" s="58"/>
      <c r="Q37" s="138" t="s">
        <v>7285</v>
      </c>
      <c r="R37" s="138" t="s">
        <v>7185</v>
      </c>
      <c r="S37" s="297"/>
      <c r="T37" s="156" t="n">
        <v>2415</v>
      </c>
      <c r="U37" s="284"/>
      <c r="V37" s="284"/>
      <c r="W37" s="50"/>
    </row>
    <row r="38" customFormat="false" ht="15" hidden="false" customHeight="false" outlineLevel="0" collapsed="false">
      <c r="A38" s="1283" t="n">
        <v>30</v>
      </c>
      <c r="B38" s="857" t="s">
        <v>7286</v>
      </c>
      <c r="C38" s="932" t="n">
        <v>30</v>
      </c>
      <c r="D38" s="965" t="s">
        <v>7287</v>
      </c>
      <c r="E38" s="1293" t="n">
        <v>9387</v>
      </c>
      <c r="F38" s="298" t="s">
        <v>7288</v>
      </c>
      <c r="G38" s="138" t="n">
        <v>40618</v>
      </c>
      <c r="H38" s="590" t="n">
        <v>44270</v>
      </c>
      <c r="I38" s="430"/>
      <c r="J38" s="58"/>
      <c r="K38" s="1148" t="s">
        <v>7289</v>
      </c>
      <c r="L38" s="596" t="s">
        <v>235</v>
      </c>
      <c r="M38" s="430"/>
      <c r="N38" s="58"/>
      <c r="O38" s="144"/>
      <c r="P38" s="58"/>
      <c r="Q38" s="138" t="s">
        <v>7290</v>
      </c>
      <c r="R38" s="138" t="s">
        <v>226</v>
      </c>
      <c r="S38" s="297" t="n">
        <v>1755.4</v>
      </c>
      <c r="T38" s="156"/>
      <c r="U38" s="284"/>
      <c r="V38" s="284"/>
      <c r="W38" s="67"/>
    </row>
    <row r="39" customFormat="false" ht="15" hidden="false" customHeight="false" outlineLevel="0" collapsed="false">
      <c r="A39" s="1283" t="n">
        <v>31</v>
      </c>
      <c r="B39" s="857" t="s">
        <v>7291</v>
      </c>
      <c r="C39" s="932" t="n">
        <v>31</v>
      </c>
      <c r="D39" s="965" t="s">
        <v>7292</v>
      </c>
      <c r="E39" s="1293" t="n">
        <v>6282</v>
      </c>
      <c r="F39" s="604" t="s">
        <v>7293</v>
      </c>
      <c r="G39" s="598" t="n">
        <v>41365</v>
      </c>
      <c r="H39" s="601" t="n">
        <v>45016</v>
      </c>
      <c r="I39" s="859"/>
      <c r="J39" s="599"/>
      <c r="K39" s="1148"/>
      <c r="L39" s="596"/>
      <c r="M39" s="859"/>
      <c r="N39" s="599"/>
      <c r="O39" s="600"/>
      <c r="P39" s="599"/>
      <c r="Q39" s="598" t="s">
        <v>7294</v>
      </c>
      <c r="R39" s="598" t="s">
        <v>1906</v>
      </c>
      <c r="S39" s="602" t="n">
        <v>1346.1</v>
      </c>
      <c r="T39" s="839"/>
      <c r="U39" s="284"/>
      <c r="V39" s="284"/>
      <c r="W39" s="50"/>
    </row>
    <row r="40" customFormat="false" ht="15" hidden="false" customHeight="false" outlineLevel="0" collapsed="false">
      <c r="A40" s="1283" t="n">
        <v>32</v>
      </c>
      <c r="B40" s="857" t="s">
        <v>7295</v>
      </c>
      <c r="C40" s="932" t="n">
        <v>32</v>
      </c>
      <c r="D40" s="965" t="s">
        <v>7296</v>
      </c>
      <c r="E40" s="1293" t="n">
        <v>7155</v>
      </c>
      <c r="F40" s="298" t="s">
        <v>7297</v>
      </c>
      <c r="G40" s="138" t="n">
        <v>40780</v>
      </c>
      <c r="H40" s="590" t="n">
        <v>44433</v>
      </c>
      <c r="I40" s="430"/>
      <c r="J40" s="58"/>
      <c r="K40" s="1148"/>
      <c r="L40" s="596"/>
      <c r="M40" s="430"/>
      <c r="N40" s="58"/>
      <c r="O40" s="144"/>
      <c r="P40" s="58"/>
      <c r="Q40" s="138" t="s">
        <v>7298</v>
      </c>
      <c r="R40" s="138" t="s">
        <v>1906</v>
      </c>
      <c r="S40" s="297"/>
      <c r="T40" s="156" t="n">
        <v>15555</v>
      </c>
      <c r="U40" s="284"/>
      <c r="V40" s="284"/>
      <c r="W40" s="67"/>
    </row>
    <row r="41" customFormat="false" ht="12.75" hidden="false" customHeight="false" outlineLevel="0" collapsed="false">
      <c r="A41" s="1283" t="n">
        <v>33</v>
      </c>
      <c r="B41" s="857" t="s">
        <v>7299</v>
      </c>
      <c r="C41" s="932" t="n">
        <v>33</v>
      </c>
      <c r="D41" s="965" t="s">
        <v>7300</v>
      </c>
      <c r="E41" s="1293" t="n">
        <v>10785</v>
      </c>
      <c r="F41" s="298" t="s">
        <v>7301</v>
      </c>
      <c r="G41" s="138" t="n">
        <v>40701</v>
      </c>
      <c r="H41" s="590" t="n">
        <v>44353</v>
      </c>
      <c r="I41" s="430"/>
      <c r="J41" s="58"/>
      <c r="K41" s="1148"/>
      <c r="L41" s="596"/>
      <c r="M41" s="430" t="s">
        <v>7302</v>
      </c>
      <c r="N41" s="58" t="s">
        <v>7303</v>
      </c>
      <c r="O41" s="144"/>
      <c r="P41" s="58"/>
      <c r="Q41" s="138" t="s">
        <v>7304</v>
      </c>
      <c r="R41" s="138" t="s">
        <v>7185</v>
      </c>
      <c r="S41" s="297" t="s">
        <v>7305</v>
      </c>
      <c r="T41" s="156"/>
      <c r="U41" s="284"/>
      <c r="V41" s="284"/>
    </row>
    <row r="42" customFormat="false" ht="15" hidden="false" customHeight="false" outlineLevel="0" collapsed="false">
      <c r="A42" s="1283" t="n">
        <v>34</v>
      </c>
      <c r="B42" s="857" t="s">
        <v>7150</v>
      </c>
      <c r="C42" s="932" t="n">
        <v>34</v>
      </c>
      <c r="D42" s="965" t="s">
        <v>7306</v>
      </c>
      <c r="E42" s="1293" t="n">
        <v>9457</v>
      </c>
      <c r="F42" s="1294" t="s">
        <v>7307</v>
      </c>
      <c r="G42" s="1295" t="s">
        <v>4499</v>
      </c>
      <c r="H42" s="1296" t="s">
        <v>7153</v>
      </c>
      <c r="I42" s="1297"/>
      <c r="J42" s="1298"/>
      <c r="K42" s="1148" t="s">
        <v>7308</v>
      </c>
      <c r="L42" s="596" t="s">
        <v>3927</v>
      </c>
      <c r="M42" s="1297"/>
      <c r="N42" s="1298"/>
      <c r="O42" s="1299"/>
      <c r="P42" s="1298"/>
      <c r="Q42" s="1295" t="s">
        <v>7309</v>
      </c>
      <c r="R42" s="138" t="s">
        <v>7191</v>
      </c>
      <c r="S42" s="1300" t="n">
        <v>4036</v>
      </c>
      <c r="T42" s="156"/>
      <c r="U42" s="284"/>
      <c r="V42" s="284"/>
      <c r="W42" s="50"/>
    </row>
    <row r="43" customFormat="false" ht="15" hidden="false" customHeight="false" outlineLevel="0" collapsed="false">
      <c r="A43" s="1283" t="n">
        <v>35</v>
      </c>
      <c r="B43" s="857" t="s">
        <v>7277</v>
      </c>
      <c r="C43" s="932" t="n">
        <v>35</v>
      </c>
      <c r="D43" s="965" t="s">
        <v>7310</v>
      </c>
      <c r="E43" s="1293" t="n">
        <v>9314</v>
      </c>
      <c r="F43" s="298" t="s">
        <v>7311</v>
      </c>
      <c r="G43" s="138" t="n">
        <v>40780</v>
      </c>
      <c r="H43" s="590" t="n">
        <v>44433</v>
      </c>
      <c r="I43" s="430"/>
      <c r="J43" s="58"/>
      <c r="K43" s="144" t="s">
        <v>7312</v>
      </c>
      <c r="L43" s="590" t="s">
        <v>449</v>
      </c>
      <c r="M43" s="430"/>
      <c r="N43" s="58"/>
      <c r="O43" s="144"/>
      <c r="P43" s="58"/>
      <c r="Q43" s="138" t="s">
        <v>7313</v>
      </c>
      <c r="R43" s="138" t="s">
        <v>7196</v>
      </c>
      <c r="S43" s="297"/>
      <c r="T43" s="156" t="n">
        <v>19604</v>
      </c>
      <c r="U43" s="284"/>
      <c r="V43" s="284"/>
      <c r="W43" s="67"/>
    </row>
    <row r="44" customFormat="false" ht="15" hidden="false" customHeight="false" outlineLevel="0" collapsed="false">
      <c r="A44" s="1283" t="n">
        <v>36</v>
      </c>
      <c r="B44" s="857" t="s">
        <v>7150</v>
      </c>
      <c r="C44" s="932" t="n">
        <v>36</v>
      </c>
      <c r="D44" s="965" t="s">
        <v>7314</v>
      </c>
      <c r="E44" s="1293" t="n">
        <v>8097</v>
      </c>
      <c r="F44" s="604" t="s">
        <v>7315</v>
      </c>
      <c r="G44" s="598" t="n">
        <v>41409</v>
      </c>
      <c r="H44" s="601" t="n">
        <v>45060</v>
      </c>
      <c r="I44" s="859"/>
      <c r="J44" s="599"/>
      <c r="K44" s="1148" t="s">
        <v>7316</v>
      </c>
      <c r="L44" s="596" t="s">
        <v>3927</v>
      </c>
      <c r="M44" s="859"/>
      <c r="N44" s="599"/>
      <c r="O44" s="600"/>
      <c r="P44" s="599"/>
      <c r="Q44" s="598" t="s">
        <v>7317</v>
      </c>
      <c r="R44" s="138" t="s">
        <v>7201</v>
      </c>
      <c r="S44" s="602" t="n">
        <v>2515</v>
      </c>
      <c r="T44" s="839"/>
      <c r="U44" s="284"/>
      <c r="V44" s="284"/>
      <c r="W44" s="50"/>
    </row>
    <row r="45" customFormat="false" ht="15" hidden="false" customHeight="false" outlineLevel="0" collapsed="false">
      <c r="A45" s="1283" t="n">
        <v>37</v>
      </c>
      <c r="B45" s="857" t="s">
        <v>7163</v>
      </c>
      <c r="C45" s="932" t="n">
        <v>37</v>
      </c>
      <c r="D45" s="54" t="s">
        <v>7318</v>
      </c>
      <c r="E45" s="1284" t="n">
        <v>9181</v>
      </c>
      <c r="F45" s="298" t="s">
        <v>7319</v>
      </c>
      <c r="G45" s="138" t="n">
        <v>40772</v>
      </c>
      <c r="H45" s="590" t="n">
        <v>44424</v>
      </c>
      <c r="I45" s="430"/>
      <c r="J45" s="58"/>
      <c r="K45" s="643" t="s">
        <v>788</v>
      </c>
      <c r="L45" s="589" t="s">
        <v>2955</v>
      </c>
      <c r="M45" s="430"/>
      <c r="N45" s="58"/>
      <c r="O45" s="144"/>
      <c r="P45" s="58"/>
      <c r="Q45" s="138" t="s">
        <v>7320</v>
      </c>
      <c r="R45" s="138" t="s">
        <v>226</v>
      </c>
      <c r="S45" s="297" t="n">
        <v>3139.5</v>
      </c>
      <c r="T45" s="156"/>
      <c r="U45" s="284"/>
      <c r="V45" s="284"/>
      <c r="W45" s="67"/>
    </row>
    <row r="46" customFormat="false" ht="15" hidden="false" customHeight="false" outlineLevel="0" collapsed="false">
      <c r="A46" s="1283" t="n">
        <v>38</v>
      </c>
      <c r="B46" s="857" t="s">
        <v>7321</v>
      </c>
      <c r="C46" s="932" t="n">
        <v>38</v>
      </c>
      <c r="D46" s="54" t="s">
        <v>930</v>
      </c>
      <c r="E46" s="1284" t="n">
        <v>11577</v>
      </c>
      <c r="F46" s="298" t="s">
        <v>7322</v>
      </c>
      <c r="G46" s="138" t="n">
        <v>40618</v>
      </c>
      <c r="H46" s="590" t="n">
        <v>44270</v>
      </c>
      <c r="I46" s="430"/>
      <c r="J46" s="58"/>
      <c r="K46" s="643"/>
      <c r="L46" s="589"/>
      <c r="M46" s="430"/>
      <c r="N46" s="58"/>
      <c r="O46" s="144"/>
      <c r="P46" s="58"/>
      <c r="Q46" s="138" t="s">
        <v>7323</v>
      </c>
      <c r="R46" s="138" t="s">
        <v>226</v>
      </c>
      <c r="S46" s="297" t="n">
        <v>4174.1</v>
      </c>
      <c r="T46" s="156"/>
      <c r="U46" s="284"/>
      <c r="V46" s="284"/>
      <c r="W46" s="50"/>
    </row>
    <row r="47" customFormat="false" ht="15" hidden="false" customHeight="false" outlineLevel="0" collapsed="false">
      <c r="A47" s="1283" t="n">
        <v>39</v>
      </c>
      <c r="B47" s="857" t="s">
        <v>7324</v>
      </c>
      <c r="C47" s="932" t="n">
        <v>39</v>
      </c>
      <c r="D47" s="54" t="s">
        <v>7325</v>
      </c>
      <c r="E47" s="1284" t="n">
        <v>11439</v>
      </c>
      <c r="F47" s="298" t="s">
        <v>7326</v>
      </c>
      <c r="G47" s="138" t="n">
        <v>40609</v>
      </c>
      <c r="H47" s="590" t="n">
        <v>44261</v>
      </c>
      <c r="I47" s="430"/>
      <c r="J47" s="58"/>
      <c r="K47" s="643" t="s">
        <v>7327</v>
      </c>
      <c r="L47" s="589" t="s">
        <v>7217</v>
      </c>
      <c r="M47" s="430"/>
      <c r="N47" s="58"/>
      <c r="O47" s="144"/>
      <c r="P47" s="58"/>
      <c r="Q47" s="138" t="s">
        <v>7328</v>
      </c>
      <c r="R47" s="138" t="s">
        <v>226</v>
      </c>
      <c r="S47" s="297" t="n">
        <v>3134.83</v>
      </c>
      <c r="T47" s="156"/>
      <c r="U47" s="284"/>
      <c r="V47" s="284"/>
      <c r="W47" s="67"/>
    </row>
    <row r="48" customFormat="false" ht="15" hidden="false" customHeight="false" outlineLevel="0" collapsed="false">
      <c r="A48" s="1283" t="n">
        <v>40</v>
      </c>
      <c r="B48" s="857" t="s">
        <v>7329</v>
      </c>
      <c r="C48" s="932" t="n">
        <v>40</v>
      </c>
      <c r="D48" s="54" t="s">
        <v>7330</v>
      </c>
      <c r="E48" s="1284" t="n">
        <v>7120</v>
      </c>
      <c r="F48" s="298" t="s">
        <v>7331</v>
      </c>
      <c r="G48" s="138" t="n">
        <v>40959</v>
      </c>
      <c r="H48" s="590" t="n">
        <v>44611</v>
      </c>
      <c r="I48" s="430"/>
      <c r="J48" s="58"/>
      <c r="K48" s="643" t="s">
        <v>7332</v>
      </c>
      <c r="L48" s="589" t="s">
        <v>7217</v>
      </c>
      <c r="M48" s="430"/>
      <c r="N48" s="58"/>
      <c r="O48" s="144"/>
      <c r="P48" s="58"/>
      <c r="Q48" s="138" t="s">
        <v>7333</v>
      </c>
      <c r="R48" s="138" t="s">
        <v>1906</v>
      </c>
      <c r="S48" s="297" t="n">
        <v>2660</v>
      </c>
      <c r="T48" s="156"/>
      <c r="U48" s="284"/>
      <c r="V48" s="284"/>
      <c r="W48" s="160"/>
    </row>
    <row r="49" customFormat="false" ht="15" hidden="false" customHeight="false" outlineLevel="0" collapsed="false">
      <c r="A49" s="1283" t="n">
        <v>41</v>
      </c>
      <c r="B49" s="857" t="s">
        <v>7150</v>
      </c>
      <c r="C49" s="932" t="n">
        <v>41</v>
      </c>
      <c r="D49" s="965" t="s">
        <v>7334</v>
      </c>
      <c r="E49" s="1293" t="n">
        <v>8374</v>
      </c>
      <c r="F49" s="1294" t="s">
        <v>7335</v>
      </c>
      <c r="G49" s="1295" t="s">
        <v>4499</v>
      </c>
      <c r="H49" s="1296" t="s">
        <v>7153</v>
      </c>
      <c r="I49" s="1297"/>
      <c r="J49" s="1298"/>
      <c r="K49" s="1148" t="s">
        <v>7336</v>
      </c>
      <c r="L49" s="596" t="s">
        <v>3927</v>
      </c>
      <c r="M49" s="1297"/>
      <c r="N49" s="1298"/>
      <c r="O49" s="1299"/>
      <c r="P49" s="1298"/>
      <c r="Q49" s="1295" t="s">
        <v>7337</v>
      </c>
      <c r="R49" s="1295" t="s">
        <v>1906</v>
      </c>
      <c r="S49" s="1300" t="n">
        <v>1629.1</v>
      </c>
      <c r="T49" s="839"/>
      <c r="U49" s="284"/>
      <c r="V49" s="284"/>
      <c r="W49" s="50"/>
    </row>
    <row r="50" customFormat="false" ht="12.75" hidden="false" customHeight="false" outlineLevel="0" collapsed="false">
      <c r="A50" s="1283" t="n">
        <v>42</v>
      </c>
      <c r="B50" s="857" t="s">
        <v>7262</v>
      </c>
      <c r="C50" s="932" t="n">
        <v>42</v>
      </c>
      <c r="D50" s="965" t="s">
        <v>7338</v>
      </c>
      <c r="E50" s="1293" t="n">
        <v>7056</v>
      </c>
      <c r="F50" s="298" t="s">
        <v>7339</v>
      </c>
      <c r="G50" s="138" t="n">
        <v>40780</v>
      </c>
      <c r="H50" s="590" t="n">
        <v>44433</v>
      </c>
      <c r="I50" s="430"/>
      <c r="J50" s="58"/>
      <c r="K50" s="1148"/>
      <c r="L50" s="596"/>
      <c r="M50" s="430"/>
      <c r="N50" s="58"/>
      <c r="O50" s="144"/>
      <c r="P50" s="58"/>
      <c r="Q50" s="138" t="s">
        <v>7340</v>
      </c>
      <c r="R50" s="138" t="s">
        <v>226</v>
      </c>
      <c r="S50" s="297"/>
      <c r="T50" s="156" t="n">
        <v>11449.2</v>
      </c>
      <c r="U50" s="284"/>
      <c r="V50" s="284"/>
    </row>
    <row r="51" customFormat="false" ht="15" hidden="false" customHeight="false" outlineLevel="0" collapsed="false">
      <c r="A51" s="1283" t="n">
        <v>43</v>
      </c>
      <c r="B51" s="857" t="s">
        <v>7150</v>
      </c>
      <c r="C51" s="932" t="n">
        <v>43</v>
      </c>
      <c r="D51" s="965" t="s">
        <v>7341</v>
      </c>
      <c r="E51" s="1293" t="n">
        <v>10224</v>
      </c>
      <c r="F51" s="1294" t="s">
        <v>7342</v>
      </c>
      <c r="G51" s="1295" t="s">
        <v>4499</v>
      </c>
      <c r="H51" s="1296" t="s">
        <v>7153</v>
      </c>
      <c r="I51" s="1297"/>
      <c r="J51" s="1298"/>
      <c r="K51" s="1148" t="s">
        <v>7343</v>
      </c>
      <c r="L51" s="596" t="s">
        <v>3927</v>
      </c>
      <c r="M51" s="1297"/>
      <c r="N51" s="1298"/>
      <c r="O51" s="1299"/>
      <c r="P51" s="1298"/>
      <c r="Q51" s="1295" t="s">
        <v>7344</v>
      </c>
      <c r="R51" s="1295" t="s">
        <v>1906</v>
      </c>
      <c r="S51" s="1300" t="n">
        <v>1708.94</v>
      </c>
      <c r="T51" s="156"/>
      <c r="U51" s="284"/>
      <c r="V51" s="284"/>
      <c r="W51" s="50"/>
    </row>
    <row r="52" customFormat="false" ht="15" hidden="false" customHeight="false" outlineLevel="0" collapsed="false">
      <c r="A52" s="1283" t="n">
        <v>44</v>
      </c>
      <c r="B52" s="857" t="s">
        <v>7345</v>
      </c>
      <c r="C52" s="932" t="n">
        <v>44</v>
      </c>
      <c r="D52" s="965" t="s">
        <v>7346</v>
      </c>
      <c r="E52" s="1293" t="n">
        <v>10057</v>
      </c>
      <c r="F52" s="298" t="s">
        <v>7347</v>
      </c>
      <c r="G52" s="138" t="n">
        <v>40709</v>
      </c>
      <c r="H52" s="590" t="n">
        <v>44361</v>
      </c>
      <c r="I52" s="430"/>
      <c r="J52" s="58"/>
      <c r="K52" s="1148" t="s">
        <v>7348</v>
      </c>
      <c r="L52" s="596" t="s">
        <v>6775</v>
      </c>
      <c r="M52" s="430"/>
      <c r="N52" s="58"/>
      <c r="O52" s="144"/>
      <c r="P52" s="58"/>
      <c r="Q52" s="138" t="s">
        <v>7349</v>
      </c>
      <c r="R52" s="138" t="s">
        <v>1906</v>
      </c>
      <c r="S52" s="297" t="n">
        <v>1758</v>
      </c>
      <c r="T52" s="156"/>
      <c r="U52" s="234"/>
      <c r="V52" s="234"/>
      <c r="W52" s="67"/>
    </row>
    <row r="53" customFormat="false" ht="15" hidden="false" customHeight="false" outlineLevel="0" collapsed="false">
      <c r="A53" s="1283" t="n">
        <v>45</v>
      </c>
      <c r="B53" s="857" t="s">
        <v>7150</v>
      </c>
      <c r="C53" s="932" t="n">
        <v>45</v>
      </c>
      <c r="D53" s="965" t="s">
        <v>7350</v>
      </c>
      <c r="E53" s="1293" t="n">
        <v>9695</v>
      </c>
      <c r="F53" s="1294" t="s">
        <v>7351</v>
      </c>
      <c r="G53" s="1295" t="s">
        <v>4499</v>
      </c>
      <c r="H53" s="1296" t="s">
        <v>7153</v>
      </c>
      <c r="I53" s="1297"/>
      <c r="J53" s="1298"/>
      <c r="K53" s="1148" t="s">
        <v>7352</v>
      </c>
      <c r="L53" s="596" t="s">
        <v>3927</v>
      </c>
      <c r="M53" s="1297"/>
      <c r="N53" s="1298"/>
      <c r="O53" s="1299"/>
      <c r="P53" s="1298"/>
      <c r="Q53" s="1295" t="s">
        <v>7353</v>
      </c>
      <c r="R53" s="138" t="s">
        <v>7185</v>
      </c>
      <c r="S53" s="1300" t="n">
        <v>1883.15</v>
      </c>
      <c r="T53" s="156"/>
      <c r="U53" s="284"/>
      <c r="V53" s="284"/>
      <c r="W53" s="50"/>
    </row>
    <row r="54" customFormat="false" ht="39" hidden="false" customHeight="false" outlineLevel="0" collapsed="false">
      <c r="A54" s="1283" t="n">
        <v>46</v>
      </c>
      <c r="B54" s="857" t="s">
        <v>7354</v>
      </c>
      <c r="C54" s="932" t="n">
        <v>46</v>
      </c>
      <c r="D54" s="965" t="s">
        <v>7355</v>
      </c>
      <c r="E54" s="1293" t="n">
        <v>15785</v>
      </c>
      <c r="F54" s="864" t="s">
        <v>7356</v>
      </c>
      <c r="G54" s="150" t="s">
        <v>7357</v>
      </c>
      <c r="H54" s="590" t="n">
        <v>44373</v>
      </c>
      <c r="I54" s="430"/>
      <c r="J54" s="58"/>
      <c r="K54" s="1148" t="s">
        <v>7358</v>
      </c>
      <c r="L54" s="596" t="s">
        <v>3432</v>
      </c>
      <c r="M54" s="430"/>
      <c r="N54" s="58"/>
      <c r="O54" s="144"/>
      <c r="P54" s="58"/>
      <c r="Q54" s="138" t="s">
        <v>7359</v>
      </c>
      <c r="R54" s="138" t="s">
        <v>7191</v>
      </c>
      <c r="S54" s="297" t="n">
        <v>4557.1</v>
      </c>
      <c r="T54" s="156"/>
      <c r="U54" s="284"/>
      <c r="V54" s="284"/>
      <c r="W54" s="67"/>
    </row>
    <row r="55" customFormat="false" ht="15" hidden="false" customHeight="false" outlineLevel="0" collapsed="false">
      <c r="A55" s="1283" t="n">
        <v>47</v>
      </c>
      <c r="B55" s="857" t="s">
        <v>7150</v>
      </c>
      <c r="C55" s="932" t="n">
        <v>47</v>
      </c>
      <c r="D55" s="965" t="s">
        <v>3775</v>
      </c>
      <c r="E55" s="1293" t="n">
        <v>8579</v>
      </c>
      <c r="F55" s="1294" t="s">
        <v>7360</v>
      </c>
      <c r="G55" s="1295" t="s">
        <v>4499</v>
      </c>
      <c r="H55" s="1296" t="s">
        <v>7153</v>
      </c>
      <c r="I55" s="1297"/>
      <c r="J55" s="1298"/>
      <c r="K55" s="1148" t="s">
        <v>7361</v>
      </c>
      <c r="L55" s="596" t="s">
        <v>3927</v>
      </c>
      <c r="M55" s="1297"/>
      <c r="N55" s="1298"/>
      <c r="O55" s="1299"/>
      <c r="P55" s="1298"/>
      <c r="Q55" s="1295" t="s">
        <v>7362</v>
      </c>
      <c r="R55" s="138" t="s">
        <v>7196</v>
      </c>
      <c r="S55" s="1300" t="n">
        <v>1935.1</v>
      </c>
      <c r="T55" s="156"/>
      <c r="U55" s="284"/>
      <c r="V55" s="284"/>
      <c r="W55" s="50"/>
    </row>
    <row r="56" customFormat="false" ht="15" hidden="false" customHeight="false" outlineLevel="0" collapsed="false">
      <c r="A56" s="1283" t="n">
        <v>48</v>
      </c>
      <c r="B56" s="857" t="s">
        <v>7268</v>
      </c>
      <c r="C56" s="932" t="n">
        <v>48</v>
      </c>
      <c r="D56" s="965" t="s">
        <v>7363</v>
      </c>
      <c r="E56" s="1293" t="n">
        <v>9479</v>
      </c>
      <c r="F56" s="298" t="s">
        <v>7364</v>
      </c>
      <c r="G56" s="138" t="n">
        <v>40609</v>
      </c>
      <c r="H56" s="590" t="n">
        <v>44261</v>
      </c>
      <c r="I56" s="430"/>
      <c r="J56" s="58"/>
      <c r="K56" s="1148" t="s">
        <v>7365</v>
      </c>
      <c r="L56" s="596" t="s">
        <v>7272</v>
      </c>
      <c r="M56" s="430"/>
      <c r="N56" s="58"/>
      <c r="O56" s="144"/>
      <c r="P56" s="58"/>
      <c r="Q56" s="138" t="s">
        <v>7366</v>
      </c>
      <c r="R56" s="138" t="s">
        <v>226</v>
      </c>
      <c r="S56" s="297" t="n">
        <v>1813.76</v>
      </c>
      <c r="T56" s="156"/>
      <c r="U56" s="284"/>
      <c r="V56" s="284"/>
      <c r="W56" s="67"/>
    </row>
    <row r="57" customFormat="false" ht="15" hidden="false" customHeight="false" outlineLevel="0" collapsed="false">
      <c r="A57" s="1283" t="n">
        <v>49</v>
      </c>
      <c r="B57" s="857" t="s">
        <v>7150</v>
      </c>
      <c r="C57" s="932" t="n">
        <v>49</v>
      </c>
      <c r="D57" s="965" t="s">
        <v>7367</v>
      </c>
      <c r="E57" s="1293" t="n">
        <v>9650</v>
      </c>
      <c r="F57" s="1294" t="s">
        <v>7368</v>
      </c>
      <c r="G57" s="1295" t="s">
        <v>4499</v>
      </c>
      <c r="H57" s="1296" t="s">
        <v>7153</v>
      </c>
      <c r="I57" s="1297"/>
      <c r="J57" s="1298"/>
      <c r="K57" s="1148" t="s">
        <v>7369</v>
      </c>
      <c r="L57" s="596" t="s">
        <v>3927</v>
      </c>
      <c r="M57" s="1297"/>
      <c r="N57" s="1298"/>
      <c r="O57" s="1299"/>
      <c r="P57" s="1298"/>
      <c r="Q57" s="1295" t="s">
        <v>7370</v>
      </c>
      <c r="R57" s="1295" t="s">
        <v>1906</v>
      </c>
      <c r="S57" s="1300" t="n">
        <v>1942.44</v>
      </c>
      <c r="T57" s="156"/>
      <c r="U57" s="284"/>
      <c r="V57" s="284"/>
      <c r="W57" s="50"/>
    </row>
    <row r="58" customFormat="false" ht="38.25" hidden="false" customHeight="false" outlineLevel="0" collapsed="false">
      <c r="A58" s="1283" t="n">
        <v>50</v>
      </c>
      <c r="B58" s="857" t="s">
        <v>7371</v>
      </c>
      <c r="C58" s="932" t="n">
        <v>50</v>
      </c>
      <c r="D58" s="54" t="s">
        <v>7372</v>
      </c>
      <c r="E58" s="1284" t="n">
        <v>8980</v>
      </c>
      <c r="F58" s="864" t="s">
        <v>7373</v>
      </c>
      <c r="G58" s="150" t="s">
        <v>7374</v>
      </c>
      <c r="H58" s="590" t="n">
        <v>44433</v>
      </c>
      <c r="I58" s="430"/>
      <c r="J58" s="58"/>
      <c r="K58" s="643"/>
      <c r="L58" s="589"/>
      <c r="M58" s="430"/>
      <c r="N58" s="58"/>
      <c r="O58" s="144"/>
      <c r="P58" s="58"/>
      <c r="Q58" s="138" t="s">
        <v>7375</v>
      </c>
      <c r="R58" s="138" t="s">
        <v>226</v>
      </c>
      <c r="S58" s="297"/>
      <c r="T58" s="156" t="n">
        <v>11285.8</v>
      </c>
      <c r="U58" s="284"/>
      <c r="V58" s="284"/>
    </row>
    <row r="59" customFormat="false" ht="12.75" hidden="false" customHeight="false" outlineLevel="0" collapsed="false">
      <c r="A59" s="1283" t="n">
        <v>51</v>
      </c>
      <c r="B59" s="857" t="s">
        <v>6840</v>
      </c>
      <c r="C59" s="932" t="n">
        <v>51</v>
      </c>
      <c r="D59" s="54" t="s">
        <v>7376</v>
      </c>
      <c r="E59" s="1284" t="n">
        <v>10517</v>
      </c>
      <c r="F59" s="298" t="s">
        <v>7377</v>
      </c>
      <c r="G59" s="138" t="n">
        <v>40785</v>
      </c>
      <c r="H59" s="590" t="n">
        <v>44438</v>
      </c>
      <c r="I59" s="430"/>
      <c r="J59" s="58"/>
      <c r="K59" s="643"/>
      <c r="L59" s="589"/>
      <c r="M59" s="430"/>
      <c r="N59" s="58"/>
      <c r="O59" s="144"/>
      <c r="P59" s="58"/>
      <c r="Q59" s="138" t="s">
        <v>7378</v>
      </c>
      <c r="R59" s="138" t="s">
        <v>226</v>
      </c>
      <c r="S59" s="297"/>
      <c r="T59" s="156" t="n">
        <v>10930</v>
      </c>
      <c r="U59" s="284"/>
      <c r="V59" s="284"/>
    </row>
    <row r="60" customFormat="false" ht="39" hidden="false" customHeight="false" outlineLevel="0" collapsed="false">
      <c r="A60" s="1283" t="n">
        <v>52</v>
      </c>
      <c r="B60" s="857" t="s">
        <v>7354</v>
      </c>
      <c r="C60" s="932" t="n">
        <v>52</v>
      </c>
      <c r="D60" s="54" t="s">
        <v>7379</v>
      </c>
      <c r="E60" s="1284" t="n">
        <v>15579</v>
      </c>
      <c r="F60" s="864" t="s">
        <v>7380</v>
      </c>
      <c r="G60" s="150" t="s">
        <v>7357</v>
      </c>
      <c r="H60" s="590" t="n">
        <v>44373</v>
      </c>
      <c r="I60" s="430"/>
      <c r="J60" s="58"/>
      <c r="K60" s="643" t="s">
        <v>7381</v>
      </c>
      <c r="L60" s="589" t="s">
        <v>2005</v>
      </c>
      <c r="M60" s="430"/>
      <c r="N60" s="58"/>
      <c r="O60" s="144"/>
      <c r="P60" s="58"/>
      <c r="Q60" s="138" t="s">
        <v>7382</v>
      </c>
      <c r="R60" s="138" t="s">
        <v>1906</v>
      </c>
      <c r="S60" s="297" t="n">
        <v>4833.1</v>
      </c>
      <c r="T60" s="156"/>
      <c r="U60" s="284"/>
      <c r="V60" s="284"/>
      <c r="W60" s="67" t="s">
        <v>7383</v>
      </c>
    </row>
    <row r="61" customFormat="false" ht="15" hidden="false" customHeight="false" outlineLevel="0" collapsed="false">
      <c r="A61" s="1283" t="n">
        <v>53</v>
      </c>
      <c r="B61" s="857" t="s">
        <v>7384</v>
      </c>
      <c r="C61" s="932" t="n">
        <v>53</v>
      </c>
      <c r="D61" s="54" t="s">
        <v>7385</v>
      </c>
      <c r="E61" s="1284" t="n">
        <v>9099</v>
      </c>
      <c r="F61" s="298" t="s">
        <v>7386</v>
      </c>
      <c r="G61" s="138" t="n">
        <v>40721</v>
      </c>
      <c r="H61" s="590" t="n">
        <v>44373</v>
      </c>
      <c r="I61" s="430"/>
      <c r="J61" s="58"/>
      <c r="K61" s="643" t="s">
        <v>7387</v>
      </c>
      <c r="L61" s="589" t="s">
        <v>154</v>
      </c>
      <c r="M61" s="430"/>
      <c r="N61" s="58"/>
      <c r="O61" s="144"/>
      <c r="P61" s="58"/>
      <c r="Q61" s="138" t="s">
        <v>7388</v>
      </c>
      <c r="R61" s="138" t="s">
        <v>226</v>
      </c>
      <c r="S61" s="297" t="n">
        <v>3372</v>
      </c>
      <c r="T61" s="156"/>
      <c r="U61" s="284"/>
      <c r="V61" s="284"/>
      <c r="W61" s="50"/>
    </row>
    <row r="62" customFormat="false" ht="15" hidden="false" customHeight="false" outlineLevel="0" collapsed="false">
      <c r="A62" s="1302" t="n">
        <v>54</v>
      </c>
      <c r="B62" s="857" t="s">
        <v>7389</v>
      </c>
      <c r="C62" s="932" t="n">
        <v>54</v>
      </c>
      <c r="D62" s="54" t="s">
        <v>7390</v>
      </c>
      <c r="E62" s="1284" t="n">
        <v>13291</v>
      </c>
      <c r="F62" s="298" t="s">
        <v>7391</v>
      </c>
      <c r="G62" s="138" t="n">
        <v>40721</v>
      </c>
      <c r="H62" s="590" t="n">
        <v>44373</v>
      </c>
      <c r="I62" s="430"/>
      <c r="J62" s="58"/>
      <c r="K62" s="643" t="s">
        <v>7392</v>
      </c>
      <c r="L62" s="589" t="s">
        <v>7393</v>
      </c>
      <c r="M62" s="430"/>
      <c r="N62" s="58"/>
      <c r="O62" s="144"/>
      <c r="P62" s="58"/>
      <c r="Q62" s="138" t="s">
        <v>5822</v>
      </c>
      <c r="R62" s="138" t="s">
        <v>226</v>
      </c>
      <c r="S62" s="297" t="n">
        <v>3718.9</v>
      </c>
      <c r="T62" s="156"/>
      <c r="U62" s="284"/>
      <c r="V62" s="284"/>
      <c r="W62" s="67"/>
    </row>
    <row r="63" customFormat="false" ht="15" hidden="false" customHeight="false" outlineLevel="0" collapsed="false">
      <c r="A63" s="1283" t="n">
        <v>55</v>
      </c>
      <c r="B63" s="857" t="s">
        <v>7163</v>
      </c>
      <c r="C63" s="932" t="n">
        <v>55</v>
      </c>
      <c r="D63" s="54" t="s">
        <v>7394</v>
      </c>
      <c r="E63" s="1284" t="n">
        <v>10034</v>
      </c>
      <c r="F63" s="298" t="s">
        <v>7395</v>
      </c>
      <c r="G63" s="138" t="n">
        <v>40772</v>
      </c>
      <c r="H63" s="590" t="n">
        <v>44424</v>
      </c>
      <c r="I63" s="430"/>
      <c r="J63" s="58"/>
      <c r="K63" s="643" t="s">
        <v>792</v>
      </c>
      <c r="L63" s="589" t="s">
        <v>2955</v>
      </c>
      <c r="M63" s="430"/>
      <c r="N63" s="58"/>
      <c r="O63" s="144"/>
      <c r="P63" s="58"/>
      <c r="Q63" s="138" t="s">
        <v>7396</v>
      </c>
      <c r="R63" s="138" t="s">
        <v>226</v>
      </c>
      <c r="S63" s="297" t="n">
        <v>4955.4</v>
      </c>
      <c r="T63" s="156"/>
      <c r="U63" s="284"/>
      <c r="V63" s="284"/>
      <c r="W63" s="160"/>
    </row>
    <row r="64" customFormat="false" ht="15" hidden="false" customHeight="false" outlineLevel="0" collapsed="false">
      <c r="A64" s="1283" t="n">
        <v>56</v>
      </c>
      <c r="B64" s="857" t="s">
        <v>7150</v>
      </c>
      <c r="C64" s="932" t="n">
        <v>56</v>
      </c>
      <c r="D64" s="965" t="s">
        <v>6910</v>
      </c>
      <c r="E64" s="1293" t="n">
        <v>8552</v>
      </c>
      <c r="F64" s="1294" t="s">
        <v>7397</v>
      </c>
      <c r="G64" s="1295" t="s">
        <v>4499</v>
      </c>
      <c r="H64" s="1296" t="s">
        <v>7153</v>
      </c>
      <c r="I64" s="1297"/>
      <c r="J64" s="1298"/>
      <c r="K64" s="1148" t="s">
        <v>7398</v>
      </c>
      <c r="L64" s="596" t="s">
        <v>3927</v>
      </c>
      <c r="M64" s="1297"/>
      <c r="N64" s="1298"/>
      <c r="O64" s="1299"/>
      <c r="P64" s="1298"/>
      <c r="Q64" s="1295" t="s">
        <v>7399</v>
      </c>
      <c r="R64" s="1295" t="s">
        <v>1906</v>
      </c>
      <c r="S64" s="1300" t="n">
        <v>2060.3</v>
      </c>
      <c r="T64" s="156"/>
      <c r="U64" s="284"/>
      <c r="V64" s="284"/>
      <c r="W64" s="50"/>
    </row>
    <row r="65" customFormat="false" ht="15" hidden="false" customHeight="false" outlineLevel="0" collapsed="false">
      <c r="A65" s="1302" t="n">
        <v>57</v>
      </c>
      <c r="B65" s="857" t="s">
        <v>7268</v>
      </c>
      <c r="C65" s="932" t="n">
        <v>57</v>
      </c>
      <c r="D65" s="54" t="s">
        <v>7400</v>
      </c>
      <c r="E65" s="1284" t="n">
        <v>15700</v>
      </c>
      <c r="F65" s="298" t="s">
        <v>7401</v>
      </c>
      <c r="G65" s="138" t="n">
        <v>40609</v>
      </c>
      <c r="H65" s="590" t="n">
        <v>44261</v>
      </c>
      <c r="I65" s="430"/>
      <c r="J65" s="58"/>
      <c r="K65" s="643" t="s">
        <v>7402</v>
      </c>
      <c r="L65" s="589" t="s">
        <v>7272</v>
      </c>
      <c r="M65" s="430"/>
      <c r="N65" s="58"/>
      <c r="O65" s="144"/>
      <c r="P65" s="58"/>
      <c r="Q65" s="138" t="s">
        <v>7403</v>
      </c>
      <c r="R65" s="138" t="s">
        <v>226</v>
      </c>
      <c r="S65" s="297" t="n">
        <v>4713.6</v>
      </c>
      <c r="T65" s="156"/>
      <c r="U65" s="284"/>
      <c r="V65" s="284"/>
      <c r="W65" s="160"/>
    </row>
    <row r="66" customFormat="false" ht="15" hidden="false" customHeight="false" outlineLevel="0" collapsed="false">
      <c r="A66" s="1283" t="n">
        <v>58</v>
      </c>
      <c r="B66" s="857" t="s">
        <v>7345</v>
      </c>
      <c r="C66" s="932" t="n">
        <v>58</v>
      </c>
      <c r="D66" s="54" t="s">
        <v>4438</v>
      </c>
      <c r="E66" s="1284" t="n">
        <v>9401</v>
      </c>
      <c r="F66" s="298" t="s">
        <v>7404</v>
      </c>
      <c r="G66" s="138" t="n">
        <v>40709</v>
      </c>
      <c r="H66" s="590" t="n">
        <v>44361</v>
      </c>
      <c r="I66" s="430"/>
      <c r="J66" s="58"/>
      <c r="K66" s="643" t="s">
        <v>7405</v>
      </c>
      <c r="L66" s="589" t="s">
        <v>6775</v>
      </c>
      <c r="M66" s="430"/>
      <c r="N66" s="58"/>
      <c r="O66" s="144"/>
      <c r="P66" s="58"/>
      <c r="Q66" s="138" t="s">
        <v>7406</v>
      </c>
      <c r="R66" s="138" t="s">
        <v>1906</v>
      </c>
      <c r="S66" s="297" t="n">
        <v>2636.5</v>
      </c>
      <c r="T66" s="156"/>
      <c r="U66" s="284"/>
      <c r="V66" s="284"/>
      <c r="W66" s="67"/>
    </row>
    <row r="67" customFormat="false" ht="15" hidden="false" customHeight="false" outlineLevel="0" collapsed="false">
      <c r="A67" s="1283" t="n">
        <v>59</v>
      </c>
      <c r="B67" s="857" t="s">
        <v>7163</v>
      </c>
      <c r="C67" s="932" t="n">
        <v>59</v>
      </c>
      <c r="D67" s="54" t="s">
        <v>7407</v>
      </c>
      <c r="E67" s="1284" t="n">
        <v>8868</v>
      </c>
      <c r="F67" s="298" t="s">
        <v>7408</v>
      </c>
      <c r="G67" s="138" t="n">
        <v>40772</v>
      </c>
      <c r="H67" s="590" t="n">
        <v>44424</v>
      </c>
      <c r="I67" s="430"/>
      <c r="J67" s="58"/>
      <c r="K67" s="643" t="s">
        <v>796</v>
      </c>
      <c r="L67" s="589" t="s">
        <v>2955</v>
      </c>
      <c r="M67" s="430"/>
      <c r="N67" s="58"/>
      <c r="O67" s="144"/>
      <c r="P67" s="58"/>
      <c r="Q67" s="138" t="s">
        <v>7409</v>
      </c>
      <c r="R67" s="138" t="s">
        <v>226</v>
      </c>
      <c r="S67" s="297" t="n">
        <v>3218.7</v>
      </c>
      <c r="T67" s="156"/>
      <c r="U67" s="50"/>
      <c r="W67" s="50"/>
    </row>
    <row r="68" customFormat="false" ht="15" hidden="false" customHeight="false" outlineLevel="0" collapsed="false">
      <c r="A68" s="1302" t="n">
        <v>60</v>
      </c>
      <c r="B68" s="857" t="s">
        <v>7163</v>
      </c>
      <c r="C68" s="932" t="n">
        <v>60</v>
      </c>
      <c r="D68" s="54" t="s">
        <v>67</v>
      </c>
      <c r="E68" s="1284" t="n">
        <v>8056</v>
      </c>
      <c r="F68" s="298" t="s">
        <v>7410</v>
      </c>
      <c r="G68" s="138" t="n">
        <v>40772</v>
      </c>
      <c r="H68" s="590" t="n">
        <v>44424</v>
      </c>
      <c r="I68" s="430"/>
      <c r="J68" s="58"/>
      <c r="K68" s="643" t="s">
        <v>810</v>
      </c>
      <c r="L68" s="589" t="s">
        <v>2955</v>
      </c>
      <c r="M68" s="430"/>
      <c r="N68" s="58"/>
      <c r="O68" s="144"/>
      <c r="P68" s="58"/>
      <c r="Q68" s="138" t="s">
        <v>7411</v>
      </c>
      <c r="R68" s="138" t="s">
        <v>226</v>
      </c>
      <c r="S68" s="297" t="n">
        <v>3277.6</v>
      </c>
      <c r="T68" s="156"/>
      <c r="U68" s="67"/>
      <c r="W68" s="67"/>
    </row>
    <row r="69" customFormat="false" ht="15" hidden="false" customHeight="false" outlineLevel="0" collapsed="false">
      <c r="A69" s="1283" t="n">
        <v>61</v>
      </c>
      <c r="B69" s="857" t="s">
        <v>7150</v>
      </c>
      <c r="C69" s="932" t="n">
        <v>61</v>
      </c>
      <c r="D69" s="965" t="s">
        <v>7412</v>
      </c>
      <c r="E69" s="1293" t="n">
        <v>16016</v>
      </c>
      <c r="F69" s="1294" t="s">
        <v>7413</v>
      </c>
      <c r="G69" s="1295" t="s">
        <v>4499</v>
      </c>
      <c r="H69" s="1296" t="s">
        <v>7153</v>
      </c>
      <c r="I69" s="1297"/>
      <c r="J69" s="1298"/>
      <c r="K69" s="1148" t="s">
        <v>7414</v>
      </c>
      <c r="L69" s="596" t="s">
        <v>3927</v>
      </c>
      <c r="M69" s="1297"/>
      <c r="N69" s="1298"/>
      <c r="O69" s="1299"/>
      <c r="P69" s="1298"/>
      <c r="Q69" s="1295" t="s">
        <v>7415</v>
      </c>
      <c r="R69" s="1295" t="s">
        <v>1906</v>
      </c>
      <c r="S69" s="602" t="n">
        <v>5361.4</v>
      </c>
      <c r="T69" s="839"/>
      <c r="U69" s="50"/>
      <c r="W69" s="50"/>
    </row>
    <row r="70" customFormat="false" ht="15" hidden="false" customHeight="false" outlineLevel="0" collapsed="false">
      <c r="A70" s="1283" t="n">
        <v>62</v>
      </c>
      <c r="B70" s="857" t="s">
        <v>7345</v>
      </c>
      <c r="C70" s="932" t="n">
        <v>62</v>
      </c>
      <c r="D70" s="54" t="s">
        <v>7416</v>
      </c>
      <c r="E70" s="1284" t="n">
        <v>10893</v>
      </c>
      <c r="F70" s="298" t="s">
        <v>7417</v>
      </c>
      <c r="G70" s="138" t="n">
        <v>40610</v>
      </c>
      <c r="H70" s="590" t="n">
        <v>44262</v>
      </c>
      <c r="I70" s="430"/>
      <c r="J70" s="58"/>
      <c r="K70" s="643" t="s">
        <v>5323</v>
      </c>
      <c r="L70" s="589" t="s">
        <v>6775</v>
      </c>
      <c r="M70" s="430"/>
      <c r="N70" s="58"/>
      <c r="O70" s="144"/>
      <c r="P70" s="58"/>
      <c r="Q70" s="138" t="s">
        <v>7418</v>
      </c>
      <c r="R70" s="138" t="s">
        <v>1906</v>
      </c>
      <c r="S70" s="297" t="n">
        <v>3424.9</v>
      </c>
      <c r="T70" s="156"/>
      <c r="U70" s="67"/>
      <c r="W70" s="67"/>
    </row>
    <row r="71" customFormat="false" ht="15" hidden="false" customHeight="false" outlineLevel="0" collapsed="false">
      <c r="A71" s="1302" t="n">
        <v>63</v>
      </c>
      <c r="B71" s="857" t="s">
        <v>3322</v>
      </c>
      <c r="C71" s="932" t="n">
        <v>63</v>
      </c>
      <c r="D71" s="54" t="s">
        <v>7419</v>
      </c>
      <c r="E71" s="1284" t="n">
        <v>12126</v>
      </c>
      <c r="F71" s="298" t="s">
        <v>7420</v>
      </c>
      <c r="G71" s="138" t="s">
        <v>7421</v>
      </c>
      <c r="H71" s="590" t="s">
        <v>7422</v>
      </c>
      <c r="I71" s="430"/>
      <c r="J71" s="58"/>
      <c r="K71" s="643" t="s">
        <v>7423</v>
      </c>
      <c r="L71" s="589" t="s">
        <v>5899</v>
      </c>
      <c r="M71" s="430"/>
      <c r="N71" s="58"/>
      <c r="O71" s="144"/>
      <c r="P71" s="58"/>
      <c r="Q71" s="138" t="s">
        <v>7424</v>
      </c>
      <c r="R71" s="138" t="s">
        <v>226</v>
      </c>
      <c r="S71" s="297" t="n">
        <v>4618.7</v>
      </c>
      <c r="T71" s="156"/>
      <c r="U71" s="50"/>
      <c r="W71" s="50"/>
    </row>
    <row r="72" customFormat="false" ht="12.75" hidden="false" customHeight="false" outlineLevel="0" collapsed="false">
      <c r="A72" s="1283" t="n">
        <v>64</v>
      </c>
      <c r="B72" s="857" t="s">
        <v>7425</v>
      </c>
      <c r="C72" s="932" t="n">
        <v>64</v>
      </c>
      <c r="D72" s="54" t="s">
        <v>7426</v>
      </c>
      <c r="E72" s="1284" t="n">
        <v>12543</v>
      </c>
      <c r="F72" s="298" t="s">
        <v>7427</v>
      </c>
      <c r="G72" s="138" t="n">
        <v>40785</v>
      </c>
      <c r="H72" s="590" t="n">
        <v>44438</v>
      </c>
      <c r="I72" s="430"/>
      <c r="J72" s="58"/>
      <c r="K72" s="643"/>
      <c r="L72" s="589"/>
      <c r="M72" s="430"/>
      <c r="N72" s="58"/>
      <c r="O72" s="144"/>
      <c r="P72" s="58"/>
      <c r="Q72" s="138" t="s">
        <v>7428</v>
      </c>
      <c r="R72" s="138" t="s">
        <v>226</v>
      </c>
      <c r="S72" s="297"/>
      <c r="T72" s="156" t="n">
        <v>15918</v>
      </c>
    </row>
    <row r="73" customFormat="false" ht="15" hidden="false" customHeight="false" outlineLevel="0" collapsed="false">
      <c r="A73" s="1283" t="n">
        <v>65</v>
      </c>
      <c r="B73" s="857" t="s">
        <v>7163</v>
      </c>
      <c r="C73" s="932" t="n">
        <v>65</v>
      </c>
      <c r="D73" s="54" t="s">
        <v>2429</v>
      </c>
      <c r="E73" s="1284" t="n">
        <v>13646</v>
      </c>
      <c r="F73" s="298" t="s">
        <v>7429</v>
      </c>
      <c r="G73" s="138" t="n">
        <v>40772</v>
      </c>
      <c r="H73" s="590" t="n">
        <v>44424</v>
      </c>
      <c r="I73" s="430"/>
      <c r="J73" s="58"/>
      <c r="K73" s="643" t="s">
        <v>7430</v>
      </c>
      <c r="L73" s="589" t="s">
        <v>2955</v>
      </c>
      <c r="M73" s="430"/>
      <c r="N73" s="58"/>
      <c r="O73" s="144"/>
      <c r="P73" s="58"/>
      <c r="Q73" s="138" t="s">
        <v>7431</v>
      </c>
      <c r="R73" s="138" t="s">
        <v>226</v>
      </c>
      <c r="S73" s="297" t="n">
        <v>4528.7</v>
      </c>
      <c r="T73" s="156"/>
      <c r="U73" s="50"/>
      <c r="W73" s="50"/>
    </row>
    <row r="74" customFormat="false" ht="15" hidden="false" customHeight="false" outlineLevel="0" collapsed="false">
      <c r="A74" s="1302" t="n">
        <v>66</v>
      </c>
      <c r="B74" s="857" t="s">
        <v>7163</v>
      </c>
      <c r="C74" s="932" t="n">
        <v>66</v>
      </c>
      <c r="D74" s="54" t="s">
        <v>7432</v>
      </c>
      <c r="E74" s="1284" t="n">
        <v>9166</v>
      </c>
      <c r="F74" s="298" t="s">
        <v>7433</v>
      </c>
      <c r="G74" s="138" t="n">
        <v>40772</v>
      </c>
      <c r="H74" s="590" t="n">
        <v>44424</v>
      </c>
      <c r="I74" s="430"/>
      <c r="J74" s="58"/>
      <c r="K74" s="643" t="s">
        <v>7434</v>
      </c>
      <c r="L74" s="589" t="s">
        <v>2955</v>
      </c>
      <c r="M74" s="430"/>
      <c r="N74" s="58"/>
      <c r="O74" s="144"/>
      <c r="P74" s="58"/>
      <c r="Q74" s="138" t="s">
        <v>7435</v>
      </c>
      <c r="R74" s="138" t="s">
        <v>226</v>
      </c>
      <c r="S74" s="297" t="n">
        <v>3569</v>
      </c>
      <c r="T74" s="156"/>
      <c r="U74" s="67"/>
      <c r="W74" s="67"/>
    </row>
    <row r="75" customFormat="false" ht="15" hidden="false" customHeight="false" outlineLevel="0" collapsed="false">
      <c r="A75" s="1283" t="n">
        <v>67</v>
      </c>
      <c r="B75" s="857" t="s">
        <v>7163</v>
      </c>
      <c r="C75" s="932" t="n">
        <v>67</v>
      </c>
      <c r="D75" s="54" t="s">
        <v>7436</v>
      </c>
      <c r="E75" s="1284" t="n">
        <v>7913</v>
      </c>
      <c r="F75" s="298" t="s">
        <v>7437</v>
      </c>
      <c r="G75" s="138" t="n">
        <v>40772</v>
      </c>
      <c r="H75" s="590" t="n">
        <v>44424</v>
      </c>
      <c r="I75" s="430"/>
      <c r="J75" s="58"/>
      <c r="K75" s="643" t="s">
        <v>7438</v>
      </c>
      <c r="L75" s="589" t="s">
        <v>2955</v>
      </c>
      <c r="M75" s="430"/>
      <c r="N75" s="58"/>
      <c r="O75" s="144"/>
      <c r="P75" s="58"/>
      <c r="Q75" s="138" t="s">
        <v>7439</v>
      </c>
      <c r="R75" s="138" t="s">
        <v>226</v>
      </c>
      <c r="S75" s="297" t="n">
        <v>3599.7</v>
      </c>
      <c r="T75" s="156"/>
      <c r="U75" s="50"/>
      <c r="W75" s="50"/>
    </row>
    <row r="76" customFormat="false" ht="12.75" hidden="false" customHeight="false" outlineLevel="0" collapsed="false">
      <c r="A76" s="1283" t="n">
        <v>68</v>
      </c>
      <c r="B76" s="857" t="s">
        <v>7440</v>
      </c>
      <c r="C76" s="932" t="n">
        <v>68</v>
      </c>
      <c r="D76" s="54" t="s">
        <v>7441</v>
      </c>
      <c r="E76" s="1284" t="n">
        <v>9575</v>
      </c>
      <c r="F76" s="298" t="s">
        <v>7442</v>
      </c>
      <c r="G76" s="138" t="s">
        <v>7443</v>
      </c>
      <c r="H76" s="590" t="s">
        <v>7444</v>
      </c>
      <c r="I76" s="430"/>
      <c r="J76" s="58"/>
      <c r="K76" s="643"/>
      <c r="L76" s="589"/>
      <c r="M76" s="430"/>
      <c r="N76" s="58"/>
      <c r="O76" s="144"/>
      <c r="P76" s="58"/>
      <c r="Q76" s="138" t="s">
        <v>7445</v>
      </c>
      <c r="R76" s="138" t="s">
        <v>1906</v>
      </c>
      <c r="S76" s="297"/>
      <c r="T76" s="156" t="n">
        <v>29202</v>
      </c>
    </row>
    <row r="77" customFormat="false" ht="15" hidden="false" customHeight="false" outlineLevel="0" collapsed="false">
      <c r="A77" s="1302" t="n">
        <v>69</v>
      </c>
      <c r="B77" s="857" t="s">
        <v>7163</v>
      </c>
      <c r="C77" s="932" t="n">
        <v>69</v>
      </c>
      <c r="D77" s="54" t="s">
        <v>7446</v>
      </c>
      <c r="E77" s="1284" t="n">
        <v>13177</v>
      </c>
      <c r="F77" s="298" t="s">
        <v>7447</v>
      </c>
      <c r="G77" s="138" t="n">
        <v>40772</v>
      </c>
      <c r="H77" s="590" t="n">
        <v>44424</v>
      </c>
      <c r="I77" s="430"/>
      <c r="J77" s="58"/>
      <c r="K77" s="643" t="s">
        <v>7448</v>
      </c>
      <c r="L77" s="589" t="s">
        <v>2955</v>
      </c>
      <c r="M77" s="430"/>
      <c r="N77" s="58"/>
      <c r="O77" s="144"/>
      <c r="P77" s="58"/>
      <c r="Q77" s="138" t="s">
        <v>7449</v>
      </c>
      <c r="R77" s="138" t="s">
        <v>226</v>
      </c>
      <c r="S77" s="297" t="n">
        <v>5389.6</v>
      </c>
      <c r="T77" s="156"/>
      <c r="U77" s="67"/>
      <c r="W77" s="67"/>
    </row>
    <row r="78" customFormat="false" ht="15" hidden="false" customHeight="false" outlineLevel="0" collapsed="false">
      <c r="A78" s="1283" t="n">
        <v>70</v>
      </c>
      <c r="B78" s="857" t="s">
        <v>7150</v>
      </c>
      <c r="C78" s="932" t="n">
        <v>70</v>
      </c>
      <c r="D78" s="54" t="s">
        <v>7450</v>
      </c>
      <c r="E78" s="1284" t="n">
        <v>11395</v>
      </c>
      <c r="F78" s="298" t="s">
        <v>7451</v>
      </c>
      <c r="G78" s="138" t="n">
        <v>40721</v>
      </c>
      <c r="H78" s="590" t="n">
        <v>44373</v>
      </c>
      <c r="I78" s="430"/>
      <c r="J78" s="58"/>
      <c r="K78" s="643" t="s">
        <v>7452</v>
      </c>
      <c r="L78" s="589" t="s">
        <v>3927</v>
      </c>
      <c r="M78" s="430"/>
      <c r="N78" s="58"/>
      <c r="O78" s="144"/>
      <c r="P78" s="58"/>
      <c r="Q78" s="138" t="s">
        <v>7453</v>
      </c>
      <c r="R78" s="138" t="s">
        <v>1906</v>
      </c>
      <c r="S78" s="297" t="n">
        <v>7315.7</v>
      </c>
      <c r="T78" s="156"/>
      <c r="U78" s="50"/>
      <c r="W78" s="50"/>
    </row>
    <row r="79" customFormat="false" ht="15" hidden="false" customHeight="false" outlineLevel="0" collapsed="false">
      <c r="A79" s="1283" t="n">
        <v>71</v>
      </c>
      <c r="B79" s="857" t="s">
        <v>7150</v>
      </c>
      <c r="C79" s="932" t="n">
        <v>71</v>
      </c>
      <c r="D79" s="965" t="s">
        <v>7454</v>
      </c>
      <c r="E79" s="1293" t="n">
        <v>16475</v>
      </c>
      <c r="F79" s="1294" t="s">
        <v>7455</v>
      </c>
      <c r="G79" s="1295" t="s">
        <v>4499</v>
      </c>
      <c r="H79" s="1296" t="s">
        <v>7153</v>
      </c>
      <c r="I79" s="1297"/>
      <c r="J79" s="1298"/>
      <c r="K79" s="1148" t="s">
        <v>7456</v>
      </c>
      <c r="L79" s="596" t="s">
        <v>3927</v>
      </c>
      <c r="M79" s="1297"/>
      <c r="N79" s="1298"/>
      <c r="O79" s="1299"/>
      <c r="P79" s="1298"/>
      <c r="Q79" s="1295" t="s">
        <v>7457</v>
      </c>
      <c r="R79" s="1295" t="s">
        <v>1906</v>
      </c>
      <c r="S79" s="1300" t="n">
        <v>5816</v>
      </c>
      <c r="T79" s="156"/>
      <c r="U79" s="67"/>
      <c r="W79" s="67"/>
    </row>
    <row r="80" customFormat="false" ht="15" hidden="false" customHeight="false" outlineLevel="0" collapsed="false">
      <c r="A80" s="1302" t="n">
        <v>72</v>
      </c>
      <c r="B80" s="857" t="s">
        <v>7150</v>
      </c>
      <c r="C80" s="932" t="n">
        <v>72</v>
      </c>
      <c r="D80" s="965" t="s">
        <v>7058</v>
      </c>
      <c r="E80" s="1293" t="n">
        <v>16105</v>
      </c>
      <c r="F80" s="1303" t="s">
        <v>7458</v>
      </c>
      <c r="G80" s="1295" t="s">
        <v>4499</v>
      </c>
      <c r="H80" s="1296" t="s">
        <v>7153</v>
      </c>
      <c r="I80" s="1304"/>
      <c r="J80" s="1305"/>
      <c r="K80" s="1306" t="s">
        <v>7459</v>
      </c>
      <c r="L80" s="701" t="s">
        <v>3927</v>
      </c>
      <c r="M80" s="1304"/>
      <c r="N80" s="1305"/>
      <c r="O80" s="1307"/>
      <c r="P80" s="1305"/>
      <c r="Q80" s="1295" t="s">
        <v>7460</v>
      </c>
      <c r="R80" s="1295" t="s">
        <v>1906</v>
      </c>
      <c r="S80" s="1249" t="n">
        <v>5075</v>
      </c>
      <c r="T80" s="156"/>
      <c r="U80" s="50"/>
      <c r="W80" s="50"/>
    </row>
    <row r="81" customFormat="false" ht="15" hidden="false" customHeight="false" outlineLevel="0" collapsed="false">
      <c r="A81" s="1283" t="n">
        <v>73</v>
      </c>
      <c r="B81" s="857" t="s">
        <v>7163</v>
      </c>
      <c r="C81" s="932" t="n">
        <v>73</v>
      </c>
      <c r="D81" s="54" t="s">
        <v>7461</v>
      </c>
      <c r="E81" s="1284" t="n">
        <v>19041</v>
      </c>
      <c r="F81" s="298" t="s">
        <v>7462</v>
      </c>
      <c r="G81" s="138" t="n">
        <v>40772</v>
      </c>
      <c r="H81" s="590" t="n">
        <v>44424</v>
      </c>
      <c r="I81" s="430"/>
      <c r="J81" s="58"/>
      <c r="K81" s="643" t="s">
        <v>7463</v>
      </c>
      <c r="L81" s="589" t="s">
        <v>2955</v>
      </c>
      <c r="M81" s="430"/>
      <c r="N81" s="58"/>
      <c r="O81" s="144"/>
      <c r="P81" s="58"/>
      <c r="Q81" s="138" t="s">
        <v>7464</v>
      </c>
      <c r="R81" s="138" t="s">
        <v>226</v>
      </c>
      <c r="S81" s="297" t="n">
        <v>10860.6</v>
      </c>
      <c r="T81" s="156"/>
      <c r="U81" s="67"/>
      <c r="W81" s="67"/>
    </row>
    <row r="82" customFormat="false" ht="13.5" hidden="false" customHeight="false" outlineLevel="0" collapsed="false">
      <c r="A82" s="1308" t="n">
        <v>74</v>
      </c>
      <c r="B82" s="868" t="s">
        <v>7465</v>
      </c>
      <c r="C82" s="941" t="n">
        <v>74</v>
      </c>
      <c r="D82" s="89" t="s">
        <v>7466</v>
      </c>
      <c r="E82" s="1309" t="n">
        <v>5702</v>
      </c>
      <c r="F82" s="314" t="s">
        <v>7467</v>
      </c>
      <c r="G82" s="162" t="n">
        <v>40786</v>
      </c>
      <c r="H82" s="591" t="n">
        <v>44439</v>
      </c>
      <c r="I82" s="467"/>
      <c r="J82" s="93"/>
      <c r="K82" s="1310"/>
      <c r="L82" s="618"/>
      <c r="M82" s="467"/>
      <c r="N82" s="93"/>
      <c r="O82" s="163"/>
      <c r="P82" s="93"/>
      <c r="Q82" s="138" t="s">
        <v>7468</v>
      </c>
      <c r="R82" s="138" t="s">
        <v>226</v>
      </c>
      <c r="S82" s="312"/>
      <c r="T82" s="1311" t="n">
        <v>20139.84</v>
      </c>
    </row>
    <row r="83" customFormat="false" ht="13.5" hidden="false" customHeight="false" outlineLevel="0" collapsed="false">
      <c r="A83" s="1312"/>
      <c r="B83" s="1313" t="s">
        <v>217</v>
      </c>
      <c r="C83" s="1313"/>
      <c r="D83" s="1314"/>
      <c r="E83" s="1315" t="n">
        <v>743114</v>
      </c>
      <c r="F83" s="321"/>
      <c r="G83" s="319"/>
      <c r="H83" s="325"/>
      <c r="I83" s="318"/>
      <c r="J83" s="320"/>
      <c r="K83" s="321"/>
      <c r="L83" s="325"/>
      <c r="M83" s="318"/>
      <c r="N83" s="320"/>
      <c r="O83" s="321"/>
      <c r="P83" s="320"/>
      <c r="Q83" s="322"/>
      <c r="R83" s="322"/>
      <c r="S83" s="1316" t="n">
        <f aca="false">SUM(S9:S82)</f>
        <v>173925.02</v>
      </c>
      <c r="T83" s="1317" t="n">
        <f aca="false">SUM(T9:T82)</f>
        <v>229047.84</v>
      </c>
    </row>
    <row r="84" customFormat="false" ht="12.75" hidden="false" customHeight="false" outlineLevel="0" collapsed="false">
      <c r="A84" s="1236"/>
      <c r="B84" s="1236"/>
      <c r="E84" s="1162"/>
      <c r="F84" s="1318"/>
      <c r="G84" s="1318"/>
      <c r="H84" s="1318"/>
      <c r="I84" s="1318"/>
      <c r="J84" s="1318"/>
      <c r="K84" s="1318"/>
      <c r="L84" s="1318"/>
      <c r="M84" s="1318"/>
      <c r="N84" s="1318"/>
      <c r="O84" s="1318"/>
      <c r="P84" s="1318"/>
      <c r="Q84" s="1318"/>
      <c r="R84" s="1318"/>
      <c r="S84" s="1318"/>
      <c r="T84" s="1318"/>
    </row>
    <row r="85" customFormat="false" ht="12.75" hidden="false" customHeight="false" outlineLevel="0" collapsed="false">
      <c r="B85" s="1319" t="s">
        <v>7469</v>
      </c>
      <c r="E85" s="1162"/>
      <c r="F85" s="1318"/>
      <c r="G85" s="1318"/>
      <c r="H85" s="1318"/>
      <c r="I85" s="1318"/>
      <c r="J85" s="1318"/>
      <c r="K85" s="1318"/>
      <c r="L85" s="1318"/>
      <c r="M85" s="1318"/>
      <c r="N85" s="1318"/>
      <c r="O85" s="1318"/>
      <c r="P85" s="1318"/>
      <c r="Q85" s="1318"/>
      <c r="R85" s="1318"/>
      <c r="S85" s="1318"/>
      <c r="T85" s="1318"/>
    </row>
  </sheetData>
  <autoFilter ref="A8:V8"/>
  <mergeCells count="18">
    <mergeCell ref="C3:D3"/>
    <mergeCell ref="A5:A7"/>
    <mergeCell ref="B5:D5"/>
    <mergeCell ref="E5:E7"/>
    <mergeCell ref="F5:H5"/>
    <mergeCell ref="I5:P5"/>
    <mergeCell ref="S5:T5"/>
    <mergeCell ref="U5:V5"/>
    <mergeCell ref="B6:D6"/>
    <mergeCell ref="F6:F7"/>
    <mergeCell ref="G6:G7"/>
    <mergeCell ref="H6:H7"/>
    <mergeCell ref="I6:J6"/>
    <mergeCell ref="K6:L6"/>
    <mergeCell ref="M6:N6"/>
    <mergeCell ref="O6:P6"/>
    <mergeCell ref="S6:T6"/>
    <mergeCell ref="B83:C8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:R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42"/>
    <col collapsed="false" customWidth="true" hidden="false" outlineLevel="0" max="3" min="3" style="1" width="5.41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12.14"/>
    <col collapsed="false" customWidth="true" hidden="false" outlineLevel="0" max="9" min="9" style="1" width="12.85"/>
    <col collapsed="false" customWidth="true" hidden="false" outlineLevel="0" max="17" min="10" style="1" width="11.42"/>
    <col collapsed="false" customWidth="true" hidden="false" outlineLevel="0" max="18" min="18" style="1" width="12.56"/>
    <col collapsed="false" customWidth="true" hidden="false" outlineLevel="0" max="20" min="19" style="1" width="11.42"/>
    <col collapsed="false" customWidth="true" hidden="false" outlineLevel="0" max="21" min="21" style="1" width="9.7"/>
    <col collapsed="false" customWidth="true" hidden="false" outlineLevel="0" max="22" min="22" style="1" width="10.13"/>
    <col collapsed="false" customWidth="true" hidden="false" outlineLevel="0" max="23" min="23" style="1" width="11.13"/>
    <col collapsed="false" customWidth="true" hidden="false" outlineLevel="0" max="24" min="24" style="1" width="13.14"/>
    <col collapsed="false" customWidth="true" hidden="false" outlineLevel="0" max="25" min="25" style="1" width="8.28"/>
    <col collapsed="false" customWidth="false" hidden="false" outlineLevel="0" max="257" min="26" style="1" width="9.14"/>
  </cols>
  <sheetData>
    <row r="1" customFormat="false" ht="18" hidden="false" customHeight="false" outlineLevel="0" collapsed="false">
      <c r="D1" s="195" t="s">
        <v>643</v>
      </c>
      <c r="E1" s="195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0" t="s">
        <v>644</v>
      </c>
      <c r="R3" s="10"/>
      <c r="S3" s="6" t="s">
        <v>7</v>
      </c>
      <c r="T3" s="6"/>
      <c r="U3" s="7" t="s">
        <v>8</v>
      </c>
      <c r="V3" s="7"/>
      <c r="W3" s="197" t="s">
        <v>8</v>
      </c>
      <c r="X3" s="19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11" t="s">
        <v>11</v>
      </c>
      <c r="G4" s="12" t="s">
        <v>12</v>
      </c>
      <c r="H4" s="198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  <c r="W4" s="200" t="s">
        <v>19</v>
      </c>
      <c r="X4" s="200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11"/>
      <c r="G5" s="12"/>
      <c r="H5" s="198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  <c r="W5" s="202" t="s">
        <v>28</v>
      </c>
      <c r="X5" s="202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/>
      <c r="R6" s="126"/>
      <c r="S6" s="30" t="n">
        <v>16</v>
      </c>
      <c r="T6" s="31" t="n">
        <v>17</v>
      </c>
      <c r="U6" s="27" t="n">
        <v>18</v>
      </c>
      <c r="V6" s="29" t="n">
        <v>19</v>
      </c>
      <c r="W6" s="203" t="n">
        <v>18</v>
      </c>
      <c r="X6" s="204" t="n">
        <v>19</v>
      </c>
    </row>
    <row r="7" customFormat="false" ht="15" hidden="false" customHeight="false" outlineLevel="0" collapsed="false">
      <c r="A7" s="127" t="n">
        <v>1</v>
      </c>
      <c r="B7" s="128" t="s">
        <v>645</v>
      </c>
      <c r="C7" s="129" t="n">
        <v>1</v>
      </c>
      <c r="D7" s="172" t="s">
        <v>646</v>
      </c>
      <c r="E7" s="131" t="n">
        <v>10681</v>
      </c>
      <c r="F7" s="205" t="s">
        <v>647</v>
      </c>
      <c r="G7" s="206" t="n">
        <v>41016</v>
      </c>
      <c r="H7" s="207" t="n">
        <v>44668</v>
      </c>
      <c r="I7" s="208"/>
      <c r="J7" s="209"/>
      <c r="K7" s="209"/>
      <c r="L7" s="209"/>
      <c r="M7" s="209"/>
      <c r="N7" s="209"/>
      <c r="O7" s="209"/>
      <c r="P7" s="210"/>
      <c r="Q7" s="211" t="s">
        <v>648</v>
      </c>
      <c r="R7" s="211" t="s">
        <v>467</v>
      </c>
      <c r="S7" s="212"/>
      <c r="T7" s="210"/>
      <c r="U7" s="213"/>
      <c r="V7" s="140" t="n">
        <v>4119</v>
      </c>
      <c r="W7" s="141"/>
      <c r="X7" s="142"/>
      <c r="Y7" s="50"/>
    </row>
    <row r="8" customFormat="false" ht="15" hidden="false" customHeight="false" outlineLevel="0" collapsed="false">
      <c r="A8" s="51" t="n">
        <v>2</v>
      </c>
      <c r="B8" s="52" t="s">
        <v>649</v>
      </c>
      <c r="C8" s="53" t="n">
        <v>2</v>
      </c>
      <c r="D8" s="54" t="s">
        <v>650</v>
      </c>
      <c r="E8" s="55" t="n">
        <v>11397</v>
      </c>
      <c r="F8" s="56" t="s">
        <v>651</v>
      </c>
      <c r="G8" s="138" t="s">
        <v>652</v>
      </c>
      <c r="H8" s="214" t="s">
        <v>653</v>
      </c>
      <c r="I8" s="189" t="s">
        <v>654</v>
      </c>
      <c r="J8" s="170" t="s">
        <v>655</v>
      </c>
      <c r="K8" s="170"/>
      <c r="L8" s="170"/>
      <c r="M8" s="170"/>
      <c r="N8" s="170"/>
      <c r="O8" s="170"/>
      <c r="P8" s="188"/>
      <c r="Q8" s="170" t="s">
        <v>656</v>
      </c>
      <c r="R8" s="170" t="s">
        <v>467</v>
      </c>
      <c r="S8" s="215"/>
      <c r="T8" s="188"/>
      <c r="U8" s="216" t="n">
        <v>2174.9</v>
      </c>
      <c r="V8" s="145"/>
      <c r="W8" s="146"/>
      <c r="X8" s="66"/>
      <c r="Y8" s="67"/>
    </row>
    <row r="9" customFormat="false" ht="15" hidden="false" customHeight="false" outlineLevel="0" collapsed="false">
      <c r="A9" s="51" t="n">
        <v>3</v>
      </c>
      <c r="B9" s="52" t="s">
        <v>657</v>
      </c>
      <c r="C9" s="53" t="n">
        <v>3</v>
      </c>
      <c r="D9" s="54" t="s">
        <v>658</v>
      </c>
      <c r="E9" s="55" t="n">
        <v>15071</v>
      </c>
      <c r="F9" s="56" t="s">
        <v>659</v>
      </c>
      <c r="G9" s="217" t="n">
        <v>40700</v>
      </c>
      <c r="H9" s="218" t="n">
        <v>44353</v>
      </c>
      <c r="I9" s="219"/>
      <c r="J9" s="220"/>
      <c r="K9" s="220" t="s">
        <v>660</v>
      </c>
      <c r="L9" s="220" t="s">
        <v>661</v>
      </c>
      <c r="M9" s="220"/>
      <c r="N9" s="220"/>
      <c r="O9" s="220"/>
      <c r="P9" s="221"/>
      <c r="Q9" s="220" t="s">
        <v>662</v>
      </c>
      <c r="R9" s="220" t="s">
        <v>467</v>
      </c>
      <c r="S9" s="222"/>
      <c r="T9" s="221"/>
      <c r="U9" s="216" t="n">
        <v>3049.2</v>
      </c>
      <c r="V9" s="145"/>
      <c r="W9" s="146"/>
      <c r="X9" s="66"/>
      <c r="Y9" s="50"/>
    </row>
    <row r="10" customFormat="false" ht="15" hidden="false" customHeight="false" outlineLevel="0" collapsed="false">
      <c r="A10" s="51" t="n">
        <v>4</v>
      </c>
      <c r="B10" s="52" t="s">
        <v>663</v>
      </c>
      <c r="C10" s="53" t="n">
        <v>4</v>
      </c>
      <c r="D10" s="54" t="s">
        <v>664</v>
      </c>
      <c r="E10" s="55" t="n">
        <v>8351</v>
      </c>
      <c r="F10" s="56" t="s">
        <v>665</v>
      </c>
      <c r="G10" s="217" t="n">
        <v>40865</v>
      </c>
      <c r="H10" s="218" t="n">
        <v>44518</v>
      </c>
      <c r="I10" s="219"/>
      <c r="J10" s="220"/>
      <c r="K10" s="220"/>
      <c r="L10" s="220"/>
      <c r="M10" s="220"/>
      <c r="N10" s="220"/>
      <c r="O10" s="220"/>
      <c r="P10" s="221"/>
      <c r="Q10" s="220" t="s">
        <v>666</v>
      </c>
      <c r="R10" s="220"/>
      <c r="S10" s="222"/>
      <c r="T10" s="221"/>
      <c r="U10" s="216"/>
      <c r="V10" s="145" t="n">
        <v>24554</v>
      </c>
      <c r="W10" s="146"/>
      <c r="X10" s="66"/>
      <c r="Y10" s="67"/>
    </row>
    <row r="11" customFormat="false" ht="12.75" hidden="false" customHeight="false" outlineLevel="0" collapsed="false">
      <c r="A11" s="51" t="n">
        <v>5</v>
      </c>
      <c r="B11" s="52" t="s">
        <v>667</v>
      </c>
      <c r="C11" s="53" t="n">
        <v>5</v>
      </c>
      <c r="D11" s="54" t="s">
        <v>668</v>
      </c>
      <c r="E11" s="55" t="n">
        <v>11034</v>
      </c>
      <c r="F11" s="56" t="s">
        <v>669</v>
      </c>
      <c r="G11" s="223" t="n">
        <v>40554</v>
      </c>
      <c r="H11" s="224" t="n">
        <v>44206</v>
      </c>
      <c r="I11" s="225"/>
      <c r="J11" s="226"/>
      <c r="K11" s="226"/>
      <c r="L11" s="226"/>
      <c r="M11" s="226"/>
      <c r="N11" s="226"/>
      <c r="O11" s="226"/>
      <c r="P11" s="227"/>
      <c r="Q11" s="220" t="s">
        <v>670</v>
      </c>
      <c r="R11" s="220"/>
      <c r="S11" s="228" t="s">
        <v>671</v>
      </c>
      <c r="T11" s="227" t="s">
        <v>672</v>
      </c>
      <c r="U11" s="216"/>
      <c r="V11" s="145" t="n">
        <v>16590.15</v>
      </c>
      <c r="W11" s="146"/>
      <c r="X11" s="66"/>
    </row>
    <row r="12" customFormat="false" ht="14.25" hidden="false" customHeight="true" outlineLevel="0" collapsed="false">
      <c r="A12" s="51" t="n">
        <v>6</v>
      </c>
      <c r="B12" s="52" t="s">
        <v>673</v>
      </c>
      <c r="C12" s="53" t="n">
        <v>6</v>
      </c>
      <c r="D12" s="54" t="s">
        <v>674</v>
      </c>
      <c r="E12" s="55" t="n">
        <v>5290</v>
      </c>
      <c r="F12" s="229" t="s">
        <v>675</v>
      </c>
      <c r="G12" s="150" t="s">
        <v>676</v>
      </c>
      <c r="H12" s="214" t="s">
        <v>677</v>
      </c>
      <c r="I12" s="189"/>
      <c r="J12" s="170"/>
      <c r="K12" s="170" t="s">
        <v>678</v>
      </c>
      <c r="L12" s="170" t="s">
        <v>143</v>
      </c>
      <c r="M12" s="170"/>
      <c r="N12" s="170"/>
      <c r="O12" s="170"/>
      <c r="P12" s="188"/>
      <c r="Q12" s="170" t="n">
        <v>662160</v>
      </c>
      <c r="R12" s="170"/>
      <c r="S12" s="215"/>
      <c r="T12" s="188"/>
      <c r="U12" s="216"/>
      <c r="V12" s="145" t="n">
        <v>1375</v>
      </c>
      <c r="W12" s="146"/>
      <c r="X12" s="66"/>
      <c r="Y12" s="67"/>
    </row>
    <row r="13" customFormat="false" ht="15" hidden="false" customHeight="false" outlineLevel="0" collapsed="false">
      <c r="A13" s="51" t="n">
        <v>7</v>
      </c>
      <c r="B13" s="52" t="s">
        <v>679</v>
      </c>
      <c r="C13" s="53" t="n">
        <v>7</v>
      </c>
      <c r="D13" s="54" t="s">
        <v>680</v>
      </c>
      <c r="E13" s="55" t="n">
        <v>11387</v>
      </c>
      <c r="F13" s="56" t="s">
        <v>681</v>
      </c>
      <c r="G13" s="217" t="n">
        <v>40771</v>
      </c>
      <c r="H13" s="218" t="n">
        <v>44424</v>
      </c>
      <c r="I13" s="219"/>
      <c r="J13" s="220"/>
      <c r="K13" s="220" t="s">
        <v>682</v>
      </c>
      <c r="L13" s="220" t="s">
        <v>540</v>
      </c>
      <c r="M13" s="220"/>
      <c r="N13" s="220"/>
      <c r="O13" s="220"/>
      <c r="P13" s="221"/>
      <c r="Q13" s="220" t="s">
        <v>683</v>
      </c>
      <c r="R13" s="220" t="s">
        <v>684</v>
      </c>
      <c r="S13" s="222"/>
      <c r="T13" s="221"/>
      <c r="U13" s="216" t="n">
        <v>2375.8</v>
      </c>
      <c r="V13" s="145"/>
      <c r="W13" s="146"/>
      <c r="X13" s="66"/>
      <c r="Y13" s="50"/>
    </row>
    <row r="14" customFormat="false" ht="15" hidden="false" customHeight="false" outlineLevel="0" collapsed="false">
      <c r="A14" s="51" t="n">
        <v>8</v>
      </c>
      <c r="B14" s="52" t="s">
        <v>649</v>
      </c>
      <c r="C14" s="53" t="n">
        <v>8</v>
      </c>
      <c r="D14" s="54" t="s">
        <v>685</v>
      </c>
      <c r="E14" s="55" t="n">
        <v>9331</v>
      </c>
      <c r="F14" s="56" t="s">
        <v>686</v>
      </c>
      <c r="G14" s="138" t="s">
        <v>687</v>
      </c>
      <c r="H14" s="214" t="s">
        <v>688</v>
      </c>
      <c r="I14" s="189"/>
      <c r="J14" s="170"/>
      <c r="K14" s="170" t="s">
        <v>689</v>
      </c>
      <c r="L14" s="170" t="s">
        <v>661</v>
      </c>
      <c r="M14" s="170"/>
      <c r="N14" s="170"/>
      <c r="O14" s="170"/>
      <c r="P14" s="188"/>
      <c r="Q14" s="170" t="s">
        <v>690</v>
      </c>
      <c r="R14" s="170" t="s">
        <v>467</v>
      </c>
      <c r="S14" s="215"/>
      <c r="T14" s="188"/>
      <c r="U14" s="216"/>
      <c r="V14" s="145" t="n">
        <v>2952</v>
      </c>
      <c r="W14" s="146"/>
      <c r="X14" s="66"/>
      <c r="Y14" s="67"/>
    </row>
    <row r="15" customFormat="false" ht="15" hidden="false" customHeight="false" outlineLevel="0" collapsed="false">
      <c r="A15" s="51" t="n">
        <v>9</v>
      </c>
      <c r="B15" s="52" t="s">
        <v>657</v>
      </c>
      <c r="C15" s="53" t="n">
        <v>9</v>
      </c>
      <c r="D15" s="54" t="s">
        <v>691</v>
      </c>
      <c r="E15" s="55" t="n">
        <v>11561</v>
      </c>
      <c r="F15" s="56" t="s">
        <v>692</v>
      </c>
      <c r="G15" s="217" t="n">
        <v>40700</v>
      </c>
      <c r="H15" s="218" t="n">
        <v>44353</v>
      </c>
      <c r="I15" s="219"/>
      <c r="J15" s="220"/>
      <c r="K15" s="220"/>
      <c r="L15" s="220"/>
      <c r="M15" s="220"/>
      <c r="N15" s="220"/>
      <c r="O15" s="220"/>
      <c r="P15" s="221"/>
      <c r="Q15" s="220" t="s">
        <v>693</v>
      </c>
      <c r="R15" s="220" t="s">
        <v>467</v>
      </c>
      <c r="S15" s="222"/>
      <c r="T15" s="221"/>
      <c r="U15" s="216" t="n">
        <v>2676.2</v>
      </c>
      <c r="V15" s="145"/>
      <c r="W15" s="146"/>
      <c r="X15" s="66"/>
      <c r="Y15" s="50"/>
    </row>
    <row r="16" customFormat="false" ht="15" hidden="false" customHeight="false" outlineLevel="0" collapsed="false">
      <c r="A16" s="51" t="n">
        <v>10</v>
      </c>
      <c r="B16" s="52" t="s">
        <v>694</v>
      </c>
      <c r="C16" s="53" t="n">
        <v>10</v>
      </c>
      <c r="D16" s="54" t="s">
        <v>695</v>
      </c>
      <c r="E16" s="55" t="n">
        <v>8978</v>
      </c>
      <c r="F16" s="56" t="s">
        <v>696</v>
      </c>
      <c r="G16" s="217" t="n">
        <v>40554</v>
      </c>
      <c r="H16" s="218" t="n">
        <v>44206</v>
      </c>
      <c r="I16" s="219"/>
      <c r="J16" s="220"/>
      <c r="K16" s="220" t="s">
        <v>697</v>
      </c>
      <c r="L16" s="220" t="s">
        <v>698</v>
      </c>
      <c r="M16" s="220"/>
      <c r="N16" s="220"/>
      <c r="O16" s="220"/>
      <c r="P16" s="221"/>
      <c r="Q16" s="1" t="s">
        <v>699</v>
      </c>
      <c r="R16" s="170" t="s">
        <v>467</v>
      </c>
      <c r="S16" s="222"/>
      <c r="T16" s="221"/>
      <c r="U16" s="216"/>
      <c r="V16" s="145" t="n">
        <v>2071.2</v>
      </c>
      <c r="W16" s="146"/>
      <c r="X16" s="66"/>
      <c r="Y16" s="160"/>
    </row>
    <row r="17" customFormat="false" ht="15" hidden="false" customHeight="false" outlineLevel="0" collapsed="false">
      <c r="A17" s="51" t="n">
        <v>11</v>
      </c>
      <c r="B17" s="52" t="s">
        <v>657</v>
      </c>
      <c r="C17" s="53" t="n">
        <v>11</v>
      </c>
      <c r="D17" s="54" t="s">
        <v>700</v>
      </c>
      <c r="E17" s="55" t="n">
        <v>13386</v>
      </c>
      <c r="F17" s="56" t="s">
        <v>701</v>
      </c>
      <c r="G17" s="217" t="n">
        <v>40700</v>
      </c>
      <c r="H17" s="218" t="n">
        <v>44353</v>
      </c>
      <c r="I17" s="219"/>
      <c r="J17" s="220"/>
      <c r="K17" s="220" t="s">
        <v>702</v>
      </c>
      <c r="L17" s="220" t="s">
        <v>661</v>
      </c>
      <c r="M17" s="220"/>
      <c r="N17" s="220"/>
      <c r="O17" s="220"/>
      <c r="P17" s="221"/>
      <c r="Q17" s="220" t="s">
        <v>703</v>
      </c>
      <c r="R17" s="220" t="s">
        <v>467</v>
      </c>
      <c r="S17" s="222"/>
      <c r="T17" s="221"/>
      <c r="U17" s="216" t="n">
        <v>2503.4</v>
      </c>
      <c r="V17" s="145"/>
      <c r="W17" s="146"/>
      <c r="X17" s="66"/>
      <c r="Y17" s="67"/>
    </row>
    <row r="18" customFormat="false" ht="26.25" hidden="false" customHeight="false" outlineLevel="0" collapsed="false">
      <c r="A18" s="51" t="n">
        <v>12</v>
      </c>
      <c r="B18" s="52" t="s">
        <v>704</v>
      </c>
      <c r="C18" s="53" t="n">
        <v>12</v>
      </c>
      <c r="D18" s="54" t="s">
        <v>705</v>
      </c>
      <c r="E18" s="55" t="n">
        <v>20652</v>
      </c>
      <c r="F18" s="230" t="s">
        <v>706</v>
      </c>
      <c r="G18" s="231" t="s">
        <v>707</v>
      </c>
      <c r="H18" s="214" t="s">
        <v>708</v>
      </c>
      <c r="I18" s="189"/>
      <c r="J18" s="170"/>
      <c r="K18" s="170" t="s">
        <v>709</v>
      </c>
      <c r="L18" s="170" t="s">
        <v>710</v>
      </c>
      <c r="M18" s="170"/>
      <c r="N18" s="170"/>
      <c r="O18" s="170"/>
      <c r="P18" s="188"/>
      <c r="Q18" s="220" t="s">
        <v>711</v>
      </c>
      <c r="R18" s="170" t="s">
        <v>467</v>
      </c>
      <c r="S18" s="215"/>
      <c r="T18" s="188"/>
      <c r="U18" s="216" t="n">
        <v>4423.7</v>
      </c>
      <c r="V18" s="145"/>
      <c r="W18" s="146"/>
      <c r="X18" s="66"/>
      <c r="Y18" s="50"/>
    </row>
    <row r="19" customFormat="false" ht="12.75" hidden="false" customHeight="false" outlineLevel="0" collapsed="false">
      <c r="A19" s="51" t="n">
        <v>13</v>
      </c>
      <c r="B19" s="52" t="s">
        <v>712</v>
      </c>
      <c r="C19" s="53" t="n">
        <v>13</v>
      </c>
      <c r="D19" s="54" t="s">
        <v>713</v>
      </c>
      <c r="E19" s="55" t="n">
        <v>8249</v>
      </c>
      <c r="F19" s="56" t="s">
        <v>714</v>
      </c>
      <c r="G19" s="217" t="n">
        <v>40865</v>
      </c>
      <c r="H19" s="218" t="n">
        <v>44518</v>
      </c>
      <c r="I19" s="219"/>
      <c r="J19" s="220"/>
      <c r="K19" s="220"/>
      <c r="L19" s="220"/>
      <c r="M19" s="220"/>
      <c r="N19" s="220"/>
      <c r="O19" s="220"/>
      <c r="P19" s="221"/>
      <c r="Q19" s="170" t="s">
        <v>715</v>
      </c>
      <c r="R19" s="220" t="s">
        <v>467</v>
      </c>
      <c r="S19" s="222"/>
      <c r="T19" s="221"/>
      <c r="U19" s="216"/>
      <c r="V19" s="145" t="n">
        <v>11304</v>
      </c>
      <c r="W19" s="146"/>
      <c r="X19" s="66"/>
    </row>
    <row r="20" customFormat="false" ht="12.75" hidden="false" customHeight="false" outlineLevel="0" collapsed="false">
      <c r="A20" s="51" t="n">
        <v>14</v>
      </c>
      <c r="B20" s="52" t="s">
        <v>716</v>
      </c>
      <c r="C20" s="53" t="n">
        <v>14</v>
      </c>
      <c r="D20" s="54" t="s">
        <v>717</v>
      </c>
      <c r="E20" s="55" t="n">
        <v>11989</v>
      </c>
      <c r="F20" s="56" t="s">
        <v>718</v>
      </c>
      <c r="G20" s="217" t="s">
        <v>719</v>
      </c>
      <c r="H20" s="218" t="s">
        <v>720</v>
      </c>
      <c r="I20" s="219"/>
      <c r="J20" s="220"/>
      <c r="K20" s="220"/>
      <c r="L20" s="220"/>
      <c r="M20" s="220"/>
      <c r="N20" s="220"/>
      <c r="O20" s="220"/>
      <c r="P20" s="221"/>
      <c r="Q20" s="220" t="s">
        <v>721</v>
      </c>
      <c r="R20" s="170" t="s">
        <v>467</v>
      </c>
      <c r="S20" s="222"/>
      <c r="T20" s="221"/>
      <c r="U20" s="216"/>
      <c r="V20" s="145" t="n">
        <v>3082</v>
      </c>
      <c r="W20" s="146"/>
      <c r="X20" s="66"/>
    </row>
    <row r="21" customFormat="false" ht="12.75" hidden="false" customHeight="false" outlineLevel="0" collapsed="false">
      <c r="A21" s="51" t="n">
        <v>15</v>
      </c>
      <c r="B21" s="52" t="s">
        <v>722</v>
      </c>
      <c r="C21" s="53" t="n">
        <v>15</v>
      </c>
      <c r="D21" s="54" t="s">
        <v>723</v>
      </c>
      <c r="E21" s="55" t="n">
        <v>8916</v>
      </c>
      <c r="F21" s="56" t="s">
        <v>724</v>
      </c>
      <c r="G21" s="217" t="s">
        <v>725</v>
      </c>
      <c r="H21" s="218" t="s">
        <v>726</v>
      </c>
      <c r="I21" s="219"/>
      <c r="J21" s="220"/>
      <c r="K21" s="220"/>
      <c r="L21" s="220"/>
      <c r="M21" s="220"/>
      <c r="N21" s="220"/>
      <c r="O21" s="220"/>
      <c r="P21" s="221"/>
      <c r="Q21" s="220" t="s">
        <v>727</v>
      </c>
      <c r="R21" s="220" t="s">
        <v>467</v>
      </c>
      <c r="S21" s="222"/>
      <c r="T21" s="221"/>
      <c r="U21" s="216" t="n">
        <v>1731.2</v>
      </c>
      <c r="V21" s="145"/>
      <c r="W21" s="146"/>
      <c r="X21" s="66"/>
    </row>
    <row r="22" s="247" customFormat="true" ht="26.25" hidden="false" customHeight="false" outlineLevel="0" collapsed="false">
      <c r="A22" s="232" t="n">
        <v>16</v>
      </c>
      <c r="B22" s="80" t="s">
        <v>728</v>
      </c>
      <c r="C22" s="233" t="n">
        <v>16</v>
      </c>
      <c r="D22" s="234" t="s">
        <v>729</v>
      </c>
      <c r="E22" s="235" t="n">
        <v>18099</v>
      </c>
      <c r="F22" s="229" t="s">
        <v>730</v>
      </c>
      <c r="G22" s="236" t="s">
        <v>731</v>
      </c>
      <c r="H22" s="237" t="s">
        <v>732</v>
      </c>
      <c r="I22" s="238"/>
      <c r="J22" s="239"/>
      <c r="K22" s="239" t="s">
        <v>733</v>
      </c>
      <c r="L22" s="239" t="s">
        <v>590</v>
      </c>
      <c r="M22" s="239"/>
      <c r="N22" s="239"/>
      <c r="O22" s="239"/>
      <c r="P22" s="240"/>
      <c r="Q22" s="220" t="s">
        <v>734</v>
      </c>
      <c r="R22" s="170" t="s">
        <v>467</v>
      </c>
      <c r="S22" s="241"/>
      <c r="T22" s="240"/>
      <c r="U22" s="242"/>
      <c r="V22" s="243" t="n">
        <v>3459</v>
      </c>
      <c r="W22" s="244" t="s">
        <v>735</v>
      </c>
      <c r="X22" s="245"/>
      <c r="Y22" s="246"/>
    </row>
    <row r="23" customFormat="false" ht="15" hidden="false" customHeight="false" outlineLevel="0" collapsed="false">
      <c r="A23" s="51" t="n">
        <v>17</v>
      </c>
      <c r="B23" s="52" t="s">
        <v>679</v>
      </c>
      <c r="C23" s="53" t="n">
        <v>17</v>
      </c>
      <c r="D23" s="54" t="s">
        <v>736</v>
      </c>
      <c r="E23" s="55" t="n">
        <v>7958</v>
      </c>
      <c r="F23" s="56" t="n">
        <v>162</v>
      </c>
      <c r="G23" s="217" t="n">
        <v>40771</v>
      </c>
      <c r="H23" s="218" t="n">
        <v>44424</v>
      </c>
      <c r="I23" s="219"/>
      <c r="J23" s="220"/>
      <c r="K23" s="220" t="s">
        <v>737</v>
      </c>
      <c r="L23" s="220" t="s">
        <v>540</v>
      </c>
      <c r="M23" s="220"/>
      <c r="N23" s="220"/>
      <c r="O23" s="220"/>
      <c r="P23" s="221"/>
      <c r="Q23" s="239" t="s">
        <v>738</v>
      </c>
      <c r="R23" s="239" t="s">
        <v>684</v>
      </c>
      <c r="S23" s="222"/>
      <c r="T23" s="221"/>
      <c r="U23" s="216" t="n">
        <v>2804.5</v>
      </c>
      <c r="V23" s="145"/>
      <c r="W23" s="146"/>
      <c r="X23" s="66"/>
      <c r="Y23" s="67"/>
    </row>
    <row r="24" customFormat="false" ht="15" hidden="false" customHeight="false" outlineLevel="0" collapsed="false">
      <c r="A24" s="51" t="n">
        <v>18</v>
      </c>
      <c r="B24" s="52" t="s">
        <v>679</v>
      </c>
      <c r="C24" s="53" t="n">
        <v>18</v>
      </c>
      <c r="D24" s="54" t="s">
        <v>739</v>
      </c>
      <c r="E24" s="55" t="n">
        <v>8892</v>
      </c>
      <c r="F24" s="56" t="n">
        <v>163</v>
      </c>
      <c r="G24" s="217" t="n">
        <v>40771</v>
      </c>
      <c r="H24" s="218" t="n">
        <v>44424</v>
      </c>
      <c r="I24" s="219"/>
      <c r="J24" s="220"/>
      <c r="K24" s="220" t="s">
        <v>740</v>
      </c>
      <c r="L24" s="220" t="s">
        <v>540</v>
      </c>
      <c r="M24" s="220"/>
      <c r="N24" s="220"/>
      <c r="O24" s="220"/>
      <c r="P24" s="221"/>
      <c r="Q24" s="220" t="s">
        <v>741</v>
      </c>
      <c r="R24" s="220" t="s">
        <v>684</v>
      </c>
      <c r="S24" s="222"/>
      <c r="T24" s="221"/>
      <c r="U24" s="216" t="n">
        <v>3407.9</v>
      </c>
      <c r="V24" s="145"/>
      <c r="W24" s="146"/>
      <c r="X24" s="66"/>
      <c r="Y24" s="50"/>
    </row>
    <row r="25" s="264" customFormat="true" ht="25.5" hidden="false" customHeight="false" outlineLevel="0" collapsed="false">
      <c r="A25" s="248" t="n">
        <v>19</v>
      </c>
      <c r="B25" s="249" t="s">
        <v>742</v>
      </c>
      <c r="C25" s="250" t="n">
        <v>19</v>
      </c>
      <c r="D25" s="251" t="s">
        <v>743</v>
      </c>
      <c r="E25" s="252" t="n">
        <v>10196</v>
      </c>
      <c r="F25" s="253" t="s">
        <v>744</v>
      </c>
      <c r="G25" s="254" t="s">
        <v>725</v>
      </c>
      <c r="H25" s="255" t="s">
        <v>726</v>
      </c>
      <c r="I25" s="256"/>
      <c r="J25" s="257"/>
      <c r="K25" s="257"/>
      <c r="L25" s="257"/>
      <c r="M25" s="257"/>
      <c r="N25" s="257"/>
      <c r="O25" s="257"/>
      <c r="P25" s="258"/>
      <c r="Q25" s="257" t="s">
        <v>745</v>
      </c>
      <c r="R25" s="257" t="s">
        <v>467</v>
      </c>
      <c r="S25" s="259"/>
      <c r="T25" s="258"/>
      <c r="U25" s="260" t="n">
        <v>2005.8</v>
      </c>
      <c r="V25" s="261"/>
      <c r="W25" s="262"/>
      <c r="X25" s="263"/>
    </row>
    <row r="26" customFormat="false" ht="15" hidden="false" customHeight="false" outlineLevel="0" collapsed="false">
      <c r="A26" s="51" t="n">
        <v>20</v>
      </c>
      <c r="B26" s="52" t="s">
        <v>679</v>
      </c>
      <c r="C26" s="53" t="n">
        <v>20</v>
      </c>
      <c r="D26" s="54" t="s">
        <v>746</v>
      </c>
      <c r="E26" s="55" t="n">
        <v>13652</v>
      </c>
      <c r="F26" s="56" t="n">
        <v>164</v>
      </c>
      <c r="G26" s="217" t="n">
        <v>40771</v>
      </c>
      <c r="H26" s="218" t="n">
        <v>44424</v>
      </c>
      <c r="I26" s="219"/>
      <c r="J26" s="220"/>
      <c r="K26" s="220" t="s">
        <v>747</v>
      </c>
      <c r="L26" s="220" t="s">
        <v>540</v>
      </c>
      <c r="M26" s="220"/>
      <c r="N26" s="220"/>
      <c r="O26" s="220"/>
      <c r="P26" s="221"/>
      <c r="Q26" s="220" t="s">
        <v>748</v>
      </c>
      <c r="R26" s="220" t="s">
        <v>467</v>
      </c>
      <c r="S26" s="222"/>
      <c r="T26" s="221"/>
      <c r="U26" s="216" t="n">
        <v>4932.2</v>
      </c>
      <c r="V26" s="145"/>
      <c r="W26" s="146"/>
      <c r="X26" s="66"/>
      <c r="Y26" s="50"/>
    </row>
    <row r="27" customFormat="false" ht="15" hidden="false" customHeight="false" outlineLevel="0" collapsed="false">
      <c r="A27" s="51" t="n">
        <v>21</v>
      </c>
      <c r="B27" s="52" t="s">
        <v>679</v>
      </c>
      <c r="C27" s="53" t="n">
        <v>21</v>
      </c>
      <c r="D27" s="54" t="s">
        <v>749</v>
      </c>
      <c r="E27" s="55" t="n">
        <v>9532</v>
      </c>
      <c r="F27" s="56" t="n">
        <v>165</v>
      </c>
      <c r="G27" s="217" t="n">
        <v>40771</v>
      </c>
      <c r="H27" s="218" t="n">
        <v>44424</v>
      </c>
      <c r="I27" s="219"/>
      <c r="J27" s="220"/>
      <c r="K27" s="220" t="s">
        <v>750</v>
      </c>
      <c r="L27" s="220" t="s">
        <v>540</v>
      </c>
      <c r="M27" s="220"/>
      <c r="N27" s="220"/>
      <c r="O27" s="220"/>
      <c r="P27" s="221"/>
      <c r="Q27" s="220" t="s">
        <v>751</v>
      </c>
      <c r="R27" s="220" t="s">
        <v>684</v>
      </c>
      <c r="S27" s="222"/>
      <c r="T27" s="221"/>
      <c r="U27" s="216" t="n">
        <v>2896.3</v>
      </c>
      <c r="V27" s="145"/>
      <c r="W27" s="146"/>
      <c r="X27" s="66"/>
      <c r="Y27" s="67"/>
    </row>
    <row r="28" customFormat="false" ht="26.25" hidden="false" customHeight="false" outlineLevel="0" collapsed="false">
      <c r="A28" s="232" t="n">
        <v>22</v>
      </c>
      <c r="B28" s="80" t="s">
        <v>752</v>
      </c>
      <c r="C28" s="233" t="n">
        <v>22</v>
      </c>
      <c r="D28" s="234" t="s">
        <v>753</v>
      </c>
      <c r="E28" s="235" t="n">
        <v>7144</v>
      </c>
      <c r="F28" s="229" t="s">
        <v>754</v>
      </c>
      <c r="G28" s="150" t="s">
        <v>755</v>
      </c>
      <c r="H28" s="265" t="s">
        <v>756</v>
      </c>
      <c r="I28" s="266"/>
      <c r="J28" s="267"/>
      <c r="K28" s="267" t="s">
        <v>757</v>
      </c>
      <c r="L28" s="267" t="s">
        <v>672</v>
      </c>
      <c r="M28" s="267"/>
      <c r="N28" s="267"/>
      <c r="O28" s="267"/>
      <c r="P28" s="268"/>
      <c r="Q28" s="269" t="s">
        <v>758</v>
      </c>
      <c r="R28" s="267" t="s">
        <v>467</v>
      </c>
      <c r="S28" s="270"/>
      <c r="T28" s="268"/>
      <c r="U28" s="242"/>
      <c r="V28" s="243" t="n">
        <v>1640</v>
      </c>
      <c r="W28" s="244"/>
      <c r="X28" s="245"/>
      <c r="Y28" s="50"/>
    </row>
    <row r="29" customFormat="false" ht="15" hidden="false" customHeight="false" outlineLevel="0" collapsed="false">
      <c r="A29" s="51" t="n">
        <v>23</v>
      </c>
      <c r="B29" s="52" t="s">
        <v>759</v>
      </c>
      <c r="C29" s="53" t="n">
        <v>23</v>
      </c>
      <c r="D29" s="54" t="s">
        <v>331</v>
      </c>
      <c r="E29" s="55" t="n">
        <v>5371</v>
      </c>
      <c r="F29" s="56" t="s">
        <v>760</v>
      </c>
      <c r="G29" s="217" t="n">
        <v>40861</v>
      </c>
      <c r="H29" s="218" t="n">
        <v>44514</v>
      </c>
      <c r="I29" s="219"/>
      <c r="J29" s="220"/>
      <c r="K29" s="220"/>
      <c r="L29" s="220"/>
      <c r="M29" s="220"/>
      <c r="N29" s="220"/>
      <c r="O29" s="220"/>
      <c r="P29" s="221"/>
      <c r="Q29" s="60" t="s">
        <v>761</v>
      </c>
      <c r="R29" s="220" t="s">
        <v>467</v>
      </c>
      <c r="S29" s="222"/>
      <c r="T29" s="221"/>
      <c r="U29" s="216"/>
      <c r="V29" s="145" t="n">
        <v>1745</v>
      </c>
      <c r="W29" s="146"/>
      <c r="X29" s="55" t="n">
        <v>1229</v>
      </c>
      <c r="Y29" s="160"/>
    </row>
    <row r="30" customFormat="false" ht="15" hidden="false" customHeight="false" outlineLevel="0" collapsed="false">
      <c r="A30" s="51" t="n">
        <v>24</v>
      </c>
      <c r="B30" s="52" t="s">
        <v>657</v>
      </c>
      <c r="C30" s="53" t="n">
        <v>24</v>
      </c>
      <c r="D30" s="54" t="s">
        <v>762</v>
      </c>
      <c r="E30" s="55" t="n">
        <v>9956</v>
      </c>
      <c r="F30" s="56" t="s">
        <v>763</v>
      </c>
      <c r="G30" s="217" t="n">
        <v>40700</v>
      </c>
      <c r="H30" s="218" t="n">
        <v>44353</v>
      </c>
      <c r="I30" s="219"/>
      <c r="J30" s="220"/>
      <c r="K30" s="220" t="s">
        <v>764</v>
      </c>
      <c r="L30" s="220" t="s">
        <v>661</v>
      </c>
      <c r="M30" s="220"/>
      <c r="N30" s="220"/>
      <c r="O30" s="220"/>
      <c r="P30" s="221"/>
      <c r="Q30" s="60" t="s">
        <v>765</v>
      </c>
      <c r="R30" s="220"/>
      <c r="S30" s="222"/>
      <c r="T30" s="221"/>
      <c r="U30" s="216" t="n">
        <v>2073.2</v>
      </c>
      <c r="V30" s="145"/>
      <c r="W30" s="146"/>
      <c r="X30" s="153" t="n">
        <v>1362.8</v>
      </c>
      <c r="Y30" s="67"/>
    </row>
    <row r="31" customFormat="false" ht="15" hidden="false" customHeight="false" outlineLevel="0" collapsed="false">
      <c r="A31" s="51" t="n">
        <v>25</v>
      </c>
      <c r="B31" s="52" t="s">
        <v>645</v>
      </c>
      <c r="C31" s="53" t="n">
        <v>25</v>
      </c>
      <c r="D31" s="54" t="s">
        <v>766</v>
      </c>
      <c r="E31" s="55" t="n">
        <v>11534</v>
      </c>
      <c r="F31" s="147" t="s">
        <v>767</v>
      </c>
      <c r="G31" s="217" t="n">
        <v>40868</v>
      </c>
      <c r="H31" s="218" t="n">
        <v>44521</v>
      </c>
      <c r="I31" s="219"/>
      <c r="J31" s="220"/>
      <c r="K31" s="220"/>
      <c r="L31" s="220"/>
      <c r="M31" s="220"/>
      <c r="N31" s="220"/>
      <c r="O31" s="220"/>
      <c r="P31" s="221"/>
      <c r="Q31" s="220" t="s">
        <v>768</v>
      </c>
      <c r="R31" s="220" t="s">
        <v>467</v>
      </c>
      <c r="S31" s="222"/>
      <c r="T31" s="221"/>
      <c r="U31" s="216"/>
      <c r="V31" s="145" t="n">
        <v>6047</v>
      </c>
      <c r="W31" s="146"/>
      <c r="X31" s="55" t="n">
        <v>4298</v>
      </c>
      <c r="Y31" s="50"/>
    </row>
    <row r="32" customFormat="false" ht="15" hidden="false" customHeight="false" outlineLevel="0" collapsed="false">
      <c r="A32" s="51" t="n">
        <v>26</v>
      </c>
      <c r="B32" s="52" t="s">
        <v>679</v>
      </c>
      <c r="C32" s="53" t="n">
        <v>26</v>
      </c>
      <c r="D32" s="54" t="s">
        <v>769</v>
      </c>
      <c r="E32" s="55" t="n">
        <v>10914</v>
      </c>
      <c r="F32" s="56" t="n">
        <v>166</v>
      </c>
      <c r="G32" s="217" t="n">
        <v>40771</v>
      </c>
      <c r="H32" s="218" t="n">
        <v>44424</v>
      </c>
      <c r="I32" s="219"/>
      <c r="J32" s="220"/>
      <c r="K32" s="220" t="s">
        <v>770</v>
      </c>
      <c r="L32" s="220" t="s">
        <v>540</v>
      </c>
      <c r="M32" s="220"/>
      <c r="N32" s="220"/>
      <c r="O32" s="220"/>
      <c r="P32" s="221"/>
      <c r="Q32" s="220" t="s">
        <v>771</v>
      </c>
      <c r="R32" s="220" t="s">
        <v>684</v>
      </c>
      <c r="S32" s="222"/>
      <c r="T32" s="221"/>
      <c r="U32" s="216" t="n">
        <v>2602.2</v>
      </c>
      <c r="V32" s="145"/>
      <c r="W32" s="146"/>
      <c r="X32" s="66"/>
      <c r="Y32" s="67"/>
    </row>
    <row r="33" customFormat="false" ht="18.75" hidden="false" customHeight="true" outlineLevel="0" collapsed="false">
      <c r="A33" s="51" t="n">
        <v>27</v>
      </c>
      <c r="B33" s="52" t="s">
        <v>673</v>
      </c>
      <c r="C33" s="53" t="n">
        <v>27</v>
      </c>
      <c r="D33" s="54" t="s">
        <v>772</v>
      </c>
      <c r="E33" s="55" t="n">
        <v>9176</v>
      </c>
      <c r="F33" s="56" t="s">
        <v>773</v>
      </c>
      <c r="G33" s="217" t="s">
        <v>774</v>
      </c>
      <c r="H33" s="218" t="s">
        <v>775</v>
      </c>
      <c r="I33" s="219"/>
      <c r="J33" s="220"/>
      <c r="K33" s="220"/>
      <c r="L33" s="220"/>
      <c r="M33" s="220"/>
      <c r="N33" s="220"/>
      <c r="O33" s="220"/>
      <c r="P33" s="221"/>
      <c r="Q33" s="220" t="s">
        <v>776</v>
      </c>
      <c r="R33" s="220" t="s">
        <v>467</v>
      </c>
      <c r="S33" s="222"/>
      <c r="T33" s="221"/>
      <c r="U33" s="216" t="n">
        <v>1818.4</v>
      </c>
      <c r="V33" s="145"/>
      <c r="W33" s="146"/>
      <c r="X33" s="66"/>
    </row>
    <row r="34" customFormat="false" ht="15" hidden="false" customHeight="false" outlineLevel="0" collapsed="false">
      <c r="A34" s="51" t="n">
        <v>28</v>
      </c>
      <c r="B34" s="52" t="s">
        <v>657</v>
      </c>
      <c r="C34" s="53" t="n">
        <v>28</v>
      </c>
      <c r="D34" s="54" t="s">
        <v>777</v>
      </c>
      <c r="E34" s="55" t="n">
        <v>12954</v>
      </c>
      <c r="F34" s="56" t="s">
        <v>778</v>
      </c>
      <c r="G34" s="217" t="n">
        <v>40700</v>
      </c>
      <c r="H34" s="218" t="n">
        <v>44353</v>
      </c>
      <c r="I34" s="219"/>
      <c r="J34" s="220"/>
      <c r="K34" s="220" t="s">
        <v>779</v>
      </c>
      <c r="L34" s="220" t="s">
        <v>661</v>
      </c>
      <c r="M34" s="220"/>
      <c r="N34" s="220"/>
      <c r="O34" s="220"/>
      <c r="P34" s="221"/>
      <c r="Q34" s="1" t="s">
        <v>780</v>
      </c>
      <c r="R34" s="1" t="s">
        <v>467</v>
      </c>
      <c r="S34" s="222"/>
      <c r="T34" s="221"/>
      <c r="U34" s="216" t="n">
        <v>2523.8</v>
      </c>
      <c r="V34" s="145"/>
      <c r="W34" s="146"/>
      <c r="X34" s="66"/>
      <c r="Y34" s="50"/>
    </row>
    <row r="35" customFormat="false" ht="25.5" hidden="false" customHeight="false" outlineLevel="0" collapsed="false">
      <c r="A35" s="51" t="n">
        <v>29</v>
      </c>
      <c r="B35" s="249" t="s">
        <v>781</v>
      </c>
      <c r="C35" s="250" t="n">
        <v>29</v>
      </c>
      <c r="D35" s="251" t="s">
        <v>782</v>
      </c>
      <c r="E35" s="252" t="n">
        <v>7936</v>
      </c>
      <c r="F35" s="253" t="s">
        <v>783</v>
      </c>
      <c r="G35" s="254" t="s">
        <v>784</v>
      </c>
      <c r="H35" s="255" t="n">
        <v>44514</v>
      </c>
      <c r="I35" s="256"/>
      <c r="J35" s="257"/>
      <c r="K35" s="257"/>
      <c r="L35" s="257"/>
      <c r="M35" s="257"/>
      <c r="N35" s="257"/>
      <c r="O35" s="257"/>
      <c r="P35" s="258"/>
      <c r="Q35" s="220" t="s">
        <v>785</v>
      </c>
      <c r="R35" s="220" t="s">
        <v>467</v>
      </c>
      <c r="S35" s="259"/>
      <c r="T35" s="258"/>
      <c r="U35" s="260"/>
      <c r="V35" s="261" t="n">
        <v>3440</v>
      </c>
      <c r="W35" s="146"/>
      <c r="X35" s="66"/>
      <c r="Y35" s="160"/>
    </row>
    <row r="36" customFormat="false" ht="15" hidden="false" customHeight="false" outlineLevel="0" collapsed="false">
      <c r="A36" s="51" t="n">
        <v>30</v>
      </c>
      <c r="B36" s="52" t="s">
        <v>657</v>
      </c>
      <c r="C36" s="53" t="n">
        <v>30</v>
      </c>
      <c r="D36" s="54" t="s">
        <v>786</v>
      </c>
      <c r="E36" s="55" t="n">
        <v>11996</v>
      </c>
      <c r="F36" s="56" t="s">
        <v>787</v>
      </c>
      <c r="G36" s="217" t="n">
        <v>40700</v>
      </c>
      <c r="H36" s="218" t="n">
        <v>44353</v>
      </c>
      <c r="I36" s="219"/>
      <c r="J36" s="220"/>
      <c r="K36" s="220" t="s">
        <v>788</v>
      </c>
      <c r="L36" s="220" t="s">
        <v>661</v>
      </c>
      <c r="M36" s="220"/>
      <c r="N36" s="220"/>
      <c r="O36" s="220"/>
      <c r="P36" s="221"/>
      <c r="Q36" s="1" t="s">
        <v>789</v>
      </c>
      <c r="R36" s="1" t="s">
        <v>467</v>
      </c>
      <c r="S36" s="222"/>
      <c r="T36" s="221"/>
      <c r="U36" s="216" t="n">
        <v>2640.3</v>
      </c>
      <c r="V36" s="145"/>
      <c r="W36" s="146"/>
      <c r="X36" s="66"/>
      <c r="Y36" s="67"/>
    </row>
    <row r="37" customFormat="false" ht="15" hidden="false" customHeight="false" outlineLevel="0" collapsed="false">
      <c r="A37" s="51" t="n">
        <v>31</v>
      </c>
      <c r="B37" s="52" t="s">
        <v>657</v>
      </c>
      <c r="C37" s="53" t="n">
        <v>31</v>
      </c>
      <c r="D37" s="54" t="s">
        <v>790</v>
      </c>
      <c r="E37" s="55" t="n">
        <v>23592</v>
      </c>
      <c r="F37" s="56" t="s">
        <v>791</v>
      </c>
      <c r="G37" s="217" t="n">
        <v>40700</v>
      </c>
      <c r="H37" s="218" t="n">
        <v>44353</v>
      </c>
      <c r="I37" s="219"/>
      <c r="J37" s="220"/>
      <c r="K37" s="220" t="s">
        <v>792</v>
      </c>
      <c r="L37" s="220" t="s">
        <v>661</v>
      </c>
      <c r="M37" s="220"/>
      <c r="N37" s="220"/>
      <c r="O37" s="220"/>
      <c r="P37" s="221"/>
      <c r="Q37" s="257" t="s">
        <v>793</v>
      </c>
      <c r="R37" s="220" t="s">
        <v>467</v>
      </c>
      <c r="S37" s="222"/>
      <c r="T37" s="221"/>
      <c r="U37" s="216" t="n">
        <v>4634.6</v>
      </c>
      <c r="V37" s="145"/>
      <c r="W37" s="146"/>
      <c r="X37" s="66"/>
      <c r="Y37" s="50"/>
    </row>
    <row r="38" customFormat="false" ht="15" hidden="false" customHeight="false" outlineLevel="0" collapsed="false">
      <c r="A38" s="51" t="n">
        <v>32</v>
      </c>
      <c r="B38" s="52" t="s">
        <v>657</v>
      </c>
      <c r="C38" s="53" t="n">
        <v>32</v>
      </c>
      <c r="D38" s="54" t="s">
        <v>794</v>
      </c>
      <c r="E38" s="55" t="n">
        <v>15485</v>
      </c>
      <c r="F38" s="56" t="s">
        <v>795</v>
      </c>
      <c r="G38" s="217" t="n">
        <v>40700</v>
      </c>
      <c r="H38" s="218" t="n">
        <v>44353</v>
      </c>
      <c r="I38" s="219"/>
      <c r="J38" s="220"/>
      <c r="K38" s="220" t="s">
        <v>796</v>
      </c>
      <c r="L38" s="220" t="s">
        <v>661</v>
      </c>
      <c r="M38" s="220"/>
      <c r="N38" s="220"/>
      <c r="O38" s="220"/>
      <c r="P38" s="221"/>
      <c r="Q38" s="220" t="s">
        <v>797</v>
      </c>
      <c r="R38" s="220" t="s">
        <v>467</v>
      </c>
      <c r="S38" s="222"/>
      <c r="T38" s="221"/>
      <c r="U38" s="216" t="n">
        <v>3116.8</v>
      </c>
      <c r="V38" s="145"/>
      <c r="W38" s="146"/>
      <c r="X38" s="66"/>
      <c r="Y38" s="67"/>
    </row>
    <row r="39" customFormat="false" ht="12.75" hidden="false" customHeight="false" outlineLevel="0" collapsed="false">
      <c r="A39" s="51" t="n">
        <v>33</v>
      </c>
      <c r="B39" s="52" t="s">
        <v>798</v>
      </c>
      <c r="C39" s="53" t="n">
        <v>33</v>
      </c>
      <c r="D39" s="54" t="s">
        <v>799</v>
      </c>
      <c r="E39" s="55" t="n">
        <v>7576</v>
      </c>
      <c r="F39" s="56" t="s">
        <v>800</v>
      </c>
      <c r="G39" s="217" t="s">
        <v>801</v>
      </c>
      <c r="H39" s="218" t="s">
        <v>802</v>
      </c>
      <c r="I39" s="219"/>
      <c r="J39" s="220"/>
      <c r="K39" s="220"/>
      <c r="L39" s="220"/>
      <c r="M39" s="220"/>
      <c r="N39" s="220"/>
      <c r="O39" s="220"/>
      <c r="P39" s="221"/>
      <c r="Q39" s="60" t="s">
        <v>803</v>
      </c>
      <c r="R39" s="220" t="s">
        <v>467</v>
      </c>
      <c r="S39" s="222"/>
      <c r="T39" s="221"/>
      <c r="U39" s="216"/>
      <c r="V39" s="145" t="n">
        <v>4279</v>
      </c>
      <c r="W39" s="146"/>
      <c r="X39" s="153" t="n">
        <v>1038.4</v>
      </c>
    </row>
    <row r="40" customFormat="false" ht="24" hidden="false" customHeight="true" outlineLevel="0" collapsed="false">
      <c r="A40" s="51" t="n">
        <v>34</v>
      </c>
      <c r="B40" s="52" t="s">
        <v>804</v>
      </c>
      <c r="C40" s="53" t="n">
        <v>34</v>
      </c>
      <c r="D40" s="54" t="s">
        <v>805</v>
      </c>
      <c r="E40" s="55" t="n">
        <v>11303</v>
      </c>
      <c r="F40" s="56" t="s">
        <v>806</v>
      </c>
      <c r="G40" s="217" t="n">
        <v>40854</v>
      </c>
      <c r="H40" s="218" t="n">
        <v>44507</v>
      </c>
      <c r="I40" s="219"/>
      <c r="J40" s="220"/>
      <c r="K40" s="220"/>
      <c r="L40" s="220"/>
      <c r="M40" s="220"/>
      <c r="N40" s="220"/>
      <c r="O40" s="220"/>
      <c r="P40" s="221"/>
      <c r="Q40" s="220" t="s">
        <v>807</v>
      </c>
      <c r="R40" s="220" t="s">
        <v>467</v>
      </c>
      <c r="S40" s="222"/>
      <c r="T40" s="221"/>
      <c r="U40" s="216"/>
      <c r="V40" s="145" t="n">
        <v>3778</v>
      </c>
      <c r="W40" s="146"/>
      <c r="X40" s="55" t="n">
        <v>3300</v>
      </c>
      <c r="Y40" s="50"/>
    </row>
    <row r="41" customFormat="false" ht="15" hidden="false" customHeight="false" outlineLevel="0" collapsed="false">
      <c r="A41" s="51" t="n">
        <v>35</v>
      </c>
      <c r="B41" s="52" t="s">
        <v>657</v>
      </c>
      <c r="C41" s="53" t="n">
        <v>35</v>
      </c>
      <c r="D41" s="54" t="s">
        <v>808</v>
      </c>
      <c r="E41" s="55" t="n">
        <v>7111</v>
      </c>
      <c r="F41" s="56" t="s">
        <v>809</v>
      </c>
      <c r="G41" s="217" t="n">
        <v>40700</v>
      </c>
      <c r="H41" s="218" t="n">
        <v>44353</v>
      </c>
      <c r="I41" s="219"/>
      <c r="J41" s="220"/>
      <c r="K41" s="220" t="s">
        <v>810</v>
      </c>
      <c r="L41" s="220" t="s">
        <v>661</v>
      </c>
      <c r="M41" s="220"/>
      <c r="N41" s="220"/>
      <c r="O41" s="220"/>
      <c r="P41" s="221"/>
      <c r="Q41" s="60" t="s">
        <v>811</v>
      </c>
      <c r="R41" s="220" t="s">
        <v>467</v>
      </c>
      <c r="S41" s="222"/>
      <c r="T41" s="221"/>
      <c r="U41" s="216" t="n">
        <v>1405.3</v>
      </c>
      <c r="V41" s="145"/>
      <c r="W41" s="146"/>
      <c r="X41" s="66"/>
      <c r="Y41" s="67"/>
    </row>
    <row r="42" customFormat="false" ht="15" hidden="false" customHeight="false" outlineLevel="0" collapsed="false">
      <c r="A42" s="51" t="n">
        <v>36</v>
      </c>
      <c r="B42" s="52" t="s">
        <v>812</v>
      </c>
      <c r="C42" s="53" t="n">
        <v>36</v>
      </c>
      <c r="D42" s="54" t="s">
        <v>813</v>
      </c>
      <c r="E42" s="55" t="n">
        <v>10694</v>
      </c>
      <c r="F42" s="56" t="s">
        <v>814</v>
      </c>
      <c r="G42" s="138" t="s">
        <v>815</v>
      </c>
      <c r="H42" s="214" t="s">
        <v>816</v>
      </c>
      <c r="I42" s="189"/>
      <c r="J42" s="170"/>
      <c r="K42" s="170"/>
      <c r="L42" s="170"/>
      <c r="M42" s="170"/>
      <c r="N42" s="170"/>
      <c r="O42" s="170"/>
      <c r="P42" s="188"/>
      <c r="Q42" s="220" t="s">
        <v>817</v>
      </c>
      <c r="R42" s="220" t="s">
        <v>467</v>
      </c>
      <c r="S42" s="215"/>
      <c r="T42" s="188"/>
      <c r="U42" s="216"/>
      <c r="V42" s="145" t="n">
        <v>9903</v>
      </c>
      <c r="W42" s="146"/>
      <c r="X42" s="66"/>
      <c r="Y42" s="50"/>
    </row>
    <row r="43" customFormat="false" ht="12.75" hidden="false" customHeight="false" outlineLevel="0" collapsed="false">
      <c r="A43" s="51" t="n">
        <v>37</v>
      </c>
      <c r="B43" s="52" t="s">
        <v>818</v>
      </c>
      <c r="C43" s="53" t="n">
        <v>37</v>
      </c>
      <c r="D43" s="54" t="s">
        <v>819</v>
      </c>
      <c r="E43" s="55" t="n">
        <v>14299</v>
      </c>
      <c r="F43" s="56" t="s">
        <v>820</v>
      </c>
      <c r="G43" s="217" t="n">
        <v>40554</v>
      </c>
      <c r="H43" s="218" t="n">
        <v>44206</v>
      </c>
      <c r="I43" s="219"/>
      <c r="J43" s="220"/>
      <c r="K43" s="220"/>
      <c r="L43" s="220"/>
      <c r="M43" s="220"/>
      <c r="N43" s="220"/>
      <c r="O43" s="220"/>
      <c r="P43" s="221"/>
      <c r="Q43" s="271"/>
      <c r="R43" s="220"/>
      <c r="S43" s="222"/>
      <c r="T43" s="221"/>
      <c r="U43" s="216" t="n">
        <v>0</v>
      </c>
      <c r="V43" s="145" t="n">
        <v>0</v>
      </c>
      <c r="W43" s="146"/>
      <c r="X43" s="66"/>
    </row>
    <row r="44" customFormat="false" ht="12.75" hidden="false" customHeight="false" outlineLevel="0" collapsed="false">
      <c r="A44" s="51" t="n">
        <v>38</v>
      </c>
      <c r="B44" s="272" t="s">
        <v>657</v>
      </c>
      <c r="C44" s="273" t="n">
        <v>38</v>
      </c>
      <c r="D44" s="54" t="s">
        <v>821</v>
      </c>
      <c r="E44" s="55" t="n">
        <v>8230</v>
      </c>
      <c r="F44" s="56" t="n">
        <v>74</v>
      </c>
      <c r="G44" s="217" t="n">
        <v>37175</v>
      </c>
      <c r="H44" s="218" t="n">
        <v>40827</v>
      </c>
      <c r="I44" s="219"/>
      <c r="J44" s="220"/>
      <c r="K44" s="220"/>
      <c r="L44" s="220"/>
      <c r="M44" s="220"/>
      <c r="N44" s="220"/>
      <c r="O44" s="220"/>
      <c r="P44" s="221"/>
      <c r="Q44" s="271"/>
      <c r="R44" s="220"/>
      <c r="S44" s="222"/>
      <c r="T44" s="221"/>
      <c r="U44" s="216" t="n">
        <v>1709.6</v>
      </c>
      <c r="V44" s="145"/>
      <c r="W44" s="146"/>
      <c r="X44" s="66" t="s">
        <v>822</v>
      </c>
    </row>
    <row r="45" customFormat="false" ht="12.75" hidden="false" customHeight="false" outlineLevel="0" collapsed="false">
      <c r="A45" s="51" t="n">
        <v>39</v>
      </c>
      <c r="B45" s="272" t="s">
        <v>657</v>
      </c>
      <c r="C45" s="273" t="n">
        <v>39</v>
      </c>
      <c r="D45" s="54" t="s">
        <v>823</v>
      </c>
      <c r="E45" s="55" t="n">
        <v>13226</v>
      </c>
      <c r="F45" s="56" t="n">
        <v>75</v>
      </c>
      <c r="G45" s="217" t="n">
        <v>37175</v>
      </c>
      <c r="H45" s="218" t="n">
        <v>40827</v>
      </c>
      <c r="I45" s="219"/>
      <c r="J45" s="220"/>
      <c r="K45" s="220"/>
      <c r="L45" s="220"/>
      <c r="M45" s="220"/>
      <c r="N45" s="220"/>
      <c r="O45" s="220"/>
      <c r="P45" s="221"/>
      <c r="Q45" s="271"/>
      <c r="R45" s="220"/>
      <c r="S45" s="222"/>
      <c r="T45" s="221"/>
      <c r="U45" s="216" t="n">
        <v>0</v>
      </c>
      <c r="V45" s="145"/>
      <c r="W45" s="146"/>
      <c r="X45" s="66" t="s">
        <v>822</v>
      </c>
    </row>
    <row r="46" customFormat="false" ht="12.75" hidden="false" customHeight="false" outlineLevel="0" collapsed="false">
      <c r="A46" s="51" t="n">
        <v>40</v>
      </c>
      <c r="B46" s="272" t="s">
        <v>824</v>
      </c>
      <c r="C46" s="273" t="n">
        <v>40</v>
      </c>
      <c r="D46" s="54" t="s">
        <v>825</v>
      </c>
      <c r="E46" s="55" t="n">
        <v>7841</v>
      </c>
      <c r="F46" s="56" t="n">
        <v>36</v>
      </c>
      <c r="G46" s="217" t="n">
        <v>38139</v>
      </c>
      <c r="H46" s="218" t="n">
        <v>41791</v>
      </c>
      <c r="I46" s="219"/>
      <c r="J46" s="220"/>
      <c r="K46" s="220"/>
      <c r="L46" s="220"/>
      <c r="M46" s="220"/>
      <c r="N46" s="220"/>
      <c r="O46" s="220"/>
      <c r="P46" s="221"/>
      <c r="Q46" s="271"/>
      <c r="R46" s="220"/>
      <c r="S46" s="222"/>
      <c r="T46" s="221"/>
      <c r="U46" s="216" t="n">
        <v>0</v>
      </c>
      <c r="V46" s="145" t="n">
        <v>0</v>
      </c>
      <c r="W46" s="146"/>
      <c r="X46" s="66" t="s">
        <v>822</v>
      </c>
    </row>
    <row r="47" customFormat="false" ht="12.75" hidden="false" customHeight="false" outlineLevel="0" collapsed="false">
      <c r="A47" s="51" t="n">
        <v>41</v>
      </c>
      <c r="B47" s="272" t="s">
        <v>657</v>
      </c>
      <c r="C47" s="273" t="n">
        <v>41</v>
      </c>
      <c r="D47" s="54" t="s">
        <v>826</v>
      </c>
      <c r="E47" s="55" t="n">
        <v>16309</v>
      </c>
      <c r="F47" s="56" t="n">
        <v>76</v>
      </c>
      <c r="G47" s="217" t="n">
        <v>37175</v>
      </c>
      <c r="H47" s="218" t="n">
        <v>40827</v>
      </c>
      <c r="I47" s="219"/>
      <c r="J47" s="220"/>
      <c r="K47" s="220"/>
      <c r="L47" s="220"/>
      <c r="M47" s="220"/>
      <c r="N47" s="220"/>
      <c r="O47" s="220"/>
      <c r="P47" s="221"/>
      <c r="Q47" s="271"/>
      <c r="R47" s="220"/>
      <c r="S47" s="222"/>
      <c r="T47" s="221"/>
      <c r="U47" s="216" t="n">
        <v>0</v>
      </c>
      <c r="V47" s="145"/>
      <c r="W47" s="146"/>
      <c r="X47" s="66" t="s">
        <v>822</v>
      </c>
    </row>
    <row r="48" customFormat="false" ht="12.75" hidden="false" customHeight="false" outlineLevel="0" collapsed="false">
      <c r="A48" s="51" t="n">
        <v>42</v>
      </c>
      <c r="B48" s="272" t="s">
        <v>657</v>
      </c>
      <c r="C48" s="273" t="n">
        <v>42</v>
      </c>
      <c r="D48" s="54" t="s">
        <v>827</v>
      </c>
      <c r="E48" s="55" t="n">
        <v>27794</v>
      </c>
      <c r="F48" s="56" t="n">
        <v>77</v>
      </c>
      <c r="G48" s="217" t="n">
        <v>37175</v>
      </c>
      <c r="H48" s="218" t="n">
        <v>40827</v>
      </c>
      <c r="I48" s="219"/>
      <c r="J48" s="220"/>
      <c r="K48" s="220"/>
      <c r="L48" s="220"/>
      <c r="M48" s="220"/>
      <c r="N48" s="220"/>
      <c r="O48" s="220"/>
      <c r="P48" s="221"/>
      <c r="Q48" s="271"/>
      <c r="R48" s="220"/>
      <c r="S48" s="222"/>
      <c r="T48" s="221"/>
      <c r="U48" s="216" t="n">
        <v>0</v>
      </c>
      <c r="V48" s="145"/>
      <c r="W48" s="146"/>
      <c r="X48" s="66" t="s">
        <v>822</v>
      </c>
    </row>
    <row r="49" customFormat="false" ht="12.75" hidden="false" customHeight="false" outlineLevel="0" collapsed="false">
      <c r="A49" s="51" t="n">
        <v>43</v>
      </c>
      <c r="B49" s="272" t="s">
        <v>828</v>
      </c>
      <c r="C49" s="273" t="n">
        <v>43</v>
      </c>
      <c r="D49" s="54" t="s">
        <v>829</v>
      </c>
      <c r="E49" s="55" t="n">
        <v>5366</v>
      </c>
      <c r="F49" s="56" t="s">
        <v>830</v>
      </c>
      <c r="G49" s="138" t="s">
        <v>831</v>
      </c>
      <c r="H49" s="214"/>
      <c r="I49" s="189"/>
      <c r="J49" s="170"/>
      <c r="K49" s="170"/>
      <c r="L49" s="170"/>
      <c r="M49" s="170"/>
      <c r="N49" s="170"/>
      <c r="O49" s="170"/>
      <c r="P49" s="188"/>
      <c r="Q49" s="274"/>
      <c r="R49" s="170"/>
      <c r="S49" s="215"/>
      <c r="T49" s="188"/>
      <c r="U49" s="216" t="n">
        <v>0</v>
      </c>
      <c r="V49" s="145"/>
      <c r="W49" s="146"/>
      <c r="X49" s="66" t="s">
        <v>822</v>
      </c>
    </row>
    <row r="50" customFormat="false" ht="12.75" hidden="false" customHeight="false" outlineLevel="0" collapsed="false">
      <c r="A50" s="51" t="n">
        <v>44</v>
      </c>
      <c r="B50" s="272" t="s">
        <v>657</v>
      </c>
      <c r="C50" s="273" t="n">
        <v>44</v>
      </c>
      <c r="D50" s="54" t="s">
        <v>832</v>
      </c>
      <c r="E50" s="55" t="n">
        <v>11072</v>
      </c>
      <c r="F50" s="56" t="n">
        <v>79</v>
      </c>
      <c r="G50" s="217" t="n">
        <v>37175</v>
      </c>
      <c r="H50" s="218" t="n">
        <v>40827</v>
      </c>
      <c r="I50" s="219"/>
      <c r="J50" s="220"/>
      <c r="K50" s="220"/>
      <c r="L50" s="220"/>
      <c r="M50" s="220"/>
      <c r="N50" s="220"/>
      <c r="O50" s="220"/>
      <c r="P50" s="221"/>
      <c r="Q50" s="271"/>
      <c r="R50" s="220"/>
      <c r="S50" s="222"/>
      <c r="T50" s="221"/>
      <c r="U50" s="216" t="n">
        <v>0</v>
      </c>
      <c r="V50" s="145"/>
      <c r="W50" s="146"/>
      <c r="X50" s="66" t="s">
        <v>822</v>
      </c>
    </row>
    <row r="51" customFormat="false" ht="12.75" hidden="false" customHeight="false" outlineLevel="0" collapsed="false">
      <c r="A51" s="51" t="n">
        <v>45</v>
      </c>
      <c r="B51" s="272" t="s">
        <v>657</v>
      </c>
      <c r="C51" s="273" t="n">
        <v>45</v>
      </c>
      <c r="D51" s="54" t="s">
        <v>833</v>
      </c>
      <c r="E51" s="55" t="n">
        <v>11229</v>
      </c>
      <c r="F51" s="56" t="n">
        <v>80</v>
      </c>
      <c r="G51" s="217" t="n">
        <v>37175</v>
      </c>
      <c r="H51" s="218" t="n">
        <v>40827</v>
      </c>
      <c r="I51" s="219"/>
      <c r="J51" s="220"/>
      <c r="K51" s="220"/>
      <c r="L51" s="220"/>
      <c r="M51" s="220"/>
      <c r="N51" s="220"/>
      <c r="O51" s="220"/>
      <c r="P51" s="221"/>
      <c r="Q51" s="271"/>
      <c r="R51" s="220"/>
      <c r="S51" s="222"/>
      <c r="T51" s="221"/>
      <c r="U51" s="216" t="n">
        <v>0</v>
      </c>
      <c r="V51" s="145"/>
      <c r="W51" s="146"/>
      <c r="X51" s="66" t="s">
        <v>822</v>
      </c>
    </row>
    <row r="52" customFormat="false" ht="12.75" hidden="false" customHeight="false" outlineLevel="0" collapsed="false">
      <c r="A52" s="51" t="n">
        <v>46</v>
      </c>
      <c r="B52" s="272" t="s">
        <v>657</v>
      </c>
      <c r="C52" s="273" t="n">
        <v>46</v>
      </c>
      <c r="D52" s="54" t="s">
        <v>834</v>
      </c>
      <c r="E52" s="55" t="n">
        <v>7846</v>
      </c>
      <c r="F52" s="56" t="n">
        <v>81</v>
      </c>
      <c r="G52" s="217" t="n">
        <v>37175</v>
      </c>
      <c r="H52" s="218" t="n">
        <v>40827</v>
      </c>
      <c r="I52" s="219"/>
      <c r="J52" s="220"/>
      <c r="K52" s="220"/>
      <c r="L52" s="220"/>
      <c r="M52" s="220"/>
      <c r="N52" s="220"/>
      <c r="O52" s="220"/>
      <c r="P52" s="221"/>
      <c r="Q52" s="271"/>
      <c r="R52" s="220"/>
      <c r="S52" s="222"/>
      <c r="T52" s="221"/>
      <c r="U52" s="216" t="n">
        <v>0</v>
      </c>
      <c r="V52" s="145"/>
      <c r="W52" s="146"/>
      <c r="X52" s="66" t="s">
        <v>822</v>
      </c>
    </row>
    <row r="53" customFormat="false" ht="12.75" hidden="false" customHeight="false" outlineLevel="0" collapsed="false">
      <c r="A53" s="51" t="n">
        <v>47</v>
      </c>
      <c r="B53" s="272" t="s">
        <v>657</v>
      </c>
      <c r="C53" s="273" t="n">
        <v>47</v>
      </c>
      <c r="D53" s="54" t="s">
        <v>835</v>
      </c>
      <c r="E53" s="55" t="n">
        <v>6637</v>
      </c>
      <c r="F53" s="56" t="n">
        <v>82</v>
      </c>
      <c r="G53" s="217" t="n">
        <v>37175</v>
      </c>
      <c r="H53" s="218" t="n">
        <v>40827</v>
      </c>
      <c r="I53" s="219"/>
      <c r="J53" s="220"/>
      <c r="K53" s="220"/>
      <c r="L53" s="220"/>
      <c r="M53" s="220"/>
      <c r="N53" s="220"/>
      <c r="O53" s="220"/>
      <c r="P53" s="221"/>
      <c r="Q53" s="271"/>
      <c r="R53" s="220"/>
      <c r="S53" s="222"/>
      <c r="T53" s="221"/>
      <c r="U53" s="216" t="n">
        <v>0</v>
      </c>
      <c r="V53" s="145"/>
      <c r="W53" s="146"/>
      <c r="X53" s="66" t="s">
        <v>822</v>
      </c>
    </row>
    <row r="54" customFormat="false" ht="12.75" hidden="false" customHeight="false" outlineLevel="0" collapsed="false">
      <c r="A54" s="51" t="n">
        <v>48</v>
      </c>
      <c r="B54" s="272" t="s">
        <v>657</v>
      </c>
      <c r="C54" s="273" t="n">
        <v>48</v>
      </c>
      <c r="D54" s="54" t="s">
        <v>836</v>
      </c>
      <c r="E54" s="55" t="n">
        <v>5012</v>
      </c>
      <c r="F54" s="56" t="n">
        <v>83</v>
      </c>
      <c r="G54" s="217" t="n">
        <v>37175</v>
      </c>
      <c r="H54" s="218" t="n">
        <v>40827</v>
      </c>
      <c r="I54" s="219"/>
      <c r="J54" s="220"/>
      <c r="K54" s="220"/>
      <c r="L54" s="220"/>
      <c r="M54" s="220"/>
      <c r="N54" s="220"/>
      <c r="O54" s="220"/>
      <c r="P54" s="221"/>
      <c r="Q54" s="271"/>
      <c r="R54" s="220"/>
      <c r="S54" s="222"/>
      <c r="T54" s="221"/>
      <c r="U54" s="216" t="n">
        <v>0</v>
      </c>
      <c r="V54" s="145"/>
      <c r="W54" s="146"/>
      <c r="X54" s="66" t="s">
        <v>822</v>
      </c>
    </row>
    <row r="55" customFormat="false" ht="12.75" hidden="false" customHeight="false" outlineLevel="0" collapsed="false">
      <c r="A55" s="51" t="n">
        <v>49</v>
      </c>
      <c r="B55" s="272" t="s">
        <v>657</v>
      </c>
      <c r="C55" s="273" t="n">
        <v>49</v>
      </c>
      <c r="D55" s="54" t="s">
        <v>837</v>
      </c>
      <c r="E55" s="55" t="n">
        <v>20120</v>
      </c>
      <c r="F55" s="56" t="n">
        <v>84</v>
      </c>
      <c r="G55" s="217" t="n">
        <v>37175</v>
      </c>
      <c r="H55" s="218" t="n">
        <v>40827</v>
      </c>
      <c r="I55" s="219"/>
      <c r="J55" s="220"/>
      <c r="K55" s="220"/>
      <c r="L55" s="220"/>
      <c r="M55" s="220"/>
      <c r="N55" s="220"/>
      <c r="O55" s="220"/>
      <c r="P55" s="221"/>
      <c r="Q55" s="271"/>
      <c r="R55" s="220"/>
      <c r="S55" s="222"/>
      <c r="T55" s="221"/>
      <c r="U55" s="216" t="n">
        <v>0</v>
      </c>
      <c r="V55" s="145"/>
      <c r="W55" s="146"/>
      <c r="X55" s="66" t="s">
        <v>822</v>
      </c>
    </row>
    <row r="56" customFormat="false" ht="12.75" hidden="false" customHeight="false" outlineLevel="0" collapsed="false">
      <c r="A56" s="51" t="n">
        <v>50</v>
      </c>
      <c r="B56" s="272" t="s">
        <v>838</v>
      </c>
      <c r="C56" s="273" t="n">
        <v>50</v>
      </c>
      <c r="D56" s="54" t="s">
        <v>839</v>
      </c>
      <c r="E56" s="55" t="n">
        <v>10401</v>
      </c>
      <c r="F56" s="56" t="s">
        <v>840</v>
      </c>
      <c r="G56" s="217" t="n">
        <v>40554</v>
      </c>
      <c r="H56" s="218" t="n">
        <v>44206</v>
      </c>
      <c r="I56" s="219"/>
      <c r="J56" s="220"/>
      <c r="K56" s="220"/>
      <c r="L56" s="220"/>
      <c r="M56" s="220"/>
      <c r="N56" s="220"/>
      <c r="O56" s="220"/>
      <c r="P56" s="221"/>
      <c r="Q56" s="271"/>
      <c r="R56" s="220"/>
      <c r="S56" s="222"/>
      <c r="T56" s="221"/>
      <c r="U56" s="216"/>
      <c r="V56" s="145" t="n">
        <v>3364</v>
      </c>
      <c r="W56" s="146"/>
      <c r="X56" s="66" t="s">
        <v>822</v>
      </c>
    </row>
    <row r="57" customFormat="false" ht="12.75" hidden="false" customHeight="false" outlineLevel="0" collapsed="false">
      <c r="A57" s="51" t="n">
        <v>51</v>
      </c>
      <c r="B57" s="272" t="s">
        <v>657</v>
      </c>
      <c r="C57" s="273" t="n">
        <v>51</v>
      </c>
      <c r="D57" s="54" t="s">
        <v>469</v>
      </c>
      <c r="E57" s="55" t="n">
        <v>10226</v>
      </c>
      <c r="F57" s="56" t="n">
        <v>85</v>
      </c>
      <c r="G57" s="217" t="n">
        <v>37175</v>
      </c>
      <c r="H57" s="218" t="n">
        <v>40827</v>
      </c>
      <c r="I57" s="219"/>
      <c r="J57" s="220"/>
      <c r="K57" s="220"/>
      <c r="L57" s="220"/>
      <c r="M57" s="220"/>
      <c r="N57" s="220"/>
      <c r="O57" s="220"/>
      <c r="P57" s="221"/>
      <c r="Q57" s="271"/>
      <c r="R57" s="220"/>
      <c r="S57" s="222"/>
      <c r="T57" s="221"/>
      <c r="U57" s="216" t="n">
        <v>0</v>
      </c>
      <c r="V57" s="145"/>
      <c r="W57" s="146"/>
      <c r="X57" s="66" t="s">
        <v>822</v>
      </c>
    </row>
    <row r="58" customFormat="false" ht="12.75" hidden="false" customHeight="false" outlineLevel="0" collapsed="false">
      <c r="A58" s="51" t="n">
        <v>52</v>
      </c>
      <c r="B58" s="272" t="s">
        <v>657</v>
      </c>
      <c r="C58" s="273" t="n">
        <v>52</v>
      </c>
      <c r="D58" s="54" t="s">
        <v>841</v>
      </c>
      <c r="E58" s="55" t="n">
        <v>12109</v>
      </c>
      <c r="F58" s="56" t="n">
        <v>86</v>
      </c>
      <c r="G58" s="217" t="n">
        <v>37175</v>
      </c>
      <c r="H58" s="218" t="n">
        <v>40827</v>
      </c>
      <c r="I58" s="219"/>
      <c r="J58" s="220"/>
      <c r="K58" s="220"/>
      <c r="L58" s="220"/>
      <c r="M58" s="220"/>
      <c r="N58" s="220"/>
      <c r="O58" s="220"/>
      <c r="P58" s="221"/>
      <c r="Q58" s="271"/>
      <c r="R58" s="220"/>
      <c r="S58" s="222"/>
      <c r="T58" s="221"/>
      <c r="U58" s="216" t="n">
        <v>0</v>
      </c>
      <c r="V58" s="145"/>
      <c r="W58" s="146"/>
      <c r="X58" s="66" t="s">
        <v>822</v>
      </c>
    </row>
    <row r="59" customFormat="false" ht="12.75" hidden="false" customHeight="false" outlineLevel="0" collapsed="false">
      <c r="A59" s="51" t="n">
        <v>53</v>
      </c>
      <c r="B59" s="272" t="s">
        <v>679</v>
      </c>
      <c r="C59" s="273" t="n">
        <v>53</v>
      </c>
      <c r="D59" s="275" t="s">
        <v>842</v>
      </c>
      <c r="E59" s="276" t="n">
        <v>6669</v>
      </c>
      <c r="F59" s="56" t="s">
        <v>843</v>
      </c>
      <c r="G59" s="217" t="s">
        <v>844</v>
      </c>
      <c r="H59" s="214"/>
      <c r="I59" s="189"/>
      <c r="J59" s="170"/>
      <c r="K59" s="170"/>
      <c r="L59" s="170"/>
      <c r="M59" s="170"/>
      <c r="N59" s="170"/>
      <c r="O59" s="170"/>
      <c r="P59" s="188"/>
      <c r="Q59" s="274"/>
      <c r="R59" s="170"/>
      <c r="S59" s="215"/>
      <c r="T59" s="188"/>
      <c r="U59" s="216" t="n">
        <v>0</v>
      </c>
      <c r="V59" s="145"/>
      <c r="W59" s="146"/>
      <c r="X59" s="66" t="s">
        <v>822</v>
      </c>
    </row>
    <row r="60" customFormat="false" ht="13.5" hidden="false" customHeight="false" outlineLevel="0" collapsed="false">
      <c r="A60" s="86" t="n">
        <v>54</v>
      </c>
      <c r="B60" s="277" t="s">
        <v>679</v>
      </c>
      <c r="C60" s="278" t="n">
        <v>54</v>
      </c>
      <c r="D60" s="279" t="s">
        <v>845</v>
      </c>
      <c r="E60" s="280" t="n">
        <v>6971</v>
      </c>
      <c r="F60" s="91" t="s">
        <v>846</v>
      </c>
      <c r="G60" s="162" t="s">
        <v>844</v>
      </c>
      <c r="H60" s="281"/>
      <c r="I60" s="193"/>
      <c r="J60" s="191"/>
      <c r="K60" s="191"/>
      <c r="L60" s="191"/>
      <c r="M60" s="191"/>
      <c r="N60" s="191"/>
      <c r="O60" s="191"/>
      <c r="P60" s="192"/>
      <c r="Q60" s="274"/>
      <c r="R60" s="170"/>
      <c r="S60" s="282"/>
      <c r="T60" s="192"/>
      <c r="U60" s="283" t="n">
        <v>0</v>
      </c>
      <c r="V60" s="164"/>
      <c r="W60" s="165"/>
      <c r="X60" s="101" t="s">
        <v>822</v>
      </c>
    </row>
    <row r="61" customFormat="false" ht="13.5" hidden="false" customHeight="false" outlineLevel="0" collapsed="false">
      <c r="A61" s="102"/>
      <c r="B61" s="102"/>
      <c r="C61" s="103" t="s">
        <v>217</v>
      </c>
      <c r="D61" s="104"/>
      <c r="E61" s="105" t="n">
        <f aca="false">SUM(E7:E60)</f>
        <v>598701</v>
      </c>
      <c r="F61" s="104"/>
      <c r="G61" s="106"/>
      <c r="H61" s="107"/>
      <c r="I61" s="114"/>
      <c r="J61" s="106"/>
      <c r="K61" s="106"/>
      <c r="L61" s="106"/>
      <c r="M61" s="106"/>
      <c r="N61" s="106"/>
      <c r="O61" s="106"/>
      <c r="P61" s="107"/>
      <c r="Q61" s="284"/>
      <c r="R61" s="284"/>
      <c r="S61" s="104"/>
      <c r="T61" s="107"/>
      <c r="U61" s="285" t="n">
        <f aca="false">SUM(U7:U60)</f>
        <v>57505.3</v>
      </c>
      <c r="V61" s="171" t="n">
        <f aca="false">SUM(V7:V60)</f>
        <v>103702.35</v>
      </c>
      <c r="W61" s="104"/>
      <c r="X61" s="115"/>
    </row>
    <row r="63" customFormat="false" ht="12.75" hidden="false" customHeight="false" outlineLevel="0" collapsed="false">
      <c r="B63" s="1" t="s">
        <v>847</v>
      </c>
    </row>
  </sheetData>
  <autoFilter ref="A6:X6"/>
  <mergeCells count="19">
    <mergeCell ref="D1:E1"/>
    <mergeCell ref="A3:A5"/>
    <mergeCell ref="B3:D3"/>
    <mergeCell ref="E3:E5"/>
    <mergeCell ref="F3:H3"/>
    <mergeCell ref="I3:P3"/>
    <mergeCell ref="S3:T3"/>
    <mergeCell ref="U3:V3"/>
    <mergeCell ref="W3:X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379861111111111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4.14"/>
    <col collapsed="false" customWidth="true" hidden="false" outlineLevel="0" max="4" min="4" style="1" width="20.41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10.28"/>
    <col collapsed="false" customWidth="true" hidden="false" outlineLevel="0" max="8" min="8" style="1" width="10.41"/>
    <col collapsed="false" customWidth="true" hidden="false" outlineLevel="0" max="16" min="9" style="1" width="11.56"/>
    <col collapsed="false" customWidth="true" hidden="false" outlineLevel="0" max="17" min="17" style="1" width="12.56"/>
    <col collapsed="false" customWidth="true" hidden="false" outlineLevel="0" max="18" min="18" style="1" width="15.13"/>
    <col collapsed="false" customWidth="true" hidden="false" outlineLevel="0" max="19" min="19" style="1" width="11.42"/>
    <col collapsed="false" customWidth="true" hidden="false" outlineLevel="0" max="20" min="20" style="1" width="11.7"/>
    <col collapsed="false" customWidth="true" hidden="false" outlineLevel="0" max="21" min="21" style="1" width="11.99"/>
    <col collapsed="false" customWidth="true" hidden="false" outlineLevel="0" max="22" min="22" style="1" width="12.28"/>
    <col collapsed="false" customWidth="false" hidden="false" outlineLevel="0" max="257" min="23" style="1" width="9.14"/>
  </cols>
  <sheetData>
    <row r="1" customFormat="false" ht="18" hidden="false" customHeight="false" outlineLevel="0" collapsed="false">
      <c r="C1" s="195" t="s">
        <v>7470</v>
      </c>
      <c r="D1" s="195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16" t="s">
        <v>2</v>
      </c>
      <c r="C3" s="416"/>
      <c r="D3" s="416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196" t="s">
        <v>644</v>
      </c>
      <c r="R3" s="196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972" t="s">
        <v>1837</v>
      </c>
      <c r="G4" s="973" t="s">
        <v>12</v>
      </c>
      <c r="H4" s="961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96"/>
      <c r="R4" s="19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972"/>
      <c r="G5" s="973"/>
      <c r="H5" s="961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417" t="n">
        <v>0</v>
      </c>
      <c r="B6" s="30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125" t="n">
        <v>15</v>
      </c>
      <c r="Q6" s="126" t="n">
        <v>16</v>
      </c>
      <c r="R6" s="126" t="n">
        <v>17</v>
      </c>
      <c r="S6" s="30" t="n">
        <v>18</v>
      </c>
      <c r="T6" s="31" t="n">
        <v>19</v>
      </c>
      <c r="U6" s="27" t="n">
        <v>20</v>
      </c>
      <c r="V6" s="29" t="n">
        <v>21</v>
      </c>
    </row>
    <row r="7" customFormat="false" ht="65.25" hidden="false" customHeight="false" outlineLevel="0" collapsed="false">
      <c r="A7" s="851" t="n">
        <v>1</v>
      </c>
      <c r="B7" s="1320" t="s">
        <v>365</v>
      </c>
      <c r="C7" s="775" t="n">
        <v>1</v>
      </c>
      <c r="D7" s="130" t="s">
        <v>7471</v>
      </c>
      <c r="E7" s="419" t="n">
        <v>13827</v>
      </c>
      <c r="F7" s="1321" t="s">
        <v>7472</v>
      </c>
      <c r="G7" s="1322" t="s">
        <v>7473</v>
      </c>
      <c r="H7" s="491" t="n">
        <v>44367</v>
      </c>
      <c r="I7" s="176"/>
      <c r="J7" s="174"/>
      <c r="K7" s="174" t="s">
        <v>7474</v>
      </c>
      <c r="L7" s="174" t="s">
        <v>7475</v>
      </c>
      <c r="M7" s="174"/>
      <c r="N7" s="174"/>
      <c r="O7" s="174"/>
      <c r="P7" s="175"/>
      <c r="Q7" s="170" t="s">
        <v>7476</v>
      </c>
      <c r="R7" s="170" t="s">
        <v>226</v>
      </c>
      <c r="S7" s="139" t="n">
        <v>7074.3</v>
      </c>
      <c r="T7" s="493"/>
      <c r="U7" s="494"/>
      <c r="V7" s="142"/>
      <c r="W7" s="67"/>
    </row>
    <row r="8" customFormat="false" ht="64.5" hidden="false" customHeight="false" outlineLevel="0" collapsed="false">
      <c r="A8" s="856" t="n">
        <v>2</v>
      </c>
      <c r="B8" s="1320" t="s">
        <v>365</v>
      </c>
      <c r="C8" s="594" t="n">
        <v>2</v>
      </c>
      <c r="D8" s="54" t="s">
        <v>7477</v>
      </c>
      <c r="E8" s="427" t="n">
        <v>12606</v>
      </c>
      <c r="F8" s="1206" t="s">
        <v>7478</v>
      </c>
      <c r="G8" s="267" t="s">
        <v>7479</v>
      </c>
      <c r="H8" s="268" t="n">
        <v>44356</v>
      </c>
      <c r="I8" s="266"/>
      <c r="J8" s="267"/>
      <c r="K8" s="267" t="s">
        <v>7480</v>
      </c>
      <c r="L8" s="267" t="s">
        <v>7475</v>
      </c>
      <c r="M8" s="267"/>
      <c r="N8" s="267"/>
      <c r="O8" s="267"/>
      <c r="P8" s="268"/>
      <c r="Q8" s="267" t="s">
        <v>7481</v>
      </c>
      <c r="R8" s="267" t="s">
        <v>226</v>
      </c>
      <c r="S8" s="63" t="n">
        <v>4471.9</v>
      </c>
      <c r="T8" s="64"/>
      <c r="U8" s="187"/>
      <c r="V8" s="66"/>
      <c r="W8" s="50"/>
    </row>
    <row r="9" customFormat="false" ht="38.25" hidden="false" customHeight="false" outlineLevel="0" collapsed="false">
      <c r="A9" s="856" t="n">
        <v>3</v>
      </c>
      <c r="B9" s="1323" t="s">
        <v>7482</v>
      </c>
      <c r="C9" s="943" t="n">
        <v>3</v>
      </c>
      <c r="D9" s="1250" t="s">
        <v>7483</v>
      </c>
      <c r="E9" s="1324" t="n">
        <v>10458</v>
      </c>
      <c r="F9" s="1325" t="s">
        <v>7484</v>
      </c>
      <c r="G9" s="401" t="s">
        <v>7485</v>
      </c>
      <c r="H9" s="522" t="s">
        <v>7486</v>
      </c>
      <c r="I9" s="396"/>
      <c r="J9" s="394"/>
      <c r="K9" s="394"/>
      <c r="L9" s="394"/>
      <c r="M9" s="394"/>
      <c r="N9" s="394"/>
      <c r="O9" s="394"/>
      <c r="P9" s="522"/>
      <c r="Q9" s="394" t="s">
        <v>1181</v>
      </c>
      <c r="R9" s="394" t="s">
        <v>226</v>
      </c>
      <c r="S9" s="1326"/>
      <c r="T9" s="1327" t="n">
        <v>11132</v>
      </c>
      <c r="U9" s="337"/>
      <c r="V9" s="338"/>
    </row>
    <row r="10" customFormat="false" ht="15" hidden="false" customHeight="false" outlineLevel="0" collapsed="false">
      <c r="A10" s="856" t="n">
        <v>4</v>
      </c>
      <c r="B10" s="1328" t="s">
        <v>7487</v>
      </c>
      <c r="C10" s="629" t="n">
        <v>4</v>
      </c>
      <c r="D10" s="82" t="s">
        <v>7488</v>
      </c>
      <c r="E10" s="427" t="n">
        <v>19670</v>
      </c>
      <c r="F10" s="187" t="s">
        <v>7489</v>
      </c>
      <c r="G10" s="170" t="n">
        <v>40778</v>
      </c>
      <c r="H10" s="188" t="n">
        <v>44430</v>
      </c>
      <c r="I10" s="189"/>
      <c r="J10" s="170"/>
      <c r="K10" s="170" t="s">
        <v>7490</v>
      </c>
      <c r="L10" s="170" t="s">
        <v>1853</v>
      </c>
      <c r="M10" s="170"/>
      <c r="N10" s="170"/>
      <c r="O10" s="170"/>
      <c r="P10" s="188"/>
      <c r="Q10" s="170" t="s">
        <v>7491</v>
      </c>
      <c r="R10" s="170" t="s">
        <v>226</v>
      </c>
      <c r="S10" s="63" t="n">
        <v>9348.85</v>
      </c>
      <c r="T10" s="64"/>
      <c r="U10" s="187"/>
      <c r="V10" s="66"/>
      <c r="W10" s="50"/>
    </row>
    <row r="11" customFormat="false" ht="15" hidden="false" customHeight="false" outlineLevel="0" collapsed="false">
      <c r="A11" s="856" t="n">
        <v>5</v>
      </c>
      <c r="B11" s="1328" t="s">
        <v>7487</v>
      </c>
      <c r="C11" s="594" t="n">
        <v>5</v>
      </c>
      <c r="D11" s="54" t="s">
        <v>7492</v>
      </c>
      <c r="E11" s="427" t="n">
        <v>18222</v>
      </c>
      <c r="F11" s="187" t="s">
        <v>7493</v>
      </c>
      <c r="G11" s="170" t="n">
        <v>40778</v>
      </c>
      <c r="H11" s="188" t="n">
        <v>44430</v>
      </c>
      <c r="I11" s="189"/>
      <c r="J11" s="170"/>
      <c r="K11" s="170" t="s">
        <v>7494</v>
      </c>
      <c r="L11" s="170" t="s">
        <v>1853</v>
      </c>
      <c r="M11" s="170"/>
      <c r="N11" s="170"/>
      <c r="O11" s="170"/>
      <c r="P11" s="188"/>
      <c r="Q11" s="170" t="s">
        <v>7495</v>
      </c>
      <c r="R11" s="170" t="s">
        <v>226</v>
      </c>
      <c r="S11" s="63" t="n">
        <v>8774.9</v>
      </c>
      <c r="T11" s="64"/>
      <c r="U11" s="187"/>
      <c r="V11" s="66"/>
      <c r="W11" s="67"/>
    </row>
    <row r="12" customFormat="false" ht="15" hidden="false" customHeight="false" outlineLevel="0" collapsed="false">
      <c r="A12" s="856" t="n">
        <v>6</v>
      </c>
      <c r="B12" s="1329" t="s">
        <v>7496</v>
      </c>
      <c r="C12" s="594" t="n">
        <v>6</v>
      </c>
      <c r="D12" s="54" t="s">
        <v>7497</v>
      </c>
      <c r="E12" s="427" t="n">
        <v>17495</v>
      </c>
      <c r="F12" s="59" t="s">
        <v>7498</v>
      </c>
      <c r="G12" s="170" t="n">
        <v>40701</v>
      </c>
      <c r="H12" s="188" t="n">
        <v>44353</v>
      </c>
      <c r="I12" s="189"/>
      <c r="J12" s="170"/>
      <c r="K12" s="170" t="s">
        <v>7499</v>
      </c>
      <c r="L12" s="170" t="s">
        <v>7500</v>
      </c>
      <c r="M12" s="170"/>
      <c r="N12" s="170"/>
      <c r="O12" s="170"/>
      <c r="P12" s="188"/>
      <c r="Q12" s="170" t="s">
        <v>7501</v>
      </c>
      <c r="R12" s="170"/>
      <c r="S12" s="63" t="n">
        <v>3224</v>
      </c>
      <c r="T12" s="64"/>
      <c r="U12" s="187"/>
      <c r="V12" s="66"/>
      <c r="W12" s="50"/>
    </row>
    <row r="13" customFormat="false" ht="15" hidden="false" customHeight="false" outlineLevel="0" collapsed="false">
      <c r="A13" s="856" t="n">
        <v>7</v>
      </c>
      <c r="B13" s="1329" t="s">
        <v>7496</v>
      </c>
      <c r="C13" s="594" t="n">
        <v>7</v>
      </c>
      <c r="D13" s="54" t="s">
        <v>7502</v>
      </c>
      <c r="E13" s="427" t="n">
        <v>14600</v>
      </c>
      <c r="F13" s="187" t="s">
        <v>7503</v>
      </c>
      <c r="G13" s="170" t="n">
        <v>40784</v>
      </c>
      <c r="H13" s="188" t="n">
        <v>44436</v>
      </c>
      <c r="I13" s="189"/>
      <c r="J13" s="170"/>
      <c r="K13" s="170" t="s">
        <v>7504</v>
      </c>
      <c r="L13" s="170" t="s">
        <v>7500</v>
      </c>
      <c r="M13" s="170"/>
      <c r="N13" s="170"/>
      <c r="O13" s="170"/>
      <c r="P13" s="188"/>
      <c r="Q13" s="170" t="s">
        <v>7505</v>
      </c>
      <c r="R13" s="170"/>
      <c r="S13" s="63"/>
      <c r="T13" s="64" t="n">
        <v>4288</v>
      </c>
      <c r="U13" s="187"/>
      <c r="V13" s="66"/>
      <c r="W13" s="67"/>
    </row>
    <row r="14" customFormat="false" ht="15" hidden="false" customHeight="false" outlineLevel="0" collapsed="false">
      <c r="A14" s="856" t="n">
        <v>8</v>
      </c>
      <c r="B14" s="1329" t="s">
        <v>7506</v>
      </c>
      <c r="C14" s="594" t="n">
        <v>8</v>
      </c>
      <c r="D14" s="54" t="s">
        <v>7507</v>
      </c>
      <c r="E14" s="427" t="n">
        <v>11569</v>
      </c>
      <c r="F14" s="59" t="s">
        <v>7508</v>
      </c>
      <c r="G14" s="170" t="n">
        <v>40708</v>
      </c>
      <c r="H14" s="188" t="n">
        <v>44360</v>
      </c>
      <c r="I14" s="189"/>
      <c r="J14" s="170"/>
      <c r="K14" s="170"/>
      <c r="L14" s="170"/>
      <c r="M14" s="170"/>
      <c r="N14" s="170"/>
      <c r="O14" s="170"/>
      <c r="P14" s="188"/>
      <c r="Q14" s="170" t="s">
        <v>7509</v>
      </c>
      <c r="R14" s="170" t="s">
        <v>226</v>
      </c>
      <c r="S14" s="63" t="n">
        <v>6111.6</v>
      </c>
      <c r="T14" s="64"/>
      <c r="U14" s="187"/>
      <c r="V14" s="66"/>
      <c r="W14" s="50"/>
    </row>
    <row r="15" customFormat="false" ht="15" hidden="false" customHeight="false" outlineLevel="0" collapsed="false">
      <c r="A15" s="856" t="n">
        <v>9</v>
      </c>
      <c r="B15" s="1329" t="s">
        <v>7496</v>
      </c>
      <c r="C15" s="594" t="n">
        <v>9</v>
      </c>
      <c r="D15" s="54" t="s">
        <v>7510</v>
      </c>
      <c r="E15" s="427" t="n">
        <v>9777</v>
      </c>
      <c r="F15" s="59" t="s">
        <v>7511</v>
      </c>
      <c r="G15" s="170" t="n">
        <v>40701</v>
      </c>
      <c r="H15" s="188" t="n">
        <v>44353</v>
      </c>
      <c r="I15" s="189"/>
      <c r="J15" s="170"/>
      <c r="K15" s="170" t="s">
        <v>7512</v>
      </c>
      <c r="L15" s="170" t="s">
        <v>7500</v>
      </c>
      <c r="M15" s="170"/>
      <c r="N15" s="170"/>
      <c r="O15" s="170"/>
      <c r="P15" s="188"/>
      <c r="Q15" s="170" t="s">
        <v>7513</v>
      </c>
      <c r="R15" s="170"/>
      <c r="S15" s="63" t="n">
        <v>2300.6</v>
      </c>
      <c r="T15" s="64"/>
      <c r="U15" s="187"/>
      <c r="V15" s="66"/>
      <c r="W15" s="67"/>
    </row>
    <row r="16" customFormat="false" ht="15" hidden="false" customHeight="false" outlineLevel="0" collapsed="false">
      <c r="A16" s="856" t="n">
        <v>10</v>
      </c>
      <c r="B16" s="1329" t="s">
        <v>4600</v>
      </c>
      <c r="C16" s="594" t="n">
        <v>10</v>
      </c>
      <c r="D16" s="54" t="s">
        <v>7514</v>
      </c>
      <c r="E16" s="427" t="n">
        <v>13117</v>
      </c>
      <c r="F16" s="187" t="s">
        <v>7515</v>
      </c>
      <c r="G16" s="170" t="n">
        <v>40781</v>
      </c>
      <c r="H16" s="188" t="n">
        <v>44433</v>
      </c>
      <c r="I16" s="189"/>
      <c r="J16" s="170"/>
      <c r="K16" s="170" t="s">
        <v>7516</v>
      </c>
      <c r="L16" s="170" t="s">
        <v>7517</v>
      </c>
      <c r="M16" s="170"/>
      <c r="N16" s="170"/>
      <c r="O16" s="170"/>
      <c r="P16" s="188"/>
      <c r="Q16" s="170" t="s">
        <v>1104</v>
      </c>
      <c r="R16" s="170" t="s">
        <v>226</v>
      </c>
      <c r="S16" s="63"/>
      <c r="T16" s="64" t="n">
        <v>4634</v>
      </c>
      <c r="U16" s="187"/>
      <c r="V16" s="66"/>
      <c r="W16" s="50"/>
    </row>
    <row r="17" customFormat="false" ht="15" hidden="false" customHeight="false" outlineLevel="0" collapsed="false">
      <c r="A17" s="856" t="n">
        <v>11</v>
      </c>
      <c r="B17" s="1328" t="s">
        <v>7487</v>
      </c>
      <c r="C17" s="629" t="n">
        <v>11</v>
      </c>
      <c r="D17" s="82" t="s">
        <v>7518</v>
      </c>
      <c r="E17" s="427" t="n">
        <v>13105</v>
      </c>
      <c r="F17" s="187" t="s">
        <v>7519</v>
      </c>
      <c r="G17" s="170" t="n">
        <v>40778</v>
      </c>
      <c r="H17" s="188" t="n">
        <v>44430</v>
      </c>
      <c r="I17" s="189"/>
      <c r="J17" s="170"/>
      <c r="K17" s="170" t="s">
        <v>7520</v>
      </c>
      <c r="L17" s="170" t="s">
        <v>1853</v>
      </c>
      <c r="M17" s="170"/>
      <c r="N17" s="170"/>
      <c r="O17" s="170"/>
      <c r="P17" s="188"/>
      <c r="Q17" s="170" t="s">
        <v>7521</v>
      </c>
      <c r="R17" s="170" t="s">
        <v>226</v>
      </c>
      <c r="S17" s="63" t="n">
        <v>9348.85</v>
      </c>
      <c r="T17" s="64"/>
      <c r="U17" s="187"/>
      <c r="V17" s="66"/>
      <c r="W17" s="67"/>
    </row>
    <row r="18" customFormat="false" ht="15" hidden="false" customHeight="false" outlineLevel="0" collapsed="false">
      <c r="A18" s="856" t="n">
        <v>12</v>
      </c>
      <c r="B18" s="1328" t="s">
        <v>7522</v>
      </c>
      <c r="C18" s="629" t="n">
        <v>12</v>
      </c>
      <c r="D18" s="82" t="s">
        <v>7523</v>
      </c>
      <c r="E18" s="427" t="n">
        <v>17820</v>
      </c>
      <c r="F18" s="59" t="s">
        <v>7524</v>
      </c>
      <c r="G18" s="170" t="n">
        <v>40697</v>
      </c>
      <c r="H18" s="188" t="n">
        <v>44349</v>
      </c>
      <c r="I18" s="189"/>
      <c r="J18" s="170"/>
      <c r="K18" s="170" t="s">
        <v>7525</v>
      </c>
      <c r="L18" s="170" t="s">
        <v>3807</v>
      </c>
      <c r="M18" s="170"/>
      <c r="N18" s="170"/>
      <c r="O18" s="170"/>
      <c r="P18" s="188"/>
      <c r="Q18" s="170" t="s">
        <v>1132</v>
      </c>
      <c r="R18" s="170" t="s">
        <v>226</v>
      </c>
      <c r="S18" s="63" t="n">
        <v>9264.9</v>
      </c>
      <c r="T18" s="64"/>
      <c r="U18" s="187"/>
      <c r="V18" s="66"/>
      <c r="W18" s="50"/>
    </row>
    <row r="19" customFormat="false" ht="15" hidden="false" customHeight="false" outlineLevel="0" collapsed="false">
      <c r="A19" s="856" t="n">
        <v>13</v>
      </c>
      <c r="B19" s="1328" t="s">
        <v>7487</v>
      </c>
      <c r="C19" s="594" t="n">
        <v>13</v>
      </c>
      <c r="D19" s="54" t="s">
        <v>7526</v>
      </c>
      <c r="E19" s="427" t="n">
        <v>11778</v>
      </c>
      <c r="F19" s="187" t="s">
        <v>7527</v>
      </c>
      <c r="G19" s="170" t="n">
        <v>40778</v>
      </c>
      <c r="H19" s="188" t="n">
        <v>44430</v>
      </c>
      <c r="I19" s="189"/>
      <c r="J19" s="170"/>
      <c r="K19" s="170" t="s">
        <v>7528</v>
      </c>
      <c r="L19" s="170" t="s">
        <v>1853</v>
      </c>
      <c r="M19" s="170"/>
      <c r="N19" s="170"/>
      <c r="O19" s="170"/>
      <c r="P19" s="188"/>
      <c r="Q19" s="170" t="s">
        <v>7529</v>
      </c>
      <c r="R19" s="170" t="s">
        <v>226</v>
      </c>
      <c r="S19" s="63" t="n">
        <v>3975.6</v>
      </c>
      <c r="T19" s="64"/>
      <c r="U19" s="187"/>
      <c r="V19" s="66"/>
      <c r="W19" s="67"/>
    </row>
    <row r="20" customFormat="false" ht="15" hidden="false" customHeight="false" outlineLevel="0" collapsed="false">
      <c r="A20" s="856" t="n">
        <v>14</v>
      </c>
      <c r="B20" s="1329" t="s">
        <v>7496</v>
      </c>
      <c r="C20" s="594" t="n">
        <v>14</v>
      </c>
      <c r="D20" s="54" t="s">
        <v>7530</v>
      </c>
      <c r="E20" s="427" t="n">
        <v>8564</v>
      </c>
      <c r="F20" s="187" t="s">
        <v>7531</v>
      </c>
      <c r="G20" s="170" t="n">
        <v>40784</v>
      </c>
      <c r="H20" s="188" t="n">
        <v>44436</v>
      </c>
      <c r="I20" s="189"/>
      <c r="J20" s="170"/>
      <c r="K20" s="170" t="s">
        <v>7532</v>
      </c>
      <c r="L20" s="170" t="s">
        <v>7500</v>
      </c>
      <c r="M20" s="170"/>
      <c r="N20" s="170"/>
      <c r="O20" s="170"/>
      <c r="P20" s="188"/>
      <c r="Q20" s="170" t="s">
        <v>7533</v>
      </c>
      <c r="R20" s="170"/>
      <c r="S20" s="63"/>
      <c r="T20" s="64" t="n">
        <v>3416</v>
      </c>
      <c r="U20" s="187"/>
      <c r="V20" s="66"/>
      <c r="W20" s="50"/>
    </row>
    <row r="21" customFormat="false" ht="15" hidden="false" customHeight="false" outlineLevel="0" collapsed="false">
      <c r="A21" s="856" t="n">
        <v>15</v>
      </c>
      <c r="B21" s="1328" t="s">
        <v>7487</v>
      </c>
      <c r="C21" s="594" t="n">
        <v>15</v>
      </c>
      <c r="D21" s="54" t="s">
        <v>2355</v>
      </c>
      <c r="E21" s="427" t="n">
        <v>11622</v>
      </c>
      <c r="F21" s="187" t="s">
        <v>7534</v>
      </c>
      <c r="G21" s="170" t="n">
        <v>40778</v>
      </c>
      <c r="H21" s="188" t="n">
        <v>44430</v>
      </c>
      <c r="I21" s="189"/>
      <c r="J21" s="170"/>
      <c r="K21" s="170" t="s">
        <v>7535</v>
      </c>
      <c r="L21" s="170" t="s">
        <v>1853</v>
      </c>
      <c r="M21" s="170"/>
      <c r="N21" s="170"/>
      <c r="O21" s="170"/>
      <c r="P21" s="188"/>
      <c r="Q21" s="170" t="s">
        <v>7536</v>
      </c>
      <c r="R21" s="170" t="s">
        <v>226</v>
      </c>
      <c r="S21" s="63" t="n">
        <v>5966.45</v>
      </c>
      <c r="T21" s="64"/>
      <c r="U21" s="187"/>
      <c r="V21" s="66"/>
      <c r="W21" s="67"/>
    </row>
    <row r="22" customFormat="false" ht="15" hidden="false" customHeight="false" outlineLevel="0" collapsed="false">
      <c r="A22" s="856" t="n">
        <v>16</v>
      </c>
      <c r="B22" s="1328" t="s">
        <v>7487</v>
      </c>
      <c r="C22" s="594" t="n">
        <v>16</v>
      </c>
      <c r="D22" s="54" t="s">
        <v>7537</v>
      </c>
      <c r="E22" s="427" t="n">
        <v>12395</v>
      </c>
      <c r="F22" s="187" t="s">
        <v>7538</v>
      </c>
      <c r="G22" s="170" t="n">
        <v>40778</v>
      </c>
      <c r="H22" s="188" t="n">
        <v>44430</v>
      </c>
      <c r="I22" s="189"/>
      <c r="J22" s="170"/>
      <c r="K22" s="170" t="s">
        <v>7539</v>
      </c>
      <c r="L22" s="170" t="s">
        <v>1853</v>
      </c>
      <c r="M22" s="170"/>
      <c r="N22" s="170"/>
      <c r="O22" s="170"/>
      <c r="P22" s="188"/>
      <c r="Q22" s="170" t="s">
        <v>7540</v>
      </c>
      <c r="R22" s="170" t="s">
        <v>226</v>
      </c>
      <c r="S22" s="63" t="n">
        <v>5227.15</v>
      </c>
      <c r="T22" s="64"/>
      <c r="U22" s="187"/>
      <c r="V22" s="66"/>
      <c r="W22" s="50"/>
    </row>
    <row r="23" customFormat="false" ht="15" hidden="false" customHeight="false" outlineLevel="0" collapsed="false">
      <c r="A23" s="856" t="n">
        <v>17</v>
      </c>
      <c r="B23" s="1329" t="s">
        <v>7496</v>
      </c>
      <c r="C23" s="594" t="n">
        <v>17</v>
      </c>
      <c r="D23" s="54" t="s">
        <v>4220</v>
      </c>
      <c r="E23" s="427" t="n">
        <v>11878</v>
      </c>
      <c r="F23" s="187" t="s">
        <v>7541</v>
      </c>
      <c r="G23" s="170" t="n">
        <v>40784</v>
      </c>
      <c r="H23" s="188" t="n">
        <v>44436</v>
      </c>
      <c r="I23" s="189"/>
      <c r="J23" s="170"/>
      <c r="K23" s="170" t="s">
        <v>7542</v>
      </c>
      <c r="L23" s="170" t="s">
        <v>7500</v>
      </c>
      <c r="M23" s="170"/>
      <c r="N23" s="170"/>
      <c r="O23" s="170"/>
      <c r="P23" s="188"/>
      <c r="Q23" s="170" t="s">
        <v>7543</v>
      </c>
      <c r="R23" s="170"/>
      <c r="S23" s="63"/>
      <c r="T23" s="64" t="n">
        <v>3992</v>
      </c>
      <c r="U23" s="187"/>
      <c r="V23" s="66"/>
      <c r="W23" s="67"/>
    </row>
    <row r="24" customFormat="false" ht="15" hidden="false" customHeight="false" outlineLevel="0" collapsed="false">
      <c r="A24" s="856" t="n">
        <v>18</v>
      </c>
      <c r="B24" s="1329" t="s">
        <v>7544</v>
      </c>
      <c r="C24" s="594" t="n">
        <v>18</v>
      </c>
      <c r="D24" s="54" t="s">
        <v>7545</v>
      </c>
      <c r="E24" s="427" t="n">
        <v>22851</v>
      </c>
      <c r="F24" s="59" t="s">
        <v>7546</v>
      </c>
      <c r="G24" s="170" t="n">
        <v>40701</v>
      </c>
      <c r="H24" s="188" t="n">
        <v>44353</v>
      </c>
      <c r="I24" s="189"/>
      <c r="J24" s="170"/>
      <c r="K24" s="170" t="s">
        <v>7547</v>
      </c>
      <c r="L24" s="170" t="s">
        <v>7517</v>
      </c>
      <c r="M24" s="170"/>
      <c r="N24" s="170"/>
      <c r="O24" s="170"/>
      <c r="P24" s="188"/>
      <c r="Q24" s="170" t="s">
        <v>7548</v>
      </c>
      <c r="R24" s="170" t="s">
        <v>226</v>
      </c>
      <c r="S24" s="63" t="n">
        <v>7842.3</v>
      </c>
      <c r="T24" s="64"/>
      <c r="U24" s="187"/>
      <c r="V24" s="66"/>
      <c r="W24" s="50" t="s">
        <v>7549</v>
      </c>
    </row>
    <row r="25" customFormat="false" ht="15" hidden="false" customHeight="false" outlineLevel="0" collapsed="false">
      <c r="A25" s="856" t="n">
        <v>19</v>
      </c>
      <c r="B25" s="1329" t="s">
        <v>7496</v>
      </c>
      <c r="C25" s="594" t="n">
        <v>19</v>
      </c>
      <c r="D25" s="54" t="s">
        <v>7550</v>
      </c>
      <c r="E25" s="427" t="n">
        <v>9945</v>
      </c>
      <c r="F25" s="187" t="s">
        <v>7551</v>
      </c>
      <c r="G25" s="170" t="n">
        <v>40784</v>
      </c>
      <c r="H25" s="188" t="n">
        <v>44436</v>
      </c>
      <c r="I25" s="189"/>
      <c r="J25" s="170"/>
      <c r="K25" s="170" t="s">
        <v>7552</v>
      </c>
      <c r="L25" s="170" t="s">
        <v>7553</v>
      </c>
      <c r="M25" s="170"/>
      <c r="N25" s="170"/>
      <c r="O25" s="170"/>
      <c r="P25" s="188"/>
      <c r="Q25" s="170" t="s">
        <v>7554</v>
      </c>
      <c r="R25" s="170"/>
      <c r="S25" s="63"/>
      <c r="T25" s="64" t="n">
        <v>11216</v>
      </c>
      <c r="U25" s="187"/>
      <c r="V25" s="66"/>
      <c r="W25" s="160"/>
    </row>
    <row r="26" customFormat="false" ht="12.75" hidden="false" customHeight="false" outlineLevel="0" collapsed="false">
      <c r="A26" s="856" t="n">
        <v>20</v>
      </c>
      <c r="B26" s="1329" t="s">
        <v>7555</v>
      </c>
      <c r="C26" s="594" t="n">
        <v>20</v>
      </c>
      <c r="D26" s="54" t="s">
        <v>7556</v>
      </c>
      <c r="E26" s="427" t="n">
        <v>21408</v>
      </c>
      <c r="F26" s="59" t="s">
        <v>7557</v>
      </c>
      <c r="G26" s="170" t="n">
        <v>40701</v>
      </c>
      <c r="H26" s="188" t="n">
        <v>44353</v>
      </c>
      <c r="I26" s="189"/>
      <c r="J26" s="170"/>
      <c r="K26" s="170" t="s">
        <v>7558</v>
      </c>
      <c r="L26" s="170" t="s">
        <v>7517</v>
      </c>
      <c r="M26" s="170"/>
      <c r="N26" s="170"/>
      <c r="O26" s="170"/>
      <c r="P26" s="188"/>
      <c r="Q26" s="170" t="s">
        <v>7559</v>
      </c>
      <c r="R26" s="170" t="s">
        <v>226</v>
      </c>
      <c r="S26" s="63" t="n">
        <v>4639.2</v>
      </c>
      <c r="T26" s="64"/>
      <c r="U26" s="187"/>
      <c r="V26" s="66"/>
    </row>
    <row r="27" customFormat="false" ht="15" hidden="false" customHeight="false" outlineLevel="0" collapsed="false">
      <c r="A27" s="856" t="n">
        <v>21</v>
      </c>
      <c r="B27" s="1328" t="s">
        <v>7560</v>
      </c>
      <c r="C27" s="629" t="n">
        <v>21</v>
      </c>
      <c r="D27" s="82" t="s">
        <v>7561</v>
      </c>
      <c r="E27" s="427" t="n">
        <v>14856</v>
      </c>
      <c r="F27" s="187" t="s">
        <v>7562</v>
      </c>
      <c r="G27" s="170" t="n">
        <v>40868</v>
      </c>
      <c r="H27" s="188" t="n">
        <v>44520</v>
      </c>
      <c r="I27" s="189"/>
      <c r="J27" s="170"/>
      <c r="K27" s="170" t="s">
        <v>7563</v>
      </c>
      <c r="L27" s="170" t="s">
        <v>6918</v>
      </c>
      <c r="M27" s="170"/>
      <c r="N27" s="170"/>
      <c r="O27" s="170"/>
      <c r="P27" s="188"/>
      <c r="Q27" s="170" t="s">
        <v>1062</v>
      </c>
      <c r="R27" s="170" t="s">
        <v>226</v>
      </c>
      <c r="S27" s="63"/>
      <c r="T27" s="64" t="n">
        <v>47837</v>
      </c>
      <c r="U27" s="187"/>
      <c r="V27" s="66"/>
      <c r="W27" s="67" t="s">
        <v>7549</v>
      </c>
    </row>
    <row r="28" customFormat="false" ht="12.75" hidden="false" customHeight="false" outlineLevel="0" collapsed="false">
      <c r="A28" s="856" t="n">
        <v>22</v>
      </c>
      <c r="B28" s="1328" t="s">
        <v>7564</v>
      </c>
      <c r="C28" s="594" t="n">
        <v>22</v>
      </c>
      <c r="D28" s="54" t="s">
        <v>7565</v>
      </c>
      <c r="E28" s="427" t="n">
        <v>10843</v>
      </c>
      <c r="F28" s="187" t="s">
        <v>7566</v>
      </c>
      <c r="G28" s="170" t="s">
        <v>5623</v>
      </c>
      <c r="H28" s="188" t="s">
        <v>1778</v>
      </c>
      <c r="I28" s="189"/>
      <c r="J28" s="170"/>
      <c r="K28" s="170"/>
      <c r="L28" s="170"/>
      <c r="M28" s="170"/>
      <c r="N28" s="170"/>
      <c r="O28" s="170"/>
      <c r="P28" s="188"/>
      <c r="Q28" s="170" t="s">
        <v>7567</v>
      </c>
      <c r="R28" s="170" t="s">
        <v>226</v>
      </c>
      <c r="S28" s="63" t="n">
        <v>0</v>
      </c>
      <c r="T28" s="64" t="n">
        <v>38435</v>
      </c>
      <c r="U28" s="187"/>
      <c r="V28" s="55" t="n">
        <v>2887</v>
      </c>
    </row>
    <row r="29" customFormat="false" ht="15" hidden="false" customHeight="false" outlineLevel="0" collapsed="false">
      <c r="A29" s="856" t="n">
        <v>23</v>
      </c>
      <c r="B29" s="1329" t="s">
        <v>7568</v>
      </c>
      <c r="C29" s="594" t="n">
        <v>23</v>
      </c>
      <c r="D29" s="54" t="s">
        <v>7569</v>
      </c>
      <c r="E29" s="427" t="n">
        <v>11540</v>
      </c>
      <c r="F29" s="187" t="s">
        <v>7570</v>
      </c>
      <c r="G29" s="170" t="n">
        <v>40611</v>
      </c>
      <c r="H29" s="188" t="n">
        <v>44263</v>
      </c>
      <c r="I29" s="189"/>
      <c r="J29" s="170"/>
      <c r="K29" s="170"/>
      <c r="L29" s="170"/>
      <c r="M29" s="170" t="s">
        <v>7571</v>
      </c>
      <c r="N29" s="170" t="s">
        <v>7572</v>
      </c>
      <c r="O29" s="170"/>
      <c r="P29" s="188"/>
      <c r="Q29" s="170" t="s">
        <v>7573</v>
      </c>
      <c r="R29" s="170" t="s">
        <v>226</v>
      </c>
      <c r="S29" s="63" t="n">
        <v>6472.25</v>
      </c>
      <c r="T29" s="64"/>
      <c r="U29" s="187"/>
      <c r="V29" s="55" t="n">
        <v>3808</v>
      </c>
      <c r="W29" s="50"/>
    </row>
    <row r="30" customFormat="false" ht="15" hidden="false" customHeight="false" outlineLevel="0" collapsed="false">
      <c r="A30" s="856" t="n">
        <v>24</v>
      </c>
      <c r="B30" s="1329" t="s">
        <v>7496</v>
      </c>
      <c r="C30" s="594" t="n">
        <v>24</v>
      </c>
      <c r="D30" s="965" t="s">
        <v>7574</v>
      </c>
      <c r="E30" s="858" t="n">
        <v>10093</v>
      </c>
      <c r="F30" s="607" t="s">
        <v>7575</v>
      </c>
      <c r="G30" s="774" t="s">
        <v>7576</v>
      </c>
      <c r="H30" s="1169" t="s">
        <v>7577</v>
      </c>
      <c r="I30" s="607"/>
      <c r="J30" s="774"/>
      <c r="K30" s="774" t="s">
        <v>7578</v>
      </c>
      <c r="L30" s="774" t="s">
        <v>7553</v>
      </c>
      <c r="M30" s="774"/>
      <c r="N30" s="774"/>
      <c r="O30" s="774"/>
      <c r="P30" s="1169"/>
      <c r="Q30" s="774" t="s">
        <v>7579</v>
      </c>
      <c r="R30" s="774"/>
      <c r="S30" s="734"/>
      <c r="T30" s="633" t="n">
        <v>11078</v>
      </c>
      <c r="U30" s="187"/>
      <c r="V30" s="66"/>
      <c r="W30" s="67"/>
    </row>
    <row r="31" customFormat="false" ht="12.75" hidden="false" customHeight="false" outlineLevel="0" collapsed="false">
      <c r="A31" s="856" t="n">
        <v>25</v>
      </c>
      <c r="B31" s="1329" t="s">
        <v>6313</v>
      </c>
      <c r="C31" s="594" t="n">
        <v>25</v>
      </c>
      <c r="D31" s="965" t="s">
        <v>2227</v>
      </c>
      <c r="E31" s="858" t="n">
        <v>12510</v>
      </c>
      <c r="F31" s="607" t="s">
        <v>7580</v>
      </c>
      <c r="G31" s="729" t="n">
        <v>40864</v>
      </c>
      <c r="H31" s="730" t="n">
        <v>44516</v>
      </c>
      <c r="I31" s="731"/>
      <c r="J31" s="729"/>
      <c r="K31" s="729"/>
      <c r="L31" s="729"/>
      <c r="M31" s="729"/>
      <c r="N31" s="729"/>
      <c r="O31" s="729"/>
      <c r="P31" s="730"/>
      <c r="Q31" s="729" t="s">
        <v>7581</v>
      </c>
      <c r="R31" s="729"/>
      <c r="S31" s="734"/>
      <c r="T31" s="633" t="n">
        <v>11210</v>
      </c>
      <c r="U31" s="187"/>
      <c r="V31" s="66"/>
    </row>
    <row r="32" customFormat="false" ht="15" hidden="false" customHeight="false" outlineLevel="0" collapsed="false">
      <c r="A32" s="856" t="n">
        <v>26</v>
      </c>
      <c r="B32" s="1329" t="s">
        <v>139</v>
      </c>
      <c r="C32" s="594" t="n">
        <v>26</v>
      </c>
      <c r="D32" s="965" t="s">
        <v>4438</v>
      </c>
      <c r="E32" s="858" t="n">
        <v>9526</v>
      </c>
      <c r="F32" s="607" t="s">
        <v>7582</v>
      </c>
      <c r="G32" s="729" t="n">
        <v>40779</v>
      </c>
      <c r="H32" s="730" t="n">
        <v>44431</v>
      </c>
      <c r="I32" s="731"/>
      <c r="J32" s="729"/>
      <c r="K32" s="729" t="s">
        <v>7583</v>
      </c>
      <c r="L32" s="729" t="s">
        <v>7584</v>
      </c>
      <c r="M32" s="729"/>
      <c r="N32" s="729"/>
      <c r="O32" s="729"/>
      <c r="P32" s="730"/>
      <c r="Q32" s="729" t="s">
        <v>1098</v>
      </c>
      <c r="R32" s="729" t="s">
        <v>226</v>
      </c>
      <c r="S32" s="734" t="n">
        <v>2123.7</v>
      </c>
      <c r="T32" s="633"/>
      <c r="U32" s="187"/>
      <c r="V32" s="66"/>
      <c r="W32" s="50"/>
    </row>
    <row r="33" customFormat="false" ht="12.75" hidden="false" customHeight="false" outlineLevel="0" collapsed="false">
      <c r="A33" s="856" t="n">
        <v>27</v>
      </c>
      <c r="B33" s="1328" t="s">
        <v>7585</v>
      </c>
      <c r="C33" s="594" t="n">
        <v>27</v>
      </c>
      <c r="D33" s="965" t="s">
        <v>6651</v>
      </c>
      <c r="E33" s="858" t="n">
        <v>9314</v>
      </c>
      <c r="F33" s="607" t="s">
        <v>7586</v>
      </c>
      <c r="G33" s="729" t="s">
        <v>7587</v>
      </c>
      <c r="H33" s="730" t="s">
        <v>7588</v>
      </c>
      <c r="I33" s="731"/>
      <c r="J33" s="729"/>
      <c r="K33" s="729"/>
      <c r="L33" s="729"/>
      <c r="M33" s="729"/>
      <c r="N33" s="729"/>
      <c r="O33" s="729"/>
      <c r="P33" s="730"/>
      <c r="Q33" s="729"/>
      <c r="R33" s="729"/>
      <c r="S33" s="734"/>
      <c r="T33" s="603" t="n">
        <v>24022</v>
      </c>
      <c r="U33" s="187"/>
      <c r="V33" s="66"/>
    </row>
    <row r="34" customFormat="false" ht="15" hidden="false" customHeight="false" outlineLevel="0" collapsed="false">
      <c r="A34" s="856" t="n">
        <v>28</v>
      </c>
      <c r="B34" s="1329" t="s">
        <v>7496</v>
      </c>
      <c r="C34" s="594" t="n">
        <v>28</v>
      </c>
      <c r="D34" s="54" t="s">
        <v>7007</v>
      </c>
      <c r="E34" s="427" t="n">
        <v>15026</v>
      </c>
      <c r="F34" s="59" t="s">
        <v>7589</v>
      </c>
      <c r="G34" s="170" t="n">
        <v>40701</v>
      </c>
      <c r="H34" s="188" t="n">
        <v>44353</v>
      </c>
      <c r="I34" s="189"/>
      <c r="J34" s="170"/>
      <c r="K34" s="170" t="s">
        <v>7590</v>
      </c>
      <c r="L34" s="170" t="s">
        <v>7500</v>
      </c>
      <c r="M34" s="170"/>
      <c r="N34" s="170"/>
      <c r="O34" s="170"/>
      <c r="P34" s="188"/>
      <c r="Q34" s="170" t="s">
        <v>7591</v>
      </c>
      <c r="R34" s="170"/>
      <c r="S34" s="63" t="n">
        <v>3797.3</v>
      </c>
      <c r="T34" s="64"/>
      <c r="U34" s="187"/>
      <c r="V34" s="66"/>
      <c r="W34" s="50"/>
    </row>
    <row r="35" customFormat="false" ht="15" hidden="false" customHeight="false" outlineLevel="0" collapsed="false">
      <c r="A35" s="856" t="n">
        <v>29</v>
      </c>
      <c r="B35" s="1329" t="s">
        <v>7496</v>
      </c>
      <c r="C35" s="594" t="n">
        <v>29</v>
      </c>
      <c r="D35" s="54" t="s">
        <v>1303</v>
      </c>
      <c r="E35" s="427" t="n">
        <v>10454</v>
      </c>
      <c r="F35" s="187" t="s">
        <v>7592</v>
      </c>
      <c r="G35" s="170" t="n">
        <v>40784</v>
      </c>
      <c r="H35" s="188" t="n">
        <v>44436</v>
      </c>
      <c r="I35" s="189"/>
      <c r="J35" s="170"/>
      <c r="K35" s="170" t="s">
        <v>7593</v>
      </c>
      <c r="L35" s="170" t="s">
        <v>7553</v>
      </c>
      <c r="M35" s="170"/>
      <c r="N35" s="170"/>
      <c r="O35" s="170"/>
      <c r="P35" s="188"/>
      <c r="Q35" s="170" t="s">
        <v>7594</v>
      </c>
      <c r="R35" s="170"/>
      <c r="S35" s="63"/>
      <c r="T35" s="64" t="n">
        <v>5937</v>
      </c>
      <c r="U35" s="187"/>
      <c r="V35" s="66"/>
      <c r="W35" s="67"/>
    </row>
    <row r="36" customFormat="false" ht="28.5" hidden="false" customHeight="true" outlineLevel="0" collapsed="false">
      <c r="A36" s="1330" t="n">
        <v>30</v>
      </c>
      <c r="B36" s="1331" t="s">
        <v>7595</v>
      </c>
      <c r="C36" s="1332" t="n">
        <v>30</v>
      </c>
      <c r="D36" s="1333" t="s">
        <v>5484</v>
      </c>
      <c r="E36" s="1334" t="n">
        <v>11752</v>
      </c>
      <c r="F36" s="1335" t="s">
        <v>7596</v>
      </c>
      <c r="G36" s="1336" t="s">
        <v>7597</v>
      </c>
      <c r="H36" s="1337" t="s">
        <v>7598</v>
      </c>
      <c r="I36" s="1338"/>
      <c r="J36" s="1339"/>
      <c r="K36" s="1339" t="s">
        <v>7599</v>
      </c>
      <c r="L36" s="1339" t="s">
        <v>6399</v>
      </c>
      <c r="M36" s="1339"/>
      <c r="N36" s="1339"/>
      <c r="O36" s="1339"/>
      <c r="P36" s="1337"/>
      <c r="Q36" s="1339" t="s">
        <v>7600</v>
      </c>
      <c r="R36" s="1339" t="s">
        <v>226</v>
      </c>
      <c r="S36" s="1340"/>
      <c r="T36" s="668" t="n">
        <v>4407</v>
      </c>
      <c r="U36" s="1341"/>
      <c r="V36" s="1342"/>
      <c r="W36" s="50"/>
    </row>
    <row r="37" customFormat="false" ht="15" hidden="false" customHeight="false" outlineLevel="0" collapsed="false">
      <c r="A37" s="856" t="n">
        <v>31</v>
      </c>
      <c r="B37" s="1329" t="s">
        <v>7496</v>
      </c>
      <c r="C37" s="594" t="n">
        <v>31</v>
      </c>
      <c r="D37" s="54" t="s">
        <v>7601</v>
      </c>
      <c r="E37" s="427" t="n">
        <v>16768</v>
      </c>
      <c r="F37" s="59" t="s">
        <v>7602</v>
      </c>
      <c r="G37" s="170" t="n">
        <v>40701</v>
      </c>
      <c r="H37" s="188" t="n">
        <v>44353</v>
      </c>
      <c r="I37" s="189"/>
      <c r="J37" s="170"/>
      <c r="K37" s="170" t="s">
        <v>7603</v>
      </c>
      <c r="L37" s="170" t="s">
        <v>7500</v>
      </c>
      <c r="M37" s="170"/>
      <c r="N37" s="170"/>
      <c r="O37" s="170"/>
      <c r="P37" s="188"/>
      <c r="Q37" s="170" t="s">
        <v>7604</v>
      </c>
      <c r="R37" s="170"/>
      <c r="S37" s="63" t="n">
        <v>4036.5</v>
      </c>
      <c r="T37" s="64"/>
      <c r="U37" s="187"/>
      <c r="V37" s="66"/>
      <c r="W37" s="67"/>
    </row>
    <row r="38" customFormat="false" ht="15" hidden="false" customHeight="false" outlineLevel="0" collapsed="false">
      <c r="A38" s="856" t="n">
        <v>32</v>
      </c>
      <c r="B38" s="1329" t="s">
        <v>7496</v>
      </c>
      <c r="C38" s="594" t="n">
        <v>32</v>
      </c>
      <c r="D38" s="54" t="s">
        <v>7605</v>
      </c>
      <c r="E38" s="427" t="n">
        <v>15146</v>
      </c>
      <c r="F38" s="59" t="s">
        <v>7606</v>
      </c>
      <c r="G38" s="170" t="n">
        <v>40701</v>
      </c>
      <c r="H38" s="188" t="n">
        <v>44353</v>
      </c>
      <c r="I38" s="189"/>
      <c r="J38" s="170"/>
      <c r="K38" s="170" t="s">
        <v>7607</v>
      </c>
      <c r="L38" s="170" t="s">
        <v>7500</v>
      </c>
      <c r="M38" s="170"/>
      <c r="N38" s="170"/>
      <c r="O38" s="170"/>
      <c r="P38" s="188"/>
      <c r="Q38" s="170" t="s">
        <v>7608</v>
      </c>
      <c r="R38" s="170"/>
      <c r="S38" s="63" t="n">
        <v>3139.8</v>
      </c>
      <c r="T38" s="64"/>
      <c r="U38" s="187"/>
      <c r="V38" s="66"/>
      <c r="W38" s="50"/>
    </row>
    <row r="39" customFormat="false" ht="15" hidden="false" customHeight="false" outlineLevel="0" collapsed="false">
      <c r="A39" s="856" t="n">
        <v>33</v>
      </c>
      <c r="B39" s="1329" t="s">
        <v>7496</v>
      </c>
      <c r="C39" s="594" t="n">
        <v>33</v>
      </c>
      <c r="D39" s="54" t="s">
        <v>7609</v>
      </c>
      <c r="E39" s="427" t="n">
        <v>8758</v>
      </c>
      <c r="F39" s="59" t="s">
        <v>7610</v>
      </c>
      <c r="G39" s="170" t="n">
        <v>40701</v>
      </c>
      <c r="H39" s="188" t="n">
        <v>44353</v>
      </c>
      <c r="I39" s="189"/>
      <c r="J39" s="170"/>
      <c r="K39" s="170" t="s">
        <v>7611</v>
      </c>
      <c r="L39" s="170" t="s">
        <v>7500</v>
      </c>
      <c r="M39" s="170"/>
      <c r="N39" s="170"/>
      <c r="O39" s="170"/>
      <c r="P39" s="188"/>
      <c r="Q39" s="170" t="s">
        <v>7612</v>
      </c>
      <c r="R39" s="170"/>
      <c r="S39" s="63" t="n">
        <v>1627.3</v>
      </c>
      <c r="T39" s="64"/>
      <c r="U39" s="187"/>
      <c r="V39" s="66"/>
      <c r="W39" s="67"/>
    </row>
    <row r="40" customFormat="false" ht="15" hidden="false" customHeight="false" outlineLevel="0" collapsed="false">
      <c r="A40" s="856" t="n">
        <v>34</v>
      </c>
      <c r="B40" s="1329" t="s">
        <v>7496</v>
      </c>
      <c r="C40" s="594" t="n">
        <v>34</v>
      </c>
      <c r="D40" s="54" t="s">
        <v>7613</v>
      </c>
      <c r="E40" s="427" t="n">
        <v>10198</v>
      </c>
      <c r="F40" s="59" t="s">
        <v>7614</v>
      </c>
      <c r="G40" s="170" t="n">
        <v>40701</v>
      </c>
      <c r="H40" s="188" t="n">
        <v>44353</v>
      </c>
      <c r="I40" s="189"/>
      <c r="J40" s="170"/>
      <c r="K40" s="170" t="s">
        <v>7615</v>
      </c>
      <c r="L40" s="170" t="s">
        <v>7500</v>
      </c>
      <c r="M40" s="170"/>
      <c r="N40" s="170"/>
      <c r="O40" s="170"/>
      <c r="P40" s="188"/>
      <c r="Q40" s="170" t="s">
        <v>7616</v>
      </c>
      <c r="R40" s="170" t="s">
        <v>226</v>
      </c>
      <c r="S40" s="63" t="n">
        <v>2245.7</v>
      </c>
      <c r="T40" s="64"/>
      <c r="U40" s="187"/>
      <c r="V40" s="66"/>
      <c r="W40" s="50"/>
    </row>
    <row r="41" customFormat="false" ht="15" hidden="false" customHeight="false" outlineLevel="0" collapsed="false">
      <c r="A41" s="856" t="n">
        <v>35</v>
      </c>
      <c r="B41" s="1329" t="s">
        <v>7496</v>
      </c>
      <c r="C41" s="594" t="n">
        <v>35</v>
      </c>
      <c r="D41" s="54" t="s">
        <v>7617</v>
      </c>
      <c r="E41" s="427" t="n">
        <v>12213</v>
      </c>
      <c r="F41" s="187" t="s">
        <v>7618</v>
      </c>
      <c r="G41" s="170" t="n">
        <v>40784</v>
      </c>
      <c r="H41" s="188" t="n">
        <v>44436</v>
      </c>
      <c r="I41" s="189"/>
      <c r="J41" s="170"/>
      <c r="K41" s="170" t="s">
        <v>7619</v>
      </c>
      <c r="L41" s="170" t="s">
        <v>7553</v>
      </c>
      <c r="M41" s="170"/>
      <c r="N41" s="170"/>
      <c r="O41" s="170"/>
      <c r="P41" s="188"/>
      <c r="Q41" s="170" t="s">
        <v>7620</v>
      </c>
      <c r="R41" s="170" t="s">
        <v>226</v>
      </c>
      <c r="S41" s="63"/>
      <c r="T41" s="64" t="n">
        <v>17093</v>
      </c>
      <c r="U41" s="187"/>
      <c r="V41" s="66"/>
      <c r="W41" s="67"/>
    </row>
    <row r="42" customFormat="false" ht="15" hidden="false" customHeight="false" outlineLevel="0" collapsed="false">
      <c r="A42" s="856" t="n">
        <v>36</v>
      </c>
      <c r="B42" s="1329" t="s">
        <v>7496</v>
      </c>
      <c r="C42" s="594" t="n">
        <v>36</v>
      </c>
      <c r="D42" s="54" t="s">
        <v>7621</v>
      </c>
      <c r="E42" s="427" t="n">
        <v>8017</v>
      </c>
      <c r="F42" s="187" t="s">
        <v>7622</v>
      </c>
      <c r="G42" s="170" t="n">
        <v>40784</v>
      </c>
      <c r="H42" s="188" t="n">
        <v>44436</v>
      </c>
      <c r="I42" s="189"/>
      <c r="J42" s="170"/>
      <c r="K42" s="170" t="s">
        <v>7623</v>
      </c>
      <c r="L42" s="170" t="s">
        <v>7500</v>
      </c>
      <c r="M42" s="170"/>
      <c r="N42" s="170"/>
      <c r="O42" s="170"/>
      <c r="P42" s="188"/>
      <c r="Q42" s="170" t="s">
        <v>7624</v>
      </c>
      <c r="R42" s="170" t="s">
        <v>226</v>
      </c>
      <c r="S42" s="63"/>
      <c r="T42" s="64" t="n">
        <v>3025</v>
      </c>
      <c r="U42" s="187"/>
      <c r="V42" s="66"/>
      <c r="W42" s="50"/>
    </row>
    <row r="43" customFormat="false" ht="15" hidden="false" customHeight="false" outlineLevel="0" collapsed="false">
      <c r="A43" s="856" t="n">
        <v>37</v>
      </c>
      <c r="B43" s="1329" t="s">
        <v>7496</v>
      </c>
      <c r="C43" s="594" t="n">
        <v>37</v>
      </c>
      <c r="D43" s="1343" t="s">
        <v>7625</v>
      </c>
      <c r="E43" s="427" t="n">
        <v>15448</v>
      </c>
      <c r="F43" s="59" t="s">
        <v>7626</v>
      </c>
      <c r="G43" s="170" t="n">
        <v>40701</v>
      </c>
      <c r="H43" s="188" t="n">
        <v>44353</v>
      </c>
      <c r="I43" s="189"/>
      <c r="J43" s="170"/>
      <c r="K43" s="170" t="s">
        <v>7627</v>
      </c>
      <c r="L43" s="170" t="s">
        <v>7500</v>
      </c>
      <c r="M43" s="170"/>
      <c r="N43" s="170"/>
      <c r="O43" s="170"/>
      <c r="P43" s="188"/>
      <c r="Q43" s="170" t="s">
        <v>7628</v>
      </c>
      <c r="R43" s="170" t="s">
        <v>226</v>
      </c>
      <c r="S43" s="63" t="n">
        <v>4064.5</v>
      </c>
      <c r="T43" s="64"/>
      <c r="U43" s="187"/>
      <c r="V43" s="66"/>
      <c r="W43" s="67"/>
    </row>
    <row r="44" customFormat="false" ht="15" hidden="false" customHeight="false" outlineLevel="0" collapsed="false">
      <c r="A44" s="856" t="n">
        <v>38</v>
      </c>
      <c r="B44" s="1329" t="s">
        <v>7496</v>
      </c>
      <c r="C44" s="594" t="n">
        <v>38</v>
      </c>
      <c r="D44" s="54" t="s">
        <v>7629</v>
      </c>
      <c r="E44" s="427" t="n">
        <v>12676</v>
      </c>
      <c r="F44" s="59" t="s">
        <v>7630</v>
      </c>
      <c r="G44" s="170" t="n">
        <v>40701</v>
      </c>
      <c r="H44" s="188" t="n">
        <v>44353</v>
      </c>
      <c r="I44" s="189"/>
      <c r="J44" s="170"/>
      <c r="K44" s="170" t="s">
        <v>7631</v>
      </c>
      <c r="L44" s="170" t="s">
        <v>7500</v>
      </c>
      <c r="M44" s="170"/>
      <c r="N44" s="170"/>
      <c r="O44" s="170"/>
      <c r="P44" s="188"/>
      <c r="Q44" s="170" t="s">
        <v>7632</v>
      </c>
      <c r="R44" s="170" t="s">
        <v>226</v>
      </c>
      <c r="S44" s="63" t="n">
        <v>2464.9</v>
      </c>
      <c r="T44" s="64"/>
      <c r="U44" s="187"/>
      <c r="V44" s="66"/>
      <c r="W44" s="50"/>
    </row>
    <row r="45" customFormat="false" ht="15" hidden="false" customHeight="false" outlineLevel="0" collapsed="false">
      <c r="A45" s="856" t="n">
        <v>39</v>
      </c>
      <c r="B45" s="1329" t="s">
        <v>7496</v>
      </c>
      <c r="C45" s="594" t="n">
        <v>39</v>
      </c>
      <c r="D45" s="54" t="s">
        <v>7633</v>
      </c>
      <c r="E45" s="427" t="n">
        <v>11396</v>
      </c>
      <c r="F45" s="59" t="s">
        <v>7634</v>
      </c>
      <c r="G45" s="170" t="n">
        <v>40701</v>
      </c>
      <c r="H45" s="188" t="n">
        <v>44353</v>
      </c>
      <c r="I45" s="189"/>
      <c r="J45" s="170"/>
      <c r="K45" s="170" t="s">
        <v>7635</v>
      </c>
      <c r="L45" s="170" t="s">
        <v>7500</v>
      </c>
      <c r="M45" s="170"/>
      <c r="N45" s="170"/>
      <c r="O45" s="170"/>
      <c r="P45" s="188"/>
      <c r="Q45" s="170" t="s">
        <v>7636</v>
      </c>
      <c r="R45" s="170" t="s">
        <v>226</v>
      </c>
      <c r="S45" s="63" t="n">
        <v>2254.9</v>
      </c>
      <c r="T45" s="64"/>
      <c r="U45" s="187"/>
      <c r="V45" s="66"/>
      <c r="W45" s="67"/>
    </row>
    <row r="46" customFormat="false" ht="15" hidden="false" customHeight="false" outlineLevel="0" collapsed="false">
      <c r="A46" s="856" t="n">
        <v>40</v>
      </c>
      <c r="B46" s="1329" t="s">
        <v>7496</v>
      </c>
      <c r="C46" s="594" t="n">
        <v>40</v>
      </c>
      <c r="D46" s="54" t="s">
        <v>7637</v>
      </c>
      <c r="E46" s="427" t="n">
        <v>8940</v>
      </c>
      <c r="F46" s="187" t="s">
        <v>7638</v>
      </c>
      <c r="G46" s="170" t="n">
        <v>40784</v>
      </c>
      <c r="H46" s="188" t="n">
        <v>44436</v>
      </c>
      <c r="I46" s="189"/>
      <c r="J46" s="170"/>
      <c r="K46" s="170" t="s">
        <v>7639</v>
      </c>
      <c r="L46" s="170" t="s">
        <v>7553</v>
      </c>
      <c r="M46" s="170"/>
      <c r="N46" s="170"/>
      <c r="O46" s="170"/>
      <c r="P46" s="188"/>
      <c r="Q46" s="170" t="s">
        <v>7640</v>
      </c>
      <c r="R46" s="170" t="s">
        <v>226</v>
      </c>
      <c r="S46" s="63"/>
      <c r="T46" s="64" t="n">
        <v>9901</v>
      </c>
      <c r="U46" s="187"/>
      <c r="V46" s="66"/>
      <c r="W46" s="50"/>
    </row>
    <row r="47" customFormat="false" ht="15" hidden="false" customHeight="false" outlineLevel="0" collapsed="false">
      <c r="A47" s="856" t="n">
        <v>41</v>
      </c>
      <c r="B47" s="1329" t="s">
        <v>7496</v>
      </c>
      <c r="C47" s="594" t="n">
        <v>41</v>
      </c>
      <c r="D47" s="965" t="s">
        <v>7641</v>
      </c>
      <c r="E47" s="858" t="n">
        <v>9732</v>
      </c>
      <c r="F47" s="937" t="s">
        <v>7642</v>
      </c>
      <c r="G47" s="170" t="n">
        <v>40701</v>
      </c>
      <c r="H47" s="188" t="n">
        <v>44353</v>
      </c>
      <c r="I47" s="189"/>
      <c r="J47" s="170"/>
      <c r="K47" s="170" t="s">
        <v>7643</v>
      </c>
      <c r="L47" s="170" t="s">
        <v>7500</v>
      </c>
      <c r="M47" s="170"/>
      <c r="N47" s="170"/>
      <c r="O47" s="170"/>
      <c r="P47" s="188"/>
      <c r="Q47" s="170" t="s">
        <v>7644</v>
      </c>
      <c r="R47" s="170" t="s">
        <v>226</v>
      </c>
      <c r="S47" s="63" t="n">
        <v>2044.3</v>
      </c>
      <c r="T47" s="64"/>
      <c r="U47" s="187"/>
      <c r="V47" s="66"/>
      <c r="W47" s="67"/>
    </row>
    <row r="48" customFormat="false" ht="15" hidden="false" customHeight="false" outlineLevel="0" collapsed="false">
      <c r="A48" s="856" t="n">
        <v>42</v>
      </c>
      <c r="B48" s="1329" t="s">
        <v>7496</v>
      </c>
      <c r="C48" s="594" t="n">
        <v>42</v>
      </c>
      <c r="D48" s="54" t="s">
        <v>4471</v>
      </c>
      <c r="E48" s="427" t="n">
        <v>14025</v>
      </c>
      <c r="F48" s="59" t="s">
        <v>7645</v>
      </c>
      <c r="G48" s="170" t="n">
        <v>40701</v>
      </c>
      <c r="H48" s="188" t="n">
        <v>44353</v>
      </c>
      <c r="I48" s="189"/>
      <c r="J48" s="170"/>
      <c r="K48" s="170" t="s">
        <v>7646</v>
      </c>
      <c r="L48" s="170" t="s">
        <v>7500</v>
      </c>
      <c r="M48" s="170"/>
      <c r="N48" s="170"/>
      <c r="O48" s="170"/>
      <c r="P48" s="188"/>
      <c r="Q48" s="170" t="s">
        <v>7647</v>
      </c>
      <c r="R48" s="170" t="s">
        <v>226</v>
      </c>
      <c r="S48" s="63" t="n">
        <v>2907.2</v>
      </c>
      <c r="T48" s="64"/>
      <c r="U48" s="187"/>
      <c r="V48" s="66"/>
      <c r="W48" s="50"/>
    </row>
    <row r="49" customFormat="false" ht="15" hidden="false" customHeight="false" outlineLevel="0" collapsed="false">
      <c r="A49" s="856" t="n">
        <v>43</v>
      </c>
      <c r="B49" s="1329" t="s">
        <v>7496</v>
      </c>
      <c r="C49" s="594" t="n">
        <v>43</v>
      </c>
      <c r="D49" s="54" t="s">
        <v>7648</v>
      </c>
      <c r="E49" s="427" t="n">
        <v>14946</v>
      </c>
      <c r="F49" s="59" t="s">
        <v>7649</v>
      </c>
      <c r="G49" s="170" t="n">
        <v>40701</v>
      </c>
      <c r="H49" s="188" t="n">
        <v>44353</v>
      </c>
      <c r="I49" s="189"/>
      <c r="J49" s="170"/>
      <c r="K49" s="170" t="s">
        <v>7650</v>
      </c>
      <c r="L49" s="170" t="s">
        <v>7500</v>
      </c>
      <c r="M49" s="170"/>
      <c r="N49" s="170"/>
      <c r="O49" s="170"/>
      <c r="P49" s="188"/>
      <c r="Q49" s="170" t="s">
        <v>7651</v>
      </c>
      <c r="R49" s="170" t="s">
        <v>226</v>
      </c>
      <c r="S49" s="63" t="n">
        <v>2920.7</v>
      </c>
      <c r="T49" s="64"/>
      <c r="U49" s="187"/>
      <c r="V49" s="66"/>
      <c r="W49" s="67"/>
    </row>
    <row r="50" customFormat="false" ht="15" hidden="false" customHeight="false" outlineLevel="0" collapsed="false">
      <c r="A50" s="856" t="n">
        <v>44</v>
      </c>
      <c r="B50" s="1329" t="s">
        <v>7496</v>
      </c>
      <c r="C50" s="594" t="n">
        <v>44</v>
      </c>
      <c r="D50" s="54" t="s">
        <v>7652</v>
      </c>
      <c r="E50" s="427" t="n">
        <v>14706</v>
      </c>
      <c r="F50" s="187" t="s">
        <v>7653</v>
      </c>
      <c r="G50" s="170" t="n">
        <v>40701</v>
      </c>
      <c r="H50" s="188" t="n">
        <v>44353</v>
      </c>
      <c r="I50" s="189"/>
      <c r="J50" s="170"/>
      <c r="K50" s="170" t="s">
        <v>7654</v>
      </c>
      <c r="L50" s="170" t="s">
        <v>7500</v>
      </c>
      <c r="M50" s="170"/>
      <c r="N50" s="170"/>
      <c r="O50" s="170"/>
      <c r="P50" s="188"/>
      <c r="Q50" s="170" t="s">
        <v>7655</v>
      </c>
      <c r="R50" s="170" t="s">
        <v>226</v>
      </c>
      <c r="S50" s="63" t="n">
        <v>3092.6</v>
      </c>
      <c r="T50" s="64"/>
      <c r="U50" s="187"/>
      <c r="V50" s="66"/>
      <c r="W50" s="50"/>
    </row>
    <row r="51" customFormat="false" ht="15" hidden="false" customHeight="false" outlineLevel="0" collapsed="false">
      <c r="A51" s="856" t="n">
        <v>45</v>
      </c>
      <c r="B51" s="1328" t="s">
        <v>7656</v>
      </c>
      <c r="C51" s="594" t="n">
        <v>45</v>
      </c>
      <c r="D51" s="965" t="s">
        <v>7657</v>
      </c>
      <c r="E51" s="858" t="n">
        <v>8706</v>
      </c>
      <c r="F51" s="607" t="s">
        <v>7658</v>
      </c>
      <c r="G51" s="729" t="n">
        <v>40718</v>
      </c>
      <c r="H51" s="730" t="n">
        <v>44370</v>
      </c>
      <c r="I51" s="731"/>
      <c r="J51" s="729"/>
      <c r="K51" s="729"/>
      <c r="L51" s="729"/>
      <c r="M51" s="729"/>
      <c r="N51" s="729"/>
      <c r="O51" s="729"/>
      <c r="P51" s="730"/>
      <c r="Q51" s="729" t="s">
        <v>7659</v>
      </c>
      <c r="R51" s="729" t="s">
        <v>226</v>
      </c>
      <c r="S51" s="734" t="n">
        <v>1855.8</v>
      </c>
      <c r="T51" s="64"/>
      <c r="U51" s="187"/>
      <c r="V51" s="66"/>
      <c r="W51" s="67"/>
    </row>
    <row r="52" customFormat="false" ht="15" hidden="false" customHeight="false" outlineLevel="0" collapsed="false">
      <c r="A52" s="856" t="n">
        <v>46</v>
      </c>
      <c r="B52" s="1328" t="s">
        <v>7487</v>
      </c>
      <c r="C52" s="594" t="n">
        <v>46</v>
      </c>
      <c r="D52" s="54" t="s">
        <v>7660</v>
      </c>
      <c r="E52" s="427" t="n">
        <v>8093</v>
      </c>
      <c r="F52" s="187" t="s">
        <v>7661</v>
      </c>
      <c r="G52" s="170" t="n">
        <v>40778</v>
      </c>
      <c r="H52" s="188" t="n">
        <v>44430</v>
      </c>
      <c r="I52" s="189"/>
      <c r="J52" s="170"/>
      <c r="K52" s="170" t="s">
        <v>7662</v>
      </c>
      <c r="L52" s="170" t="s">
        <v>1853</v>
      </c>
      <c r="M52" s="170"/>
      <c r="N52" s="170"/>
      <c r="O52" s="170"/>
      <c r="P52" s="188"/>
      <c r="Q52" s="170" t="s">
        <v>7663</v>
      </c>
      <c r="R52" s="170" t="s">
        <v>226</v>
      </c>
      <c r="S52" s="63" t="n">
        <v>2013.5</v>
      </c>
      <c r="T52" s="64"/>
      <c r="U52" s="187"/>
      <c r="V52" s="66"/>
      <c r="W52" s="50"/>
    </row>
    <row r="53" customFormat="false" ht="15" hidden="false" customHeight="false" outlineLevel="0" collapsed="false">
      <c r="A53" s="856" t="n">
        <v>47</v>
      </c>
      <c r="B53" s="1328" t="s">
        <v>7487</v>
      </c>
      <c r="C53" s="594" t="n">
        <v>47</v>
      </c>
      <c r="D53" s="54" t="s">
        <v>7664</v>
      </c>
      <c r="E53" s="427" t="n">
        <v>7985</v>
      </c>
      <c r="F53" s="187" t="s">
        <v>7665</v>
      </c>
      <c r="G53" s="170" t="n">
        <v>40778</v>
      </c>
      <c r="H53" s="188" t="n">
        <v>44430</v>
      </c>
      <c r="I53" s="189"/>
      <c r="J53" s="170"/>
      <c r="K53" s="170" t="s">
        <v>7666</v>
      </c>
      <c r="L53" s="170" t="s">
        <v>1853</v>
      </c>
      <c r="M53" s="170"/>
      <c r="N53" s="170"/>
      <c r="O53" s="170"/>
      <c r="P53" s="188"/>
      <c r="Q53" s="170" t="s">
        <v>7667</v>
      </c>
      <c r="R53" s="170" t="s">
        <v>226</v>
      </c>
      <c r="S53" s="63" t="n">
        <v>1682.6</v>
      </c>
      <c r="T53" s="64"/>
      <c r="U53" s="187"/>
      <c r="V53" s="66"/>
      <c r="W53" s="67"/>
    </row>
    <row r="54" customFormat="false" ht="15" hidden="false" customHeight="false" outlineLevel="0" collapsed="false">
      <c r="A54" s="856" t="n">
        <v>48</v>
      </c>
      <c r="B54" s="1329" t="s">
        <v>7668</v>
      </c>
      <c r="C54" s="594" t="n">
        <v>48</v>
      </c>
      <c r="D54" s="54" t="s">
        <v>7669</v>
      </c>
      <c r="E54" s="427" t="n">
        <v>11005</v>
      </c>
      <c r="F54" s="59" t="s">
        <v>7670</v>
      </c>
      <c r="G54" s="170" t="n">
        <v>40708</v>
      </c>
      <c r="H54" s="188" t="n">
        <v>44360</v>
      </c>
      <c r="I54" s="189"/>
      <c r="J54" s="170"/>
      <c r="K54" s="170"/>
      <c r="L54" s="170"/>
      <c r="M54" s="170"/>
      <c r="N54" s="170"/>
      <c r="O54" s="170"/>
      <c r="P54" s="188"/>
      <c r="Q54" s="170" t="s">
        <v>7671</v>
      </c>
      <c r="R54" s="170" t="s">
        <v>226</v>
      </c>
      <c r="S54" s="63" t="n">
        <v>2218.5</v>
      </c>
      <c r="T54" s="64"/>
      <c r="U54" s="187"/>
      <c r="V54" s="66"/>
      <c r="W54" s="50"/>
    </row>
    <row r="55" customFormat="false" ht="15" hidden="false" customHeight="false" outlineLevel="0" collapsed="false">
      <c r="A55" s="856" t="n">
        <v>49</v>
      </c>
      <c r="B55" s="1329" t="s">
        <v>3356</v>
      </c>
      <c r="C55" s="594" t="n">
        <v>49</v>
      </c>
      <c r="D55" s="54" t="s">
        <v>7672</v>
      </c>
      <c r="E55" s="427" t="n">
        <v>12688</v>
      </c>
      <c r="F55" s="59" t="s">
        <v>7673</v>
      </c>
      <c r="G55" s="170" t="n">
        <v>40702</v>
      </c>
      <c r="H55" s="188" t="n">
        <v>44354</v>
      </c>
      <c r="I55" s="189"/>
      <c r="J55" s="170"/>
      <c r="K55" s="170" t="s">
        <v>7674</v>
      </c>
      <c r="L55" s="170" t="s">
        <v>5381</v>
      </c>
      <c r="M55" s="170"/>
      <c r="N55" s="170"/>
      <c r="O55" s="170"/>
      <c r="P55" s="188"/>
      <c r="Q55" s="170" t="s">
        <v>7675</v>
      </c>
      <c r="R55" s="170" t="s">
        <v>226</v>
      </c>
      <c r="S55" s="63" t="n">
        <v>2464.5</v>
      </c>
      <c r="T55" s="64"/>
      <c r="U55" s="187"/>
      <c r="V55" s="66"/>
      <c r="W55" s="67"/>
    </row>
    <row r="56" customFormat="false" ht="15" hidden="false" customHeight="false" outlineLevel="0" collapsed="false">
      <c r="A56" s="856" t="n">
        <v>50</v>
      </c>
      <c r="B56" s="1329" t="s">
        <v>7496</v>
      </c>
      <c r="C56" s="594" t="n">
        <v>50</v>
      </c>
      <c r="D56" s="54" t="s">
        <v>7676</v>
      </c>
      <c r="E56" s="427" t="n">
        <v>15403</v>
      </c>
      <c r="F56" s="59" t="s">
        <v>7677</v>
      </c>
      <c r="G56" s="170" t="n">
        <v>40701</v>
      </c>
      <c r="H56" s="188" t="n">
        <v>44353</v>
      </c>
      <c r="I56" s="189"/>
      <c r="J56" s="170"/>
      <c r="K56" s="170" t="s">
        <v>7678</v>
      </c>
      <c r="L56" s="170" t="s">
        <v>7500</v>
      </c>
      <c r="M56" s="170"/>
      <c r="N56" s="170"/>
      <c r="O56" s="170"/>
      <c r="P56" s="188"/>
      <c r="Q56" s="170" t="s">
        <v>7679</v>
      </c>
      <c r="R56" s="170" t="s">
        <v>226</v>
      </c>
      <c r="S56" s="63" t="n">
        <v>3063.4</v>
      </c>
      <c r="T56" s="64"/>
      <c r="U56" s="187"/>
      <c r="V56" s="66"/>
      <c r="W56" s="160"/>
    </row>
    <row r="57" customFormat="false" ht="15.75" hidden="false" customHeight="false" outlineLevel="0" collapsed="false">
      <c r="A57" s="867" t="n">
        <v>51</v>
      </c>
      <c r="B57" s="1344" t="s">
        <v>3356</v>
      </c>
      <c r="C57" s="699" t="n">
        <v>51</v>
      </c>
      <c r="D57" s="89" t="s">
        <v>7680</v>
      </c>
      <c r="E57" s="465" t="n">
        <v>6463</v>
      </c>
      <c r="F57" s="94" t="s">
        <v>7681</v>
      </c>
      <c r="G57" s="191" t="n">
        <v>40702</v>
      </c>
      <c r="H57" s="192" t="n">
        <v>44354</v>
      </c>
      <c r="I57" s="193"/>
      <c r="J57" s="191"/>
      <c r="K57" s="191" t="s">
        <v>7682</v>
      </c>
      <c r="L57" s="191" t="s">
        <v>5381</v>
      </c>
      <c r="M57" s="191"/>
      <c r="N57" s="191"/>
      <c r="O57" s="191"/>
      <c r="P57" s="192"/>
      <c r="Q57" s="170" t="s">
        <v>7683</v>
      </c>
      <c r="R57" s="170" t="s">
        <v>226</v>
      </c>
      <c r="S57" s="98" t="n">
        <v>1380.8</v>
      </c>
      <c r="T57" s="99"/>
      <c r="U57" s="194"/>
      <c r="V57" s="101"/>
      <c r="W57" s="50"/>
    </row>
    <row r="58" customFormat="false" ht="13.5" hidden="false" customHeight="false" outlineLevel="0" collapsed="false">
      <c r="A58" s="1345"/>
      <c r="B58" s="1346" t="s">
        <v>217</v>
      </c>
      <c r="C58" s="1346"/>
      <c r="D58" s="1314"/>
      <c r="E58" s="1279" t="n">
        <v>641933</v>
      </c>
      <c r="F58" s="114"/>
      <c r="G58" s="106"/>
      <c r="H58" s="107"/>
      <c r="I58" s="114"/>
      <c r="J58" s="106"/>
      <c r="K58" s="106"/>
      <c r="L58" s="106"/>
      <c r="M58" s="106"/>
      <c r="N58" s="106"/>
      <c r="O58" s="106"/>
      <c r="P58" s="107"/>
      <c r="Q58" s="284"/>
      <c r="R58" s="284"/>
      <c r="S58" s="112" t="n">
        <f aca="false">SUM(S7:S57)</f>
        <v>145441.35</v>
      </c>
      <c r="T58" s="113" t="n">
        <f aca="false">SUM(T7:T57)</f>
        <v>211623</v>
      </c>
      <c r="U58" s="114"/>
      <c r="V58" s="115"/>
    </row>
  </sheetData>
  <autoFilter ref="A6:V6"/>
  <mergeCells count="20">
    <mergeCell ref="C1:D1"/>
    <mergeCell ref="A3:A5"/>
    <mergeCell ref="B3:D3"/>
    <mergeCell ref="E3:E5"/>
    <mergeCell ref="F3:H3"/>
    <mergeCell ref="I3:P3"/>
    <mergeCell ref="Q3:R4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  <mergeCell ref="B58:C58"/>
  </mergeCells>
  <printOptions headings="false" gridLines="false" gridLinesSet="true" horizontalCentered="false" verticalCentered="false"/>
  <pageMargins left="0.35" right="0.3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F34" colorId="64" zoomScale="115" zoomScaleNormal="115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1" width="4.28"/>
    <col collapsed="false" customWidth="true" hidden="false" outlineLevel="0" max="2" min="2" style="971" width="25.7"/>
    <col collapsed="false" customWidth="true" hidden="false" outlineLevel="0" max="3" min="3" style="971" width="4.41"/>
    <col collapsed="false" customWidth="true" hidden="false" outlineLevel="0" max="4" min="4" style="971" width="18.56"/>
    <col collapsed="false" customWidth="true" hidden="false" outlineLevel="0" max="5" min="5" style="971" width="9.7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8" min="8" style="0" width="9.14"/>
    <col collapsed="false" customWidth="true" hidden="false" outlineLevel="0" max="18" min="9" style="0" width="11.28"/>
    <col collapsed="false" customWidth="true" hidden="false" outlineLevel="0" max="19" min="19" style="0" width="10.41"/>
    <col collapsed="false" customWidth="true" hidden="false" outlineLevel="0" max="20" min="20" style="0" width="9.41"/>
    <col collapsed="false" customWidth="true" hidden="false" outlineLevel="0" max="21" min="21" style="0" width="11.85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D1" s="1347" t="s">
        <v>7684</v>
      </c>
      <c r="E1" s="1347"/>
      <c r="F1" s="971"/>
      <c r="G1" s="971"/>
      <c r="H1" s="971"/>
      <c r="I1" s="971"/>
      <c r="J1" s="971"/>
      <c r="K1" s="971"/>
      <c r="L1" s="971"/>
      <c r="M1" s="971"/>
      <c r="N1" s="971"/>
      <c r="O1" s="971"/>
      <c r="P1" s="971"/>
      <c r="Q1" s="971"/>
      <c r="R1" s="971"/>
    </row>
    <row r="2" customFormat="false" ht="13.5" hidden="false" customHeight="false" outlineLevel="0" collapsed="false">
      <c r="F2" s="971"/>
      <c r="G2" s="971"/>
      <c r="H2" s="971"/>
      <c r="I2" s="971"/>
      <c r="J2" s="971"/>
      <c r="K2" s="971"/>
      <c r="L2" s="971"/>
      <c r="M2" s="971"/>
      <c r="N2" s="971"/>
      <c r="O2" s="971"/>
      <c r="P2" s="971"/>
      <c r="Q2" s="971"/>
      <c r="R2" s="971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196" t="s">
        <v>6</v>
      </c>
      <c r="R3" s="196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972" t="s">
        <v>1837</v>
      </c>
      <c r="G4" s="973" t="s">
        <v>12</v>
      </c>
      <c r="H4" s="961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972"/>
      <c r="G5" s="973"/>
      <c r="H5" s="961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0" t="s">
        <v>24</v>
      </c>
      <c r="Q5" s="21" t="s">
        <v>25</v>
      </c>
      <c r="R5" s="2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123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  <c r="O6" s="124" t="n">
        <v>14</v>
      </c>
      <c r="P6" s="902" t="n">
        <v>15</v>
      </c>
      <c r="Q6" s="621"/>
      <c r="R6" s="621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5" hidden="false" customHeight="false" outlineLevel="0" collapsed="false">
      <c r="A7" s="1348" t="n">
        <v>1</v>
      </c>
      <c r="B7" s="1349" t="s">
        <v>7685</v>
      </c>
      <c r="C7" s="1350" t="n">
        <v>1</v>
      </c>
      <c r="D7" s="1351" t="s">
        <v>7686</v>
      </c>
      <c r="E7" s="1352" t="n">
        <v>15019</v>
      </c>
      <c r="F7" s="1353" t="s">
        <v>7687</v>
      </c>
      <c r="G7" s="1354" t="n">
        <v>40763</v>
      </c>
      <c r="H7" s="1355" t="n">
        <v>44416</v>
      </c>
      <c r="I7" s="1356"/>
      <c r="J7" s="1354"/>
      <c r="K7" s="1354"/>
      <c r="L7" s="1354"/>
      <c r="M7" s="1354"/>
      <c r="N7" s="1354"/>
      <c r="O7" s="1354"/>
      <c r="P7" s="1357"/>
      <c r="Q7" s="1358" t="s">
        <v>74</v>
      </c>
      <c r="R7" s="1358"/>
      <c r="S7" s="1359" t="n">
        <v>7242.8</v>
      </c>
      <c r="T7" s="1360"/>
      <c r="U7" s="1361" t="n">
        <v>9765</v>
      </c>
      <c r="V7" s="1362"/>
      <c r="W7" s="50"/>
    </row>
    <row r="8" customFormat="false" ht="15" hidden="false" customHeight="false" outlineLevel="0" collapsed="false">
      <c r="A8" s="1363" t="n">
        <v>2</v>
      </c>
      <c r="B8" s="1027" t="s">
        <v>7688</v>
      </c>
      <c r="C8" s="10" t="n">
        <v>2</v>
      </c>
      <c r="D8" s="1364" t="s">
        <v>7689</v>
      </c>
      <c r="E8" s="1365" t="n">
        <v>13473</v>
      </c>
      <c r="F8" s="1366" t="s">
        <v>7690</v>
      </c>
      <c r="G8" s="1367" t="n">
        <v>41012</v>
      </c>
      <c r="H8" s="1368" t="s">
        <v>5108</v>
      </c>
      <c r="I8" s="1369"/>
      <c r="J8" s="1370"/>
      <c r="K8" s="1370"/>
      <c r="L8" s="1370"/>
      <c r="M8" s="1370"/>
      <c r="N8" s="1370"/>
      <c r="O8" s="1370"/>
      <c r="P8" s="1371"/>
      <c r="Q8" s="1372" t="s">
        <v>7691</v>
      </c>
      <c r="R8" s="1372" t="s">
        <v>226</v>
      </c>
      <c r="S8" s="1373"/>
      <c r="T8" s="1374" t="n">
        <v>5051</v>
      </c>
      <c r="U8" s="1375" t="n">
        <v>5537</v>
      </c>
      <c r="V8" s="1376"/>
      <c r="W8" s="67"/>
    </row>
    <row r="9" customFormat="false" ht="15" hidden="false" customHeight="false" outlineLevel="0" collapsed="false">
      <c r="A9" s="1363" t="n">
        <v>3</v>
      </c>
      <c r="B9" s="1027" t="s">
        <v>7692</v>
      </c>
      <c r="C9" s="10" t="n">
        <v>3</v>
      </c>
      <c r="D9" s="1364" t="s">
        <v>7693</v>
      </c>
      <c r="E9" s="1365" t="n">
        <v>10297</v>
      </c>
      <c r="F9" s="1366" t="s">
        <v>7694</v>
      </c>
      <c r="G9" s="1370" t="n">
        <v>41613</v>
      </c>
      <c r="H9" s="1368" t="n">
        <v>45264</v>
      </c>
      <c r="I9" s="1369"/>
      <c r="J9" s="1370"/>
      <c r="K9" s="1370"/>
      <c r="L9" s="1370"/>
      <c r="M9" s="1370"/>
      <c r="N9" s="1370"/>
      <c r="O9" s="1370"/>
      <c r="P9" s="1371"/>
      <c r="Q9" s="1372" t="s">
        <v>7695</v>
      </c>
      <c r="R9" s="1372" t="s">
        <v>226</v>
      </c>
      <c r="S9" s="1373" t="n">
        <v>3319</v>
      </c>
      <c r="T9" s="1374"/>
      <c r="U9" s="1375" t="n">
        <v>4413</v>
      </c>
      <c r="V9" s="1376"/>
      <c r="W9" s="50"/>
    </row>
    <row r="10" customFormat="false" ht="12.75" hidden="false" customHeight="false" outlineLevel="0" collapsed="false">
      <c r="A10" s="1363" t="n">
        <v>4</v>
      </c>
      <c r="B10" s="612" t="s">
        <v>7696</v>
      </c>
      <c r="C10" s="10" t="n">
        <v>4</v>
      </c>
      <c r="D10" s="1364" t="s">
        <v>7697</v>
      </c>
      <c r="E10" s="1365" t="n">
        <v>10014</v>
      </c>
      <c r="F10" s="1366" t="s">
        <v>7698</v>
      </c>
      <c r="G10" s="1370" t="n">
        <v>40613</v>
      </c>
      <c r="H10" s="1368" t="n">
        <v>44265</v>
      </c>
      <c r="I10" s="1369"/>
      <c r="J10" s="1370"/>
      <c r="K10" s="1370"/>
      <c r="L10" s="1370"/>
      <c r="M10" s="1370" t="s">
        <v>7699</v>
      </c>
      <c r="N10" s="1370" t="s">
        <v>2150</v>
      </c>
      <c r="O10" s="1370"/>
      <c r="P10" s="1371"/>
      <c r="Q10" s="1372" t="s">
        <v>7700</v>
      </c>
      <c r="R10" s="1372" t="s">
        <v>226</v>
      </c>
      <c r="S10" s="1373" t="s">
        <v>7701</v>
      </c>
      <c r="T10" s="1374"/>
      <c r="U10" s="1377"/>
      <c r="V10" s="1376"/>
      <c r="W10" s="1378"/>
    </row>
    <row r="11" customFormat="false" ht="15" hidden="false" customHeight="false" outlineLevel="0" collapsed="false">
      <c r="A11" s="1363" t="n">
        <v>5</v>
      </c>
      <c r="B11" s="1027" t="s">
        <v>7702</v>
      </c>
      <c r="C11" s="10" t="n">
        <v>5</v>
      </c>
      <c r="D11" s="1364" t="s">
        <v>7703</v>
      </c>
      <c r="E11" s="1365" t="n">
        <v>10021</v>
      </c>
      <c r="F11" s="1366" t="s">
        <v>7704</v>
      </c>
      <c r="G11" s="1370" t="n">
        <v>40504</v>
      </c>
      <c r="H11" s="1368" t="n">
        <v>44157</v>
      </c>
      <c r="I11" s="1369"/>
      <c r="J11" s="1370"/>
      <c r="K11" s="1370" t="s">
        <v>7705</v>
      </c>
      <c r="L11" s="1370" t="s">
        <v>7706</v>
      </c>
      <c r="M11" s="1370"/>
      <c r="N11" s="1370"/>
      <c r="O11" s="1370"/>
      <c r="P11" s="1371"/>
      <c r="Q11" s="1372" t="s">
        <v>7707</v>
      </c>
      <c r="R11" s="1372" t="s">
        <v>226</v>
      </c>
      <c r="S11" s="1373" t="n">
        <v>3217.9</v>
      </c>
      <c r="T11" s="1374"/>
      <c r="U11" s="1377"/>
      <c r="V11" s="1376"/>
      <c r="W11" s="50"/>
    </row>
    <row r="12" customFormat="false" ht="15" hidden="false" customHeight="false" outlineLevel="0" collapsed="false">
      <c r="A12" s="1363" t="n">
        <v>6</v>
      </c>
      <c r="B12" s="1027" t="s">
        <v>7708</v>
      </c>
      <c r="C12" s="10" t="n">
        <v>6</v>
      </c>
      <c r="D12" s="1364" t="s">
        <v>7709</v>
      </c>
      <c r="E12" s="1365" t="n">
        <v>10011</v>
      </c>
      <c r="F12" s="1366" t="s">
        <v>7710</v>
      </c>
      <c r="G12" s="1370" t="n">
        <v>40709</v>
      </c>
      <c r="H12" s="1368" t="n">
        <v>44361</v>
      </c>
      <c r="I12" s="1369"/>
      <c r="J12" s="1370"/>
      <c r="K12" s="1370" t="s">
        <v>7711</v>
      </c>
      <c r="L12" s="1370" t="s">
        <v>3353</v>
      </c>
      <c r="M12" s="1370"/>
      <c r="N12" s="1370"/>
      <c r="O12" s="1370"/>
      <c r="P12" s="1371"/>
      <c r="Q12" s="1372" t="s">
        <v>7712</v>
      </c>
      <c r="R12" s="1372" t="s">
        <v>226</v>
      </c>
      <c r="S12" s="1373" t="n">
        <v>2544</v>
      </c>
      <c r="T12" s="1374"/>
      <c r="U12" s="1377"/>
      <c r="V12" s="1376"/>
      <c r="W12" s="67"/>
    </row>
    <row r="13" customFormat="false" ht="15" hidden="false" customHeight="false" outlineLevel="0" collapsed="false">
      <c r="A13" s="1363" t="n">
        <v>7</v>
      </c>
      <c r="B13" s="1027" t="s">
        <v>7708</v>
      </c>
      <c r="C13" s="10" t="n">
        <v>7</v>
      </c>
      <c r="D13" s="1364" t="s">
        <v>7713</v>
      </c>
      <c r="E13" s="1365" t="n">
        <v>12347</v>
      </c>
      <c r="F13" s="1366" t="s">
        <v>7714</v>
      </c>
      <c r="G13" s="1370" t="n">
        <v>41011</v>
      </c>
      <c r="H13" s="1368" t="n">
        <v>44662</v>
      </c>
      <c r="I13" s="1369"/>
      <c r="J13" s="1370"/>
      <c r="K13" s="1370" t="s">
        <v>7715</v>
      </c>
      <c r="L13" s="1370" t="s">
        <v>3353</v>
      </c>
      <c r="M13" s="1370"/>
      <c r="N13" s="1370"/>
      <c r="O13" s="1370"/>
      <c r="P13" s="1371"/>
      <c r="Q13" s="1379" t="s">
        <v>7716</v>
      </c>
      <c r="R13" s="1372" t="s">
        <v>226</v>
      </c>
      <c r="S13" s="1373" t="n">
        <v>2748.7</v>
      </c>
      <c r="T13" s="1374"/>
      <c r="U13" s="1377"/>
      <c r="V13" s="1376"/>
      <c r="W13" s="50"/>
    </row>
    <row r="14" customFormat="false" ht="15" hidden="false" customHeight="false" outlineLevel="0" collapsed="false">
      <c r="A14" s="1363" t="n">
        <v>8</v>
      </c>
      <c r="B14" s="1027" t="s">
        <v>7708</v>
      </c>
      <c r="C14" s="10" t="n">
        <v>8</v>
      </c>
      <c r="D14" s="1364" t="s">
        <v>7717</v>
      </c>
      <c r="E14" s="1365" t="n">
        <v>14057</v>
      </c>
      <c r="F14" s="1366" t="s">
        <v>7718</v>
      </c>
      <c r="G14" s="1370" t="n">
        <v>41011</v>
      </c>
      <c r="H14" s="1368" t="n">
        <v>44662</v>
      </c>
      <c r="I14" s="1369"/>
      <c r="J14" s="1370"/>
      <c r="K14" s="1370" t="s">
        <v>7719</v>
      </c>
      <c r="L14" s="1370" t="s">
        <v>3353</v>
      </c>
      <c r="M14" s="1370"/>
      <c r="N14" s="1370"/>
      <c r="O14" s="1370"/>
      <c r="P14" s="1371"/>
      <c r="Q14" s="1372" t="s">
        <v>7720</v>
      </c>
      <c r="R14" s="1372" t="s">
        <v>226</v>
      </c>
      <c r="S14" s="1373"/>
      <c r="T14" s="1374" t="n">
        <v>6006</v>
      </c>
      <c r="U14" s="1377"/>
      <c r="V14" s="1376"/>
      <c r="W14" s="67"/>
    </row>
    <row r="15" customFormat="false" ht="15" hidden="false" customHeight="false" outlineLevel="0" collapsed="false">
      <c r="A15" s="1363" t="n">
        <v>9</v>
      </c>
      <c r="B15" s="1027" t="s">
        <v>7708</v>
      </c>
      <c r="C15" s="10" t="n">
        <v>9</v>
      </c>
      <c r="D15" s="1364" t="s">
        <v>7721</v>
      </c>
      <c r="E15" s="1365" t="n">
        <v>12812</v>
      </c>
      <c r="F15" s="1366" t="s">
        <v>7722</v>
      </c>
      <c r="G15" s="1370" t="n">
        <v>40709</v>
      </c>
      <c r="H15" s="1368" t="n">
        <v>44361</v>
      </c>
      <c r="I15" s="1369"/>
      <c r="J15" s="1370"/>
      <c r="K15" s="1370" t="s">
        <v>7723</v>
      </c>
      <c r="L15" s="1370" t="s">
        <v>3353</v>
      </c>
      <c r="M15" s="1370"/>
      <c r="N15" s="1370"/>
      <c r="O15" s="1370"/>
      <c r="P15" s="1371"/>
      <c r="Q15" s="1372" t="s">
        <v>7724</v>
      </c>
      <c r="R15" s="1372" t="s">
        <v>226</v>
      </c>
      <c r="S15" s="1373" t="n">
        <v>5368</v>
      </c>
      <c r="T15" s="1374"/>
      <c r="U15" s="1377"/>
      <c r="V15" s="1376"/>
      <c r="W15" s="50"/>
    </row>
    <row r="16" customFormat="false" ht="15" hidden="false" customHeight="false" outlineLevel="0" collapsed="false">
      <c r="A16" s="1363" t="n">
        <v>10</v>
      </c>
      <c r="B16" s="1027" t="s">
        <v>7725</v>
      </c>
      <c r="C16" s="10" t="n">
        <v>10</v>
      </c>
      <c r="D16" s="1364" t="s">
        <v>7726</v>
      </c>
      <c r="E16" s="1365" t="n">
        <v>15942</v>
      </c>
      <c r="F16" s="1366" t="n">
        <v>1</v>
      </c>
      <c r="G16" s="1370" t="n">
        <v>39860</v>
      </c>
      <c r="H16" s="1368" t="n">
        <v>43512</v>
      </c>
      <c r="I16" s="1369"/>
      <c r="J16" s="1370"/>
      <c r="K16" s="1370"/>
      <c r="L16" s="1370"/>
      <c r="M16" s="1370" t="s">
        <v>7727</v>
      </c>
      <c r="N16" s="1370" t="s">
        <v>7728</v>
      </c>
      <c r="O16" s="1370"/>
      <c r="P16" s="1371"/>
      <c r="Q16" s="1372" t="s">
        <v>7729</v>
      </c>
      <c r="R16" s="1372" t="s">
        <v>226</v>
      </c>
      <c r="S16" s="1373" t="n">
        <v>4525.5</v>
      </c>
      <c r="T16" s="1374"/>
      <c r="U16" s="1377"/>
      <c r="V16" s="1376"/>
      <c r="W16" s="160" t="s">
        <v>3153</v>
      </c>
    </row>
    <row r="17" customFormat="false" ht="15" hidden="false" customHeight="false" outlineLevel="0" collapsed="false">
      <c r="A17" s="1363" t="n">
        <v>11</v>
      </c>
      <c r="B17" s="1027" t="s">
        <v>7730</v>
      </c>
      <c r="C17" s="10" t="n">
        <v>11</v>
      </c>
      <c r="D17" s="1364" t="s">
        <v>3263</v>
      </c>
      <c r="E17" s="1365" t="n">
        <v>10012</v>
      </c>
      <c r="F17" s="1366" t="s">
        <v>7731</v>
      </c>
      <c r="G17" s="1370" t="n">
        <v>40609</v>
      </c>
      <c r="H17" s="1368" t="n">
        <v>44262</v>
      </c>
      <c r="I17" s="1369"/>
      <c r="J17" s="1370"/>
      <c r="K17" s="1370" t="s">
        <v>7732</v>
      </c>
      <c r="L17" s="1370" t="s">
        <v>7733</v>
      </c>
      <c r="M17" s="1370"/>
      <c r="N17" s="1370"/>
      <c r="O17" s="1370"/>
      <c r="P17" s="1371"/>
      <c r="Q17" s="1372" t="s">
        <v>7734</v>
      </c>
      <c r="R17" s="1372" t="s">
        <v>226</v>
      </c>
      <c r="S17" s="1373" t="n">
        <v>2929</v>
      </c>
      <c r="T17" s="1374"/>
      <c r="U17" s="1377"/>
      <c r="V17" s="1376"/>
      <c r="W17" s="67"/>
    </row>
    <row r="18" customFormat="false" ht="15" hidden="false" customHeight="false" outlineLevel="0" collapsed="false">
      <c r="A18" s="1363" t="n">
        <v>12</v>
      </c>
      <c r="B18" s="1027" t="s">
        <v>7708</v>
      </c>
      <c r="C18" s="10" t="n">
        <v>12</v>
      </c>
      <c r="D18" s="1364" t="s">
        <v>6383</v>
      </c>
      <c r="E18" s="1365" t="n">
        <v>10016</v>
      </c>
      <c r="F18" s="1366" t="s">
        <v>7735</v>
      </c>
      <c r="G18" s="1380" t="s">
        <v>7736</v>
      </c>
      <c r="H18" s="1381" t="s">
        <v>7737</v>
      </c>
      <c r="I18" s="1369"/>
      <c r="J18" s="1370"/>
      <c r="K18" s="1370" t="s">
        <v>7738</v>
      </c>
      <c r="L18" s="1370" t="s">
        <v>3353</v>
      </c>
      <c r="M18" s="1370"/>
      <c r="N18" s="1370"/>
      <c r="O18" s="1370"/>
      <c r="P18" s="1371"/>
      <c r="Q18" s="1372" t="s">
        <v>7739</v>
      </c>
      <c r="R18" s="1372" t="s">
        <v>226</v>
      </c>
      <c r="S18" s="1373" t="n">
        <v>1849.5</v>
      </c>
      <c r="T18" s="1374"/>
      <c r="U18" s="1377"/>
      <c r="V18" s="1376"/>
      <c r="W18" s="50"/>
    </row>
    <row r="19" customFormat="false" ht="15" hidden="false" customHeight="false" outlineLevel="0" collapsed="false">
      <c r="A19" s="1363" t="n">
        <v>13</v>
      </c>
      <c r="B19" s="1027" t="s">
        <v>7740</v>
      </c>
      <c r="C19" s="10" t="n">
        <v>13</v>
      </c>
      <c r="D19" s="1364" t="s">
        <v>7741</v>
      </c>
      <c r="E19" s="1365" t="n">
        <v>10025</v>
      </c>
      <c r="F19" s="1366" t="s">
        <v>7742</v>
      </c>
      <c r="G19" s="1370" t="n">
        <v>40778</v>
      </c>
      <c r="H19" s="1368" t="n">
        <v>44430</v>
      </c>
      <c r="I19" s="1369"/>
      <c r="J19" s="1370"/>
      <c r="K19" s="1370"/>
      <c r="L19" s="1370"/>
      <c r="M19" s="1370"/>
      <c r="N19" s="1370"/>
      <c r="O19" s="1370"/>
      <c r="P19" s="1371"/>
      <c r="Q19" s="1372" t="s">
        <v>7743</v>
      </c>
      <c r="R19" s="1372" t="s">
        <v>226</v>
      </c>
      <c r="S19" s="1373"/>
      <c r="T19" s="1374" t="n">
        <v>4265.8</v>
      </c>
      <c r="U19" s="1377"/>
      <c r="V19" s="1376"/>
      <c r="W19" s="160"/>
    </row>
    <row r="20" customFormat="false" ht="15" hidden="false" customHeight="false" outlineLevel="0" collapsed="false">
      <c r="A20" s="1363" t="n">
        <v>14</v>
      </c>
      <c r="B20" s="1027" t="s">
        <v>7744</v>
      </c>
      <c r="C20" s="10" t="n">
        <v>14</v>
      </c>
      <c r="D20" s="1364" t="s">
        <v>7745</v>
      </c>
      <c r="E20" s="1365" t="n">
        <v>9765</v>
      </c>
      <c r="F20" s="1366" t="s">
        <v>7746</v>
      </c>
      <c r="G20" s="1370" t="n">
        <v>40721</v>
      </c>
      <c r="H20" s="1368" t="n">
        <v>44373</v>
      </c>
      <c r="I20" s="1369"/>
      <c r="J20" s="1370"/>
      <c r="K20" s="1370" t="s">
        <v>7747</v>
      </c>
      <c r="L20" s="1370" t="s">
        <v>3345</v>
      </c>
      <c r="M20" s="1370"/>
      <c r="N20" s="1370"/>
      <c r="O20" s="1370"/>
      <c r="P20" s="1371"/>
      <c r="Q20" s="1372" t="s">
        <v>7748</v>
      </c>
      <c r="R20" s="1372" t="s">
        <v>226</v>
      </c>
      <c r="S20" s="1373" t="n">
        <v>3455.3</v>
      </c>
      <c r="T20" s="1374"/>
      <c r="U20" s="1377"/>
      <c r="V20" s="1376"/>
      <c r="W20" s="67"/>
    </row>
    <row r="21" customFormat="false" ht="12.75" hidden="false" customHeight="false" outlineLevel="0" collapsed="false">
      <c r="A21" s="1363" t="n">
        <v>15</v>
      </c>
      <c r="B21" s="1027" t="s">
        <v>7749</v>
      </c>
      <c r="C21" s="10" t="n">
        <v>15</v>
      </c>
      <c r="D21" s="1364" t="s">
        <v>7750</v>
      </c>
      <c r="E21" s="1365" t="n">
        <v>13637</v>
      </c>
      <c r="F21" s="1366" t="s">
        <v>7751</v>
      </c>
      <c r="G21" s="1370" t="n">
        <v>40786</v>
      </c>
      <c r="H21" s="1368" t="n">
        <v>44439</v>
      </c>
      <c r="I21" s="1369"/>
      <c r="J21" s="1370"/>
      <c r="K21" s="1370"/>
      <c r="L21" s="1370"/>
      <c r="M21" s="1370"/>
      <c r="N21" s="1370"/>
      <c r="O21" s="1370"/>
      <c r="P21" s="1371"/>
      <c r="Q21" s="1372" t="s">
        <v>7752</v>
      </c>
      <c r="R21" s="1372" t="s">
        <v>226</v>
      </c>
      <c r="S21" s="1373"/>
      <c r="T21" s="1374" t="n">
        <v>18228</v>
      </c>
      <c r="U21" s="1377"/>
      <c r="V21" s="1376"/>
    </row>
    <row r="22" customFormat="false" ht="15" hidden="false" customHeight="false" outlineLevel="0" collapsed="false">
      <c r="A22" s="1363" t="n">
        <v>16</v>
      </c>
      <c r="B22" s="1027" t="s">
        <v>7753</v>
      </c>
      <c r="C22" s="10" t="n">
        <v>16</v>
      </c>
      <c r="D22" s="1364" t="s">
        <v>7754</v>
      </c>
      <c r="E22" s="1365" t="n">
        <v>11667</v>
      </c>
      <c r="F22" s="1366" t="s">
        <v>7755</v>
      </c>
      <c r="G22" s="1370" t="n">
        <v>40687</v>
      </c>
      <c r="H22" s="1368" t="n">
        <v>44328</v>
      </c>
      <c r="I22" s="1369"/>
      <c r="J22" s="1370"/>
      <c r="K22" s="1370"/>
      <c r="L22" s="1370"/>
      <c r="M22" s="1370"/>
      <c r="N22" s="1370"/>
      <c r="O22" s="1370"/>
      <c r="P22" s="1371"/>
      <c r="Q22" s="1372" t="s">
        <v>7756</v>
      </c>
      <c r="R22" s="1372" t="s">
        <v>226</v>
      </c>
      <c r="S22" s="1373" t="n">
        <v>2716</v>
      </c>
      <c r="T22" s="1374"/>
      <c r="U22" s="1377"/>
      <c r="V22" s="1376"/>
      <c r="W22" s="67"/>
    </row>
    <row r="23" customFormat="false" ht="15" hidden="false" customHeight="false" outlineLevel="0" collapsed="false">
      <c r="A23" s="1363" t="n">
        <v>17</v>
      </c>
      <c r="B23" s="612" t="s">
        <v>7757</v>
      </c>
      <c r="C23" s="10" t="n">
        <v>17</v>
      </c>
      <c r="D23" s="1364" t="s">
        <v>7758</v>
      </c>
      <c r="E23" s="1365" t="n">
        <v>9149</v>
      </c>
      <c r="F23" s="1366" t="s">
        <v>7759</v>
      </c>
      <c r="G23" s="1370" t="n">
        <v>40610</v>
      </c>
      <c r="H23" s="1368" t="n">
        <v>44262</v>
      </c>
      <c r="I23" s="1369"/>
      <c r="J23" s="1370"/>
      <c r="K23" s="1370"/>
      <c r="L23" s="1370"/>
      <c r="M23" s="1370" t="s">
        <v>7760</v>
      </c>
      <c r="N23" s="1370" t="s">
        <v>6556</v>
      </c>
      <c r="O23" s="1370"/>
      <c r="P23" s="1371"/>
      <c r="Q23" s="1372" t="s">
        <v>7761</v>
      </c>
      <c r="R23" s="1372" t="s">
        <v>226</v>
      </c>
      <c r="S23" s="1373" t="s">
        <v>7762</v>
      </c>
      <c r="T23" s="1374"/>
      <c r="U23" s="1377"/>
      <c r="V23" s="1376"/>
      <c r="W23" s="50"/>
    </row>
    <row r="24" customFormat="false" ht="15" hidden="false" customHeight="false" outlineLevel="0" collapsed="false">
      <c r="A24" s="1363" t="n">
        <v>18</v>
      </c>
      <c r="B24" s="1027" t="s">
        <v>7763</v>
      </c>
      <c r="C24" s="10" t="n">
        <v>18</v>
      </c>
      <c r="D24" s="1364" t="s">
        <v>7764</v>
      </c>
      <c r="E24" s="1365" t="n">
        <v>10963</v>
      </c>
      <c r="F24" s="1366" t="s">
        <v>7765</v>
      </c>
      <c r="G24" s="1370" t="n">
        <v>40778</v>
      </c>
      <c r="H24" s="1368" t="n">
        <v>44430</v>
      </c>
      <c r="I24" s="1369"/>
      <c r="J24" s="1370"/>
      <c r="K24" s="1370"/>
      <c r="L24" s="1370"/>
      <c r="M24" s="1370"/>
      <c r="N24" s="1370"/>
      <c r="O24" s="1370"/>
      <c r="P24" s="1371"/>
      <c r="Q24" s="1372" t="s">
        <v>7766</v>
      </c>
      <c r="R24" s="1372" t="s">
        <v>226</v>
      </c>
      <c r="S24" s="1373"/>
      <c r="T24" s="1374" t="n">
        <v>13775</v>
      </c>
      <c r="U24" s="1377"/>
      <c r="V24" s="1376"/>
      <c r="W24" s="67"/>
    </row>
    <row r="25" customFormat="false" ht="15" hidden="false" customHeight="false" outlineLevel="0" collapsed="false">
      <c r="A25" s="1363" t="n">
        <v>19</v>
      </c>
      <c r="B25" s="1027" t="s">
        <v>7708</v>
      </c>
      <c r="C25" s="10" t="n">
        <v>19</v>
      </c>
      <c r="D25" s="1364" t="s">
        <v>7767</v>
      </c>
      <c r="E25" s="1365" t="n">
        <v>9639</v>
      </c>
      <c r="F25" s="1366" t="s">
        <v>7768</v>
      </c>
      <c r="G25" s="1370" t="n">
        <v>40709</v>
      </c>
      <c r="H25" s="1368" t="n">
        <v>44361</v>
      </c>
      <c r="I25" s="1369"/>
      <c r="J25" s="1370"/>
      <c r="K25" s="1370" t="s">
        <v>7769</v>
      </c>
      <c r="L25" s="1370" t="s">
        <v>3353</v>
      </c>
      <c r="M25" s="1370"/>
      <c r="N25" s="1370"/>
      <c r="O25" s="1370"/>
      <c r="P25" s="1371"/>
      <c r="Q25" s="1372" t="s">
        <v>7770</v>
      </c>
      <c r="R25" s="1372" t="s">
        <v>226</v>
      </c>
      <c r="S25" s="1373" t="n">
        <v>2099</v>
      </c>
      <c r="T25" s="1374"/>
      <c r="U25" s="1377"/>
      <c r="V25" s="1376"/>
      <c r="W25" s="50"/>
    </row>
    <row r="26" customFormat="false" ht="15" hidden="false" customHeight="false" outlineLevel="0" collapsed="false">
      <c r="A26" s="1363" t="n">
        <v>20</v>
      </c>
      <c r="B26" s="1027" t="s">
        <v>7708</v>
      </c>
      <c r="C26" s="10" t="n">
        <v>20</v>
      </c>
      <c r="D26" s="1364" t="s">
        <v>7771</v>
      </c>
      <c r="E26" s="1365" t="n">
        <v>13815</v>
      </c>
      <c r="F26" s="1366" t="s">
        <v>7772</v>
      </c>
      <c r="G26" s="1370" t="n">
        <v>40709</v>
      </c>
      <c r="H26" s="1368" t="n">
        <v>44361</v>
      </c>
      <c r="I26" s="1369"/>
      <c r="J26" s="1370"/>
      <c r="K26" s="1370" t="s">
        <v>7773</v>
      </c>
      <c r="L26" s="1370" t="s">
        <v>3353</v>
      </c>
      <c r="M26" s="1370"/>
      <c r="N26" s="1370"/>
      <c r="O26" s="1370"/>
      <c r="P26" s="1371"/>
      <c r="Q26" s="1372" t="s">
        <v>7774</v>
      </c>
      <c r="R26" s="1372" t="s">
        <v>226</v>
      </c>
      <c r="S26" s="1373" t="n">
        <v>3018</v>
      </c>
      <c r="T26" s="1374"/>
      <c r="U26" s="1377"/>
      <c r="V26" s="1376"/>
      <c r="W26" s="67"/>
    </row>
    <row r="27" customFormat="false" ht="15" hidden="false" customHeight="false" outlineLevel="0" collapsed="false">
      <c r="A27" s="1363" t="n">
        <v>21</v>
      </c>
      <c r="B27" s="1027" t="s">
        <v>7708</v>
      </c>
      <c r="C27" s="10" t="n">
        <v>21</v>
      </c>
      <c r="D27" s="1364" t="s">
        <v>7775</v>
      </c>
      <c r="E27" s="1365" t="n">
        <v>9737</v>
      </c>
      <c r="F27" s="1366" t="s">
        <v>7776</v>
      </c>
      <c r="G27" s="1370" t="n">
        <v>40709</v>
      </c>
      <c r="H27" s="1368" t="n">
        <v>44361</v>
      </c>
      <c r="I27" s="1369"/>
      <c r="J27" s="1370"/>
      <c r="K27" s="1370" t="s">
        <v>7777</v>
      </c>
      <c r="L27" s="1370" t="s">
        <v>3353</v>
      </c>
      <c r="M27" s="1370"/>
      <c r="N27" s="1370"/>
      <c r="O27" s="1370"/>
      <c r="P27" s="1371"/>
      <c r="Q27" s="1372" t="s">
        <v>7778</v>
      </c>
      <c r="R27" s="1372" t="s">
        <v>226</v>
      </c>
      <c r="S27" s="1373" t="n">
        <v>1953</v>
      </c>
      <c r="T27" s="1374"/>
      <c r="U27" s="1377"/>
      <c r="V27" s="1376"/>
      <c r="W27" s="50"/>
    </row>
    <row r="28" customFormat="false" ht="15" hidden="false" customHeight="false" outlineLevel="0" collapsed="false">
      <c r="A28" s="1363" t="n">
        <v>22</v>
      </c>
      <c r="B28" s="1027" t="s">
        <v>7779</v>
      </c>
      <c r="C28" s="10" t="n">
        <v>22</v>
      </c>
      <c r="D28" s="1364" t="s">
        <v>7780</v>
      </c>
      <c r="E28" s="1365" t="n">
        <v>10336</v>
      </c>
      <c r="F28" s="1366" t="s">
        <v>7781</v>
      </c>
      <c r="G28" s="1370" t="n">
        <v>40695</v>
      </c>
      <c r="H28" s="1368" t="n">
        <v>44344</v>
      </c>
      <c r="I28" s="1369"/>
      <c r="J28" s="1370"/>
      <c r="K28" s="1370"/>
      <c r="L28" s="1370"/>
      <c r="M28" s="1370"/>
      <c r="N28" s="1370"/>
      <c r="O28" s="1370"/>
      <c r="P28" s="1371"/>
      <c r="Q28" s="1372" t="s">
        <v>7748</v>
      </c>
      <c r="R28" s="1372" t="s">
        <v>226</v>
      </c>
      <c r="S28" s="1373" t="n">
        <v>3542</v>
      </c>
      <c r="T28" s="1374"/>
      <c r="U28" s="1377"/>
      <c r="V28" s="1376"/>
      <c r="W28" s="67"/>
    </row>
    <row r="29" customFormat="false" ht="12.75" hidden="false" customHeight="false" outlineLevel="0" collapsed="false">
      <c r="A29" s="1382" t="n">
        <v>23</v>
      </c>
      <c r="B29" s="1383" t="s">
        <v>7782</v>
      </c>
      <c r="C29" s="1384" t="n">
        <v>23</v>
      </c>
      <c r="D29" s="1385" t="s">
        <v>7783</v>
      </c>
      <c r="E29" s="1386" t="n">
        <v>7725</v>
      </c>
      <c r="F29" s="1387" t="s">
        <v>7784</v>
      </c>
      <c r="G29" s="1388" t="n">
        <v>42431</v>
      </c>
      <c r="H29" s="1389"/>
      <c r="I29" s="1390"/>
      <c r="J29" s="1388"/>
      <c r="K29" s="1388"/>
      <c r="L29" s="1388"/>
      <c r="M29" s="1388"/>
      <c r="N29" s="1388"/>
      <c r="O29" s="1388"/>
      <c r="P29" s="1391"/>
      <c r="Q29" s="1392" t="s">
        <v>7785</v>
      </c>
      <c r="R29" s="1372" t="s">
        <v>226</v>
      </c>
      <c r="S29" s="1393" t="n">
        <v>0</v>
      </c>
      <c r="T29" s="1374"/>
      <c r="U29" s="1377"/>
      <c r="V29" s="1376"/>
    </row>
    <row r="30" customFormat="false" ht="15" hidden="false" customHeight="false" outlineLevel="0" collapsed="false">
      <c r="A30" s="1363" t="n">
        <v>24</v>
      </c>
      <c r="B30" s="612" t="s">
        <v>7786</v>
      </c>
      <c r="C30" s="10" t="n">
        <v>24</v>
      </c>
      <c r="D30" s="1364" t="s">
        <v>7787</v>
      </c>
      <c r="E30" s="1365" t="n">
        <v>10665</v>
      </c>
      <c r="F30" s="1366" t="s">
        <v>7788</v>
      </c>
      <c r="G30" s="1370" t="n">
        <v>40612</v>
      </c>
      <c r="H30" s="1368" t="n">
        <v>44262</v>
      </c>
      <c r="I30" s="1369"/>
      <c r="J30" s="1370"/>
      <c r="K30" s="1370"/>
      <c r="L30" s="1370"/>
      <c r="M30" s="1370" t="s">
        <v>7789</v>
      </c>
      <c r="N30" s="1370" t="s">
        <v>1206</v>
      </c>
      <c r="O30" s="1370"/>
      <c r="P30" s="1371"/>
      <c r="Q30" s="1372" t="s">
        <v>7752</v>
      </c>
      <c r="R30" s="1372" t="s">
        <v>226</v>
      </c>
      <c r="S30" s="1373" t="s">
        <v>7790</v>
      </c>
      <c r="T30" s="1374"/>
      <c r="U30" s="1377"/>
      <c r="V30" s="1376"/>
      <c r="W30" s="67"/>
    </row>
    <row r="31" customFormat="false" ht="15" hidden="false" customHeight="false" outlineLevel="0" collapsed="false">
      <c r="A31" s="1363" t="n">
        <v>25</v>
      </c>
      <c r="B31" s="1027" t="s">
        <v>7708</v>
      </c>
      <c r="C31" s="10" t="n">
        <v>25</v>
      </c>
      <c r="D31" s="1364" t="s">
        <v>7791</v>
      </c>
      <c r="E31" s="1365" t="n">
        <v>9407</v>
      </c>
      <c r="F31" s="1366" t="s">
        <v>7792</v>
      </c>
      <c r="G31" s="1370" t="n">
        <v>40709</v>
      </c>
      <c r="H31" s="1368" t="n">
        <v>44361</v>
      </c>
      <c r="I31" s="1369"/>
      <c r="J31" s="1370"/>
      <c r="K31" s="1370" t="s">
        <v>7793</v>
      </c>
      <c r="L31" s="1370" t="s">
        <v>3353</v>
      </c>
      <c r="M31" s="1370"/>
      <c r="N31" s="1370"/>
      <c r="O31" s="1370"/>
      <c r="P31" s="1371"/>
      <c r="Q31" s="1372" t="s">
        <v>7794</v>
      </c>
      <c r="R31" s="1372" t="s">
        <v>226</v>
      </c>
      <c r="S31" s="1373" t="n">
        <v>2730</v>
      </c>
      <c r="T31" s="1374"/>
      <c r="U31" s="1377"/>
      <c r="V31" s="1376"/>
      <c r="W31" s="50"/>
    </row>
    <row r="32" customFormat="false" ht="15" hidden="false" customHeight="false" outlineLevel="0" collapsed="false">
      <c r="A32" s="1363" t="n">
        <v>26</v>
      </c>
      <c r="B32" s="1027" t="s">
        <v>7708</v>
      </c>
      <c r="C32" s="10" t="n">
        <v>26</v>
      </c>
      <c r="D32" s="1364" t="s">
        <v>7795</v>
      </c>
      <c r="E32" s="1365" t="n">
        <v>16273</v>
      </c>
      <c r="F32" s="1366" t="s">
        <v>7796</v>
      </c>
      <c r="G32" s="1370" t="n">
        <v>40709</v>
      </c>
      <c r="H32" s="1368" t="n">
        <v>44361</v>
      </c>
      <c r="I32" s="1369"/>
      <c r="J32" s="1370"/>
      <c r="K32" s="1370" t="s">
        <v>7797</v>
      </c>
      <c r="L32" s="1370" t="s">
        <v>7798</v>
      </c>
      <c r="M32" s="1370"/>
      <c r="N32" s="1370"/>
      <c r="O32" s="1370"/>
      <c r="P32" s="1371"/>
      <c r="Q32" s="1372" t="s">
        <v>7799</v>
      </c>
      <c r="R32" s="1372" t="s">
        <v>226</v>
      </c>
      <c r="S32" s="1373" t="n">
        <v>2822</v>
      </c>
      <c r="T32" s="1374"/>
      <c r="U32" s="1377"/>
      <c r="V32" s="1376"/>
      <c r="W32" s="67"/>
    </row>
    <row r="33" customFormat="false" ht="15" hidden="false" customHeight="false" outlineLevel="0" collapsed="false">
      <c r="A33" s="1363" t="n">
        <v>27</v>
      </c>
      <c r="B33" s="1027" t="s">
        <v>7708</v>
      </c>
      <c r="C33" s="10" t="n">
        <v>27</v>
      </c>
      <c r="D33" s="1364" t="s">
        <v>7800</v>
      </c>
      <c r="E33" s="1365" t="n">
        <v>12019</v>
      </c>
      <c r="F33" s="1366" t="s">
        <v>7801</v>
      </c>
      <c r="G33" s="1370" t="n">
        <v>40709</v>
      </c>
      <c r="H33" s="1368" t="n">
        <v>44361</v>
      </c>
      <c r="I33" s="1369"/>
      <c r="J33" s="1370"/>
      <c r="K33" s="1370" t="s">
        <v>7802</v>
      </c>
      <c r="L33" s="1370" t="s">
        <v>3353</v>
      </c>
      <c r="M33" s="1370"/>
      <c r="N33" s="1370"/>
      <c r="O33" s="1370"/>
      <c r="P33" s="1371"/>
      <c r="Q33" s="1372" t="s">
        <v>7803</v>
      </c>
      <c r="R33" s="1372" t="s">
        <v>226</v>
      </c>
      <c r="S33" s="1373" t="n">
        <v>2375</v>
      </c>
      <c r="T33" s="1374"/>
      <c r="U33" s="1377"/>
      <c r="V33" s="1376"/>
      <c r="W33" s="50"/>
    </row>
    <row r="34" customFormat="false" ht="15" hidden="false" customHeight="false" outlineLevel="0" collapsed="false">
      <c r="A34" s="1363" t="n">
        <v>28</v>
      </c>
      <c r="B34" s="1027" t="s">
        <v>7804</v>
      </c>
      <c r="C34" s="10" t="n">
        <v>28</v>
      </c>
      <c r="D34" s="1364" t="s">
        <v>7805</v>
      </c>
      <c r="E34" s="1365" t="n">
        <v>15067</v>
      </c>
      <c r="F34" s="1366" t="s">
        <v>7806</v>
      </c>
      <c r="G34" s="1370" t="n">
        <v>40848</v>
      </c>
      <c r="H34" s="1368" t="n">
        <v>44501</v>
      </c>
      <c r="I34" s="1369"/>
      <c r="J34" s="1370"/>
      <c r="K34" s="1370"/>
      <c r="L34" s="1370"/>
      <c r="M34" s="1370"/>
      <c r="N34" s="1370"/>
      <c r="O34" s="1370"/>
      <c r="P34" s="1371"/>
      <c r="Q34" s="1372" t="s">
        <v>7807</v>
      </c>
      <c r="R34" s="1372" t="s">
        <v>226</v>
      </c>
      <c r="S34" s="1373"/>
      <c r="T34" s="1374" t="n">
        <v>4620</v>
      </c>
      <c r="U34" s="1377"/>
      <c r="V34" s="1376"/>
      <c r="W34" s="67"/>
    </row>
    <row r="35" customFormat="false" ht="15" hidden="false" customHeight="false" outlineLevel="0" collapsed="false">
      <c r="A35" s="1363" t="n">
        <v>29</v>
      </c>
      <c r="B35" s="1027" t="s">
        <v>7708</v>
      </c>
      <c r="C35" s="10" t="n">
        <v>29</v>
      </c>
      <c r="D35" s="1364" t="s">
        <v>7808</v>
      </c>
      <c r="E35" s="1365" t="n">
        <v>11811</v>
      </c>
      <c r="F35" s="1366" t="s">
        <v>7809</v>
      </c>
      <c r="G35" s="1370" t="n">
        <v>40848</v>
      </c>
      <c r="H35" s="1368" t="n">
        <v>44501</v>
      </c>
      <c r="I35" s="1369"/>
      <c r="J35" s="1370"/>
      <c r="K35" s="1370" t="s">
        <v>7810</v>
      </c>
      <c r="L35" s="1370" t="s">
        <v>3353</v>
      </c>
      <c r="M35" s="1370"/>
      <c r="N35" s="1370"/>
      <c r="O35" s="1370"/>
      <c r="P35" s="1371"/>
      <c r="Q35" s="1372" t="s">
        <v>7811</v>
      </c>
      <c r="R35" s="1372" t="s">
        <v>226</v>
      </c>
      <c r="S35" s="1373"/>
      <c r="T35" s="1374" t="n">
        <v>12618.8</v>
      </c>
      <c r="U35" s="1377"/>
      <c r="V35" s="1376"/>
      <c r="W35" s="50"/>
    </row>
    <row r="36" customFormat="false" ht="15" hidden="false" customHeight="false" outlineLevel="0" collapsed="false">
      <c r="A36" s="1363" t="n">
        <v>30</v>
      </c>
      <c r="B36" s="1027" t="s">
        <v>7812</v>
      </c>
      <c r="C36" s="10" t="n">
        <v>30</v>
      </c>
      <c r="D36" s="1364" t="s">
        <v>7813</v>
      </c>
      <c r="E36" s="1365" t="n">
        <v>8892</v>
      </c>
      <c r="F36" s="1366" t="s">
        <v>7814</v>
      </c>
      <c r="G36" s="1370" t="n">
        <v>40848</v>
      </c>
      <c r="H36" s="1368" t="n">
        <v>44500</v>
      </c>
      <c r="I36" s="1369"/>
      <c r="J36" s="1370"/>
      <c r="K36" s="1370"/>
      <c r="L36" s="1370"/>
      <c r="M36" s="1370"/>
      <c r="N36" s="1370"/>
      <c r="O36" s="1370"/>
      <c r="P36" s="1371"/>
      <c r="Q36" s="1372" t="s">
        <v>7815</v>
      </c>
      <c r="R36" s="1372" t="s">
        <v>226</v>
      </c>
      <c r="S36" s="1373"/>
      <c r="T36" s="1374" t="n">
        <v>2743.02</v>
      </c>
      <c r="U36" s="1377"/>
      <c r="V36" s="1376"/>
      <c r="W36" s="67"/>
    </row>
    <row r="37" customFormat="false" ht="15" hidden="false" customHeight="false" outlineLevel="0" collapsed="false">
      <c r="A37" s="1363" t="n">
        <v>31</v>
      </c>
      <c r="B37" s="1027" t="s">
        <v>7816</v>
      </c>
      <c r="C37" s="10" t="n">
        <v>31</v>
      </c>
      <c r="D37" s="1364" t="s">
        <v>983</v>
      </c>
      <c r="E37" s="1365" t="n">
        <v>7034</v>
      </c>
      <c r="F37" s="1366" t="s">
        <v>7817</v>
      </c>
      <c r="G37" s="1370" t="n">
        <v>40848</v>
      </c>
      <c r="H37" s="1368" t="n">
        <v>44501</v>
      </c>
      <c r="I37" s="1369"/>
      <c r="J37" s="1370"/>
      <c r="K37" s="1370" t="s">
        <v>3352</v>
      </c>
      <c r="L37" s="1370" t="s">
        <v>7818</v>
      </c>
      <c r="M37" s="1370"/>
      <c r="N37" s="1370"/>
      <c r="O37" s="1370"/>
      <c r="P37" s="1371"/>
      <c r="Q37" s="1372" t="s">
        <v>7819</v>
      </c>
      <c r="R37" s="1372" t="s">
        <v>226</v>
      </c>
      <c r="S37" s="1373"/>
      <c r="T37" s="1374" t="n">
        <v>2518</v>
      </c>
      <c r="U37" s="1377"/>
      <c r="V37" s="1376"/>
      <c r="W37" s="50"/>
    </row>
    <row r="38" customFormat="false" ht="15" hidden="false" customHeight="false" outlineLevel="0" collapsed="false">
      <c r="A38" s="1363" t="n">
        <v>32</v>
      </c>
      <c r="B38" s="1027" t="s">
        <v>7820</v>
      </c>
      <c r="C38" s="10" t="n">
        <v>32</v>
      </c>
      <c r="D38" s="1364" t="s">
        <v>7821</v>
      </c>
      <c r="E38" s="1365" t="n">
        <v>11456</v>
      </c>
      <c r="F38" s="1366" t="s">
        <v>7822</v>
      </c>
      <c r="G38" s="1370" t="n">
        <v>40710</v>
      </c>
      <c r="H38" s="1368" t="n">
        <v>44360</v>
      </c>
      <c r="I38" s="1369"/>
      <c r="J38" s="1370"/>
      <c r="K38" s="1370"/>
      <c r="L38" s="1370"/>
      <c r="M38" s="1370"/>
      <c r="N38" s="1370"/>
      <c r="O38" s="1370"/>
      <c r="P38" s="1371"/>
      <c r="Q38" s="1372" t="s">
        <v>7823</v>
      </c>
      <c r="R38" s="1372" t="s">
        <v>226</v>
      </c>
      <c r="S38" s="1373" t="n">
        <v>4897</v>
      </c>
      <c r="T38" s="1374"/>
      <c r="U38" s="1377"/>
      <c r="V38" s="1376"/>
      <c r="W38" s="67"/>
    </row>
    <row r="39" customFormat="false" ht="15" hidden="false" customHeight="false" outlineLevel="0" collapsed="false">
      <c r="A39" s="1363" t="n">
        <v>33</v>
      </c>
      <c r="B39" s="612" t="s">
        <v>7688</v>
      </c>
      <c r="C39" s="10" t="n">
        <v>33</v>
      </c>
      <c r="D39" s="1364" t="s">
        <v>7824</v>
      </c>
      <c r="E39" s="1365" t="n">
        <v>10658</v>
      </c>
      <c r="F39" s="1366" t="s">
        <v>7825</v>
      </c>
      <c r="G39" s="1370" t="n">
        <v>40613</v>
      </c>
      <c r="H39" s="1368" t="n">
        <v>44265</v>
      </c>
      <c r="I39" s="1369"/>
      <c r="J39" s="1370"/>
      <c r="K39" s="1370"/>
      <c r="L39" s="1370"/>
      <c r="M39" s="1370" t="s">
        <v>7826</v>
      </c>
      <c r="N39" s="1370" t="s">
        <v>2150</v>
      </c>
      <c r="O39" s="1370"/>
      <c r="P39" s="1371"/>
      <c r="Q39" s="1372" t="s">
        <v>7827</v>
      </c>
      <c r="R39" s="1372" t="s">
        <v>226</v>
      </c>
      <c r="S39" s="1373" t="s">
        <v>7828</v>
      </c>
      <c r="T39" s="1374"/>
      <c r="U39" s="1377"/>
      <c r="V39" s="1376"/>
      <c r="W39" s="50"/>
    </row>
    <row r="40" customFormat="false" ht="15" hidden="false" customHeight="false" outlineLevel="0" collapsed="false">
      <c r="A40" s="1363" t="n">
        <v>34</v>
      </c>
      <c r="B40" s="1027" t="s">
        <v>7708</v>
      </c>
      <c r="C40" s="10" t="n">
        <v>34</v>
      </c>
      <c r="D40" s="1364" t="s">
        <v>7829</v>
      </c>
      <c r="E40" s="1365" t="n">
        <v>9423</v>
      </c>
      <c r="F40" s="1366" t="s">
        <v>7830</v>
      </c>
      <c r="G40" s="1370" t="n">
        <v>40709</v>
      </c>
      <c r="H40" s="1368" t="n">
        <v>44361</v>
      </c>
      <c r="I40" s="1369"/>
      <c r="J40" s="1370"/>
      <c r="K40" s="1370" t="s">
        <v>7831</v>
      </c>
      <c r="L40" s="1370" t="s">
        <v>3353</v>
      </c>
      <c r="M40" s="1370"/>
      <c r="N40" s="1370"/>
      <c r="O40" s="1370"/>
      <c r="P40" s="1371"/>
      <c r="Q40" s="1372" t="s">
        <v>7832</v>
      </c>
      <c r="R40" s="1372" t="s">
        <v>226</v>
      </c>
      <c r="S40" s="1373" t="n">
        <v>2867</v>
      </c>
      <c r="T40" s="1374"/>
      <c r="U40" s="1377"/>
      <c r="V40" s="1376"/>
      <c r="W40" s="67"/>
    </row>
    <row r="41" customFormat="false" ht="15" hidden="false" customHeight="false" outlineLevel="0" collapsed="false">
      <c r="A41" s="1363" t="n">
        <v>35</v>
      </c>
      <c r="B41" s="1027" t="s">
        <v>7685</v>
      </c>
      <c r="C41" s="10" t="n">
        <v>35</v>
      </c>
      <c r="D41" s="1364" t="s">
        <v>7833</v>
      </c>
      <c r="E41" s="1365" t="n">
        <v>13352</v>
      </c>
      <c r="F41" s="1366" t="s">
        <v>7834</v>
      </c>
      <c r="G41" s="1370" t="n">
        <v>40763</v>
      </c>
      <c r="H41" s="1368" t="n">
        <v>44416</v>
      </c>
      <c r="I41" s="1369"/>
      <c r="J41" s="1370"/>
      <c r="K41" s="1370" t="s">
        <v>7835</v>
      </c>
      <c r="L41" s="1370" t="s">
        <v>924</v>
      </c>
      <c r="M41" s="1370"/>
      <c r="N41" s="1370"/>
      <c r="O41" s="1370"/>
      <c r="P41" s="1371"/>
      <c r="Q41" s="1372" t="s">
        <v>7836</v>
      </c>
      <c r="R41" s="1372" t="s">
        <v>226</v>
      </c>
      <c r="S41" s="1373" t="n">
        <v>4389.8</v>
      </c>
      <c r="T41" s="1374"/>
      <c r="U41" s="1377"/>
      <c r="V41" s="1376"/>
      <c r="W41" s="50"/>
    </row>
    <row r="42" customFormat="false" ht="15" hidden="false" customHeight="false" outlineLevel="0" collapsed="false">
      <c r="A42" s="1363" t="n">
        <v>36</v>
      </c>
      <c r="B42" s="1027" t="s">
        <v>7708</v>
      </c>
      <c r="C42" s="10" t="n">
        <v>36</v>
      </c>
      <c r="D42" s="1364" t="s">
        <v>7837</v>
      </c>
      <c r="E42" s="1365" t="n">
        <v>9428</v>
      </c>
      <c r="F42" s="1366" t="s">
        <v>7838</v>
      </c>
      <c r="G42" s="1370" t="n">
        <v>40709</v>
      </c>
      <c r="H42" s="1368" t="n">
        <v>44361</v>
      </c>
      <c r="I42" s="1369"/>
      <c r="J42" s="1370"/>
      <c r="K42" s="1370" t="s">
        <v>7839</v>
      </c>
      <c r="L42" s="1370" t="s">
        <v>3353</v>
      </c>
      <c r="M42" s="1370"/>
      <c r="N42" s="1370"/>
      <c r="O42" s="1370"/>
      <c r="P42" s="1371"/>
      <c r="Q42" s="1372" t="s">
        <v>7840</v>
      </c>
      <c r="R42" s="1372" t="s">
        <v>226</v>
      </c>
      <c r="S42" s="1373" t="n">
        <v>1615</v>
      </c>
      <c r="T42" s="1374"/>
      <c r="U42" s="1377"/>
      <c r="V42" s="1376"/>
      <c r="W42" s="67"/>
    </row>
    <row r="43" customFormat="false" ht="15" hidden="false" customHeight="false" outlineLevel="0" collapsed="false">
      <c r="A43" s="1363" t="n">
        <v>37</v>
      </c>
      <c r="B43" s="1027" t="s">
        <v>7708</v>
      </c>
      <c r="C43" s="10" t="n">
        <v>37</v>
      </c>
      <c r="D43" s="1364" t="s">
        <v>7841</v>
      </c>
      <c r="E43" s="1365" t="n">
        <v>7012</v>
      </c>
      <c r="F43" s="1366" t="s">
        <v>7842</v>
      </c>
      <c r="G43" s="1370" t="n">
        <v>40709</v>
      </c>
      <c r="H43" s="1368" t="n">
        <v>44361</v>
      </c>
      <c r="I43" s="1369"/>
      <c r="J43" s="1370"/>
      <c r="K43" s="1370"/>
      <c r="L43" s="1370"/>
      <c r="M43" s="1370"/>
      <c r="N43" s="1370"/>
      <c r="O43" s="1370"/>
      <c r="P43" s="1371"/>
      <c r="Q43" s="1372" t="s">
        <v>7843</v>
      </c>
      <c r="R43" s="1372" t="s">
        <v>226</v>
      </c>
      <c r="S43" s="1373" t="n">
        <v>1254</v>
      </c>
      <c r="T43" s="1374"/>
      <c r="U43" s="1377"/>
      <c r="V43" s="1376"/>
      <c r="W43" s="50"/>
    </row>
    <row r="44" customFormat="false" ht="15" hidden="false" customHeight="false" outlineLevel="0" collapsed="false">
      <c r="A44" s="1363" t="n">
        <v>38</v>
      </c>
      <c r="B44" s="1027" t="s">
        <v>7844</v>
      </c>
      <c r="C44" s="10" t="n">
        <v>38</v>
      </c>
      <c r="D44" s="1364" t="s">
        <v>7845</v>
      </c>
      <c r="E44" s="1365" t="n">
        <v>13491</v>
      </c>
      <c r="F44" s="1366" t="s">
        <v>7846</v>
      </c>
      <c r="G44" s="1370" t="n">
        <v>40695</v>
      </c>
      <c r="H44" s="1368" t="n">
        <v>44331</v>
      </c>
      <c r="I44" s="1369"/>
      <c r="J44" s="1370"/>
      <c r="K44" s="1370" t="s">
        <v>7847</v>
      </c>
      <c r="L44" s="1370" t="s">
        <v>3353</v>
      </c>
      <c r="M44" s="1370"/>
      <c r="N44" s="1370"/>
      <c r="O44" s="1370"/>
      <c r="P44" s="1371"/>
      <c r="Q44" s="1372" t="s">
        <v>7848</v>
      </c>
      <c r="R44" s="1372" t="s">
        <v>226</v>
      </c>
      <c r="S44" s="1373" t="n">
        <v>3790</v>
      </c>
      <c r="T44" s="1374"/>
      <c r="U44" s="1377"/>
      <c r="V44" s="1376"/>
      <c r="W44" s="67"/>
    </row>
    <row r="45" customFormat="false" ht="26.25" hidden="false" customHeight="true" outlineLevel="0" collapsed="false">
      <c r="A45" s="1363" t="n">
        <v>39</v>
      </c>
      <c r="B45" s="1027" t="s">
        <v>7849</v>
      </c>
      <c r="C45" s="10" t="n">
        <v>39</v>
      </c>
      <c r="D45" s="1364" t="s">
        <v>7850</v>
      </c>
      <c r="E45" s="1365" t="n">
        <v>7904</v>
      </c>
      <c r="F45" s="1394" t="s">
        <v>7851</v>
      </c>
      <c r="G45" s="1395" t="s">
        <v>7852</v>
      </c>
      <c r="H45" s="1368" t="n">
        <v>44500</v>
      </c>
      <c r="I45" s="1369"/>
      <c r="J45" s="1370"/>
      <c r="K45" s="1370"/>
      <c r="L45" s="1370"/>
      <c r="M45" s="1370"/>
      <c r="N45" s="1370"/>
      <c r="O45" s="1370"/>
      <c r="P45" s="1371"/>
      <c r="Q45" s="1372" t="s">
        <v>7853</v>
      </c>
      <c r="R45" s="1372" t="s">
        <v>226</v>
      </c>
      <c r="S45" s="1373"/>
      <c r="T45" s="1374" t="n">
        <v>6249.6</v>
      </c>
      <c r="U45" s="1377"/>
      <c r="V45" s="1376"/>
    </row>
    <row r="46" s="976" customFormat="true" ht="26.25" hidden="false" customHeight="false" outlineLevel="0" collapsed="false">
      <c r="A46" s="1363" t="n">
        <v>40</v>
      </c>
      <c r="B46" s="1396" t="s">
        <v>7854</v>
      </c>
      <c r="C46" s="10" t="n">
        <v>40</v>
      </c>
      <c r="D46" s="1364" t="s">
        <v>7855</v>
      </c>
      <c r="E46" s="1365" t="n">
        <v>8733</v>
      </c>
      <c r="F46" s="1366" t="s">
        <v>7856</v>
      </c>
      <c r="G46" s="1370" t="s">
        <v>115</v>
      </c>
      <c r="H46" s="1368" t="s">
        <v>7857</v>
      </c>
      <c r="I46" s="1369"/>
      <c r="J46" s="1370"/>
      <c r="K46" s="1370"/>
      <c r="L46" s="1370"/>
      <c r="M46" s="1370"/>
      <c r="N46" s="1370"/>
      <c r="O46" s="1370"/>
      <c r="P46" s="1371"/>
      <c r="Q46" s="1372" t="s">
        <v>7858</v>
      </c>
      <c r="R46" s="1372" t="s">
        <v>226</v>
      </c>
      <c r="S46" s="1373" t="n">
        <v>2164</v>
      </c>
      <c r="T46" s="1374"/>
      <c r="U46" s="1377"/>
      <c r="V46" s="1376"/>
      <c r="W46" s="67"/>
    </row>
    <row r="47" customFormat="false" ht="15" hidden="false" customHeight="false" outlineLevel="0" collapsed="false">
      <c r="A47" s="1363" t="n">
        <v>41</v>
      </c>
      <c r="B47" s="1027" t="s">
        <v>7708</v>
      </c>
      <c r="C47" s="10" t="n">
        <v>41</v>
      </c>
      <c r="D47" s="1364" t="s">
        <v>7859</v>
      </c>
      <c r="E47" s="1365" t="n">
        <v>7948</v>
      </c>
      <c r="F47" s="1366" t="s">
        <v>7860</v>
      </c>
      <c r="G47" s="1370" t="n">
        <v>40709</v>
      </c>
      <c r="H47" s="1368" t="n">
        <v>44361</v>
      </c>
      <c r="I47" s="1369"/>
      <c r="J47" s="1370"/>
      <c r="K47" s="1370" t="s">
        <v>7861</v>
      </c>
      <c r="L47" s="1370" t="s">
        <v>3353</v>
      </c>
      <c r="M47" s="1370"/>
      <c r="N47" s="1370"/>
      <c r="O47" s="1370"/>
      <c r="P47" s="1371"/>
      <c r="Q47" s="1372" t="s">
        <v>7862</v>
      </c>
      <c r="R47" s="1372" t="s">
        <v>226</v>
      </c>
      <c r="S47" s="1373" t="n">
        <v>2314</v>
      </c>
      <c r="T47" s="1374"/>
      <c r="U47" s="1377"/>
      <c r="V47" s="1376"/>
      <c r="W47" s="50"/>
    </row>
    <row r="48" customFormat="false" ht="15" hidden="false" customHeight="false" outlineLevel="0" collapsed="false">
      <c r="A48" s="1363" t="n">
        <v>42</v>
      </c>
      <c r="B48" s="1027" t="s">
        <v>7708</v>
      </c>
      <c r="C48" s="10" t="n">
        <v>42</v>
      </c>
      <c r="D48" s="1364" t="s">
        <v>4088</v>
      </c>
      <c r="E48" s="1365" t="n">
        <v>9897</v>
      </c>
      <c r="F48" s="1366" t="s">
        <v>7863</v>
      </c>
      <c r="G48" s="1370" t="n">
        <v>40709</v>
      </c>
      <c r="H48" s="1368" t="n">
        <v>44361</v>
      </c>
      <c r="I48" s="1369"/>
      <c r="J48" s="1370"/>
      <c r="K48" s="1370" t="s">
        <v>7864</v>
      </c>
      <c r="L48" s="1370" t="s">
        <v>3353</v>
      </c>
      <c r="M48" s="1370"/>
      <c r="N48" s="1370"/>
      <c r="O48" s="1370"/>
      <c r="P48" s="1371"/>
      <c r="Q48" s="1372" t="s">
        <v>7865</v>
      </c>
      <c r="R48" s="1372" t="s">
        <v>226</v>
      </c>
      <c r="S48" s="1373" t="n">
        <v>1773</v>
      </c>
      <c r="T48" s="1374"/>
      <c r="U48" s="1377"/>
      <c r="V48" s="1376"/>
      <c r="W48" s="67"/>
    </row>
    <row r="49" customFormat="false" ht="15" hidden="false" customHeight="false" outlineLevel="0" collapsed="false">
      <c r="A49" s="1363" t="n">
        <v>43</v>
      </c>
      <c r="B49" s="1027" t="s">
        <v>7866</v>
      </c>
      <c r="C49" s="10" t="n">
        <v>43</v>
      </c>
      <c r="D49" s="1364" t="s">
        <v>7867</v>
      </c>
      <c r="E49" s="1365" t="n">
        <v>8108</v>
      </c>
      <c r="F49" s="1366" t="s">
        <v>7868</v>
      </c>
      <c r="G49" s="1370" t="s">
        <v>7869</v>
      </c>
      <c r="H49" s="1368" t="s">
        <v>6058</v>
      </c>
      <c r="I49" s="1369"/>
      <c r="J49" s="1370"/>
      <c r="K49" s="1370"/>
      <c r="L49" s="1370"/>
      <c r="M49" s="1370"/>
      <c r="N49" s="1370"/>
      <c r="O49" s="1370"/>
      <c r="P49" s="1371"/>
      <c r="Q49" s="1372" t="s">
        <v>7870</v>
      </c>
      <c r="R49" s="1372" t="s">
        <v>226</v>
      </c>
      <c r="S49" s="1373"/>
      <c r="T49" s="1374" t="n">
        <v>2217</v>
      </c>
      <c r="U49" s="1377"/>
      <c r="V49" s="1376"/>
      <c r="W49" s="160"/>
    </row>
    <row r="50" customFormat="false" ht="15" hidden="false" customHeight="false" outlineLevel="0" collapsed="false">
      <c r="A50" s="1363" t="n">
        <v>44</v>
      </c>
      <c r="B50" s="1027" t="s">
        <v>7685</v>
      </c>
      <c r="C50" s="10" t="n">
        <v>44</v>
      </c>
      <c r="D50" s="1364" t="s">
        <v>943</v>
      </c>
      <c r="E50" s="1365" t="n">
        <v>11596</v>
      </c>
      <c r="F50" s="1366" t="s">
        <v>7871</v>
      </c>
      <c r="G50" s="1370" t="s">
        <v>7872</v>
      </c>
      <c r="H50" s="1368" t="n">
        <v>44416</v>
      </c>
      <c r="I50" s="1369"/>
      <c r="J50" s="1370"/>
      <c r="K50" s="1370" t="s">
        <v>7873</v>
      </c>
      <c r="L50" s="1370" t="s">
        <v>924</v>
      </c>
      <c r="M50" s="1370"/>
      <c r="N50" s="1370"/>
      <c r="O50" s="1370"/>
      <c r="P50" s="1371"/>
      <c r="Q50" s="1372" t="s">
        <v>7874</v>
      </c>
      <c r="R50" s="1372" t="s">
        <v>226</v>
      </c>
      <c r="S50" s="1373" t="n">
        <v>2371.4</v>
      </c>
      <c r="T50" s="1374"/>
      <c r="U50" s="1377"/>
      <c r="V50" s="1376"/>
      <c r="W50" s="50"/>
    </row>
    <row r="51" customFormat="false" ht="12.75" hidden="false" customHeight="false" outlineLevel="0" collapsed="false">
      <c r="A51" s="1363" t="n">
        <v>45</v>
      </c>
      <c r="B51" s="1027" t="s">
        <v>7875</v>
      </c>
      <c r="C51" s="10" t="n">
        <v>45</v>
      </c>
      <c r="D51" s="1364" t="s">
        <v>7876</v>
      </c>
      <c r="E51" s="1365" t="n">
        <v>7818</v>
      </c>
      <c r="F51" s="1366" t="s">
        <v>7877</v>
      </c>
      <c r="G51" s="1370" t="n">
        <v>40778</v>
      </c>
      <c r="H51" s="1368" t="n">
        <v>44430</v>
      </c>
      <c r="I51" s="1369"/>
      <c r="J51" s="1370"/>
      <c r="K51" s="1370"/>
      <c r="L51" s="1370"/>
      <c r="M51" s="1370"/>
      <c r="N51" s="1370"/>
      <c r="O51" s="1370"/>
      <c r="P51" s="1371"/>
      <c r="Q51" s="1372" t="s">
        <v>7878</v>
      </c>
      <c r="R51" s="1372" t="s">
        <v>226</v>
      </c>
      <c r="S51" s="1373"/>
      <c r="T51" s="1374" t="n">
        <v>4090.2</v>
      </c>
      <c r="U51" s="1377"/>
      <c r="V51" s="1376"/>
    </row>
    <row r="52" customFormat="false" ht="15" hidden="false" customHeight="false" outlineLevel="0" collapsed="false">
      <c r="A52" s="1363" t="n">
        <v>46</v>
      </c>
      <c r="B52" s="612" t="s">
        <v>7879</v>
      </c>
      <c r="C52" s="10" t="n">
        <v>46</v>
      </c>
      <c r="D52" s="1364" t="s">
        <v>7880</v>
      </c>
      <c r="E52" s="1365" t="n">
        <v>8452</v>
      </c>
      <c r="F52" s="1366" t="s">
        <v>7881</v>
      </c>
      <c r="G52" s="1370" t="n">
        <v>40612</v>
      </c>
      <c r="H52" s="1368" t="n">
        <v>44265</v>
      </c>
      <c r="I52" s="1369"/>
      <c r="J52" s="1370"/>
      <c r="K52" s="0" t="s">
        <v>7882</v>
      </c>
      <c r="L52" s="1370" t="s">
        <v>7883</v>
      </c>
      <c r="M52" s="1370"/>
      <c r="N52" s="1370"/>
      <c r="O52" s="1370"/>
      <c r="P52" s="1371"/>
      <c r="Q52" s="1372" t="s">
        <v>7884</v>
      </c>
      <c r="R52" s="1372" t="s">
        <v>226</v>
      </c>
      <c r="S52" s="1373" t="s">
        <v>7885</v>
      </c>
      <c r="T52" s="1374"/>
      <c r="U52" s="1377"/>
      <c r="V52" s="1376"/>
      <c r="W52" s="67"/>
    </row>
    <row r="53" customFormat="false" ht="15" hidden="false" customHeight="false" outlineLevel="0" collapsed="false">
      <c r="A53" s="1363" t="n">
        <v>47</v>
      </c>
      <c r="B53" s="1027" t="s">
        <v>7685</v>
      </c>
      <c r="C53" s="1397" t="n">
        <v>47</v>
      </c>
      <c r="D53" s="1398" t="s">
        <v>7886</v>
      </c>
      <c r="E53" s="1365" t="n">
        <v>13029</v>
      </c>
      <c r="F53" s="1366" t="s">
        <v>7887</v>
      </c>
      <c r="G53" s="1370" t="n">
        <v>40763</v>
      </c>
      <c r="H53" s="1368" t="n">
        <v>44416</v>
      </c>
      <c r="I53" s="1369"/>
      <c r="J53" s="1370"/>
      <c r="K53" s="1370" t="s">
        <v>7888</v>
      </c>
      <c r="L53" s="1370" t="s">
        <v>924</v>
      </c>
      <c r="M53" s="1370"/>
      <c r="N53" s="1370"/>
      <c r="O53" s="1370"/>
      <c r="P53" s="1371"/>
      <c r="Q53" s="1372" t="s">
        <v>7889</v>
      </c>
      <c r="R53" s="1372" t="s">
        <v>226</v>
      </c>
      <c r="S53" s="1373" t="n">
        <v>7863.55</v>
      </c>
      <c r="T53" s="1374"/>
      <c r="U53" s="1377"/>
      <c r="V53" s="1376"/>
      <c r="W53" s="50"/>
    </row>
    <row r="54" customFormat="false" ht="30.75" hidden="false" customHeight="true" outlineLevel="0" collapsed="false">
      <c r="A54" s="1363" t="n">
        <v>48</v>
      </c>
      <c r="B54" s="1027" t="s">
        <v>7708</v>
      </c>
      <c r="C54" s="10" t="n">
        <v>48</v>
      </c>
      <c r="D54" s="1364" t="s">
        <v>7890</v>
      </c>
      <c r="E54" s="1365" t="n">
        <v>7647</v>
      </c>
      <c r="F54" s="1394" t="s">
        <v>7891</v>
      </c>
      <c r="G54" s="1399" t="s">
        <v>7892</v>
      </c>
      <c r="H54" s="1368" t="n">
        <v>44356</v>
      </c>
      <c r="I54" s="1369"/>
      <c r="J54" s="1370"/>
      <c r="K54" s="1370" t="s">
        <v>7893</v>
      </c>
      <c r="L54" s="1370" t="s">
        <v>3353</v>
      </c>
      <c r="M54" s="1370"/>
      <c r="N54" s="1370"/>
      <c r="O54" s="1370"/>
      <c r="P54" s="1371"/>
      <c r="Q54" s="1372" t="s">
        <v>7894</v>
      </c>
      <c r="R54" s="1372" t="s">
        <v>226</v>
      </c>
      <c r="S54" s="1373" t="n">
        <v>1994</v>
      </c>
      <c r="T54" s="1374"/>
      <c r="U54" s="1377"/>
      <c r="V54" s="1376"/>
      <c r="W54" s="67"/>
    </row>
    <row r="55" customFormat="false" ht="15" hidden="false" customHeight="false" outlineLevel="0" collapsed="false">
      <c r="A55" s="1363" t="n">
        <v>49</v>
      </c>
      <c r="B55" s="1027" t="s">
        <v>7708</v>
      </c>
      <c r="C55" s="10" t="n">
        <v>49</v>
      </c>
      <c r="D55" s="1364" t="s">
        <v>7895</v>
      </c>
      <c r="E55" s="1365" t="n">
        <v>9273</v>
      </c>
      <c r="F55" s="1366" t="s">
        <v>7896</v>
      </c>
      <c r="G55" s="1370" t="n">
        <v>40709</v>
      </c>
      <c r="H55" s="1368" t="n">
        <v>44361</v>
      </c>
      <c r="I55" s="1369"/>
      <c r="J55" s="1370"/>
      <c r="K55" s="1370" t="s">
        <v>7897</v>
      </c>
      <c r="L55" s="1370" t="s">
        <v>3353</v>
      </c>
      <c r="M55" s="1370"/>
      <c r="N55" s="1370"/>
      <c r="O55" s="1370"/>
      <c r="P55" s="1371"/>
      <c r="Q55" s="1372" t="s">
        <v>7799</v>
      </c>
      <c r="R55" s="1372" t="s">
        <v>226</v>
      </c>
      <c r="S55" s="1373" t="n">
        <v>2769</v>
      </c>
      <c r="T55" s="1374"/>
      <c r="U55" s="1377"/>
      <c r="V55" s="1376"/>
      <c r="W55" s="50"/>
    </row>
    <row r="56" customFormat="false" ht="15" hidden="false" customHeight="false" outlineLevel="0" collapsed="false">
      <c r="A56" s="1363" t="n">
        <v>50</v>
      </c>
      <c r="B56" s="1027" t="s">
        <v>7708</v>
      </c>
      <c r="C56" s="10" t="n">
        <v>50</v>
      </c>
      <c r="D56" s="1364" t="s">
        <v>7898</v>
      </c>
      <c r="E56" s="1365" t="n">
        <v>15461</v>
      </c>
      <c r="F56" s="1366" t="s">
        <v>7899</v>
      </c>
      <c r="G56" s="1370" t="n">
        <v>40787</v>
      </c>
      <c r="H56" s="1368" t="n">
        <v>44439</v>
      </c>
      <c r="I56" s="1369"/>
      <c r="J56" s="1370"/>
      <c r="K56" s="1370" t="s">
        <v>7900</v>
      </c>
      <c r="L56" s="1370" t="s">
        <v>3353</v>
      </c>
      <c r="M56" s="1370"/>
      <c r="N56" s="1370"/>
      <c r="O56" s="1370"/>
      <c r="P56" s="1371"/>
      <c r="Q56" s="1372" t="s">
        <v>7901</v>
      </c>
      <c r="R56" s="1372" t="s">
        <v>226</v>
      </c>
      <c r="S56" s="1373"/>
      <c r="T56" s="1374" t="n">
        <v>10601</v>
      </c>
      <c r="U56" s="1377"/>
      <c r="V56" s="1376"/>
      <c r="W56" s="67"/>
    </row>
    <row r="57" s="976" customFormat="true" ht="15" hidden="false" customHeight="false" outlineLevel="0" collapsed="false">
      <c r="A57" s="1363" t="n">
        <v>51</v>
      </c>
      <c r="B57" s="1027" t="s">
        <v>7902</v>
      </c>
      <c r="C57" s="1397" t="n">
        <v>51</v>
      </c>
      <c r="D57" s="1398" t="s">
        <v>7903</v>
      </c>
      <c r="E57" s="1365" t="n">
        <v>12564</v>
      </c>
      <c r="F57" s="1366" t="s">
        <v>7904</v>
      </c>
      <c r="G57" s="1370" t="s">
        <v>1077</v>
      </c>
      <c r="H57" s="1368" t="s">
        <v>7905</v>
      </c>
      <c r="I57" s="1369" t="s">
        <v>7906</v>
      </c>
      <c r="J57" s="1370" t="s">
        <v>4150</v>
      </c>
      <c r="K57" s="1370"/>
      <c r="L57" s="1370"/>
      <c r="M57" s="1370"/>
      <c r="N57" s="1370"/>
      <c r="O57" s="1370"/>
      <c r="P57" s="1371"/>
      <c r="Q57" s="1372" t="s">
        <v>7907</v>
      </c>
      <c r="R57" s="1372" t="s">
        <v>226</v>
      </c>
      <c r="S57" s="1373" t="n">
        <v>6288.25</v>
      </c>
      <c r="T57" s="1374"/>
      <c r="U57" s="1377"/>
      <c r="V57" s="1376"/>
      <c r="W57" s="50" t="s">
        <v>14</v>
      </c>
    </row>
    <row r="58" customFormat="false" ht="36.75" hidden="false" customHeight="true" outlineLevel="0" collapsed="false">
      <c r="A58" s="1400" t="n">
        <v>52</v>
      </c>
      <c r="B58" s="1401" t="s">
        <v>7908</v>
      </c>
      <c r="C58" s="1402" t="n">
        <v>52</v>
      </c>
      <c r="D58" s="1403" t="s">
        <v>7909</v>
      </c>
      <c r="E58" s="1404" t="n">
        <v>13126</v>
      </c>
      <c r="F58" s="1405" t="s">
        <v>7910</v>
      </c>
      <c r="G58" s="1406" t="s">
        <v>7911</v>
      </c>
      <c r="H58" s="1407" t="s">
        <v>7912</v>
      </c>
      <c r="I58" s="1408"/>
      <c r="J58" s="1406"/>
      <c r="K58" s="1406"/>
      <c r="L58" s="1406"/>
      <c r="M58" s="1406"/>
      <c r="N58" s="1406"/>
      <c r="O58" s="1406"/>
      <c r="P58" s="1409"/>
      <c r="Q58" s="1410" t="s">
        <v>74</v>
      </c>
      <c r="R58" s="1372"/>
      <c r="S58" s="1373"/>
      <c r="T58" s="1374"/>
      <c r="U58" s="1377"/>
      <c r="V58" s="1376"/>
    </row>
    <row r="59" customFormat="false" ht="15" hidden="false" customHeight="false" outlineLevel="0" collapsed="false">
      <c r="A59" s="1363" t="n">
        <v>53</v>
      </c>
      <c r="B59" s="1027" t="s">
        <v>7913</v>
      </c>
      <c r="C59" s="10" t="n">
        <v>53</v>
      </c>
      <c r="D59" s="1364" t="s">
        <v>7914</v>
      </c>
      <c r="E59" s="1365" t="n">
        <v>8983</v>
      </c>
      <c r="F59" s="1366" t="s">
        <v>7915</v>
      </c>
      <c r="G59" s="1370" t="n">
        <v>40703</v>
      </c>
      <c r="H59" s="1368" t="n">
        <v>44355</v>
      </c>
      <c r="I59" s="1369"/>
      <c r="J59" s="1370"/>
      <c r="K59" s="1370" t="s">
        <v>7916</v>
      </c>
      <c r="L59" s="1370" t="s">
        <v>7917</v>
      </c>
      <c r="M59" s="1370"/>
      <c r="N59" s="1370"/>
      <c r="O59" s="1370"/>
      <c r="P59" s="1371"/>
      <c r="Q59" s="1372" t="s">
        <v>7918</v>
      </c>
      <c r="R59" s="1372" t="s">
        <v>226</v>
      </c>
      <c r="S59" s="1373" t="n">
        <v>3503</v>
      </c>
      <c r="T59" s="1374"/>
      <c r="U59" s="1377"/>
      <c r="V59" s="1376"/>
      <c r="W59" s="67"/>
    </row>
    <row r="60" customFormat="false" ht="15.75" hidden="false" customHeight="false" outlineLevel="0" collapsed="false">
      <c r="A60" s="1411" t="n">
        <v>54</v>
      </c>
      <c r="B60" s="1412" t="s">
        <v>7919</v>
      </c>
      <c r="C60" s="119" t="n">
        <v>54</v>
      </c>
      <c r="D60" s="1413" t="s">
        <v>7920</v>
      </c>
      <c r="E60" s="1414" t="n">
        <v>10267</v>
      </c>
      <c r="F60" s="1415" t="s">
        <v>7921</v>
      </c>
      <c r="G60" s="1416" t="n">
        <v>40721</v>
      </c>
      <c r="H60" s="1417" t="n">
        <v>44374</v>
      </c>
      <c r="I60" s="1418"/>
      <c r="J60" s="1416"/>
      <c r="K60" s="1416"/>
      <c r="L60" s="1416"/>
      <c r="M60" s="1416"/>
      <c r="N60" s="1416"/>
      <c r="O60" s="1416"/>
      <c r="P60" s="1419"/>
      <c r="Q60" s="1420" t="s">
        <v>7922</v>
      </c>
      <c r="R60" s="1372" t="s">
        <v>226</v>
      </c>
      <c r="S60" s="1421" t="n">
        <v>4242.9</v>
      </c>
      <c r="T60" s="1422"/>
      <c r="U60" s="1423"/>
      <c r="V60" s="1424"/>
      <c r="W60" s="50"/>
    </row>
    <row r="61" customFormat="false" ht="13.5" hidden="false" customHeight="false" outlineLevel="0" collapsed="false">
      <c r="A61" s="1425"/>
      <c r="B61" s="1425"/>
      <c r="C61" s="1426" t="s">
        <v>217</v>
      </c>
      <c r="D61" s="1426"/>
      <c r="E61" s="1427" t="n">
        <f aca="false">SUM(E7:E60)</f>
        <v>587273</v>
      </c>
      <c r="F61" s="1428"/>
      <c r="G61" s="1429"/>
      <c r="H61" s="1430"/>
      <c r="I61" s="1428"/>
      <c r="J61" s="1429"/>
      <c r="K61" s="1429"/>
      <c r="L61" s="1429"/>
      <c r="M61" s="1429"/>
      <c r="N61" s="1429"/>
      <c r="O61" s="1429"/>
      <c r="P61" s="1431"/>
      <c r="Q61" s="1432"/>
      <c r="R61" s="1432"/>
      <c r="S61" s="1433" t="n">
        <f aca="false">SUM(S7:S60)</f>
        <v>112550.6</v>
      </c>
      <c r="T61" s="1434" t="n">
        <f aca="false">SUM(T7:T60)</f>
        <v>92983.42</v>
      </c>
      <c r="U61" s="1435" t="n">
        <f aca="false">SUM(U7:U60)</f>
        <v>19715</v>
      </c>
      <c r="V61" s="1434" t="n">
        <f aca="false">SUM(V7:V60)</f>
        <v>0</v>
      </c>
    </row>
    <row r="62" customFormat="false" ht="12.75" hidden="false" customHeight="false" outlineLevel="0" collapsed="false">
      <c r="A62" s="1436"/>
      <c r="B62" s="1436"/>
      <c r="C62" s="1436"/>
      <c r="D62" s="1436"/>
      <c r="E62" s="1436"/>
      <c r="F62" s="1436"/>
      <c r="G62" s="1437"/>
      <c r="H62" s="1437"/>
      <c r="I62" s="1437"/>
      <c r="J62" s="1437"/>
      <c r="K62" s="1437"/>
      <c r="L62" s="1437"/>
      <c r="M62" s="1437"/>
      <c r="N62" s="1437"/>
      <c r="O62" s="1437"/>
      <c r="P62" s="1437"/>
      <c r="Q62" s="1437"/>
      <c r="R62" s="1437"/>
      <c r="S62" s="1437"/>
      <c r="T62" s="1437"/>
      <c r="U62" s="1437"/>
      <c r="V62" s="1437"/>
    </row>
    <row r="63" customFormat="false" ht="12.75" hidden="false" customHeight="false" outlineLevel="0" collapsed="false">
      <c r="A63" s="1438"/>
      <c r="B63" s="1438"/>
      <c r="C63" s="1438"/>
      <c r="D63" s="1438"/>
      <c r="E63" s="1438"/>
      <c r="F63" s="1438"/>
    </row>
    <row r="64" customFormat="false" ht="12.75" hidden="false" customHeight="false" outlineLevel="0" collapsed="false">
      <c r="A64" s="1438"/>
      <c r="B64" s="1438"/>
      <c r="C64" s="1438"/>
      <c r="D64" s="1438"/>
      <c r="E64" s="1438"/>
      <c r="F64" s="1438"/>
    </row>
    <row r="65" customFormat="false" ht="12.75" hidden="false" customHeight="false" outlineLevel="0" collapsed="false">
      <c r="A65" s="1438"/>
      <c r="B65" s="1438"/>
      <c r="C65" s="1438"/>
      <c r="D65" s="1438"/>
      <c r="E65" s="1438"/>
      <c r="F65" s="1438"/>
    </row>
    <row r="66" customFormat="false" ht="12.75" hidden="false" customHeight="false" outlineLevel="0" collapsed="false">
      <c r="A66" s="1438"/>
      <c r="B66" s="1438"/>
      <c r="C66" s="1438"/>
      <c r="D66" s="1438"/>
      <c r="E66" s="1438"/>
      <c r="F66" s="1438"/>
    </row>
    <row r="67" customFormat="false" ht="12.75" hidden="false" customHeight="false" outlineLevel="0" collapsed="false">
      <c r="A67" s="1438"/>
      <c r="B67" s="1438"/>
      <c r="C67" s="1438"/>
      <c r="D67" s="1438"/>
      <c r="E67" s="1438"/>
      <c r="F67" s="1438"/>
    </row>
  </sheetData>
  <mergeCells count="20">
    <mergeCell ref="D1:E1"/>
    <mergeCell ref="A3:A5"/>
    <mergeCell ref="B3:D3"/>
    <mergeCell ref="E3:E5"/>
    <mergeCell ref="F3:H3"/>
    <mergeCell ref="I3:P3"/>
    <mergeCell ref="Q3:R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  <mergeCell ref="C61:D61"/>
  </mergeCells>
  <printOptions headings="false" gridLines="false" gridLinesSet="true" horizontalCentered="false" verticalCentered="false"/>
  <pageMargins left="0.511805555555556" right="0.270138888888889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2.42"/>
    <col collapsed="false" customWidth="true" hidden="false" outlineLevel="0" max="3" min="3" style="1" width="4.56"/>
    <col collapsed="false" customWidth="true" hidden="false" outlineLevel="0" max="4" min="4" style="1" width="16.13"/>
    <col collapsed="false" customWidth="true" hidden="false" outlineLevel="0" max="5" min="5" style="1" width="8.28"/>
    <col collapsed="false" customWidth="true" hidden="false" outlineLevel="0" max="6" min="6" style="1" width="5.85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1.42"/>
    <col collapsed="false" customWidth="true" hidden="false" outlineLevel="0" max="18" min="12" style="1" width="18.41"/>
    <col collapsed="false" customWidth="true" hidden="false" outlineLevel="0" max="20" min="19" style="1" width="9.99"/>
    <col collapsed="false" customWidth="true" hidden="false" outlineLevel="0" max="21" min="21" style="1" width="11.13"/>
    <col collapsed="false" customWidth="true" hidden="false" outlineLevel="0" max="22" min="22" style="1" width="12.14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 t="s">
        <v>848</v>
      </c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6" t="s">
        <v>644</v>
      </c>
      <c r="R3" s="6"/>
      <c r="S3" s="6" t="s">
        <v>7</v>
      </c>
      <c r="T3" s="6"/>
      <c r="U3" s="7" t="s">
        <v>8</v>
      </c>
      <c r="V3" s="7"/>
    </row>
    <row r="4" customFormat="false" ht="12.75" hidden="false" customHeight="true" outlineLevel="0" collapsed="false">
      <c r="A4" s="3"/>
      <c r="B4" s="286" t="s">
        <v>9</v>
      </c>
      <c r="C4" s="10" t="s">
        <v>10</v>
      </c>
      <c r="D4" s="10"/>
      <c r="E4" s="5"/>
      <c r="F4" s="11" t="s">
        <v>11</v>
      </c>
      <c r="G4" s="12" t="s">
        <v>12</v>
      </c>
      <c r="H4" s="198" t="s">
        <v>13</v>
      </c>
      <c r="I4" s="14" t="s">
        <v>14</v>
      </c>
      <c r="J4" s="14"/>
      <c r="K4" s="10" t="s">
        <v>15</v>
      </c>
      <c r="L4" s="10"/>
      <c r="M4" s="10" t="s">
        <v>16</v>
      </c>
      <c r="N4" s="10"/>
      <c r="O4" s="15" t="s">
        <v>17</v>
      </c>
      <c r="P4" s="15"/>
      <c r="Q4" s="16"/>
      <c r="R4" s="16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286"/>
      <c r="C5" s="17" t="s">
        <v>21</v>
      </c>
      <c r="D5" s="17" t="s">
        <v>22</v>
      </c>
      <c r="E5" s="5"/>
      <c r="F5" s="11"/>
      <c r="G5" s="12"/>
      <c r="H5" s="198"/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2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 t="n">
        <v>16</v>
      </c>
      <c r="R6" s="126" t="n">
        <v>17</v>
      </c>
      <c r="S6" s="30" t="n">
        <v>18</v>
      </c>
      <c r="T6" s="31" t="n">
        <v>19</v>
      </c>
      <c r="U6" s="27" t="n">
        <v>20</v>
      </c>
      <c r="V6" s="29" t="n">
        <v>21</v>
      </c>
    </row>
    <row r="7" customFormat="false" ht="15" hidden="false" customHeight="false" outlineLevel="0" collapsed="false">
      <c r="A7" s="51" t="n">
        <v>1</v>
      </c>
      <c r="B7" s="287" t="s">
        <v>849</v>
      </c>
      <c r="C7" s="129" t="n">
        <v>1</v>
      </c>
      <c r="D7" s="172" t="s">
        <v>850</v>
      </c>
      <c r="E7" s="288" t="n">
        <v>10990</v>
      </c>
      <c r="F7" s="289" t="n">
        <v>3404</v>
      </c>
      <c r="G7" s="133" t="s">
        <v>851</v>
      </c>
      <c r="H7" s="290" t="s">
        <v>852</v>
      </c>
      <c r="I7" s="291"/>
      <c r="J7" s="133"/>
      <c r="K7" s="133" t="s">
        <v>853</v>
      </c>
      <c r="L7" s="133" t="s">
        <v>854</v>
      </c>
      <c r="M7" s="133"/>
      <c r="N7" s="133"/>
      <c r="O7" s="133"/>
      <c r="P7" s="290"/>
      <c r="Q7" s="138" t="s">
        <v>855</v>
      </c>
      <c r="R7" s="138" t="s">
        <v>856</v>
      </c>
      <c r="S7" s="292" t="n">
        <v>2054</v>
      </c>
      <c r="T7" s="293"/>
      <c r="U7" s="294"/>
      <c r="V7" s="295"/>
      <c r="W7" s="50"/>
    </row>
    <row r="8" customFormat="false" ht="15" hidden="false" customHeight="false" outlineLevel="0" collapsed="false">
      <c r="A8" s="51" t="n">
        <v>2</v>
      </c>
      <c r="B8" s="287" t="s">
        <v>857</v>
      </c>
      <c r="C8" s="53" t="n">
        <v>2</v>
      </c>
      <c r="D8" s="54" t="s">
        <v>858</v>
      </c>
      <c r="E8" s="288" t="n">
        <v>7022</v>
      </c>
      <c r="F8" s="296" t="n">
        <v>1442</v>
      </c>
      <c r="G8" s="138" t="n">
        <v>40612</v>
      </c>
      <c r="H8" s="58" t="n">
        <v>44264</v>
      </c>
      <c r="I8" s="144"/>
      <c r="J8" s="138"/>
      <c r="K8" s="138" t="s">
        <v>859</v>
      </c>
      <c r="L8" s="138" t="s">
        <v>143</v>
      </c>
      <c r="M8" s="138"/>
      <c r="N8" s="138"/>
      <c r="O8" s="138"/>
      <c r="P8" s="58"/>
      <c r="Q8" s="138" t="s">
        <v>860</v>
      </c>
      <c r="R8" s="138" t="s">
        <v>861</v>
      </c>
      <c r="S8" s="297" t="n">
        <v>1244.6</v>
      </c>
      <c r="T8" s="154"/>
      <c r="U8" s="298"/>
      <c r="V8" s="299"/>
      <c r="W8" s="67"/>
    </row>
    <row r="9" customFormat="false" ht="15" hidden="false" customHeight="false" outlineLevel="0" collapsed="false">
      <c r="A9" s="51" t="n">
        <v>3</v>
      </c>
      <c r="B9" s="287" t="s">
        <v>849</v>
      </c>
      <c r="C9" s="53" t="n">
        <v>3</v>
      </c>
      <c r="D9" s="54" t="s">
        <v>862</v>
      </c>
      <c r="E9" s="288" t="n">
        <v>9556</v>
      </c>
      <c r="F9" s="296" t="n">
        <v>3405</v>
      </c>
      <c r="G9" s="138" t="s">
        <v>851</v>
      </c>
      <c r="H9" s="58" t="s">
        <v>852</v>
      </c>
      <c r="I9" s="144"/>
      <c r="J9" s="138"/>
      <c r="K9" s="138" t="s">
        <v>863</v>
      </c>
      <c r="L9" s="138" t="s">
        <v>854</v>
      </c>
      <c r="M9" s="138"/>
      <c r="N9" s="138"/>
      <c r="O9" s="138"/>
      <c r="P9" s="58"/>
      <c r="Q9" s="138" t="s">
        <v>864</v>
      </c>
      <c r="R9" s="138" t="s">
        <v>856</v>
      </c>
      <c r="S9" s="297" t="n">
        <v>1908.7</v>
      </c>
      <c r="T9" s="154"/>
      <c r="U9" s="300" t="n">
        <v>1153</v>
      </c>
      <c r="V9" s="299"/>
      <c r="W9" s="50"/>
    </row>
    <row r="10" customFormat="false" ht="15" hidden="false" customHeight="false" outlineLevel="0" collapsed="false">
      <c r="A10" s="51" t="n">
        <v>4</v>
      </c>
      <c r="B10" s="287" t="s">
        <v>849</v>
      </c>
      <c r="C10" s="53" t="n">
        <v>4</v>
      </c>
      <c r="D10" s="54" t="s">
        <v>865</v>
      </c>
      <c r="E10" s="288" t="n">
        <v>9431</v>
      </c>
      <c r="F10" s="296" t="n">
        <v>3406</v>
      </c>
      <c r="G10" s="138" t="s">
        <v>851</v>
      </c>
      <c r="H10" s="58" t="s">
        <v>852</v>
      </c>
      <c r="I10" s="144"/>
      <c r="J10" s="138"/>
      <c r="K10" s="138" t="s">
        <v>866</v>
      </c>
      <c r="L10" s="138" t="s">
        <v>854</v>
      </c>
      <c r="M10" s="138"/>
      <c r="N10" s="138"/>
      <c r="O10" s="138"/>
      <c r="P10" s="58"/>
      <c r="Q10" s="138" t="s">
        <v>867</v>
      </c>
      <c r="R10" s="138" t="s">
        <v>856</v>
      </c>
      <c r="S10" s="297" t="n">
        <v>1721.7</v>
      </c>
      <c r="T10" s="154"/>
      <c r="U10" s="298" t="n">
        <v>392</v>
      </c>
      <c r="V10" s="299"/>
      <c r="W10" s="67"/>
    </row>
    <row r="11" customFormat="false" ht="15" hidden="false" customHeight="false" outlineLevel="0" collapsed="false">
      <c r="A11" s="51" t="n">
        <v>5</v>
      </c>
      <c r="B11" s="287" t="s">
        <v>868</v>
      </c>
      <c r="C11" s="53" t="n">
        <v>5</v>
      </c>
      <c r="D11" s="54" t="s">
        <v>869</v>
      </c>
      <c r="E11" s="288" t="n">
        <v>7837</v>
      </c>
      <c r="F11" s="296" t="n">
        <v>6410</v>
      </c>
      <c r="G11" s="138" t="n">
        <v>41541</v>
      </c>
      <c r="H11" s="58" t="n">
        <v>45192</v>
      </c>
      <c r="I11" s="144"/>
      <c r="J11" s="138"/>
      <c r="K11" s="138" t="s">
        <v>870</v>
      </c>
      <c r="L11" s="138" t="s">
        <v>871</v>
      </c>
      <c r="M11" s="138"/>
      <c r="N11" s="138"/>
      <c r="O11" s="138"/>
      <c r="P11" s="58"/>
      <c r="Q11" s="138" t="s">
        <v>872</v>
      </c>
      <c r="R11" s="138" t="s">
        <v>861</v>
      </c>
      <c r="S11" s="297" t="n">
        <v>1527.9</v>
      </c>
      <c r="T11" s="154"/>
      <c r="U11" s="298" t="n">
        <v>957</v>
      </c>
      <c r="V11" s="299"/>
      <c r="W11" s="50"/>
    </row>
    <row r="12" customFormat="false" ht="12.75" hidden="false" customHeight="false" outlineLevel="0" collapsed="false">
      <c r="A12" s="51" t="n">
        <v>6</v>
      </c>
      <c r="B12" s="287" t="s">
        <v>873</v>
      </c>
      <c r="C12" s="53" t="n">
        <v>6</v>
      </c>
      <c r="D12" s="54" t="s">
        <v>874</v>
      </c>
      <c r="E12" s="288" t="n">
        <v>6881</v>
      </c>
      <c r="F12" s="296" t="n">
        <v>1529</v>
      </c>
      <c r="G12" s="138" t="s">
        <v>875</v>
      </c>
      <c r="H12" s="58" t="s">
        <v>876</v>
      </c>
      <c r="I12" s="144"/>
      <c r="J12" s="138"/>
      <c r="K12" s="138"/>
      <c r="L12" s="138"/>
      <c r="M12" s="138"/>
      <c r="N12" s="138"/>
      <c r="O12" s="138"/>
      <c r="P12" s="58"/>
      <c r="Q12" s="138" t="s">
        <v>877</v>
      </c>
      <c r="R12" s="138" t="s">
        <v>861</v>
      </c>
      <c r="S12" s="297"/>
      <c r="T12" s="154" t="n">
        <v>1645</v>
      </c>
      <c r="U12" s="298" t="n">
        <v>586</v>
      </c>
      <c r="V12" s="299"/>
    </row>
    <row r="13" customFormat="false" ht="15" hidden="false" customHeight="false" outlineLevel="0" collapsed="false">
      <c r="A13" s="51" t="n">
        <v>7</v>
      </c>
      <c r="B13" s="287" t="s">
        <v>849</v>
      </c>
      <c r="C13" s="53" t="n">
        <v>7</v>
      </c>
      <c r="D13" s="54" t="s">
        <v>878</v>
      </c>
      <c r="E13" s="288" t="n">
        <v>11813</v>
      </c>
      <c r="F13" s="296" t="n">
        <v>3407</v>
      </c>
      <c r="G13" s="138" t="s">
        <v>851</v>
      </c>
      <c r="H13" s="58" t="s">
        <v>852</v>
      </c>
      <c r="I13" s="144"/>
      <c r="J13" s="138"/>
      <c r="K13" s="138" t="s">
        <v>879</v>
      </c>
      <c r="L13" s="138" t="s">
        <v>854</v>
      </c>
      <c r="M13" s="138"/>
      <c r="N13" s="138"/>
      <c r="O13" s="138"/>
      <c r="P13" s="58"/>
      <c r="Q13" s="138" t="s">
        <v>880</v>
      </c>
      <c r="R13" s="138" t="s">
        <v>856</v>
      </c>
      <c r="S13" s="297" t="n">
        <v>2246.5</v>
      </c>
      <c r="T13" s="154"/>
      <c r="U13" s="298"/>
      <c r="V13" s="299"/>
      <c r="W13" s="50"/>
    </row>
    <row r="14" customFormat="false" ht="12.75" hidden="false" customHeight="false" outlineLevel="0" collapsed="false">
      <c r="A14" s="51" t="n">
        <v>8</v>
      </c>
      <c r="B14" s="287" t="s">
        <v>881</v>
      </c>
      <c r="C14" s="53" t="n">
        <v>8</v>
      </c>
      <c r="D14" s="54" t="s">
        <v>882</v>
      </c>
      <c r="E14" s="288" t="n">
        <v>5726</v>
      </c>
      <c r="F14" s="296" t="n">
        <v>5529</v>
      </c>
      <c r="G14" s="138" t="n">
        <v>40795</v>
      </c>
      <c r="H14" s="58" t="n">
        <v>44447</v>
      </c>
      <c r="I14" s="144" t="s">
        <v>883</v>
      </c>
      <c r="J14" s="138" t="s">
        <v>884</v>
      </c>
      <c r="K14" s="138"/>
      <c r="L14" s="138"/>
      <c r="M14" s="138"/>
      <c r="N14" s="138"/>
      <c r="O14" s="138"/>
      <c r="P14" s="58"/>
      <c r="Q14" s="138" t="s">
        <v>885</v>
      </c>
      <c r="R14" s="138" t="s">
        <v>886</v>
      </c>
      <c r="S14" s="297"/>
      <c r="T14" s="154" t="n">
        <v>14517</v>
      </c>
      <c r="U14" s="298"/>
      <c r="V14" s="299"/>
      <c r="W14" s="79"/>
    </row>
    <row r="15" customFormat="false" ht="12.75" hidden="false" customHeight="false" outlineLevel="0" collapsed="false">
      <c r="A15" s="51" t="n">
        <v>9</v>
      </c>
      <c r="B15" s="287" t="s">
        <v>887</v>
      </c>
      <c r="C15" s="53" t="n">
        <v>9</v>
      </c>
      <c r="D15" s="54" t="s">
        <v>888</v>
      </c>
      <c r="E15" s="288" t="n">
        <v>8420</v>
      </c>
      <c r="F15" s="296" t="n">
        <v>5528</v>
      </c>
      <c r="G15" s="138" t="n">
        <v>40795</v>
      </c>
      <c r="H15" s="58" t="n">
        <v>44447</v>
      </c>
      <c r="I15" s="144"/>
      <c r="J15" s="138"/>
      <c r="K15" s="138"/>
      <c r="L15" s="138"/>
      <c r="M15" s="138"/>
      <c r="N15" s="138"/>
      <c r="O15" s="138"/>
      <c r="P15" s="58"/>
      <c r="Q15" s="138" t="s">
        <v>889</v>
      </c>
      <c r="R15" s="138" t="s">
        <v>861</v>
      </c>
      <c r="S15" s="297"/>
      <c r="T15" s="154" t="n">
        <v>17065</v>
      </c>
      <c r="U15" s="298"/>
      <c r="V15" s="299"/>
    </row>
    <row r="16" customFormat="false" ht="15" hidden="false" customHeight="false" outlineLevel="0" collapsed="false">
      <c r="A16" s="51" t="n">
        <v>10</v>
      </c>
      <c r="B16" s="287" t="s">
        <v>890</v>
      </c>
      <c r="C16" s="53" t="n">
        <v>10</v>
      </c>
      <c r="D16" s="54" t="s">
        <v>891</v>
      </c>
      <c r="E16" s="288" t="n">
        <v>8334</v>
      </c>
      <c r="F16" s="296" t="n">
        <v>3273</v>
      </c>
      <c r="G16" s="138" t="n">
        <v>41046</v>
      </c>
      <c r="H16" s="58" t="n">
        <v>44697</v>
      </c>
      <c r="I16" s="144"/>
      <c r="J16" s="138"/>
      <c r="K16" s="138" t="s">
        <v>892</v>
      </c>
      <c r="L16" s="138" t="s">
        <v>893</v>
      </c>
      <c r="M16" s="138"/>
      <c r="N16" s="138"/>
      <c r="O16" s="138"/>
      <c r="P16" s="58"/>
      <c r="Q16" s="138" t="s">
        <v>894</v>
      </c>
      <c r="R16" s="138" t="s">
        <v>861</v>
      </c>
      <c r="S16" s="297" t="n">
        <v>1584</v>
      </c>
      <c r="T16" s="154"/>
      <c r="U16" s="298"/>
      <c r="V16" s="299"/>
      <c r="W16" s="67"/>
    </row>
    <row r="17" customFormat="false" ht="15" hidden="false" customHeight="false" outlineLevel="0" collapsed="false">
      <c r="A17" s="51" t="n">
        <v>11</v>
      </c>
      <c r="B17" s="287" t="s">
        <v>895</v>
      </c>
      <c r="C17" s="53" t="n">
        <v>11</v>
      </c>
      <c r="D17" s="54" t="s">
        <v>896</v>
      </c>
      <c r="E17" s="288" t="n">
        <v>10549</v>
      </c>
      <c r="F17" s="296" t="n">
        <v>5515</v>
      </c>
      <c r="G17" s="138" t="n">
        <v>40795</v>
      </c>
      <c r="H17" s="58" t="n">
        <v>44447</v>
      </c>
      <c r="I17" s="144"/>
      <c r="J17" s="138"/>
      <c r="K17" s="138"/>
      <c r="L17" s="138"/>
      <c r="M17" s="138"/>
      <c r="N17" s="138"/>
      <c r="O17" s="138"/>
      <c r="P17" s="58"/>
      <c r="Q17" s="138" t="s">
        <v>897</v>
      </c>
      <c r="R17" s="138" t="s">
        <v>898</v>
      </c>
      <c r="S17" s="297"/>
      <c r="T17" s="154" t="n">
        <v>12729</v>
      </c>
      <c r="U17" s="298"/>
      <c r="V17" s="299"/>
      <c r="W17" s="50"/>
    </row>
    <row r="18" customFormat="false" ht="12.75" hidden="false" customHeight="false" outlineLevel="0" collapsed="false">
      <c r="A18" s="51" t="n">
        <v>12</v>
      </c>
      <c r="B18" s="287" t="s">
        <v>899</v>
      </c>
      <c r="C18" s="53" t="n">
        <v>12</v>
      </c>
      <c r="D18" s="54" t="s">
        <v>900</v>
      </c>
      <c r="E18" s="288" t="n">
        <v>7910</v>
      </c>
      <c r="F18" s="296" t="n">
        <v>11654</v>
      </c>
      <c r="G18" s="138" t="s">
        <v>901</v>
      </c>
      <c r="H18" s="58" t="s">
        <v>902</v>
      </c>
      <c r="I18" s="144"/>
      <c r="J18" s="138"/>
      <c r="K18" s="138"/>
      <c r="L18" s="138"/>
      <c r="M18" s="138"/>
      <c r="N18" s="138"/>
      <c r="O18" s="138"/>
      <c r="P18" s="58"/>
      <c r="Q18" s="138" t="s">
        <v>903</v>
      </c>
      <c r="R18" s="138" t="s">
        <v>861</v>
      </c>
      <c r="S18" s="297" t="n">
        <v>1423.5</v>
      </c>
      <c r="T18" s="154" t="n">
        <v>0</v>
      </c>
      <c r="U18" s="298"/>
      <c r="V18" s="299"/>
    </row>
    <row r="19" customFormat="false" ht="15" hidden="false" customHeight="false" outlineLevel="0" collapsed="false">
      <c r="A19" s="51" t="n">
        <v>13</v>
      </c>
      <c r="B19" s="287" t="s">
        <v>904</v>
      </c>
      <c r="C19" s="53" t="n">
        <v>13</v>
      </c>
      <c r="D19" s="54" t="s">
        <v>905</v>
      </c>
      <c r="E19" s="288" t="n">
        <v>8617</v>
      </c>
      <c r="F19" s="296" t="n">
        <v>3402</v>
      </c>
      <c r="G19" s="138" t="s">
        <v>851</v>
      </c>
      <c r="H19" s="58" t="s">
        <v>906</v>
      </c>
      <c r="I19" s="144"/>
      <c r="J19" s="138"/>
      <c r="K19" s="138" t="s">
        <v>907</v>
      </c>
      <c r="L19" s="138" t="s">
        <v>908</v>
      </c>
      <c r="M19" s="138"/>
      <c r="N19" s="138"/>
      <c r="O19" s="138"/>
      <c r="P19" s="58"/>
      <c r="Q19" s="138" t="s">
        <v>909</v>
      </c>
      <c r="R19" s="138" t="s">
        <v>861</v>
      </c>
      <c r="S19" s="297" t="n">
        <v>1621.6</v>
      </c>
      <c r="T19" s="154"/>
      <c r="U19" s="298"/>
      <c r="V19" s="299"/>
      <c r="W19" s="50"/>
    </row>
    <row r="20" customFormat="false" ht="12.75" hidden="false" customHeight="false" outlineLevel="0" collapsed="false">
      <c r="A20" s="51" t="n">
        <v>14</v>
      </c>
      <c r="B20" s="301" t="s">
        <v>910</v>
      </c>
      <c r="C20" s="53" t="n">
        <v>14</v>
      </c>
      <c r="D20" s="54" t="s">
        <v>911</v>
      </c>
      <c r="E20" s="288" t="n">
        <v>9313</v>
      </c>
      <c r="F20" s="296" t="n">
        <v>12944</v>
      </c>
      <c r="G20" s="138" t="s">
        <v>912</v>
      </c>
      <c r="H20" s="58" t="s">
        <v>720</v>
      </c>
      <c r="I20" s="302" t="s">
        <v>913</v>
      </c>
      <c r="J20" s="138" t="s">
        <v>914</v>
      </c>
      <c r="K20" s="138"/>
      <c r="L20" s="303"/>
      <c r="M20" s="303"/>
      <c r="N20" s="303"/>
      <c r="O20" s="303"/>
      <c r="P20" s="303"/>
      <c r="Q20" s="138" t="s">
        <v>915</v>
      </c>
      <c r="R20" s="138" t="s">
        <v>916</v>
      </c>
      <c r="S20" s="304" t="n">
        <v>2044</v>
      </c>
      <c r="T20" s="154" t="n">
        <v>0</v>
      </c>
      <c r="U20" s="298"/>
      <c r="V20" s="299"/>
    </row>
    <row r="21" customFormat="false" ht="26.25" hidden="false" customHeight="false" outlineLevel="0" collapsed="false">
      <c r="A21" s="51" t="n">
        <v>15</v>
      </c>
      <c r="B21" s="305" t="s">
        <v>917</v>
      </c>
      <c r="C21" s="53" t="n">
        <v>15</v>
      </c>
      <c r="D21" s="54" t="s">
        <v>918</v>
      </c>
      <c r="E21" s="288" t="n">
        <v>8464</v>
      </c>
      <c r="F21" s="296" t="n">
        <v>3842</v>
      </c>
      <c r="G21" s="138" t="s">
        <v>919</v>
      </c>
      <c r="H21" s="58" t="s">
        <v>920</v>
      </c>
      <c r="I21" s="144"/>
      <c r="J21" s="138"/>
      <c r="K21" s="138" t="s">
        <v>921</v>
      </c>
      <c r="L21" s="138" t="s">
        <v>922</v>
      </c>
      <c r="M21" s="138"/>
      <c r="N21" s="138"/>
      <c r="O21" s="138"/>
      <c r="P21" s="58"/>
      <c r="Q21" s="138" t="s">
        <v>923</v>
      </c>
      <c r="R21" s="138" t="s">
        <v>924</v>
      </c>
      <c r="S21" s="297" t="n">
        <v>3677.7</v>
      </c>
      <c r="T21" s="154"/>
      <c r="U21" s="298"/>
      <c r="V21" s="299"/>
      <c r="W21" s="67"/>
    </row>
    <row r="22" customFormat="false" ht="15" hidden="false" customHeight="false" outlineLevel="0" collapsed="false">
      <c r="A22" s="51" t="n">
        <v>16</v>
      </c>
      <c r="B22" s="301" t="s">
        <v>925</v>
      </c>
      <c r="C22" s="53" t="n">
        <v>16</v>
      </c>
      <c r="D22" s="54" t="s">
        <v>926</v>
      </c>
      <c r="E22" s="288" t="n">
        <v>7249</v>
      </c>
      <c r="F22" s="296" t="n">
        <v>4955</v>
      </c>
      <c r="G22" s="138" t="n">
        <v>40772</v>
      </c>
      <c r="H22" s="58" t="n">
        <v>44425</v>
      </c>
      <c r="I22" s="144"/>
      <c r="J22" s="138"/>
      <c r="K22" s="138" t="s">
        <v>927</v>
      </c>
      <c r="L22" s="138" t="s">
        <v>143</v>
      </c>
      <c r="M22" s="138"/>
      <c r="N22" s="138"/>
      <c r="O22" s="138"/>
      <c r="P22" s="58"/>
      <c r="Q22" s="138" t="s">
        <v>928</v>
      </c>
      <c r="R22" s="138" t="s">
        <v>929</v>
      </c>
      <c r="S22" s="297" t="n">
        <v>2692.9</v>
      </c>
      <c r="T22" s="154"/>
      <c r="U22" s="298"/>
      <c r="V22" s="299"/>
      <c r="W22" s="50"/>
    </row>
    <row r="23" customFormat="false" ht="15" hidden="false" customHeight="false" outlineLevel="0" collapsed="false">
      <c r="A23" s="51" t="n">
        <v>17</v>
      </c>
      <c r="B23" s="301" t="s">
        <v>925</v>
      </c>
      <c r="C23" s="53" t="n">
        <v>17</v>
      </c>
      <c r="D23" s="54" t="s">
        <v>930</v>
      </c>
      <c r="E23" s="288" t="n">
        <v>9325</v>
      </c>
      <c r="F23" s="296" t="n">
        <v>4956</v>
      </c>
      <c r="G23" s="138" t="n">
        <v>40772</v>
      </c>
      <c r="H23" s="58" t="n">
        <v>44425</v>
      </c>
      <c r="I23" s="144"/>
      <c r="J23" s="138"/>
      <c r="K23" s="138" t="s">
        <v>931</v>
      </c>
      <c r="L23" s="138" t="s">
        <v>143</v>
      </c>
      <c r="M23" s="138"/>
      <c r="N23" s="138"/>
      <c r="O23" s="138"/>
      <c r="P23" s="58"/>
      <c r="Q23" s="138" t="s">
        <v>932</v>
      </c>
      <c r="R23" s="138" t="s">
        <v>924</v>
      </c>
      <c r="S23" s="297" t="n">
        <v>3388.9</v>
      </c>
      <c r="T23" s="154"/>
      <c r="U23" s="298"/>
      <c r="V23" s="299"/>
      <c r="W23" s="67"/>
    </row>
    <row r="24" customFormat="false" ht="15" hidden="false" customHeight="false" outlineLevel="0" collapsed="false">
      <c r="A24" s="51" t="n">
        <v>18</v>
      </c>
      <c r="B24" s="287" t="s">
        <v>849</v>
      </c>
      <c r="C24" s="53" t="n">
        <v>18</v>
      </c>
      <c r="D24" s="54" t="s">
        <v>933</v>
      </c>
      <c r="E24" s="288" t="n">
        <v>8808</v>
      </c>
      <c r="F24" s="296" t="n">
        <v>3408</v>
      </c>
      <c r="G24" s="138" t="s">
        <v>851</v>
      </c>
      <c r="H24" s="58" t="s">
        <v>852</v>
      </c>
      <c r="I24" s="144"/>
      <c r="J24" s="138"/>
      <c r="K24" s="138" t="s">
        <v>934</v>
      </c>
      <c r="L24" s="138" t="s">
        <v>854</v>
      </c>
      <c r="M24" s="138"/>
      <c r="N24" s="138"/>
      <c r="O24" s="138"/>
      <c r="P24" s="58"/>
      <c r="Q24" s="138" t="s">
        <v>935</v>
      </c>
      <c r="R24" s="138" t="s">
        <v>856</v>
      </c>
      <c r="S24" s="297" t="n">
        <v>2906.3</v>
      </c>
      <c r="T24" s="154"/>
      <c r="U24" s="298"/>
      <c r="V24" s="299"/>
      <c r="W24" s="50"/>
    </row>
    <row r="25" customFormat="false" ht="15" hidden="false" customHeight="false" outlineLevel="0" collapsed="false">
      <c r="A25" s="51" t="n">
        <v>19</v>
      </c>
      <c r="B25" s="287" t="s">
        <v>849</v>
      </c>
      <c r="C25" s="53" t="n">
        <v>19</v>
      </c>
      <c r="D25" s="54" t="s">
        <v>936</v>
      </c>
      <c r="E25" s="288" t="n">
        <v>8998</v>
      </c>
      <c r="F25" s="296" t="n">
        <v>3409</v>
      </c>
      <c r="G25" s="138" t="s">
        <v>851</v>
      </c>
      <c r="H25" s="58" t="s">
        <v>852</v>
      </c>
      <c r="I25" s="144"/>
      <c r="J25" s="138"/>
      <c r="K25" s="138" t="s">
        <v>937</v>
      </c>
      <c r="L25" s="138" t="s">
        <v>854</v>
      </c>
      <c r="M25" s="138"/>
      <c r="N25" s="138"/>
      <c r="O25" s="138"/>
      <c r="P25" s="58"/>
      <c r="Q25" s="138" t="s">
        <v>938</v>
      </c>
      <c r="R25" s="138" t="s">
        <v>856</v>
      </c>
      <c r="S25" s="297" t="n">
        <v>2355.7</v>
      </c>
      <c r="T25" s="154"/>
      <c r="U25" s="298"/>
      <c r="V25" s="299"/>
      <c r="W25" s="67"/>
    </row>
    <row r="26" customFormat="false" ht="15" hidden="false" customHeight="false" outlineLevel="0" collapsed="false">
      <c r="A26" s="51" t="n">
        <v>20</v>
      </c>
      <c r="B26" s="287" t="s">
        <v>939</v>
      </c>
      <c r="C26" s="53" t="n">
        <v>20</v>
      </c>
      <c r="D26" s="54" t="s">
        <v>940</v>
      </c>
      <c r="E26" s="288" t="n">
        <v>10889</v>
      </c>
      <c r="F26" s="296" t="n">
        <v>5278</v>
      </c>
      <c r="G26" s="138" t="n">
        <v>40787</v>
      </c>
      <c r="H26" s="58" t="n">
        <v>44440</v>
      </c>
      <c r="I26" s="144"/>
      <c r="J26" s="138"/>
      <c r="K26" s="138"/>
      <c r="L26" s="138"/>
      <c r="M26" s="138"/>
      <c r="N26" s="138"/>
      <c r="O26" s="138"/>
      <c r="P26" s="58"/>
      <c r="Q26" s="138" t="s">
        <v>941</v>
      </c>
      <c r="R26" s="138" t="s">
        <v>861</v>
      </c>
      <c r="S26" s="297"/>
      <c r="T26" s="154" t="n">
        <v>5626</v>
      </c>
      <c r="U26" s="298"/>
      <c r="V26" s="299"/>
      <c r="W26" s="160"/>
    </row>
    <row r="27" customFormat="false" ht="15" hidden="false" customHeight="false" outlineLevel="0" collapsed="false">
      <c r="A27" s="51" t="n">
        <v>21</v>
      </c>
      <c r="B27" s="287" t="s">
        <v>942</v>
      </c>
      <c r="C27" s="53" t="n">
        <v>21</v>
      </c>
      <c r="D27" s="54" t="s">
        <v>943</v>
      </c>
      <c r="E27" s="288" t="n">
        <v>8155</v>
      </c>
      <c r="F27" s="296" t="n">
        <v>1402</v>
      </c>
      <c r="G27" s="138" t="n">
        <v>40611</v>
      </c>
      <c r="H27" s="58" t="n">
        <v>44263</v>
      </c>
      <c r="I27" s="144"/>
      <c r="J27" s="138"/>
      <c r="K27" s="138" t="s">
        <v>944</v>
      </c>
      <c r="L27" s="138" t="s">
        <v>922</v>
      </c>
      <c r="M27" s="138"/>
      <c r="N27" s="138"/>
      <c r="O27" s="138"/>
      <c r="P27" s="58"/>
      <c r="Q27" s="138" t="s">
        <v>945</v>
      </c>
      <c r="R27" s="138" t="s">
        <v>924</v>
      </c>
      <c r="S27" s="297" t="n">
        <v>2656.3</v>
      </c>
      <c r="T27" s="154"/>
      <c r="U27" s="298"/>
      <c r="V27" s="299"/>
      <c r="W27" s="50"/>
    </row>
    <row r="28" customFormat="false" ht="15" hidden="false" customHeight="false" outlineLevel="0" collapsed="false">
      <c r="A28" s="51" t="n">
        <v>22</v>
      </c>
      <c r="B28" s="287" t="s">
        <v>946</v>
      </c>
      <c r="C28" s="53" t="n">
        <v>22</v>
      </c>
      <c r="D28" s="54" t="s">
        <v>947</v>
      </c>
      <c r="E28" s="288" t="n">
        <v>11018</v>
      </c>
      <c r="F28" s="296" t="n">
        <v>3011</v>
      </c>
      <c r="G28" s="138" t="n">
        <v>41381</v>
      </c>
      <c r="H28" s="58" t="n">
        <v>45032</v>
      </c>
      <c r="I28" s="144"/>
      <c r="J28" s="138"/>
      <c r="K28" s="138"/>
      <c r="L28" s="138"/>
      <c r="M28" s="138"/>
      <c r="N28" s="138"/>
      <c r="O28" s="138"/>
      <c r="P28" s="58"/>
      <c r="Q28" s="138" t="s">
        <v>948</v>
      </c>
      <c r="R28" s="138" t="s">
        <v>861</v>
      </c>
      <c r="S28" s="297" t="n">
        <v>3029.2</v>
      </c>
      <c r="T28" s="154"/>
      <c r="U28" s="298"/>
      <c r="V28" s="299"/>
      <c r="W28" s="67"/>
    </row>
    <row r="29" customFormat="false" ht="15" hidden="false" customHeight="false" outlineLevel="0" collapsed="false">
      <c r="A29" s="51" t="n">
        <v>23</v>
      </c>
      <c r="B29" s="287" t="s">
        <v>849</v>
      </c>
      <c r="C29" s="53" t="n">
        <v>23</v>
      </c>
      <c r="D29" s="54" t="s">
        <v>949</v>
      </c>
      <c r="E29" s="288" t="n">
        <v>9903</v>
      </c>
      <c r="F29" s="296" t="n">
        <v>3411</v>
      </c>
      <c r="G29" s="138" t="s">
        <v>851</v>
      </c>
      <c r="H29" s="58" t="s">
        <v>852</v>
      </c>
      <c r="I29" s="144"/>
      <c r="J29" s="138"/>
      <c r="K29" s="138" t="s">
        <v>950</v>
      </c>
      <c r="L29" s="138" t="s">
        <v>854</v>
      </c>
      <c r="M29" s="138"/>
      <c r="N29" s="138"/>
      <c r="O29" s="138"/>
      <c r="P29" s="58"/>
      <c r="Q29" s="138" t="s">
        <v>951</v>
      </c>
      <c r="R29" s="138" t="s">
        <v>856</v>
      </c>
      <c r="S29" s="297" t="n">
        <v>2639.7</v>
      </c>
      <c r="T29" s="154"/>
      <c r="U29" s="298"/>
      <c r="V29" s="299"/>
      <c r="W29" s="50"/>
    </row>
    <row r="30" customFormat="false" ht="15" hidden="false" customHeight="false" outlineLevel="0" collapsed="false">
      <c r="A30" s="51" t="n">
        <v>24</v>
      </c>
      <c r="B30" s="306" t="s">
        <v>925</v>
      </c>
      <c r="C30" s="53" t="n">
        <v>24</v>
      </c>
      <c r="D30" s="54" t="s">
        <v>952</v>
      </c>
      <c r="E30" s="288" t="n">
        <v>7153</v>
      </c>
      <c r="F30" s="296" t="n">
        <v>4957</v>
      </c>
      <c r="G30" s="138" t="n">
        <v>40772</v>
      </c>
      <c r="H30" s="58" t="n">
        <v>44425</v>
      </c>
      <c r="I30" s="144"/>
      <c r="J30" s="138"/>
      <c r="K30" s="138" t="s">
        <v>953</v>
      </c>
      <c r="L30" s="138" t="s">
        <v>143</v>
      </c>
      <c r="M30" s="138"/>
      <c r="N30" s="138"/>
      <c r="O30" s="138"/>
      <c r="P30" s="58"/>
      <c r="Q30" s="138" t="s">
        <v>954</v>
      </c>
      <c r="R30" s="138" t="s">
        <v>924</v>
      </c>
      <c r="S30" s="297" t="n">
        <v>2578.2</v>
      </c>
      <c r="T30" s="154"/>
      <c r="U30" s="298"/>
      <c r="V30" s="299"/>
      <c r="W30" s="160"/>
    </row>
    <row r="31" customFormat="false" ht="15" hidden="false" customHeight="false" outlineLevel="0" collapsed="false">
      <c r="A31" s="51" t="n">
        <v>25</v>
      </c>
      <c r="B31" s="287" t="s">
        <v>955</v>
      </c>
      <c r="C31" s="53" t="n">
        <v>25</v>
      </c>
      <c r="D31" s="54" t="s">
        <v>956</v>
      </c>
      <c r="E31" s="288" t="n">
        <v>7491</v>
      </c>
      <c r="F31" s="296" t="n">
        <v>5255</v>
      </c>
      <c r="G31" s="138" t="n">
        <v>40786</v>
      </c>
      <c r="H31" s="58" t="n">
        <v>44439</v>
      </c>
      <c r="I31" s="144"/>
      <c r="J31" s="138"/>
      <c r="K31" s="138"/>
      <c r="L31" s="138"/>
      <c r="M31" s="138"/>
      <c r="N31" s="138"/>
      <c r="O31" s="138"/>
      <c r="P31" s="58"/>
      <c r="Q31" s="138" t="s">
        <v>957</v>
      </c>
      <c r="R31" s="138" t="s">
        <v>861</v>
      </c>
      <c r="S31" s="297"/>
      <c r="T31" s="154" t="n">
        <v>6629</v>
      </c>
      <c r="U31" s="298"/>
      <c r="V31" s="299"/>
      <c r="W31" s="67"/>
    </row>
    <row r="32" customFormat="false" ht="15" hidden="false" customHeight="false" outlineLevel="0" collapsed="false">
      <c r="A32" s="51" t="n">
        <v>26</v>
      </c>
      <c r="B32" s="287" t="s">
        <v>958</v>
      </c>
      <c r="C32" s="53" t="n">
        <v>26</v>
      </c>
      <c r="D32" s="54" t="s">
        <v>959</v>
      </c>
      <c r="E32" s="288" t="n">
        <v>15198</v>
      </c>
      <c r="F32" s="296" t="n">
        <v>7191</v>
      </c>
      <c r="G32" s="138" t="n">
        <v>40851</v>
      </c>
      <c r="H32" s="58" t="n">
        <v>44503</v>
      </c>
      <c r="I32" s="144"/>
      <c r="J32" s="138"/>
      <c r="K32" s="138" t="s">
        <v>960</v>
      </c>
      <c r="L32" s="138" t="s">
        <v>143</v>
      </c>
      <c r="M32" s="138"/>
      <c r="N32" s="138"/>
      <c r="O32" s="138"/>
      <c r="P32" s="58"/>
      <c r="Q32" s="138" t="s">
        <v>961</v>
      </c>
      <c r="R32" s="138" t="s">
        <v>962</v>
      </c>
      <c r="S32" s="297"/>
      <c r="T32" s="154" t="n">
        <v>10063</v>
      </c>
      <c r="U32" s="298"/>
      <c r="V32" s="299"/>
      <c r="W32" s="50"/>
    </row>
    <row r="33" customFormat="false" ht="15" hidden="false" customHeight="false" outlineLevel="0" collapsed="false">
      <c r="A33" s="51" t="n">
        <v>27</v>
      </c>
      <c r="B33" s="287" t="s">
        <v>849</v>
      </c>
      <c r="C33" s="53" t="n">
        <v>27</v>
      </c>
      <c r="D33" s="54" t="s">
        <v>963</v>
      </c>
      <c r="E33" s="288" t="n">
        <v>12445</v>
      </c>
      <c r="F33" s="296" t="n">
        <v>3412</v>
      </c>
      <c r="G33" s="138" t="s">
        <v>851</v>
      </c>
      <c r="H33" s="58" t="s">
        <v>852</v>
      </c>
      <c r="I33" s="144"/>
      <c r="J33" s="138"/>
      <c r="K33" s="138" t="s">
        <v>964</v>
      </c>
      <c r="L33" s="138" t="s">
        <v>854</v>
      </c>
      <c r="M33" s="138"/>
      <c r="N33" s="138"/>
      <c r="O33" s="138"/>
      <c r="P33" s="58"/>
      <c r="Q33" s="138" t="s">
        <v>965</v>
      </c>
      <c r="R33" s="138" t="s">
        <v>856</v>
      </c>
      <c r="S33" s="297" t="n">
        <v>6226.3</v>
      </c>
      <c r="T33" s="154"/>
      <c r="U33" s="298"/>
      <c r="V33" s="299"/>
      <c r="W33" s="67"/>
    </row>
    <row r="34" customFormat="false" ht="15" hidden="false" customHeight="false" outlineLevel="0" collapsed="false">
      <c r="A34" s="51" t="n">
        <v>28</v>
      </c>
      <c r="B34" s="287" t="s">
        <v>966</v>
      </c>
      <c r="C34" s="53" t="n">
        <v>28</v>
      </c>
      <c r="D34" s="54" t="s">
        <v>967</v>
      </c>
      <c r="E34" s="288" t="n">
        <v>12534</v>
      </c>
      <c r="F34" s="296" t="n">
        <v>2573</v>
      </c>
      <c r="G34" s="138" t="n">
        <v>41009</v>
      </c>
      <c r="H34" s="58" t="n">
        <v>44660</v>
      </c>
      <c r="I34" s="144"/>
      <c r="J34" s="138"/>
      <c r="K34" s="138" t="s">
        <v>968</v>
      </c>
      <c r="L34" s="138" t="s">
        <v>969</v>
      </c>
      <c r="M34" s="138"/>
      <c r="N34" s="138"/>
      <c r="O34" s="138"/>
      <c r="P34" s="58"/>
      <c r="Q34" s="138" t="s">
        <v>970</v>
      </c>
      <c r="R34" s="138" t="s">
        <v>898</v>
      </c>
      <c r="S34" s="297"/>
      <c r="T34" s="154" t="n">
        <v>7103</v>
      </c>
      <c r="U34" s="298"/>
      <c r="V34" s="299"/>
      <c r="W34" s="50"/>
    </row>
    <row r="35" customFormat="false" ht="15" hidden="false" customHeight="false" outlineLevel="0" collapsed="false">
      <c r="A35" s="51" t="n">
        <v>29</v>
      </c>
      <c r="B35" s="306" t="s">
        <v>925</v>
      </c>
      <c r="C35" s="53" t="n">
        <v>29</v>
      </c>
      <c r="D35" s="54" t="s">
        <v>971</v>
      </c>
      <c r="E35" s="288" t="n">
        <v>14205</v>
      </c>
      <c r="F35" s="296" t="n">
        <v>6273</v>
      </c>
      <c r="G35" s="138" t="n">
        <v>40823</v>
      </c>
      <c r="H35" s="58" t="n">
        <v>44475</v>
      </c>
      <c r="I35" s="144"/>
      <c r="J35" s="138"/>
      <c r="K35" s="138" t="s">
        <v>972</v>
      </c>
      <c r="L35" s="138" t="s">
        <v>143</v>
      </c>
      <c r="M35" s="138"/>
      <c r="N35" s="138"/>
      <c r="O35" s="138"/>
      <c r="P35" s="58"/>
      <c r="Q35" s="138" t="s">
        <v>973</v>
      </c>
      <c r="R35" s="138" t="s">
        <v>924</v>
      </c>
      <c r="S35" s="297" t="n">
        <v>4995.4</v>
      </c>
      <c r="T35" s="154"/>
      <c r="U35" s="298"/>
      <c r="V35" s="299"/>
      <c r="W35" s="67"/>
    </row>
    <row r="36" customFormat="false" ht="15" hidden="false" customHeight="false" outlineLevel="0" collapsed="false">
      <c r="A36" s="51" t="n">
        <v>30</v>
      </c>
      <c r="B36" s="287" t="s">
        <v>849</v>
      </c>
      <c r="C36" s="53" t="n">
        <v>30</v>
      </c>
      <c r="D36" s="54" t="s">
        <v>974</v>
      </c>
      <c r="E36" s="288" t="n">
        <v>10555</v>
      </c>
      <c r="F36" s="296" t="n">
        <v>3413</v>
      </c>
      <c r="G36" s="138" t="s">
        <v>851</v>
      </c>
      <c r="H36" s="58" t="s">
        <v>852</v>
      </c>
      <c r="I36" s="144"/>
      <c r="J36" s="138"/>
      <c r="K36" s="138" t="s">
        <v>975</v>
      </c>
      <c r="L36" s="138" t="s">
        <v>854</v>
      </c>
      <c r="M36" s="138"/>
      <c r="N36" s="138"/>
      <c r="O36" s="138"/>
      <c r="P36" s="58"/>
      <c r="Q36" s="138" t="s">
        <v>976</v>
      </c>
      <c r="R36" s="138" t="s">
        <v>856</v>
      </c>
      <c r="S36" s="297" t="n">
        <v>1425</v>
      </c>
      <c r="T36" s="154"/>
      <c r="U36" s="298"/>
      <c r="V36" s="299"/>
      <c r="W36" s="50"/>
    </row>
    <row r="37" customFormat="false" ht="15" hidden="false" customHeight="false" outlineLevel="0" collapsed="false">
      <c r="A37" s="51" t="n">
        <v>31</v>
      </c>
      <c r="B37" s="301" t="s">
        <v>925</v>
      </c>
      <c r="C37" s="53" t="n">
        <v>31</v>
      </c>
      <c r="D37" s="54" t="s">
        <v>977</v>
      </c>
      <c r="E37" s="288" t="n">
        <v>7012</v>
      </c>
      <c r="F37" s="296" t="n">
        <v>4958</v>
      </c>
      <c r="G37" s="138" t="n">
        <v>40772</v>
      </c>
      <c r="H37" s="58" t="n">
        <v>44425</v>
      </c>
      <c r="I37" s="144"/>
      <c r="J37" s="138"/>
      <c r="K37" s="138" t="s">
        <v>978</v>
      </c>
      <c r="L37" s="138" t="s">
        <v>143</v>
      </c>
      <c r="M37" s="138"/>
      <c r="N37" s="138"/>
      <c r="O37" s="138"/>
      <c r="P37" s="58"/>
      <c r="Q37" s="138" t="s">
        <v>979</v>
      </c>
      <c r="R37" s="138" t="s">
        <v>924</v>
      </c>
      <c r="S37" s="297" t="n">
        <v>2257</v>
      </c>
      <c r="T37" s="154"/>
      <c r="U37" s="298"/>
      <c r="V37" s="299"/>
      <c r="W37" s="67"/>
    </row>
    <row r="38" customFormat="false" ht="15" hidden="false" customHeight="false" outlineLevel="0" collapsed="false">
      <c r="A38" s="51" t="n">
        <v>32</v>
      </c>
      <c r="B38" s="301" t="s">
        <v>925</v>
      </c>
      <c r="C38" s="53" t="n">
        <v>32</v>
      </c>
      <c r="D38" s="54" t="s">
        <v>980</v>
      </c>
      <c r="E38" s="288" t="n">
        <v>7337</v>
      </c>
      <c r="F38" s="296" t="n">
        <v>4959</v>
      </c>
      <c r="G38" s="138" t="n">
        <v>40772</v>
      </c>
      <c r="H38" s="58" t="n">
        <v>44425</v>
      </c>
      <c r="I38" s="144"/>
      <c r="J38" s="138"/>
      <c r="K38" s="138" t="s">
        <v>981</v>
      </c>
      <c r="L38" s="138" t="s">
        <v>143</v>
      </c>
      <c r="M38" s="138"/>
      <c r="N38" s="138"/>
      <c r="O38" s="138"/>
      <c r="P38" s="58"/>
      <c r="Q38" s="138" t="s">
        <v>982</v>
      </c>
      <c r="R38" s="138" t="s">
        <v>924</v>
      </c>
      <c r="S38" s="297" t="n">
        <v>2208.4</v>
      </c>
      <c r="T38" s="154"/>
      <c r="U38" s="298"/>
      <c r="V38" s="299"/>
      <c r="W38" s="50"/>
    </row>
    <row r="39" customFormat="false" ht="15" hidden="false" customHeight="false" outlineLevel="0" collapsed="false">
      <c r="A39" s="51" t="n">
        <v>33</v>
      </c>
      <c r="B39" s="301" t="s">
        <v>925</v>
      </c>
      <c r="C39" s="53" t="n">
        <v>33</v>
      </c>
      <c r="D39" s="54" t="s">
        <v>983</v>
      </c>
      <c r="E39" s="288" t="n">
        <v>9447</v>
      </c>
      <c r="F39" s="296" t="n">
        <v>4960</v>
      </c>
      <c r="G39" s="138" t="n">
        <v>40772</v>
      </c>
      <c r="H39" s="58" t="n">
        <v>44425</v>
      </c>
      <c r="I39" s="144"/>
      <c r="J39" s="138"/>
      <c r="K39" s="138" t="s">
        <v>984</v>
      </c>
      <c r="L39" s="138" t="s">
        <v>143</v>
      </c>
      <c r="M39" s="138"/>
      <c r="N39" s="138"/>
      <c r="O39" s="138"/>
      <c r="P39" s="58"/>
      <c r="Q39" s="138" t="s">
        <v>985</v>
      </c>
      <c r="R39" s="138" t="s">
        <v>924</v>
      </c>
      <c r="S39" s="297" t="n">
        <v>2298.6</v>
      </c>
      <c r="T39" s="154"/>
      <c r="U39" s="298"/>
      <c r="V39" s="299"/>
      <c r="W39" s="67"/>
    </row>
    <row r="40" customFormat="false" ht="15" hidden="false" customHeight="false" outlineLevel="0" collapsed="false">
      <c r="A40" s="51" t="n">
        <v>34</v>
      </c>
      <c r="B40" s="287" t="s">
        <v>986</v>
      </c>
      <c r="C40" s="53" t="n">
        <v>34</v>
      </c>
      <c r="D40" s="54" t="s">
        <v>987</v>
      </c>
      <c r="E40" s="288" t="n">
        <v>8256</v>
      </c>
      <c r="F40" s="296" t="s">
        <v>988</v>
      </c>
      <c r="G40" s="138" t="s">
        <v>989</v>
      </c>
      <c r="H40" s="58" t="n">
        <v>44439</v>
      </c>
      <c r="I40" s="144"/>
      <c r="J40" s="138"/>
      <c r="K40" s="138"/>
      <c r="L40" s="138"/>
      <c r="M40" s="138"/>
      <c r="N40" s="138"/>
      <c r="O40" s="138"/>
      <c r="P40" s="58"/>
      <c r="Q40" s="138" t="s">
        <v>990</v>
      </c>
      <c r="R40" s="138" t="s">
        <v>861</v>
      </c>
      <c r="S40" s="297"/>
      <c r="T40" s="154" t="n">
        <v>7446</v>
      </c>
      <c r="U40" s="298"/>
      <c r="V40" s="299"/>
      <c r="W40" s="50"/>
    </row>
    <row r="41" customFormat="false" ht="15" hidden="false" customHeight="false" outlineLevel="0" collapsed="false">
      <c r="A41" s="51" t="n">
        <v>35</v>
      </c>
      <c r="B41" s="287" t="s">
        <v>849</v>
      </c>
      <c r="C41" s="53" t="n">
        <v>35</v>
      </c>
      <c r="D41" s="54" t="s">
        <v>991</v>
      </c>
      <c r="E41" s="288" t="n">
        <v>9264</v>
      </c>
      <c r="F41" s="296" t="n">
        <v>3883</v>
      </c>
      <c r="G41" s="138" t="s">
        <v>992</v>
      </c>
      <c r="H41" s="58" t="s">
        <v>993</v>
      </c>
      <c r="I41" s="144"/>
      <c r="J41" s="138"/>
      <c r="K41" s="138" t="s">
        <v>994</v>
      </c>
      <c r="L41" s="138" t="s">
        <v>854</v>
      </c>
      <c r="M41" s="138"/>
      <c r="N41" s="138"/>
      <c r="O41" s="138"/>
      <c r="P41" s="58"/>
      <c r="Q41" s="138" t="s">
        <v>995</v>
      </c>
      <c r="R41" s="138" t="s">
        <v>856</v>
      </c>
      <c r="S41" s="297" t="n">
        <v>1880.2</v>
      </c>
      <c r="T41" s="154"/>
      <c r="U41" s="298"/>
      <c r="V41" s="299"/>
      <c r="W41" s="67"/>
    </row>
    <row r="42" customFormat="false" ht="15" hidden="false" customHeight="false" outlineLevel="0" collapsed="false">
      <c r="A42" s="51" t="n">
        <v>36</v>
      </c>
      <c r="B42" s="287" t="s">
        <v>996</v>
      </c>
      <c r="C42" s="53" t="n">
        <v>36</v>
      </c>
      <c r="D42" s="54" t="s">
        <v>997</v>
      </c>
      <c r="E42" s="288" t="n">
        <v>10827</v>
      </c>
      <c r="F42" s="296" t="n">
        <v>5204</v>
      </c>
      <c r="G42" s="138" t="n">
        <v>40785</v>
      </c>
      <c r="H42" s="58" t="n">
        <v>44438</v>
      </c>
      <c r="I42" s="144"/>
      <c r="J42" s="138"/>
      <c r="K42" s="138" t="s">
        <v>998</v>
      </c>
      <c r="L42" s="138" t="s">
        <v>969</v>
      </c>
      <c r="M42" s="138"/>
      <c r="N42" s="138"/>
      <c r="O42" s="138"/>
      <c r="P42" s="58"/>
      <c r="Q42" s="138" t="s">
        <v>999</v>
      </c>
      <c r="R42" s="138" t="s">
        <v>1000</v>
      </c>
      <c r="S42" s="297"/>
      <c r="T42" s="154" t="n">
        <v>2635</v>
      </c>
      <c r="U42" s="298"/>
      <c r="V42" s="299"/>
      <c r="W42" s="50"/>
    </row>
    <row r="43" customFormat="false" ht="15" hidden="false" customHeight="false" outlineLevel="0" collapsed="false">
      <c r="A43" s="51" t="n">
        <v>37</v>
      </c>
      <c r="B43" s="287" t="s">
        <v>1001</v>
      </c>
      <c r="C43" s="53" t="n">
        <v>37</v>
      </c>
      <c r="D43" s="54" t="s">
        <v>1002</v>
      </c>
      <c r="E43" s="288" t="n">
        <v>11749</v>
      </c>
      <c r="F43" s="296" t="n">
        <v>5195</v>
      </c>
      <c r="G43" s="138" t="n">
        <v>40784</v>
      </c>
      <c r="H43" s="58" t="n">
        <v>44437</v>
      </c>
      <c r="I43" s="144"/>
      <c r="J43" s="138"/>
      <c r="K43" s="138" t="s">
        <v>1003</v>
      </c>
      <c r="L43" s="138" t="s">
        <v>1004</v>
      </c>
      <c r="M43" s="138"/>
      <c r="N43" s="138"/>
      <c r="O43" s="138"/>
      <c r="P43" s="58"/>
      <c r="Q43" s="138" t="s">
        <v>1005</v>
      </c>
      <c r="R43" s="138" t="s">
        <v>924</v>
      </c>
      <c r="S43" s="297"/>
      <c r="T43" s="154" t="n">
        <v>2690</v>
      </c>
      <c r="U43" s="298"/>
      <c r="V43" s="299"/>
      <c r="W43" s="67"/>
    </row>
    <row r="44" customFormat="false" ht="15" hidden="false" customHeight="false" outlineLevel="0" collapsed="false">
      <c r="A44" s="51" t="n">
        <v>38</v>
      </c>
      <c r="B44" s="287" t="s">
        <v>849</v>
      </c>
      <c r="C44" s="53" t="n">
        <v>38</v>
      </c>
      <c r="D44" s="54" t="s">
        <v>1006</v>
      </c>
      <c r="E44" s="288" t="n">
        <v>8104</v>
      </c>
      <c r="F44" s="296" t="n">
        <v>3414</v>
      </c>
      <c r="G44" s="138" t="s">
        <v>851</v>
      </c>
      <c r="H44" s="58" t="s">
        <v>852</v>
      </c>
      <c r="I44" s="144"/>
      <c r="J44" s="138"/>
      <c r="K44" s="138" t="s">
        <v>1007</v>
      </c>
      <c r="L44" s="138" t="s">
        <v>854</v>
      </c>
      <c r="M44" s="138"/>
      <c r="N44" s="138"/>
      <c r="O44" s="138"/>
      <c r="P44" s="58"/>
      <c r="Q44" s="138" t="s">
        <v>1008</v>
      </c>
      <c r="R44" s="138" t="s">
        <v>856</v>
      </c>
      <c r="S44" s="297" t="n">
        <v>1483.4</v>
      </c>
      <c r="T44" s="154"/>
      <c r="U44" s="298"/>
      <c r="V44" s="299"/>
      <c r="W44" s="50"/>
    </row>
    <row r="45" customFormat="false" ht="15" hidden="false" customHeight="false" outlineLevel="0" collapsed="false">
      <c r="A45" s="51" t="n">
        <v>39</v>
      </c>
      <c r="B45" s="287" t="s">
        <v>849</v>
      </c>
      <c r="C45" s="53" t="n">
        <v>39</v>
      </c>
      <c r="D45" s="54" t="s">
        <v>1009</v>
      </c>
      <c r="E45" s="288" t="n">
        <v>11708</v>
      </c>
      <c r="F45" s="296" t="n">
        <v>3415</v>
      </c>
      <c r="G45" s="138" t="s">
        <v>851</v>
      </c>
      <c r="H45" s="58" t="s">
        <v>852</v>
      </c>
      <c r="I45" s="144"/>
      <c r="J45" s="138"/>
      <c r="K45" s="138" t="s">
        <v>1010</v>
      </c>
      <c r="L45" s="138" t="s">
        <v>854</v>
      </c>
      <c r="M45" s="138"/>
      <c r="N45" s="138"/>
      <c r="O45" s="138"/>
      <c r="P45" s="58"/>
      <c r="Q45" s="138" t="s">
        <v>1011</v>
      </c>
      <c r="R45" s="138" t="s">
        <v>856</v>
      </c>
      <c r="S45" s="297" t="n">
        <v>2107.9</v>
      </c>
      <c r="T45" s="154"/>
      <c r="U45" s="298"/>
      <c r="V45" s="299"/>
      <c r="W45" s="67"/>
    </row>
    <row r="46" customFormat="false" ht="15" hidden="false" customHeight="false" outlineLevel="0" collapsed="false">
      <c r="A46" s="51" t="n">
        <v>40</v>
      </c>
      <c r="B46" s="287" t="s">
        <v>849</v>
      </c>
      <c r="C46" s="53" t="n">
        <v>40</v>
      </c>
      <c r="D46" s="54" t="s">
        <v>1012</v>
      </c>
      <c r="E46" s="288" t="n">
        <v>12835</v>
      </c>
      <c r="F46" s="296" t="n">
        <v>3416</v>
      </c>
      <c r="G46" s="138" t="s">
        <v>851</v>
      </c>
      <c r="H46" s="58" t="s">
        <v>852</v>
      </c>
      <c r="I46" s="144"/>
      <c r="J46" s="138"/>
      <c r="K46" s="138" t="s">
        <v>1013</v>
      </c>
      <c r="L46" s="138" t="s">
        <v>854</v>
      </c>
      <c r="M46" s="138"/>
      <c r="N46" s="138"/>
      <c r="O46" s="138"/>
      <c r="P46" s="58"/>
      <c r="Q46" s="138" t="s">
        <v>1014</v>
      </c>
      <c r="R46" s="138" t="s">
        <v>856</v>
      </c>
      <c r="S46" s="297" t="n">
        <v>2176.2</v>
      </c>
      <c r="T46" s="154"/>
      <c r="U46" s="298"/>
      <c r="V46" s="299"/>
      <c r="W46" s="50"/>
    </row>
    <row r="47" customFormat="false" ht="12.75" hidden="false" customHeight="false" outlineLevel="0" collapsed="false">
      <c r="A47" s="51" t="n">
        <v>41</v>
      </c>
      <c r="B47" s="306" t="s">
        <v>1015</v>
      </c>
      <c r="C47" s="53" t="n">
        <v>41</v>
      </c>
      <c r="D47" s="54" t="s">
        <v>1016</v>
      </c>
      <c r="E47" s="288" t="n">
        <v>7673</v>
      </c>
      <c r="F47" s="296" t="n">
        <v>4961</v>
      </c>
      <c r="G47" s="138" t="n">
        <v>40772</v>
      </c>
      <c r="H47" s="58" t="n">
        <v>44425</v>
      </c>
      <c r="I47" s="144"/>
      <c r="J47" s="138"/>
      <c r="K47" s="138" t="s">
        <v>1017</v>
      </c>
      <c r="L47" s="138" t="s">
        <v>1018</v>
      </c>
      <c r="M47" s="138"/>
      <c r="N47" s="138"/>
      <c r="O47" s="138"/>
      <c r="P47" s="58"/>
      <c r="Q47" s="138" t="s">
        <v>1019</v>
      </c>
      <c r="R47" s="138" t="s">
        <v>1020</v>
      </c>
      <c r="S47" s="297" t="n">
        <v>1662</v>
      </c>
      <c r="T47" s="154"/>
      <c r="U47" s="298"/>
      <c r="V47" s="299"/>
    </row>
    <row r="48" customFormat="false" ht="15" hidden="false" customHeight="false" outlineLevel="0" collapsed="false">
      <c r="A48" s="51" t="n">
        <v>42</v>
      </c>
      <c r="B48" s="287" t="s">
        <v>849</v>
      </c>
      <c r="C48" s="53" t="n">
        <v>42</v>
      </c>
      <c r="D48" s="54" t="s">
        <v>1021</v>
      </c>
      <c r="E48" s="288" t="n">
        <v>14486</v>
      </c>
      <c r="F48" s="296" t="n">
        <v>3417</v>
      </c>
      <c r="G48" s="138" t="s">
        <v>851</v>
      </c>
      <c r="H48" s="58" t="s">
        <v>852</v>
      </c>
      <c r="I48" s="144"/>
      <c r="J48" s="138"/>
      <c r="K48" s="138"/>
      <c r="L48" s="138"/>
      <c r="M48" s="138"/>
      <c r="N48" s="138"/>
      <c r="O48" s="138"/>
      <c r="P48" s="58"/>
      <c r="Q48" s="138" t="s">
        <v>1022</v>
      </c>
      <c r="R48" s="138" t="s">
        <v>856</v>
      </c>
      <c r="S48" s="297" t="n">
        <v>3234</v>
      </c>
      <c r="T48" s="154"/>
      <c r="U48" s="298"/>
      <c r="V48" s="299"/>
      <c r="W48" s="50"/>
    </row>
    <row r="49" customFormat="false" ht="15" hidden="false" customHeight="false" outlineLevel="0" collapsed="false">
      <c r="A49" s="51" t="n">
        <v>43</v>
      </c>
      <c r="B49" s="287" t="s">
        <v>849</v>
      </c>
      <c r="C49" s="53" t="n">
        <v>43</v>
      </c>
      <c r="D49" s="54" t="s">
        <v>1023</v>
      </c>
      <c r="E49" s="288" t="n">
        <v>9363</v>
      </c>
      <c r="F49" s="296" t="n">
        <v>3418</v>
      </c>
      <c r="G49" s="138" t="s">
        <v>851</v>
      </c>
      <c r="H49" s="58" t="s">
        <v>852</v>
      </c>
      <c r="I49" s="144"/>
      <c r="J49" s="138"/>
      <c r="K49" s="138" t="s">
        <v>1024</v>
      </c>
      <c r="L49" s="138" t="s">
        <v>854</v>
      </c>
      <c r="M49" s="138"/>
      <c r="N49" s="138"/>
      <c r="O49" s="138"/>
      <c r="P49" s="58"/>
      <c r="Q49" s="138" t="s">
        <v>1025</v>
      </c>
      <c r="R49" s="138" t="s">
        <v>856</v>
      </c>
      <c r="S49" s="297" t="n">
        <v>1776.6</v>
      </c>
      <c r="T49" s="154"/>
      <c r="U49" s="298"/>
      <c r="V49" s="299"/>
      <c r="W49" s="67"/>
    </row>
    <row r="50" customFormat="false" ht="12.75" hidden="false" customHeight="false" outlineLevel="0" collapsed="false">
      <c r="A50" s="51" t="n">
        <v>44</v>
      </c>
      <c r="B50" s="287" t="s">
        <v>1026</v>
      </c>
      <c r="C50" s="53" t="n">
        <v>44</v>
      </c>
      <c r="D50" s="54" t="s">
        <v>1027</v>
      </c>
      <c r="E50" s="288" t="n">
        <v>7493</v>
      </c>
      <c r="F50" s="296" t="n">
        <v>5135</v>
      </c>
      <c r="G50" s="138" t="n">
        <v>40784</v>
      </c>
      <c r="H50" s="58" t="n">
        <v>44437</v>
      </c>
      <c r="I50" s="144"/>
      <c r="J50" s="138"/>
      <c r="K50" s="138"/>
      <c r="L50" s="138"/>
      <c r="M50" s="138"/>
      <c r="N50" s="138"/>
      <c r="O50" s="138"/>
      <c r="P50" s="58"/>
      <c r="Q50" s="138" t="s">
        <v>1028</v>
      </c>
      <c r="R50" s="138" t="s">
        <v>861</v>
      </c>
      <c r="S50" s="297"/>
      <c r="T50" s="154" t="n">
        <v>14965</v>
      </c>
      <c r="U50" s="298"/>
      <c r="V50" s="299"/>
    </row>
    <row r="51" customFormat="false" ht="15" hidden="false" customHeight="false" outlineLevel="0" collapsed="false">
      <c r="A51" s="51" t="n">
        <v>45</v>
      </c>
      <c r="B51" s="287" t="s">
        <v>849</v>
      </c>
      <c r="C51" s="53" t="n">
        <v>45</v>
      </c>
      <c r="D51" s="54" t="s">
        <v>1029</v>
      </c>
      <c r="E51" s="288" t="n">
        <v>14392</v>
      </c>
      <c r="F51" s="296" t="n">
        <v>3419</v>
      </c>
      <c r="G51" s="138" t="n">
        <v>40703</v>
      </c>
      <c r="H51" s="58" t="s">
        <v>852</v>
      </c>
      <c r="I51" s="144"/>
      <c r="J51" s="138"/>
      <c r="K51" s="138" t="s">
        <v>1030</v>
      </c>
      <c r="L51" s="138" t="s">
        <v>854</v>
      </c>
      <c r="M51" s="138"/>
      <c r="N51" s="138"/>
      <c r="O51" s="138"/>
      <c r="P51" s="58"/>
      <c r="Q51" s="138" t="s">
        <v>1031</v>
      </c>
      <c r="R51" s="138" t="s">
        <v>856</v>
      </c>
      <c r="S51" s="297" t="n">
        <v>2639.5</v>
      </c>
      <c r="T51" s="154"/>
      <c r="U51" s="298"/>
      <c r="V51" s="299"/>
      <c r="W51" s="67"/>
    </row>
    <row r="52" customFormat="false" ht="26.25" hidden="false" customHeight="false" outlineLevel="0" collapsed="false">
      <c r="A52" s="51" t="n">
        <v>46</v>
      </c>
      <c r="B52" s="307" t="s">
        <v>1032</v>
      </c>
      <c r="C52" s="53" t="n">
        <v>46</v>
      </c>
      <c r="D52" s="54" t="s">
        <v>1033</v>
      </c>
      <c r="E52" s="288" t="n">
        <v>8588</v>
      </c>
      <c r="F52" s="296" t="n">
        <v>3678</v>
      </c>
      <c r="G52" s="138" t="s">
        <v>1034</v>
      </c>
      <c r="H52" s="58" t="s">
        <v>1035</v>
      </c>
      <c r="I52" s="144"/>
      <c r="J52" s="138"/>
      <c r="K52" s="138"/>
      <c r="L52" s="138"/>
      <c r="M52" s="138"/>
      <c r="N52" s="138"/>
      <c r="O52" s="138"/>
      <c r="P52" s="58"/>
      <c r="Q52" s="138" t="s">
        <v>1036</v>
      </c>
      <c r="R52" s="138" t="s">
        <v>924</v>
      </c>
      <c r="S52" s="297" t="n">
        <v>1537.4</v>
      </c>
      <c r="T52" s="154"/>
      <c r="U52" s="298"/>
      <c r="V52" s="299"/>
      <c r="W52" s="50"/>
    </row>
    <row r="53" customFormat="false" ht="15" hidden="false" customHeight="false" outlineLevel="0" collapsed="false">
      <c r="A53" s="51" t="n">
        <v>47</v>
      </c>
      <c r="B53" s="287" t="s">
        <v>849</v>
      </c>
      <c r="C53" s="53" t="n">
        <v>47</v>
      </c>
      <c r="D53" s="54" t="s">
        <v>1037</v>
      </c>
      <c r="E53" s="288" t="n">
        <v>11309</v>
      </c>
      <c r="F53" s="296" t="n">
        <v>3420</v>
      </c>
      <c r="G53" s="138" t="s">
        <v>851</v>
      </c>
      <c r="H53" s="58" t="s">
        <v>852</v>
      </c>
      <c r="I53" s="144"/>
      <c r="J53" s="138"/>
      <c r="K53" s="138" t="s">
        <v>1038</v>
      </c>
      <c r="L53" s="138" t="s">
        <v>854</v>
      </c>
      <c r="M53" s="138"/>
      <c r="N53" s="138"/>
      <c r="O53" s="138"/>
      <c r="P53" s="58"/>
      <c r="Q53" s="138" t="s">
        <v>1039</v>
      </c>
      <c r="R53" s="138" t="s">
        <v>856</v>
      </c>
      <c r="S53" s="297" t="n">
        <v>2346</v>
      </c>
      <c r="T53" s="154"/>
      <c r="U53" s="298"/>
      <c r="V53" s="299"/>
      <c r="W53" s="160"/>
    </row>
    <row r="54" customFormat="false" ht="15" hidden="false" customHeight="false" outlineLevel="0" collapsed="false">
      <c r="A54" s="51" t="n">
        <v>48</v>
      </c>
      <c r="B54" s="287" t="s">
        <v>1040</v>
      </c>
      <c r="C54" s="53" t="n">
        <v>48</v>
      </c>
      <c r="D54" s="54" t="s">
        <v>1041</v>
      </c>
      <c r="E54" s="288" t="n">
        <v>8243</v>
      </c>
      <c r="F54" s="296" t="n">
        <v>12744</v>
      </c>
      <c r="G54" s="138" t="s">
        <v>1042</v>
      </c>
      <c r="H54" s="58" t="s">
        <v>1043</v>
      </c>
      <c r="I54" s="144" t="s">
        <v>1044</v>
      </c>
      <c r="J54" s="138" t="s">
        <v>1045</v>
      </c>
      <c r="K54" s="138"/>
      <c r="L54" s="138"/>
      <c r="M54" s="138"/>
      <c r="N54" s="138"/>
      <c r="O54" s="138"/>
      <c r="P54" s="58"/>
      <c r="Q54" s="138" t="s">
        <v>1046</v>
      </c>
      <c r="R54" s="138" t="n">
        <v>1206.202</v>
      </c>
      <c r="S54" s="297" t="n">
        <v>0</v>
      </c>
      <c r="T54" s="154" t="n">
        <v>14176</v>
      </c>
      <c r="U54" s="298"/>
      <c r="V54" s="299"/>
      <c r="W54" s="67"/>
    </row>
    <row r="55" customFormat="false" ht="15" hidden="false" customHeight="false" outlineLevel="0" collapsed="false">
      <c r="A55" s="51" t="n">
        <v>49</v>
      </c>
      <c r="B55" s="287" t="s">
        <v>849</v>
      </c>
      <c r="C55" s="53" t="n">
        <v>49</v>
      </c>
      <c r="D55" s="54" t="s">
        <v>1047</v>
      </c>
      <c r="E55" s="288" t="n">
        <v>10876</v>
      </c>
      <c r="F55" s="296" t="n">
        <v>3421</v>
      </c>
      <c r="G55" s="138" t="s">
        <v>851</v>
      </c>
      <c r="H55" s="58" t="s">
        <v>852</v>
      </c>
      <c r="I55" s="144"/>
      <c r="J55" s="138"/>
      <c r="K55" s="138" t="s">
        <v>1048</v>
      </c>
      <c r="L55" s="138" t="s">
        <v>854</v>
      </c>
      <c r="M55" s="138"/>
      <c r="N55" s="138"/>
      <c r="O55" s="138"/>
      <c r="P55" s="58"/>
      <c r="Q55" s="138" t="s">
        <v>1049</v>
      </c>
      <c r="R55" s="138" t="s">
        <v>856</v>
      </c>
      <c r="S55" s="297" t="n">
        <v>1894.1</v>
      </c>
      <c r="T55" s="154"/>
      <c r="U55" s="298"/>
      <c r="V55" s="299"/>
      <c r="W55" s="50"/>
    </row>
    <row r="56" customFormat="false" ht="26.25" hidden="false" customHeight="false" outlineLevel="0" collapsed="false">
      <c r="A56" s="51" t="n">
        <v>50</v>
      </c>
      <c r="B56" s="305" t="s">
        <v>1050</v>
      </c>
      <c r="C56" s="53" t="n">
        <v>50</v>
      </c>
      <c r="D56" s="54" t="s">
        <v>1051</v>
      </c>
      <c r="E56" s="288" t="n">
        <v>11148</v>
      </c>
      <c r="F56" s="296" t="n">
        <v>3640</v>
      </c>
      <c r="G56" s="138" t="s">
        <v>1052</v>
      </c>
      <c r="H56" s="58" t="s">
        <v>1053</v>
      </c>
      <c r="I56" s="144"/>
      <c r="J56" s="138"/>
      <c r="K56" s="138" t="s">
        <v>1054</v>
      </c>
      <c r="L56" s="138" t="s">
        <v>1055</v>
      </c>
      <c r="M56" s="138"/>
      <c r="N56" s="138"/>
      <c r="O56" s="138"/>
      <c r="P56" s="58"/>
      <c r="Q56" s="138" t="s">
        <v>1056</v>
      </c>
      <c r="R56" s="138" t="s">
        <v>924</v>
      </c>
      <c r="S56" s="297" t="n">
        <v>2285.9</v>
      </c>
      <c r="T56" s="154"/>
      <c r="U56" s="298"/>
      <c r="V56" s="299"/>
      <c r="W56" s="67"/>
    </row>
    <row r="57" customFormat="false" ht="15" hidden="false" customHeight="false" outlineLevel="0" collapsed="false">
      <c r="A57" s="51" t="n">
        <v>51</v>
      </c>
      <c r="B57" s="287" t="s">
        <v>849</v>
      </c>
      <c r="C57" s="53" t="n">
        <v>51</v>
      </c>
      <c r="D57" s="54" t="s">
        <v>1057</v>
      </c>
      <c r="E57" s="288" t="n">
        <v>9611</v>
      </c>
      <c r="F57" s="296" t="n">
        <v>3422</v>
      </c>
      <c r="G57" s="138" t="s">
        <v>851</v>
      </c>
      <c r="H57" s="58" t="s">
        <v>852</v>
      </c>
      <c r="I57" s="144"/>
      <c r="J57" s="138"/>
      <c r="K57" s="138" t="s">
        <v>1058</v>
      </c>
      <c r="L57" s="138" t="s">
        <v>854</v>
      </c>
      <c r="M57" s="138"/>
      <c r="N57" s="138"/>
      <c r="O57" s="138"/>
      <c r="P57" s="58"/>
      <c r="Q57" s="138" t="s">
        <v>1059</v>
      </c>
      <c r="R57" s="138" t="s">
        <v>856</v>
      </c>
      <c r="S57" s="297" t="n">
        <v>1708.2</v>
      </c>
      <c r="T57" s="154"/>
      <c r="U57" s="298"/>
      <c r="V57" s="299"/>
      <c r="W57" s="50"/>
    </row>
    <row r="58" customFormat="false" ht="15" hidden="false" customHeight="false" outlineLevel="0" collapsed="false">
      <c r="A58" s="51" t="n">
        <v>52</v>
      </c>
      <c r="B58" s="287" t="s">
        <v>849</v>
      </c>
      <c r="C58" s="53" t="n">
        <v>52</v>
      </c>
      <c r="D58" s="54" t="s">
        <v>1060</v>
      </c>
      <c r="E58" s="288" t="n">
        <v>11840</v>
      </c>
      <c r="F58" s="296" t="n">
        <v>3423</v>
      </c>
      <c r="G58" s="138" t="s">
        <v>851</v>
      </c>
      <c r="H58" s="58" t="s">
        <v>852</v>
      </c>
      <c r="I58" s="144"/>
      <c r="J58" s="138"/>
      <c r="K58" s="138" t="s">
        <v>1061</v>
      </c>
      <c r="L58" s="138" t="s">
        <v>854</v>
      </c>
      <c r="M58" s="138"/>
      <c r="N58" s="138"/>
      <c r="O58" s="138"/>
      <c r="P58" s="58"/>
      <c r="Q58" s="138" t="s">
        <v>1062</v>
      </c>
      <c r="R58" s="138" t="s">
        <v>856</v>
      </c>
      <c r="S58" s="297" t="n">
        <v>2116.9</v>
      </c>
      <c r="T58" s="154"/>
      <c r="U58" s="298"/>
      <c r="V58" s="299"/>
      <c r="W58" s="67"/>
    </row>
    <row r="59" customFormat="false" ht="15" hidden="false" customHeight="false" outlineLevel="0" collapsed="false">
      <c r="A59" s="51" t="n">
        <v>53</v>
      </c>
      <c r="B59" s="287" t="s">
        <v>849</v>
      </c>
      <c r="C59" s="53" t="n">
        <v>53</v>
      </c>
      <c r="D59" s="54" t="s">
        <v>1063</v>
      </c>
      <c r="E59" s="288" t="n">
        <v>9707</v>
      </c>
      <c r="F59" s="296" t="n">
        <v>3424</v>
      </c>
      <c r="G59" s="138" t="s">
        <v>851</v>
      </c>
      <c r="H59" s="58" t="s">
        <v>852</v>
      </c>
      <c r="I59" s="144"/>
      <c r="J59" s="138"/>
      <c r="K59" s="138" t="s">
        <v>1064</v>
      </c>
      <c r="L59" s="138" t="s">
        <v>854</v>
      </c>
      <c r="M59" s="138"/>
      <c r="N59" s="138"/>
      <c r="O59" s="138"/>
      <c r="P59" s="58"/>
      <c r="Q59" s="138" t="s">
        <v>1065</v>
      </c>
      <c r="R59" s="138" t="s">
        <v>856</v>
      </c>
      <c r="S59" s="297" t="n">
        <v>1771</v>
      </c>
      <c r="T59" s="154"/>
      <c r="U59" s="298"/>
      <c r="V59" s="299"/>
      <c r="W59" s="50"/>
    </row>
    <row r="60" customFormat="false" ht="15" hidden="false" customHeight="false" outlineLevel="0" collapsed="false">
      <c r="A60" s="86" t="n">
        <v>54</v>
      </c>
      <c r="B60" s="306" t="s">
        <v>925</v>
      </c>
      <c r="C60" s="53" t="n">
        <v>54</v>
      </c>
      <c r="D60" s="54" t="s">
        <v>1066</v>
      </c>
      <c r="E60" s="288" t="n">
        <v>9928</v>
      </c>
      <c r="F60" s="296" t="n">
        <v>4962</v>
      </c>
      <c r="G60" s="138" t="n">
        <v>40772</v>
      </c>
      <c r="H60" s="58" t="n">
        <v>44425</v>
      </c>
      <c r="I60" s="144"/>
      <c r="J60" s="138"/>
      <c r="K60" s="138" t="s">
        <v>1067</v>
      </c>
      <c r="L60" s="138" t="s">
        <v>143</v>
      </c>
      <c r="M60" s="138"/>
      <c r="N60" s="138"/>
      <c r="O60" s="138"/>
      <c r="P60" s="58"/>
      <c r="Q60" s="138" t="s">
        <v>1068</v>
      </c>
      <c r="R60" s="138" t="s">
        <v>924</v>
      </c>
      <c r="S60" s="297" t="n">
        <v>2307.7</v>
      </c>
      <c r="T60" s="154"/>
      <c r="U60" s="298"/>
      <c r="V60" s="299"/>
      <c r="W60" s="67"/>
    </row>
    <row r="61" customFormat="false" ht="15" hidden="false" customHeight="false" outlineLevel="0" collapsed="false">
      <c r="A61" s="51" t="n">
        <v>55</v>
      </c>
      <c r="B61" s="287" t="s">
        <v>849</v>
      </c>
      <c r="C61" s="53" t="n">
        <v>55</v>
      </c>
      <c r="D61" s="54" t="s">
        <v>1069</v>
      </c>
      <c r="E61" s="288" t="n">
        <v>7888</v>
      </c>
      <c r="F61" s="296" t="n">
        <v>3425</v>
      </c>
      <c r="G61" s="138" t="s">
        <v>851</v>
      </c>
      <c r="H61" s="58" t="s">
        <v>852</v>
      </c>
      <c r="I61" s="144"/>
      <c r="J61" s="138"/>
      <c r="K61" s="138" t="s">
        <v>1070</v>
      </c>
      <c r="L61" s="138" t="s">
        <v>854</v>
      </c>
      <c r="M61" s="138"/>
      <c r="N61" s="138"/>
      <c r="O61" s="138"/>
      <c r="P61" s="58"/>
      <c r="Q61" s="138" t="s">
        <v>1071</v>
      </c>
      <c r="R61" s="138" t="s">
        <v>856</v>
      </c>
      <c r="S61" s="297" t="n">
        <v>2350</v>
      </c>
      <c r="T61" s="154"/>
      <c r="U61" s="298"/>
      <c r="V61" s="299"/>
      <c r="W61" s="50"/>
    </row>
    <row r="62" customFormat="false" ht="26.25" hidden="false" customHeight="false" outlineLevel="0" collapsed="false">
      <c r="A62" s="51" t="n">
        <v>56</v>
      </c>
      <c r="B62" s="308" t="s">
        <v>1050</v>
      </c>
      <c r="C62" s="53" t="n">
        <v>56</v>
      </c>
      <c r="D62" s="54" t="s">
        <v>1072</v>
      </c>
      <c r="E62" s="288" t="n">
        <v>9109</v>
      </c>
      <c r="F62" s="296" t="n">
        <v>3641</v>
      </c>
      <c r="G62" s="138" t="s">
        <v>1052</v>
      </c>
      <c r="H62" s="58" t="s">
        <v>1053</v>
      </c>
      <c r="I62" s="144"/>
      <c r="J62" s="138"/>
      <c r="K62" s="138" t="s">
        <v>1073</v>
      </c>
      <c r="L62" s="138" t="s">
        <v>1055</v>
      </c>
      <c r="M62" s="138"/>
      <c r="N62" s="138"/>
      <c r="O62" s="138"/>
      <c r="P62" s="58"/>
      <c r="Q62" s="138" t="s">
        <v>1074</v>
      </c>
      <c r="R62" s="138" t="s">
        <v>924</v>
      </c>
      <c r="S62" s="297" t="n">
        <v>3549.9</v>
      </c>
      <c r="T62" s="154"/>
      <c r="U62" s="298"/>
      <c r="V62" s="299"/>
      <c r="W62" s="160"/>
    </row>
    <row r="63" customFormat="false" ht="26.25" hidden="false" customHeight="false" outlineLevel="0" collapsed="false">
      <c r="A63" s="86" t="n">
        <v>57</v>
      </c>
      <c r="B63" s="305" t="s">
        <v>1075</v>
      </c>
      <c r="C63" s="53" t="n">
        <v>57</v>
      </c>
      <c r="D63" s="54" t="s">
        <v>1076</v>
      </c>
      <c r="E63" s="288" t="n">
        <v>10748</v>
      </c>
      <c r="F63" s="296" t="n">
        <v>4048</v>
      </c>
      <c r="G63" s="138" t="s">
        <v>1077</v>
      </c>
      <c r="H63" s="58" t="s">
        <v>1078</v>
      </c>
      <c r="I63" s="144"/>
      <c r="J63" s="138"/>
      <c r="K63" s="138" t="s">
        <v>1079</v>
      </c>
      <c r="L63" s="138" t="s">
        <v>871</v>
      </c>
      <c r="M63" s="138"/>
      <c r="N63" s="138"/>
      <c r="O63" s="138"/>
      <c r="P63" s="58"/>
      <c r="Q63" s="138" t="s">
        <v>1080</v>
      </c>
      <c r="R63" s="138" t="s">
        <v>861</v>
      </c>
      <c r="S63" s="297" t="n">
        <v>2132.6</v>
      </c>
      <c r="T63" s="154"/>
      <c r="U63" s="298"/>
      <c r="V63" s="299"/>
      <c r="W63" s="67"/>
    </row>
    <row r="64" customFormat="false" ht="15" hidden="false" customHeight="false" outlineLevel="0" collapsed="false">
      <c r="A64" s="51" t="n">
        <v>58</v>
      </c>
      <c r="B64" s="287" t="s">
        <v>1081</v>
      </c>
      <c r="C64" s="53" t="n">
        <v>58</v>
      </c>
      <c r="D64" s="54" t="s">
        <v>1082</v>
      </c>
      <c r="E64" s="288" t="n">
        <v>8927</v>
      </c>
      <c r="F64" s="296" t="n">
        <v>3535</v>
      </c>
      <c r="G64" s="138" t="s">
        <v>1083</v>
      </c>
      <c r="H64" s="58" t="s">
        <v>688</v>
      </c>
      <c r="I64" s="144"/>
      <c r="J64" s="138"/>
      <c r="K64" s="138" t="s">
        <v>1084</v>
      </c>
      <c r="L64" s="138" t="s">
        <v>871</v>
      </c>
      <c r="M64" s="138"/>
      <c r="N64" s="138"/>
      <c r="O64" s="138"/>
      <c r="P64" s="58"/>
      <c r="Q64" s="138" t="s">
        <v>1085</v>
      </c>
      <c r="R64" s="138" t="s">
        <v>861</v>
      </c>
      <c r="S64" s="297" t="n">
        <v>1493.4</v>
      </c>
      <c r="T64" s="154"/>
      <c r="U64" s="298"/>
      <c r="V64" s="299"/>
      <c r="W64" s="50"/>
    </row>
    <row r="65" customFormat="false" ht="15" hidden="false" customHeight="false" outlineLevel="0" collapsed="false">
      <c r="A65" s="51" t="n">
        <v>59</v>
      </c>
      <c r="B65" s="306" t="s">
        <v>904</v>
      </c>
      <c r="C65" s="53" t="n">
        <v>59</v>
      </c>
      <c r="D65" s="54" t="s">
        <v>1086</v>
      </c>
      <c r="E65" s="288" t="n">
        <v>8417</v>
      </c>
      <c r="F65" s="296" t="n">
        <v>4031</v>
      </c>
      <c r="G65" s="138" t="s">
        <v>1087</v>
      </c>
      <c r="H65" s="58" t="s">
        <v>1088</v>
      </c>
      <c r="I65" s="144"/>
      <c r="J65" s="138"/>
      <c r="K65" s="138" t="s">
        <v>1089</v>
      </c>
      <c r="L65" s="138" t="s">
        <v>1090</v>
      </c>
      <c r="M65" s="138"/>
      <c r="N65" s="138"/>
      <c r="O65" s="138"/>
      <c r="P65" s="58"/>
      <c r="Q65" s="138" t="s">
        <v>1091</v>
      </c>
      <c r="R65" s="138" t="s">
        <v>1092</v>
      </c>
      <c r="S65" s="297" t="n">
        <v>1403.3</v>
      </c>
      <c r="T65" s="154"/>
      <c r="U65" s="298"/>
      <c r="V65" s="299"/>
      <c r="W65" s="67"/>
    </row>
    <row r="66" customFormat="false" ht="15" hidden="false" customHeight="false" outlineLevel="0" collapsed="false">
      <c r="A66" s="86" t="n">
        <v>60</v>
      </c>
      <c r="B66" s="309" t="s">
        <v>1093</v>
      </c>
      <c r="C66" s="53" t="n">
        <v>60</v>
      </c>
      <c r="D66" s="54" t="s">
        <v>1094</v>
      </c>
      <c r="E66" s="288" t="n">
        <v>10060</v>
      </c>
      <c r="F66" s="296" t="n">
        <v>4869</v>
      </c>
      <c r="G66" s="138" t="n">
        <v>40767</v>
      </c>
      <c r="H66" s="58" t="n">
        <v>44420</v>
      </c>
      <c r="I66" s="144"/>
      <c r="J66" s="138"/>
      <c r="K66" s="138"/>
      <c r="L66" s="138"/>
      <c r="M66" s="138"/>
      <c r="N66" s="138"/>
      <c r="O66" s="138"/>
      <c r="P66" s="58"/>
      <c r="Q66" s="138" t="s">
        <v>1095</v>
      </c>
      <c r="R66" s="138" t="s">
        <v>861</v>
      </c>
      <c r="S66" s="297" t="n">
        <v>1796.8</v>
      </c>
      <c r="T66" s="154"/>
      <c r="U66" s="298"/>
      <c r="V66" s="299"/>
      <c r="W66" s="160"/>
    </row>
    <row r="67" customFormat="false" ht="15" hidden="false" customHeight="false" outlineLevel="0" collapsed="false">
      <c r="A67" s="51" t="n">
        <v>61</v>
      </c>
      <c r="B67" s="287" t="s">
        <v>849</v>
      </c>
      <c r="C67" s="53" t="n">
        <v>61</v>
      </c>
      <c r="D67" s="54" t="s">
        <v>1096</v>
      </c>
      <c r="E67" s="288" t="n">
        <v>8565</v>
      </c>
      <c r="F67" s="296" t="n">
        <v>3426</v>
      </c>
      <c r="G67" s="138" t="s">
        <v>851</v>
      </c>
      <c r="H67" s="58" t="s">
        <v>852</v>
      </c>
      <c r="I67" s="144"/>
      <c r="J67" s="138"/>
      <c r="K67" s="138" t="s">
        <v>1097</v>
      </c>
      <c r="L67" s="138" t="s">
        <v>854</v>
      </c>
      <c r="M67" s="138"/>
      <c r="N67" s="138"/>
      <c r="O67" s="138"/>
      <c r="P67" s="58"/>
      <c r="Q67" s="138" t="s">
        <v>1098</v>
      </c>
      <c r="R67" s="138" t="s">
        <v>856</v>
      </c>
      <c r="S67" s="297" t="n">
        <v>1429.5</v>
      </c>
      <c r="T67" s="154"/>
      <c r="U67" s="298"/>
      <c r="V67" s="299"/>
      <c r="W67" s="50"/>
    </row>
    <row r="68" customFormat="false" ht="15" hidden="false" customHeight="false" outlineLevel="0" collapsed="false">
      <c r="A68" s="51" t="n">
        <v>62</v>
      </c>
      <c r="B68" s="287" t="s">
        <v>849</v>
      </c>
      <c r="C68" s="53" t="n">
        <v>62</v>
      </c>
      <c r="D68" s="54" t="s">
        <v>1099</v>
      </c>
      <c r="E68" s="288" t="n">
        <v>10209</v>
      </c>
      <c r="F68" s="296" t="n">
        <v>3427</v>
      </c>
      <c r="G68" s="138" t="s">
        <v>851</v>
      </c>
      <c r="H68" s="58" t="s">
        <v>852</v>
      </c>
      <c r="I68" s="144"/>
      <c r="J68" s="138"/>
      <c r="K68" s="138" t="s">
        <v>1100</v>
      </c>
      <c r="L68" s="138" t="s">
        <v>854</v>
      </c>
      <c r="M68" s="138"/>
      <c r="N68" s="138"/>
      <c r="O68" s="138"/>
      <c r="P68" s="58"/>
      <c r="Q68" s="138" t="s">
        <v>1101</v>
      </c>
      <c r="R68" s="138" t="s">
        <v>856</v>
      </c>
      <c r="S68" s="297" t="n">
        <v>1996.6</v>
      </c>
      <c r="T68" s="154"/>
      <c r="U68" s="298"/>
      <c r="V68" s="299"/>
      <c r="W68" s="67"/>
    </row>
    <row r="69" customFormat="false" ht="15" hidden="false" customHeight="false" outlineLevel="0" collapsed="false">
      <c r="A69" s="86" t="n">
        <v>63</v>
      </c>
      <c r="B69" s="287" t="s">
        <v>849</v>
      </c>
      <c r="C69" s="53" t="n">
        <v>63</v>
      </c>
      <c r="D69" s="54" t="s">
        <v>1102</v>
      </c>
      <c r="E69" s="288" t="n">
        <v>10033</v>
      </c>
      <c r="F69" s="296" t="n">
        <v>3428</v>
      </c>
      <c r="G69" s="138" t="s">
        <v>851</v>
      </c>
      <c r="H69" s="58" t="s">
        <v>852</v>
      </c>
      <c r="I69" s="144"/>
      <c r="J69" s="138"/>
      <c r="K69" s="138" t="s">
        <v>1103</v>
      </c>
      <c r="L69" s="138" t="s">
        <v>854</v>
      </c>
      <c r="M69" s="138"/>
      <c r="N69" s="138"/>
      <c r="O69" s="138"/>
      <c r="P69" s="58"/>
      <c r="Q69" s="138" t="s">
        <v>1104</v>
      </c>
      <c r="R69" s="138" t="s">
        <v>856</v>
      </c>
      <c r="S69" s="297" t="n">
        <v>1847.7</v>
      </c>
      <c r="T69" s="154"/>
      <c r="U69" s="298"/>
      <c r="V69" s="299"/>
      <c r="W69" s="50"/>
    </row>
    <row r="70" customFormat="false" ht="15" hidden="false" customHeight="false" outlineLevel="0" collapsed="false">
      <c r="A70" s="51" t="n">
        <v>64</v>
      </c>
      <c r="B70" s="301" t="s">
        <v>1105</v>
      </c>
      <c r="C70" s="53" t="n">
        <v>64</v>
      </c>
      <c r="D70" s="54" t="s">
        <v>1106</v>
      </c>
      <c r="E70" s="288" t="n">
        <v>6642</v>
      </c>
      <c r="F70" s="296" t="n">
        <v>3815</v>
      </c>
      <c r="G70" s="138" t="s">
        <v>1107</v>
      </c>
      <c r="H70" s="58" t="s">
        <v>1108</v>
      </c>
      <c r="I70" s="144"/>
      <c r="J70" s="138"/>
      <c r="K70" s="138"/>
      <c r="L70" s="138"/>
      <c r="M70" s="138"/>
      <c r="N70" s="138"/>
      <c r="O70" s="138"/>
      <c r="P70" s="58"/>
      <c r="Q70" s="138" t="s">
        <v>1109</v>
      </c>
      <c r="R70" s="138" t="s">
        <v>1110</v>
      </c>
      <c r="S70" s="297" t="n">
        <v>1221.2</v>
      </c>
      <c r="T70" s="154"/>
      <c r="U70" s="298"/>
      <c r="V70" s="299"/>
      <c r="W70" s="67"/>
    </row>
    <row r="71" customFormat="false" ht="15" hidden="false" customHeight="false" outlineLevel="0" collapsed="false">
      <c r="A71" s="51" t="n">
        <v>65</v>
      </c>
      <c r="B71" s="301" t="s">
        <v>925</v>
      </c>
      <c r="C71" s="53" t="n">
        <v>65</v>
      </c>
      <c r="D71" s="54" t="s">
        <v>1111</v>
      </c>
      <c r="E71" s="288" t="n">
        <v>12386</v>
      </c>
      <c r="F71" s="296" t="n">
        <v>4963</v>
      </c>
      <c r="G71" s="138" t="n">
        <v>40772</v>
      </c>
      <c r="H71" s="58" t="n">
        <v>44425</v>
      </c>
      <c r="I71" s="144"/>
      <c r="J71" s="138"/>
      <c r="K71" s="138" t="s">
        <v>1112</v>
      </c>
      <c r="L71" s="138" t="s">
        <v>143</v>
      </c>
      <c r="M71" s="138"/>
      <c r="N71" s="138"/>
      <c r="O71" s="138"/>
      <c r="P71" s="58"/>
      <c r="Q71" s="138" t="s">
        <v>1113</v>
      </c>
      <c r="R71" s="138" t="s">
        <v>924</v>
      </c>
      <c r="S71" s="297" t="n">
        <v>2129.3</v>
      </c>
      <c r="T71" s="154"/>
      <c r="U71" s="298"/>
      <c r="V71" s="299"/>
      <c r="W71" s="50"/>
    </row>
    <row r="72" customFormat="false" ht="15" hidden="false" customHeight="false" outlineLevel="0" collapsed="false">
      <c r="A72" s="86" t="n">
        <v>66</v>
      </c>
      <c r="B72" s="301" t="s">
        <v>925</v>
      </c>
      <c r="C72" s="53" t="n">
        <v>66</v>
      </c>
      <c r="D72" s="54" t="s">
        <v>1114</v>
      </c>
      <c r="E72" s="288" t="n">
        <v>12557</v>
      </c>
      <c r="F72" s="296" t="n">
        <v>4964</v>
      </c>
      <c r="G72" s="138" t="n">
        <v>40772</v>
      </c>
      <c r="H72" s="58" t="n">
        <v>44425</v>
      </c>
      <c r="I72" s="144"/>
      <c r="J72" s="138"/>
      <c r="K72" s="138" t="s">
        <v>1115</v>
      </c>
      <c r="L72" s="138" t="s">
        <v>143</v>
      </c>
      <c r="M72" s="138"/>
      <c r="N72" s="138"/>
      <c r="O72" s="138"/>
      <c r="P72" s="58"/>
      <c r="Q72" s="138" t="s">
        <v>1116</v>
      </c>
      <c r="R72" s="138" t="s">
        <v>924</v>
      </c>
      <c r="S72" s="297" t="n">
        <v>2185.9</v>
      </c>
      <c r="T72" s="154"/>
      <c r="U72" s="298"/>
      <c r="V72" s="299"/>
      <c r="W72" s="67"/>
    </row>
    <row r="73" customFormat="false" ht="15" hidden="false" customHeight="false" outlineLevel="0" collapsed="false">
      <c r="A73" s="51" t="n">
        <v>67</v>
      </c>
      <c r="B73" s="287" t="s">
        <v>849</v>
      </c>
      <c r="C73" s="53" t="n">
        <v>67</v>
      </c>
      <c r="D73" s="54" t="s">
        <v>1117</v>
      </c>
      <c r="E73" s="288" t="n">
        <v>8949</v>
      </c>
      <c r="F73" s="296" t="n">
        <v>3429</v>
      </c>
      <c r="G73" s="138" t="s">
        <v>851</v>
      </c>
      <c r="H73" s="58" t="s">
        <v>852</v>
      </c>
      <c r="I73" s="144"/>
      <c r="J73" s="138"/>
      <c r="K73" s="138" t="s">
        <v>1118</v>
      </c>
      <c r="L73" s="138" t="s">
        <v>854</v>
      </c>
      <c r="M73" s="138"/>
      <c r="N73" s="138"/>
      <c r="O73" s="138"/>
      <c r="P73" s="58"/>
      <c r="Q73" s="138" t="s">
        <v>1119</v>
      </c>
      <c r="R73" s="138" t="s">
        <v>856</v>
      </c>
      <c r="S73" s="297" t="n">
        <v>1545.3</v>
      </c>
      <c r="T73" s="154"/>
      <c r="U73" s="298"/>
      <c r="V73" s="299"/>
      <c r="W73" s="50"/>
    </row>
    <row r="74" customFormat="false" ht="15" hidden="false" customHeight="false" outlineLevel="0" collapsed="false">
      <c r="A74" s="51" t="n">
        <v>68</v>
      </c>
      <c r="B74" s="309" t="s">
        <v>1105</v>
      </c>
      <c r="C74" s="53" t="n">
        <v>68</v>
      </c>
      <c r="D74" s="54" t="s">
        <v>1120</v>
      </c>
      <c r="E74" s="288" t="n">
        <v>7240</v>
      </c>
      <c r="F74" s="296" t="n">
        <v>1424</v>
      </c>
      <c r="G74" s="138" t="n">
        <v>40617</v>
      </c>
      <c r="H74" s="58" t="n">
        <v>44269</v>
      </c>
      <c r="I74" s="144"/>
      <c r="J74" s="138"/>
      <c r="K74" s="138"/>
      <c r="L74" s="138"/>
      <c r="M74" s="138" t="s">
        <v>1121</v>
      </c>
      <c r="N74" s="138" t="s">
        <v>1122</v>
      </c>
      <c r="O74" s="138"/>
      <c r="P74" s="58"/>
      <c r="Q74" s="138" t="s">
        <v>1123</v>
      </c>
      <c r="R74" s="138" t="s">
        <v>1110</v>
      </c>
      <c r="S74" s="297" t="n">
        <v>1311.5</v>
      </c>
      <c r="T74" s="154"/>
      <c r="U74" s="298"/>
      <c r="V74" s="299"/>
      <c r="W74" s="67"/>
    </row>
    <row r="75" customFormat="false" ht="15" hidden="false" customHeight="false" outlineLevel="0" collapsed="false">
      <c r="A75" s="86" t="n">
        <v>69</v>
      </c>
      <c r="B75" s="309" t="s">
        <v>1105</v>
      </c>
      <c r="C75" s="53" t="n">
        <v>69</v>
      </c>
      <c r="D75" s="54" t="s">
        <v>1124</v>
      </c>
      <c r="E75" s="288" t="n">
        <v>8349</v>
      </c>
      <c r="F75" s="296" t="n">
        <v>1425</v>
      </c>
      <c r="G75" s="138" t="n">
        <v>40617</v>
      </c>
      <c r="H75" s="58" t="n">
        <v>44269</v>
      </c>
      <c r="I75" s="144"/>
      <c r="J75" s="138"/>
      <c r="K75" s="138"/>
      <c r="L75" s="138"/>
      <c r="M75" s="138" t="s">
        <v>1125</v>
      </c>
      <c r="N75" s="138" t="s">
        <v>1122</v>
      </c>
      <c r="O75" s="138"/>
      <c r="P75" s="58"/>
      <c r="Q75" s="138" t="s">
        <v>1126</v>
      </c>
      <c r="R75" s="138" t="s">
        <v>1110</v>
      </c>
      <c r="S75" s="297" t="n">
        <v>1492.9</v>
      </c>
      <c r="T75" s="154"/>
      <c r="U75" s="298"/>
      <c r="V75" s="299"/>
      <c r="W75" s="50"/>
    </row>
    <row r="76" customFormat="false" ht="15" hidden="false" customHeight="false" outlineLevel="0" collapsed="false">
      <c r="A76" s="51" t="n">
        <v>70</v>
      </c>
      <c r="B76" s="287" t="s">
        <v>849</v>
      </c>
      <c r="C76" s="53" t="n">
        <v>70</v>
      </c>
      <c r="D76" s="54" t="s">
        <v>1127</v>
      </c>
      <c r="E76" s="288" t="n">
        <v>8197</v>
      </c>
      <c r="F76" s="296" t="n">
        <v>3430</v>
      </c>
      <c r="G76" s="138" t="s">
        <v>851</v>
      </c>
      <c r="H76" s="58" t="s">
        <v>852</v>
      </c>
      <c r="I76" s="144"/>
      <c r="J76" s="138"/>
      <c r="K76" s="138" t="s">
        <v>1128</v>
      </c>
      <c r="L76" s="138" t="s">
        <v>854</v>
      </c>
      <c r="M76" s="138"/>
      <c r="N76" s="138"/>
      <c r="O76" s="138"/>
      <c r="P76" s="58"/>
      <c r="Q76" s="138" t="s">
        <v>1129</v>
      </c>
      <c r="R76" s="138" t="s">
        <v>856</v>
      </c>
      <c r="S76" s="297" t="n">
        <v>1541.5</v>
      </c>
      <c r="T76" s="154"/>
      <c r="U76" s="298"/>
      <c r="V76" s="299"/>
      <c r="W76" s="67"/>
    </row>
    <row r="77" customFormat="false" ht="15" hidden="false" customHeight="false" outlineLevel="0" collapsed="false">
      <c r="A77" s="51" t="n">
        <v>71</v>
      </c>
      <c r="B77" s="287" t="s">
        <v>849</v>
      </c>
      <c r="C77" s="53" t="n">
        <v>71</v>
      </c>
      <c r="D77" s="54" t="s">
        <v>1130</v>
      </c>
      <c r="E77" s="288" t="n">
        <v>10494</v>
      </c>
      <c r="F77" s="296" t="n">
        <v>3431</v>
      </c>
      <c r="G77" s="138" t="s">
        <v>851</v>
      </c>
      <c r="H77" s="58" t="s">
        <v>852</v>
      </c>
      <c r="I77" s="144"/>
      <c r="J77" s="138"/>
      <c r="K77" s="138" t="s">
        <v>1131</v>
      </c>
      <c r="L77" s="138" t="s">
        <v>854</v>
      </c>
      <c r="M77" s="138"/>
      <c r="N77" s="138"/>
      <c r="O77" s="138"/>
      <c r="P77" s="58"/>
      <c r="Q77" s="138" t="s">
        <v>1132</v>
      </c>
      <c r="R77" s="138" t="s">
        <v>856</v>
      </c>
      <c r="S77" s="297" t="n">
        <v>1922.5</v>
      </c>
      <c r="T77" s="154"/>
      <c r="U77" s="298"/>
      <c r="V77" s="299"/>
      <c r="W77" s="50"/>
    </row>
    <row r="78" customFormat="false" ht="15" hidden="false" customHeight="false" outlineLevel="0" collapsed="false">
      <c r="A78" s="86" t="n">
        <v>72</v>
      </c>
      <c r="B78" s="309" t="s">
        <v>1133</v>
      </c>
      <c r="C78" s="53" t="n">
        <v>72</v>
      </c>
      <c r="D78" s="54" t="s">
        <v>1134</v>
      </c>
      <c r="E78" s="288" t="n">
        <v>10632</v>
      </c>
      <c r="F78" s="296" t="n">
        <v>5213</v>
      </c>
      <c r="G78" s="138" t="n">
        <v>40785</v>
      </c>
      <c r="H78" s="58" t="n">
        <v>44438</v>
      </c>
      <c r="I78" s="144"/>
      <c r="J78" s="138"/>
      <c r="K78" s="138"/>
      <c r="L78" s="138"/>
      <c r="M78" s="138"/>
      <c r="N78" s="138"/>
      <c r="O78" s="138"/>
      <c r="P78" s="58"/>
      <c r="Q78" s="138" t="s">
        <v>1135</v>
      </c>
      <c r="R78" s="138" t="s">
        <v>861</v>
      </c>
      <c r="S78" s="297"/>
      <c r="T78" s="154" t="n">
        <v>11710</v>
      </c>
      <c r="U78" s="298"/>
      <c r="V78" s="299"/>
      <c r="W78" s="67"/>
    </row>
    <row r="79" customFormat="false" ht="15" hidden="false" customHeight="false" outlineLevel="0" collapsed="false">
      <c r="A79" s="51" t="n">
        <v>73</v>
      </c>
      <c r="B79" s="287" t="s">
        <v>1133</v>
      </c>
      <c r="C79" s="53" t="n">
        <v>73</v>
      </c>
      <c r="D79" s="54" t="s">
        <v>1136</v>
      </c>
      <c r="E79" s="288" t="n">
        <v>8508</v>
      </c>
      <c r="F79" s="296" t="n">
        <v>5585</v>
      </c>
      <c r="G79" s="138" t="n">
        <v>40798</v>
      </c>
      <c r="H79" s="58" t="n">
        <v>44451</v>
      </c>
      <c r="I79" s="144"/>
      <c r="J79" s="138"/>
      <c r="K79" s="138"/>
      <c r="L79" s="138"/>
      <c r="M79" s="138"/>
      <c r="N79" s="138"/>
      <c r="O79" s="138"/>
      <c r="P79" s="58"/>
      <c r="Q79" s="138" t="s">
        <v>1137</v>
      </c>
      <c r="R79" s="138" t="s">
        <v>861</v>
      </c>
      <c r="S79" s="297"/>
      <c r="T79" s="154" t="n">
        <v>16480</v>
      </c>
      <c r="U79" s="298"/>
      <c r="V79" s="299"/>
      <c r="W79" s="160"/>
    </row>
    <row r="80" customFormat="false" ht="15" hidden="false" customHeight="false" outlineLevel="0" collapsed="false">
      <c r="A80" s="86" t="n">
        <v>74</v>
      </c>
      <c r="B80" s="306" t="s">
        <v>1138</v>
      </c>
      <c r="C80" s="53" t="n">
        <v>74</v>
      </c>
      <c r="D80" s="54" t="s">
        <v>1139</v>
      </c>
      <c r="E80" s="288" t="n">
        <v>10139</v>
      </c>
      <c r="F80" s="296" t="n">
        <v>3925</v>
      </c>
      <c r="G80" s="138" t="s">
        <v>1140</v>
      </c>
      <c r="H80" s="58" t="s">
        <v>1141</v>
      </c>
      <c r="I80" s="144"/>
      <c r="J80" s="138"/>
      <c r="K80" s="138" t="s">
        <v>1142</v>
      </c>
      <c r="L80" s="138" t="s">
        <v>1143</v>
      </c>
      <c r="M80" s="138"/>
      <c r="N80" s="138"/>
      <c r="O80" s="138"/>
      <c r="P80" s="58"/>
      <c r="Q80" s="138" t="s">
        <v>1144</v>
      </c>
      <c r="R80" s="138" t="s">
        <v>898</v>
      </c>
      <c r="S80" s="297" t="n">
        <v>1813.6</v>
      </c>
      <c r="T80" s="154"/>
      <c r="U80" s="298"/>
      <c r="V80" s="299"/>
      <c r="W80" s="50"/>
    </row>
    <row r="81" customFormat="false" ht="15" hidden="false" customHeight="false" outlineLevel="0" collapsed="false">
      <c r="A81" s="86" t="n">
        <v>75</v>
      </c>
      <c r="B81" s="309" t="s">
        <v>890</v>
      </c>
      <c r="C81" s="53" t="n">
        <v>75</v>
      </c>
      <c r="D81" s="54" t="s">
        <v>1145</v>
      </c>
      <c r="E81" s="288" t="n">
        <v>10064</v>
      </c>
      <c r="F81" s="296" t="n">
        <v>2766</v>
      </c>
      <c r="G81" s="138" t="n">
        <v>41374</v>
      </c>
      <c r="H81" s="58" t="n">
        <v>45027</v>
      </c>
      <c r="I81" s="144"/>
      <c r="J81" s="138"/>
      <c r="K81" s="138" t="s">
        <v>1146</v>
      </c>
      <c r="L81" s="138" t="s">
        <v>893</v>
      </c>
      <c r="M81" s="138"/>
      <c r="N81" s="138"/>
      <c r="O81" s="138"/>
      <c r="P81" s="58"/>
      <c r="Q81" s="138" t="s">
        <v>1147</v>
      </c>
      <c r="R81" s="138" t="s">
        <v>861</v>
      </c>
      <c r="S81" s="297" t="n">
        <v>1919</v>
      </c>
      <c r="T81" s="154"/>
      <c r="U81" s="298"/>
      <c r="V81" s="299"/>
      <c r="W81" s="67"/>
    </row>
    <row r="82" customFormat="false" ht="15" hidden="false" customHeight="false" outlineLevel="0" collapsed="false">
      <c r="A82" s="51" t="n">
        <v>76</v>
      </c>
      <c r="B82" s="287" t="s">
        <v>1148</v>
      </c>
      <c r="C82" s="53" t="n">
        <v>76</v>
      </c>
      <c r="D82" s="54" t="s">
        <v>1149</v>
      </c>
      <c r="E82" s="288" t="n">
        <v>8154</v>
      </c>
      <c r="F82" s="296" t="n">
        <v>5658</v>
      </c>
      <c r="G82" s="138" t="n">
        <v>40791</v>
      </c>
      <c r="H82" s="58" t="n">
        <v>44443</v>
      </c>
      <c r="I82" s="144"/>
      <c r="J82" s="138"/>
      <c r="K82" s="138" t="s">
        <v>1150</v>
      </c>
      <c r="L82" s="138" t="s">
        <v>1151</v>
      </c>
      <c r="M82" s="138"/>
      <c r="N82" s="138"/>
      <c r="O82" s="138"/>
      <c r="P82" s="58"/>
      <c r="Q82" s="138" t="s">
        <v>1152</v>
      </c>
      <c r="R82" s="138" t="s">
        <v>861</v>
      </c>
      <c r="S82" s="297"/>
      <c r="T82" s="154" t="n">
        <v>2188</v>
      </c>
      <c r="U82" s="298"/>
      <c r="V82" s="299"/>
      <c r="W82" s="50"/>
    </row>
    <row r="83" customFormat="false" ht="12.75" hidden="false" customHeight="false" outlineLevel="0" collapsed="false">
      <c r="A83" s="86" t="n">
        <v>77</v>
      </c>
      <c r="B83" s="309" t="s">
        <v>1153</v>
      </c>
      <c r="C83" s="53" t="n">
        <v>77</v>
      </c>
      <c r="D83" s="54" t="s">
        <v>1154</v>
      </c>
      <c r="E83" s="288" t="n">
        <v>7395</v>
      </c>
      <c r="F83" s="296" t="n">
        <v>5164</v>
      </c>
      <c r="G83" s="138" t="n">
        <v>40784</v>
      </c>
      <c r="H83" s="58" t="n">
        <v>44437</v>
      </c>
      <c r="I83" s="144"/>
      <c r="J83" s="138"/>
      <c r="K83" s="138"/>
      <c r="L83" s="138"/>
      <c r="M83" s="138"/>
      <c r="N83" s="138"/>
      <c r="O83" s="138"/>
      <c r="P83" s="58"/>
      <c r="Q83" s="138" t="s">
        <v>1155</v>
      </c>
      <c r="R83" s="138" t="s">
        <v>962</v>
      </c>
      <c r="S83" s="297"/>
      <c r="T83" s="154" t="n">
        <v>9998</v>
      </c>
      <c r="U83" s="298"/>
      <c r="V83" s="299"/>
    </row>
    <row r="84" customFormat="false" ht="12.75" hidden="false" customHeight="false" outlineLevel="0" collapsed="false">
      <c r="A84" s="86" t="n">
        <v>78</v>
      </c>
      <c r="B84" s="309" t="s">
        <v>881</v>
      </c>
      <c r="C84" s="53" t="n">
        <v>78</v>
      </c>
      <c r="D84" s="54" t="s">
        <v>1156</v>
      </c>
      <c r="E84" s="288" t="n">
        <v>6622</v>
      </c>
      <c r="F84" s="296" t="n">
        <v>13016</v>
      </c>
      <c r="G84" s="138" t="s">
        <v>1157</v>
      </c>
      <c r="H84" s="58" t="s">
        <v>1158</v>
      </c>
      <c r="I84" s="144"/>
      <c r="J84" s="138"/>
      <c r="K84" s="138"/>
      <c r="L84" s="138"/>
      <c r="M84" s="138"/>
      <c r="N84" s="138"/>
      <c r="O84" s="138"/>
      <c r="P84" s="58"/>
      <c r="Q84" s="138" t="s">
        <v>1159</v>
      </c>
      <c r="R84" s="138" t="s">
        <v>886</v>
      </c>
      <c r="S84" s="297" t="n">
        <v>0</v>
      </c>
      <c r="T84" s="154" t="n">
        <v>11751</v>
      </c>
      <c r="U84" s="298"/>
      <c r="V84" s="299"/>
    </row>
    <row r="85" customFormat="false" ht="15" hidden="false" customHeight="false" outlineLevel="0" collapsed="false">
      <c r="A85" s="51" t="n">
        <v>79</v>
      </c>
      <c r="B85" s="287" t="s">
        <v>1105</v>
      </c>
      <c r="C85" s="53" t="n">
        <v>79</v>
      </c>
      <c r="D85" s="54" t="s">
        <v>1160</v>
      </c>
      <c r="E85" s="288" t="n">
        <v>9983</v>
      </c>
      <c r="F85" s="296" t="n">
        <v>1426</v>
      </c>
      <c r="G85" s="138" t="n">
        <v>40617</v>
      </c>
      <c r="H85" s="58" t="n">
        <v>44269</v>
      </c>
      <c r="I85" s="144"/>
      <c r="J85" s="138"/>
      <c r="K85" s="138"/>
      <c r="L85" s="138"/>
      <c r="M85" s="138" t="s">
        <v>1161</v>
      </c>
      <c r="N85" s="138" t="s">
        <v>1122</v>
      </c>
      <c r="O85" s="138"/>
      <c r="P85" s="58"/>
      <c r="Q85" s="138" t="s">
        <v>1162</v>
      </c>
      <c r="R85" s="138" t="s">
        <v>1110</v>
      </c>
      <c r="S85" s="297" t="n">
        <v>1951.5</v>
      </c>
      <c r="T85" s="154"/>
      <c r="U85" s="298"/>
      <c r="V85" s="299"/>
      <c r="W85" s="67"/>
    </row>
    <row r="86" customFormat="false" ht="15" hidden="false" customHeight="false" outlineLevel="0" collapsed="false">
      <c r="A86" s="86"/>
      <c r="B86" s="309"/>
      <c r="C86" s="53"/>
      <c r="D86" s="54"/>
      <c r="E86" s="288"/>
      <c r="F86" s="296"/>
      <c r="G86" s="138"/>
      <c r="H86" s="58"/>
      <c r="I86" s="144"/>
      <c r="J86" s="138"/>
      <c r="K86" s="138"/>
      <c r="L86" s="138"/>
      <c r="M86" s="138"/>
      <c r="N86" s="138"/>
      <c r="O86" s="138"/>
      <c r="P86" s="58"/>
      <c r="Q86" s="138" t="s">
        <v>1163</v>
      </c>
      <c r="R86" s="138" t="s">
        <v>1122</v>
      </c>
      <c r="S86" s="297" t="n">
        <v>1963.4</v>
      </c>
      <c r="T86" s="154"/>
      <c r="U86" s="298"/>
      <c r="V86" s="299"/>
      <c r="W86" s="67"/>
    </row>
    <row r="87" customFormat="false" ht="15" hidden="false" customHeight="false" outlineLevel="0" collapsed="false">
      <c r="A87" s="86" t="n">
        <v>80</v>
      </c>
      <c r="B87" s="309" t="s">
        <v>958</v>
      </c>
      <c r="C87" s="53" t="n">
        <v>80</v>
      </c>
      <c r="D87" s="54" t="s">
        <v>1164</v>
      </c>
      <c r="E87" s="288" t="n">
        <v>10707</v>
      </c>
      <c r="F87" s="296" t="n">
        <v>5237</v>
      </c>
      <c r="G87" s="138" t="n">
        <v>40785</v>
      </c>
      <c r="H87" s="58" t="n">
        <v>44438</v>
      </c>
      <c r="I87" s="144"/>
      <c r="J87" s="138"/>
      <c r="K87" s="138" t="s">
        <v>1165</v>
      </c>
      <c r="L87" s="138" t="s">
        <v>143</v>
      </c>
      <c r="M87" s="138"/>
      <c r="N87" s="138"/>
      <c r="O87" s="138"/>
      <c r="P87" s="58"/>
      <c r="Q87" s="138" t="s">
        <v>1166</v>
      </c>
      <c r="R87" s="138" t="s">
        <v>962</v>
      </c>
      <c r="S87" s="297"/>
      <c r="T87" s="154" t="n">
        <v>3027</v>
      </c>
      <c r="U87" s="298"/>
      <c r="V87" s="299"/>
      <c r="W87" s="50"/>
    </row>
    <row r="88" customFormat="false" ht="15" hidden="false" customHeight="false" outlineLevel="0" collapsed="false">
      <c r="A88" s="86" t="n">
        <v>81</v>
      </c>
      <c r="B88" s="309" t="s">
        <v>1167</v>
      </c>
      <c r="C88" s="53" t="n">
        <v>81</v>
      </c>
      <c r="D88" s="54" t="s">
        <v>1168</v>
      </c>
      <c r="E88" s="288" t="n">
        <v>10190</v>
      </c>
      <c r="F88" s="296" t="n">
        <v>5069</v>
      </c>
      <c r="G88" s="138" t="n">
        <v>40778</v>
      </c>
      <c r="H88" s="58" t="n">
        <v>44431</v>
      </c>
      <c r="I88" s="144"/>
      <c r="J88" s="138"/>
      <c r="K88" s="138"/>
      <c r="L88" s="138"/>
      <c r="M88" s="138"/>
      <c r="N88" s="138"/>
      <c r="O88" s="138"/>
      <c r="P88" s="58"/>
      <c r="Q88" s="138" t="s">
        <v>1169</v>
      </c>
      <c r="R88" s="138" t="s">
        <v>684</v>
      </c>
      <c r="S88" s="297"/>
      <c r="T88" s="154" t="n">
        <v>5059</v>
      </c>
      <c r="U88" s="298"/>
      <c r="V88" s="299"/>
      <c r="W88" s="67"/>
    </row>
    <row r="89" customFormat="false" ht="12.75" hidden="false" customHeight="false" outlineLevel="0" collapsed="false">
      <c r="A89" s="51" t="n">
        <v>82</v>
      </c>
      <c r="B89" s="287" t="s">
        <v>1170</v>
      </c>
      <c r="C89" s="53" t="n">
        <v>82</v>
      </c>
      <c r="D89" s="54" t="s">
        <v>1171</v>
      </c>
      <c r="E89" s="288" t="n">
        <v>8377</v>
      </c>
      <c r="F89" s="296" t="n">
        <v>5705</v>
      </c>
      <c r="G89" s="138" t="n">
        <v>40800</v>
      </c>
      <c r="H89" s="58" t="n">
        <v>44452</v>
      </c>
      <c r="I89" s="144"/>
      <c r="J89" s="138"/>
      <c r="K89" s="138"/>
      <c r="L89" s="138"/>
      <c r="M89" s="138"/>
      <c r="N89" s="138"/>
      <c r="O89" s="138"/>
      <c r="P89" s="58"/>
      <c r="Q89" s="138" t="s">
        <v>1172</v>
      </c>
      <c r="R89" s="138" t="s">
        <v>1173</v>
      </c>
      <c r="S89" s="297"/>
      <c r="T89" s="154" t="n">
        <v>18511</v>
      </c>
      <c r="U89" s="298"/>
      <c r="V89" s="299"/>
    </row>
    <row r="90" customFormat="false" ht="15" hidden="false" customHeight="false" outlineLevel="0" collapsed="false">
      <c r="A90" s="86" t="n">
        <v>83</v>
      </c>
      <c r="B90" s="309" t="s">
        <v>849</v>
      </c>
      <c r="C90" s="53" t="n">
        <v>83</v>
      </c>
      <c r="D90" s="54" t="s">
        <v>1174</v>
      </c>
      <c r="E90" s="288" t="n">
        <v>11491</v>
      </c>
      <c r="F90" s="296" t="n">
        <v>3432</v>
      </c>
      <c r="G90" s="138" t="s">
        <v>851</v>
      </c>
      <c r="H90" s="58" t="s">
        <v>852</v>
      </c>
      <c r="I90" s="144"/>
      <c r="J90" s="138"/>
      <c r="K90" s="138" t="s">
        <v>1175</v>
      </c>
      <c r="L90" s="138" t="s">
        <v>854</v>
      </c>
      <c r="M90" s="138"/>
      <c r="N90" s="138"/>
      <c r="O90" s="138"/>
      <c r="P90" s="58"/>
      <c r="Q90" s="138" t="s">
        <v>1176</v>
      </c>
      <c r="R90" s="138" t="s">
        <v>856</v>
      </c>
      <c r="S90" s="297" t="n">
        <v>2243.5</v>
      </c>
      <c r="T90" s="154"/>
      <c r="U90" s="298"/>
      <c r="V90" s="299"/>
      <c r="W90" s="50"/>
    </row>
    <row r="91" customFormat="false" ht="12.75" hidden="false" customHeight="false" outlineLevel="0" collapsed="false">
      <c r="A91" s="86" t="n">
        <v>84</v>
      </c>
      <c r="B91" s="309" t="s">
        <v>868</v>
      </c>
      <c r="C91" s="53" t="n">
        <v>84</v>
      </c>
      <c r="D91" s="54" t="s">
        <v>1177</v>
      </c>
      <c r="E91" s="288" t="n">
        <v>12227</v>
      </c>
      <c r="F91" s="296" t="n">
        <v>5998</v>
      </c>
      <c r="G91" s="138" t="n">
        <v>40802</v>
      </c>
      <c r="H91" s="58" t="n">
        <v>44454</v>
      </c>
      <c r="I91" s="144"/>
      <c r="J91" s="138"/>
      <c r="K91" s="138"/>
      <c r="L91" s="138"/>
      <c r="M91" s="138"/>
      <c r="N91" s="138"/>
      <c r="O91" s="138"/>
      <c r="P91" s="58"/>
      <c r="Q91" s="138" t="s">
        <v>1178</v>
      </c>
      <c r="R91" s="138" t="s">
        <v>861</v>
      </c>
      <c r="S91" s="297"/>
      <c r="T91" s="154" t="n">
        <v>48965</v>
      </c>
      <c r="U91" s="298"/>
      <c r="V91" s="299"/>
    </row>
    <row r="92" customFormat="false" ht="15" hidden="false" customHeight="false" outlineLevel="0" collapsed="false">
      <c r="A92" s="51" t="n">
        <v>85</v>
      </c>
      <c r="B92" s="287" t="s">
        <v>849</v>
      </c>
      <c r="C92" s="53" t="n">
        <v>85</v>
      </c>
      <c r="D92" s="54" t="s">
        <v>1179</v>
      </c>
      <c r="E92" s="288" t="n">
        <v>9044</v>
      </c>
      <c r="F92" s="296" t="n">
        <v>3433</v>
      </c>
      <c r="G92" s="138" t="s">
        <v>851</v>
      </c>
      <c r="H92" s="58" t="s">
        <v>852</v>
      </c>
      <c r="I92" s="144"/>
      <c r="J92" s="138"/>
      <c r="K92" s="138" t="s">
        <v>1180</v>
      </c>
      <c r="L92" s="138" t="s">
        <v>854</v>
      </c>
      <c r="M92" s="138"/>
      <c r="N92" s="138"/>
      <c r="O92" s="138"/>
      <c r="P92" s="58"/>
      <c r="Q92" s="138" t="s">
        <v>1181</v>
      </c>
      <c r="R92" s="138" t="s">
        <v>856</v>
      </c>
      <c r="S92" s="297" t="n">
        <v>1677.6</v>
      </c>
      <c r="T92" s="154"/>
      <c r="U92" s="298"/>
      <c r="V92" s="299"/>
      <c r="W92" s="67"/>
    </row>
    <row r="93" customFormat="false" ht="13.5" hidden="false" customHeight="false" outlineLevel="0" collapsed="false">
      <c r="A93" s="86" t="n">
        <v>86</v>
      </c>
      <c r="B93" s="309" t="s">
        <v>868</v>
      </c>
      <c r="C93" s="88" t="n">
        <v>86</v>
      </c>
      <c r="D93" s="89" t="s">
        <v>1182</v>
      </c>
      <c r="E93" s="310" t="n">
        <v>8980</v>
      </c>
      <c r="F93" s="311" t="n">
        <v>5997</v>
      </c>
      <c r="G93" s="162" t="n">
        <v>40802</v>
      </c>
      <c r="H93" s="93" t="n">
        <v>44454</v>
      </c>
      <c r="I93" s="163"/>
      <c r="J93" s="162"/>
      <c r="K93" s="162"/>
      <c r="L93" s="162"/>
      <c r="M93" s="162"/>
      <c r="N93" s="162"/>
      <c r="O93" s="162"/>
      <c r="P93" s="93"/>
      <c r="Q93" s="138" t="s">
        <v>1183</v>
      </c>
      <c r="R93" s="138" t="s">
        <v>861</v>
      </c>
      <c r="S93" s="312"/>
      <c r="T93" s="313" t="n">
        <v>32593</v>
      </c>
      <c r="U93" s="314"/>
      <c r="V93" s="315"/>
    </row>
    <row r="94" customFormat="false" ht="13.5" hidden="false" customHeight="false" outlineLevel="0" collapsed="false">
      <c r="A94" s="102"/>
      <c r="B94" s="102"/>
      <c r="C94" s="316" t="s">
        <v>217</v>
      </c>
      <c r="D94" s="104"/>
      <c r="E94" s="317" t="n">
        <f aca="false">SUM(E7:E93)</f>
        <v>827268</v>
      </c>
      <c r="F94" s="318"/>
      <c r="G94" s="319"/>
      <c r="H94" s="320"/>
      <c r="I94" s="321"/>
      <c r="J94" s="319"/>
      <c r="K94" s="319"/>
      <c r="L94" s="319"/>
      <c r="M94" s="319"/>
      <c r="N94" s="319"/>
      <c r="O94" s="319"/>
      <c r="P94" s="320"/>
      <c r="Q94" s="322"/>
      <c r="R94" s="322"/>
      <c r="S94" s="323" t="n">
        <f aca="false">SUM(S7:S93)</f>
        <v>138557.6</v>
      </c>
      <c r="T94" s="324" t="n">
        <f aca="false">SUM(T7:T93)</f>
        <v>277571</v>
      </c>
      <c r="U94" s="321"/>
      <c r="V94" s="325"/>
    </row>
    <row r="96" customFormat="false" ht="12.75" hidden="false" customHeight="false" outlineLevel="0" collapsed="false">
      <c r="B96" s="1" t="s">
        <v>1184</v>
      </c>
    </row>
  </sheetData>
  <autoFilter ref="A6:V6"/>
  <mergeCells count="18">
    <mergeCell ref="D1:E1"/>
    <mergeCell ref="A3:A5"/>
    <mergeCell ref="B3:D3"/>
    <mergeCell ref="E3:E5"/>
    <mergeCell ref="F3:H3"/>
    <mergeCell ref="I3:P3"/>
    <mergeCell ref="S3:T3"/>
    <mergeCell ref="U3:V3"/>
    <mergeCell ref="B4:B5"/>
    <mergeCell ref="C4:D4"/>
    <mergeCell ref="F4:F5"/>
    <mergeCell ref="G4:G5"/>
    <mergeCell ref="H4:H5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340277777777778" right="0.3" top="0.3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13"/>
    <col collapsed="false" customWidth="true" hidden="false" outlineLevel="0" max="3" min="3" style="1" width="4.28"/>
    <col collapsed="false" customWidth="true" hidden="false" outlineLevel="0" max="4" min="4" style="1" width="14.14"/>
    <col collapsed="false" customWidth="true" hidden="false" outlineLevel="0" max="5" min="5" style="1" width="8.14"/>
    <col collapsed="false" customWidth="true" hidden="false" outlineLevel="0" max="6" min="6" style="1" width="9.28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6.42"/>
    <col collapsed="false" customWidth="true" hidden="false" outlineLevel="0" max="10" min="10" style="1" width="15.41"/>
    <col collapsed="false" customWidth="true" hidden="false" outlineLevel="0" max="11" min="11" style="1" width="13.85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1.85"/>
    <col collapsed="false" customWidth="true" hidden="false" outlineLevel="0" max="17" min="17" style="1" width="9.28"/>
    <col collapsed="false" customWidth="true" hidden="false" outlineLevel="0" max="18" min="18" style="1" width="13.28"/>
    <col collapsed="false" customWidth="true" hidden="false" outlineLevel="0" max="19" min="19" style="1" width="9.7"/>
    <col collapsed="false" customWidth="true" hidden="false" outlineLevel="0" max="21" min="20" style="1" width="10.85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2" t="s">
        <v>1185</v>
      </c>
      <c r="E1" s="2"/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7" t="s">
        <v>5</v>
      </c>
      <c r="J3" s="7"/>
      <c r="K3" s="7"/>
      <c r="L3" s="7"/>
      <c r="M3" s="7"/>
      <c r="N3" s="7"/>
      <c r="O3" s="7"/>
      <c r="P3" s="7"/>
      <c r="Q3" s="7"/>
      <c r="R3" s="7"/>
      <c r="S3" s="6" t="s">
        <v>7</v>
      </c>
      <c r="T3" s="6"/>
      <c r="U3" s="4" t="s">
        <v>8</v>
      </c>
      <c r="V3" s="326"/>
    </row>
    <row r="4" customFormat="false" ht="12.75" hidden="false" customHeight="true" outlineLevel="0" collapsed="false">
      <c r="A4" s="3"/>
      <c r="B4" s="9" t="s">
        <v>9</v>
      </c>
      <c r="C4" s="10" t="s">
        <v>10</v>
      </c>
      <c r="D4" s="10"/>
      <c r="E4" s="5"/>
      <c r="F4" s="11" t="s">
        <v>11</v>
      </c>
      <c r="G4" s="12" t="s">
        <v>12</v>
      </c>
      <c r="H4" s="198" t="s">
        <v>13</v>
      </c>
      <c r="I4" s="14" t="s">
        <v>1186</v>
      </c>
      <c r="J4" s="14" t="s">
        <v>1187</v>
      </c>
      <c r="K4" s="10" t="s">
        <v>15</v>
      </c>
      <c r="L4" s="10"/>
      <c r="M4" s="10" t="s">
        <v>16</v>
      </c>
      <c r="N4" s="10"/>
      <c r="O4" s="199" t="s">
        <v>17</v>
      </c>
      <c r="P4" s="199"/>
      <c r="Q4" s="15" t="s">
        <v>1188</v>
      </c>
      <c r="R4" s="15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9"/>
      <c r="C5" s="17" t="s">
        <v>21</v>
      </c>
      <c r="D5" s="17" t="s">
        <v>22</v>
      </c>
      <c r="E5" s="5"/>
      <c r="F5" s="11"/>
      <c r="G5" s="12"/>
      <c r="H5" s="198"/>
      <c r="I5" s="327" t="s">
        <v>1189</v>
      </c>
      <c r="J5" s="327" t="s">
        <v>1189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328" t="s">
        <v>23</v>
      </c>
      <c r="R5" s="329" t="s">
        <v>24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29" t="n">
        <v>15</v>
      </c>
      <c r="Q6" s="30" t="n">
        <v>16</v>
      </c>
      <c r="R6" s="31" t="n">
        <v>17</v>
      </c>
      <c r="S6" s="27" t="n">
        <v>18</v>
      </c>
      <c r="T6" s="31" t="n">
        <v>19</v>
      </c>
      <c r="U6" s="27" t="n">
        <v>20</v>
      </c>
      <c r="V6" s="29" t="n">
        <v>21</v>
      </c>
    </row>
    <row r="7" customFormat="false" ht="15" hidden="false" customHeight="false" outlineLevel="0" collapsed="false">
      <c r="A7" s="127" t="n">
        <v>1</v>
      </c>
      <c r="B7" s="128" t="s">
        <v>1190</v>
      </c>
      <c r="C7" s="129" t="n">
        <v>1</v>
      </c>
      <c r="D7" s="172" t="s">
        <v>1191</v>
      </c>
      <c r="E7" s="131" t="n">
        <v>12271</v>
      </c>
      <c r="F7" s="205" t="n">
        <v>3317</v>
      </c>
      <c r="G7" s="174" t="n">
        <v>40694</v>
      </c>
      <c r="H7" s="330" t="n">
        <v>44346</v>
      </c>
      <c r="I7" s="176" t="s">
        <v>1192</v>
      </c>
      <c r="J7" s="174"/>
      <c r="K7" s="174" t="s">
        <v>1193</v>
      </c>
      <c r="L7" s="174" t="s">
        <v>100</v>
      </c>
      <c r="M7" s="174"/>
      <c r="N7" s="174"/>
      <c r="O7" s="174"/>
      <c r="P7" s="175"/>
      <c r="Q7" s="174"/>
      <c r="R7" s="175"/>
      <c r="S7" s="331" t="n">
        <v>2360.9</v>
      </c>
      <c r="T7" s="332"/>
      <c r="U7" s="333"/>
      <c r="V7" s="334"/>
      <c r="W7" s="50"/>
    </row>
    <row r="8" customFormat="false" ht="15" hidden="false" customHeight="false" outlineLevel="0" collapsed="false">
      <c r="A8" s="51" t="n">
        <v>2</v>
      </c>
      <c r="B8" s="52" t="s">
        <v>1190</v>
      </c>
      <c r="C8" s="53" t="n">
        <v>2</v>
      </c>
      <c r="D8" s="335" t="s">
        <v>1194</v>
      </c>
      <c r="E8" s="55" t="n">
        <v>9288</v>
      </c>
      <c r="F8" s="56" t="n">
        <v>3318</v>
      </c>
      <c r="G8" s="170" t="n">
        <v>40694</v>
      </c>
      <c r="H8" s="214" t="n">
        <v>44346</v>
      </c>
      <c r="I8" s="189" t="s">
        <v>1195</v>
      </c>
      <c r="J8" s="170"/>
      <c r="K8" s="170" t="s">
        <v>1196</v>
      </c>
      <c r="L8" s="170" t="s">
        <v>100</v>
      </c>
      <c r="M8" s="170"/>
      <c r="N8" s="170"/>
      <c r="O8" s="170"/>
      <c r="P8" s="188"/>
      <c r="Q8" s="170"/>
      <c r="R8" s="188"/>
      <c r="S8" s="65" t="n">
        <v>1771.7</v>
      </c>
      <c r="T8" s="336"/>
      <c r="U8" s="337"/>
      <c r="V8" s="338"/>
      <c r="W8" s="67"/>
    </row>
    <row r="9" customFormat="false" ht="15.75" hidden="false" customHeight="false" outlineLevel="0" collapsed="false">
      <c r="A9" s="51" t="n">
        <v>3</v>
      </c>
      <c r="B9" s="52" t="s">
        <v>1190</v>
      </c>
      <c r="C9" s="53" t="n">
        <v>3</v>
      </c>
      <c r="D9" s="335" t="s">
        <v>813</v>
      </c>
      <c r="E9" s="55" t="n">
        <v>6801</v>
      </c>
      <c r="F9" s="56" t="n">
        <v>3319</v>
      </c>
      <c r="G9" s="170" t="n">
        <v>40694</v>
      </c>
      <c r="H9" s="214" t="n">
        <v>44346</v>
      </c>
      <c r="I9" s="189" t="s">
        <v>1197</v>
      </c>
      <c r="J9" s="170"/>
      <c r="K9" s="170" t="s">
        <v>1198</v>
      </c>
      <c r="L9" s="170" t="s">
        <v>100</v>
      </c>
      <c r="M9" s="170"/>
      <c r="N9" s="170"/>
      <c r="O9" s="170"/>
      <c r="P9" s="188"/>
      <c r="Q9" s="170"/>
      <c r="R9" s="188"/>
      <c r="S9" s="65" t="n">
        <v>1343.8</v>
      </c>
      <c r="T9" s="336"/>
      <c r="U9" s="337"/>
      <c r="V9" s="338"/>
      <c r="W9" s="50"/>
      <c r="Y9" s="339"/>
    </row>
    <row r="10" customFormat="false" ht="39" hidden="false" customHeight="false" outlineLevel="0" collapsed="false">
      <c r="A10" s="51" t="n">
        <v>4</v>
      </c>
      <c r="B10" s="52" t="s">
        <v>1199</v>
      </c>
      <c r="C10" s="53" t="n">
        <v>4</v>
      </c>
      <c r="D10" s="335" t="s">
        <v>1200</v>
      </c>
      <c r="E10" s="55" t="n">
        <v>11857</v>
      </c>
      <c r="F10" s="229" t="s">
        <v>1201</v>
      </c>
      <c r="G10" s="267" t="s">
        <v>1202</v>
      </c>
      <c r="H10" s="265" t="s">
        <v>1203</v>
      </c>
      <c r="I10" s="266" t="s">
        <v>1204</v>
      </c>
      <c r="J10" s="267"/>
      <c r="K10" s="267"/>
      <c r="L10" s="267"/>
      <c r="M10" s="267" t="s">
        <v>1205</v>
      </c>
      <c r="N10" s="267" t="s">
        <v>1206</v>
      </c>
      <c r="O10" s="267"/>
      <c r="P10" s="268"/>
      <c r="Q10" s="267" t="s">
        <v>1207</v>
      </c>
      <c r="R10" s="268" t="s">
        <v>1206</v>
      </c>
      <c r="S10" s="65" t="n">
        <v>2344.4</v>
      </c>
      <c r="T10" s="336"/>
      <c r="U10" s="337"/>
      <c r="V10" s="338"/>
      <c r="W10" s="67"/>
    </row>
    <row r="11" customFormat="false" ht="38.25" hidden="false" customHeight="false" outlineLevel="0" collapsed="false">
      <c r="A11" s="51" t="n">
        <v>5</v>
      </c>
      <c r="B11" s="52" t="s">
        <v>1208</v>
      </c>
      <c r="C11" s="53" t="n">
        <v>5</v>
      </c>
      <c r="D11" s="335" t="s">
        <v>1209</v>
      </c>
      <c r="E11" s="55" t="n">
        <v>9628</v>
      </c>
      <c r="F11" s="229" t="s">
        <v>1210</v>
      </c>
      <c r="G11" s="267" t="s">
        <v>1202</v>
      </c>
      <c r="H11" s="214" t="n">
        <v>44259</v>
      </c>
      <c r="I11" s="189" t="s">
        <v>1211</v>
      </c>
      <c r="J11" s="170"/>
      <c r="K11" s="170"/>
      <c r="L11" s="170"/>
      <c r="M11" s="170" t="s">
        <v>1212</v>
      </c>
      <c r="N11" s="170" t="s">
        <v>1206</v>
      </c>
      <c r="O11" s="170"/>
      <c r="P11" s="188"/>
      <c r="Q11" s="170" t="s">
        <v>1213</v>
      </c>
      <c r="R11" s="188" t="s">
        <v>1206</v>
      </c>
      <c r="S11" s="65" t="n">
        <v>1866.2</v>
      </c>
      <c r="T11" s="336"/>
      <c r="U11" s="337"/>
      <c r="V11" s="338"/>
      <c r="W11" s="0"/>
    </row>
    <row r="12" customFormat="false" ht="15" hidden="false" customHeight="false" outlineLevel="0" collapsed="false">
      <c r="A12" s="51" t="n">
        <v>6</v>
      </c>
      <c r="B12" s="52" t="s">
        <v>1190</v>
      </c>
      <c r="C12" s="53" t="n">
        <v>6</v>
      </c>
      <c r="D12" s="335" t="s">
        <v>1214</v>
      </c>
      <c r="E12" s="55" t="n">
        <v>13309</v>
      </c>
      <c r="F12" s="56" t="n">
        <v>3320</v>
      </c>
      <c r="G12" s="170" t="n">
        <v>40694</v>
      </c>
      <c r="H12" s="214" t="n">
        <v>44346</v>
      </c>
      <c r="I12" s="189" t="s">
        <v>1215</v>
      </c>
      <c r="J12" s="170"/>
      <c r="K12" s="170" t="s">
        <v>1216</v>
      </c>
      <c r="L12" s="170" t="s">
        <v>100</v>
      </c>
      <c r="M12" s="170"/>
      <c r="N12" s="170"/>
      <c r="O12" s="170"/>
      <c r="P12" s="188"/>
      <c r="Q12" s="170"/>
      <c r="R12" s="188"/>
      <c r="S12" s="65" t="n">
        <v>2591.4</v>
      </c>
      <c r="T12" s="336"/>
      <c r="U12" s="337"/>
      <c r="V12" s="338"/>
      <c r="W12" s="67"/>
    </row>
    <row r="13" customFormat="false" ht="15" hidden="false" customHeight="false" outlineLevel="0" collapsed="false">
      <c r="A13" s="51" t="n">
        <v>7</v>
      </c>
      <c r="B13" s="52" t="s">
        <v>1199</v>
      </c>
      <c r="C13" s="53" t="n">
        <v>7</v>
      </c>
      <c r="D13" s="335" t="s">
        <v>1217</v>
      </c>
      <c r="E13" s="55" t="n">
        <v>11883</v>
      </c>
      <c r="F13" s="56" t="s">
        <v>1218</v>
      </c>
      <c r="G13" s="170" t="n">
        <v>40611</v>
      </c>
      <c r="H13" s="214" t="n">
        <v>44259</v>
      </c>
      <c r="I13" s="189" t="s">
        <v>1219</v>
      </c>
      <c r="J13" s="170"/>
      <c r="K13" s="170"/>
      <c r="L13" s="170"/>
      <c r="M13" s="170" t="s">
        <v>1220</v>
      </c>
      <c r="N13" s="170" t="s">
        <v>1206</v>
      </c>
      <c r="O13" s="170"/>
      <c r="P13" s="188"/>
      <c r="Q13" s="170"/>
      <c r="R13" s="188"/>
      <c r="S13" s="65" t="n">
        <v>2221.5</v>
      </c>
      <c r="T13" s="336"/>
      <c r="U13" s="337"/>
      <c r="V13" s="338"/>
      <c r="W13" s="50"/>
    </row>
    <row r="14" customFormat="false" ht="39" hidden="false" customHeight="false" outlineLevel="0" collapsed="false">
      <c r="A14" s="51" t="n">
        <v>8</v>
      </c>
      <c r="B14" s="52" t="s">
        <v>1221</v>
      </c>
      <c r="C14" s="53" t="n">
        <v>8</v>
      </c>
      <c r="D14" s="335" t="s">
        <v>1222</v>
      </c>
      <c r="E14" s="55" t="n">
        <v>10374</v>
      </c>
      <c r="F14" s="229" t="s">
        <v>1223</v>
      </c>
      <c r="G14" s="267" t="s">
        <v>1224</v>
      </c>
      <c r="H14" s="265" t="s">
        <v>1225</v>
      </c>
      <c r="I14" s="266" t="s">
        <v>1226</v>
      </c>
      <c r="J14" s="267"/>
      <c r="K14" s="267"/>
      <c r="L14" s="267"/>
      <c r="M14" s="267"/>
      <c r="N14" s="267"/>
      <c r="O14" s="267"/>
      <c r="P14" s="268"/>
      <c r="Q14" s="267"/>
      <c r="R14" s="268"/>
      <c r="S14" s="65" t="n">
        <v>2028.2</v>
      </c>
      <c r="T14" s="336"/>
      <c r="U14" s="337"/>
      <c r="V14" s="338"/>
      <c r="W14" s="67"/>
    </row>
    <row r="15" customFormat="false" ht="15" hidden="false" customHeight="false" outlineLevel="0" collapsed="false">
      <c r="A15" s="51" t="n">
        <v>9</v>
      </c>
      <c r="B15" s="52" t="s">
        <v>1199</v>
      </c>
      <c r="C15" s="53" t="n">
        <v>9</v>
      </c>
      <c r="D15" s="335" t="s">
        <v>1227</v>
      </c>
      <c r="E15" s="55" t="n">
        <v>7629</v>
      </c>
      <c r="F15" s="56" t="s">
        <v>1228</v>
      </c>
      <c r="G15" s="170" t="n">
        <v>40611</v>
      </c>
      <c r="H15" s="214" t="n">
        <v>44259</v>
      </c>
      <c r="I15" s="189" t="s">
        <v>1229</v>
      </c>
      <c r="J15" s="170"/>
      <c r="K15" s="170"/>
      <c r="L15" s="170"/>
      <c r="M15" s="1" t="s">
        <v>1230</v>
      </c>
      <c r="N15" s="170" t="s">
        <v>1206</v>
      </c>
      <c r="O15" s="170"/>
      <c r="P15" s="188"/>
      <c r="Q15" s="170" t="s">
        <v>1231</v>
      </c>
      <c r="R15" s="188" t="s">
        <v>1206</v>
      </c>
      <c r="S15" s="65" t="n">
        <v>1321.7</v>
      </c>
      <c r="T15" s="336"/>
      <c r="U15" s="337"/>
      <c r="V15" s="338"/>
      <c r="W15" s="50"/>
    </row>
    <row r="16" customFormat="false" ht="39" hidden="false" customHeight="false" outlineLevel="0" collapsed="false">
      <c r="A16" s="51" t="s">
        <v>1232</v>
      </c>
      <c r="B16" s="52" t="s">
        <v>1221</v>
      </c>
      <c r="C16" s="53" t="n">
        <v>10</v>
      </c>
      <c r="D16" s="335" t="s">
        <v>1233</v>
      </c>
      <c r="E16" s="55" t="n">
        <v>7335</v>
      </c>
      <c r="F16" s="229" t="s">
        <v>1234</v>
      </c>
      <c r="G16" s="267" t="s">
        <v>1235</v>
      </c>
      <c r="H16" s="265" t="s">
        <v>1203</v>
      </c>
      <c r="I16" s="266" t="s">
        <v>1236</v>
      </c>
      <c r="J16" s="267" t="s">
        <v>1237</v>
      </c>
      <c r="K16" s="267"/>
      <c r="L16" s="267"/>
      <c r="M16" s="267"/>
      <c r="N16" s="267"/>
      <c r="O16" s="267"/>
      <c r="P16" s="268"/>
      <c r="Q16" s="267"/>
      <c r="R16" s="268"/>
      <c r="S16" s="65" t="n">
        <v>1529.5</v>
      </c>
      <c r="T16" s="336"/>
      <c r="U16" s="337"/>
      <c r="V16" s="338"/>
      <c r="W16" s="67"/>
    </row>
    <row r="17" customFormat="false" ht="15" hidden="false" customHeight="false" outlineLevel="0" collapsed="false">
      <c r="A17" s="51" t="n">
        <v>11</v>
      </c>
      <c r="B17" s="52" t="s">
        <v>1199</v>
      </c>
      <c r="C17" s="53" t="n">
        <v>11</v>
      </c>
      <c r="D17" s="335" t="s">
        <v>202</v>
      </c>
      <c r="E17" s="55" t="n">
        <v>5011</v>
      </c>
      <c r="F17" s="56" t="n">
        <v>4643</v>
      </c>
      <c r="G17" s="170" t="n">
        <v>40749</v>
      </c>
      <c r="H17" s="214" t="n">
        <v>44397</v>
      </c>
      <c r="I17" s="189" t="s">
        <v>1238</v>
      </c>
      <c r="J17" s="170"/>
      <c r="K17" s="170"/>
      <c r="L17" s="170"/>
      <c r="M17" s="170"/>
      <c r="N17" s="170"/>
      <c r="O17" s="170"/>
      <c r="P17" s="188"/>
      <c r="Q17" s="170" t="s">
        <v>1239</v>
      </c>
      <c r="R17" s="188" t="s">
        <v>1240</v>
      </c>
      <c r="S17" s="65" t="n">
        <v>2046.6</v>
      </c>
      <c r="T17" s="336"/>
      <c r="U17" s="337"/>
      <c r="V17" s="338"/>
      <c r="W17" s="67"/>
    </row>
    <row r="18" customFormat="false" ht="15" hidden="false" customHeight="false" outlineLevel="0" collapsed="false">
      <c r="A18" s="51" t="n">
        <v>12</v>
      </c>
      <c r="B18" s="52" t="s">
        <v>1190</v>
      </c>
      <c r="C18" s="53" t="n">
        <v>12</v>
      </c>
      <c r="D18" s="335" t="s">
        <v>1241</v>
      </c>
      <c r="E18" s="55" t="n">
        <v>8254</v>
      </c>
      <c r="F18" s="56" t="n">
        <v>5202</v>
      </c>
      <c r="G18" s="170" t="n">
        <v>40778</v>
      </c>
      <c r="H18" s="214" t="n">
        <v>44430</v>
      </c>
      <c r="I18" s="189" t="s">
        <v>1242</v>
      </c>
      <c r="J18" s="170"/>
      <c r="K18" s="170" t="s">
        <v>1243</v>
      </c>
      <c r="L18" s="170" t="s">
        <v>100</v>
      </c>
      <c r="M18" s="170"/>
      <c r="N18" s="170"/>
      <c r="O18" s="170"/>
      <c r="P18" s="188"/>
      <c r="Q18" s="170"/>
      <c r="R18" s="188"/>
      <c r="S18" s="65"/>
      <c r="T18" s="336" t="n">
        <v>2106</v>
      </c>
      <c r="U18" s="337"/>
      <c r="V18" s="338"/>
      <c r="W18" s="50"/>
    </row>
    <row r="19" customFormat="false" ht="15" hidden="false" customHeight="false" outlineLevel="0" collapsed="false">
      <c r="A19" s="51" t="n">
        <v>13</v>
      </c>
      <c r="B19" s="52" t="s">
        <v>1190</v>
      </c>
      <c r="C19" s="53" t="n">
        <v>13</v>
      </c>
      <c r="D19" s="335" t="s">
        <v>1244</v>
      </c>
      <c r="E19" s="55" t="n">
        <v>8142</v>
      </c>
      <c r="F19" s="56" t="n">
        <v>3321</v>
      </c>
      <c r="G19" s="170" t="n">
        <v>40694</v>
      </c>
      <c r="H19" s="214" t="n">
        <v>44346</v>
      </c>
      <c r="I19" s="189" t="s">
        <v>1245</v>
      </c>
      <c r="J19" s="170"/>
      <c r="K19" s="170" t="s">
        <v>1246</v>
      </c>
      <c r="L19" s="170" t="s">
        <v>100</v>
      </c>
      <c r="M19" s="170"/>
      <c r="N19" s="170"/>
      <c r="O19" s="170"/>
      <c r="P19" s="188"/>
      <c r="Q19" s="170"/>
      <c r="R19" s="188"/>
      <c r="S19" s="65" t="n">
        <v>1595.4</v>
      </c>
      <c r="T19" s="336"/>
      <c r="U19" s="337"/>
      <c r="V19" s="338"/>
      <c r="W19" s="67"/>
    </row>
    <row r="20" customFormat="false" ht="15" hidden="false" customHeight="false" outlineLevel="0" collapsed="false">
      <c r="A20" s="51" t="n">
        <v>14</v>
      </c>
      <c r="B20" s="52" t="s">
        <v>1190</v>
      </c>
      <c r="C20" s="53" t="n">
        <v>14</v>
      </c>
      <c r="D20" s="335" t="s">
        <v>1247</v>
      </c>
      <c r="E20" s="55" t="n">
        <v>10325</v>
      </c>
      <c r="F20" s="56" t="n">
        <v>3322</v>
      </c>
      <c r="G20" s="170" t="n">
        <v>40694</v>
      </c>
      <c r="H20" s="214" t="n">
        <v>44346</v>
      </c>
      <c r="I20" s="189" t="s">
        <v>1248</v>
      </c>
      <c r="J20" s="170"/>
      <c r="K20" s="170" t="s">
        <v>1249</v>
      </c>
      <c r="L20" s="170" t="s">
        <v>100</v>
      </c>
      <c r="M20" s="170"/>
      <c r="N20" s="170"/>
      <c r="O20" s="170"/>
      <c r="P20" s="188"/>
      <c r="Q20" s="170"/>
      <c r="R20" s="188"/>
      <c r="S20" s="65" t="n">
        <v>1916.8</v>
      </c>
      <c r="T20" s="336"/>
      <c r="U20" s="337"/>
      <c r="V20" s="338"/>
      <c r="W20" s="160"/>
    </row>
    <row r="21" customFormat="false" ht="15" hidden="false" customHeight="false" outlineLevel="0" collapsed="false">
      <c r="A21" s="51" t="n">
        <v>15</v>
      </c>
      <c r="B21" s="52" t="s">
        <v>1250</v>
      </c>
      <c r="C21" s="53" t="n">
        <v>15</v>
      </c>
      <c r="D21" s="335" t="s">
        <v>1251</v>
      </c>
      <c r="E21" s="55" t="n">
        <v>6479</v>
      </c>
      <c r="F21" s="56" t="n">
        <v>3395</v>
      </c>
      <c r="G21" s="170" t="n">
        <v>40696</v>
      </c>
      <c r="H21" s="214" t="n">
        <v>44348</v>
      </c>
      <c r="I21" s="189" t="s">
        <v>1252</v>
      </c>
      <c r="J21" s="170"/>
      <c r="K21" s="170" t="s">
        <v>1253</v>
      </c>
      <c r="L21" s="170" t="s">
        <v>1254</v>
      </c>
      <c r="M21" s="170"/>
      <c r="N21" s="170"/>
      <c r="O21" s="170"/>
      <c r="P21" s="188"/>
      <c r="Q21" s="170"/>
      <c r="R21" s="188"/>
      <c r="S21" s="65" t="n">
        <v>1223.3</v>
      </c>
      <c r="T21" s="336"/>
      <c r="U21" s="337"/>
      <c r="V21" s="338"/>
      <c r="W21" s="50"/>
    </row>
    <row r="22" customFormat="false" ht="15" hidden="false" customHeight="false" outlineLevel="0" collapsed="false">
      <c r="A22" s="51" t="n">
        <v>16</v>
      </c>
      <c r="B22" s="52" t="s">
        <v>1190</v>
      </c>
      <c r="C22" s="53" t="n">
        <v>16</v>
      </c>
      <c r="D22" s="335" t="s">
        <v>1255</v>
      </c>
      <c r="E22" s="55" t="n">
        <v>9880</v>
      </c>
      <c r="F22" s="56" t="n">
        <v>3323</v>
      </c>
      <c r="G22" s="170" t="n">
        <v>40694</v>
      </c>
      <c r="H22" s="214" t="n">
        <v>44346</v>
      </c>
      <c r="I22" s="189" t="s">
        <v>1256</v>
      </c>
      <c r="J22" s="170"/>
      <c r="K22" s="170" t="s">
        <v>1257</v>
      </c>
      <c r="L22" s="170" t="s">
        <v>100</v>
      </c>
      <c r="M22" s="170"/>
      <c r="N22" s="170"/>
      <c r="O22" s="170"/>
      <c r="P22" s="188"/>
      <c r="Q22" s="170"/>
      <c r="R22" s="188"/>
      <c r="S22" s="65" t="n">
        <v>1947.8</v>
      </c>
      <c r="T22" s="336"/>
      <c r="U22" s="337"/>
      <c r="V22" s="338"/>
      <c r="W22" s="67"/>
    </row>
    <row r="23" customFormat="false" ht="15" hidden="false" customHeight="false" outlineLevel="0" collapsed="false">
      <c r="A23" s="51" t="n">
        <v>17</v>
      </c>
      <c r="B23" s="52" t="s">
        <v>1258</v>
      </c>
      <c r="C23" s="53" t="n">
        <v>17</v>
      </c>
      <c r="D23" s="335" t="s">
        <v>1259</v>
      </c>
      <c r="E23" s="55" t="n">
        <v>14099</v>
      </c>
      <c r="F23" s="56" t="n">
        <v>5281</v>
      </c>
      <c r="G23" s="170" t="n">
        <v>40781</v>
      </c>
      <c r="H23" s="214" t="n">
        <v>44433</v>
      </c>
      <c r="I23" s="189" t="s">
        <v>1260</v>
      </c>
      <c r="J23" s="170"/>
      <c r="K23" s="170" t="s">
        <v>1261</v>
      </c>
      <c r="L23" s="170" t="s">
        <v>1262</v>
      </c>
      <c r="M23" s="170"/>
      <c r="N23" s="170"/>
      <c r="O23" s="170"/>
      <c r="P23" s="188"/>
      <c r="Q23" s="170"/>
      <c r="R23" s="188"/>
      <c r="S23" s="65"/>
      <c r="T23" s="336" t="n">
        <v>3561</v>
      </c>
      <c r="U23" s="337"/>
      <c r="V23" s="338"/>
      <c r="W23" s="50"/>
    </row>
    <row r="24" customFormat="false" ht="15" hidden="false" customHeight="false" outlineLevel="0" collapsed="false">
      <c r="A24" s="51" t="n">
        <v>18</v>
      </c>
      <c r="B24" s="52" t="s">
        <v>1263</v>
      </c>
      <c r="C24" s="53" t="n">
        <v>18</v>
      </c>
      <c r="D24" s="335" t="s">
        <v>1264</v>
      </c>
      <c r="E24" s="55" t="n">
        <v>8376</v>
      </c>
      <c r="F24" s="56" t="n">
        <v>5268</v>
      </c>
      <c r="G24" s="170" t="n">
        <v>40781</v>
      </c>
      <c r="H24" s="214" t="n">
        <v>44433</v>
      </c>
      <c r="I24" s="189"/>
      <c r="J24" s="170" t="s">
        <v>1265</v>
      </c>
      <c r="K24" s="170"/>
      <c r="L24" s="170"/>
      <c r="M24" s="170"/>
      <c r="N24" s="170"/>
      <c r="O24" s="170"/>
      <c r="P24" s="188"/>
      <c r="Q24" s="340" t="s">
        <v>1266</v>
      </c>
      <c r="R24" s="341" t="s">
        <v>924</v>
      </c>
      <c r="S24" s="65"/>
      <c r="T24" s="336" t="n">
        <v>1895</v>
      </c>
      <c r="U24" s="337"/>
      <c r="V24" s="338"/>
      <c r="W24" s="67"/>
    </row>
    <row r="25" customFormat="false" ht="15" hidden="false" customHeight="false" outlineLevel="0" collapsed="false">
      <c r="A25" s="51" t="n">
        <v>19</v>
      </c>
      <c r="B25" s="52" t="s">
        <v>1267</v>
      </c>
      <c r="C25" s="53" t="n">
        <v>19</v>
      </c>
      <c r="D25" s="335" t="s">
        <v>1268</v>
      </c>
      <c r="E25" s="55" t="n">
        <v>9016</v>
      </c>
      <c r="F25" s="56" t="n">
        <v>3293</v>
      </c>
      <c r="G25" s="170" t="n">
        <v>40693</v>
      </c>
      <c r="H25" s="214" t="n">
        <v>44345</v>
      </c>
      <c r="I25" s="189" t="s">
        <v>1269</v>
      </c>
      <c r="J25" s="170"/>
      <c r="K25" s="170" t="s">
        <v>1270</v>
      </c>
      <c r="L25" s="170" t="s">
        <v>1271</v>
      </c>
      <c r="M25" s="170"/>
      <c r="N25" s="170"/>
      <c r="O25" s="170"/>
      <c r="P25" s="188"/>
      <c r="Q25" s="170"/>
      <c r="R25" s="188"/>
      <c r="S25" s="65" t="n">
        <v>1926.2</v>
      </c>
      <c r="T25" s="336"/>
      <c r="U25" s="337"/>
      <c r="V25" s="338"/>
      <c r="W25" s="50"/>
    </row>
    <row r="26" customFormat="false" ht="15" hidden="false" customHeight="false" outlineLevel="0" collapsed="false">
      <c r="A26" s="51" t="n">
        <v>20</v>
      </c>
      <c r="B26" s="52" t="s">
        <v>1258</v>
      </c>
      <c r="C26" s="53" t="n">
        <v>20</v>
      </c>
      <c r="D26" s="335" t="s">
        <v>1272</v>
      </c>
      <c r="E26" s="55" t="n">
        <v>10172</v>
      </c>
      <c r="F26" s="56" t="n">
        <v>3649</v>
      </c>
      <c r="G26" s="170" t="n">
        <v>40704</v>
      </c>
      <c r="H26" s="214" t="n">
        <v>44356</v>
      </c>
      <c r="I26" s="189" t="s">
        <v>1273</v>
      </c>
      <c r="J26" s="170"/>
      <c r="K26" s="170" t="s">
        <v>1274</v>
      </c>
      <c r="L26" s="170" t="s">
        <v>1262</v>
      </c>
      <c r="M26" s="170"/>
      <c r="N26" s="170"/>
      <c r="O26" s="170"/>
      <c r="P26" s="188"/>
      <c r="Q26" s="170"/>
      <c r="R26" s="188"/>
      <c r="S26" s="65" t="n">
        <v>1936.2</v>
      </c>
      <c r="T26" s="336"/>
      <c r="U26" s="337"/>
      <c r="V26" s="338"/>
      <c r="W26" s="160"/>
    </row>
    <row r="27" customFormat="false" ht="15" hidden="false" customHeight="false" outlineLevel="0" collapsed="false">
      <c r="A27" s="51" t="n">
        <v>21</v>
      </c>
      <c r="B27" s="52" t="s">
        <v>1275</v>
      </c>
      <c r="C27" s="53" t="n">
        <v>21</v>
      </c>
      <c r="D27" s="335" t="s">
        <v>1276</v>
      </c>
      <c r="E27" s="55" t="n">
        <v>10877</v>
      </c>
      <c r="F27" s="56" t="n">
        <v>3721</v>
      </c>
      <c r="G27" s="170" t="n">
        <v>40709</v>
      </c>
      <c r="H27" s="214" t="n">
        <v>44330</v>
      </c>
      <c r="I27" s="189" t="s">
        <v>1277</v>
      </c>
      <c r="J27" s="170" t="s">
        <v>1278</v>
      </c>
      <c r="K27" s="170" t="s">
        <v>1279</v>
      </c>
      <c r="L27" s="170" t="s">
        <v>1280</v>
      </c>
      <c r="M27" s="170"/>
      <c r="N27" s="170"/>
      <c r="O27" s="170"/>
      <c r="P27" s="188"/>
      <c r="Q27" s="170"/>
      <c r="R27" s="188"/>
      <c r="S27" s="65" t="n">
        <v>2605.8</v>
      </c>
      <c r="T27" s="336"/>
      <c r="U27" s="337"/>
      <c r="V27" s="338"/>
      <c r="W27" s="67"/>
    </row>
    <row r="28" customFormat="false" ht="15" hidden="false" customHeight="false" outlineLevel="0" collapsed="false">
      <c r="A28" s="51" t="n">
        <v>22</v>
      </c>
      <c r="B28" s="52" t="s">
        <v>1190</v>
      </c>
      <c r="C28" s="53" t="n">
        <v>22</v>
      </c>
      <c r="D28" s="335" t="s">
        <v>1281</v>
      </c>
      <c r="E28" s="55" t="n">
        <v>9788</v>
      </c>
      <c r="F28" s="56" t="n">
        <v>3324</v>
      </c>
      <c r="G28" s="170" t="n">
        <v>40694</v>
      </c>
      <c r="H28" s="214" t="n">
        <v>44346</v>
      </c>
      <c r="I28" s="189" t="s">
        <v>1282</v>
      </c>
      <c r="J28" s="170"/>
      <c r="K28" s="170" t="s">
        <v>1283</v>
      </c>
      <c r="L28" s="170" t="s">
        <v>1284</v>
      </c>
      <c r="M28" s="170"/>
      <c r="N28" s="170"/>
      <c r="O28" s="170"/>
      <c r="P28" s="188"/>
      <c r="Q28" s="170"/>
      <c r="R28" s="188"/>
      <c r="S28" s="65" t="n">
        <v>1849</v>
      </c>
      <c r="T28" s="336"/>
      <c r="U28" s="337"/>
      <c r="V28" s="338"/>
      <c r="W28" s="50"/>
    </row>
    <row r="29" customFormat="false" ht="63.75" hidden="false" customHeight="false" outlineLevel="0" collapsed="false">
      <c r="A29" s="51" t="n">
        <v>23</v>
      </c>
      <c r="B29" s="272" t="s">
        <v>1285</v>
      </c>
      <c r="C29" s="53" t="n">
        <v>23</v>
      </c>
      <c r="D29" s="342" t="s">
        <v>1286</v>
      </c>
      <c r="E29" s="343" t="n">
        <v>10004</v>
      </c>
      <c r="F29" s="344" t="s">
        <v>1287</v>
      </c>
      <c r="G29" s="345" t="s">
        <v>1288</v>
      </c>
      <c r="H29" s="346" t="s">
        <v>1289</v>
      </c>
      <c r="I29" s="347" t="s">
        <v>1290</v>
      </c>
      <c r="J29" s="170"/>
      <c r="K29" s="170"/>
      <c r="L29" s="170"/>
      <c r="M29" s="170"/>
      <c r="N29" s="170"/>
      <c r="O29" s="170"/>
      <c r="P29" s="188"/>
      <c r="Q29" s="340" t="s">
        <v>1291</v>
      </c>
      <c r="R29" s="348" t="s">
        <v>924</v>
      </c>
      <c r="S29" s="65"/>
      <c r="T29" s="336" t="n">
        <v>15659</v>
      </c>
      <c r="U29" s="337"/>
      <c r="V29" s="338"/>
    </row>
    <row r="30" customFormat="false" ht="15" hidden="false" customHeight="false" outlineLevel="0" collapsed="false">
      <c r="A30" s="51" t="n">
        <v>24</v>
      </c>
      <c r="B30" s="52" t="s">
        <v>1292</v>
      </c>
      <c r="C30" s="53" t="n">
        <v>24</v>
      </c>
      <c r="D30" s="335" t="s">
        <v>1293</v>
      </c>
      <c r="E30" s="55" t="n">
        <v>6740</v>
      </c>
      <c r="F30" s="56" t="n">
        <v>4996</v>
      </c>
      <c r="G30" s="170" t="n">
        <v>41579</v>
      </c>
      <c r="H30" s="214" t="n">
        <v>45229</v>
      </c>
      <c r="I30" s="189" t="s">
        <v>1294</v>
      </c>
      <c r="J30" s="170"/>
      <c r="K30" s="170"/>
      <c r="L30" s="170"/>
      <c r="M30" s="170"/>
      <c r="N30" s="170"/>
      <c r="O30" s="170"/>
      <c r="P30" s="188"/>
      <c r="Q30" s="170"/>
      <c r="R30" s="188"/>
      <c r="S30" s="65"/>
      <c r="T30" s="336" t="n">
        <v>1645</v>
      </c>
      <c r="U30" s="337"/>
      <c r="V30" s="338"/>
      <c r="W30" s="67"/>
    </row>
    <row r="31" customFormat="false" ht="15" hidden="false" customHeight="false" outlineLevel="0" collapsed="false">
      <c r="A31" s="51" t="n">
        <v>25</v>
      </c>
      <c r="B31" s="52" t="s">
        <v>1295</v>
      </c>
      <c r="C31" s="53" t="n">
        <v>25</v>
      </c>
      <c r="D31" s="335" t="s">
        <v>1296</v>
      </c>
      <c r="E31" s="55" t="n">
        <v>7500</v>
      </c>
      <c r="F31" s="56" t="n">
        <v>3262</v>
      </c>
      <c r="G31" s="170" t="n">
        <v>40695</v>
      </c>
      <c r="H31" s="214" t="n">
        <v>44347</v>
      </c>
      <c r="I31" s="189" t="s">
        <v>1297</v>
      </c>
      <c r="J31" s="170"/>
      <c r="K31" s="170" t="s">
        <v>1298</v>
      </c>
      <c r="L31" s="170" t="s">
        <v>1299</v>
      </c>
      <c r="M31" s="170"/>
      <c r="N31" s="170"/>
      <c r="O31" s="170"/>
      <c r="P31" s="188"/>
      <c r="Q31" s="170"/>
      <c r="R31" s="188"/>
      <c r="S31" s="65" t="n">
        <v>1764</v>
      </c>
      <c r="T31" s="336"/>
      <c r="U31" s="337"/>
      <c r="V31" s="338"/>
      <c r="W31" s="50"/>
    </row>
    <row r="32" customFormat="false" ht="15" hidden="false" customHeight="false" outlineLevel="0" collapsed="false">
      <c r="A32" s="51" t="n">
        <v>26</v>
      </c>
      <c r="B32" s="52" t="s">
        <v>1258</v>
      </c>
      <c r="C32" s="53" t="n">
        <v>26</v>
      </c>
      <c r="D32" s="335" t="s">
        <v>1300</v>
      </c>
      <c r="E32" s="55" t="n">
        <v>5603</v>
      </c>
      <c r="F32" s="56" t="n">
        <v>3648</v>
      </c>
      <c r="G32" s="170" t="n">
        <v>40704</v>
      </c>
      <c r="H32" s="214" t="n">
        <v>44325</v>
      </c>
      <c r="I32" s="189" t="s">
        <v>1301</v>
      </c>
      <c r="J32" s="170"/>
      <c r="K32" s="170" t="s">
        <v>1302</v>
      </c>
      <c r="L32" s="170" t="s">
        <v>1262</v>
      </c>
      <c r="M32" s="170"/>
      <c r="N32" s="170"/>
      <c r="O32" s="170"/>
      <c r="P32" s="188"/>
      <c r="Q32" s="170"/>
      <c r="R32" s="188"/>
      <c r="S32" s="65" t="n">
        <v>1077.4</v>
      </c>
      <c r="T32" s="336"/>
      <c r="U32" s="337"/>
      <c r="V32" s="338"/>
      <c r="W32" s="67"/>
    </row>
    <row r="33" customFormat="false" ht="15" hidden="false" customHeight="false" outlineLevel="0" collapsed="false">
      <c r="A33" s="51" t="n">
        <v>27</v>
      </c>
      <c r="B33" s="52" t="s">
        <v>1258</v>
      </c>
      <c r="C33" s="53" t="n">
        <v>27</v>
      </c>
      <c r="D33" s="335" t="s">
        <v>1303</v>
      </c>
      <c r="E33" s="55" t="n">
        <v>7841</v>
      </c>
      <c r="F33" s="56" t="n">
        <v>3650</v>
      </c>
      <c r="G33" s="170" t="n">
        <v>40704</v>
      </c>
      <c r="H33" s="214" t="n">
        <v>44325</v>
      </c>
      <c r="I33" s="189" t="s">
        <v>1304</v>
      </c>
      <c r="J33" s="170"/>
      <c r="K33" s="170" t="s">
        <v>1305</v>
      </c>
      <c r="L33" s="170" t="s">
        <v>1262</v>
      </c>
      <c r="M33" s="170"/>
      <c r="N33" s="170"/>
      <c r="O33" s="170"/>
      <c r="P33" s="188"/>
      <c r="Q33" s="170"/>
      <c r="R33" s="188"/>
      <c r="S33" s="65" t="n">
        <v>1559.1</v>
      </c>
      <c r="T33" s="336"/>
      <c r="U33" s="337"/>
      <c r="V33" s="338"/>
      <c r="W33" s="160"/>
    </row>
    <row r="34" customFormat="false" ht="15" hidden="false" customHeight="false" outlineLevel="0" collapsed="false">
      <c r="A34" s="51" t="n">
        <v>28</v>
      </c>
      <c r="B34" s="52" t="s">
        <v>1306</v>
      </c>
      <c r="C34" s="53" t="n">
        <v>28</v>
      </c>
      <c r="D34" s="335" t="s">
        <v>1307</v>
      </c>
      <c r="E34" s="55" t="n">
        <v>9521</v>
      </c>
      <c r="F34" s="56" t="n">
        <v>3654</v>
      </c>
      <c r="G34" s="170" t="n">
        <v>40704</v>
      </c>
      <c r="H34" s="214" t="n">
        <v>44325</v>
      </c>
      <c r="I34" s="189" t="s">
        <v>1308</v>
      </c>
      <c r="J34" s="170"/>
      <c r="K34" s="170" t="s">
        <v>1309</v>
      </c>
      <c r="L34" s="170" t="s">
        <v>1310</v>
      </c>
      <c r="M34" s="170"/>
      <c r="N34" s="170"/>
      <c r="O34" s="170"/>
      <c r="P34" s="188"/>
      <c r="Q34" s="170"/>
      <c r="R34" s="188"/>
      <c r="S34" s="65" t="n">
        <v>2023.8</v>
      </c>
      <c r="T34" s="336"/>
      <c r="U34" s="337"/>
      <c r="V34" s="338"/>
      <c r="W34" s="50"/>
    </row>
    <row r="35" customFormat="false" ht="39" hidden="false" customHeight="false" outlineLevel="0" collapsed="false">
      <c r="A35" s="51" t="n">
        <v>29</v>
      </c>
      <c r="B35" s="52" t="s">
        <v>663</v>
      </c>
      <c r="C35" s="53" t="n">
        <v>29</v>
      </c>
      <c r="D35" s="335" t="s">
        <v>1311</v>
      </c>
      <c r="E35" s="55" t="n">
        <v>6384</v>
      </c>
      <c r="F35" s="229" t="s">
        <v>1312</v>
      </c>
      <c r="G35" s="267" t="s">
        <v>1313</v>
      </c>
      <c r="H35" s="265" t="s">
        <v>1314</v>
      </c>
      <c r="I35" s="266" t="s">
        <v>1315</v>
      </c>
      <c r="J35" s="267"/>
      <c r="K35" s="267" t="s">
        <v>1316</v>
      </c>
      <c r="L35" s="267" t="s">
        <v>1317</v>
      </c>
      <c r="M35" s="267"/>
      <c r="N35" s="267"/>
      <c r="O35" s="267"/>
      <c r="P35" s="268"/>
      <c r="Q35" s="267"/>
      <c r="R35" s="268"/>
      <c r="S35" s="65"/>
      <c r="T35" s="336" t="n">
        <v>12677</v>
      </c>
      <c r="U35" s="337"/>
      <c r="V35" s="338"/>
      <c r="W35" s="160"/>
    </row>
    <row r="36" s="157" customFormat="true" ht="15" hidden="false" customHeight="false" outlineLevel="0" collapsed="false">
      <c r="A36" s="51" t="n">
        <v>30</v>
      </c>
      <c r="B36" s="52" t="s">
        <v>1306</v>
      </c>
      <c r="C36" s="53" t="n">
        <v>30</v>
      </c>
      <c r="D36" s="335" t="s">
        <v>1318</v>
      </c>
      <c r="E36" s="55" t="n">
        <v>10411</v>
      </c>
      <c r="F36" s="56" t="n">
        <v>3655</v>
      </c>
      <c r="G36" s="170" t="n">
        <v>40704</v>
      </c>
      <c r="H36" s="214" t="n">
        <v>44356</v>
      </c>
      <c r="I36" s="189" t="s">
        <v>1319</v>
      </c>
      <c r="J36" s="170"/>
      <c r="K36" s="170" t="s">
        <v>1320</v>
      </c>
      <c r="L36" s="170" t="s">
        <v>1310</v>
      </c>
      <c r="M36" s="170"/>
      <c r="N36" s="170"/>
      <c r="O36" s="170"/>
      <c r="P36" s="188"/>
      <c r="Q36" s="170"/>
      <c r="R36" s="188"/>
      <c r="S36" s="65" t="n">
        <v>2135.4</v>
      </c>
      <c r="T36" s="336"/>
      <c r="U36" s="337"/>
      <c r="V36" s="338"/>
      <c r="W36" s="67"/>
    </row>
    <row r="37" s="157" customFormat="true" ht="15" hidden="false" customHeight="false" outlineLevel="0" collapsed="false">
      <c r="A37" s="51" t="n">
        <v>31</v>
      </c>
      <c r="B37" s="52" t="s">
        <v>1292</v>
      </c>
      <c r="C37" s="53" t="n">
        <v>31</v>
      </c>
      <c r="D37" s="335" t="s">
        <v>1321</v>
      </c>
      <c r="E37" s="55" t="n">
        <v>9156</v>
      </c>
      <c r="F37" s="56" t="n">
        <v>4995</v>
      </c>
      <c r="G37" s="170" t="n">
        <v>41579</v>
      </c>
      <c r="H37" s="214" t="n">
        <v>45229</v>
      </c>
      <c r="I37" s="189" t="s">
        <v>1322</v>
      </c>
      <c r="J37" s="170"/>
      <c r="K37" s="170"/>
      <c r="L37" s="170"/>
      <c r="M37" s="170"/>
      <c r="N37" s="170"/>
      <c r="O37" s="170"/>
      <c r="P37" s="188"/>
      <c r="Q37" s="170"/>
      <c r="R37" s="188"/>
      <c r="S37" s="65"/>
      <c r="T37" s="336" t="n">
        <v>3128</v>
      </c>
      <c r="U37" s="337"/>
      <c r="V37" s="338"/>
      <c r="W37" s="50"/>
    </row>
    <row r="38" s="157" customFormat="true" ht="15.75" hidden="false" customHeight="true" outlineLevel="0" collapsed="false">
      <c r="A38" s="248" t="n">
        <v>32</v>
      </c>
      <c r="B38" s="249" t="s">
        <v>1323</v>
      </c>
      <c r="C38" s="250" t="n">
        <v>32</v>
      </c>
      <c r="D38" s="349" t="s">
        <v>1324</v>
      </c>
      <c r="E38" s="252" t="n">
        <v>7732</v>
      </c>
      <c r="F38" s="253" t="s">
        <v>1325</v>
      </c>
      <c r="G38" s="350" t="s">
        <v>1326</v>
      </c>
      <c r="H38" s="351" t="s">
        <v>1327</v>
      </c>
      <c r="I38" s="352" t="s">
        <v>1328</v>
      </c>
      <c r="J38" s="350" t="s">
        <v>1329</v>
      </c>
      <c r="K38" s="350"/>
      <c r="L38" s="350"/>
      <c r="M38" s="350"/>
      <c r="N38" s="350"/>
      <c r="O38" s="350"/>
      <c r="P38" s="353"/>
      <c r="Q38" s="350"/>
      <c r="R38" s="353"/>
      <c r="S38" s="354"/>
      <c r="T38" s="355" t="n">
        <v>1737</v>
      </c>
      <c r="U38" s="337"/>
      <c r="V38" s="338"/>
      <c r="W38" s="67"/>
    </row>
    <row r="39" customFormat="false" ht="15" hidden="false" customHeight="false" outlineLevel="0" collapsed="false">
      <c r="A39" s="51" t="n">
        <v>33</v>
      </c>
      <c r="B39" s="52" t="s">
        <v>1306</v>
      </c>
      <c r="C39" s="53" t="n">
        <v>33</v>
      </c>
      <c r="D39" s="335" t="s">
        <v>1330</v>
      </c>
      <c r="E39" s="55" t="n">
        <v>8167</v>
      </c>
      <c r="F39" s="56" t="n">
        <v>3656</v>
      </c>
      <c r="G39" s="170" t="n">
        <v>40704</v>
      </c>
      <c r="H39" s="214" t="n">
        <v>44356</v>
      </c>
      <c r="I39" s="189" t="s">
        <v>1331</v>
      </c>
      <c r="J39" s="170"/>
      <c r="K39" s="170" t="s">
        <v>1332</v>
      </c>
      <c r="L39" s="170" t="s">
        <v>1310</v>
      </c>
      <c r="M39" s="170"/>
      <c r="N39" s="170"/>
      <c r="O39" s="170"/>
      <c r="P39" s="188"/>
      <c r="Q39" s="170"/>
      <c r="R39" s="188"/>
      <c r="S39" s="65" t="n">
        <v>1868.1</v>
      </c>
      <c r="T39" s="336"/>
      <c r="U39" s="337"/>
      <c r="V39" s="338"/>
      <c r="W39" s="50"/>
    </row>
    <row r="40" customFormat="false" ht="38.25" hidden="false" customHeight="false" outlineLevel="0" collapsed="false">
      <c r="A40" s="356" t="n">
        <v>34</v>
      </c>
      <c r="B40" s="249" t="s">
        <v>1333</v>
      </c>
      <c r="C40" s="357" t="n">
        <v>34</v>
      </c>
      <c r="D40" s="358" t="s">
        <v>1334</v>
      </c>
      <c r="E40" s="359" t="n">
        <v>12052</v>
      </c>
      <c r="F40" s="253" t="s">
        <v>1335</v>
      </c>
      <c r="G40" s="350" t="s">
        <v>1336</v>
      </c>
      <c r="H40" s="360" t="n">
        <v>44347</v>
      </c>
      <c r="I40" s="361" t="s">
        <v>1337</v>
      </c>
      <c r="J40" s="362"/>
      <c r="K40" s="362"/>
      <c r="L40" s="362"/>
      <c r="M40" s="362"/>
      <c r="N40" s="362"/>
      <c r="O40" s="362"/>
      <c r="P40" s="363"/>
      <c r="Q40" s="362"/>
      <c r="R40" s="363"/>
      <c r="S40" s="364" t="n">
        <v>2517.4</v>
      </c>
      <c r="T40" s="365"/>
      <c r="U40" s="337"/>
      <c r="V40" s="338"/>
      <c r="W40" s="67"/>
    </row>
    <row r="41" customFormat="false" ht="15" hidden="false" customHeight="false" outlineLevel="0" collapsed="false">
      <c r="A41" s="51" t="n">
        <v>35</v>
      </c>
      <c r="B41" s="52" t="s">
        <v>1338</v>
      </c>
      <c r="C41" s="53" t="n">
        <v>35</v>
      </c>
      <c r="D41" s="335" t="s">
        <v>1339</v>
      </c>
      <c r="E41" s="55" t="n">
        <v>8827</v>
      </c>
      <c r="F41" s="56" t="n">
        <v>1559</v>
      </c>
      <c r="G41" s="170" t="n">
        <v>41354</v>
      </c>
      <c r="H41" s="214" t="n">
        <v>45005</v>
      </c>
      <c r="I41" s="189"/>
      <c r="J41" s="170"/>
      <c r="K41" s="170" t="s">
        <v>1340</v>
      </c>
      <c r="L41" s="170" t="s">
        <v>1143</v>
      </c>
      <c r="M41" s="170"/>
      <c r="N41" s="170"/>
      <c r="O41" s="170"/>
      <c r="P41" s="188"/>
      <c r="Q41" s="170" t="s">
        <v>1341</v>
      </c>
      <c r="R41" s="188" t="s">
        <v>924</v>
      </c>
      <c r="S41" s="65" t="n">
        <v>1770</v>
      </c>
      <c r="T41" s="336"/>
      <c r="U41" s="337"/>
      <c r="V41" s="338"/>
      <c r="W41" s="50"/>
    </row>
    <row r="42" customFormat="false" ht="38.25" hidden="false" customHeight="false" outlineLevel="0" collapsed="false">
      <c r="A42" s="51" t="n">
        <v>36</v>
      </c>
      <c r="B42" s="52" t="s">
        <v>1342</v>
      </c>
      <c r="C42" s="53" t="n">
        <v>36</v>
      </c>
      <c r="D42" s="335" t="s">
        <v>1343</v>
      </c>
      <c r="E42" s="55" t="n">
        <v>12038</v>
      </c>
      <c r="F42" s="229" t="s">
        <v>1344</v>
      </c>
      <c r="G42" s="267" t="s">
        <v>1345</v>
      </c>
      <c r="H42" s="214" t="n">
        <v>44503</v>
      </c>
      <c r="I42" s="189"/>
      <c r="J42" s="170"/>
      <c r="K42" s="170" t="s">
        <v>1346</v>
      </c>
      <c r="L42" s="170" t="s">
        <v>1347</v>
      </c>
      <c r="M42" s="170"/>
      <c r="N42" s="170"/>
      <c r="O42" s="170"/>
      <c r="P42" s="188"/>
      <c r="Q42" s="170" t="s">
        <v>1348</v>
      </c>
      <c r="R42" s="188" t="s">
        <v>924</v>
      </c>
      <c r="S42" s="65"/>
      <c r="T42" s="336" t="n">
        <v>10232</v>
      </c>
      <c r="U42" s="337"/>
      <c r="V42" s="338"/>
    </row>
    <row r="43" customFormat="false" ht="15" hidden="false" customHeight="false" outlineLevel="0" collapsed="false">
      <c r="A43" s="51" t="n">
        <v>37</v>
      </c>
      <c r="B43" s="52" t="s">
        <v>1342</v>
      </c>
      <c r="C43" s="53" t="n">
        <v>37</v>
      </c>
      <c r="D43" s="335" t="s">
        <v>1349</v>
      </c>
      <c r="E43" s="55" t="n">
        <v>11431</v>
      </c>
      <c r="F43" s="56" t="n">
        <v>3376</v>
      </c>
      <c r="G43" s="170" t="n">
        <v>40695</v>
      </c>
      <c r="H43" s="214" t="n">
        <v>44347</v>
      </c>
      <c r="I43" s="189"/>
      <c r="J43" s="170"/>
      <c r="K43" s="170" t="s">
        <v>1350</v>
      </c>
      <c r="L43" s="170" t="s">
        <v>1351</v>
      </c>
      <c r="M43" s="170"/>
      <c r="N43" s="170"/>
      <c r="O43" s="170"/>
      <c r="P43" s="188"/>
      <c r="Q43" s="170" t="s">
        <v>1352</v>
      </c>
      <c r="R43" s="188" t="s">
        <v>924</v>
      </c>
      <c r="S43" s="65" t="n">
        <v>2294.1</v>
      </c>
      <c r="T43" s="336"/>
      <c r="U43" s="337"/>
      <c r="V43" s="338"/>
      <c r="W43" s="50"/>
    </row>
    <row r="44" customFormat="false" ht="12.75" hidden="false" customHeight="false" outlineLevel="0" collapsed="false">
      <c r="A44" s="51" t="n">
        <v>38</v>
      </c>
      <c r="B44" s="52" t="s">
        <v>1353</v>
      </c>
      <c r="C44" s="53" t="n">
        <v>38</v>
      </c>
      <c r="D44" s="335" t="s">
        <v>1354</v>
      </c>
      <c r="E44" s="55" t="n">
        <v>6315</v>
      </c>
      <c r="F44" s="56" t="n">
        <v>3401</v>
      </c>
      <c r="G44" s="170" t="n">
        <v>40696</v>
      </c>
      <c r="H44" s="214" t="n">
        <v>44348</v>
      </c>
      <c r="I44" s="189" t="s">
        <v>1355</v>
      </c>
      <c r="J44" s="170" t="s">
        <v>1356</v>
      </c>
      <c r="K44" s="170"/>
      <c r="L44" s="170"/>
      <c r="M44" s="170"/>
      <c r="N44" s="170"/>
      <c r="O44" s="170"/>
      <c r="P44" s="188"/>
      <c r="Q44" s="170"/>
      <c r="R44" s="188"/>
      <c r="S44" s="65" t="n">
        <v>1190.7</v>
      </c>
      <c r="T44" s="336"/>
      <c r="U44" s="337"/>
      <c r="V44" s="338"/>
    </row>
    <row r="45" customFormat="false" ht="39" hidden="false" customHeight="false" outlineLevel="0" collapsed="false">
      <c r="A45" s="51" t="n">
        <v>39</v>
      </c>
      <c r="B45" s="52" t="s">
        <v>663</v>
      </c>
      <c r="C45" s="53" t="n">
        <v>39</v>
      </c>
      <c r="D45" s="335" t="s">
        <v>1357</v>
      </c>
      <c r="E45" s="55" t="n">
        <v>7704</v>
      </c>
      <c r="F45" s="229" t="s">
        <v>1358</v>
      </c>
      <c r="G45" s="267" t="s">
        <v>1313</v>
      </c>
      <c r="H45" s="265" t="s">
        <v>1314</v>
      </c>
      <c r="I45" s="266" t="s">
        <v>1359</v>
      </c>
      <c r="J45" s="267"/>
      <c r="K45" s="267" t="s">
        <v>1360</v>
      </c>
      <c r="L45" s="267" t="s">
        <v>1361</v>
      </c>
      <c r="M45" s="267"/>
      <c r="N45" s="267"/>
      <c r="O45" s="267"/>
      <c r="P45" s="268"/>
      <c r="Q45" s="267"/>
      <c r="R45" s="268"/>
      <c r="S45" s="65"/>
      <c r="T45" s="336" t="n">
        <v>2616</v>
      </c>
      <c r="U45" s="337"/>
      <c r="V45" s="338"/>
      <c r="W45" s="50"/>
    </row>
    <row r="46" customFormat="false" ht="26.25" hidden="false" customHeight="false" outlineLevel="0" collapsed="false">
      <c r="A46" s="51" t="n">
        <v>40</v>
      </c>
      <c r="B46" s="52" t="s">
        <v>105</v>
      </c>
      <c r="C46" s="53" t="n">
        <v>40</v>
      </c>
      <c r="D46" s="335" t="s">
        <v>1362</v>
      </c>
      <c r="E46" s="55" t="n">
        <v>8703</v>
      </c>
      <c r="F46" s="229" t="s">
        <v>1363</v>
      </c>
      <c r="G46" s="267" t="s">
        <v>1364</v>
      </c>
      <c r="H46" s="214" t="n">
        <v>45080</v>
      </c>
      <c r="I46" s="189" t="s">
        <v>1365</v>
      </c>
      <c r="J46" s="170" t="s">
        <v>1366</v>
      </c>
      <c r="K46" s="170"/>
      <c r="L46" s="170"/>
      <c r="M46" s="170"/>
      <c r="N46" s="170"/>
      <c r="O46" s="170"/>
      <c r="P46" s="188"/>
      <c r="Q46" s="170"/>
      <c r="R46" s="188"/>
      <c r="S46" s="65" t="n">
        <v>1774.9</v>
      </c>
      <c r="T46" s="336"/>
      <c r="U46" s="337"/>
      <c r="V46" s="338"/>
      <c r="W46" s="67"/>
    </row>
    <row r="47" customFormat="false" ht="15" hidden="false" customHeight="false" outlineLevel="0" collapsed="false">
      <c r="A47" s="51" t="n">
        <v>41</v>
      </c>
      <c r="B47" s="52" t="s">
        <v>1367</v>
      </c>
      <c r="C47" s="53" t="n">
        <v>41</v>
      </c>
      <c r="D47" s="335" t="s">
        <v>1368</v>
      </c>
      <c r="E47" s="55" t="n">
        <v>8476</v>
      </c>
      <c r="F47" s="56" t="n">
        <v>679</v>
      </c>
      <c r="G47" s="170" t="s">
        <v>1369</v>
      </c>
      <c r="H47" s="214" t="s">
        <v>1370</v>
      </c>
      <c r="I47" s="189" t="s">
        <v>1371</v>
      </c>
      <c r="J47" s="170"/>
      <c r="K47" s="170" t="s">
        <v>1372</v>
      </c>
      <c r="L47" s="170" t="s">
        <v>1373</v>
      </c>
      <c r="M47" s="170"/>
      <c r="N47" s="170"/>
      <c r="O47" s="170"/>
      <c r="P47" s="188"/>
      <c r="Q47" s="170"/>
      <c r="R47" s="188"/>
      <c r="S47" s="65"/>
      <c r="T47" s="336" t="n">
        <v>2608</v>
      </c>
      <c r="U47" s="337"/>
      <c r="V47" s="338"/>
      <c r="W47" s="50"/>
    </row>
    <row r="48" customFormat="false" ht="15" hidden="false" customHeight="false" outlineLevel="0" collapsed="false">
      <c r="A48" s="51" t="n">
        <v>42</v>
      </c>
      <c r="B48" s="52" t="s">
        <v>1374</v>
      </c>
      <c r="C48" s="53" t="n">
        <v>42</v>
      </c>
      <c r="D48" s="335" t="s">
        <v>1375</v>
      </c>
      <c r="E48" s="55" t="n">
        <v>7261</v>
      </c>
      <c r="F48" s="56" t="n">
        <v>4937</v>
      </c>
      <c r="G48" s="170" t="n">
        <v>40764</v>
      </c>
      <c r="H48" s="214" t="n">
        <v>44416</v>
      </c>
      <c r="I48" s="189" t="s">
        <v>1301</v>
      </c>
      <c r="J48" s="170"/>
      <c r="K48" s="170" t="s">
        <v>1376</v>
      </c>
      <c r="L48" s="170" t="s">
        <v>100</v>
      </c>
      <c r="M48" s="170"/>
      <c r="N48" s="170"/>
      <c r="O48" s="170"/>
      <c r="P48" s="188"/>
      <c r="Q48" s="170"/>
      <c r="R48" s="188"/>
      <c r="S48" s="65" t="n">
        <v>1394.4</v>
      </c>
      <c r="T48" s="336"/>
      <c r="U48" s="337"/>
      <c r="V48" s="338"/>
      <c r="W48" s="50"/>
    </row>
    <row r="49" customFormat="false" ht="15" hidden="false" customHeight="false" outlineLevel="0" collapsed="false">
      <c r="A49" s="51" t="n">
        <v>43</v>
      </c>
      <c r="B49" s="52" t="s">
        <v>1374</v>
      </c>
      <c r="C49" s="53" t="n">
        <v>43</v>
      </c>
      <c r="D49" s="335" t="s">
        <v>1377</v>
      </c>
      <c r="E49" s="55" t="n">
        <v>8675</v>
      </c>
      <c r="F49" s="56" t="n">
        <v>4938</v>
      </c>
      <c r="G49" s="170" t="n">
        <v>40764</v>
      </c>
      <c r="H49" s="214" t="n">
        <v>44416</v>
      </c>
      <c r="I49" s="189" t="s">
        <v>1378</v>
      </c>
      <c r="J49" s="170"/>
      <c r="K49" s="170" t="s">
        <v>1379</v>
      </c>
      <c r="L49" s="170" t="s">
        <v>100</v>
      </c>
      <c r="M49" s="170"/>
      <c r="N49" s="170"/>
      <c r="O49" s="170"/>
      <c r="P49" s="188"/>
      <c r="Q49" s="170"/>
      <c r="R49" s="188"/>
      <c r="S49" s="65" t="n">
        <v>1849.5</v>
      </c>
      <c r="T49" s="336"/>
      <c r="U49" s="337"/>
      <c r="V49" s="338"/>
      <c r="W49" s="160"/>
    </row>
    <row r="50" customFormat="false" ht="15" hidden="false" customHeight="false" outlineLevel="0" collapsed="false">
      <c r="A50" s="51" t="n">
        <v>44</v>
      </c>
      <c r="B50" s="52" t="s">
        <v>1190</v>
      </c>
      <c r="C50" s="53" t="n">
        <v>44</v>
      </c>
      <c r="D50" s="335" t="s">
        <v>1380</v>
      </c>
      <c r="E50" s="55" t="n">
        <v>12934</v>
      </c>
      <c r="F50" s="56" t="n">
        <v>5203</v>
      </c>
      <c r="G50" s="170" t="n">
        <v>40778</v>
      </c>
      <c r="H50" s="214" t="n">
        <v>44430</v>
      </c>
      <c r="I50" s="189" t="s">
        <v>1381</v>
      </c>
      <c r="J50" s="170"/>
      <c r="K50" s="170" t="s">
        <v>1382</v>
      </c>
      <c r="L50" s="170" t="s">
        <v>100</v>
      </c>
      <c r="M50" s="170"/>
      <c r="N50" s="170"/>
      <c r="O50" s="170"/>
      <c r="P50" s="188"/>
      <c r="Q50" s="170"/>
      <c r="R50" s="188"/>
      <c r="S50" s="65"/>
      <c r="T50" s="336" t="n">
        <v>3265</v>
      </c>
      <c r="U50" s="337"/>
      <c r="V50" s="338"/>
      <c r="W50" s="67"/>
    </row>
    <row r="51" customFormat="false" ht="12.75" hidden="false" customHeight="false" outlineLevel="0" collapsed="false">
      <c r="A51" s="51" t="n">
        <v>45</v>
      </c>
      <c r="B51" s="52" t="s">
        <v>1383</v>
      </c>
      <c r="C51" s="53" t="n">
        <v>45</v>
      </c>
      <c r="D51" s="335" t="s">
        <v>1384</v>
      </c>
      <c r="E51" s="55" t="n">
        <v>8058</v>
      </c>
      <c r="F51" s="56" t="n">
        <v>5630</v>
      </c>
      <c r="G51" s="138" t="s">
        <v>100</v>
      </c>
      <c r="H51" s="214" t="s">
        <v>1385</v>
      </c>
      <c r="I51" s="189" t="s">
        <v>1386</v>
      </c>
      <c r="J51" s="170"/>
      <c r="K51" s="170"/>
      <c r="L51" s="170"/>
      <c r="M51" s="170"/>
      <c r="N51" s="170"/>
      <c r="O51" s="170"/>
      <c r="P51" s="188"/>
      <c r="Q51" s="170"/>
      <c r="R51" s="188"/>
      <c r="S51" s="65" t="n">
        <v>0</v>
      </c>
      <c r="T51" s="336" t="n">
        <v>2071</v>
      </c>
      <c r="U51" s="337"/>
      <c r="V51" s="338"/>
    </row>
    <row r="52" customFormat="false" ht="12.75" hidden="false" customHeight="false" outlineLevel="0" collapsed="false">
      <c r="A52" s="51" t="n">
        <v>46</v>
      </c>
      <c r="B52" s="52" t="s">
        <v>1387</v>
      </c>
      <c r="C52" s="53" t="n">
        <v>46</v>
      </c>
      <c r="D52" s="335" t="s">
        <v>1388</v>
      </c>
      <c r="E52" s="55" t="n">
        <v>9665</v>
      </c>
      <c r="F52" s="56" t="n">
        <v>5387</v>
      </c>
      <c r="G52" s="170" t="n">
        <v>40786</v>
      </c>
      <c r="H52" s="214" t="n">
        <v>44438</v>
      </c>
      <c r="I52" s="189" t="s">
        <v>1389</v>
      </c>
      <c r="J52" s="170"/>
      <c r="K52" s="170"/>
      <c r="L52" s="170"/>
      <c r="M52" s="170"/>
      <c r="N52" s="170"/>
      <c r="O52" s="170"/>
      <c r="P52" s="188"/>
      <c r="Q52" s="170"/>
      <c r="R52" s="188"/>
      <c r="S52" s="65"/>
      <c r="T52" s="336" t="n">
        <v>2757</v>
      </c>
      <c r="U52" s="337"/>
      <c r="V52" s="338"/>
    </row>
    <row r="53" customFormat="false" ht="15" hidden="false" customHeight="false" outlineLevel="0" collapsed="false">
      <c r="A53" s="51" t="n">
        <v>47</v>
      </c>
      <c r="B53" s="52" t="s">
        <v>1190</v>
      </c>
      <c r="C53" s="53" t="n">
        <v>47</v>
      </c>
      <c r="D53" s="335" t="s">
        <v>1390</v>
      </c>
      <c r="E53" s="55" t="n">
        <v>9934</v>
      </c>
      <c r="F53" s="56" t="n">
        <v>5204</v>
      </c>
      <c r="G53" s="170" t="n">
        <v>40778</v>
      </c>
      <c r="H53" s="214" t="n">
        <v>44430</v>
      </c>
      <c r="I53" s="189" t="s">
        <v>1391</v>
      </c>
      <c r="J53" s="170"/>
      <c r="K53" s="170" t="s">
        <v>1392</v>
      </c>
      <c r="L53" s="170" t="s">
        <v>100</v>
      </c>
      <c r="M53" s="170"/>
      <c r="N53" s="170"/>
      <c r="O53" s="170"/>
      <c r="P53" s="188"/>
      <c r="Q53" s="170"/>
      <c r="R53" s="188"/>
      <c r="S53" s="65"/>
      <c r="T53" s="336" t="n">
        <v>2639</v>
      </c>
      <c r="U53" s="337"/>
      <c r="V53" s="338"/>
      <c r="W53" s="50"/>
    </row>
    <row r="54" customFormat="false" ht="15" hidden="false" customHeight="false" outlineLevel="0" collapsed="false">
      <c r="A54" s="51" t="n">
        <v>48</v>
      </c>
      <c r="B54" s="52" t="s">
        <v>1190</v>
      </c>
      <c r="C54" s="53" t="n">
        <v>48</v>
      </c>
      <c r="D54" s="335" t="s">
        <v>1393</v>
      </c>
      <c r="E54" s="55" t="n">
        <v>9410</v>
      </c>
      <c r="F54" s="56" t="n">
        <v>3325</v>
      </c>
      <c r="G54" s="170" t="n">
        <v>40694</v>
      </c>
      <c r="H54" s="214" t="n">
        <v>44346</v>
      </c>
      <c r="I54" s="189" t="s">
        <v>1394</v>
      </c>
      <c r="J54" s="170"/>
      <c r="K54" s="170" t="s">
        <v>1395</v>
      </c>
      <c r="L54" s="170" t="s">
        <v>100</v>
      </c>
      <c r="M54" s="170"/>
      <c r="N54" s="170"/>
      <c r="O54" s="170"/>
      <c r="P54" s="188"/>
      <c r="Q54" s="170"/>
      <c r="R54" s="188"/>
      <c r="S54" s="65" t="n">
        <v>1672.3</v>
      </c>
      <c r="T54" s="336"/>
      <c r="U54" s="337"/>
      <c r="V54" s="338"/>
      <c r="W54" s="67"/>
    </row>
    <row r="55" customFormat="false" ht="15" hidden="false" customHeight="false" outlineLevel="0" collapsed="false">
      <c r="A55" s="51" t="n">
        <v>49</v>
      </c>
      <c r="B55" s="52" t="s">
        <v>1374</v>
      </c>
      <c r="C55" s="53" t="n">
        <v>49</v>
      </c>
      <c r="D55" s="335" t="s">
        <v>1396</v>
      </c>
      <c r="E55" s="55" t="n">
        <v>11565</v>
      </c>
      <c r="F55" s="56" t="n">
        <v>4939</v>
      </c>
      <c r="G55" s="170" t="n">
        <v>40764</v>
      </c>
      <c r="H55" s="214" t="n">
        <v>44416</v>
      </c>
      <c r="I55" s="189" t="s">
        <v>1397</v>
      </c>
      <c r="J55" s="170"/>
      <c r="K55" s="170" t="s">
        <v>1398</v>
      </c>
      <c r="L55" s="170" t="s">
        <v>100</v>
      </c>
      <c r="M55" s="170"/>
      <c r="N55" s="170"/>
      <c r="O55" s="170"/>
      <c r="P55" s="188"/>
      <c r="Q55" s="170"/>
      <c r="R55" s="188"/>
      <c r="S55" s="65" t="n">
        <v>2290.9</v>
      </c>
      <c r="T55" s="336"/>
      <c r="U55" s="337"/>
      <c r="V55" s="338"/>
      <c r="W55" s="160"/>
    </row>
    <row r="56" customFormat="false" ht="15" hidden="false" customHeight="false" outlineLevel="0" collapsed="false">
      <c r="A56" s="51" t="n">
        <v>50</v>
      </c>
      <c r="B56" s="52" t="s">
        <v>1367</v>
      </c>
      <c r="C56" s="53" t="n">
        <v>50</v>
      </c>
      <c r="D56" s="335" t="s">
        <v>1399</v>
      </c>
      <c r="E56" s="55" t="n">
        <v>6536</v>
      </c>
      <c r="F56" s="56" t="n">
        <v>5175</v>
      </c>
      <c r="G56" s="170" t="n">
        <v>40777</v>
      </c>
      <c r="H56" s="214" t="n">
        <v>44429</v>
      </c>
      <c r="I56" s="189" t="s">
        <v>1400</v>
      </c>
      <c r="J56" s="170"/>
      <c r="K56" s="170" t="s">
        <v>1401</v>
      </c>
      <c r="L56" s="170" t="s">
        <v>1373</v>
      </c>
      <c r="M56" s="170"/>
      <c r="N56" s="170"/>
      <c r="O56" s="170"/>
      <c r="P56" s="188"/>
      <c r="Q56" s="170"/>
      <c r="R56" s="188"/>
      <c r="S56" s="65"/>
      <c r="T56" s="336" t="n">
        <v>3708</v>
      </c>
      <c r="U56" s="337"/>
      <c r="V56" s="338"/>
      <c r="W56" s="50"/>
    </row>
    <row r="57" customFormat="false" ht="15" hidden="false" customHeight="false" outlineLevel="0" collapsed="false">
      <c r="A57" s="51" t="n">
        <v>51</v>
      </c>
      <c r="B57" s="52" t="s">
        <v>1402</v>
      </c>
      <c r="C57" s="53" t="n">
        <v>51</v>
      </c>
      <c r="D57" s="335" t="s">
        <v>1403</v>
      </c>
      <c r="E57" s="55" t="n">
        <v>11057</v>
      </c>
      <c r="F57" s="56" t="n">
        <v>5178</v>
      </c>
      <c r="G57" s="170" t="n">
        <v>40777</v>
      </c>
      <c r="H57" s="214" t="n">
        <v>44429</v>
      </c>
      <c r="I57" s="189"/>
      <c r="J57" s="170"/>
      <c r="K57" s="170"/>
      <c r="L57" s="170"/>
      <c r="M57" s="170"/>
      <c r="N57" s="170"/>
      <c r="O57" s="170"/>
      <c r="P57" s="188"/>
      <c r="Q57" s="170" t="s">
        <v>1404</v>
      </c>
      <c r="R57" s="188" t="s">
        <v>924</v>
      </c>
      <c r="S57" s="65"/>
      <c r="T57" s="336" t="n">
        <v>2774</v>
      </c>
      <c r="U57" s="337"/>
      <c r="V57" s="338"/>
      <c r="W57" s="67"/>
    </row>
    <row r="58" customFormat="false" ht="39" hidden="false" customHeight="false" outlineLevel="0" collapsed="false">
      <c r="A58" s="51" t="n">
        <v>52</v>
      </c>
      <c r="B58" s="52" t="s">
        <v>1405</v>
      </c>
      <c r="C58" s="53" t="n">
        <v>52</v>
      </c>
      <c r="D58" s="335" t="s">
        <v>1406</v>
      </c>
      <c r="E58" s="55" t="n">
        <v>9026</v>
      </c>
      <c r="F58" s="229" t="s">
        <v>1407</v>
      </c>
      <c r="G58" s="267" t="s">
        <v>1408</v>
      </c>
      <c r="H58" s="214" t="s">
        <v>1409</v>
      </c>
      <c r="I58" s="189" t="s">
        <v>1410</v>
      </c>
      <c r="J58" s="170"/>
      <c r="K58" s="170" t="s">
        <v>1411</v>
      </c>
      <c r="L58" s="170" t="s">
        <v>1412</v>
      </c>
      <c r="M58" s="170"/>
      <c r="N58" s="170"/>
      <c r="O58" s="170"/>
      <c r="P58" s="188"/>
      <c r="Q58" s="170"/>
      <c r="R58" s="188"/>
      <c r="S58" s="65"/>
      <c r="T58" s="336" t="n">
        <v>2230</v>
      </c>
      <c r="U58" s="337"/>
      <c r="V58" s="338"/>
      <c r="W58" s="160"/>
    </row>
    <row r="59" customFormat="false" ht="15" hidden="false" customHeight="false" outlineLevel="0" collapsed="false">
      <c r="A59" s="51" t="n">
        <v>53</v>
      </c>
      <c r="B59" s="52" t="s">
        <v>1190</v>
      </c>
      <c r="C59" s="53" t="n">
        <v>53</v>
      </c>
      <c r="D59" s="335" t="s">
        <v>1413</v>
      </c>
      <c r="E59" s="55" t="n">
        <v>6576</v>
      </c>
      <c r="F59" s="56" t="n">
        <v>3326</v>
      </c>
      <c r="G59" s="170" t="n">
        <v>40694</v>
      </c>
      <c r="H59" s="214" t="n">
        <v>44346</v>
      </c>
      <c r="I59" s="189" t="s">
        <v>1414</v>
      </c>
      <c r="J59" s="170"/>
      <c r="K59" s="170" t="s">
        <v>1415</v>
      </c>
      <c r="L59" s="170" t="s">
        <v>100</v>
      </c>
      <c r="M59" s="170"/>
      <c r="N59" s="170"/>
      <c r="O59" s="170"/>
      <c r="P59" s="188"/>
      <c r="Q59" s="170"/>
      <c r="R59" s="188"/>
      <c r="S59" s="65" t="n">
        <v>1279.7</v>
      </c>
      <c r="T59" s="336"/>
      <c r="U59" s="337"/>
      <c r="V59" s="338"/>
      <c r="W59" s="50"/>
    </row>
    <row r="60" customFormat="false" ht="12.75" hidden="false" customHeight="false" outlineLevel="0" collapsed="false">
      <c r="A60" s="86" t="n">
        <v>54</v>
      </c>
      <c r="B60" s="87" t="s">
        <v>1416</v>
      </c>
      <c r="C60" s="53" t="n">
        <v>54</v>
      </c>
      <c r="D60" s="335" t="s">
        <v>1417</v>
      </c>
      <c r="E60" s="55" t="n">
        <v>7313</v>
      </c>
      <c r="F60" s="56" t="n">
        <v>5313</v>
      </c>
      <c r="G60" s="170" t="n">
        <v>40784</v>
      </c>
      <c r="H60" s="214" t="n">
        <v>44436</v>
      </c>
      <c r="I60" s="189" t="s">
        <v>1418</v>
      </c>
      <c r="J60" s="170"/>
      <c r="K60" s="170"/>
      <c r="L60" s="170"/>
      <c r="M60" s="170"/>
      <c r="N60" s="170"/>
      <c r="O60" s="170"/>
      <c r="P60" s="188"/>
      <c r="Q60" s="170"/>
      <c r="R60" s="188"/>
      <c r="S60" s="65"/>
      <c r="T60" s="336" t="n">
        <v>18180</v>
      </c>
      <c r="U60" s="337"/>
      <c r="V60" s="338"/>
    </row>
    <row r="61" customFormat="false" ht="15" hidden="false" customHeight="false" outlineLevel="0" collapsed="false">
      <c r="A61" s="51" t="n">
        <v>55</v>
      </c>
      <c r="B61" s="52" t="s">
        <v>1419</v>
      </c>
      <c r="C61" s="53" t="n">
        <v>55</v>
      </c>
      <c r="D61" s="335" t="s">
        <v>1420</v>
      </c>
      <c r="E61" s="55" t="n">
        <v>8568</v>
      </c>
      <c r="F61" s="56" t="n">
        <v>3505</v>
      </c>
      <c r="G61" s="170" t="n">
        <v>40700</v>
      </c>
      <c r="H61" s="214" t="n">
        <v>44352</v>
      </c>
      <c r="I61" s="189"/>
      <c r="J61" s="170"/>
      <c r="K61" s="170"/>
      <c r="L61" s="170"/>
      <c r="M61" s="170"/>
      <c r="N61" s="170"/>
      <c r="O61" s="170"/>
      <c r="P61" s="188"/>
      <c r="Q61" s="170" t="s">
        <v>1421</v>
      </c>
      <c r="R61" s="188" t="s">
        <v>924</v>
      </c>
      <c r="S61" s="65" t="n">
        <v>1662.9</v>
      </c>
      <c r="T61" s="336"/>
      <c r="U61" s="337"/>
      <c r="V61" s="338"/>
      <c r="W61" s="50"/>
    </row>
    <row r="62" customFormat="false" ht="15" hidden="false" customHeight="false" outlineLevel="0" collapsed="false">
      <c r="A62" s="51" t="n">
        <v>56</v>
      </c>
      <c r="B62" s="52" t="s">
        <v>1190</v>
      </c>
      <c r="C62" s="53" t="n">
        <v>56</v>
      </c>
      <c r="D62" s="335" t="s">
        <v>1422</v>
      </c>
      <c r="E62" s="55" t="n">
        <v>10559</v>
      </c>
      <c r="F62" s="56" t="n">
        <v>3327</v>
      </c>
      <c r="G62" s="170" t="n">
        <v>40694</v>
      </c>
      <c r="H62" s="214" t="n">
        <v>44346</v>
      </c>
      <c r="I62" s="189" t="s">
        <v>1423</v>
      </c>
      <c r="J62" s="170"/>
      <c r="K62" s="170" t="s">
        <v>1424</v>
      </c>
      <c r="L62" s="170" t="s">
        <v>100</v>
      </c>
      <c r="M62" s="170"/>
      <c r="N62" s="170"/>
      <c r="O62" s="170"/>
      <c r="P62" s="188"/>
      <c r="Q62" s="170"/>
      <c r="S62" s="65" t="n">
        <v>2122</v>
      </c>
      <c r="T62" s="336"/>
      <c r="U62" s="337"/>
      <c r="V62" s="338"/>
      <c r="W62" s="67"/>
    </row>
    <row r="63" customFormat="false" ht="39" hidden="false" customHeight="false" outlineLevel="0" collapsed="false">
      <c r="A63" s="86" t="n">
        <v>57</v>
      </c>
      <c r="B63" s="87" t="s">
        <v>1425</v>
      </c>
      <c r="C63" s="53" t="n">
        <v>57</v>
      </c>
      <c r="D63" s="335" t="s">
        <v>1426</v>
      </c>
      <c r="E63" s="55" t="n">
        <v>6130</v>
      </c>
      <c r="F63" s="229" t="s">
        <v>1427</v>
      </c>
      <c r="G63" s="267" t="s">
        <v>1428</v>
      </c>
      <c r="H63" s="214" t="s">
        <v>1429</v>
      </c>
      <c r="I63" s="189"/>
      <c r="J63" s="170"/>
      <c r="K63" s="170"/>
      <c r="L63" s="170"/>
      <c r="M63" s="170"/>
      <c r="N63" s="170"/>
      <c r="O63" s="170"/>
      <c r="P63" s="188"/>
      <c r="Q63" s="170" t="s">
        <v>1430</v>
      </c>
      <c r="R63" s="341" t="s">
        <v>924</v>
      </c>
      <c r="S63" s="65"/>
      <c r="T63" s="336" t="n">
        <v>1346</v>
      </c>
      <c r="U63" s="337"/>
      <c r="V63" s="338"/>
      <c r="W63" s="50"/>
    </row>
    <row r="64" customFormat="false" ht="15" hidden="false" customHeight="false" outlineLevel="0" collapsed="false">
      <c r="A64" s="51" t="n">
        <v>58</v>
      </c>
      <c r="B64" s="52" t="s">
        <v>1190</v>
      </c>
      <c r="C64" s="53" t="n">
        <v>58</v>
      </c>
      <c r="D64" s="335" t="s">
        <v>1431</v>
      </c>
      <c r="E64" s="55" t="n">
        <v>6697</v>
      </c>
      <c r="F64" s="56" t="n">
        <v>3328</v>
      </c>
      <c r="G64" s="170" t="n">
        <v>40694</v>
      </c>
      <c r="H64" s="214" t="n">
        <v>44346</v>
      </c>
      <c r="I64" s="189" t="s">
        <v>1432</v>
      </c>
      <c r="J64" s="170"/>
      <c r="K64" s="170" t="s">
        <v>1433</v>
      </c>
      <c r="L64" s="170" t="s">
        <v>100</v>
      </c>
      <c r="M64" s="170"/>
      <c r="N64" s="170"/>
      <c r="O64" s="170"/>
      <c r="P64" s="188"/>
      <c r="Q64" s="170"/>
      <c r="R64" s="188"/>
      <c r="S64" s="65" t="n">
        <v>1319.7</v>
      </c>
      <c r="T64" s="336"/>
      <c r="U64" s="337"/>
      <c r="V64" s="338"/>
      <c r="W64" s="67"/>
    </row>
    <row r="65" customFormat="false" ht="26.25" hidden="false" customHeight="false" outlineLevel="0" collapsed="false">
      <c r="A65" s="51" t="n">
        <v>59</v>
      </c>
      <c r="B65" s="52" t="s">
        <v>1374</v>
      </c>
      <c r="C65" s="53" t="n">
        <v>59</v>
      </c>
      <c r="D65" s="335" t="s">
        <v>1434</v>
      </c>
      <c r="E65" s="55" t="n">
        <v>5776</v>
      </c>
      <c r="F65" s="229" t="s">
        <v>1435</v>
      </c>
      <c r="G65" s="267" t="s">
        <v>1436</v>
      </c>
      <c r="H65" s="214" t="n">
        <v>44355</v>
      </c>
      <c r="I65" s="189" t="s">
        <v>1437</v>
      </c>
      <c r="J65" s="170"/>
      <c r="K65" s="170" t="s">
        <v>1438</v>
      </c>
      <c r="L65" s="170" t="s">
        <v>100</v>
      </c>
      <c r="M65" s="170"/>
      <c r="N65" s="170"/>
      <c r="O65" s="170"/>
      <c r="P65" s="188"/>
      <c r="Q65" s="170"/>
      <c r="R65" s="188"/>
      <c r="S65" s="65" t="n">
        <v>1155.2</v>
      </c>
      <c r="T65" s="336"/>
      <c r="U65" s="337"/>
      <c r="V65" s="338"/>
      <c r="W65" s="50"/>
    </row>
    <row r="66" customFormat="false" ht="12.75" hidden="false" customHeight="false" outlineLevel="0" collapsed="false">
      <c r="A66" s="86" t="n">
        <v>60</v>
      </c>
      <c r="B66" s="87" t="s">
        <v>1439</v>
      </c>
      <c r="C66" s="53" t="n">
        <v>60</v>
      </c>
      <c r="D66" s="335" t="s">
        <v>1440</v>
      </c>
      <c r="E66" s="55" t="n">
        <v>11306</v>
      </c>
      <c r="F66" s="56" t="s">
        <v>1441</v>
      </c>
      <c r="G66" s="170" t="n">
        <v>40613</v>
      </c>
      <c r="H66" s="214" t="n">
        <v>44262</v>
      </c>
      <c r="I66" s="189" t="s">
        <v>1442</v>
      </c>
      <c r="J66" s="170"/>
      <c r="K66" s="170"/>
      <c r="L66" s="170"/>
      <c r="M66" s="170"/>
      <c r="N66" s="170"/>
      <c r="O66" s="170"/>
      <c r="P66" s="188"/>
      <c r="Q66" s="170"/>
      <c r="R66" s="188"/>
      <c r="S66" s="65" t="n">
        <v>2172.2</v>
      </c>
      <c r="T66" s="336"/>
      <c r="U66" s="337"/>
      <c r="V66" s="338"/>
    </row>
    <row r="67" customFormat="false" ht="12.75" hidden="false" customHeight="false" outlineLevel="0" collapsed="false">
      <c r="A67" s="51" t="n">
        <v>61</v>
      </c>
      <c r="B67" s="52" t="s">
        <v>1439</v>
      </c>
      <c r="C67" s="53" t="n">
        <v>61</v>
      </c>
      <c r="D67" s="335" t="s">
        <v>1443</v>
      </c>
      <c r="E67" s="55" t="n">
        <v>11476</v>
      </c>
      <c r="F67" s="56" t="n">
        <v>3294</v>
      </c>
      <c r="G67" s="170" t="n">
        <v>40693</v>
      </c>
      <c r="H67" s="214" t="n">
        <v>44345</v>
      </c>
      <c r="I67" s="189" t="s">
        <v>1444</v>
      </c>
      <c r="J67" s="170"/>
      <c r="K67" s="170"/>
      <c r="L67" s="170"/>
      <c r="M67" s="170"/>
      <c r="N67" s="170"/>
      <c r="O67" s="170"/>
      <c r="P67" s="188"/>
      <c r="Q67" s="170"/>
      <c r="R67" s="188"/>
      <c r="S67" s="65" t="n">
        <v>2678.4</v>
      </c>
      <c r="T67" s="336"/>
      <c r="U67" s="337"/>
      <c r="V67" s="338"/>
    </row>
    <row r="68" customFormat="false" ht="15.75" hidden="false" customHeight="false" outlineLevel="0" collapsed="false">
      <c r="A68" s="86" t="n">
        <v>62</v>
      </c>
      <c r="B68" s="87" t="s">
        <v>1190</v>
      </c>
      <c r="C68" s="88" t="n">
        <v>62</v>
      </c>
      <c r="D68" s="366" t="s">
        <v>1445</v>
      </c>
      <c r="E68" s="90" t="n">
        <v>9173</v>
      </c>
      <c r="F68" s="91" t="n">
        <v>3329</v>
      </c>
      <c r="G68" s="191" t="n">
        <v>40694</v>
      </c>
      <c r="H68" s="281" t="n">
        <v>44346</v>
      </c>
      <c r="I68" s="193" t="s">
        <v>1359</v>
      </c>
      <c r="J68" s="191"/>
      <c r="K68" s="191" t="s">
        <v>1446</v>
      </c>
      <c r="L68" s="191" t="s">
        <v>100</v>
      </c>
      <c r="M68" s="191"/>
      <c r="N68" s="191"/>
      <c r="O68" s="191"/>
      <c r="P68" s="192"/>
      <c r="Q68" s="191"/>
      <c r="R68" s="192"/>
      <c r="S68" s="100" t="n">
        <v>1889.2</v>
      </c>
      <c r="T68" s="367"/>
      <c r="U68" s="368"/>
      <c r="V68" s="369"/>
      <c r="W68" s="50"/>
    </row>
    <row r="69" customFormat="false" ht="13.5" hidden="false" customHeight="false" outlineLevel="0" collapsed="false">
      <c r="A69" s="102"/>
      <c r="B69" s="102"/>
      <c r="C69" s="103" t="s">
        <v>217</v>
      </c>
      <c r="D69" s="104"/>
      <c r="E69" s="105" t="n">
        <f aca="false">SUM(E7:E68)</f>
        <v>563094</v>
      </c>
      <c r="F69" s="104"/>
      <c r="G69" s="106"/>
      <c r="H69" s="107"/>
      <c r="I69" s="114"/>
      <c r="J69" s="106"/>
      <c r="K69" s="106"/>
      <c r="L69" s="106"/>
      <c r="M69" s="106"/>
      <c r="N69" s="106"/>
      <c r="O69" s="106"/>
      <c r="P69" s="107"/>
      <c r="Q69" s="106"/>
      <c r="R69" s="107"/>
      <c r="S69" s="285" t="n">
        <f aca="false">SUM(S7:S68)</f>
        <v>77887.7</v>
      </c>
      <c r="T69" s="113" t="n">
        <f aca="false">SUM(T7:T68)</f>
        <v>96834</v>
      </c>
      <c r="U69" s="370"/>
      <c r="V69" s="371"/>
    </row>
    <row r="71" customFormat="false" ht="12.75" hidden="false" customHeight="false" outlineLevel="0" collapsed="false">
      <c r="B71" s="1" t="s">
        <v>1447</v>
      </c>
    </row>
  </sheetData>
  <autoFilter ref="A6:T6"/>
  <mergeCells count="17">
    <mergeCell ref="D1:E1"/>
    <mergeCell ref="A3:A5"/>
    <mergeCell ref="B3:D3"/>
    <mergeCell ref="E3:E5"/>
    <mergeCell ref="F3:H3"/>
    <mergeCell ref="I3:R3"/>
    <mergeCell ref="S3:T3"/>
    <mergeCell ref="B4:B5"/>
    <mergeCell ref="C4:D4"/>
    <mergeCell ref="F4:F5"/>
    <mergeCell ref="G4:G5"/>
    <mergeCell ref="H4:H5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429861111111111" right="0.5" top="0.5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41"/>
    <col collapsed="false" customWidth="true" hidden="false" outlineLevel="0" max="3" min="3" style="1" width="4.56"/>
    <col collapsed="false" customWidth="true" hidden="false" outlineLevel="0" max="4" min="4" style="1" width="17.42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85"/>
    <col collapsed="false" customWidth="true" hidden="false" outlineLevel="0" max="11" min="8" style="1" width="10.13"/>
    <col collapsed="false" customWidth="true" hidden="false" outlineLevel="0" max="16" min="12" style="1" width="12.28"/>
    <col collapsed="false" customWidth="true" hidden="false" outlineLevel="0" max="17" min="17" style="1" width="14.28"/>
    <col collapsed="false" customWidth="true" hidden="false" outlineLevel="0" max="18" min="18" style="1" width="11.13"/>
    <col collapsed="false" customWidth="true" hidden="false" outlineLevel="0" max="19" min="19" style="1" width="9.28"/>
    <col collapsed="false" customWidth="true" hidden="false" outlineLevel="0" max="20" min="20" style="1" width="11.13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 t="s">
        <v>1448</v>
      </c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" t="s">
        <v>2</v>
      </c>
      <c r="C4" s="4"/>
      <c r="D4" s="4"/>
      <c r="E4" s="5" t="s">
        <v>3</v>
      </c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6"/>
      <c r="R4" s="6" t="s">
        <v>7</v>
      </c>
      <c r="S4" s="6"/>
      <c r="T4" s="7" t="s">
        <v>8</v>
      </c>
      <c r="U4" s="7"/>
    </row>
    <row r="5" customFormat="false" ht="12.75" hidden="false" customHeight="true" outlineLevel="0" collapsed="false">
      <c r="A5" s="3"/>
      <c r="B5" s="14" t="s">
        <v>10</v>
      </c>
      <c r="C5" s="14"/>
      <c r="D5" s="14"/>
      <c r="E5" s="5"/>
      <c r="F5" s="11" t="s">
        <v>11</v>
      </c>
      <c r="G5" s="12" t="s">
        <v>12</v>
      </c>
      <c r="H5" s="198" t="s">
        <v>13</v>
      </c>
      <c r="I5" s="14" t="s">
        <v>14</v>
      </c>
      <c r="J5" s="14"/>
      <c r="K5" s="10" t="s">
        <v>15</v>
      </c>
      <c r="L5" s="10"/>
      <c r="M5" s="10" t="s">
        <v>16</v>
      </c>
      <c r="N5" s="10"/>
      <c r="O5" s="15" t="s">
        <v>17</v>
      </c>
      <c r="P5" s="15"/>
      <c r="Q5" s="16" t="s">
        <v>1449</v>
      </c>
      <c r="R5" s="16" t="s">
        <v>18</v>
      </c>
      <c r="S5" s="16"/>
      <c r="T5" s="14" t="s">
        <v>19</v>
      </c>
      <c r="U5" s="15" t="s">
        <v>20</v>
      </c>
    </row>
    <row r="6" customFormat="false" ht="13.5" hidden="false" customHeight="false" outlineLevel="0" collapsed="false">
      <c r="A6" s="3"/>
      <c r="B6" s="327" t="s">
        <v>9</v>
      </c>
      <c r="C6" s="17" t="s">
        <v>21</v>
      </c>
      <c r="D6" s="17" t="s">
        <v>22</v>
      </c>
      <c r="E6" s="5"/>
      <c r="F6" s="11"/>
      <c r="G6" s="12"/>
      <c r="H6" s="198"/>
      <c r="I6" s="18" t="s">
        <v>23</v>
      </c>
      <c r="J6" s="19" t="s">
        <v>24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0" t="s">
        <v>24</v>
      </c>
      <c r="Q6" s="21"/>
      <c r="R6" s="22" t="s">
        <v>26</v>
      </c>
      <c r="S6" s="23" t="s">
        <v>27</v>
      </c>
      <c r="T6" s="24" t="s">
        <v>28</v>
      </c>
      <c r="U6" s="25" t="s">
        <v>29</v>
      </c>
    </row>
    <row r="7" customFormat="false" ht="13.5" hidden="false" customHeight="false" outlineLevel="0" collapsed="false">
      <c r="A7" s="26" t="n">
        <v>0</v>
      </c>
      <c r="B7" s="27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27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9" t="n">
        <v>15</v>
      </c>
      <c r="Q7" s="30" t="n">
        <v>16</v>
      </c>
      <c r="R7" s="31" t="n">
        <v>17</v>
      </c>
      <c r="S7" s="27" t="n">
        <v>18</v>
      </c>
      <c r="T7" s="29" t="n">
        <v>19</v>
      </c>
    </row>
    <row r="8" customFormat="false" ht="39" hidden="false" customHeight="false" outlineLevel="0" collapsed="false">
      <c r="A8" s="127" t="n">
        <v>1</v>
      </c>
      <c r="B8" s="128" t="s">
        <v>1450</v>
      </c>
      <c r="C8" s="129" t="n">
        <v>1</v>
      </c>
      <c r="D8" s="372" t="s">
        <v>1451</v>
      </c>
      <c r="E8" s="131" t="n">
        <v>12351</v>
      </c>
      <c r="F8" s="373" t="s">
        <v>1452</v>
      </c>
      <c r="G8" s="374" t="s">
        <v>1453</v>
      </c>
      <c r="H8" s="330" t="n">
        <v>44424</v>
      </c>
      <c r="I8" s="176"/>
      <c r="J8" s="174"/>
      <c r="K8" s="174" t="s">
        <v>1454</v>
      </c>
      <c r="L8" s="174" t="s">
        <v>1455</v>
      </c>
      <c r="M8" s="174"/>
      <c r="N8" s="174"/>
      <c r="O8" s="174"/>
      <c r="P8" s="375"/>
      <c r="Q8" s="376" t="s">
        <v>1456</v>
      </c>
      <c r="R8" s="180" t="n">
        <v>5024</v>
      </c>
      <c r="S8" s="181"/>
      <c r="T8" s="182"/>
      <c r="U8" s="183"/>
      <c r="V8" s="67"/>
    </row>
    <row r="9" customFormat="false" ht="15" hidden="false" customHeight="false" outlineLevel="0" collapsed="false">
      <c r="A9" s="51" t="n">
        <v>2</v>
      </c>
      <c r="B9" s="52" t="s">
        <v>1450</v>
      </c>
      <c r="C9" s="53" t="n">
        <v>2</v>
      </c>
      <c r="D9" s="335" t="s">
        <v>1457</v>
      </c>
      <c r="E9" s="55" t="n">
        <v>12010</v>
      </c>
      <c r="F9" s="56" t="n">
        <v>14785</v>
      </c>
      <c r="G9" s="170" t="n">
        <v>40771</v>
      </c>
      <c r="H9" s="214" t="n">
        <v>44424</v>
      </c>
      <c r="I9" s="189"/>
      <c r="J9" s="170"/>
      <c r="K9" s="170" t="s">
        <v>1458</v>
      </c>
      <c r="L9" s="377" t="s">
        <v>1455</v>
      </c>
      <c r="M9" s="377"/>
      <c r="N9" s="377"/>
      <c r="O9" s="377"/>
      <c r="P9" s="378"/>
      <c r="Q9" s="379" t="s">
        <v>1459</v>
      </c>
      <c r="R9" s="63" t="n">
        <v>5298.25</v>
      </c>
      <c r="S9" s="64"/>
      <c r="T9" s="187"/>
      <c r="U9" s="66"/>
      <c r="V9" s="50"/>
    </row>
    <row r="10" customFormat="false" ht="15" hidden="false" customHeight="false" outlineLevel="0" collapsed="false">
      <c r="A10" s="51" t="n">
        <v>3</v>
      </c>
      <c r="B10" s="52" t="s">
        <v>1450</v>
      </c>
      <c r="C10" s="53" t="n">
        <v>3</v>
      </c>
      <c r="D10" s="335" t="s">
        <v>1460</v>
      </c>
      <c r="E10" s="55" t="n">
        <v>14883</v>
      </c>
      <c r="F10" s="56" t="n">
        <v>14786</v>
      </c>
      <c r="G10" s="170" t="n">
        <v>40771</v>
      </c>
      <c r="H10" s="214" t="n">
        <v>44424</v>
      </c>
      <c r="I10" s="189"/>
      <c r="J10" s="170"/>
      <c r="K10" s="170" t="s">
        <v>1461</v>
      </c>
      <c r="L10" s="377" t="s">
        <v>1455</v>
      </c>
      <c r="M10" s="377"/>
      <c r="N10" s="377"/>
      <c r="O10" s="377"/>
      <c r="P10" s="378"/>
      <c r="Q10" s="379" t="s">
        <v>1462</v>
      </c>
      <c r="R10" s="63" t="n">
        <v>5716.85</v>
      </c>
      <c r="S10" s="64"/>
      <c r="T10" s="187"/>
      <c r="U10" s="55" t="n">
        <v>1228</v>
      </c>
      <c r="V10" s="67"/>
    </row>
    <row r="11" customFormat="false" ht="15" hidden="false" customHeight="false" outlineLevel="0" collapsed="false">
      <c r="A11" s="51" t="n">
        <v>4</v>
      </c>
      <c r="B11" s="52" t="s">
        <v>1463</v>
      </c>
      <c r="C11" s="53" t="n">
        <v>4</v>
      </c>
      <c r="D11" s="335" t="s">
        <v>1464</v>
      </c>
      <c r="E11" s="55" t="n">
        <v>11305</v>
      </c>
      <c r="F11" s="56" t="n">
        <v>10878</v>
      </c>
      <c r="G11" s="170" t="n">
        <v>40709</v>
      </c>
      <c r="H11" s="214" t="n">
        <v>44362</v>
      </c>
      <c r="I11" s="189"/>
      <c r="J11" s="170"/>
      <c r="K11" s="170"/>
      <c r="L11" s="170"/>
      <c r="M11" s="170"/>
      <c r="N11" s="170"/>
      <c r="O11" s="170"/>
      <c r="P11" s="380"/>
      <c r="Q11" s="381" t="s">
        <v>1465</v>
      </c>
      <c r="R11" s="63" t="n">
        <v>2881</v>
      </c>
      <c r="S11" s="64"/>
      <c r="T11" s="187"/>
      <c r="U11" s="66" t="n">
        <v>533.1</v>
      </c>
      <c r="V11" s="50"/>
    </row>
    <row r="12" customFormat="false" ht="15" hidden="false" customHeight="false" outlineLevel="0" collapsed="false">
      <c r="A12" s="51" t="n">
        <v>5</v>
      </c>
      <c r="B12" s="52" t="s">
        <v>1450</v>
      </c>
      <c r="C12" s="53" t="n">
        <v>5</v>
      </c>
      <c r="D12" s="335" t="s">
        <v>1466</v>
      </c>
      <c r="E12" s="55" t="n">
        <v>12428</v>
      </c>
      <c r="F12" s="56" t="n">
        <v>5350</v>
      </c>
      <c r="G12" s="170" t="n">
        <v>40991</v>
      </c>
      <c r="H12" s="214" t="n">
        <v>44643</v>
      </c>
      <c r="I12" s="189"/>
      <c r="J12" s="170"/>
      <c r="K12" s="170" t="s">
        <v>1467</v>
      </c>
      <c r="L12" s="377" t="s">
        <v>1455</v>
      </c>
      <c r="M12" s="377"/>
      <c r="N12" s="377"/>
      <c r="O12" s="377"/>
      <c r="P12" s="378"/>
      <c r="Q12" s="382" t="s">
        <v>1468</v>
      </c>
      <c r="R12" s="63" t="n">
        <v>3394.35</v>
      </c>
      <c r="S12" s="64"/>
      <c r="T12" s="187"/>
      <c r="U12" s="66"/>
      <c r="V12" s="67"/>
    </row>
    <row r="13" customFormat="false" ht="15" hidden="false" customHeight="false" outlineLevel="0" collapsed="false">
      <c r="A13" s="51" t="n">
        <v>6</v>
      </c>
      <c r="B13" s="52" t="s">
        <v>1450</v>
      </c>
      <c r="C13" s="53" t="n">
        <v>6</v>
      </c>
      <c r="D13" s="335" t="s">
        <v>1469</v>
      </c>
      <c r="E13" s="55" t="n">
        <v>19529</v>
      </c>
      <c r="F13" s="56" t="n">
        <v>14787</v>
      </c>
      <c r="G13" s="170" t="n">
        <v>40771</v>
      </c>
      <c r="H13" s="214" t="n">
        <v>44424</v>
      </c>
      <c r="I13" s="189"/>
      <c r="J13" s="170"/>
      <c r="K13" s="170" t="s">
        <v>1470</v>
      </c>
      <c r="L13" s="377" t="s">
        <v>1455</v>
      </c>
      <c r="M13" s="377"/>
      <c r="N13" s="377"/>
      <c r="O13" s="377"/>
      <c r="P13" s="378"/>
      <c r="Q13" s="379" t="s">
        <v>1471</v>
      </c>
      <c r="R13" s="63" t="n">
        <v>10117.85</v>
      </c>
      <c r="S13" s="64"/>
      <c r="T13" s="187"/>
      <c r="U13" s="66"/>
      <c r="V13" s="50"/>
    </row>
    <row r="14" customFormat="false" ht="15" hidden="false" customHeight="false" outlineLevel="0" collapsed="false">
      <c r="A14" s="51" t="n">
        <v>7</v>
      </c>
      <c r="B14" s="52" t="s">
        <v>1463</v>
      </c>
      <c r="C14" s="53" t="n">
        <v>7</v>
      </c>
      <c r="D14" s="335" t="s">
        <v>321</v>
      </c>
      <c r="E14" s="55" t="n">
        <v>14185</v>
      </c>
      <c r="F14" s="56" t="n">
        <v>10879</v>
      </c>
      <c r="G14" s="170" t="n">
        <v>40709</v>
      </c>
      <c r="H14" s="214" t="n">
        <v>44362</v>
      </c>
      <c r="I14" s="189"/>
      <c r="J14" s="170"/>
      <c r="K14" s="170"/>
      <c r="L14" s="170"/>
      <c r="M14" s="170"/>
      <c r="N14" s="170"/>
      <c r="O14" s="170"/>
      <c r="P14" s="380"/>
      <c r="Q14" s="383" t="s">
        <v>1472</v>
      </c>
      <c r="R14" s="63" t="n">
        <v>4869.7</v>
      </c>
      <c r="S14" s="64"/>
      <c r="T14" s="187"/>
      <c r="U14" s="66"/>
      <c r="V14" s="67"/>
    </row>
    <row r="15" customFormat="false" ht="15" hidden="false" customHeight="false" outlineLevel="0" collapsed="false">
      <c r="A15" s="51" t="n">
        <v>8</v>
      </c>
      <c r="B15" s="52" t="s">
        <v>1450</v>
      </c>
      <c r="C15" s="53" t="n">
        <v>8</v>
      </c>
      <c r="D15" s="335" t="s">
        <v>1473</v>
      </c>
      <c r="E15" s="55" t="n">
        <v>16572</v>
      </c>
      <c r="F15" s="56" t="n">
        <v>14788</v>
      </c>
      <c r="G15" s="170" t="n">
        <v>40771</v>
      </c>
      <c r="H15" s="214" t="n">
        <v>44424</v>
      </c>
      <c r="I15" s="189"/>
      <c r="J15" s="170"/>
      <c r="K15" s="170" t="s">
        <v>1474</v>
      </c>
      <c r="L15" s="377" t="s">
        <v>1455</v>
      </c>
      <c r="M15" s="377"/>
      <c r="N15" s="377"/>
      <c r="O15" s="377"/>
      <c r="P15" s="378"/>
      <c r="Q15" s="379" t="s">
        <v>1475</v>
      </c>
      <c r="R15" s="63" t="n">
        <v>6037.75</v>
      </c>
      <c r="S15" s="64"/>
      <c r="T15" s="187"/>
      <c r="U15" s="153" t="n">
        <v>4478.6</v>
      </c>
      <c r="V15" s="50"/>
    </row>
    <row r="16" customFormat="false" ht="15" hidden="false" customHeight="false" outlineLevel="0" collapsed="false">
      <c r="A16" s="51" t="n">
        <v>9</v>
      </c>
      <c r="B16" s="52" t="s">
        <v>1463</v>
      </c>
      <c r="C16" s="53" t="n">
        <v>9</v>
      </c>
      <c r="D16" s="335" t="s">
        <v>1476</v>
      </c>
      <c r="E16" s="55" t="n">
        <v>12695</v>
      </c>
      <c r="F16" s="56" t="n">
        <v>10880</v>
      </c>
      <c r="G16" s="170" t="n">
        <v>40709</v>
      </c>
      <c r="H16" s="214" t="n">
        <v>44362</v>
      </c>
      <c r="I16" s="189"/>
      <c r="J16" s="170"/>
      <c r="K16" s="170"/>
      <c r="L16" s="170"/>
      <c r="M16" s="170"/>
      <c r="N16" s="170"/>
      <c r="O16" s="170"/>
      <c r="P16" s="380"/>
      <c r="Q16" s="383" t="s">
        <v>1477</v>
      </c>
      <c r="R16" s="63" t="n">
        <v>4986</v>
      </c>
      <c r="S16" s="64"/>
      <c r="T16" s="187"/>
      <c r="U16" s="153" t="n">
        <v>1342.1</v>
      </c>
      <c r="V16" s="67"/>
    </row>
    <row r="17" customFormat="false" ht="15" hidden="false" customHeight="false" outlineLevel="0" collapsed="false">
      <c r="A17" s="51" t="n">
        <v>10</v>
      </c>
      <c r="B17" s="52" t="s">
        <v>1478</v>
      </c>
      <c r="C17" s="53" t="n">
        <v>10</v>
      </c>
      <c r="D17" s="335" t="s">
        <v>1479</v>
      </c>
      <c r="E17" s="55" t="n">
        <v>17033</v>
      </c>
      <c r="F17" s="56" t="n">
        <v>18512</v>
      </c>
      <c r="G17" s="170" t="n">
        <v>40518</v>
      </c>
      <c r="H17" s="214" t="n">
        <v>44171</v>
      </c>
      <c r="I17" s="189"/>
      <c r="J17" s="170"/>
      <c r="K17" s="170" t="s">
        <v>1480</v>
      </c>
      <c r="L17" s="170" t="s">
        <v>1481</v>
      </c>
      <c r="M17" s="170"/>
      <c r="N17" s="170"/>
      <c r="O17" s="170"/>
      <c r="P17" s="380"/>
      <c r="Q17" s="384"/>
      <c r="R17" s="63" t="n">
        <v>8460</v>
      </c>
      <c r="S17" s="64"/>
      <c r="T17" s="187"/>
      <c r="U17" s="153" t="n">
        <v>3669.7</v>
      </c>
      <c r="V17" s="160"/>
    </row>
    <row r="18" customFormat="false" ht="15" hidden="false" customHeight="false" outlineLevel="0" collapsed="false">
      <c r="A18" s="51" t="n">
        <v>11</v>
      </c>
      <c r="B18" s="385" t="s">
        <v>1482</v>
      </c>
      <c r="C18" s="53" t="n">
        <v>11</v>
      </c>
      <c r="D18" s="335" t="s">
        <v>1483</v>
      </c>
      <c r="E18" s="55" t="n">
        <v>11855</v>
      </c>
      <c r="F18" s="56" t="n">
        <v>4125</v>
      </c>
      <c r="G18" s="170" t="n">
        <v>40609</v>
      </c>
      <c r="H18" s="214" t="n">
        <v>44262</v>
      </c>
      <c r="I18" s="189"/>
      <c r="J18" s="170"/>
      <c r="K18" s="170" t="s">
        <v>1484</v>
      </c>
      <c r="L18" s="170" t="s">
        <v>1485</v>
      </c>
      <c r="M18" s="170"/>
      <c r="N18" s="170"/>
      <c r="O18" s="170"/>
      <c r="P18" s="380"/>
      <c r="Q18" s="384"/>
      <c r="R18" s="63" t="n">
        <v>4730</v>
      </c>
      <c r="S18" s="64"/>
      <c r="T18" s="187"/>
      <c r="U18" s="66"/>
      <c r="V18" s="50"/>
    </row>
    <row r="19" customFormat="false" ht="15" hidden="false" customHeight="false" outlineLevel="0" collapsed="false">
      <c r="A19" s="51" t="n">
        <v>12</v>
      </c>
      <c r="B19" s="52" t="s">
        <v>1486</v>
      </c>
      <c r="C19" s="53" t="n">
        <v>12</v>
      </c>
      <c r="D19" s="335" t="s">
        <v>1487</v>
      </c>
      <c r="E19" s="55" t="n">
        <v>14278</v>
      </c>
      <c r="F19" s="56" t="n">
        <v>12784</v>
      </c>
      <c r="G19" s="170" t="n">
        <v>40738</v>
      </c>
      <c r="H19" s="214" t="n">
        <v>44391</v>
      </c>
      <c r="I19" s="189"/>
      <c r="J19" s="170"/>
      <c r="K19" s="170" t="s">
        <v>1488</v>
      </c>
      <c r="L19" s="170" t="s">
        <v>1489</v>
      </c>
      <c r="M19" s="170"/>
      <c r="N19" s="170"/>
      <c r="O19" s="170"/>
      <c r="P19" s="380"/>
      <c r="Q19" s="382" t="s">
        <v>1490</v>
      </c>
      <c r="R19" s="63" t="n">
        <v>4338.9</v>
      </c>
      <c r="S19" s="64"/>
      <c r="T19" s="187"/>
      <c r="U19" s="66"/>
      <c r="V19" s="160"/>
    </row>
    <row r="20" customFormat="false" ht="15" hidden="false" customHeight="false" outlineLevel="0" collapsed="false">
      <c r="A20" s="51" t="n">
        <v>13</v>
      </c>
      <c r="B20" s="52" t="s">
        <v>1463</v>
      </c>
      <c r="C20" s="53" t="n">
        <v>13</v>
      </c>
      <c r="D20" s="335" t="s">
        <v>1491</v>
      </c>
      <c r="E20" s="55" t="n">
        <v>14240</v>
      </c>
      <c r="F20" s="56" t="n">
        <v>10881</v>
      </c>
      <c r="G20" s="170" t="n">
        <v>40709</v>
      </c>
      <c r="H20" s="214" t="n">
        <v>44362</v>
      </c>
      <c r="I20" s="189"/>
      <c r="J20" s="170"/>
      <c r="K20" s="170"/>
      <c r="L20" s="170"/>
      <c r="M20" s="170"/>
      <c r="N20" s="170"/>
      <c r="O20" s="170"/>
      <c r="P20" s="380"/>
      <c r="Q20" s="383" t="s">
        <v>1492</v>
      </c>
      <c r="R20" s="63" t="n">
        <v>5507.5</v>
      </c>
      <c r="S20" s="64"/>
      <c r="T20" s="187"/>
      <c r="U20" s="66"/>
      <c r="V20" s="67"/>
    </row>
    <row r="21" customFormat="false" ht="15" hidden="false" customHeight="false" outlineLevel="0" collapsed="false">
      <c r="A21" s="51" t="n">
        <v>14</v>
      </c>
      <c r="B21" s="52" t="s">
        <v>1450</v>
      </c>
      <c r="C21" s="53" t="n">
        <v>14</v>
      </c>
      <c r="D21" s="335" t="s">
        <v>1493</v>
      </c>
      <c r="E21" s="55" t="n">
        <v>11442</v>
      </c>
      <c r="F21" s="56" t="n">
        <v>14789</v>
      </c>
      <c r="G21" s="170" t="n">
        <v>40771</v>
      </c>
      <c r="H21" s="214" t="n">
        <v>44424</v>
      </c>
      <c r="I21" s="189"/>
      <c r="J21" s="170"/>
      <c r="K21" s="170" t="s">
        <v>1494</v>
      </c>
      <c r="L21" s="377" t="s">
        <v>1455</v>
      </c>
      <c r="M21" s="377"/>
      <c r="N21" s="377"/>
      <c r="O21" s="377"/>
      <c r="P21" s="378"/>
      <c r="Q21" s="379" t="s">
        <v>1495</v>
      </c>
      <c r="R21" s="63" t="n">
        <v>4980</v>
      </c>
      <c r="S21" s="64"/>
      <c r="T21" s="187"/>
      <c r="U21" s="66"/>
      <c r="V21" s="50"/>
    </row>
    <row r="22" customFormat="false" ht="12.75" hidden="false" customHeight="false" outlineLevel="0" collapsed="false">
      <c r="A22" s="51" t="n">
        <v>15</v>
      </c>
      <c r="B22" s="52" t="s">
        <v>1450</v>
      </c>
      <c r="C22" s="53" t="n">
        <v>15</v>
      </c>
      <c r="D22" s="335" t="s">
        <v>1496</v>
      </c>
      <c r="E22" s="55" t="n">
        <v>15372</v>
      </c>
      <c r="F22" s="56" t="s">
        <v>1497</v>
      </c>
      <c r="G22" s="170" t="n">
        <v>37498</v>
      </c>
      <c r="H22" s="214" t="n">
        <v>41151</v>
      </c>
      <c r="I22" s="189"/>
      <c r="J22" s="170"/>
      <c r="K22" s="170"/>
      <c r="L22" s="377"/>
      <c r="M22" s="377"/>
      <c r="N22" s="377"/>
      <c r="O22" s="377"/>
      <c r="P22" s="378"/>
      <c r="Q22" s="379" t="s">
        <v>1498</v>
      </c>
      <c r="R22" s="63"/>
      <c r="S22" s="64" t="n">
        <v>0</v>
      </c>
      <c r="T22" s="187"/>
      <c r="U22" s="153" t="n">
        <v>5308.8</v>
      </c>
    </row>
    <row r="23" customFormat="false" ht="15" hidden="false" customHeight="false" outlineLevel="0" collapsed="false">
      <c r="A23" s="51" t="n">
        <v>16</v>
      </c>
      <c r="B23" s="52" t="s">
        <v>1450</v>
      </c>
      <c r="C23" s="53" t="n">
        <v>16</v>
      </c>
      <c r="D23" s="335" t="s">
        <v>1499</v>
      </c>
      <c r="E23" s="55" t="n">
        <v>17408</v>
      </c>
      <c r="F23" s="56" t="n">
        <v>14790</v>
      </c>
      <c r="G23" s="170" t="n">
        <v>40771</v>
      </c>
      <c r="H23" s="214" t="n">
        <v>44424</v>
      </c>
      <c r="I23" s="189"/>
      <c r="J23" s="170"/>
      <c r="K23" s="170" t="s">
        <v>1500</v>
      </c>
      <c r="L23" s="377" t="s">
        <v>1455</v>
      </c>
      <c r="M23" s="377"/>
      <c r="N23" s="377"/>
      <c r="O23" s="377"/>
      <c r="P23" s="378"/>
      <c r="Q23" s="379" t="s">
        <v>1501</v>
      </c>
      <c r="R23" s="63" t="n">
        <v>8592</v>
      </c>
      <c r="S23" s="64"/>
      <c r="T23" s="187"/>
      <c r="U23" s="66"/>
      <c r="V23" s="50"/>
    </row>
    <row r="24" customFormat="false" ht="15" hidden="false" customHeight="false" outlineLevel="0" collapsed="false">
      <c r="A24" s="51" t="n">
        <v>17</v>
      </c>
      <c r="B24" s="52" t="s">
        <v>1450</v>
      </c>
      <c r="C24" s="53" t="n">
        <v>17</v>
      </c>
      <c r="D24" s="335" t="s">
        <v>1502</v>
      </c>
      <c r="E24" s="55" t="n">
        <v>17790</v>
      </c>
      <c r="F24" s="56" t="n">
        <v>14791</v>
      </c>
      <c r="G24" s="170" t="n">
        <v>40771</v>
      </c>
      <c r="H24" s="214" t="n">
        <v>44424</v>
      </c>
      <c r="I24" s="189"/>
      <c r="J24" s="170"/>
      <c r="K24" s="170" t="s">
        <v>1503</v>
      </c>
      <c r="L24" s="377" t="s">
        <v>1455</v>
      </c>
      <c r="M24" s="377"/>
      <c r="N24" s="377"/>
      <c r="O24" s="377"/>
      <c r="P24" s="378"/>
      <c r="Q24" s="379" t="s">
        <v>1504</v>
      </c>
      <c r="R24" s="63" t="n">
        <v>6287.5</v>
      </c>
      <c r="S24" s="64"/>
      <c r="T24" s="187"/>
      <c r="U24" s="66"/>
      <c r="V24" s="67"/>
    </row>
    <row r="25" customFormat="false" ht="15" hidden="false" customHeight="false" outlineLevel="0" collapsed="false">
      <c r="A25" s="51" t="n">
        <v>18</v>
      </c>
      <c r="B25" s="52" t="s">
        <v>1463</v>
      </c>
      <c r="C25" s="53" t="n">
        <v>18</v>
      </c>
      <c r="D25" s="335" t="s">
        <v>144</v>
      </c>
      <c r="E25" s="55" t="n">
        <v>10819</v>
      </c>
      <c r="F25" s="56" t="n">
        <v>10882</v>
      </c>
      <c r="G25" s="170" t="n">
        <v>40709</v>
      </c>
      <c r="H25" s="214" t="n">
        <v>44362</v>
      </c>
      <c r="I25" s="189"/>
      <c r="J25" s="170"/>
      <c r="K25" s="170"/>
      <c r="L25" s="170"/>
      <c r="M25" s="170"/>
      <c r="N25" s="170"/>
      <c r="O25" s="170"/>
      <c r="P25" s="380"/>
      <c r="Q25" s="383" t="s">
        <v>1505</v>
      </c>
      <c r="R25" s="63" t="n">
        <v>3664.7</v>
      </c>
      <c r="S25" s="64"/>
      <c r="T25" s="187"/>
      <c r="U25" s="66"/>
      <c r="V25" s="50"/>
    </row>
    <row r="26" customFormat="false" ht="15" hidden="false" customHeight="false" outlineLevel="0" collapsed="false">
      <c r="A26" s="51" t="n">
        <v>19</v>
      </c>
      <c r="B26" s="52" t="s">
        <v>1463</v>
      </c>
      <c r="C26" s="53" t="n">
        <v>19</v>
      </c>
      <c r="D26" s="335" t="s">
        <v>1506</v>
      </c>
      <c r="E26" s="55" t="n">
        <v>14377</v>
      </c>
      <c r="F26" s="56" t="n">
        <v>10883</v>
      </c>
      <c r="G26" s="170" t="n">
        <v>40709</v>
      </c>
      <c r="H26" s="214" t="n">
        <v>44362</v>
      </c>
      <c r="I26" s="189"/>
      <c r="J26" s="170"/>
      <c r="K26" s="170"/>
      <c r="L26" s="170"/>
      <c r="M26" s="170"/>
      <c r="N26" s="170"/>
      <c r="O26" s="170"/>
      <c r="P26" s="380"/>
      <c r="Q26" s="383" t="s">
        <v>1507</v>
      </c>
      <c r="R26" s="63" t="n">
        <v>4625.8</v>
      </c>
      <c r="S26" s="64"/>
      <c r="T26" s="187"/>
      <c r="U26" s="66"/>
      <c r="V26" s="67"/>
    </row>
    <row r="27" customFormat="false" ht="15" hidden="false" customHeight="false" outlineLevel="0" collapsed="false">
      <c r="A27" s="51" t="n">
        <v>20</v>
      </c>
      <c r="B27" s="52" t="s">
        <v>1450</v>
      </c>
      <c r="C27" s="53" t="n">
        <v>20</v>
      </c>
      <c r="D27" s="335" t="s">
        <v>1508</v>
      </c>
      <c r="E27" s="55" t="n">
        <v>12789</v>
      </c>
      <c r="F27" s="56" t="n">
        <v>14792</v>
      </c>
      <c r="G27" s="170" t="n">
        <v>40771</v>
      </c>
      <c r="H27" s="214" t="n">
        <v>44424</v>
      </c>
      <c r="I27" s="189"/>
      <c r="J27" s="170"/>
      <c r="K27" s="170" t="s">
        <v>1509</v>
      </c>
      <c r="L27" s="377" t="s">
        <v>1455</v>
      </c>
      <c r="M27" s="377"/>
      <c r="N27" s="377"/>
      <c r="O27" s="377"/>
      <c r="P27" s="378"/>
      <c r="Q27" s="379" t="s">
        <v>1510</v>
      </c>
      <c r="R27" s="63" t="n">
        <v>5695.1</v>
      </c>
      <c r="S27" s="64"/>
      <c r="T27" s="187"/>
      <c r="U27" s="66"/>
      <c r="V27" s="50"/>
    </row>
    <row r="28" customFormat="false" ht="15" hidden="false" customHeight="false" outlineLevel="0" collapsed="false">
      <c r="A28" s="51" t="n">
        <v>21</v>
      </c>
      <c r="B28" s="52" t="s">
        <v>1463</v>
      </c>
      <c r="C28" s="53" t="n">
        <v>21</v>
      </c>
      <c r="D28" s="335" t="s">
        <v>1511</v>
      </c>
      <c r="E28" s="55" t="n">
        <v>11952</v>
      </c>
      <c r="F28" s="56" t="n">
        <v>10884</v>
      </c>
      <c r="G28" s="170" t="n">
        <v>40709</v>
      </c>
      <c r="H28" s="214" t="n">
        <v>44362</v>
      </c>
      <c r="I28" s="189"/>
      <c r="J28" s="170"/>
      <c r="K28" s="170"/>
      <c r="L28" s="170"/>
      <c r="M28" s="170"/>
      <c r="N28" s="170"/>
      <c r="O28" s="170"/>
      <c r="P28" s="380"/>
      <c r="Q28" s="384"/>
      <c r="R28" s="63" t="n">
        <v>3753.2</v>
      </c>
      <c r="S28" s="64"/>
      <c r="T28" s="187"/>
      <c r="U28" s="66"/>
      <c r="V28" s="67"/>
    </row>
    <row r="29" customFormat="false" ht="15" hidden="false" customHeight="false" outlineLevel="0" collapsed="false">
      <c r="A29" s="51" t="n">
        <v>22</v>
      </c>
      <c r="B29" s="52" t="s">
        <v>1450</v>
      </c>
      <c r="C29" s="53" t="n">
        <v>22</v>
      </c>
      <c r="D29" s="335" t="s">
        <v>1512</v>
      </c>
      <c r="E29" s="55" t="n">
        <v>16464</v>
      </c>
      <c r="F29" s="56" t="n">
        <v>14793</v>
      </c>
      <c r="G29" s="170" t="n">
        <v>40771</v>
      </c>
      <c r="H29" s="214" t="n">
        <v>44424</v>
      </c>
      <c r="I29" s="189"/>
      <c r="J29" s="170"/>
      <c r="K29" s="170" t="s">
        <v>1513</v>
      </c>
      <c r="L29" s="377" t="s">
        <v>1455</v>
      </c>
      <c r="M29" s="377"/>
      <c r="N29" s="377"/>
      <c r="O29" s="377"/>
      <c r="P29" s="378"/>
      <c r="Q29" s="379" t="s">
        <v>1514</v>
      </c>
      <c r="R29" s="63" t="n">
        <v>6470.5</v>
      </c>
      <c r="S29" s="64"/>
      <c r="T29" s="187"/>
      <c r="U29" s="66"/>
      <c r="V29" s="50"/>
    </row>
    <row r="30" customFormat="false" ht="15" hidden="false" customHeight="false" outlineLevel="0" collapsed="false">
      <c r="A30" s="51" t="n">
        <v>23</v>
      </c>
      <c r="B30" s="52" t="s">
        <v>1450</v>
      </c>
      <c r="C30" s="53" t="n">
        <v>23</v>
      </c>
      <c r="D30" s="335" t="s">
        <v>1515</v>
      </c>
      <c r="E30" s="55" t="n">
        <v>10254</v>
      </c>
      <c r="F30" s="56" t="n">
        <v>5349</v>
      </c>
      <c r="G30" s="170" t="n">
        <v>40991</v>
      </c>
      <c r="H30" s="214" t="n">
        <v>44643</v>
      </c>
      <c r="I30" s="189"/>
      <c r="J30" s="170"/>
      <c r="K30" s="170" t="s">
        <v>1516</v>
      </c>
      <c r="L30" s="377" t="s">
        <v>1455</v>
      </c>
      <c r="M30" s="377"/>
      <c r="N30" s="377"/>
      <c r="O30" s="377"/>
      <c r="P30" s="378"/>
      <c r="Q30" s="379" t="s">
        <v>1517</v>
      </c>
      <c r="R30" s="63" t="n">
        <v>4107</v>
      </c>
      <c r="S30" s="64"/>
      <c r="T30" s="187"/>
      <c r="U30" s="66"/>
      <c r="V30" s="67"/>
    </row>
    <row r="31" customFormat="false" ht="15" hidden="false" customHeight="false" outlineLevel="0" collapsed="false">
      <c r="A31" s="51" t="n">
        <v>24</v>
      </c>
      <c r="B31" s="52" t="s">
        <v>1518</v>
      </c>
      <c r="C31" s="53" t="n">
        <v>24</v>
      </c>
      <c r="D31" s="335" t="s">
        <v>1519</v>
      </c>
      <c r="E31" s="55" t="n">
        <v>18450</v>
      </c>
      <c r="F31" s="56" t="n">
        <v>13516</v>
      </c>
      <c r="G31" s="170" t="n">
        <v>40058</v>
      </c>
      <c r="H31" s="214" t="n">
        <v>43710</v>
      </c>
      <c r="I31" s="189"/>
      <c r="J31" s="170"/>
      <c r="K31" s="60" t="s">
        <v>1520</v>
      </c>
      <c r="L31" s="170" t="s">
        <v>1521</v>
      </c>
      <c r="M31" s="170"/>
      <c r="N31" s="170"/>
      <c r="O31" s="170"/>
      <c r="P31" s="380"/>
      <c r="Q31" s="382" t="s">
        <v>1522</v>
      </c>
      <c r="R31" s="297" t="n">
        <v>2293.25</v>
      </c>
      <c r="S31" s="64"/>
      <c r="T31" s="187"/>
      <c r="U31" s="66"/>
      <c r="V31" s="50"/>
    </row>
    <row r="32" customFormat="false" ht="15" hidden="false" customHeight="false" outlineLevel="0" collapsed="false">
      <c r="A32" s="51" t="n">
        <v>25</v>
      </c>
      <c r="B32" s="52" t="s">
        <v>117</v>
      </c>
      <c r="C32" s="53" t="n">
        <v>25</v>
      </c>
      <c r="D32" s="335" t="s">
        <v>1523</v>
      </c>
      <c r="E32" s="55" t="n">
        <v>12005</v>
      </c>
      <c r="F32" s="56" t="n">
        <v>17786</v>
      </c>
      <c r="G32" s="170" t="n">
        <v>40820</v>
      </c>
      <c r="H32" s="214" t="n">
        <v>44473</v>
      </c>
      <c r="I32" s="189"/>
      <c r="J32" s="170"/>
      <c r="K32" s="170"/>
      <c r="L32" s="170"/>
      <c r="M32" s="170"/>
      <c r="N32" s="170"/>
      <c r="O32" s="170"/>
      <c r="P32" s="380"/>
      <c r="Q32" s="382" t="s">
        <v>1524</v>
      </c>
      <c r="R32" s="63" t="n">
        <v>6180.5</v>
      </c>
      <c r="S32" s="64"/>
      <c r="T32" s="187"/>
      <c r="U32" s="66"/>
      <c r="V32" s="160"/>
    </row>
    <row r="33" customFormat="false" ht="15" hidden="false" customHeight="false" outlineLevel="0" collapsed="false">
      <c r="A33" s="51" t="n">
        <v>26</v>
      </c>
      <c r="B33" s="52" t="s">
        <v>1463</v>
      </c>
      <c r="C33" s="53" t="n">
        <v>26</v>
      </c>
      <c r="D33" s="335" t="s">
        <v>1525</v>
      </c>
      <c r="E33" s="55" t="n">
        <v>12128</v>
      </c>
      <c r="F33" s="56" t="n">
        <v>10885</v>
      </c>
      <c r="G33" s="170" t="n">
        <v>40709</v>
      </c>
      <c r="H33" s="214" t="n">
        <v>44362</v>
      </c>
      <c r="I33" s="189"/>
      <c r="J33" s="170"/>
      <c r="K33" s="170"/>
      <c r="L33" s="170"/>
      <c r="M33" s="170"/>
      <c r="N33" s="170"/>
      <c r="O33" s="170"/>
      <c r="P33" s="380"/>
      <c r="Q33" s="384"/>
      <c r="R33" s="63" t="n">
        <v>4429.5</v>
      </c>
      <c r="S33" s="64"/>
      <c r="T33" s="187"/>
      <c r="U33" s="66"/>
      <c r="V33" s="67"/>
    </row>
    <row r="34" customFormat="false" ht="15" hidden="false" customHeight="false" outlineLevel="0" collapsed="false">
      <c r="A34" s="51" t="n">
        <v>27</v>
      </c>
      <c r="B34" s="52" t="s">
        <v>1450</v>
      </c>
      <c r="C34" s="53" t="n">
        <v>27</v>
      </c>
      <c r="D34" s="335" t="s">
        <v>1526</v>
      </c>
      <c r="E34" s="55" t="n">
        <v>20401</v>
      </c>
      <c r="F34" s="56" t="n">
        <v>14794</v>
      </c>
      <c r="G34" s="170" t="n">
        <v>40771</v>
      </c>
      <c r="H34" s="214" t="n">
        <v>44424</v>
      </c>
      <c r="I34" s="189"/>
      <c r="J34" s="170"/>
      <c r="K34" s="170" t="s">
        <v>1527</v>
      </c>
      <c r="L34" s="377" t="s">
        <v>1455</v>
      </c>
      <c r="M34" s="377"/>
      <c r="N34" s="377"/>
      <c r="O34" s="377"/>
      <c r="P34" s="378"/>
      <c r="Q34" s="379" t="s">
        <v>1528</v>
      </c>
      <c r="R34" s="63" t="n">
        <v>9431.6</v>
      </c>
      <c r="S34" s="64"/>
      <c r="T34" s="187"/>
      <c r="U34" s="66"/>
      <c r="V34" s="50"/>
    </row>
    <row r="35" customFormat="false" ht="15" hidden="false" customHeight="false" outlineLevel="0" collapsed="false">
      <c r="A35" s="51" t="n">
        <v>28</v>
      </c>
      <c r="B35" s="52" t="s">
        <v>139</v>
      </c>
      <c r="C35" s="53" t="n">
        <v>28</v>
      </c>
      <c r="D35" s="335" t="s">
        <v>1529</v>
      </c>
      <c r="E35" s="55" t="n">
        <v>10407</v>
      </c>
      <c r="F35" s="56" t="n">
        <v>17787</v>
      </c>
      <c r="G35" s="170" t="n">
        <v>40820</v>
      </c>
      <c r="H35" s="214" t="n">
        <v>44473</v>
      </c>
      <c r="I35" s="189"/>
      <c r="J35" s="170"/>
      <c r="K35" s="170" t="s">
        <v>1530</v>
      </c>
      <c r="L35" s="170" t="s">
        <v>1531</v>
      </c>
      <c r="M35" s="170"/>
      <c r="N35" s="170"/>
      <c r="O35" s="170"/>
      <c r="P35" s="380"/>
      <c r="Q35" s="383" t="s">
        <v>1532</v>
      </c>
      <c r="R35" s="63" t="n">
        <v>6102.45</v>
      </c>
      <c r="S35" s="64"/>
      <c r="T35" s="187"/>
      <c r="U35" s="66"/>
      <c r="V35" s="67"/>
    </row>
    <row r="36" customFormat="false" ht="15" hidden="false" customHeight="false" outlineLevel="0" collapsed="false">
      <c r="A36" s="51" t="n">
        <v>29</v>
      </c>
      <c r="B36" s="52" t="s">
        <v>1450</v>
      </c>
      <c r="C36" s="53" t="n">
        <v>29</v>
      </c>
      <c r="D36" s="335" t="s">
        <v>1533</v>
      </c>
      <c r="E36" s="55" t="n">
        <v>16510</v>
      </c>
      <c r="F36" s="56" t="n">
        <v>14795</v>
      </c>
      <c r="G36" s="170" t="n">
        <v>40771</v>
      </c>
      <c r="H36" s="214" t="n">
        <v>44424</v>
      </c>
      <c r="I36" s="189"/>
      <c r="J36" s="170"/>
      <c r="K36" s="170" t="s">
        <v>1534</v>
      </c>
      <c r="L36" s="377" t="s">
        <v>1455</v>
      </c>
      <c r="M36" s="377"/>
      <c r="N36" s="377"/>
      <c r="O36" s="377"/>
      <c r="P36" s="378"/>
      <c r="Q36" s="379" t="s">
        <v>1535</v>
      </c>
      <c r="R36" s="63" t="n">
        <v>8009.85</v>
      </c>
      <c r="S36" s="64"/>
      <c r="T36" s="187"/>
      <c r="U36" s="66"/>
      <c r="V36" s="50"/>
    </row>
    <row r="37" s="157" customFormat="true" ht="15" hidden="false" customHeight="false" outlineLevel="0" collapsed="false">
      <c r="A37" s="51" t="n">
        <v>30</v>
      </c>
      <c r="B37" s="52" t="s">
        <v>1450</v>
      </c>
      <c r="C37" s="53" t="n">
        <v>30</v>
      </c>
      <c r="D37" s="335" t="s">
        <v>1536</v>
      </c>
      <c r="E37" s="55" t="n">
        <v>10797</v>
      </c>
      <c r="F37" s="56" t="n">
        <v>14796</v>
      </c>
      <c r="G37" s="170" t="n">
        <v>40771</v>
      </c>
      <c r="H37" s="214" t="n">
        <v>44424</v>
      </c>
      <c r="I37" s="189"/>
      <c r="J37" s="170"/>
      <c r="K37" s="170" t="s">
        <v>1537</v>
      </c>
      <c r="L37" s="377" t="s">
        <v>1455</v>
      </c>
      <c r="M37" s="377"/>
      <c r="N37" s="377"/>
      <c r="O37" s="377"/>
      <c r="P37" s="378"/>
      <c r="Q37" s="379" t="s">
        <v>1538</v>
      </c>
      <c r="R37" s="63" t="n">
        <v>4063.85</v>
      </c>
      <c r="S37" s="64"/>
      <c r="T37" s="187"/>
      <c r="U37" s="66"/>
      <c r="V37" s="67"/>
    </row>
    <row r="38" s="157" customFormat="true" ht="15" hidden="false" customHeight="false" outlineLevel="0" collapsed="false">
      <c r="A38" s="51" t="n">
        <v>31</v>
      </c>
      <c r="B38" s="52" t="s">
        <v>1539</v>
      </c>
      <c r="C38" s="53" t="n">
        <v>31</v>
      </c>
      <c r="D38" s="335" t="s">
        <v>1540</v>
      </c>
      <c r="E38" s="55" t="n">
        <v>10012</v>
      </c>
      <c r="F38" s="56" t="n">
        <v>10897</v>
      </c>
      <c r="G38" s="170" t="n">
        <v>40709</v>
      </c>
      <c r="H38" s="214" t="n">
        <v>44362</v>
      </c>
      <c r="I38" s="189"/>
      <c r="J38" s="170"/>
      <c r="K38" s="170" t="s">
        <v>1541</v>
      </c>
      <c r="L38" s="170" t="s">
        <v>1481</v>
      </c>
      <c r="M38" s="170"/>
      <c r="N38" s="170"/>
      <c r="O38" s="170"/>
      <c r="P38" s="380"/>
      <c r="Q38" s="382" t="s">
        <v>1542</v>
      </c>
      <c r="R38" s="63" t="n">
        <v>3622.4</v>
      </c>
      <c r="S38" s="64"/>
      <c r="T38" s="187"/>
      <c r="U38" s="66"/>
      <c r="V38" s="50"/>
    </row>
    <row r="39" s="157" customFormat="true" ht="15" hidden="false" customHeight="false" outlineLevel="0" collapsed="false">
      <c r="A39" s="51" t="n">
        <v>32</v>
      </c>
      <c r="B39" s="52" t="s">
        <v>1450</v>
      </c>
      <c r="C39" s="53" t="n">
        <v>32</v>
      </c>
      <c r="D39" s="335" t="s">
        <v>1543</v>
      </c>
      <c r="E39" s="55" t="n">
        <v>12891</v>
      </c>
      <c r="F39" s="56" t="n">
        <v>14797</v>
      </c>
      <c r="G39" s="170" t="n">
        <v>40771</v>
      </c>
      <c r="H39" s="214" t="n">
        <v>44424</v>
      </c>
      <c r="I39" s="189"/>
      <c r="J39" s="170"/>
      <c r="K39" s="170" t="s">
        <v>1544</v>
      </c>
      <c r="L39" s="377" t="s">
        <v>1455</v>
      </c>
      <c r="M39" s="377"/>
      <c r="N39" s="377"/>
      <c r="O39" s="377"/>
      <c r="P39" s="378"/>
      <c r="Q39" s="379" t="s">
        <v>1545</v>
      </c>
      <c r="R39" s="63" t="n">
        <v>5415</v>
      </c>
      <c r="S39" s="64"/>
      <c r="T39" s="187"/>
      <c r="U39" s="66"/>
      <c r="V39" s="67"/>
    </row>
    <row r="40" customFormat="false" ht="15" hidden="false" customHeight="false" outlineLevel="0" collapsed="false">
      <c r="A40" s="51" t="n">
        <v>33</v>
      </c>
      <c r="B40" s="52" t="s">
        <v>1450</v>
      </c>
      <c r="C40" s="53" t="n">
        <v>33</v>
      </c>
      <c r="D40" s="335" t="s">
        <v>1546</v>
      </c>
      <c r="E40" s="55" t="n">
        <v>8825</v>
      </c>
      <c r="F40" s="56" t="n">
        <v>14799</v>
      </c>
      <c r="G40" s="170" t="n">
        <v>40771</v>
      </c>
      <c r="H40" s="214" t="n">
        <v>44424</v>
      </c>
      <c r="I40" s="189"/>
      <c r="J40" s="170"/>
      <c r="K40" s="170" t="s">
        <v>1547</v>
      </c>
      <c r="L40" s="377" t="s">
        <v>1455</v>
      </c>
      <c r="M40" s="377"/>
      <c r="N40" s="377"/>
      <c r="O40" s="377"/>
      <c r="P40" s="378"/>
      <c r="Q40" s="379" t="s">
        <v>1548</v>
      </c>
      <c r="R40" s="63" t="n">
        <v>4685.75</v>
      </c>
      <c r="S40" s="64"/>
      <c r="T40" s="187"/>
      <c r="U40" s="66"/>
      <c r="V40" s="50"/>
    </row>
    <row r="41" customFormat="false" ht="15" hidden="false" customHeight="false" outlineLevel="0" collapsed="false">
      <c r="A41" s="51" t="n">
        <v>34</v>
      </c>
      <c r="B41" s="52" t="s">
        <v>1450</v>
      </c>
      <c r="C41" s="53" t="n">
        <v>34</v>
      </c>
      <c r="D41" s="335" t="s">
        <v>1549</v>
      </c>
      <c r="E41" s="55" t="n">
        <v>7015</v>
      </c>
      <c r="F41" s="56" t="n">
        <v>14798</v>
      </c>
      <c r="G41" s="170" t="n">
        <v>40771</v>
      </c>
      <c r="H41" s="214" t="n">
        <v>44424</v>
      </c>
      <c r="I41" s="189"/>
      <c r="J41" s="170"/>
      <c r="K41" s="170" t="s">
        <v>1550</v>
      </c>
      <c r="L41" s="377" t="s">
        <v>1455</v>
      </c>
      <c r="M41" s="377"/>
      <c r="N41" s="377"/>
      <c r="O41" s="377"/>
      <c r="P41" s="378"/>
      <c r="Q41" s="379" t="s">
        <v>1551</v>
      </c>
      <c r="R41" s="63" t="n">
        <v>1171</v>
      </c>
      <c r="S41" s="64"/>
      <c r="T41" s="187"/>
      <c r="U41" s="66"/>
      <c r="V41" s="67"/>
    </row>
    <row r="42" customFormat="false" ht="12.75" hidden="false" customHeight="false" outlineLevel="0" collapsed="false">
      <c r="A42" s="51" t="n">
        <v>35</v>
      </c>
      <c r="B42" s="52" t="s">
        <v>1552</v>
      </c>
      <c r="C42" s="53" t="n">
        <v>35</v>
      </c>
      <c r="D42" s="335" t="s">
        <v>1553</v>
      </c>
      <c r="E42" s="55" t="n">
        <v>7011</v>
      </c>
      <c r="F42" s="56" t="n">
        <v>15041</v>
      </c>
      <c r="G42" s="170" t="n">
        <v>40774</v>
      </c>
      <c r="H42" s="214" t="n">
        <v>44427</v>
      </c>
      <c r="I42" s="189"/>
      <c r="J42" s="170"/>
      <c r="K42" s="170"/>
      <c r="L42" s="170"/>
      <c r="M42" s="170"/>
      <c r="N42" s="170"/>
      <c r="O42" s="170"/>
      <c r="P42" s="380"/>
      <c r="Q42" s="384"/>
      <c r="R42" s="63"/>
      <c r="S42" s="64" t="n">
        <v>2184.78</v>
      </c>
      <c r="T42" s="187"/>
      <c r="U42" s="66"/>
    </row>
    <row r="43" customFormat="false" ht="12.75" hidden="false" customHeight="false" outlineLevel="0" collapsed="false">
      <c r="A43" s="51" t="n">
        <v>36</v>
      </c>
      <c r="B43" s="52" t="s">
        <v>1552</v>
      </c>
      <c r="C43" s="53" t="n">
        <v>36</v>
      </c>
      <c r="D43" s="335" t="s">
        <v>1554</v>
      </c>
      <c r="E43" s="55" t="n">
        <v>7496</v>
      </c>
      <c r="F43" s="56" t="n">
        <v>15042</v>
      </c>
      <c r="G43" s="170" t="n">
        <v>40774</v>
      </c>
      <c r="H43" s="214" t="n">
        <v>44427</v>
      </c>
      <c r="I43" s="189"/>
      <c r="J43" s="170"/>
      <c r="K43" s="170"/>
      <c r="L43" s="170"/>
      <c r="M43" s="170"/>
      <c r="N43" s="170"/>
      <c r="O43" s="170"/>
      <c r="P43" s="380"/>
      <c r="Q43" s="384"/>
      <c r="R43" s="63"/>
      <c r="S43" s="64" t="n">
        <v>991.38</v>
      </c>
      <c r="T43" s="187"/>
      <c r="U43" s="66"/>
    </row>
    <row r="44" customFormat="false" ht="15" hidden="false" customHeight="false" outlineLevel="0" collapsed="false">
      <c r="A44" s="51" t="n">
        <v>37</v>
      </c>
      <c r="B44" s="52" t="s">
        <v>1463</v>
      </c>
      <c r="C44" s="53" t="n">
        <v>37</v>
      </c>
      <c r="D44" s="335" t="s">
        <v>1555</v>
      </c>
      <c r="E44" s="55" t="n">
        <v>8948</v>
      </c>
      <c r="F44" s="56" t="n">
        <v>10886</v>
      </c>
      <c r="G44" s="170" t="n">
        <v>40709</v>
      </c>
      <c r="H44" s="214" t="n">
        <v>44362</v>
      </c>
      <c r="I44" s="189"/>
      <c r="J44" s="170"/>
      <c r="K44" s="170"/>
      <c r="L44" s="170"/>
      <c r="M44" s="170"/>
      <c r="N44" s="170"/>
      <c r="O44" s="170"/>
      <c r="P44" s="380"/>
      <c r="Q44" s="383" t="s">
        <v>1556</v>
      </c>
      <c r="R44" s="63" t="n">
        <v>880.8</v>
      </c>
      <c r="S44" s="64"/>
      <c r="T44" s="187"/>
      <c r="U44" s="66"/>
      <c r="V44" s="50"/>
    </row>
    <row r="45" customFormat="false" ht="12.75" hidden="false" customHeight="false" outlineLevel="0" collapsed="false">
      <c r="A45" s="51" t="n">
        <v>38</v>
      </c>
      <c r="B45" s="52" t="s">
        <v>1557</v>
      </c>
      <c r="C45" s="53" t="n">
        <v>38</v>
      </c>
      <c r="D45" s="335" t="s">
        <v>1558</v>
      </c>
      <c r="E45" s="55" t="n">
        <v>7008</v>
      </c>
      <c r="F45" s="56" t="n">
        <v>15079</v>
      </c>
      <c r="G45" s="170" t="n">
        <v>40777</v>
      </c>
      <c r="H45" s="214" t="n">
        <v>44430</v>
      </c>
      <c r="I45" s="189"/>
      <c r="J45" s="170"/>
      <c r="K45" s="170"/>
      <c r="L45" s="170"/>
      <c r="M45" s="170"/>
      <c r="N45" s="170"/>
      <c r="O45" s="170"/>
      <c r="P45" s="380"/>
      <c r="Q45" s="382" t="s">
        <v>1559</v>
      </c>
      <c r="R45" s="63"/>
      <c r="S45" s="64" t="n">
        <v>876</v>
      </c>
      <c r="T45" s="187"/>
      <c r="U45" s="66"/>
    </row>
    <row r="46" customFormat="false" ht="12.75" hidden="false" customHeight="false" outlineLevel="0" collapsed="false">
      <c r="A46" s="51" t="n">
        <v>39</v>
      </c>
      <c r="B46" s="52" t="s">
        <v>1560</v>
      </c>
      <c r="C46" s="53" t="n">
        <v>39</v>
      </c>
      <c r="D46" s="335" t="s">
        <v>1561</v>
      </c>
      <c r="E46" s="55" t="n">
        <v>7012</v>
      </c>
      <c r="F46" s="56" t="n">
        <v>15451</v>
      </c>
      <c r="G46" s="170" t="n">
        <v>40781</v>
      </c>
      <c r="H46" s="214" t="n">
        <v>44434</v>
      </c>
      <c r="I46" s="189"/>
      <c r="J46" s="170"/>
      <c r="K46" s="170"/>
      <c r="L46" s="170"/>
      <c r="M46" s="170"/>
      <c r="N46" s="170"/>
      <c r="O46" s="170"/>
      <c r="P46" s="380"/>
      <c r="Q46" s="382" t="s">
        <v>1562</v>
      </c>
      <c r="R46" s="63"/>
      <c r="S46" s="64" t="n">
        <v>4936</v>
      </c>
      <c r="T46" s="187"/>
      <c r="U46" s="66"/>
    </row>
    <row r="47" customFormat="false" ht="15" hidden="false" customHeight="false" outlineLevel="0" collapsed="false">
      <c r="A47" s="51" t="n">
        <v>40</v>
      </c>
      <c r="B47" s="52" t="s">
        <v>1463</v>
      </c>
      <c r="C47" s="53" t="n">
        <v>40</v>
      </c>
      <c r="D47" s="335" t="s">
        <v>1563</v>
      </c>
      <c r="E47" s="55" t="n">
        <v>7839</v>
      </c>
      <c r="F47" s="56" t="n">
        <v>10887</v>
      </c>
      <c r="G47" s="170" t="n">
        <v>40709</v>
      </c>
      <c r="H47" s="214" t="n">
        <v>44362</v>
      </c>
      <c r="I47" s="189"/>
      <c r="J47" s="170"/>
      <c r="K47" s="170"/>
      <c r="L47" s="170"/>
      <c r="M47" s="170"/>
      <c r="N47" s="170"/>
      <c r="O47" s="170"/>
      <c r="P47" s="380"/>
      <c r="Q47" s="383" t="s">
        <v>1564</v>
      </c>
      <c r="R47" s="63" t="n">
        <v>3085</v>
      </c>
      <c r="S47" s="64"/>
      <c r="T47" s="187"/>
      <c r="U47" s="66"/>
      <c r="V47" s="67"/>
    </row>
    <row r="48" customFormat="false" ht="15" hidden="false" customHeight="false" outlineLevel="0" collapsed="false">
      <c r="A48" s="51" t="n">
        <v>41</v>
      </c>
      <c r="B48" s="52" t="s">
        <v>1565</v>
      </c>
      <c r="C48" s="53" t="n">
        <v>41</v>
      </c>
      <c r="D48" s="335" t="s">
        <v>1566</v>
      </c>
      <c r="E48" s="55" t="n">
        <v>8535</v>
      </c>
      <c r="F48" s="56" t="n">
        <v>10622</v>
      </c>
      <c r="G48" s="170" t="n">
        <v>40709</v>
      </c>
      <c r="H48" s="214" t="n">
        <v>44362</v>
      </c>
      <c r="I48" s="189"/>
      <c r="J48" s="170"/>
      <c r="K48" s="170" t="s">
        <v>1567</v>
      </c>
      <c r="L48" s="170" t="s">
        <v>1568</v>
      </c>
      <c r="M48" s="170"/>
      <c r="N48" s="170"/>
      <c r="O48" s="170"/>
      <c r="P48" s="380"/>
      <c r="Q48" s="383" t="s">
        <v>1569</v>
      </c>
      <c r="R48" s="63" t="n">
        <v>3648</v>
      </c>
      <c r="S48" s="64"/>
      <c r="T48" s="187"/>
      <c r="U48" s="66"/>
      <c r="V48" s="50"/>
    </row>
    <row r="49" customFormat="false" ht="15" hidden="false" customHeight="false" outlineLevel="0" collapsed="false">
      <c r="A49" s="51" t="n">
        <v>42</v>
      </c>
      <c r="B49" s="52" t="s">
        <v>1463</v>
      </c>
      <c r="C49" s="53" t="n">
        <v>42</v>
      </c>
      <c r="D49" s="335" t="s">
        <v>1570</v>
      </c>
      <c r="E49" s="55" t="n">
        <v>7010</v>
      </c>
      <c r="F49" s="56" t="n">
        <v>15497</v>
      </c>
      <c r="G49" s="170" t="n">
        <v>40784</v>
      </c>
      <c r="H49" s="214" t="n">
        <v>44437</v>
      </c>
      <c r="I49" s="189"/>
      <c r="J49" s="170"/>
      <c r="K49" s="170"/>
      <c r="L49" s="170"/>
      <c r="M49" s="170"/>
      <c r="N49" s="170"/>
      <c r="O49" s="170"/>
      <c r="P49" s="380"/>
      <c r="Q49" s="383" t="s">
        <v>1571</v>
      </c>
      <c r="R49" s="63" t="n">
        <v>743</v>
      </c>
      <c r="S49" s="64"/>
      <c r="T49" s="187"/>
      <c r="U49" s="66"/>
      <c r="V49" s="67"/>
    </row>
    <row r="50" customFormat="false" ht="15" hidden="false" customHeight="false" outlineLevel="0" collapsed="false">
      <c r="A50" s="51" t="n">
        <v>43</v>
      </c>
      <c r="B50" s="52" t="s">
        <v>1463</v>
      </c>
      <c r="C50" s="53" t="n">
        <v>43</v>
      </c>
      <c r="D50" s="335" t="s">
        <v>1572</v>
      </c>
      <c r="E50" s="55" t="n">
        <v>7014</v>
      </c>
      <c r="F50" s="56" t="n">
        <v>13723</v>
      </c>
      <c r="G50" s="170" t="s">
        <v>1573</v>
      </c>
      <c r="H50" s="214" t="s">
        <v>1574</v>
      </c>
      <c r="I50" s="189"/>
      <c r="J50" s="170"/>
      <c r="K50" s="170"/>
      <c r="L50" s="170"/>
      <c r="M50" s="170"/>
      <c r="N50" s="170"/>
      <c r="O50" s="170"/>
      <c r="P50" s="380"/>
      <c r="Q50" s="383" t="s">
        <v>1575</v>
      </c>
      <c r="R50" s="63" t="n">
        <v>849.9</v>
      </c>
      <c r="S50" s="386"/>
      <c r="T50" s="387"/>
      <c r="U50" s="388"/>
      <c r="V50" s="50"/>
    </row>
    <row r="51" customFormat="false" ht="12.75" hidden="false" customHeight="false" outlineLevel="0" collapsed="false">
      <c r="A51" s="51" t="n">
        <v>44</v>
      </c>
      <c r="B51" s="389" t="s">
        <v>1576</v>
      </c>
      <c r="C51" s="390" t="n">
        <v>44</v>
      </c>
      <c r="D51" s="391" t="s">
        <v>1577</v>
      </c>
      <c r="E51" s="392" t="n">
        <v>8168</v>
      </c>
      <c r="F51" s="393" t="n">
        <v>28318</v>
      </c>
      <c r="G51" s="394" t="s">
        <v>1578</v>
      </c>
      <c r="H51" s="395" t="s">
        <v>1579</v>
      </c>
      <c r="I51" s="396"/>
      <c r="J51" s="394"/>
      <c r="K51" s="394"/>
      <c r="L51" s="394"/>
      <c r="M51" s="394"/>
      <c r="N51" s="394"/>
      <c r="O51" s="394"/>
      <c r="P51" s="397"/>
      <c r="Q51" s="398" t="s">
        <v>1580</v>
      </c>
      <c r="R51" s="399"/>
      <c r="S51" s="400" t="n">
        <v>10371</v>
      </c>
      <c r="T51" s="187"/>
      <c r="U51" s="66"/>
    </row>
    <row r="52" customFormat="false" ht="15" hidden="false" customHeight="false" outlineLevel="0" collapsed="false">
      <c r="A52" s="51" t="n">
        <v>45</v>
      </c>
      <c r="B52" s="52" t="s">
        <v>1450</v>
      </c>
      <c r="C52" s="53" t="n">
        <v>45</v>
      </c>
      <c r="D52" s="335" t="s">
        <v>1581</v>
      </c>
      <c r="E52" s="55" t="n">
        <v>10229</v>
      </c>
      <c r="F52" s="56" t="s">
        <v>1582</v>
      </c>
      <c r="G52" s="170" t="n">
        <v>40529</v>
      </c>
      <c r="H52" s="214" t="n">
        <v>44182</v>
      </c>
      <c r="I52" s="189"/>
      <c r="J52" s="170"/>
      <c r="K52" s="170" t="s">
        <v>1583</v>
      </c>
      <c r="L52" s="377" t="s">
        <v>1455</v>
      </c>
      <c r="M52" s="377"/>
      <c r="N52" s="377"/>
      <c r="O52" s="377"/>
      <c r="P52" s="378"/>
      <c r="Q52" s="379" t="s">
        <v>1584</v>
      </c>
      <c r="R52" s="297" t="n">
        <v>4173.3</v>
      </c>
      <c r="S52" s="154"/>
      <c r="T52" s="187"/>
      <c r="U52" s="66"/>
      <c r="V52" s="50"/>
    </row>
    <row r="53" customFormat="false" ht="25.5" hidden="false" customHeight="true" outlineLevel="0" collapsed="false">
      <c r="A53" s="51" t="n">
        <v>46</v>
      </c>
      <c r="B53" s="389" t="s">
        <v>1585</v>
      </c>
      <c r="C53" s="390" t="n">
        <v>46</v>
      </c>
      <c r="D53" s="391" t="s">
        <v>1586</v>
      </c>
      <c r="E53" s="392" t="n">
        <v>7019</v>
      </c>
      <c r="F53" s="393" t="n">
        <v>28319</v>
      </c>
      <c r="G53" s="401" t="s">
        <v>1578</v>
      </c>
      <c r="H53" s="395" t="s">
        <v>1579</v>
      </c>
      <c r="I53" s="396"/>
      <c r="J53" s="394"/>
      <c r="K53" s="394"/>
      <c r="L53" s="394"/>
      <c r="M53" s="394"/>
      <c r="N53" s="394"/>
      <c r="O53" s="394"/>
      <c r="P53" s="397"/>
      <c r="Q53" s="398" t="s">
        <v>1587</v>
      </c>
      <c r="R53" s="399"/>
      <c r="S53" s="400" t="n">
        <v>9794</v>
      </c>
      <c r="T53" s="187"/>
      <c r="U53" s="66"/>
    </row>
    <row r="54" customFormat="false" ht="15" hidden="false" customHeight="false" outlineLevel="0" collapsed="false">
      <c r="A54" s="51" t="n">
        <v>47</v>
      </c>
      <c r="B54" s="52" t="s">
        <v>1588</v>
      </c>
      <c r="C54" s="53" t="n">
        <v>47</v>
      </c>
      <c r="D54" s="335" t="s">
        <v>1589</v>
      </c>
      <c r="E54" s="55" t="n">
        <v>8826</v>
      </c>
      <c r="F54" s="56" t="n">
        <v>11978</v>
      </c>
      <c r="G54" s="138" t="s">
        <v>1077</v>
      </c>
      <c r="H54" s="214" t="s">
        <v>1590</v>
      </c>
      <c r="I54" s="189"/>
      <c r="J54" s="170"/>
      <c r="K54" s="170" t="s">
        <v>1591</v>
      </c>
      <c r="L54" s="170" t="s">
        <v>1592</v>
      </c>
      <c r="M54" s="170"/>
      <c r="N54" s="170"/>
      <c r="O54" s="170"/>
      <c r="P54" s="380"/>
      <c r="Q54" s="384"/>
      <c r="R54" s="63" t="n">
        <v>3308.6</v>
      </c>
      <c r="S54" s="64"/>
      <c r="T54" s="187"/>
      <c r="U54" s="66"/>
      <c r="V54" s="67"/>
    </row>
    <row r="55" customFormat="false" ht="15" hidden="false" customHeight="false" outlineLevel="0" collapsed="false">
      <c r="A55" s="51" t="n">
        <v>48</v>
      </c>
      <c r="B55" s="52" t="s">
        <v>1463</v>
      </c>
      <c r="C55" s="53" t="n">
        <v>48</v>
      </c>
      <c r="D55" s="335" t="s">
        <v>344</v>
      </c>
      <c r="E55" s="55" t="n">
        <v>8366</v>
      </c>
      <c r="F55" s="56" t="n">
        <v>10888</v>
      </c>
      <c r="G55" s="170" t="n">
        <v>40709</v>
      </c>
      <c r="H55" s="214" t="n">
        <v>44362</v>
      </c>
      <c r="I55" s="189"/>
      <c r="J55" s="170"/>
      <c r="K55" s="170"/>
      <c r="L55" s="170"/>
      <c r="M55" s="170"/>
      <c r="N55" s="170"/>
      <c r="O55" s="170"/>
      <c r="P55" s="380"/>
      <c r="Q55" s="383" t="s">
        <v>1593</v>
      </c>
      <c r="R55" s="63" t="n">
        <v>773.1</v>
      </c>
      <c r="S55" s="64"/>
      <c r="T55" s="187"/>
      <c r="U55" s="66"/>
      <c r="V55" s="50"/>
    </row>
    <row r="56" customFormat="false" ht="15" hidden="false" customHeight="false" outlineLevel="0" collapsed="false">
      <c r="A56" s="51" t="n">
        <v>49</v>
      </c>
      <c r="B56" s="52" t="s">
        <v>1463</v>
      </c>
      <c r="C56" s="53" t="n">
        <v>49</v>
      </c>
      <c r="D56" s="335" t="s">
        <v>1594</v>
      </c>
      <c r="E56" s="55" t="n">
        <v>10352</v>
      </c>
      <c r="F56" s="56" t="n">
        <v>10889</v>
      </c>
      <c r="G56" s="170" t="n">
        <v>40709</v>
      </c>
      <c r="H56" s="214" t="n">
        <v>44362</v>
      </c>
      <c r="I56" s="189"/>
      <c r="J56" s="170"/>
      <c r="K56" s="170"/>
      <c r="L56" s="170"/>
      <c r="M56" s="170"/>
      <c r="N56" s="170"/>
      <c r="O56" s="170"/>
      <c r="P56" s="380"/>
      <c r="Q56" s="383" t="s">
        <v>1595</v>
      </c>
      <c r="R56" s="63" t="n">
        <v>1221.4</v>
      </c>
      <c r="S56" s="64"/>
      <c r="T56" s="187"/>
      <c r="U56" s="66"/>
      <c r="V56" s="67"/>
    </row>
    <row r="57" customFormat="false" ht="12.75" hidden="false" customHeight="false" outlineLevel="0" collapsed="false">
      <c r="A57" s="51" t="n">
        <v>50</v>
      </c>
      <c r="B57" s="52" t="s">
        <v>1576</v>
      </c>
      <c r="C57" s="53" t="n">
        <v>50</v>
      </c>
      <c r="D57" s="335" t="s">
        <v>1596</v>
      </c>
      <c r="E57" s="55" t="n">
        <v>7009</v>
      </c>
      <c r="F57" s="56" t="n">
        <v>21335</v>
      </c>
      <c r="G57" s="170" t="n">
        <v>41239</v>
      </c>
      <c r="H57" s="214" t="n">
        <v>44893</v>
      </c>
      <c r="I57" s="189"/>
      <c r="J57" s="170"/>
      <c r="K57" s="170"/>
      <c r="L57" s="170"/>
      <c r="M57" s="170"/>
      <c r="N57" s="170"/>
      <c r="O57" s="170"/>
      <c r="P57" s="380"/>
      <c r="Q57" s="382" t="s">
        <v>1597</v>
      </c>
      <c r="R57" s="63"/>
      <c r="S57" s="154" t="n">
        <v>7638</v>
      </c>
      <c r="T57" s="187"/>
      <c r="U57" s="66"/>
      <c r="V57" s="402"/>
    </row>
    <row r="58" customFormat="false" ht="15" hidden="false" customHeight="false" outlineLevel="0" collapsed="false">
      <c r="A58" s="51" t="n">
        <v>51</v>
      </c>
      <c r="B58" s="52" t="s">
        <v>1463</v>
      </c>
      <c r="C58" s="53" t="n">
        <v>51</v>
      </c>
      <c r="D58" s="335" t="s">
        <v>1598</v>
      </c>
      <c r="E58" s="55" t="n">
        <v>7221</v>
      </c>
      <c r="F58" s="56" t="n">
        <v>10896</v>
      </c>
      <c r="G58" s="170" t="n">
        <v>40709</v>
      </c>
      <c r="H58" s="214" t="n">
        <v>44362</v>
      </c>
      <c r="I58" s="189"/>
      <c r="J58" s="170"/>
      <c r="K58" s="170"/>
      <c r="L58" s="170"/>
      <c r="M58" s="170"/>
      <c r="N58" s="170"/>
      <c r="O58" s="170"/>
      <c r="P58" s="380"/>
      <c r="Q58" s="383" t="s">
        <v>1599</v>
      </c>
      <c r="R58" s="63" t="n">
        <v>738.1</v>
      </c>
      <c r="S58" s="64"/>
      <c r="T58" s="187"/>
      <c r="U58" s="66"/>
      <c r="V58" s="67"/>
    </row>
    <row r="59" customFormat="false" ht="15" hidden="false" customHeight="false" outlineLevel="0" collapsed="false">
      <c r="A59" s="51" t="n">
        <v>52</v>
      </c>
      <c r="B59" s="52" t="s">
        <v>1450</v>
      </c>
      <c r="C59" s="53" t="n">
        <v>52</v>
      </c>
      <c r="D59" s="335" t="s">
        <v>1600</v>
      </c>
      <c r="E59" s="55" t="n">
        <v>8887</v>
      </c>
      <c r="F59" s="56" t="n">
        <v>14800</v>
      </c>
      <c r="G59" s="170" t="n">
        <v>40771</v>
      </c>
      <c r="H59" s="214" t="n">
        <v>44424</v>
      </c>
      <c r="I59" s="189"/>
      <c r="J59" s="170"/>
      <c r="K59" s="170" t="s">
        <v>1601</v>
      </c>
      <c r="L59" s="377" t="s">
        <v>1455</v>
      </c>
      <c r="M59" s="377"/>
      <c r="N59" s="377"/>
      <c r="O59" s="377"/>
      <c r="P59" s="378"/>
      <c r="Q59" s="379" t="s">
        <v>1602</v>
      </c>
      <c r="R59" s="63" t="n">
        <v>3299.4</v>
      </c>
      <c r="S59" s="64"/>
      <c r="T59" s="187"/>
      <c r="U59" s="66"/>
      <c r="V59" s="50"/>
    </row>
    <row r="60" customFormat="false" ht="15" hidden="false" customHeight="false" outlineLevel="0" collapsed="false">
      <c r="A60" s="51" t="n">
        <v>53</v>
      </c>
      <c r="B60" s="52" t="s">
        <v>1450</v>
      </c>
      <c r="C60" s="53" t="n">
        <v>53</v>
      </c>
      <c r="D60" s="335" t="s">
        <v>1603</v>
      </c>
      <c r="E60" s="55" t="n">
        <v>8203</v>
      </c>
      <c r="F60" s="56" t="n">
        <v>14801</v>
      </c>
      <c r="G60" s="170" t="n">
        <v>40771</v>
      </c>
      <c r="H60" s="214" t="n">
        <v>44424</v>
      </c>
      <c r="I60" s="189"/>
      <c r="J60" s="170"/>
      <c r="K60" s="170" t="s">
        <v>1604</v>
      </c>
      <c r="L60" s="377" t="s">
        <v>1455</v>
      </c>
      <c r="M60" s="377"/>
      <c r="N60" s="377"/>
      <c r="O60" s="377"/>
      <c r="P60" s="378"/>
      <c r="Q60" s="379" t="s">
        <v>1605</v>
      </c>
      <c r="R60" s="63" t="n">
        <v>3045.8</v>
      </c>
      <c r="S60" s="64"/>
      <c r="T60" s="187"/>
      <c r="U60" s="66"/>
      <c r="V60" s="67"/>
    </row>
    <row r="61" customFormat="false" ht="15" hidden="false" customHeight="false" outlineLevel="0" collapsed="false">
      <c r="A61" s="51" t="n">
        <v>54</v>
      </c>
      <c r="B61" s="87" t="s">
        <v>1450</v>
      </c>
      <c r="C61" s="53" t="n">
        <v>54</v>
      </c>
      <c r="D61" s="335" t="s">
        <v>1606</v>
      </c>
      <c r="E61" s="55" t="n">
        <v>8379</v>
      </c>
      <c r="F61" s="56" t="n">
        <v>14331</v>
      </c>
      <c r="G61" s="170" t="s">
        <v>1607</v>
      </c>
      <c r="H61" s="214" t="s">
        <v>1608</v>
      </c>
      <c r="I61" s="189"/>
      <c r="J61" s="170"/>
      <c r="K61" s="170" t="s">
        <v>1609</v>
      </c>
      <c r="L61" s="377" t="s">
        <v>1455</v>
      </c>
      <c r="M61" s="377"/>
      <c r="N61" s="377"/>
      <c r="O61" s="377"/>
      <c r="P61" s="378"/>
      <c r="Q61" s="379" t="s">
        <v>1610</v>
      </c>
      <c r="R61" s="63" t="n">
        <v>5609.3</v>
      </c>
      <c r="S61" s="64"/>
      <c r="T61" s="187"/>
      <c r="U61" s="66"/>
      <c r="V61" s="50"/>
    </row>
    <row r="62" customFormat="false" ht="15" hidden="false" customHeight="false" outlineLevel="0" collapsed="false">
      <c r="A62" s="51" t="n">
        <v>55</v>
      </c>
      <c r="B62" s="52" t="s">
        <v>1611</v>
      </c>
      <c r="C62" s="53" t="n">
        <v>55</v>
      </c>
      <c r="D62" s="335" t="s">
        <v>1612</v>
      </c>
      <c r="E62" s="55" t="n">
        <v>7160</v>
      </c>
      <c r="F62" s="56" t="n">
        <v>15015</v>
      </c>
      <c r="G62" s="170" t="n">
        <v>40774</v>
      </c>
      <c r="H62" s="214" t="n">
        <v>44427</v>
      </c>
      <c r="I62" s="189"/>
      <c r="J62" s="170"/>
      <c r="K62" s="170" t="s">
        <v>1613</v>
      </c>
      <c r="L62" s="170" t="s">
        <v>1614</v>
      </c>
      <c r="M62" s="170"/>
      <c r="N62" s="170"/>
      <c r="O62" s="170"/>
      <c r="P62" s="380"/>
      <c r="Q62" s="382" t="s">
        <v>1615</v>
      </c>
      <c r="R62" s="63" t="n">
        <v>1110</v>
      </c>
      <c r="S62" s="64"/>
      <c r="T62" s="187"/>
      <c r="U62" s="66"/>
      <c r="V62" s="67"/>
    </row>
    <row r="63" customFormat="false" ht="15" hidden="false" customHeight="false" outlineLevel="0" collapsed="false">
      <c r="A63" s="51" t="n">
        <v>56</v>
      </c>
      <c r="B63" s="52" t="s">
        <v>1611</v>
      </c>
      <c r="C63" s="53" t="n">
        <v>56</v>
      </c>
      <c r="D63" s="335" t="s">
        <v>1616</v>
      </c>
      <c r="E63" s="55" t="n">
        <v>12302</v>
      </c>
      <c r="F63" s="56" t="s">
        <v>1617</v>
      </c>
      <c r="G63" s="170" t="n">
        <v>40848</v>
      </c>
      <c r="H63" s="214" t="n">
        <v>44501</v>
      </c>
      <c r="I63" s="189"/>
      <c r="J63" s="170"/>
      <c r="K63" s="170" t="s">
        <v>1618</v>
      </c>
      <c r="L63" s="170" t="s">
        <v>1614</v>
      </c>
      <c r="M63" s="170"/>
      <c r="N63" s="170"/>
      <c r="O63" s="170"/>
      <c r="P63" s="380"/>
      <c r="Q63" s="382" t="s">
        <v>1619</v>
      </c>
      <c r="R63" s="63"/>
      <c r="S63" s="64" t="n">
        <v>1556</v>
      </c>
      <c r="T63" s="187"/>
      <c r="U63" s="66"/>
      <c r="V63" s="160"/>
    </row>
    <row r="64" customFormat="false" ht="15" hidden="false" customHeight="false" outlineLevel="0" collapsed="false">
      <c r="A64" s="51" t="n">
        <v>57</v>
      </c>
      <c r="B64" s="87" t="s">
        <v>1463</v>
      </c>
      <c r="C64" s="53" t="n">
        <v>57</v>
      </c>
      <c r="D64" s="335" t="s">
        <v>1620</v>
      </c>
      <c r="E64" s="55" t="n">
        <v>7294</v>
      </c>
      <c r="F64" s="56" t="n">
        <v>10890</v>
      </c>
      <c r="G64" s="170" t="n">
        <v>40709</v>
      </c>
      <c r="H64" s="214" t="n">
        <v>44362</v>
      </c>
      <c r="I64" s="189"/>
      <c r="J64" s="170"/>
      <c r="K64" s="170"/>
      <c r="L64" s="170"/>
      <c r="M64" s="170"/>
      <c r="N64" s="170"/>
      <c r="O64" s="170"/>
      <c r="P64" s="380"/>
      <c r="Q64" s="383" t="s">
        <v>1621</v>
      </c>
      <c r="R64" s="63" t="n">
        <v>570.9</v>
      </c>
      <c r="S64" s="64"/>
      <c r="T64" s="187"/>
      <c r="U64" s="66"/>
      <c r="V64" s="50"/>
    </row>
    <row r="65" customFormat="false" ht="15" hidden="false" customHeight="false" outlineLevel="0" collapsed="false">
      <c r="A65" s="51" t="n">
        <v>58</v>
      </c>
      <c r="B65" s="52" t="s">
        <v>1622</v>
      </c>
      <c r="C65" s="53" t="n">
        <v>58</v>
      </c>
      <c r="D65" s="335" t="s">
        <v>1623</v>
      </c>
      <c r="E65" s="55" t="n">
        <v>7016</v>
      </c>
      <c r="F65" s="56" t="n">
        <v>15454</v>
      </c>
      <c r="G65" s="170" t="n">
        <v>40781</v>
      </c>
      <c r="H65" s="214" t="n">
        <v>44434</v>
      </c>
      <c r="I65" s="189"/>
      <c r="J65" s="170"/>
      <c r="K65" s="170"/>
      <c r="L65" s="170"/>
      <c r="M65" s="170"/>
      <c r="N65" s="170"/>
      <c r="O65" s="170"/>
      <c r="P65" s="380"/>
      <c r="Q65" s="384"/>
      <c r="R65" s="63"/>
      <c r="S65" s="64" t="n">
        <v>994</v>
      </c>
      <c r="T65" s="187"/>
      <c r="U65" s="66"/>
      <c r="V65" s="160"/>
    </row>
    <row r="66" customFormat="false" ht="15" hidden="false" customHeight="false" outlineLevel="0" collapsed="false">
      <c r="A66" s="51" t="n">
        <v>59</v>
      </c>
      <c r="B66" s="52" t="s">
        <v>1463</v>
      </c>
      <c r="C66" s="53" t="n">
        <v>59</v>
      </c>
      <c r="D66" s="335" t="s">
        <v>1624</v>
      </c>
      <c r="E66" s="55" t="n">
        <v>7008</v>
      </c>
      <c r="F66" s="56" t="n">
        <v>15498</v>
      </c>
      <c r="G66" s="170" t="n">
        <v>40784</v>
      </c>
      <c r="H66" s="214" t="n">
        <v>44437</v>
      </c>
      <c r="I66" s="189"/>
      <c r="J66" s="170"/>
      <c r="K66" s="170"/>
      <c r="L66" s="170"/>
      <c r="M66" s="170"/>
      <c r="N66" s="170"/>
      <c r="O66" s="170"/>
      <c r="P66" s="380"/>
      <c r="Q66" s="383" t="s">
        <v>1625</v>
      </c>
      <c r="R66" s="63"/>
      <c r="S66" s="64" t="n">
        <v>3307</v>
      </c>
      <c r="T66" s="187"/>
      <c r="U66" s="66"/>
      <c r="V66" s="67"/>
    </row>
    <row r="67" customFormat="false" ht="15" hidden="false" customHeight="false" outlineLevel="0" collapsed="false">
      <c r="A67" s="51" t="n">
        <v>60</v>
      </c>
      <c r="B67" s="87" t="s">
        <v>1626</v>
      </c>
      <c r="C67" s="53" t="n">
        <v>60</v>
      </c>
      <c r="D67" s="335" t="s">
        <v>1627</v>
      </c>
      <c r="E67" s="55" t="n">
        <v>8178</v>
      </c>
      <c r="F67" s="56" t="n">
        <v>15080</v>
      </c>
      <c r="G67" s="170" t="n">
        <v>40777</v>
      </c>
      <c r="H67" s="214" t="n">
        <v>44430</v>
      </c>
      <c r="I67" s="189"/>
      <c r="J67" s="170"/>
      <c r="K67" s="170"/>
      <c r="L67" s="170"/>
      <c r="M67" s="170"/>
      <c r="N67" s="170"/>
      <c r="O67" s="170"/>
      <c r="P67" s="380"/>
      <c r="Q67" s="382" t="s">
        <v>1628</v>
      </c>
      <c r="R67" s="63"/>
      <c r="S67" s="64" t="n">
        <v>1366</v>
      </c>
      <c r="T67" s="187"/>
      <c r="U67" s="66"/>
      <c r="V67" s="160"/>
    </row>
    <row r="68" customFormat="false" ht="15" hidden="false" customHeight="false" outlineLevel="0" collapsed="false">
      <c r="A68" s="51" t="n">
        <v>61</v>
      </c>
      <c r="B68" s="52" t="s">
        <v>1463</v>
      </c>
      <c r="C68" s="53" t="n">
        <v>61</v>
      </c>
      <c r="D68" s="335" t="s">
        <v>1629</v>
      </c>
      <c r="E68" s="55" t="n">
        <v>7746</v>
      </c>
      <c r="F68" s="56" t="n">
        <v>10891</v>
      </c>
      <c r="G68" s="170" t="n">
        <v>40709</v>
      </c>
      <c r="H68" s="214" t="n">
        <v>44362</v>
      </c>
      <c r="I68" s="189"/>
      <c r="J68" s="170"/>
      <c r="K68" s="170"/>
      <c r="L68" s="170"/>
      <c r="M68" s="170"/>
      <c r="N68" s="170"/>
      <c r="O68" s="170"/>
      <c r="P68" s="380"/>
      <c r="Q68" s="383" t="s">
        <v>1630</v>
      </c>
      <c r="R68" s="63" t="n">
        <v>1945.5</v>
      </c>
      <c r="S68" s="64"/>
      <c r="T68" s="187"/>
      <c r="U68" s="66"/>
      <c r="V68" s="50"/>
    </row>
    <row r="69" customFormat="false" ht="15" hidden="false" customHeight="false" outlineLevel="0" collapsed="false">
      <c r="A69" s="51" t="n">
        <v>62</v>
      </c>
      <c r="B69" s="52" t="s">
        <v>117</v>
      </c>
      <c r="C69" s="53" t="n">
        <v>62</v>
      </c>
      <c r="D69" s="335" t="s">
        <v>1631</v>
      </c>
      <c r="E69" s="55" t="n">
        <v>7012</v>
      </c>
      <c r="F69" s="56" t="n">
        <v>15891</v>
      </c>
      <c r="G69" s="170" t="s">
        <v>1632</v>
      </c>
      <c r="H69" s="214" t="s">
        <v>1633</v>
      </c>
      <c r="I69" s="189"/>
      <c r="J69" s="170"/>
      <c r="K69" s="170"/>
      <c r="L69" s="170"/>
      <c r="M69" s="170"/>
      <c r="N69" s="170"/>
      <c r="O69" s="170"/>
      <c r="P69" s="380"/>
      <c r="Q69" s="382" t="s">
        <v>1634</v>
      </c>
      <c r="R69" s="63"/>
      <c r="S69" s="64" t="n">
        <v>1984</v>
      </c>
      <c r="T69" s="187"/>
      <c r="U69" s="66"/>
      <c r="V69" s="67"/>
    </row>
    <row r="70" customFormat="false" ht="15" hidden="false" customHeight="false" outlineLevel="0" collapsed="false">
      <c r="A70" s="51" t="n">
        <v>63</v>
      </c>
      <c r="B70" s="87" t="s">
        <v>1463</v>
      </c>
      <c r="C70" s="53" t="n">
        <v>63</v>
      </c>
      <c r="D70" s="335" t="s">
        <v>1635</v>
      </c>
      <c r="E70" s="55" t="n">
        <v>7017</v>
      </c>
      <c r="F70" s="56" t="n">
        <v>15499</v>
      </c>
      <c r="G70" s="170" t="n">
        <v>40784</v>
      </c>
      <c r="H70" s="214" t="n">
        <v>44437</v>
      </c>
      <c r="I70" s="189"/>
      <c r="J70" s="170"/>
      <c r="K70" s="170"/>
      <c r="L70" s="170"/>
      <c r="M70" s="170"/>
      <c r="N70" s="170"/>
      <c r="O70" s="170"/>
      <c r="P70" s="380"/>
      <c r="Q70" s="403" t="s">
        <v>1636</v>
      </c>
      <c r="R70" s="63"/>
      <c r="S70" s="64" t="n">
        <v>4454</v>
      </c>
      <c r="T70" s="187"/>
      <c r="U70" s="66"/>
      <c r="V70" s="50"/>
    </row>
    <row r="71" customFormat="false" ht="12.75" hidden="false" customHeight="false" outlineLevel="0" collapsed="false">
      <c r="A71" s="51" t="n">
        <v>64</v>
      </c>
      <c r="B71" s="52" t="s">
        <v>1588</v>
      </c>
      <c r="C71" s="53" t="n">
        <v>64</v>
      </c>
      <c r="D71" s="335" t="s">
        <v>1637</v>
      </c>
      <c r="E71" s="55" t="n">
        <v>7592</v>
      </c>
      <c r="F71" s="56" t="n">
        <v>15313</v>
      </c>
      <c r="G71" s="170" t="n">
        <v>40778</v>
      </c>
      <c r="H71" s="214" t="n">
        <v>44431</v>
      </c>
      <c r="I71" s="189"/>
      <c r="J71" s="170"/>
      <c r="K71" s="170"/>
      <c r="L71" s="170"/>
      <c r="M71" s="170"/>
      <c r="N71" s="170"/>
      <c r="O71" s="170"/>
      <c r="P71" s="380"/>
      <c r="Q71" s="384"/>
      <c r="R71" s="63"/>
      <c r="S71" s="64" t="n">
        <v>4886</v>
      </c>
      <c r="T71" s="187"/>
      <c r="U71" s="66"/>
    </row>
    <row r="72" customFormat="false" ht="15" hidden="false" customHeight="false" outlineLevel="0" collapsed="false">
      <c r="A72" s="51" t="n">
        <v>65</v>
      </c>
      <c r="B72" s="52" t="s">
        <v>1463</v>
      </c>
      <c r="C72" s="53" t="n">
        <v>65</v>
      </c>
      <c r="D72" s="335" t="s">
        <v>1638</v>
      </c>
      <c r="E72" s="55" t="n">
        <v>11284</v>
      </c>
      <c r="F72" s="56" t="n">
        <v>10895</v>
      </c>
      <c r="G72" s="170" t="n">
        <v>40709</v>
      </c>
      <c r="H72" s="214" t="n">
        <v>44362</v>
      </c>
      <c r="I72" s="189"/>
      <c r="J72" s="170"/>
      <c r="K72" s="170"/>
      <c r="L72" s="170"/>
      <c r="M72" s="170"/>
      <c r="N72" s="170"/>
      <c r="O72" s="170"/>
      <c r="P72" s="380"/>
      <c r="Q72" s="403" t="s">
        <v>1639</v>
      </c>
      <c r="R72" s="63" t="n">
        <v>1150.4</v>
      </c>
      <c r="S72" s="64"/>
      <c r="T72" s="187"/>
      <c r="U72" s="66"/>
      <c r="V72" s="67"/>
    </row>
    <row r="73" customFormat="false" ht="15" hidden="false" customHeight="false" outlineLevel="0" collapsed="false">
      <c r="A73" s="51" t="n">
        <v>66</v>
      </c>
      <c r="B73" s="87" t="s">
        <v>1565</v>
      </c>
      <c r="C73" s="53" t="n">
        <v>66</v>
      </c>
      <c r="D73" s="335" t="s">
        <v>1640</v>
      </c>
      <c r="E73" s="55" t="n">
        <v>10410</v>
      </c>
      <c r="F73" s="56" t="n">
        <v>10623</v>
      </c>
      <c r="G73" s="170" t="n">
        <v>40709</v>
      </c>
      <c r="H73" s="214" t="n">
        <v>44362</v>
      </c>
      <c r="I73" s="189"/>
      <c r="J73" s="170"/>
      <c r="K73" s="170" t="s">
        <v>1641</v>
      </c>
      <c r="L73" s="170" t="s">
        <v>1568</v>
      </c>
      <c r="M73" s="170"/>
      <c r="N73" s="170"/>
      <c r="O73" s="170"/>
      <c r="P73" s="380"/>
      <c r="Q73" s="383" t="s">
        <v>1642</v>
      </c>
      <c r="R73" s="63" t="n">
        <v>3361</v>
      </c>
      <c r="S73" s="64"/>
      <c r="T73" s="187"/>
      <c r="U73" s="66"/>
      <c r="V73" s="50"/>
    </row>
    <row r="74" customFormat="false" ht="15" hidden="false" customHeight="false" outlineLevel="0" collapsed="false">
      <c r="A74" s="51" t="n">
        <v>67</v>
      </c>
      <c r="B74" s="52" t="s">
        <v>1463</v>
      </c>
      <c r="C74" s="53" t="n">
        <v>67</v>
      </c>
      <c r="D74" s="335" t="s">
        <v>1643</v>
      </c>
      <c r="E74" s="55" t="n">
        <v>12634</v>
      </c>
      <c r="F74" s="56" t="n">
        <v>10892</v>
      </c>
      <c r="G74" s="170" t="n">
        <v>40709</v>
      </c>
      <c r="H74" s="214" t="n">
        <v>44362</v>
      </c>
      <c r="I74" s="189"/>
      <c r="J74" s="170"/>
      <c r="K74" s="170"/>
      <c r="L74" s="170"/>
      <c r="M74" s="170"/>
      <c r="N74" s="170"/>
      <c r="O74" s="170"/>
      <c r="P74" s="380"/>
      <c r="Q74" s="383" t="s">
        <v>1644</v>
      </c>
      <c r="R74" s="63" t="n">
        <v>1341.2</v>
      </c>
      <c r="S74" s="64"/>
      <c r="T74" s="187"/>
      <c r="U74" s="66"/>
      <c r="V74" s="67"/>
    </row>
    <row r="75" customFormat="false" ht="15" hidden="false" customHeight="false" outlineLevel="0" collapsed="false">
      <c r="A75" s="51" t="n">
        <v>68</v>
      </c>
      <c r="B75" s="52" t="s">
        <v>1463</v>
      </c>
      <c r="C75" s="53" t="n">
        <v>68</v>
      </c>
      <c r="D75" s="335" t="s">
        <v>1645</v>
      </c>
      <c r="E75" s="55" t="n">
        <v>11647</v>
      </c>
      <c r="F75" s="56" t="n">
        <v>10893</v>
      </c>
      <c r="G75" s="170" t="n">
        <v>40709</v>
      </c>
      <c r="H75" s="214" t="n">
        <v>44362</v>
      </c>
      <c r="I75" s="189"/>
      <c r="J75" s="170"/>
      <c r="K75" s="170"/>
      <c r="L75" s="170"/>
      <c r="M75" s="170"/>
      <c r="N75" s="170"/>
      <c r="O75" s="170"/>
      <c r="P75" s="380"/>
      <c r="Q75" s="383" t="s">
        <v>1646</v>
      </c>
      <c r="R75" s="63" t="n">
        <v>3420.9</v>
      </c>
      <c r="S75" s="64"/>
      <c r="T75" s="187"/>
      <c r="U75" s="66"/>
      <c r="V75" s="50"/>
    </row>
    <row r="76" customFormat="false" ht="15" hidden="false" customHeight="false" outlineLevel="0" collapsed="false">
      <c r="A76" s="51" t="n">
        <v>69</v>
      </c>
      <c r="B76" s="87" t="s">
        <v>1647</v>
      </c>
      <c r="C76" s="53" t="n">
        <v>69</v>
      </c>
      <c r="D76" s="335" t="s">
        <v>1648</v>
      </c>
      <c r="E76" s="55" t="n">
        <v>14178</v>
      </c>
      <c r="F76" s="56" t="n">
        <v>15016</v>
      </c>
      <c r="G76" s="170" t="n">
        <v>40774</v>
      </c>
      <c r="H76" s="214" t="n">
        <v>44427</v>
      </c>
      <c r="I76" s="189"/>
      <c r="J76" s="170"/>
      <c r="K76" s="170" t="s">
        <v>1649</v>
      </c>
      <c r="L76" s="170" t="s">
        <v>1614</v>
      </c>
      <c r="M76" s="170"/>
      <c r="N76" s="170"/>
      <c r="O76" s="170"/>
      <c r="P76" s="380"/>
      <c r="Q76" s="382" t="s">
        <v>1650</v>
      </c>
      <c r="R76" s="63" t="n">
        <v>5547.9</v>
      </c>
      <c r="S76" s="64"/>
      <c r="T76" s="187"/>
      <c r="U76" s="66"/>
      <c r="V76" s="67"/>
    </row>
    <row r="77" customFormat="false" ht="15" hidden="false" customHeight="false" outlineLevel="0" collapsed="false">
      <c r="A77" s="51" t="n">
        <v>70</v>
      </c>
      <c r="B77" s="52" t="s">
        <v>1450</v>
      </c>
      <c r="C77" s="53" t="n">
        <v>70</v>
      </c>
      <c r="D77" s="335" t="s">
        <v>1651</v>
      </c>
      <c r="E77" s="55" t="n">
        <v>13117</v>
      </c>
      <c r="F77" s="56" t="n">
        <v>14802</v>
      </c>
      <c r="G77" s="170" t="n">
        <v>40771</v>
      </c>
      <c r="H77" s="214" t="n">
        <v>44424</v>
      </c>
      <c r="I77" s="189"/>
      <c r="J77" s="170"/>
      <c r="K77" s="170" t="s">
        <v>1652</v>
      </c>
      <c r="L77" s="377" t="s">
        <v>1455</v>
      </c>
      <c r="M77" s="377"/>
      <c r="N77" s="377"/>
      <c r="O77" s="377"/>
      <c r="P77" s="378"/>
      <c r="Q77" s="379" t="s">
        <v>1653</v>
      </c>
      <c r="R77" s="63" t="n">
        <v>4885</v>
      </c>
      <c r="S77" s="64"/>
      <c r="T77" s="187"/>
      <c r="U77" s="66"/>
      <c r="V77" s="50"/>
    </row>
    <row r="78" customFormat="false" ht="15" hidden="false" customHeight="false" outlineLevel="0" collapsed="false">
      <c r="A78" s="51" t="n">
        <v>71</v>
      </c>
      <c r="B78" s="52" t="s">
        <v>1463</v>
      </c>
      <c r="C78" s="53" t="n">
        <v>71</v>
      </c>
      <c r="D78" s="335" t="s">
        <v>1654</v>
      </c>
      <c r="E78" s="55" t="n">
        <v>12607</v>
      </c>
      <c r="F78" s="56" t="n">
        <v>10894</v>
      </c>
      <c r="G78" s="170" t="n">
        <v>40709</v>
      </c>
      <c r="H78" s="214" t="n">
        <v>44362</v>
      </c>
      <c r="I78" s="189"/>
      <c r="J78" s="170"/>
      <c r="K78" s="170"/>
      <c r="L78" s="170"/>
      <c r="M78" s="170"/>
      <c r="N78" s="170"/>
      <c r="O78" s="170"/>
      <c r="P78" s="380"/>
      <c r="Q78" s="383" t="s">
        <v>1655</v>
      </c>
      <c r="R78" s="63" t="n">
        <v>4642.5</v>
      </c>
      <c r="S78" s="64"/>
      <c r="T78" s="187"/>
      <c r="U78" s="66"/>
      <c r="V78" s="67"/>
    </row>
    <row r="79" customFormat="false" ht="13.5" hidden="false" customHeight="false" outlineLevel="0" collapsed="false">
      <c r="A79" s="404"/>
      <c r="B79" s="404"/>
      <c r="C79" s="405" t="s">
        <v>217</v>
      </c>
      <c r="D79" s="406"/>
      <c r="E79" s="407" t="n">
        <f aca="false">SUM(E8:E78)</f>
        <v>786206</v>
      </c>
      <c r="F79" s="408"/>
      <c r="G79" s="409"/>
      <c r="H79" s="410"/>
      <c r="I79" s="411"/>
      <c r="J79" s="409"/>
      <c r="K79" s="409"/>
      <c r="L79" s="409"/>
      <c r="M79" s="409"/>
      <c r="N79" s="409"/>
      <c r="O79" s="409"/>
      <c r="P79" s="412"/>
      <c r="Q79" s="413"/>
      <c r="R79" s="414" t="n">
        <f aca="false">SUM(R8:R78)</f>
        <v>234294.1</v>
      </c>
      <c r="S79" s="415" t="n">
        <f aca="false">SUM(S8:S78)</f>
        <v>55338.16</v>
      </c>
      <c r="T79" s="411"/>
      <c r="U79" s="412"/>
    </row>
    <row r="81" customFormat="false" ht="12.75" hidden="false" customHeight="false" outlineLevel="0" collapsed="false">
      <c r="B81" s="1" t="s">
        <v>1656</v>
      </c>
    </row>
    <row r="87" customFormat="false" ht="12.75" hidden="false" customHeight="false" outlineLevel="0" collapsed="false">
      <c r="T87" s="1" t="s">
        <v>1657</v>
      </c>
    </row>
  </sheetData>
  <autoFilter ref="A7:T7"/>
  <mergeCells count="18">
    <mergeCell ref="D1:E1"/>
    <mergeCell ref="D2:E2"/>
    <mergeCell ref="A4:A6"/>
    <mergeCell ref="B4:D4"/>
    <mergeCell ref="E4:E6"/>
    <mergeCell ref="F4:H4"/>
    <mergeCell ref="I4:P4"/>
    <mergeCell ref="R4:S4"/>
    <mergeCell ref="T4:U4"/>
    <mergeCell ref="B5:D5"/>
    <mergeCell ref="F5:F6"/>
    <mergeCell ref="G5:G6"/>
    <mergeCell ref="H5:H6"/>
    <mergeCell ref="I5:J5"/>
    <mergeCell ref="K5:L5"/>
    <mergeCell ref="M5:N5"/>
    <mergeCell ref="O5:P5"/>
    <mergeCell ref="R5:S5"/>
  </mergeCells>
  <printOptions headings="false" gridLines="false" gridLinesSet="true" horizontalCentered="false" verticalCentered="false"/>
  <pageMargins left="0.4" right="0.179861111111111" top="0.4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U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A34" activeCellId="0" sqref="A34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4.14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9.41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1" min="10" style="1" width="10.13"/>
    <col collapsed="false" customWidth="true" hidden="false" outlineLevel="0" max="16" min="12" style="1" width="12.42"/>
    <col collapsed="false" customWidth="true" hidden="false" outlineLevel="0" max="17" min="17" style="1" width="11.56"/>
    <col collapsed="false" customWidth="true" hidden="false" outlineLevel="0" max="18" min="18" style="1" width="9.7"/>
    <col collapsed="false" customWidth="true" hidden="false" outlineLevel="0" max="19" min="19" style="1" width="11.42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D1" s="2"/>
      <c r="E1" s="2"/>
    </row>
    <row r="2" customFormat="false" ht="12.75" hidden="false" customHeight="false" outlineLevel="0" collapsed="false">
      <c r="D2" s="2" t="s">
        <v>1658</v>
      </c>
      <c r="E2" s="2"/>
    </row>
    <row r="3" customFormat="false" ht="13.5" hidden="false" customHeight="false" outlineLevel="0" collapsed="false"/>
    <row r="4" customFormat="false" ht="12.75" hidden="false" customHeight="true" outlineLevel="0" collapsed="false">
      <c r="A4" s="3" t="s">
        <v>1</v>
      </c>
      <c r="B4" s="416" t="s">
        <v>2</v>
      </c>
      <c r="C4" s="416"/>
      <c r="D4" s="416"/>
      <c r="E4" s="5" t="s">
        <v>3</v>
      </c>
      <c r="F4" s="6" t="s">
        <v>4</v>
      </c>
      <c r="G4" s="6"/>
      <c r="H4" s="6"/>
      <c r="I4" s="7" t="s">
        <v>5</v>
      </c>
      <c r="J4" s="7"/>
      <c r="K4" s="7"/>
      <c r="L4" s="7"/>
      <c r="M4" s="7"/>
      <c r="N4" s="7"/>
      <c r="O4" s="7"/>
      <c r="P4" s="7"/>
      <c r="Q4" s="6" t="s">
        <v>7</v>
      </c>
      <c r="R4" s="6"/>
      <c r="S4" s="7" t="s">
        <v>8</v>
      </c>
      <c r="T4" s="7"/>
    </row>
    <row r="5" customFormat="false" ht="12.75" hidden="false" customHeight="true" outlineLevel="0" collapsed="false">
      <c r="A5" s="3"/>
      <c r="B5" s="9" t="s">
        <v>9</v>
      </c>
      <c r="C5" s="10" t="s">
        <v>10</v>
      </c>
      <c r="D5" s="10"/>
      <c r="E5" s="5"/>
      <c r="F5" s="11" t="s">
        <v>11</v>
      </c>
      <c r="G5" s="12" t="s">
        <v>12</v>
      </c>
      <c r="H5" s="198" t="s">
        <v>13</v>
      </c>
      <c r="I5" s="14" t="s">
        <v>14</v>
      </c>
      <c r="J5" s="14"/>
      <c r="K5" s="10" t="s">
        <v>15</v>
      </c>
      <c r="L5" s="10"/>
      <c r="M5" s="10" t="s">
        <v>16</v>
      </c>
      <c r="N5" s="10"/>
      <c r="O5" s="15" t="s">
        <v>17</v>
      </c>
      <c r="P5" s="15"/>
      <c r="Q5" s="16" t="s">
        <v>18</v>
      </c>
      <c r="R5" s="16"/>
      <c r="S5" s="14" t="s">
        <v>19</v>
      </c>
      <c r="T5" s="15" t="s">
        <v>20</v>
      </c>
    </row>
    <row r="6" customFormat="false" ht="13.5" hidden="false" customHeight="false" outlineLevel="0" collapsed="false">
      <c r="A6" s="3"/>
      <c r="B6" s="9"/>
      <c r="C6" s="17" t="s">
        <v>21</v>
      </c>
      <c r="D6" s="17" t="s">
        <v>22</v>
      </c>
      <c r="E6" s="5"/>
      <c r="F6" s="11"/>
      <c r="G6" s="12"/>
      <c r="H6" s="198"/>
      <c r="I6" s="18" t="s">
        <v>23</v>
      </c>
      <c r="J6" s="19" t="s">
        <v>24</v>
      </c>
      <c r="K6" s="18" t="s">
        <v>23</v>
      </c>
      <c r="L6" s="19" t="s">
        <v>24</v>
      </c>
      <c r="M6" s="18" t="s">
        <v>23</v>
      </c>
      <c r="N6" s="19" t="s">
        <v>24</v>
      </c>
      <c r="O6" s="18" t="s">
        <v>23</v>
      </c>
      <c r="P6" s="20" t="s">
        <v>24</v>
      </c>
      <c r="Q6" s="22" t="s">
        <v>26</v>
      </c>
      <c r="R6" s="23" t="s">
        <v>27</v>
      </c>
      <c r="S6" s="24" t="s">
        <v>28</v>
      </c>
      <c r="T6" s="25" t="s">
        <v>29</v>
      </c>
    </row>
    <row r="7" customFormat="false" ht="13.5" hidden="false" customHeight="false" outlineLevel="0" collapsed="false">
      <c r="A7" s="417" t="n">
        <v>0</v>
      </c>
      <c r="B7" s="30" t="n">
        <v>1</v>
      </c>
      <c r="C7" s="28" t="n">
        <v>2</v>
      </c>
      <c r="D7" s="28" t="n">
        <v>3</v>
      </c>
      <c r="E7" s="29" t="n">
        <v>4</v>
      </c>
      <c r="F7" s="30" t="n">
        <v>5</v>
      </c>
      <c r="G7" s="28" t="n">
        <v>6</v>
      </c>
      <c r="H7" s="31" t="n">
        <v>7</v>
      </c>
      <c r="I7" s="27" t="n">
        <v>8</v>
      </c>
      <c r="J7" s="28" t="n">
        <v>9</v>
      </c>
      <c r="K7" s="28" t="n">
        <v>10</v>
      </c>
      <c r="L7" s="28" t="n">
        <v>11</v>
      </c>
      <c r="M7" s="28" t="n">
        <v>12</v>
      </c>
      <c r="N7" s="28" t="n">
        <v>13</v>
      </c>
      <c r="O7" s="28" t="n">
        <v>14</v>
      </c>
      <c r="P7" s="29" t="n">
        <v>15</v>
      </c>
      <c r="Q7" s="30" t="n">
        <v>16</v>
      </c>
      <c r="R7" s="31" t="n">
        <v>17</v>
      </c>
      <c r="S7" s="27" t="n">
        <v>18</v>
      </c>
      <c r="T7" s="29" t="n">
        <v>19</v>
      </c>
    </row>
    <row r="8" customFormat="false" ht="15" hidden="false" customHeight="false" outlineLevel="0" collapsed="false">
      <c r="A8" s="418" t="n">
        <v>1</v>
      </c>
      <c r="B8" s="173" t="s">
        <v>1659</v>
      </c>
      <c r="C8" s="129" t="n">
        <v>1</v>
      </c>
      <c r="D8" s="372" t="s">
        <v>1660</v>
      </c>
      <c r="E8" s="419" t="n">
        <v>7069</v>
      </c>
      <c r="F8" s="420" t="s">
        <v>1661</v>
      </c>
      <c r="G8" s="133" t="s">
        <v>1140</v>
      </c>
      <c r="H8" s="421" t="s">
        <v>1141</v>
      </c>
      <c r="I8" s="422"/>
      <c r="J8" s="133"/>
      <c r="K8" s="133" t="s">
        <v>1662</v>
      </c>
      <c r="L8" s="133" t="s">
        <v>1004</v>
      </c>
      <c r="M8" s="133"/>
      <c r="N8" s="133"/>
      <c r="O8" s="133"/>
      <c r="P8" s="290"/>
      <c r="Q8" s="423" t="n">
        <v>2139.45</v>
      </c>
      <c r="R8" s="424"/>
      <c r="S8" s="425"/>
      <c r="T8" s="295"/>
      <c r="U8" s="67"/>
    </row>
    <row r="9" customFormat="false" ht="15" hidden="false" customHeight="false" outlineLevel="0" collapsed="false">
      <c r="A9" s="426" t="n">
        <v>2</v>
      </c>
      <c r="B9" s="56" t="s">
        <v>1663</v>
      </c>
      <c r="C9" s="53" t="n">
        <v>2</v>
      </c>
      <c r="D9" s="335" t="s">
        <v>1664</v>
      </c>
      <c r="E9" s="427" t="n">
        <v>9996</v>
      </c>
      <c r="F9" s="428" t="s">
        <v>1665</v>
      </c>
      <c r="G9" s="138" t="n">
        <v>40697</v>
      </c>
      <c r="H9" s="429" t="n">
        <v>44349</v>
      </c>
      <c r="I9" s="430"/>
      <c r="J9" s="138"/>
      <c r="K9" s="138" t="s">
        <v>1666</v>
      </c>
      <c r="L9" s="138" t="s">
        <v>1667</v>
      </c>
      <c r="M9" s="138"/>
      <c r="N9" s="138"/>
      <c r="O9" s="138"/>
      <c r="P9" s="58"/>
      <c r="Q9" s="155" t="n">
        <v>2306.8</v>
      </c>
      <c r="R9" s="148"/>
      <c r="S9" s="296"/>
      <c r="T9" s="299"/>
      <c r="U9" s="50"/>
    </row>
    <row r="10" customFormat="false" ht="26.25" hidden="false" customHeight="false" outlineLevel="0" collapsed="false">
      <c r="A10" s="426" t="n">
        <v>3</v>
      </c>
      <c r="B10" s="229" t="s">
        <v>1668</v>
      </c>
      <c r="C10" s="53" t="n">
        <v>3</v>
      </c>
      <c r="D10" s="335" t="s">
        <v>1669</v>
      </c>
      <c r="E10" s="427" t="n">
        <v>12150</v>
      </c>
      <c r="F10" s="428" t="s">
        <v>1670</v>
      </c>
      <c r="G10" s="431" t="s">
        <v>1140</v>
      </c>
      <c r="H10" s="432" t="s">
        <v>1141</v>
      </c>
      <c r="I10" s="433"/>
      <c r="J10" s="431"/>
      <c r="K10" s="431" t="s">
        <v>1671</v>
      </c>
      <c r="L10" s="431" t="s">
        <v>1672</v>
      </c>
      <c r="M10" s="431"/>
      <c r="N10" s="431"/>
      <c r="O10" s="431"/>
      <c r="P10" s="40"/>
      <c r="Q10" s="155" t="n">
        <v>4108.5</v>
      </c>
      <c r="R10" s="148"/>
      <c r="S10" s="296"/>
      <c r="T10" s="299"/>
      <c r="U10" s="67"/>
    </row>
    <row r="11" s="247" customFormat="true" ht="38.25" hidden="false" customHeight="false" outlineLevel="0" collapsed="false">
      <c r="A11" s="434" t="n">
        <v>4</v>
      </c>
      <c r="B11" s="229" t="s">
        <v>1673</v>
      </c>
      <c r="C11" s="233" t="n">
        <v>4</v>
      </c>
      <c r="D11" s="435" t="s">
        <v>1674</v>
      </c>
      <c r="E11" s="436" t="n">
        <v>10176</v>
      </c>
      <c r="F11" s="437" t="s">
        <v>1675</v>
      </c>
      <c r="G11" s="150" t="s">
        <v>1676</v>
      </c>
      <c r="H11" s="438" t="s">
        <v>1677</v>
      </c>
      <c r="I11" s="439"/>
      <c r="J11" s="150"/>
      <c r="K11" s="150"/>
      <c r="L11" s="150"/>
      <c r="M11" s="150"/>
      <c r="N11" s="150"/>
      <c r="O11" s="150"/>
      <c r="P11" s="151"/>
      <c r="Q11" s="440" t="s">
        <v>1678</v>
      </c>
      <c r="R11" s="441"/>
      <c r="S11" s="442"/>
      <c r="T11" s="443"/>
    </row>
    <row r="12" s="247" customFormat="true" ht="15" hidden="false" customHeight="false" outlineLevel="0" collapsed="false">
      <c r="A12" s="434" t="n">
        <v>5</v>
      </c>
      <c r="B12" s="229" t="s">
        <v>1679</v>
      </c>
      <c r="C12" s="233" t="n">
        <v>5</v>
      </c>
      <c r="D12" s="435" t="s">
        <v>1680</v>
      </c>
      <c r="E12" s="436" t="n">
        <v>19655</v>
      </c>
      <c r="F12" s="437" t="s">
        <v>1681</v>
      </c>
      <c r="G12" s="150" t="n">
        <v>40777</v>
      </c>
      <c r="H12" s="438" t="n">
        <v>44429</v>
      </c>
      <c r="I12" s="439"/>
      <c r="J12" s="150"/>
      <c r="K12" s="150" t="s">
        <v>1682</v>
      </c>
      <c r="L12" s="150" t="s">
        <v>1683</v>
      </c>
      <c r="M12" s="150"/>
      <c r="N12" s="150"/>
      <c r="O12" s="150"/>
      <c r="P12" s="151"/>
      <c r="Q12" s="440" t="n">
        <v>6401.2</v>
      </c>
      <c r="R12" s="441"/>
      <c r="S12" s="442"/>
      <c r="T12" s="443"/>
      <c r="U12" s="444"/>
    </row>
    <row r="13" customFormat="false" ht="25.5" hidden="false" customHeight="false" outlineLevel="0" collapsed="false">
      <c r="A13" s="426" t="n">
        <v>6</v>
      </c>
      <c r="B13" s="445" t="s">
        <v>1684</v>
      </c>
      <c r="C13" s="446" t="n">
        <v>6</v>
      </c>
      <c r="D13" s="335" t="s">
        <v>1685</v>
      </c>
      <c r="E13" s="427" t="n">
        <v>10396</v>
      </c>
      <c r="F13" s="428" t="s">
        <v>1686</v>
      </c>
      <c r="G13" s="138" t="n">
        <v>40611</v>
      </c>
      <c r="H13" s="429" t="n">
        <v>44263</v>
      </c>
      <c r="I13" s="430"/>
      <c r="J13" s="138"/>
      <c r="K13" s="138" t="s">
        <v>1687</v>
      </c>
      <c r="L13" s="138" t="s">
        <v>1688</v>
      </c>
      <c r="M13" s="138"/>
      <c r="N13" s="138"/>
      <c r="O13" s="138"/>
      <c r="P13" s="58"/>
      <c r="Q13" s="447" t="s">
        <v>1689</v>
      </c>
      <c r="R13" s="148"/>
      <c r="S13" s="296"/>
      <c r="T13" s="299"/>
      <c r="U13" s="50"/>
    </row>
    <row r="14" customFormat="false" ht="15" hidden="false" customHeight="false" outlineLevel="0" collapsed="false">
      <c r="A14" s="426" t="n">
        <v>7</v>
      </c>
      <c r="B14" s="38" t="s">
        <v>1690</v>
      </c>
      <c r="C14" s="53" t="n">
        <v>7</v>
      </c>
      <c r="D14" s="335" t="s">
        <v>1691</v>
      </c>
      <c r="E14" s="427" t="n">
        <v>7699</v>
      </c>
      <c r="F14" s="52" t="s">
        <v>1692</v>
      </c>
      <c r="G14" s="138" t="n">
        <v>40697</v>
      </c>
      <c r="H14" s="429" t="n">
        <v>44349</v>
      </c>
      <c r="I14" s="430"/>
      <c r="J14" s="138"/>
      <c r="K14" s="138"/>
      <c r="L14" s="138"/>
      <c r="M14" s="138"/>
      <c r="N14" s="138"/>
      <c r="O14" s="138"/>
      <c r="P14" s="58"/>
      <c r="Q14" s="155" t="n">
        <v>2190.05</v>
      </c>
      <c r="R14" s="148"/>
      <c r="S14" s="296"/>
      <c r="T14" s="299"/>
      <c r="U14" s="67"/>
    </row>
    <row r="15" customFormat="false" ht="38.25" hidden="false" customHeight="false" outlineLevel="0" collapsed="false">
      <c r="A15" s="426" t="n">
        <v>8</v>
      </c>
      <c r="B15" s="56" t="s">
        <v>1693</v>
      </c>
      <c r="C15" s="53" t="n">
        <v>8</v>
      </c>
      <c r="D15" s="335" t="s">
        <v>1694</v>
      </c>
      <c r="E15" s="427" t="n">
        <v>7449</v>
      </c>
      <c r="F15" s="80" t="s">
        <v>1695</v>
      </c>
      <c r="G15" s="150" t="s">
        <v>1696</v>
      </c>
      <c r="H15" s="438" t="s">
        <v>1697</v>
      </c>
      <c r="I15" s="439"/>
      <c r="J15" s="150"/>
      <c r="K15" s="150"/>
      <c r="L15" s="150"/>
      <c r="M15" s="150"/>
      <c r="N15" s="150"/>
      <c r="O15" s="150"/>
      <c r="P15" s="151"/>
      <c r="Q15" s="155" t="s">
        <v>1698</v>
      </c>
      <c r="R15" s="148"/>
      <c r="S15" s="296"/>
      <c r="T15" s="299"/>
    </row>
    <row r="16" customFormat="false" ht="15" hidden="false" customHeight="false" outlineLevel="0" collapsed="false">
      <c r="A16" s="426" t="n">
        <v>9</v>
      </c>
      <c r="B16" s="56" t="s">
        <v>1699</v>
      </c>
      <c r="C16" s="53" t="n">
        <v>9</v>
      </c>
      <c r="D16" s="335" t="s">
        <v>1700</v>
      </c>
      <c r="E16" s="427" t="n">
        <v>13602</v>
      </c>
      <c r="F16" s="52" t="s">
        <v>1701</v>
      </c>
      <c r="G16" s="138" t="n">
        <v>40612</v>
      </c>
      <c r="H16" s="429" t="n">
        <v>44264</v>
      </c>
      <c r="I16" s="430"/>
      <c r="J16" s="138"/>
      <c r="K16" s="138" t="s">
        <v>1702</v>
      </c>
      <c r="L16" s="138" t="s">
        <v>1055</v>
      </c>
      <c r="M16" s="138"/>
      <c r="N16" s="138"/>
      <c r="O16" s="138"/>
      <c r="P16" s="58"/>
      <c r="Q16" s="155" t="n">
        <v>6069.5</v>
      </c>
      <c r="R16" s="148"/>
      <c r="S16" s="296"/>
      <c r="T16" s="299"/>
      <c r="U16" s="50"/>
    </row>
    <row r="17" customFormat="false" ht="15" hidden="false" customHeight="false" outlineLevel="0" collapsed="false">
      <c r="A17" s="426" t="n">
        <v>10</v>
      </c>
      <c r="B17" s="56" t="s">
        <v>1703</v>
      </c>
      <c r="C17" s="53" t="n">
        <v>10</v>
      </c>
      <c r="D17" s="335" t="s">
        <v>1704</v>
      </c>
      <c r="E17" s="427" t="n">
        <v>10817</v>
      </c>
      <c r="F17" s="52" t="s">
        <v>1705</v>
      </c>
      <c r="G17" s="138" t="n">
        <v>40609</v>
      </c>
      <c r="H17" s="429" t="n">
        <v>44261</v>
      </c>
      <c r="I17" s="430"/>
      <c r="J17" s="138"/>
      <c r="K17" s="138"/>
      <c r="L17" s="138"/>
      <c r="M17" s="138"/>
      <c r="N17" s="138"/>
      <c r="O17" s="138"/>
      <c r="P17" s="58"/>
      <c r="Q17" s="155" t="n">
        <v>4417.52</v>
      </c>
      <c r="R17" s="148"/>
      <c r="S17" s="296"/>
      <c r="T17" s="299"/>
      <c r="U17" s="67"/>
    </row>
    <row r="18" customFormat="false" ht="26.25" hidden="false" customHeight="false" outlineLevel="0" collapsed="false">
      <c r="A18" s="426" t="n">
        <v>11</v>
      </c>
      <c r="B18" s="229" t="s">
        <v>1706</v>
      </c>
      <c r="C18" s="81" t="n">
        <v>11</v>
      </c>
      <c r="D18" s="448" t="s">
        <v>1707</v>
      </c>
      <c r="E18" s="427" t="n">
        <v>17596</v>
      </c>
      <c r="F18" s="52" t="s">
        <v>1708</v>
      </c>
      <c r="G18" s="138" t="s">
        <v>1140</v>
      </c>
      <c r="H18" s="429" t="s">
        <v>1141</v>
      </c>
      <c r="I18" s="430"/>
      <c r="J18" s="138"/>
      <c r="K18" s="138"/>
      <c r="L18" s="138"/>
      <c r="M18" s="138"/>
      <c r="N18" s="138"/>
      <c r="O18" s="138"/>
      <c r="P18" s="58"/>
      <c r="Q18" s="155" t="n">
        <v>8879.55</v>
      </c>
      <c r="R18" s="148"/>
      <c r="S18" s="296"/>
      <c r="T18" s="299"/>
      <c r="U18" s="50"/>
    </row>
    <row r="19" customFormat="false" ht="38.25" hidden="false" customHeight="false" outlineLevel="0" collapsed="false">
      <c r="A19" s="426" t="n">
        <v>12</v>
      </c>
      <c r="B19" s="56" t="s">
        <v>1709</v>
      </c>
      <c r="C19" s="53" t="n">
        <v>12</v>
      </c>
      <c r="D19" s="335" t="s">
        <v>1710</v>
      </c>
      <c r="E19" s="427" t="n">
        <v>18271</v>
      </c>
      <c r="F19" s="80" t="s">
        <v>1711</v>
      </c>
      <c r="G19" s="449" t="s">
        <v>1712</v>
      </c>
      <c r="H19" s="432" t="s">
        <v>1141</v>
      </c>
      <c r="I19" s="433"/>
      <c r="J19" s="431"/>
      <c r="K19" s="431"/>
      <c r="L19" s="431"/>
      <c r="M19" s="431"/>
      <c r="N19" s="431"/>
      <c r="O19" s="431"/>
      <c r="P19" s="40"/>
      <c r="Q19" s="155" t="n">
        <v>6939.7</v>
      </c>
      <c r="R19" s="148"/>
      <c r="S19" s="296"/>
      <c r="T19" s="299"/>
    </row>
    <row r="20" customFormat="false" ht="30.75" hidden="false" customHeight="true" outlineLevel="0" collapsed="false">
      <c r="A20" s="426" t="n">
        <v>13</v>
      </c>
      <c r="B20" s="450" t="s">
        <v>1713</v>
      </c>
      <c r="C20" s="451" t="n">
        <v>13</v>
      </c>
      <c r="D20" s="349" t="s">
        <v>1714</v>
      </c>
      <c r="E20" s="452" t="n">
        <v>17285</v>
      </c>
      <c r="F20" s="249" t="s">
        <v>1715</v>
      </c>
      <c r="G20" s="159" t="s">
        <v>1716</v>
      </c>
      <c r="H20" s="453" t="n">
        <v>44261</v>
      </c>
      <c r="I20" s="454"/>
      <c r="J20" s="159"/>
      <c r="K20" s="159"/>
      <c r="L20" s="159"/>
      <c r="M20" s="159"/>
      <c r="N20" s="159"/>
      <c r="O20" s="159"/>
      <c r="P20" s="455"/>
      <c r="Q20" s="456" t="n">
        <v>7133.3</v>
      </c>
      <c r="R20" s="441"/>
      <c r="S20" s="296"/>
      <c r="T20" s="299"/>
      <c r="U20" s="67"/>
    </row>
    <row r="21" customFormat="false" ht="17.25" hidden="false" customHeight="true" outlineLevel="0" collapsed="false">
      <c r="A21" s="426" t="n">
        <v>14</v>
      </c>
      <c r="B21" s="450" t="s">
        <v>1717</v>
      </c>
      <c r="C21" s="446" t="n">
        <v>14</v>
      </c>
      <c r="D21" s="335" t="s">
        <v>1718</v>
      </c>
      <c r="E21" s="427" t="n">
        <v>11521</v>
      </c>
      <c r="F21" s="52" t="s">
        <v>1719</v>
      </c>
      <c r="G21" s="138" t="n">
        <v>40609</v>
      </c>
      <c r="H21" s="429" t="n">
        <v>44261</v>
      </c>
      <c r="I21" s="430"/>
      <c r="J21" s="138"/>
      <c r="K21" s="138" t="s">
        <v>1720</v>
      </c>
      <c r="L21" s="138" t="s">
        <v>1721</v>
      </c>
      <c r="M21" s="138"/>
      <c r="N21" s="138"/>
      <c r="O21" s="138"/>
      <c r="P21" s="58"/>
      <c r="Q21" s="155" t="n">
        <v>3539.5</v>
      </c>
      <c r="R21" s="148"/>
      <c r="S21" s="296"/>
      <c r="T21" s="299"/>
      <c r="U21" s="50"/>
    </row>
    <row r="22" customFormat="false" ht="12.75" hidden="false" customHeight="false" outlineLevel="0" collapsed="false">
      <c r="A22" s="426" t="n">
        <v>15</v>
      </c>
      <c r="B22" s="38" t="s">
        <v>1690</v>
      </c>
      <c r="C22" s="53" t="n">
        <v>15</v>
      </c>
      <c r="D22" s="335" t="s">
        <v>283</v>
      </c>
      <c r="E22" s="427" t="n">
        <v>8932</v>
      </c>
      <c r="F22" s="52" t="s">
        <v>1722</v>
      </c>
      <c r="G22" s="138" t="n">
        <v>40784</v>
      </c>
      <c r="H22" s="429" t="n">
        <v>44436</v>
      </c>
      <c r="I22" s="430"/>
      <c r="J22" s="138"/>
      <c r="K22" s="138"/>
      <c r="L22" s="138"/>
      <c r="M22" s="138"/>
      <c r="N22" s="138"/>
      <c r="O22" s="138"/>
      <c r="P22" s="58"/>
      <c r="Q22" s="155"/>
      <c r="R22" s="148" t="n">
        <v>11653</v>
      </c>
      <c r="S22" s="296"/>
      <c r="T22" s="299"/>
    </row>
    <row r="23" customFormat="false" ht="15" hidden="false" customHeight="false" outlineLevel="0" collapsed="false">
      <c r="A23" s="426" t="n">
        <v>16</v>
      </c>
      <c r="B23" s="56" t="s">
        <v>1723</v>
      </c>
      <c r="C23" s="53" t="n">
        <v>16</v>
      </c>
      <c r="D23" s="335" t="s">
        <v>1724</v>
      </c>
      <c r="E23" s="427" t="n">
        <v>7011</v>
      </c>
      <c r="F23" s="52" t="s">
        <v>1725</v>
      </c>
      <c r="G23" s="138" t="n">
        <v>40613</v>
      </c>
      <c r="H23" s="429" t="n">
        <v>44265</v>
      </c>
      <c r="I23" s="430"/>
      <c r="J23" s="138"/>
      <c r="K23" s="138" t="s">
        <v>1726</v>
      </c>
      <c r="L23" s="138" t="s">
        <v>854</v>
      </c>
      <c r="M23" s="138"/>
      <c r="N23" s="138"/>
      <c r="O23" s="138"/>
      <c r="P23" s="58"/>
      <c r="Q23" s="155" t="n">
        <v>1290.9</v>
      </c>
      <c r="R23" s="148"/>
      <c r="S23" s="296"/>
      <c r="T23" s="299"/>
      <c r="U23" s="67"/>
    </row>
    <row r="24" customFormat="false" ht="15" hidden="false" customHeight="false" outlineLevel="0" collapsed="false">
      <c r="A24" s="426" t="n">
        <v>17</v>
      </c>
      <c r="B24" s="56" t="s">
        <v>1690</v>
      </c>
      <c r="C24" s="53" t="n">
        <v>17</v>
      </c>
      <c r="D24" s="335" t="s">
        <v>1727</v>
      </c>
      <c r="E24" s="427" t="n">
        <v>7040</v>
      </c>
      <c r="F24" s="52" t="s">
        <v>1728</v>
      </c>
      <c r="G24" s="138" t="n">
        <v>40697</v>
      </c>
      <c r="H24" s="429" t="n">
        <v>44349</v>
      </c>
      <c r="I24" s="430"/>
      <c r="J24" s="138"/>
      <c r="K24" s="138"/>
      <c r="L24" s="138"/>
      <c r="M24" s="138"/>
      <c r="N24" s="138"/>
      <c r="O24" s="138"/>
      <c r="P24" s="58"/>
      <c r="Q24" s="155" t="n">
        <v>1432.9</v>
      </c>
      <c r="R24" s="148"/>
      <c r="S24" s="296"/>
      <c r="T24" s="299"/>
      <c r="U24" s="160"/>
    </row>
    <row r="25" customFormat="false" ht="15" hidden="false" customHeight="false" outlineLevel="0" collapsed="false">
      <c r="A25" s="426" t="n">
        <v>18</v>
      </c>
      <c r="B25" s="56" t="s">
        <v>1729</v>
      </c>
      <c r="C25" s="53" t="n">
        <v>18</v>
      </c>
      <c r="D25" s="335" t="s">
        <v>1730</v>
      </c>
      <c r="E25" s="427" t="n">
        <v>8835</v>
      </c>
      <c r="F25" s="428" t="s">
        <v>1731</v>
      </c>
      <c r="G25" s="138" t="n">
        <v>40697</v>
      </c>
      <c r="H25" s="429" t="n">
        <v>44349</v>
      </c>
      <c r="I25" s="430"/>
      <c r="J25" s="138"/>
      <c r="K25" s="138" t="s">
        <v>1732</v>
      </c>
      <c r="L25" s="138" t="s">
        <v>1733</v>
      </c>
      <c r="M25" s="138"/>
      <c r="N25" s="138"/>
      <c r="O25" s="138"/>
      <c r="P25" s="58"/>
      <c r="Q25" s="155" t="n">
        <v>1615.1</v>
      </c>
      <c r="R25" s="148"/>
      <c r="S25" s="296"/>
      <c r="T25" s="299"/>
      <c r="U25" s="50"/>
    </row>
    <row r="26" customFormat="false" ht="15" hidden="false" customHeight="false" outlineLevel="0" collapsed="false">
      <c r="A26" s="426" t="n">
        <v>19</v>
      </c>
      <c r="B26" s="56" t="s">
        <v>1734</v>
      </c>
      <c r="C26" s="53" t="n">
        <v>19</v>
      </c>
      <c r="D26" s="335" t="s">
        <v>1735</v>
      </c>
      <c r="E26" s="427" t="n">
        <v>17216</v>
      </c>
      <c r="F26" s="52" t="s">
        <v>1736</v>
      </c>
      <c r="G26" s="138" t="n">
        <v>40697</v>
      </c>
      <c r="H26" s="429" t="n">
        <v>44349</v>
      </c>
      <c r="I26" s="430"/>
      <c r="J26" s="138"/>
      <c r="K26" s="138" t="s">
        <v>1737</v>
      </c>
      <c r="L26" s="138" t="s">
        <v>1738</v>
      </c>
      <c r="M26" s="138"/>
      <c r="N26" s="138"/>
      <c r="O26" s="138"/>
      <c r="P26" s="58"/>
      <c r="Q26" s="155" t="n">
        <v>2862.3</v>
      </c>
      <c r="R26" s="148"/>
      <c r="S26" s="296"/>
      <c r="T26" s="299"/>
      <c r="U26" s="67"/>
    </row>
    <row r="27" customFormat="false" ht="15" hidden="false" customHeight="false" outlineLevel="0" collapsed="false">
      <c r="A27" s="426" t="n">
        <v>20</v>
      </c>
      <c r="B27" s="56" t="s">
        <v>1679</v>
      </c>
      <c r="C27" s="53" t="n">
        <v>20</v>
      </c>
      <c r="D27" s="335" t="s">
        <v>1739</v>
      </c>
      <c r="E27" s="427" t="n">
        <v>12788</v>
      </c>
      <c r="F27" s="52" t="s">
        <v>1740</v>
      </c>
      <c r="G27" s="138" t="n">
        <v>40777</v>
      </c>
      <c r="H27" s="429" t="n">
        <v>44429</v>
      </c>
      <c r="I27" s="430"/>
      <c r="J27" s="138"/>
      <c r="K27" s="138" t="s">
        <v>1741</v>
      </c>
      <c r="L27" s="138" t="s">
        <v>1683</v>
      </c>
      <c r="M27" s="138"/>
      <c r="N27" s="138"/>
      <c r="O27" s="138"/>
      <c r="P27" s="58"/>
      <c r="Q27" s="155" t="n">
        <v>2458.93</v>
      </c>
      <c r="R27" s="148"/>
      <c r="S27" s="296"/>
      <c r="T27" s="299"/>
      <c r="U27" s="50"/>
    </row>
    <row r="28" customFormat="false" ht="38.25" hidden="false" customHeight="false" outlineLevel="0" collapsed="false">
      <c r="A28" s="426" t="n">
        <v>21</v>
      </c>
      <c r="B28" s="56" t="s">
        <v>1693</v>
      </c>
      <c r="C28" s="53" t="n">
        <v>21</v>
      </c>
      <c r="D28" s="335" t="s">
        <v>1742</v>
      </c>
      <c r="E28" s="427" t="n">
        <v>10332</v>
      </c>
      <c r="F28" s="437" t="s">
        <v>1743</v>
      </c>
      <c r="G28" s="150" t="s">
        <v>1744</v>
      </c>
      <c r="H28" s="429" t="n">
        <v>44349</v>
      </c>
      <c r="I28" s="430"/>
      <c r="J28" s="138"/>
      <c r="K28" s="138"/>
      <c r="L28" s="138"/>
      <c r="M28" s="138"/>
      <c r="N28" s="138"/>
      <c r="O28" s="138"/>
      <c r="P28" s="58"/>
      <c r="Q28" s="155" t="n">
        <v>2327</v>
      </c>
      <c r="R28" s="148"/>
      <c r="S28" s="296"/>
      <c r="T28" s="299"/>
    </row>
    <row r="29" customFormat="false" ht="12.75" hidden="false" customHeight="false" outlineLevel="0" collapsed="false">
      <c r="A29" s="426" t="n">
        <v>22</v>
      </c>
      <c r="B29" s="56" t="s">
        <v>1745</v>
      </c>
      <c r="C29" s="53" t="n">
        <v>22</v>
      </c>
      <c r="D29" s="335" t="s">
        <v>1746</v>
      </c>
      <c r="E29" s="427" t="n">
        <v>11261</v>
      </c>
      <c r="F29" s="52" t="s">
        <v>1747</v>
      </c>
      <c r="G29" s="138" t="s">
        <v>1140</v>
      </c>
      <c r="H29" s="429" t="s">
        <v>1141</v>
      </c>
      <c r="I29" s="430"/>
      <c r="J29" s="138"/>
      <c r="K29" s="138"/>
      <c r="L29" s="138"/>
      <c r="M29" s="138"/>
      <c r="N29" s="138"/>
      <c r="O29" s="138"/>
      <c r="P29" s="58"/>
      <c r="Q29" s="155" t="n">
        <v>2512.8</v>
      </c>
      <c r="R29" s="148"/>
      <c r="S29" s="296"/>
      <c r="T29" s="299"/>
    </row>
    <row r="30" customFormat="false" ht="15" hidden="false" customHeight="false" outlineLevel="0" collapsed="false">
      <c r="A30" s="426" t="n">
        <v>23</v>
      </c>
      <c r="B30" s="56" t="s">
        <v>1748</v>
      </c>
      <c r="C30" s="53" t="n">
        <v>23</v>
      </c>
      <c r="D30" s="335" t="s">
        <v>1749</v>
      </c>
      <c r="E30" s="427" t="n">
        <v>9276</v>
      </c>
      <c r="F30" s="52" t="s">
        <v>1750</v>
      </c>
      <c r="G30" s="138" t="s">
        <v>919</v>
      </c>
      <c r="H30" s="429" t="s">
        <v>920</v>
      </c>
      <c r="I30" s="430"/>
      <c r="J30" s="138"/>
      <c r="K30" s="138" t="s">
        <v>1751</v>
      </c>
      <c r="L30" s="138" t="s">
        <v>1752</v>
      </c>
      <c r="M30" s="138"/>
      <c r="N30" s="138"/>
      <c r="O30" s="138"/>
      <c r="P30" s="58"/>
      <c r="Q30" s="155" t="n">
        <v>2659.1</v>
      </c>
      <c r="R30" s="148"/>
      <c r="S30" s="296"/>
      <c r="T30" s="299"/>
      <c r="U30" s="50"/>
    </row>
    <row r="31" customFormat="false" ht="38.25" hidden="false" customHeight="false" outlineLevel="0" collapsed="false">
      <c r="A31" s="426" t="n">
        <v>24</v>
      </c>
      <c r="B31" s="445" t="s">
        <v>1753</v>
      </c>
      <c r="C31" s="446" t="n">
        <v>24</v>
      </c>
      <c r="D31" s="335" t="s">
        <v>1754</v>
      </c>
      <c r="E31" s="427" t="n">
        <v>7288</v>
      </c>
      <c r="F31" s="52" t="s">
        <v>1755</v>
      </c>
      <c r="G31" s="138" t="n">
        <v>40609</v>
      </c>
      <c r="H31" s="429" t="n">
        <v>44261</v>
      </c>
      <c r="I31" s="430"/>
      <c r="J31" s="138"/>
      <c r="K31" s="138" t="s">
        <v>1756</v>
      </c>
      <c r="L31" s="138" t="s">
        <v>1757</v>
      </c>
      <c r="M31" s="138"/>
      <c r="N31" s="138"/>
      <c r="O31" s="138"/>
      <c r="P31" s="58"/>
      <c r="Q31" s="447" t="s">
        <v>1758</v>
      </c>
      <c r="R31" s="148"/>
      <c r="S31" s="296"/>
      <c r="T31" s="299"/>
      <c r="U31" s="67"/>
    </row>
    <row r="32" customFormat="false" ht="15" hidden="false" customHeight="false" outlineLevel="0" collapsed="false">
      <c r="A32" s="426" t="n">
        <v>25</v>
      </c>
      <c r="B32" s="38" t="s">
        <v>1759</v>
      </c>
      <c r="C32" s="53" t="n">
        <v>25</v>
      </c>
      <c r="D32" s="335" t="s">
        <v>1760</v>
      </c>
      <c r="E32" s="427" t="n">
        <v>14964</v>
      </c>
      <c r="F32" s="52" t="s">
        <v>1761</v>
      </c>
      <c r="G32" s="138" t="n">
        <v>41366</v>
      </c>
      <c r="H32" s="429" t="n">
        <v>45017</v>
      </c>
      <c r="I32" s="430"/>
      <c r="J32" s="138"/>
      <c r="K32" s="138" t="s">
        <v>1762</v>
      </c>
      <c r="L32" s="138" t="s">
        <v>1763</v>
      </c>
      <c r="M32" s="138"/>
      <c r="N32" s="138"/>
      <c r="O32" s="138"/>
      <c r="P32" s="58"/>
      <c r="Q32" s="155" t="n">
        <v>2472.4</v>
      </c>
      <c r="R32" s="457"/>
      <c r="S32" s="296"/>
      <c r="T32" s="299"/>
      <c r="U32" s="50"/>
    </row>
    <row r="33" customFormat="false" ht="15" hidden="false" customHeight="false" outlineLevel="0" collapsed="false">
      <c r="A33" s="426" t="n">
        <v>26</v>
      </c>
      <c r="B33" s="56" t="s">
        <v>1764</v>
      </c>
      <c r="C33" s="53" t="n">
        <v>26</v>
      </c>
      <c r="D33" s="335" t="s">
        <v>1765</v>
      </c>
      <c r="E33" s="427" t="n">
        <v>9634</v>
      </c>
      <c r="F33" s="52" t="s">
        <v>1766</v>
      </c>
      <c r="G33" s="138" t="s">
        <v>1140</v>
      </c>
      <c r="H33" s="429" t="s">
        <v>1141</v>
      </c>
      <c r="I33" s="430"/>
      <c r="J33" s="138"/>
      <c r="K33" s="138" t="s">
        <v>1767</v>
      </c>
      <c r="L33" s="138" t="s">
        <v>1768</v>
      </c>
      <c r="M33" s="138"/>
      <c r="N33" s="138"/>
      <c r="O33" s="138"/>
      <c r="P33" s="58"/>
      <c r="Q33" s="155" t="n">
        <v>2212.8</v>
      </c>
      <c r="R33" s="148"/>
      <c r="S33" s="296"/>
      <c r="T33" s="299"/>
      <c r="U33" s="67"/>
    </row>
    <row r="34" customFormat="false" ht="15" hidden="false" customHeight="false" outlineLevel="0" collapsed="false">
      <c r="A34" s="426" t="n">
        <v>27</v>
      </c>
      <c r="B34" s="56" t="s">
        <v>1679</v>
      </c>
      <c r="C34" s="53" t="n">
        <v>27</v>
      </c>
      <c r="D34" s="335" t="s">
        <v>1769</v>
      </c>
      <c r="E34" s="427" t="n">
        <v>12180</v>
      </c>
      <c r="F34" s="52" t="s">
        <v>1770</v>
      </c>
      <c r="G34" s="431" t="n">
        <v>40777</v>
      </c>
      <c r="H34" s="432" t="n">
        <v>44429</v>
      </c>
      <c r="I34" s="433"/>
      <c r="J34" s="431"/>
      <c r="K34" s="431" t="s">
        <v>1771</v>
      </c>
      <c r="L34" s="431" t="s">
        <v>1683</v>
      </c>
      <c r="M34" s="431"/>
      <c r="N34" s="431"/>
      <c r="O34" s="431"/>
      <c r="P34" s="40"/>
      <c r="Q34" s="155" t="n">
        <v>3003.4</v>
      </c>
      <c r="R34" s="148"/>
      <c r="S34" s="296"/>
      <c r="T34" s="299"/>
      <c r="U34" s="50"/>
    </row>
    <row r="35" customFormat="false" ht="15" hidden="false" customHeight="false" outlineLevel="0" collapsed="false">
      <c r="A35" s="426" t="n">
        <v>28</v>
      </c>
      <c r="B35" s="56" t="s">
        <v>1690</v>
      </c>
      <c r="C35" s="53" t="n">
        <v>28</v>
      </c>
      <c r="D35" s="335" t="s">
        <v>1772</v>
      </c>
      <c r="E35" s="427" t="n">
        <v>12745</v>
      </c>
      <c r="F35" s="52" t="s">
        <v>1773</v>
      </c>
      <c r="G35" s="138" t="n">
        <v>40697</v>
      </c>
      <c r="H35" s="429" t="n">
        <v>44349</v>
      </c>
      <c r="I35" s="430"/>
      <c r="J35" s="138"/>
      <c r="K35" s="138"/>
      <c r="L35" s="138"/>
      <c r="M35" s="138"/>
      <c r="N35" s="138"/>
      <c r="O35" s="138"/>
      <c r="P35" s="58"/>
      <c r="Q35" s="155" t="n">
        <v>3774.9</v>
      </c>
      <c r="R35" s="148"/>
      <c r="S35" s="296"/>
      <c r="T35" s="299"/>
      <c r="U35" s="67"/>
    </row>
    <row r="36" customFormat="false" ht="12.75" hidden="false" customHeight="false" outlineLevel="0" collapsed="false">
      <c r="A36" s="426" t="n">
        <v>29</v>
      </c>
      <c r="B36" s="56" t="s">
        <v>1774</v>
      </c>
      <c r="C36" s="53" t="n">
        <v>29</v>
      </c>
      <c r="D36" s="335" t="s">
        <v>1775</v>
      </c>
      <c r="E36" s="427" t="n">
        <v>8258</v>
      </c>
      <c r="F36" s="52" t="s">
        <v>1776</v>
      </c>
      <c r="G36" s="138" t="s">
        <v>1777</v>
      </c>
      <c r="H36" s="429" t="s">
        <v>1778</v>
      </c>
      <c r="I36" s="430"/>
      <c r="J36" s="138"/>
      <c r="K36" s="138"/>
      <c r="L36" s="138"/>
      <c r="M36" s="138"/>
      <c r="N36" s="138"/>
      <c r="O36" s="138"/>
      <c r="P36" s="58"/>
      <c r="Q36" s="155"/>
      <c r="R36" s="148" t="n">
        <v>2557</v>
      </c>
      <c r="S36" s="296"/>
      <c r="T36" s="299"/>
    </row>
    <row r="37" s="157" customFormat="true" ht="15" hidden="false" customHeight="false" outlineLevel="0" collapsed="false">
      <c r="A37" s="426" t="n">
        <v>30</v>
      </c>
      <c r="B37" s="56" t="s">
        <v>1690</v>
      </c>
      <c r="C37" s="53" t="n">
        <v>30</v>
      </c>
      <c r="D37" s="335" t="s">
        <v>1779</v>
      </c>
      <c r="E37" s="427" t="n">
        <v>9923</v>
      </c>
      <c r="F37" s="389" t="s">
        <v>1780</v>
      </c>
      <c r="G37" s="458" t="s">
        <v>1781</v>
      </c>
      <c r="H37" s="459" t="s">
        <v>1782</v>
      </c>
      <c r="I37" s="460"/>
      <c r="J37" s="458"/>
      <c r="K37" s="458"/>
      <c r="L37" s="458"/>
      <c r="M37" s="458"/>
      <c r="N37" s="458"/>
      <c r="O37" s="458"/>
      <c r="P37" s="461"/>
      <c r="Q37" s="462" t="n">
        <v>3556</v>
      </c>
      <c r="R37" s="148"/>
      <c r="S37" s="296"/>
      <c r="T37" s="299"/>
      <c r="U37" s="50"/>
    </row>
    <row r="38" s="157" customFormat="true" ht="15" hidden="false" customHeight="false" outlineLevel="0" collapsed="false">
      <c r="A38" s="426" t="n">
        <v>31</v>
      </c>
      <c r="B38" s="56" t="s">
        <v>1690</v>
      </c>
      <c r="C38" s="53" t="n">
        <v>31</v>
      </c>
      <c r="D38" s="335" t="s">
        <v>1783</v>
      </c>
      <c r="E38" s="427" t="n">
        <v>10195</v>
      </c>
      <c r="F38" s="52" t="s">
        <v>1784</v>
      </c>
      <c r="G38" s="138" t="n">
        <v>40697</v>
      </c>
      <c r="H38" s="429" t="n">
        <v>44349</v>
      </c>
      <c r="I38" s="430"/>
      <c r="J38" s="138"/>
      <c r="K38" s="138"/>
      <c r="L38" s="138"/>
      <c r="M38" s="138"/>
      <c r="N38" s="138"/>
      <c r="O38" s="138"/>
      <c r="P38" s="58"/>
      <c r="Q38" s="155" t="n">
        <v>2427.5</v>
      </c>
      <c r="R38" s="148"/>
      <c r="S38" s="296"/>
      <c r="T38" s="299"/>
      <c r="U38" s="67"/>
    </row>
    <row r="39" s="157" customFormat="true" ht="15" hidden="false" customHeight="false" outlineLevel="0" collapsed="false">
      <c r="A39" s="426" t="n">
        <v>32</v>
      </c>
      <c r="B39" s="56" t="s">
        <v>1690</v>
      </c>
      <c r="C39" s="53" t="n">
        <v>32</v>
      </c>
      <c r="D39" s="335" t="s">
        <v>1785</v>
      </c>
      <c r="E39" s="427" t="n">
        <v>9063</v>
      </c>
      <c r="F39" s="52" t="s">
        <v>1786</v>
      </c>
      <c r="G39" s="138" t="n">
        <v>40697</v>
      </c>
      <c r="H39" s="429" t="n">
        <v>44349</v>
      </c>
      <c r="I39" s="430"/>
      <c r="J39" s="138"/>
      <c r="K39" s="138"/>
      <c r="L39" s="138"/>
      <c r="M39" s="138"/>
      <c r="N39" s="138"/>
      <c r="O39" s="138"/>
      <c r="P39" s="58"/>
      <c r="Q39" s="155" t="n">
        <v>2145.05</v>
      </c>
      <c r="R39" s="148"/>
      <c r="S39" s="296"/>
      <c r="T39" s="299"/>
      <c r="U39" s="50"/>
    </row>
    <row r="40" customFormat="false" ht="15" hidden="false" customHeight="false" outlineLevel="0" collapsed="false">
      <c r="A40" s="426" t="n">
        <v>33</v>
      </c>
      <c r="B40" s="56" t="s">
        <v>1690</v>
      </c>
      <c r="C40" s="53" t="n">
        <v>33</v>
      </c>
      <c r="D40" s="335" t="s">
        <v>1787</v>
      </c>
      <c r="E40" s="427" t="n">
        <v>7012</v>
      </c>
      <c r="F40" s="52" t="s">
        <v>1788</v>
      </c>
      <c r="G40" s="138" t="n">
        <v>40697</v>
      </c>
      <c r="H40" s="429" t="n">
        <v>44349</v>
      </c>
      <c r="I40" s="430"/>
      <c r="J40" s="138"/>
      <c r="K40" s="138"/>
      <c r="L40" s="138"/>
      <c r="M40" s="138"/>
      <c r="N40" s="138"/>
      <c r="O40" s="138"/>
      <c r="P40" s="58"/>
      <c r="Q40" s="155" t="n">
        <v>1900.5</v>
      </c>
      <c r="R40" s="148"/>
      <c r="S40" s="296"/>
      <c r="T40" s="299"/>
      <c r="U40" s="67"/>
    </row>
    <row r="41" customFormat="false" ht="15" hidden="false" customHeight="false" outlineLevel="0" collapsed="false">
      <c r="A41" s="426" t="n">
        <v>34</v>
      </c>
      <c r="B41" s="229" t="s">
        <v>1789</v>
      </c>
      <c r="C41" s="53" t="n">
        <v>34</v>
      </c>
      <c r="D41" s="335" t="s">
        <v>1790</v>
      </c>
      <c r="E41" s="427" t="n">
        <v>11685</v>
      </c>
      <c r="F41" s="52" t="s">
        <v>1791</v>
      </c>
      <c r="G41" s="431" t="s">
        <v>1140</v>
      </c>
      <c r="H41" s="432" t="s">
        <v>1141</v>
      </c>
      <c r="I41" s="433"/>
      <c r="J41" s="431"/>
      <c r="K41" s="431"/>
      <c r="L41" s="431"/>
      <c r="M41" s="431"/>
      <c r="N41" s="431"/>
      <c r="O41" s="431"/>
      <c r="P41" s="40"/>
      <c r="Q41" s="155" t="n">
        <v>3250.5</v>
      </c>
      <c r="R41" s="148"/>
      <c r="S41" s="296"/>
      <c r="T41" s="299"/>
      <c r="U41" s="160"/>
    </row>
    <row r="42" customFormat="false" ht="15" hidden="false" customHeight="false" outlineLevel="0" collapsed="false">
      <c r="A42" s="426" t="n">
        <v>35</v>
      </c>
      <c r="B42" s="229" t="s">
        <v>1792</v>
      </c>
      <c r="C42" s="53" t="n">
        <v>35</v>
      </c>
      <c r="D42" s="335" t="s">
        <v>1793</v>
      </c>
      <c r="E42" s="427" t="n">
        <v>10556</v>
      </c>
      <c r="F42" s="52" t="s">
        <v>1794</v>
      </c>
      <c r="G42" s="138" t="s">
        <v>1140</v>
      </c>
      <c r="H42" s="429" t="s">
        <v>1141</v>
      </c>
      <c r="I42" s="430"/>
      <c r="J42" s="138"/>
      <c r="K42" s="138" t="s">
        <v>1795</v>
      </c>
      <c r="L42" s="138" t="s">
        <v>1796</v>
      </c>
      <c r="M42" s="138"/>
      <c r="N42" s="138"/>
      <c r="O42" s="138"/>
      <c r="P42" s="58"/>
      <c r="Q42" s="155" t="n">
        <v>3098.6</v>
      </c>
      <c r="R42" s="148"/>
      <c r="S42" s="296"/>
      <c r="T42" s="299"/>
      <c r="U42" s="50"/>
    </row>
    <row r="43" customFormat="false" ht="15" hidden="false" customHeight="false" outlineLevel="0" collapsed="false">
      <c r="A43" s="426" t="n">
        <v>36</v>
      </c>
      <c r="B43" s="56" t="s">
        <v>1679</v>
      </c>
      <c r="C43" s="53" t="n">
        <v>36</v>
      </c>
      <c r="D43" s="335" t="s">
        <v>1797</v>
      </c>
      <c r="E43" s="427" t="n">
        <v>14914</v>
      </c>
      <c r="F43" s="52" t="s">
        <v>1798</v>
      </c>
      <c r="G43" s="431" t="n">
        <v>40777</v>
      </c>
      <c r="H43" s="432" t="n">
        <v>44429</v>
      </c>
      <c r="I43" s="433"/>
      <c r="J43" s="431"/>
      <c r="K43" s="431" t="s">
        <v>1799</v>
      </c>
      <c r="L43" s="431" t="s">
        <v>1683</v>
      </c>
      <c r="M43" s="431"/>
      <c r="N43" s="431"/>
      <c r="O43" s="431"/>
      <c r="P43" s="40"/>
      <c r="Q43" s="155" t="n">
        <v>4022</v>
      </c>
      <c r="R43" s="148"/>
      <c r="S43" s="296"/>
      <c r="T43" s="299"/>
      <c r="U43" s="67"/>
    </row>
    <row r="44" customFormat="false" ht="39" hidden="false" customHeight="false" outlineLevel="0" collapsed="false">
      <c r="A44" s="426" t="n">
        <v>37</v>
      </c>
      <c r="B44" s="56" t="s">
        <v>1690</v>
      </c>
      <c r="C44" s="53" t="n">
        <v>37</v>
      </c>
      <c r="D44" s="335" t="s">
        <v>1800</v>
      </c>
      <c r="E44" s="427" t="n">
        <v>11688</v>
      </c>
      <c r="F44" s="463" t="s">
        <v>1801</v>
      </c>
      <c r="G44" s="231" t="s">
        <v>1802</v>
      </c>
      <c r="H44" s="459" t="s">
        <v>1803</v>
      </c>
      <c r="I44" s="460"/>
      <c r="J44" s="458"/>
      <c r="K44" s="458"/>
      <c r="L44" s="458"/>
      <c r="M44" s="458"/>
      <c r="N44" s="458"/>
      <c r="O44" s="458"/>
      <c r="P44" s="461"/>
      <c r="Q44" s="462" t="s">
        <v>1804</v>
      </c>
      <c r="R44" s="148"/>
      <c r="S44" s="296"/>
      <c r="T44" s="299"/>
      <c r="U44" s="50"/>
    </row>
    <row r="45" customFormat="false" ht="39" hidden="false" customHeight="false" outlineLevel="0" collapsed="false">
      <c r="A45" s="426" t="n">
        <v>38</v>
      </c>
      <c r="B45" s="56" t="s">
        <v>1690</v>
      </c>
      <c r="C45" s="53" t="n">
        <v>38</v>
      </c>
      <c r="D45" s="335" t="s">
        <v>1805</v>
      </c>
      <c r="E45" s="427" t="n">
        <v>13516</v>
      </c>
      <c r="F45" s="463" t="s">
        <v>1806</v>
      </c>
      <c r="G45" s="231" t="s">
        <v>1802</v>
      </c>
      <c r="H45" s="459" t="s">
        <v>1803</v>
      </c>
      <c r="I45" s="460"/>
      <c r="J45" s="458"/>
      <c r="K45" s="458"/>
      <c r="L45" s="458"/>
      <c r="M45" s="458"/>
      <c r="N45" s="458"/>
      <c r="O45" s="458"/>
      <c r="P45" s="461"/>
      <c r="Q45" s="462" t="s">
        <v>1807</v>
      </c>
      <c r="R45" s="148"/>
      <c r="S45" s="296"/>
      <c r="T45" s="299"/>
      <c r="U45" s="67"/>
    </row>
    <row r="46" customFormat="false" ht="15" hidden="false" customHeight="false" outlineLevel="0" collapsed="false">
      <c r="A46" s="426" t="n">
        <v>39</v>
      </c>
      <c r="B46" s="56" t="s">
        <v>1808</v>
      </c>
      <c r="C46" s="53" t="n">
        <v>39</v>
      </c>
      <c r="D46" s="335" t="s">
        <v>1809</v>
      </c>
      <c r="E46" s="427" t="n">
        <v>13452</v>
      </c>
      <c r="F46" s="52" t="s">
        <v>1810</v>
      </c>
      <c r="G46" s="138" t="n">
        <v>40612</v>
      </c>
      <c r="H46" s="429" t="n">
        <v>44264</v>
      </c>
      <c r="I46" s="430"/>
      <c r="J46" s="138"/>
      <c r="K46" s="138" t="s">
        <v>1811</v>
      </c>
      <c r="L46" s="138" t="s">
        <v>1763</v>
      </c>
      <c r="M46" s="138"/>
      <c r="N46" s="138"/>
      <c r="O46" s="138"/>
      <c r="P46" s="58"/>
      <c r="Q46" s="155" t="n">
        <v>2840.8</v>
      </c>
      <c r="R46" s="148"/>
      <c r="S46" s="296"/>
      <c r="T46" s="299"/>
      <c r="U46" s="50"/>
    </row>
    <row r="47" customFormat="false" ht="39" hidden="false" customHeight="false" outlineLevel="0" collapsed="false">
      <c r="A47" s="426" t="n">
        <v>40</v>
      </c>
      <c r="B47" s="56" t="s">
        <v>1690</v>
      </c>
      <c r="C47" s="53" t="n">
        <v>40</v>
      </c>
      <c r="D47" s="335" t="s">
        <v>1812</v>
      </c>
      <c r="E47" s="427" t="n">
        <v>11811</v>
      </c>
      <c r="F47" s="463" t="s">
        <v>1813</v>
      </c>
      <c r="G47" s="231" t="s">
        <v>1814</v>
      </c>
      <c r="H47" s="459" t="s">
        <v>1815</v>
      </c>
      <c r="I47" s="460"/>
      <c r="J47" s="458"/>
      <c r="K47" s="458"/>
      <c r="L47" s="458"/>
      <c r="M47" s="458"/>
      <c r="N47" s="458"/>
      <c r="O47" s="458"/>
      <c r="P47" s="461"/>
      <c r="Q47" s="462" t="s">
        <v>1816</v>
      </c>
      <c r="R47" s="148"/>
      <c r="S47" s="296"/>
      <c r="T47" s="299"/>
      <c r="U47" s="67"/>
    </row>
    <row r="48" customFormat="false" ht="15" hidden="false" customHeight="false" outlineLevel="0" collapsed="false">
      <c r="A48" s="426" t="n">
        <v>41</v>
      </c>
      <c r="B48" s="56" t="s">
        <v>1817</v>
      </c>
      <c r="C48" s="53" t="n">
        <v>41</v>
      </c>
      <c r="D48" s="335" t="s">
        <v>1818</v>
      </c>
      <c r="E48" s="427" t="n">
        <v>8422</v>
      </c>
      <c r="F48" s="52" t="s">
        <v>1819</v>
      </c>
      <c r="G48" s="138" t="n">
        <v>40784</v>
      </c>
      <c r="H48" s="429" t="n">
        <v>44436</v>
      </c>
      <c r="I48" s="430"/>
      <c r="J48" s="138"/>
      <c r="K48" s="138"/>
      <c r="L48" s="138"/>
      <c r="M48" s="138"/>
      <c r="N48" s="138"/>
      <c r="O48" s="138"/>
      <c r="P48" s="58"/>
      <c r="Q48" s="155"/>
      <c r="R48" s="148" t="n">
        <v>10446</v>
      </c>
      <c r="S48" s="296"/>
      <c r="T48" s="299"/>
      <c r="U48" s="50"/>
    </row>
    <row r="49" customFormat="false" ht="39" hidden="false" customHeight="false" outlineLevel="0" collapsed="false">
      <c r="A49" s="426" t="n">
        <v>42</v>
      </c>
      <c r="B49" s="56" t="s">
        <v>1690</v>
      </c>
      <c r="C49" s="53" t="n">
        <v>42</v>
      </c>
      <c r="D49" s="335" t="s">
        <v>1820</v>
      </c>
      <c r="E49" s="427" t="n">
        <v>11149</v>
      </c>
      <c r="F49" s="463" t="s">
        <v>1821</v>
      </c>
      <c r="G49" s="231" t="s">
        <v>1802</v>
      </c>
      <c r="H49" s="459" t="s">
        <v>1803</v>
      </c>
      <c r="I49" s="460"/>
      <c r="J49" s="458"/>
      <c r="K49" s="458"/>
      <c r="L49" s="458"/>
      <c r="M49" s="458"/>
      <c r="N49" s="458"/>
      <c r="O49" s="458"/>
      <c r="P49" s="461"/>
      <c r="Q49" s="462" t="s">
        <v>1822</v>
      </c>
      <c r="R49" s="148"/>
      <c r="S49" s="296"/>
      <c r="T49" s="299"/>
      <c r="U49" s="67"/>
    </row>
    <row r="50" customFormat="false" ht="15" hidden="false" customHeight="false" outlineLevel="0" collapsed="false">
      <c r="A50" s="426" t="n">
        <v>43</v>
      </c>
      <c r="B50" s="56" t="s">
        <v>1823</v>
      </c>
      <c r="C50" s="53" t="n">
        <v>43</v>
      </c>
      <c r="D50" s="335" t="s">
        <v>1824</v>
      </c>
      <c r="E50" s="427" t="n">
        <v>10133</v>
      </c>
      <c r="F50" s="52" t="s">
        <v>1825</v>
      </c>
      <c r="G50" s="138" t="s">
        <v>1140</v>
      </c>
      <c r="H50" s="429" t="s">
        <v>1141</v>
      </c>
      <c r="I50" s="430"/>
      <c r="J50" s="138"/>
      <c r="K50" s="138"/>
      <c r="L50" s="138"/>
      <c r="M50" s="138"/>
      <c r="N50" s="138"/>
      <c r="O50" s="138"/>
      <c r="P50" s="58"/>
      <c r="Q50" s="155" t="n">
        <v>4372.9</v>
      </c>
      <c r="R50" s="148"/>
      <c r="S50" s="296"/>
      <c r="T50" s="299"/>
      <c r="U50" s="50"/>
    </row>
    <row r="51" customFormat="false" ht="15" hidden="false" customHeight="false" outlineLevel="0" collapsed="false">
      <c r="A51" s="426" t="n">
        <v>44</v>
      </c>
      <c r="B51" s="56" t="s">
        <v>1679</v>
      </c>
      <c r="C51" s="53" t="n">
        <v>44</v>
      </c>
      <c r="D51" s="335" t="s">
        <v>1826</v>
      </c>
      <c r="E51" s="427" t="n">
        <v>15417</v>
      </c>
      <c r="F51" s="52" t="s">
        <v>1827</v>
      </c>
      <c r="G51" s="138" t="n">
        <v>40777</v>
      </c>
      <c r="H51" s="429" t="n">
        <v>44429</v>
      </c>
      <c r="I51" s="430"/>
      <c r="J51" s="138"/>
      <c r="K51" s="138" t="s">
        <v>1828</v>
      </c>
      <c r="L51" s="138" t="s">
        <v>1683</v>
      </c>
      <c r="M51" s="138"/>
      <c r="N51" s="138"/>
      <c r="O51" s="138"/>
      <c r="P51" s="58"/>
      <c r="Q51" s="155" t="n">
        <v>6213.35</v>
      </c>
      <c r="R51" s="148"/>
      <c r="S51" s="296"/>
      <c r="T51" s="299"/>
      <c r="U51" s="67"/>
    </row>
    <row r="52" customFormat="false" ht="26.25" hidden="false" customHeight="false" outlineLevel="0" collapsed="false">
      <c r="A52" s="426" t="n">
        <v>45</v>
      </c>
      <c r="B52" s="229" t="s">
        <v>1829</v>
      </c>
      <c r="C52" s="81" t="n">
        <v>45</v>
      </c>
      <c r="D52" s="448" t="s">
        <v>1830</v>
      </c>
      <c r="E52" s="427" t="n">
        <v>11239</v>
      </c>
      <c r="F52" s="52" t="s">
        <v>1831</v>
      </c>
      <c r="G52" s="138" t="s">
        <v>1140</v>
      </c>
      <c r="H52" s="429" t="s">
        <v>1141</v>
      </c>
      <c r="I52" s="430"/>
      <c r="J52" s="138"/>
      <c r="K52" s="138"/>
      <c r="L52" s="138"/>
      <c r="M52" s="138"/>
      <c r="N52" s="138"/>
      <c r="O52" s="138"/>
      <c r="P52" s="58"/>
      <c r="Q52" s="155" t="n">
        <v>6218.82</v>
      </c>
      <c r="R52" s="148"/>
      <c r="S52" s="296"/>
      <c r="T52" s="299"/>
      <c r="U52" s="160"/>
    </row>
    <row r="53" customFormat="false" ht="15.75" hidden="false" customHeight="false" outlineLevel="0" collapsed="false">
      <c r="A53" s="464" t="n">
        <v>46</v>
      </c>
      <c r="B53" s="91" t="s">
        <v>1832</v>
      </c>
      <c r="C53" s="88" t="n">
        <v>46</v>
      </c>
      <c r="D53" s="366" t="s">
        <v>1833</v>
      </c>
      <c r="E53" s="465" t="n">
        <v>10160</v>
      </c>
      <c r="F53" s="87" t="s">
        <v>1834</v>
      </c>
      <c r="G53" s="162" t="n">
        <v>40697</v>
      </c>
      <c r="H53" s="466" t="n">
        <v>44349</v>
      </c>
      <c r="I53" s="467"/>
      <c r="J53" s="162"/>
      <c r="K53" s="162" t="s">
        <v>1835</v>
      </c>
      <c r="L53" s="162" t="s">
        <v>1763</v>
      </c>
      <c r="M53" s="162"/>
      <c r="N53" s="162"/>
      <c r="O53" s="162"/>
      <c r="P53" s="93"/>
      <c r="Q53" s="468" t="n">
        <v>3429.49</v>
      </c>
      <c r="R53" s="469"/>
      <c r="S53" s="311"/>
      <c r="T53" s="315"/>
      <c r="U53" s="50"/>
    </row>
    <row r="54" customFormat="false" ht="13.5" hidden="false" customHeight="false" outlineLevel="0" collapsed="false">
      <c r="A54" s="470"/>
      <c r="B54" s="471"/>
      <c r="C54" s="103" t="s">
        <v>217</v>
      </c>
      <c r="D54" s="104"/>
      <c r="E54" s="472" t="n">
        <f aca="false">SUM(E8:E53)</f>
        <v>521777</v>
      </c>
      <c r="F54" s="473"/>
      <c r="G54" s="474"/>
      <c r="H54" s="475"/>
      <c r="I54" s="474"/>
      <c r="J54" s="474"/>
      <c r="K54" s="474"/>
      <c r="L54" s="474"/>
      <c r="M54" s="474"/>
      <c r="N54" s="474"/>
      <c r="O54" s="474"/>
      <c r="P54" s="474"/>
      <c r="Q54" s="476" t="n">
        <f aca="false">SUM(Q8:Q53)</f>
        <v>126223.11</v>
      </c>
      <c r="R54" s="477" t="n">
        <f aca="false">SUM(R8:R53)</f>
        <v>24656</v>
      </c>
      <c r="S54" s="474"/>
      <c r="T54" s="475"/>
    </row>
    <row r="55" customFormat="false" ht="12.75" hidden="false" customHeight="false" outlineLevel="0" collapsed="false">
      <c r="A55" s="2"/>
      <c r="B55" s="2"/>
      <c r="C55" s="2"/>
      <c r="D55" s="478"/>
      <c r="E55" s="479"/>
    </row>
    <row r="56" customFormat="false" ht="12.75" hidden="false" customHeight="false" outlineLevel="0" collapsed="false">
      <c r="A56" s="2"/>
      <c r="B56" s="2" t="s">
        <v>443</v>
      </c>
      <c r="C56" s="2"/>
      <c r="D56" s="478"/>
      <c r="E56" s="479"/>
    </row>
    <row r="57" customFormat="false" ht="12.75" hidden="false" customHeight="false" outlineLevel="0" collapsed="false">
      <c r="A57" s="2"/>
      <c r="B57" s="2"/>
      <c r="C57" s="2"/>
      <c r="D57" s="478"/>
      <c r="E57" s="479"/>
    </row>
    <row r="58" customFormat="false" ht="12.75" hidden="false" customHeight="false" outlineLevel="0" collapsed="false">
      <c r="A58" s="2"/>
      <c r="B58" s="2"/>
      <c r="C58" s="2"/>
      <c r="D58" s="478"/>
      <c r="E58" s="479"/>
    </row>
    <row r="59" customFormat="false" ht="12.75" hidden="false" customHeight="false" outlineLevel="0" collapsed="false">
      <c r="A59" s="2"/>
      <c r="B59" s="2"/>
      <c r="C59" s="2"/>
      <c r="D59" s="478"/>
      <c r="E59" s="479"/>
    </row>
    <row r="60" customFormat="false" ht="12.75" hidden="false" customHeight="false" outlineLevel="0" collapsed="false">
      <c r="A60" s="2"/>
      <c r="B60" s="2"/>
      <c r="C60" s="2"/>
      <c r="D60" s="478"/>
      <c r="E60" s="479"/>
    </row>
    <row r="61" customFormat="false" ht="12.75" hidden="false" customHeight="false" outlineLevel="0" collapsed="false">
      <c r="A61" s="2"/>
      <c r="B61" s="2"/>
      <c r="C61" s="2"/>
      <c r="D61" s="478"/>
      <c r="E61" s="479"/>
    </row>
    <row r="62" customFormat="false" ht="12.75" hidden="false" customHeight="false" outlineLevel="0" collapsed="false">
      <c r="A62" s="2"/>
      <c r="B62" s="2"/>
      <c r="C62" s="2"/>
      <c r="D62" s="478"/>
      <c r="E62" s="479"/>
    </row>
    <row r="63" customFormat="false" ht="12.75" hidden="false" customHeight="false" outlineLevel="0" collapsed="false">
      <c r="A63" s="2"/>
      <c r="B63" s="2"/>
      <c r="C63" s="480"/>
      <c r="D63" s="157"/>
      <c r="E63" s="481"/>
    </row>
    <row r="64" customFormat="false" ht="12.75" hidden="false" customHeight="false" outlineLevel="0" collapsed="false">
      <c r="A64" s="2"/>
      <c r="B64" s="2"/>
      <c r="C64" s="2"/>
      <c r="D64" s="478"/>
      <c r="E64" s="479"/>
    </row>
    <row r="65" customFormat="false" ht="12.75" hidden="false" customHeight="false" outlineLevel="0" collapsed="false">
      <c r="A65" s="2"/>
      <c r="B65" s="2"/>
      <c r="C65" s="2"/>
      <c r="D65" s="478"/>
      <c r="E65" s="479"/>
    </row>
    <row r="66" customFormat="false" ht="12.75" hidden="false" customHeight="false" outlineLevel="0" collapsed="false">
      <c r="A66" s="2"/>
      <c r="B66" s="2"/>
      <c r="C66" s="2"/>
      <c r="D66" s="478"/>
      <c r="E66" s="479"/>
    </row>
    <row r="67" customFormat="false" ht="12.75" hidden="false" customHeight="false" outlineLevel="0" collapsed="false">
      <c r="A67" s="2"/>
      <c r="B67" s="2"/>
      <c r="C67" s="2"/>
      <c r="D67" s="478"/>
      <c r="E67" s="479"/>
    </row>
    <row r="68" customFormat="false" ht="12.75" hidden="false" customHeight="false" outlineLevel="0" collapsed="false">
      <c r="A68" s="2"/>
      <c r="B68" s="2"/>
      <c r="C68" s="482"/>
      <c r="D68" s="483"/>
      <c r="E68" s="479"/>
    </row>
    <row r="69" customFormat="false" ht="12.75" hidden="false" customHeight="false" outlineLevel="0" collapsed="false">
      <c r="A69" s="2"/>
      <c r="B69" s="2"/>
      <c r="C69" s="2"/>
      <c r="D69" s="478"/>
      <c r="E69" s="479"/>
    </row>
    <row r="70" customFormat="false" ht="12.75" hidden="false" customHeight="false" outlineLevel="0" collapsed="false">
      <c r="A70" s="2"/>
      <c r="B70" s="2"/>
      <c r="C70" s="2"/>
      <c r="D70" s="478"/>
      <c r="E70" s="479"/>
    </row>
    <row r="71" customFormat="false" ht="12.75" hidden="false" customHeight="false" outlineLevel="0" collapsed="false">
      <c r="A71" s="2"/>
      <c r="B71" s="2"/>
      <c r="C71" s="2"/>
      <c r="D71" s="478"/>
      <c r="E71" s="479"/>
    </row>
    <row r="72" customFormat="false" ht="12.75" hidden="false" customHeight="false" outlineLevel="0" collapsed="false">
      <c r="A72" s="2"/>
      <c r="B72" s="2"/>
      <c r="C72" s="2"/>
      <c r="D72" s="478"/>
      <c r="E72" s="479"/>
    </row>
    <row r="73" customFormat="false" ht="12.75" hidden="false" customHeight="false" outlineLevel="0" collapsed="false">
      <c r="A73" s="2"/>
      <c r="B73" s="2"/>
      <c r="C73" s="2"/>
      <c r="D73" s="478"/>
      <c r="E73" s="479"/>
    </row>
    <row r="74" customFormat="false" ht="12.75" hidden="false" customHeight="false" outlineLevel="0" collapsed="false">
      <c r="A74" s="2"/>
      <c r="B74" s="2"/>
      <c r="C74" s="2"/>
      <c r="D74" s="478"/>
      <c r="E74" s="479"/>
    </row>
    <row r="75" customFormat="false" ht="12.75" hidden="false" customHeight="false" outlineLevel="0" collapsed="false">
      <c r="A75" s="2"/>
      <c r="B75" s="2"/>
      <c r="C75" s="2"/>
      <c r="D75" s="478"/>
      <c r="E75" s="479"/>
    </row>
    <row r="76" customFormat="false" ht="12.75" hidden="false" customHeight="false" outlineLevel="0" collapsed="false">
      <c r="A76" s="2"/>
      <c r="B76" s="2"/>
      <c r="C76" s="2"/>
      <c r="D76" s="478"/>
      <c r="E76" s="479"/>
    </row>
    <row r="77" customFormat="false" ht="12.75" hidden="false" customHeight="false" outlineLevel="0" collapsed="false">
      <c r="A77" s="2"/>
      <c r="B77" s="2"/>
      <c r="C77" s="480"/>
      <c r="D77" s="157"/>
      <c r="E77" s="481"/>
    </row>
    <row r="78" customFormat="false" ht="12.75" hidden="false" customHeight="false" outlineLevel="0" collapsed="false">
      <c r="A78" s="2"/>
      <c r="B78" s="2"/>
      <c r="C78" s="2"/>
      <c r="D78" s="478"/>
      <c r="E78" s="479"/>
    </row>
    <row r="79" customFormat="false" ht="12.75" hidden="false" customHeight="false" outlineLevel="0" collapsed="false">
      <c r="A79" s="2"/>
      <c r="B79" s="2"/>
      <c r="C79" s="2"/>
      <c r="D79" s="478"/>
      <c r="E79" s="479"/>
    </row>
    <row r="80" customFormat="false" ht="12.75" hidden="false" customHeight="false" outlineLevel="0" collapsed="false">
      <c r="A80" s="2"/>
      <c r="B80" s="2"/>
      <c r="C80" s="2"/>
      <c r="D80" s="478"/>
      <c r="E80" s="479"/>
    </row>
    <row r="81" customFormat="false" ht="12.75" hidden="false" customHeight="false" outlineLevel="0" collapsed="false">
      <c r="A81" s="2"/>
      <c r="B81" s="2"/>
      <c r="C81" s="2"/>
      <c r="D81" s="478"/>
      <c r="E81" s="479"/>
    </row>
    <row r="82" customFormat="false" ht="12.75" hidden="false" customHeight="false" outlineLevel="0" collapsed="false">
      <c r="A82" s="2"/>
      <c r="B82" s="2"/>
      <c r="C82" s="2"/>
      <c r="D82" s="478"/>
      <c r="E82" s="479"/>
    </row>
    <row r="83" customFormat="false" ht="12.75" hidden="false" customHeight="false" outlineLevel="0" collapsed="false">
      <c r="A83" s="2"/>
      <c r="B83" s="2"/>
      <c r="C83" s="484"/>
      <c r="D83" s="478"/>
      <c r="E83" s="481"/>
    </row>
    <row r="84" customFormat="false" ht="12.75" hidden="false" customHeight="false" outlineLevel="0" collapsed="false">
      <c r="A84" s="157"/>
      <c r="B84" s="157"/>
      <c r="C84" s="157"/>
      <c r="D84" s="157"/>
      <c r="E84" s="157"/>
    </row>
    <row r="85" customFormat="false" ht="12.75" hidden="false" customHeight="false" outlineLevel="0" collapsed="false">
      <c r="A85" s="157"/>
      <c r="B85" s="157"/>
      <c r="C85" s="157"/>
      <c r="D85" s="157"/>
      <c r="E85" s="157"/>
    </row>
    <row r="86" customFormat="false" ht="12.75" hidden="false" customHeight="false" outlineLevel="0" collapsed="false">
      <c r="A86" s="157"/>
      <c r="B86" s="157"/>
      <c r="C86" s="157"/>
      <c r="D86" s="157"/>
      <c r="E86" s="157"/>
    </row>
    <row r="87" customFormat="false" ht="12.75" hidden="false" customHeight="false" outlineLevel="0" collapsed="false">
      <c r="A87" s="157"/>
      <c r="B87" s="157"/>
      <c r="C87" s="157"/>
      <c r="D87" s="157"/>
      <c r="E87" s="157"/>
    </row>
    <row r="88" customFormat="false" ht="12.75" hidden="false" customHeight="false" outlineLevel="0" collapsed="false">
      <c r="A88" s="157"/>
      <c r="B88" s="157"/>
      <c r="C88" s="157"/>
      <c r="D88" s="157"/>
      <c r="E88" s="157"/>
    </row>
    <row r="89" customFormat="false" ht="12.75" hidden="false" customHeight="false" outlineLevel="0" collapsed="false">
      <c r="A89" s="157"/>
      <c r="B89" s="157"/>
      <c r="C89" s="157"/>
      <c r="D89" s="157"/>
      <c r="E89" s="157"/>
    </row>
    <row r="90" customFormat="false" ht="12.75" hidden="false" customHeight="false" outlineLevel="0" collapsed="false">
      <c r="A90" s="157"/>
      <c r="B90" s="157"/>
      <c r="C90" s="157"/>
      <c r="D90" s="157"/>
      <c r="E90" s="157"/>
    </row>
    <row r="91" customFormat="false" ht="12.75" hidden="false" customHeight="false" outlineLevel="0" collapsed="false">
      <c r="A91" s="157"/>
      <c r="B91" s="157"/>
      <c r="C91" s="157"/>
      <c r="D91" s="157"/>
      <c r="E91" s="157"/>
    </row>
    <row r="92" customFormat="false" ht="12.75" hidden="false" customHeight="false" outlineLevel="0" collapsed="false">
      <c r="A92" s="157"/>
      <c r="B92" s="157"/>
      <c r="C92" s="157"/>
      <c r="D92" s="157"/>
      <c r="E92" s="157"/>
    </row>
    <row r="93" customFormat="false" ht="12.75" hidden="false" customHeight="false" outlineLevel="0" collapsed="false">
      <c r="A93" s="157"/>
      <c r="B93" s="157"/>
      <c r="C93" s="157"/>
      <c r="D93" s="157"/>
      <c r="E93" s="157"/>
    </row>
    <row r="94" customFormat="false" ht="12.75" hidden="false" customHeight="false" outlineLevel="0" collapsed="false">
      <c r="A94" s="157"/>
      <c r="B94" s="157"/>
      <c r="C94" s="157"/>
      <c r="D94" s="157"/>
      <c r="E94" s="157"/>
    </row>
    <row r="95" customFormat="false" ht="12.75" hidden="false" customHeight="false" outlineLevel="0" collapsed="false">
      <c r="A95" s="157"/>
      <c r="B95" s="157"/>
      <c r="C95" s="157"/>
      <c r="D95" s="157"/>
      <c r="E95" s="157"/>
    </row>
    <row r="96" customFormat="false" ht="12.75" hidden="false" customHeight="false" outlineLevel="0" collapsed="false">
      <c r="A96" s="157"/>
      <c r="B96" s="157"/>
      <c r="C96" s="157"/>
      <c r="D96" s="157"/>
      <c r="E96" s="157"/>
    </row>
    <row r="97" customFormat="false" ht="12.75" hidden="false" customHeight="false" outlineLevel="0" collapsed="false">
      <c r="A97" s="157"/>
      <c r="B97" s="157"/>
      <c r="C97" s="157"/>
      <c r="D97" s="157"/>
      <c r="E97" s="157"/>
    </row>
    <row r="98" customFormat="false" ht="12.75" hidden="false" customHeight="false" outlineLevel="0" collapsed="false">
      <c r="A98" s="157"/>
      <c r="B98" s="157"/>
      <c r="C98" s="157"/>
      <c r="D98" s="157"/>
      <c r="E98" s="157"/>
    </row>
    <row r="99" customFormat="false" ht="12.75" hidden="false" customHeight="false" outlineLevel="0" collapsed="false">
      <c r="A99" s="157"/>
      <c r="B99" s="157"/>
      <c r="C99" s="157"/>
      <c r="D99" s="157"/>
      <c r="E99" s="157"/>
    </row>
    <row r="100" customFormat="false" ht="12.75" hidden="false" customHeight="false" outlineLevel="0" collapsed="false">
      <c r="A100" s="157"/>
      <c r="B100" s="157"/>
      <c r="C100" s="157"/>
      <c r="D100" s="157"/>
      <c r="E100" s="157"/>
    </row>
    <row r="101" customFormat="false" ht="12.75" hidden="false" customHeight="false" outlineLevel="0" collapsed="false">
      <c r="A101" s="157"/>
      <c r="B101" s="157"/>
      <c r="C101" s="157"/>
      <c r="D101" s="157"/>
      <c r="E101" s="157"/>
    </row>
    <row r="102" customFormat="false" ht="12.75" hidden="false" customHeight="false" outlineLevel="0" collapsed="false">
      <c r="A102" s="157"/>
      <c r="B102" s="157"/>
      <c r="C102" s="157"/>
      <c r="D102" s="157"/>
      <c r="E102" s="157"/>
    </row>
    <row r="103" customFormat="false" ht="12.75" hidden="false" customHeight="false" outlineLevel="0" collapsed="false">
      <c r="A103" s="157"/>
      <c r="B103" s="157"/>
      <c r="C103" s="157"/>
      <c r="D103" s="157"/>
      <c r="E103" s="157"/>
    </row>
    <row r="104" customFormat="false" ht="12.75" hidden="false" customHeight="false" outlineLevel="0" collapsed="false">
      <c r="A104" s="157"/>
      <c r="B104" s="157"/>
      <c r="C104" s="157"/>
      <c r="D104" s="157"/>
      <c r="E104" s="157"/>
    </row>
    <row r="105" customFormat="false" ht="12.75" hidden="false" customHeight="false" outlineLevel="0" collapsed="false">
      <c r="A105" s="157"/>
      <c r="B105" s="157"/>
      <c r="C105" s="157"/>
      <c r="D105" s="157"/>
      <c r="E105" s="157"/>
    </row>
    <row r="106" customFormat="false" ht="12.75" hidden="false" customHeight="false" outlineLevel="0" collapsed="false">
      <c r="A106" s="157"/>
      <c r="B106" s="157"/>
      <c r="C106" s="157"/>
      <c r="D106" s="157"/>
      <c r="E106" s="157"/>
    </row>
    <row r="107" customFormat="false" ht="12.75" hidden="false" customHeight="false" outlineLevel="0" collapsed="false">
      <c r="A107" s="157"/>
      <c r="B107" s="157"/>
      <c r="C107" s="157"/>
      <c r="D107" s="157"/>
      <c r="E107" s="157"/>
    </row>
    <row r="108" customFormat="false" ht="12.75" hidden="false" customHeight="false" outlineLevel="0" collapsed="false">
      <c r="A108" s="157"/>
      <c r="B108" s="157"/>
      <c r="C108" s="157"/>
      <c r="D108" s="157"/>
      <c r="E108" s="157"/>
    </row>
    <row r="109" customFormat="false" ht="12.75" hidden="false" customHeight="false" outlineLevel="0" collapsed="false">
      <c r="A109" s="157"/>
      <c r="B109" s="157"/>
      <c r="C109" s="157"/>
      <c r="D109" s="157"/>
      <c r="E109" s="157"/>
    </row>
    <row r="110" customFormat="false" ht="12.75" hidden="false" customHeight="false" outlineLevel="0" collapsed="false">
      <c r="A110" s="157"/>
      <c r="B110" s="157"/>
      <c r="C110" s="157"/>
      <c r="D110" s="157"/>
      <c r="E110" s="157"/>
    </row>
    <row r="111" customFormat="false" ht="12.75" hidden="false" customHeight="false" outlineLevel="0" collapsed="false">
      <c r="A111" s="157"/>
      <c r="B111" s="157"/>
      <c r="C111" s="157"/>
      <c r="D111" s="157"/>
      <c r="E111" s="157"/>
    </row>
    <row r="112" customFormat="false" ht="12.75" hidden="false" customHeight="false" outlineLevel="0" collapsed="false">
      <c r="A112" s="157"/>
      <c r="B112" s="157"/>
      <c r="C112" s="157"/>
      <c r="D112" s="157"/>
      <c r="E112" s="157"/>
    </row>
    <row r="113" customFormat="false" ht="12.75" hidden="false" customHeight="false" outlineLevel="0" collapsed="false">
      <c r="A113" s="157"/>
      <c r="B113" s="157"/>
      <c r="C113" s="157"/>
      <c r="D113" s="157"/>
      <c r="E113" s="157"/>
    </row>
    <row r="114" customFormat="false" ht="12.75" hidden="false" customHeight="false" outlineLevel="0" collapsed="false">
      <c r="A114" s="157"/>
      <c r="B114" s="157"/>
      <c r="C114" s="157"/>
      <c r="D114" s="157"/>
      <c r="E114" s="157"/>
    </row>
    <row r="115" customFormat="false" ht="12.75" hidden="false" customHeight="false" outlineLevel="0" collapsed="false">
      <c r="A115" s="157"/>
      <c r="B115" s="157"/>
      <c r="C115" s="157"/>
      <c r="D115" s="157"/>
      <c r="E115" s="157"/>
    </row>
    <row r="116" customFormat="false" ht="12.75" hidden="false" customHeight="false" outlineLevel="0" collapsed="false">
      <c r="A116" s="157"/>
      <c r="B116" s="157"/>
      <c r="C116" s="157"/>
      <c r="D116" s="157"/>
      <c r="E116" s="157"/>
    </row>
    <row r="117" customFormat="false" ht="12.75" hidden="false" customHeight="false" outlineLevel="0" collapsed="false">
      <c r="A117" s="157"/>
      <c r="B117" s="157"/>
      <c r="C117" s="157"/>
      <c r="D117" s="157"/>
      <c r="E117" s="157"/>
    </row>
    <row r="118" customFormat="false" ht="12.75" hidden="false" customHeight="false" outlineLevel="0" collapsed="false">
      <c r="A118" s="157"/>
      <c r="B118" s="157"/>
      <c r="C118" s="157"/>
      <c r="D118" s="157"/>
      <c r="E118" s="157"/>
    </row>
    <row r="119" customFormat="false" ht="12.75" hidden="false" customHeight="false" outlineLevel="0" collapsed="false">
      <c r="A119" s="157"/>
      <c r="B119" s="157"/>
      <c r="C119" s="157"/>
      <c r="D119" s="157"/>
      <c r="E119" s="157"/>
    </row>
    <row r="120" customFormat="false" ht="12.75" hidden="false" customHeight="false" outlineLevel="0" collapsed="false">
      <c r="A120" s="157"/>
      <c r="B120" s="157"/>
      <c r="C120" s="157"/>
      <c r="D120" s="157"/>
      <c r="E120" s="157"/>
    </row>
    <row r="121" customFormat="false" ht="12.75" hidden="false" customHeight="false" outlineLevel="0" collapsed="false">
      <c r="A121" s="157"/>
      <c r="B121" s="157"/>
      <c r="C121" s="157"/>
      <c r="D121" s="157"/>
      <c r="E121" s="157"/>
    </row>
    <row r="122" customFormat="false" ht="12.75" hidden="false" customHeight="false" outlineLevel="0" collapsed="false">
      <c r="A122" s="157"/>
      <c r="B122" s="157"/>
      <c r="C122" s="157"/>
      <c r="D122" s="157"/>
      <c r="E122" s="157"/>
    </row>
    <row r="123" customFormat="false" ht="12.75" hidden="false" customHeight="false" outlineLevel="0" collapsed="false">
      <c r="A123" s="157"/>
      <c r="B123" s="157"/>
      <c r="C123" s="157"/>
      <c r="D123" s="157"/>
      <c r="E123" s="157"/>
    </row>
    <row r="124" customFormat="false" ht="12.75" hidden="false" customHeight="false" outlineLevel="0" collapsed="false">
      <c r="A124" s="157"/>
      <c r="B124" s="157"/>
      <c r="C124" s="157"/>
      <c r="D124" s="157"/>
      <c r="E124" s="157"/>
    </row>
    <row r="125" customFormat="false" ht="12.75" hidden="false" customHeight="false" outlineLevel="0" collapsed="false">
      <c r="A125" s="157"/>
      <c r="B125" s="157"/>
      <c r="C125" s="157"/>
      <c r="D125" s="157"/>
      <c r="E125" s="157"/>
    </row>
    <row r="126" customFormat="false" ht="12.75" hidden="false" customHeight="false" outlineLevel="0" collapsed="false">
      <c r="A126" s="157"/>
      <c r="B126" s="157"/>
      <c r="C126" s="157"/>
      <c r="D126" s="157"/>
      <c r="E126" s="157"/>
    </row>
    <row r="127" customFormat="false" ht="12.75" hidden="false" customHeight="false" outlineLevel="0" collapsed="false">
      <c r="A127" s="157"/>
      <c r="B127" s="157"/>
      <c r="C127" s="157"/>
      <c r="D127" s="157"/>
      <c r="E127" s="157"/>
    </row>
    <row r="128" customFormat="false" ht="12.75" hidden="false" customHeight="false" outlineLevel="0" collapsed="false">
      <c r="A128" s="157"/>
      <c r="B128" s="157"/>
      <c r="C128" s="157"/>
      <c r="D128" s="157"/>
      <c r="E128" s="157"/>
    </row>
    <row r="129" customFormat="false" ht="12.75" hidden="false" customHeight="false" outlineLevel="0" collapsed="false">
      <c r="A129" s="157"/>
      <c r="B129" s="157"/>
      <c r="C129" s="157"/>
      <c r="D129" s="157"/>
      <c r="E129" s="157"/>
    </row>
    <row r="130" customFormat="false" ht="12.75" hidden="false" customHeight="false" outlineLevel="0" collapsed="false">
      <c r="A130" s="157"/>
      <c r="B130" s="157"/>
      <c r="C130" s="157"/>
      <c r="D130" s="157"/>
      <c r="E130" s="157"/>
    </row>
    <row r="131" customFormat="false" ht="12.75" hidden="false" customHeight="false" outlineLevel="0" collapsed="false">
      <c r="A131" s="157"/>
      <c r="B131" s="157"/>
      <c r="C131" s="157"/>
      <c r="D131" s="157"/>
      <c r="E131" s="157"/>
    </row>
    <row r="132" customFormat="false" ht="12.75" hidden="false" customHeight="false" outlineLevel="0" collapsed="false">
      <c r="A132" s="157"/>
      <c r="B132" s="157"/>
      <c r="C132" s="157"/>
      <c r="D132" s="157"/>
      <c r="E132" s="157"/>
    </row>
    <row r="133" customFormat="false" ht="12.75" hidden="false" customHeight="false" outlineLevel="0" collapsed="false">
      <c r="A133" s="157"/>
      <c r="B133" s="157"/>
      <c r="C133" s="157"/>
      <c r="D133" s="157"/>
      <c r="E133" s="157"/>
    </row>
    <row r="134" customFormat="false" ht="12.75" hidden="false" customHeight="false" outlineLevel="0" collapsed="false">
      <c r="A134" s="157"/>
      <c r="B134" s="157"/>
      <c r="C134" s="157"/>
      <c r="D134" s="157"/>
      <c r="E134" s="157"/>
    </row>
    <row r="135" customFormat="false" ht="12.75" hidden="false" customHeight="false" outlineLevel="0" collapsed="false">
      <c r="A135" s="157"/>
      <c r="B135" s="157"/>
      <c r="C135" s="157"/>
      <c r="D135" s="157"/>
      <c r="E135" s="157"/>
    </row>
    <row r="136" customFormat="false" ht="12.75" hidden="false" customHeight="false" outlineLevel="0" collapsed="false">
      <c r="A136" s="157"/>
      <c r="B136" s="157"/>
      <c r="C136" s="157"/>
      <c r="D136" s="157"/>
      <c r="E136" s="157"/>
    </row>
    <row r="137" customFormat="false" ht="12.75" hidden="false" customHeight="false" outlineLevel="0" collapsed="false">
      <c r="A137" s="157"/>
      <c r="B137" s="157"/>
      <c r="C137" s="157"/>
      <c r="D137" s="157"/>
      <c r="E137" s="157"/>
    </row>
    <row r="138" customFormat="false" ht="12.75" hidden="false" customHeight="false" outlineLevel="0" collapsed="false">
      <c r="A138" s="157"/>
      <c r="B138" s="157"/>
      <c r="C138" s="157"/>
      <c r="D138" s="157"/>
      <c r="E138" s="157"/>
    </row>
    <row r="139" customFormat="false" ht="12.75" hidden="false" customHeight="false" outlineLevel="0" collapsed="false">
      <c r="A139" s="157"/>
      <c r="B139" s="157"/>
      <c r="C139" s="157"/>
      <c r="D139" s="157"/>
      <c r="E139" s="157"/>
    </row>
    <row r="140" customFormat="false" ht="12.75" hidden="false" customHeight="false" outlineLevel="0" collapsed="false">
      <c r="A140" s="157"/>
      <c r="B140" s="157"/>
      <c r="C140" s="157"/>
      <c r="D140" s="157"/>
      <c r="E140" s="157"/>
    </row>
    <row r="141" customFormat="false" ht="12.75" hidden="false" customHeight="false" outlineLevel="0" collapsed="false">
      <c r="A141" s="157"/>
      <c r="B141" s="157"/>
      <c r="C141" s="157"/>
      <c r="D141" s="157"/>
      <c r="E141" s="157"/>
    </row>
    <row r="142" customFormat="false" ht="12.75" hidden="false" customHeight="false" outlineLevel="0" collapsed="false">
      <c r="A142" s="157"/>
      <c r="B142" s="157"/>
      <c r="C142" s="157"/>
      <c r="D142" s="157"/>
      <c r="E142" s="157"/>
    </row>
    <row r="143" customFormat="false" ht="12.75" hidden="false" customHeight="false" outlineLevel="0" collapsed="false">
      <c r="A143" s="157"/>
      <c r="B143" s="157"/>
      <c r="C143" s="157"/>
      <c r="D143" s="157"/>
      <c r="E143" s="157"/>
    </row>
    <row r="144" customFormat="false" ht="12.75" hidden="false" customHeight="false" outlineLevel="0" collapsed="false">
      <c r="A144" s="157"/>
      <c r="B144" s="157"/>
      <c r="C144" s="157"/>
      <c r="D144" s="157"/>
      <c r="E144" s="157"/>
    </row>
    <row r="145" customFormat="false" ht="12.75" hidden="false" customHeight="false" outlineLevel="0" collapsed="false">
      <c r="A145" s="157"/>
      <c r="B145" s="157"/>
      <c r="C145" s="157"/>
      <c r="D145" s="157"/>
      <c r="E145" s="157"/>
    </row>
    <row r="146" customFormat="false" ht="12.75" hidden="false" customHeight="false" outlineLevel="0" collapsed="false">
      <c r="A146" s="157"/>
      <c r="B146" s="157"/>
      <c r="C146" s="157"/>
      <c r="D146" s="157"/>
      <c r="E146" s="157"/>
    </row>
    <row r="147" customFormat="false" ht="12.75" hidden="false" customHeight="false" outlineLevel="0" collapsed="false">
      <c r="A147" s="157"/>
      <c r="B147" s="157"/>
      <c r="C147" s="157"/>
      <c r="D147" s="157"/>
      <c r="E147" s="157"/>
    </row>
    <row r="148" customFormat="false" ht="12.75" hidden="false" customHeight="false" outlineLevel="0" collapsed="false">
      <c r="A148" s="157"/>
      <c r="B148" s="157"/>
      <c r="C148" s="157"/>
      <c r="D148" s="157"/>
      <c r="E148" s="157"/>
    </row>
    <row r="149" customFormat="false" ht="12.75" hidden="false" customHeight="false" outlineLevel="0" collapsed="false">
      <c r="A149" s="157"/>
      <c r="B149" s="157"/>
      <c r="C149" s="157"/>
      <c r="D149" s="157"/>
      <c r="E149" s="157"/>
    </row>
    <row r="150" customFormat="false" ht="12.75" hidden="false" customHeight="false" outlineLevel="0" collapsed="false">
      <c r="A150" s="157"/>
      <c r="B150" s="157"/>
      <c r="C150" s="157"/>
      <c r="D150" s="157"/>
      <c r="E150" s="157"/>
    </row>
    <row r="151" customFormat="false" ht="12.75" hidden="false" customHeight="false" outlineLevel="0" collapsed="false">
      <c r="A151" s="157"/>
      <c r="B151" s="157"/>
      <c r="C151" s="157"/>
      <c r="D151" s="157"/>
      <c r="E151" s="157"/>
    </row>
    <row r="152" customFormat="false" ht="12.75" hidden="false" customHeight="false" outlineLevel="0" collapsed="false">
      <c r="A152" s="157"/>
      <c r="B152" s="157"/>
      <c r="C152" s="157"/>
      <c r="D152" s="157"/>
      <c r="E152" s="157"/>
    </row>
    <row r="153" customFormat="false" ht="12.75" hidden="false" customHeight="false" outlineLevel="0" collapsed="false">
      <c r="A153" s="157"/>
      <c r="B153" s="157"/>
      <c r="C153" s="157"/>
      <c r="D153" s="157"/>
      <c r="E153" s="157"/>
    </row>
    <row r="154" customFormat="false" ht="12.75" hidden="false" customHeight="false" outlineLevel="0" collapsed="false">
      <c r="A154" s="157"/>
      <c r="B154" s="157"/>
      <c r="C154" s="157"/>
      <c r="D154" s="157"/>
      <c r="E154" s="157"/>
    </row>
    <row r="155" customFormat="false" ht="12.75" hidden="false" customHeight="false" outlineLevel="0" collapsed="false">
      <c r="A155" s="157"/>
      <c r="B155" s="157"/>
      <c r="C155" s="157"/>
      <c r="D155" s="157"/>
      <c r="E155" s="157"/>
    </row>
    <row r="156" customFormat="false" ht="12.75" hidden="false" customHeight="false" outlineLevel="0" collapsed="false">
      <c r="A156" s="157"/>
      <c r="B156" s="157"/>
      <c r="C156" s="157"/>
      <c r="D156" s="157"/>
      <c r="E156" s="157"/>
    </row>
    <row r="157" customFormat="false" ht="12.75" hidden="false" customHeight="false" outlineLevel="0" collapsed="false">
      <c r="A157" s="157"/>
      <c r="B157" s="157"/>
      <c r="C157" s="157"/>
      <c r="D157" s="157"/>
      <c r="E157" s="157"/>
    </row>
    <row r="158" customFormat="false" ht="12.75" hidden="false" customHeight="false" outlineLevel="0" collapsed="false">
      <c r="A158" s="157"/>
      <c r="B158" s="157"/>
      <c r="C158" s="157"/>
      <c r="D158" s="157"/>
      <c r="E158" s="157"/>
    </row>
    <row r="159" customFormat="false" ht="12.75" hidden="false" customHeight="false" outlineLevel="0" collapsed="false">
      <c r="A159" s="157"/>
      <c r="B159" s="157"/>
      <c r="C159" s="157"/>
      <c r="D159" s="157"/>
      <c r="E159" s="157"/>
    </row>
    <row r="160" customFormat="false" ht="12.75" hidden="false" customHeight="false" outlineLevel="0" collapsed="false">
      <c r="A160" s="157"/>
      <c r="B160" s="157"/>
      <c r="C160" s="157"/>
      <c r="D160" s="157"/>
      <c r="E160" s="157"/>
    </row>
    <row r="161" customFormat="false" ht="12.75" hidden="false" customHeight="false" outlineLevel="0" collapsed="false">
      <c r="A161" s="157"/>
      <c r="B161" s="157"/>
      <c r="C161" s="157"/>
      <c r="D161" s="157"/>
      <c r="E161" s="157"/>
    </row>
    <row r="162" customFormat="false" ht="12.75" hidden="false" customHeight="false" outlineLevel="0" collapsed="false">
      <c r="A162" s="157"/>
      <c r="B162" s="157"/>
      <c r="C162" s="157"/>
      <c r="D162" s="157"/>
      <c r="E162" s="157"/>
    </row>
    <row r="163" customFormat="false" ht="12.75" hidden="false" customHeight="false" outlineLevel="0" collapsed="false">
      <c r="A163" s="157"/>
      <c r="B163" s="157"/>
      <c r="C163" s="157"/>
      <c r="D163" s="157"/>
      <c r="E163" s="157"/>
    </row>
    <row r="164" customFormat="false" ht="12.75" hidden="false" customHeight="false" outlineLevel="0" collapsed="false">
      <c r="A164" s="157"/>
      <c r="B164" s="157"/>
      <c r="C164" s="157"/>
      <c r="D164" s="157"/>
      <c r="E164" s="157"/>
    </row>
    <row r="165" customFormat="false" ht="12.75" hidden="false" customHeight="false" outlineLevel="0" collapsed="false">
      <c r="A165" s="157"/>
      <c r="B165" s="157"/>
      <c r="C165" s="157"/>
      <c r="D165" s="157"/>
      <c r="E165" s="157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</row>
    <row r="167" customFormat="false" ht="12.75" hidden="false" customHeight="false" outlineLevel="0" collapsed="false">
      <c r="A167" s="157"/>
      <c r="B167" s="157"/>
      <c r="C167" s="157"/>
      <c r="D167" s="157"/>
      <c r="E167" s="157"/>
    </row>
    <row r="168" customFormat="false" ht="12.75" hidden="false" customHeight="false" outlineLevel="0" collapsed="false">
      <c r="A168" s="157"/>
      <c r="B168" s="157"/>
      <c r="C168" s="157"/>
      <c r="D168" s="157"/>
      <c r="E168" s="157"/>
    </row>
    <row r="169" customFormat="false" ht="12.75" hidden="false" customHeight="false" outlineLevel="0" collapsed="false">
      <c r="A169" s="157"/>
      <c r="B169" s="157"/>
      <c r="C169" s="157"/>
      <c r="D169" s="157"/>
      <c r="E169" s="157"/>
    </row>
    <row r="170" customFormat="false" ht="12.75" hidden="false" customHeight="false" outlineLevel="0" collapsed="false">
      <c r="A170" s="157"/>
      <c r="B170" s="157"/>
      <c r="C170" s="157"/>
      <c r="D170" s="157"/>
      <c r="E170" s="157"/>
    </row>
    <row r="171" customFormat="false" ht="12.75" hidden="false" customHeight="false" outlineLevel="0" collapsed="false">
      <c r="A171" s="157"/>
      <c r="B171" s="157"/>
      <c r="C171" s="157"/>
      <c r="D171" s="157"/>
      <c r="E171" s="157"/>
    </row>
    <row r="172" customFormat="false" ht="12.75" hidden="false" customHeight="false" outlineLevel="0" collapsed="false">
      <c r="A172" s="157"/>
      <c r="B172" s="157"/>
      <c r="C172" s="157"/>
      <c r="D172" s="157"/>
      <c r="E172" s="157"/>
    </row>
    <row r="173" customFormat="false" ht="12.75" hidden="false" customHeight="false" outlineLevel="0" collapsed="false">
      <c r="A173" s="157"/>
      <c r="B173" s="157"/>
      <c r="C173" s="157"/>
      <c r="D173" s="157"/>
      <c r="E173" s="157"/>
    </row>
    <row r="174" customFormat="false" ht="12.75" hidden="false" customHeight="false" outlineLevel="0" collapsed="false">
      <c r="A174" s="157"/>
      <c r="B174" s="157"/>
      <c r="C174" s="157"/>
      <c r="D174" s="157"/>
      <c r="E174" s="157"/>
    </row>
    <row r="175" customFormat="false" ht="12.75" hidden="false" customHeight="false" outlineLevel="0" collapsed="false">
      <c r="A175" s="157"/>
      <c r="B175" s="157"/>
      <c r="C175" s="157"/>
      <c r="D175" s="157"/>
      <c r="E175" s="157"/>
    </row>
    <row r="176" customFormat="false" ht="12.75" hidden="false" customHeight="false" outlineLevel="0" collapsed="false">
      <c r="A176" s="157"/>
      <c r="B176" s="157"/>
      <c r="C176" s="157"/>
      <c r="D176" s="157"/>
      <c r="E176" s="157"/>
    </row>
    <row r="177" customFormat="false" ht="12.75" hidden="false" customHeight="false" outlineLevel="0" collapsed="false">
      <c r="A177" s="157"/>
      <c r="B177" s="157"/>
      <c r="C177" s="157"/>
      <c r="D177" s="157"/>
      <c r="E177" s="157"/>
    </row>
    <row r="178" customFormat="false" ht="12.75" hidden="false" customHeight="false" outlineLevel="0" collapsed="false">
      <c r="A178" s="157"/>
      <c r="B178" s="157"/>
      <c r="C178" s="157"/>
      <c r="D178" s="157"/>
      <c r="E178" s="157"/>
    </row>
    <row r="179" customFormat="false" ht="12.75" hidden="false" customHeight="false" outlineLevel="0" collapsed="false">
      <c r="A179" s="157"/>
      <c r="B179" s="157"/>
      <c r="C179" s="157"/>
      <c r="D179" s="157"/>
      <c r="E179" s="157"/>
    </row>
    <row r="180" customFormat="false" ht="12.75" hidden="false" customHeight="false" outlineLevel="0" collapsed="false">
      <c r="A180" s="157"/>
      <c r="B180" s="157"/>
      <c r="C180" s="157"/>
      <c r="D180" s="157"/>
      <c r="E180" s="157"/>
    </row>
    <row r="181" customFormat="false" ht="12.75" hidden="false" customHeight="false" outlineLevel="0" collapsed="false">
      <c r="A181" s="157"/>
      <c r="B181" s="157"/>
      <c r="C181" s="157"/>
      <c r="D181" s="157"/>
      <c r="E181" s="157"/>
    </row>
    <row r="182" customFormat="false" ht="12.75" hidden="false" customHeight="false" outlineLevel="0" collapsed="false">
      <c r="A182" s="157"/>
      <c r="B182" s="157"/>
      <c r="C182" s="157"/>
      <c r="D182" s="157"/>
      <c r="E182" s="157"/>
    </row>
    <row r="183" customFormat="false" ht="12.75" hidden="false" customHeight="false" outlineLevel="0" collapsed="false">
      <c r="A183" s="157"/>
      <c r="B183" s="157"/>
      <c r="C183" s="157"/>
      <c r="D183" s="157"/>
      <c r="E183" s="157"/>
    </row>
    <row r="184" customFormat="false" ht="12.75" hidden="false" customHeight="false" outlineLevel="0" collapsed="false">
      <c r="A184" s="157"/>
      <c r="B184" s="157"/>
      <c r="C184" s="157"/>
      <c r="D184" s="157"/>
      <c r="E184" s="157"/>
    </row>
    <row r="185" customFormat="false" ht="12.75" hidden="false" customHeight="false" outlineLevel="0" collapsed="false">
      <c r="A185" s="157"/>
      <c r="B185" s="157"/>
      <c r="C185" s="157"/>
      <c r="D185" s="157"/>
      <c r="E185" s="157"/>
    </row>
    <row r="186" customFormat="false" ht="12.75" hidden="false" customHeight="false" outlineLevel="0" collapsed="false">
      <c r="A186" s="157"/>
      <c r="B186" s="157"/>
      <c r="C186" s="157"/>
      <c r="D186" s="157"/>
      <c r="E186" s="157"/>
    </row>
    <row r="187" customFormat="false" ht="12.75" hidden="false" customHeight="false" outlineLevel="0" collapsed="false">
      <c r="A187" s="157"/>
      <c r="B187" s="157"/>
      <c r="C187" s="157"/>
      <c r="D187" s="157"/>
      <c r="E187" s="157"/>
    </row>
    <row r="188" customFormat="false" ht="12.75" hidden="false" customHeight="false" outlineLevel="0" collapsed="false">
      <c r="A188" s="157"/>
      <c r="B188" s="157"/>
      <c r="C188" s="157"/>
      <c r="D188" s="157"/>
      <c r="E188" s="157"/>
    </row>
    <row r="189" customFormat="false" ht="12.75" hidden="false" customHeight="false" outlineLevel="0" collapsed="false">
      <c r="A189" s="157"/>
      <c r="B189" s="157"/>
      <c r="C189" s="157"/>
      <c r="D189" s="157"/>
      <c r="E189" s="157"/>
    </row>
    <row r="190" customFormat="false" ht="12.75" hidden="false" customHeight="false" outlineLevel="0" collapsed="false">
      <c r="A190" s="157"/>
      <c r="B190" s="157"/>
      <c r="C190" s="157"/>
      <c r="D190" s="157"/>
      <c r="E190" s="157"/>
    </row>
    <row r="191" customFormat="false" ht="12.75" hidden="false" customHeight="false" outlineLevel="0" collapsed="false">
      <c r="A191" s="157"/>
      <c r="B191" s="157"/>
      <c r="C191" s="157"/>
      <c r="D191" s="157"/>
      <c r="E191" s="157"/>
    </row>
    <row r="192" customFormat="false" ht="12.75" hidden="false" customHeight="false" outlineLevel="0" collapsed="false">
      <c r="A192" s="157"/>
      <c r="B192" s="157"/>
      <c r="C192" s="157"/>
      <c r="D192" s="157"/>
      <c r="E192" s="157"/>
    </row>
    <row r="193" customFormat="false" ht="12.75" hidden="false" customHeight="false" outlineLevel="0" collapsed="false">
      <c r="A193" s="157"/>
      <c r="B193" s="157"/>
      <c r="C193" s="157"/>
      <c r="D193" s="157"/>
      <c r="E193" s="157"/>
    </row>
    <row r="194" customFormat="false" ht="12.75" hidden="false" customHeight="false" outlineLevel="0" collapsed="false">
      <c r="A194" s="157"/>
      <c r="B194" s="157"/>
      <c r="C194" s="157"/>
      <c r="D194" s="157"/>
      <c r="E194" s="157"/>
    </row>
    <row r="195" customFormat="false" ht="12.75" hidden="false" customHeight="false" outlineLevel="0" collapsed="false">
      <c r="A195" s="157"/>
      <c r="B195" s="157"/>
      <c r="C195" s="157"/>
      <c r="D195" s="157"/>
      <c r="E195" s="157"/>
    </row>
    <row r="196" customFormat="false" ht="12.75" hidden="false" customHeight="false" outlineLevel="0" collapsed="false">
      <c r="A196" s="157"/>
      <c r="B196" s="157"/>
      <c r="C196" s="157"/>
      <c r="D196" s="157"/>
      <c r="E196" s="157"/>
    </row>
    <row r="197" customFormat="false" ht="12.75" hidden="false" customHeight="false" outlineLevel="0" collapsed="false">
      <c r="A197" s="157"/>
      <c r="B197" s="157"/>
      <c r="C197" s="157"/>
      <c r="D197" s="157"/>
      <c r="E197" s="157"/>
    </row>
    <row r="198" customFormat="false" ht="12.75" hidden="false" customHeight="false" outlineLevel="0" collapsed="false">
      <c r="A198" s="157"/>
      <c r="B198" s="157"/>
      <c r="C198" s="157"/>
      <c r="D198" s="157"/>
      <c r="E198" s="157"/>
    </row>
    <row r="199" customFormat="false" ht="12.75" hidden="false" customHeight="false" outlineLevel="0" collapsed="false">
      <c r="A199" s="157"/>
      <c r="B199" s="157"/>
      <c r="C199" s="157"/>
      <c r="D199" s="157"/>
      <c r="E199" s="157"/>
    </row>
    <row r="200" customFormat="false" ht="12.75" hidden="false" customHeight="false" outlineLevel="0" collapsed="false">
      <c r="A200" s="157"/>
      <c r="B200" s="157"/>
      <c r="C200" s="157"/>
      <c r="D200" s="157"/>
      <c r="E200" s="157"/>
    </row>
    <row r="201" customFormat="false" ht="12.75" hidden="false" customHeight="false" outlineLevel="0" collapsed="false">
      <c r="A201" s="157"/>
      <c r="B201" s="157"/>
      <c r="C201" s="157"/>
      <c r="D201" s="157"/>
      <c r="E201" s="157"/>
    </row>
    <row r="202" customFormat="false" ht="12.75" hidden="false" customHeight="false" outlineLevel="0" collapsed="false">
      <c r="A202" s="157"/>
      <c r="B202" s="157"/>
      <c r="C202" s="157"/>
      <c r="D202" s="157"/>
      <c r="E202" s="157"/>
    </row>
    <row r="203" customFormat="false" ht="12.75" hidden="false" customHeight="false" outlineLevel="0" collapsed="false">
      <c r="A203" s="157"/>
      <c r="B203" s="157"/>
      <c r="C203" s="157"/>
      <c r="D203" s="157"/>
      <c r="E203" s="157"/>
    </row>
    <row r="204" customFormat="false" ht="12.75" hidden="false" customHeight="false" outlineLevel="0" collapsed="false">
      <c r="A204" s="157"/>
      <c r="B204" s="157"/>
      <c r="C204" s="157"/>
      <c r="D204" s="157"/>
      <c r="E204" s="157"/>
    </row>
    <row r="205" customFormat="false" ht="12.75" hidden="false" customHeight="false" outlineLevel="0" collapsed="false">
      <c r="A205" s="157"/>
      <c r="B205" s="157"/>
      <c r="C205" s="157"/>
      <c r="D205" s="157"/>
      <c r="E205" s="157"/>
    </row>
    <row r="206" customFormat="false" ht="12.75" hidden="false" customHeight="false" outlineLevel="0" collapsed="false">
      <c r="A206" s="157"/>
      <c r="B206" s="157"/>
      <c r="C206" s="157"/>
      <c r="D206" s="157"/>
      <c r="E206" s="157"/>
    </row>
    <row r="207" customFormat="false" ht="12.75" hidden="false" customHeight="false" outlineLevel="0" collapsed="false">
      <c r="A207" s="157"/>
      <c r="B207" s="157"/>
      <c r="C207" s="157"/>
      <c r="D207" s="157"/>
      <c r="E207" s="157"/>
    </row>
    <row r="208" customFormat="false" ht="12.75" hidden="false" customHeight="false" outlineLevel="0" collapsed="false">
      <c r="A208" s="157"/>
      <c r="B208" s="157"/>
      <c r="C208" s="157"/>
      <c r="D208" s="157"/>
      <c r="E208" s="157"/>
    </row>
    <row r="209" customFormat="false" ht="12.75" hidden="false" customHeight="false" outlineLevel="0" collapsed="false">
      <c r="A209" s="157"/>
      <c r="B209" s="157"/>
      <c r="C209" s="157"/>
      <c r="D209" s="157"/>
      <c r="E209" s="157"/>
    </row>
    <row r="210" customFormat="false" ht="12.75" hidden="false" customHeight="false" outlineLevel="0" collapsed="false">
      <c r="A210" s="157"/>
      <c r="B210" s="157"/>
      <c r="C210" s="157"/>
      <c r="D210" s="157"/>
      <c r="E210" s="157"/>
    </row>
  </sheetData>
  <autoFilter ref="A7:T7"/>
  <mergeCells count="19">
    <mergeCell ref="D1:E1"/>
    <mergeCell ref="D2:E2"/>
    <mergeCell ref="A4:A6"/>
    <mergeCell ref="B4:D4"/>
    <mergeCell ref="E4:E6"/>
    <mergeCell ref="F4:H4"/>
    <mergeCell ref="I4:P4"/>
    <mergeCell ref="Q4:R4"/>
    <mergeCell ref="S4:T4"/>
    <mergeCell ref="B5:B6"/>
    <mergeCell ref="C5:D5"/>
    <mergeCell ref="F5:F6"/>
    <mergeCell ref="G5:G6"/>
    <mergeCell ref="H5:H6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309722222222222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99"/>
    <col collapsed="false" customWidth="true" hidden="false" outlineLevel="0" max="3" min="3" style="1" width="5.41"/>
    <col collapsed="false" customWidth="true" hidden="false" outlineLevel="0" max="4" min="4" style="1" width="19.28"/>
    <col collapsed="false" customWidth="true" hidden="false" outlineLevel="0" max="5" min="5" style="1" width="8.14"/>
    <col collapsed="false" customWidth="true" hidden="false" outlineLevel="0" max="6" min="6" style="1" width="11.7"/>
    <col collapsed="false" customWidth="true" hidden="false" outlineLevel="0" max="7" min="7" style="1" width="11.99"/>
    <col collapsed="false" customWidth="true" hidden="false" outlineLevel="0" max="9" min="8" style="1" width="11.28"/>
    <col collapsed="false" customWidth="true" hidden="false" outlineLevel="0" max="11" min="10" style="1" width="10.13"/>
    <col collapsed="false" customWidth="true" hidden="false" outlineLevel="0" max="18" min="12" style="1" width="11.42"/>
    <col collapsed="false" customWidth="true" hidden="false" outlineLevel="0" max="19" min="19" style="1" width="10.28"/>
    <col collapsed="false" customWidth="true" hidden="false" outlineLevel="0" max="20" min="20" style="1" width="9.99"/>
    <col collapsed="false" customWidth="true" hidden="false" outlineLevel="0" max="21" min="21" style="1" width="10.56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D1" s="1" t="s">
        <v>1836</v>
      </c>
    </row>
    <row r="2" customFormat="false" ht="13.5" hidden="false" customHeight="fals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196" t="s">
        <v>5</v>
      </c>
      <c r="J3" s="196"/>
      <c r="K3" s="196"/>
      <c r="L3" s="196"/>
      <c r="M3" s="196"/>
      <c r="N3" s="196"/>
      <c r="O3" s="196"/>
      <c r="P3" s="196"/>
      <c r="Q3" s="10" t="s">
        <v>644</v>
      </c>
      <c r="R3" s="10"/>
      <c r="S3" s="6" t="s">
        <v>7</v>
      </c>
      <c r="T3" s="6"/>
      <c r="U3" s="7" t="s">
        <v>8</v>
      </c>
      <c r="V3" s="7"/>
    </row>
    <row r="4" customFormat="false" ht="12.75" hidden="false" customHeight="false" outlineLevel="0" collapsed="false">
      <c r="A4" s="3"/>
      <c r="B4" s="14" t="s">
        <v>10</v>
      </c>
      <c r="C4" s="14"/>
      <c r="D4" s="14"/>
      <c r="E4" s="5"/>
      <c r="F4" s="485"/>
      <c r="G4" s="201"/>
      <c r="H4" s="486"/>
      <c r="I4" s="14" t="s">
        <v>14</v>
      </c>
      <c r="J4" s="14"/>
      <c r="K4" s="10" t="s">
        <v>15</v>
      </c>
      <c r="L4" s="10"/>
      <c r="M4" s="10" t="s">
        <v>16</v>
      </c>
      <c r="N4" s="10"/>
      <c r="O4" s="199" t="s">
        <v>17</v>
      </c>
      <c r="P4" s="199"/>
      <c r="Q4" s="10"/>
      <c r="R4" s="10"/>
      <c r="S4" s="16" t="s">
        <v>18</v>
      </c>
      <c r="T4" s="16"/>
      <c r="U4" s="14" t="s">
        <v>19</v>
      </c>
      <c r="V4" s="15" t="s">
        <v>20</v>
      </c>
    </row>
    <row r="5" customFormat="false" ht="13.5" hidden="false" customHeight="false" outlineLevel="0" collapsed="false">
      <c r="A5" s="3"/>
      <c r="B5" s="327" t="s">
        <v>9</v>
      </c>
      <c r="C5" s="17" t="s">
        <v>21</v>
      </c>
      <c r="D5" s="17" t="s">
        <v>22</v>
      </c>
      <c r="E5" s="5"/>
      <c r="F5" s="22" t="s">
        <v>1837</v>
      </c>
      <c r="G5" s="19" t="s">
        <v>12</v>
      </c>
      <c r="H5" s="23" t="s">
        <v>13</v>
      </c>
      <c r="I5" s="18" t="s">
        <v>23</v>
      </c>
      <c r="J5" s="19" t="s">
        <v>24</v>
      </c>
      <c r="K5" s="18" t="s">
        <v>23</v>
      </c>
      <c r="L5" s="19" t="s">
        <v>24</v>
      </c>
      <c r="M5" s="18" t="s">
        <v>23</v>
      </c>
      <c r="N5" s="19" t="s">
        <v>24</v>
      </c>
      <c r="O5" s="18" t="s">
        <v>23</v>
      </c>
      <c r="P5" s="23" t="s">
        <v>24</v>
      </c>
      <c r="Q5" s="201" t="s">
        <v>445</v>
      </c>
      <c r="R5" s="201" t="s">
        <v>12</v>
      </c>
      <c r="S5" s="22" t="s">
        <v>26</v>
      </c>
      <c r="T5" s="23" t="s">
        <v>27</v>
      </c>
      <c r="U5" s="24" t="s">
        <v>28</v>
      </c>
      <c r="V5" s="25" t="s">
        <v>29</v>
      </c>
    </row>
    <row r="6" customFormat="false" ht="13.5" hidden="false" customHeight="fals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9" t="n">
        <v>4</v>
      </c>
      <c r="F6" s="30" t="n">
        <v>5</v>
      </c>
      <c r="G6" s="28" t="n">
        <v>6</v>
      </c>
      <c r="H6" s="31" t="n">
        <v>7</v>
      </c>
      <c r="I6" s="27" t="n">
        <v>8</v>
      </c>
      <c r="J6" s="28" t="n">
        <v>9</v>
      </c>
      <c r="K6" s="28" t="n">
        <v>10</v>
      </c>
      <c r="L6" s="28" t="n">
        <v>11</v>
      </c>
      <c r="M6" s="28" t="n">
        <v>12</v>
      </c>
      <c r="N6" s="28" t="n">
        <v>13</v>
      </c>
      <c r="O6" s="28" t="n">
        <v>14</v>
      </c>
      <c r="P6" s="31" t="n">
        <v>15</v>
      </c>
      <c r="Q6" s="126"/>
      <c r="R6" s="126"/>
      <c r="S6" s="30" t="n">
        <v>16</v>
      </c>
      <c r="T6" s="31" t="n">
        <v>17</v>
      </c>
      <c r="U6" s="27" t="n">
        <v>18</v>
      </c>
      <c r="V6" s="29" t="n">
        <v>19</v>
      </c>
    </row>
    <row r="7" customFormat="false" ht="12.75" hidden="false" customHeight="false" outlineLevel="0" collapsed="false">
      <c r="A7" s="487" t="n">
        <v>1</v>
      </c>
      <c r="B7" s="488" t="s">
        <v>1838</v>
      </c>
      <c r="C7" s="129" t="n">
        <v>1</v>
      </c>
      <c r="D7" s="489" t="s">
        <v>1839</v>
      </c>
      <c r="E7" s="131" t="n">
        <v>10081</v>
      </c>
      <c r="F7" s="141" t="s">
        <v>1840</v>
      </c>
      <c r="G7" s="490" t="n">
        <v>41003</v>
      </c>
      <c r="H7" s="491" t="n">
        <v>44654</v>
      </c>
      <c r="I7" s="492"/>
      <c r="J7" s="490"/>
      <c r="K7" s="490" t="s">
        <v>1841</v>
      </c>
      <c r="L7" s="490" t="s">
        <v>1842</v>
      </c>
      <c r="M7" s="490"/>
      <c r="N7" s="490"/>
      <c r="O7" s="490"/>
      <c r="P7" s="491"/>
      <c r="Q7" s="170" t="s">
        <v>1762</v>
      </c>
      <c r="R7" s="170" t="s">
        <v>684</v>
      </c>
      <c r="S7" s="139"/>
      <c r="T7" s="493" t="n">
        <v>2420</v>
      </c>
      <c r="U7" s="494"/>
      <c r="V7" s="142"/>
      <c r="W7" s="79"/>
    </row>
    <row r="8" customFormat="false" ht="15" hidden="false" customHeight="false" outlineLevel="0" collapsed="false">
      <c r="A8" s="487" t="n">
        <v>2</v>
      </c>
      <c r="B8" s="495" t="s">
        <v>1843</v>
      </c>
      <c r="C8" s="53" t="n">
        <v>2</v>
      </c>
      <c r="D8" s="496" t="s">
        <v>1844</v>
      </c>
      <c r="E8" s="55" t="n">
        <v>11631</v>
      </c>
      <c r="F8" s="146" t="s">
        <v>1845</v>
      </c>
      <c r="G8" s="170" t="n">
        <v>40700</v>
      </c>
      <c r="H8" s="188" t="n">
        <v>44352</v>
      </c>
      <c r="I8" s="189"/>
      <c r="J8" s="170"/>
      <c r="K8" s="497" t="s">
        <v>1846</v>
      </c>
      <c r="L8" s="170" t="s">
        <v>1847</v>
      </c>
      <c r="M8" s="170"/>
      <c r="N8" s="170"/>
      <c r="O8" s="170"/>
      <c r="P8" s="188"/>
      <c r="Q8" s="170" t="s">
        <v>1848</v>
      </c>
      <c r="R8" s="170" t="s">
        <v>474</v>
      </c>
      <c r="S8" s="63" t="n">
        <v>2484</v>
      </c>
      <c r="T8" s="64"/>
      <c r="U8" s="187"/>
      <c r="V8" s="66"/>
      <c r="W8" s="67"/>
    </row>
    <row r="9" customFormat="false" ht="15" hidden="false" customHeight="false" outlineLevel="0" collapsed="false">
      <c r="A9" s="487" t="n">
        <v>3</v>
      </c>
      <c r="B9" s="495" t="s">
        <v>1849</v>
      </c>
      <c r="C9" s="53" t="n">
        <v>3</v>
      </c>
      <c r="D9" s="496" t="s">
        <v>1850</v>
      </c>
      <c r="E9" s="55" t="n">
        <v>7012</v>
      </c>
      <c r="F9" s="146" t="s">
        <v>1851</v>
      </c>
      <c r="G9" s="170" t="n">
        <v>40771</v>
      </c>
      <c r="H9" s="188" t="n">
        <v>44423</v>
      </c>
      <c r="I9" s="189"/>
      <c r="J9" s="170"/>
      <c r="K9" s="497" t="s">
        <v>1852</v>
      </c>
      <c r="L9" s="170" t="s">
        <v>1853</v>
      </c>
      <c r="M9" s="170"/>
      <c r="N9" s="170"/>
      <c r="O9" s="170"/>
      <c r="P9" s="188"/>
      <c r="Q9" s="170" t="s">
        <v>1854</v>
      </c>
      <c r="R9" s="170" t="s">
        <v>474</v>
      </c>
      <c r="S9" s="63" t="n">
        <v>2041.5</v>
      </c>
      <c r="T9" s="64"/>
      <c r="U9" s="187"/>
      <c r="V9" s="66"/>
      <c r="W9" s="50"/>
    </row>
    <row r="10" customFormat="false" ht="15" hidden="false" customHeight="false" outlineLevel="0" collapsed="false">
      <c r="A10" s="487" t="n">
        <v>4</v>
      </c>
      <c r="B10" s="495" t="s">
        <v>1843</v>
      </c>
      <c r="C10" s="53" t="n">
        <v>4</v>
      </c>
      <c r="D10" s="496" t="s">
        <v>1855</v>
      </c>
      <c r="E10" s="55" t="n">
        <v>9306</v>
      </c>
      <c r="F10" s="146" t="s">
        <v>1856</v>
      </c>
      <c r="G10" s="170" t="n">
        <v>40700</v>
      </c>
      <c r="H10" s="188" t="n">
        <v>44352</v>
      </c>
      <c r="I10" s="189"/>
      <c r="J10" s="170"/>
      <c r="K10" s="497" t="s">
        <v>1857</v>
      </c>
      <c r="L10" s="170" t="s">
        <v>1847</v>
      </c>
      <c r="M10" s="170"/>
      <c r="N10" s="170"/>
      <c r="O10" s="170"/>
      <c r="P10" s="188"/>
      <c r="Q10" s="170" t="s">
        <v>1858</v>
      </c>
      <c r="R10" s="170" t="s">
        <v>474</v>
      </c>
      <c r="S10" s="63" t="n">
        <v>1812</v>
      </c>
      <c r="T10" s="64"/>
      <c r="U10" s="187"/>
      <c r="V10" s="66"/>
      <c r="W10" s="67"/>
    </row>
    <row r="11" customFormat="false" ht="15" hidden="false" customHeight="false" outlineLevel="0" collapsed="false">
      <c r="A11" s="487" t="n">
        <v>5</v>
      </c>
      <c r="B11" s="495" t="s">
        <v>1859</v>
      </c>
      <c r="C11" s="53" t="n">
        <v>5</v>
      </c>
      <c r="D11" s="496" t="s">
        <v>1860</v>
      </c>
      <c r="E11" s="55" t="n">
        <v>11322</v>
      </c>
      <c r="F11" s="146" t="s">
        <v>1861</v>
      </c>
      <c r="G11" s="170" t="n">
        <v>40722</v>
      </c>
      <c r="H11" s="188" t="n">
        <v>44374</v>
      </c>
      <c r="I11" s="189"/>
      <c r="J11" s="170"/>
      <c r="K11" s="497" t="s">
        <v>1862</v>
      </c>
      <c r="L11" s="170" t="s">
        <v>1863</v>
      </c>
      <c r="M11" s="170"/>
      <c r="N11" s="170"/>
      <c r="O11" s="170"/>
      <c r="P11" s="188"/>
      <c r="Q11" s="170" t="s">
        <v>1864</v>
      </c>
      <c r="R11" s="170" t="s">
        <v>226</v>
      </c>
      <c r="S11" s="63" t="n">
        <v>3481.6</v>
      </c>
      <c r="T11" s="64"/>
      <c r="U11" s="187"/>
      <c r="V11" s="66"/>
      <c r="W11" s="50"/>
    </row>
    <row r="12" customFormat="false" ht="12.75" hidden="false" customHeight="false" outlineLevel="0" collapsed="false">
      <c r="A12" s="487" t="n">
        <v>6</v>
      </c>
      <c r="B12" s="495" t="s">
        <v>1865</v>
      </c>
      <c r="C12" s="53" t="n">
        <v>6</v>
      </c>
      <c r="D12" s="496" t="s">
        <v>361</v>
      </c>
      <c r="E12" s="55" t="n">
        <v>7084</v>
      </c>
      <c r="F12" s="146" t="s">
        <v>1866</v>
      </c>
      <c r="G12" s="170" t="n">
        <v>40779</v>
      </c>
      <c r="H12" s="188" t="n">
        <v>44431</v>
      </c>
      <c r="I12" s="189"/>
      <c r="J12" s="170"/>
      <c r="K12" s="497"/>
      <c r="L12" s="170"/>
      <c r="M12" s="170"/>
      <c r="N12" s="170"/>
      <c r="O12" s="170"/>
      <c r="P12" s="188"/>
      <c r="Q12" s="170" t="s">
        <v>1867</v>
      </c>
      <c r="R12" s="170" t="s">
        <v>684</v>
      </c>
      <c r="S12" s="63"/>
      <c r="T12" s="64" t="n">
        <v>9038</v>
      </c>
      <c r="U12" s="187"/>
      <c r="V12" s="66"/>
    </row>
    <row r="13" customFormat="false" ht="15" hidden="false" customHeight="false" outlineLevel="0" collapsed="false">
      <c r="A13" s="487" t="n">
        <v>7</v>
      </c>
      <c r="B13" s="495" t="s">
        <v>1868</v>
      </c>
      <c r="C13" s="53" t="n">
        <v>7</v>
      </c>
      <c r="D13" s="496" t="s">
        <v>1869</v>
      </c>
      <c r="E13" s="55" t="n">
        <v>7011</v>
      </c>
      <c r="F13" s="146" t="s">
        <v>1870</v>
      </c>
      <c r="G13" s="170" t="n">
        <v>40778</v>
      </c>
      <c r="H13" s="188" t="n">
        <v>44430</v>
      </c>
      <c r="I13" s="189"/>
      <c r="J13" s="170"/>
      <c r="K13" s="497"/>
      <c r="L13" s="170"/>
      <c r="M13" s="170"/>
      <c r="N13" s="170"/>
      <c r="O13" s="170"/>
      <c r="P13" s="188"/>
      <c r="Q13" s="170" t="s">
        <v>1871</v>
      </c>
      <c r="R13" s="170" t="s">
        <v>226</v>
      </c>
      <c r="S13" s="63"/>
      <c r="T13" s="64" t="n">
        <v>5284</v>
      </c>
      <c r="U13" s="187"/>
      <c r="V13" s="66"/>
      <c r="W13" s="50"/>
    </row>
    <row r="14" customFormat="false" ht="12.75" hidden="false" customHeight="false" outlineLevel="0" collapsed="false">
      <c r="A14" s="487" t="n">
        <v>8</v>
      </c>
      <c r="B14" s="495" t="s">
        <v>1868</v>
      </c>
      <c r="C14" s="53" t="n">
        <v>8</v>
      </c>
      <c r="D14" s="496" t="s">
        <v>1872</v>
      </c>
      <c r="E14" s="55" t="n">
        <v>10658</v>
      </c>
      <c r="F14" s="498" t="n">
        <v>224</v>
      </c>
      <c r="G14" s="499" t="s">
        <v>620</v>
      </c>
      <c r="H14" s="500" t="s">
        <v>1873</v>
      </c>
      <c r="I14" s="501"/>
      <c r="J14" s="502"/>
      <c r="K14" s="503"/>
      <c r="L14" s="502"/>
      <c r="M14" s="502"/>
      <c r="N14" s="502"/>
      <c r="O14" s="502"/>
      <c r="P14" s="504"/>
      <c r="Q14" s="505"/>
      <c r="R14" s="505"/>
      <c r="S14" s="506"/>
      <c r="T14" s="507" t="n">
        <v>12937</v>
      </c>
      <c r="U14" s="187"/>
      <c r="V14" s="66"/>
    </row>
    <row r="15" customFormat="false" ht="15" hidden="false" customHeight="false" outlineLevel="0" collapsed="false">
      <c r="A15" s="487" t="n">
        <v>9</v>
      </c>
      <c r="B15" s="495" t="s">
        <v>1843</v>
      </c>
      <c r="C15" s="53" t="n">
        <v>9</v>
      </c>
      <c r="D15" s="496" t="s">
        <v>1874</v>
      </c>
      <c r="E15" s="55" t="n">
        <v>13635</v>
      </c>
      <c r="F15" s="146" t="s">
        <v>1875</v>
      </c>
      <c r="G15" s="170" t="n">
        <v>40700</v>
      </c>
      <c r="H15" s="188" t="n">
        <v>44352</v>
      </c>
      <c r="I15" s="189"/>
      <c r="J15" s="170"/>
      <c r="K15" s="497" t="s">
        <v>1876</v>
      </c>
      <c r="L15" s="170" t="s">
        <v>1847</v>
      </c>
      <c r="M15" s="170"/>
      <c r="N15" s="170"/>
      <c r="O15" s="170"/>
      <c r="P15" s="188"/>
      <c r="Q15" s="170" t="s">
        <v>1877</v>
      </c>
      <c r="R15" s="170" t="s">
        <v>474</v>
      </c>
      <c r="S15" s="63" t="n">
        <v>2840</v>
      </c>
      <c r="T15" s="64"/>
      <c r="U15" s="187"/>
      <c r="V15" s="66"/>
      <c r="W15" s="67"/>
    </row>
    <row r="16" customFormat="false" ht="15" hidden="false" customHeight="false" outlineLevel="0" collapsed="false">
      <c r="A16" s="487" t="n">
        <v>10</v>
      </c>
      <c r="B16" s="495" t="s">
        <v>1878</v>
      </c>
      <c r="C16" s="53" t="n">
        <v>10</v>
      </c>
      <c r="D16" s="496" t="s">
        <v>1879</v>
      </c>
      <c r="E16" s="55" t="n">
        <v>12805</v>
      </c>
      <c r="F16" s="146" t="s">
        <v>1880</v>
      </c>
      <c r="G16" s="170" t="n">
        <v>40778</v>
      </c>
      <c r="H16" s="188" t="n">
        <v>44430</v>
      </c>
      <c r="I16" s="189"/>
      <c r="J16" s="170"/>
      <c r="K16" s="497" t="s">
        <v>1881</v>
      </c>
      <c r="L16" s="170" t="s">
        <v>1882</v>
      </c>
      <c r="M16" s="170"/>
      <c r="N16" s="170"/>
      <c r="O16" s="170"/>
      <c r="P16" s="188"/>
      <c r="Q16" s="170" t="s">
        <v>1883</v>
      </c>
      <c r="R16" s="170" t="s">
        <v>226</v>
      </c>
      <c r="S16" s="63"/>
      <c r="T16" s="64" t="n">
        <v>3361</v>
      </c>
      <c r="U16" s="187"/>
      <c r="V16" s="66"/>
      <c r="W16" s="50"/>
    </row>
    <row r="17" customFormat="false" ht="15" hidden="false" customHeight="false" outlineLevel="0" collapsed="false">
      <c r="A17" s="487" t="n">
        <v>11</v>
      </c>
      <c r="B17" s="495" t="s">
        <v>1843</v>
      </c>
      <c r="C17" s="53" t="n">
        <v>11</v>
      </c>
      <c r="D17" s="496" t="s">
        <v>1884</v>
      </c>
      <c r="E17" s="55" t="n">
        <v>12339</v>
      </c>
      <c r="F17" s="146" t="s">
        <v>1885</v>
      </c>
      <c r="G17" s="170" t="n">
        <v>40700</v>
      </c>
      <c r="H17" s="188" t="n">
        <v>44352</v>
      </c>
      <c r="I17" s="189"/>
      <c r="J17" s="170"/>
      <c r="K17" s="497" t="s">
        <v>1886</v>
      </c>
      <c r="L17" s="170" t="s">
        <v>1847</v>
      </c>
      <c r="M17" s="170"/>
      <c r="N17" s="170"/>
      <c r="O17" s="170"/>
      <c r="P17" s="188"/>
      <c r="Q17" s="170" t="s">
        <v>1887</v>
      </c>
      <c r="R17" s="170" t="s">
        <v>474</v>
      </c>
      <c r="S17" s="63" t="n">
        <v>2509</v>
      </c>
      <c r="T17" s="64"/>
      <c r="U17" s="187"/>
      <c r="V17" s="66"/>
      <c r="W17" s="67"/>
    </row>
    <row r="18" customFormat="false" ht="15" hidden="false" customHeight="false" outlineLevel="0" collapsed="false">
      <c r="A18" s="487" t="n">
        <v>12</v>
      </c>
      <c r="B18" s="495" t="s">
        <v>1843</v>
      </c>
      <c r="C18" s="53" t="n">
        <v>12</v>
      </c>
      <c r="D18" s="496" t="s">
        <v>1888</v>
      </c>
      <c r="E18" s="55" t="n">
        <v>14083</v>
      </c>
      <c r="F18" s="146" t="s">
        <v>1889</v>
      </c>
      <c r="G18" s="170" t="n">
        <v>40700</v>
      </c>
      <c r="H18" s="188" t="n">
        <v>44352</v>
      </c>
      <c r="I18" s="189"/>
      <c r="J18" s="170"/>
      <c r="K18" s="497" t="s">
        <v>1890</v>
      </c>
      <c r="L18" s="170" t="s">
        <v>1847</v>
      </c>
      <c r="M18" s="170"/>
      <c r="N18" s="170"/>
      <c r="O18" s="170"/>
      <c r="P18" s="188"/>
      <c r="Q18" s="170" t="s">
        <v>1891</v>
      </c>
      <c r="R18" s="170" t="s">
        <v>474</v>
      </c>
      <c r="S18" s="63" t="n">
        <v>2664</v>
      </c>
      <c r="T18" s="64"/>
      <c r="U18" s="187"/>
      <c r="V18" s="66"/>
      <c r="W18" s="50"/>
    </row>
    <row r="19" customFormat="false" ht="15" hidden="false" customHeight="false" outlineLevel="0" collapsed="false">
      <c r="A19" s="487" t="n">
        <v>13</v>
      </c>
      <c r="B19" s="495" t="s">
        <v>1843</v>
      </c>
      <c r="C19" s="53" t="n">
        <v>13</v>
      </c>
      <c r="D19" s="496" t="s">
        <v>1892</v>
      </c>
      <c r="E19" s="55" t="n">
        <v>8923</v>
      </c>
      <c r="F19" s="146" t="s">
        <v>1893</v>
      </c>
      <c r="G19" s="170" t="n">
        <v>40778</v>
      </c>
      <c r="H19" s="188" t="n">
        <v>44430</v>
      </c>
      <c r="I19" s="189"/>
      <c r="J19" s="170"/>
      <c r="K19" s="497" t="s">
        <v>1894</v>
      </c>
      <c r="L19" s="170" t="s">
        <v>1847</v>
      </c>
      <c r="M19" s="170"/>
      <c r="N19" s="170"/>
      <c r="O19" s="170"/>
      <c r="P19" s="188"/>
      <c r="Q19" s="170" t="s">
        <v>1895</v>
      </c>
      <c r="R19" s="170" t="s">
        <v>474</v>
      </c>
      <c r="S19" s="63"/>
      <c r="T19" s="64" t="n">
        <v>2045</v>
      </c>
      <c r="U19" s="187"/>
      <c r="V19" s="66"/>
      <c r="W19" s="67"/>
    </row>
    <row r="20" customFormat="false" ht="15" hidden="false" customHeight="false" outlineLevel="0" collapsed="false">
      <c r="A20" s="487" t="n">
        <v>14</v>
      </c>
      <c r="B20" s="495" t="s">
        <v>1843</v>
      </c>
      <c r="C20" s="53" t="n">
        <v>14</v>
      </c>
      <c r="D20" s="496" t="s">
        <v>1896</v>
      </c>
      <c r="E20" s="55" t="n">
        <v>13744</v>
      </c>
      <c r="F20" s="146" t="s">
        <v>1897</v>
      </c>
      <c r="G20" s="170" t="n">
        <v>40700</v>
      </c>
      <c r="H20" s="188" t="n">
        <v>44352</v>
      </c>
      <c r="I20" s="189"/>
      <c r="J20" s="170"/>
      <c r="K20" s="497" t="s">
        <v>1898</v>
      </c>
      <c r="L20" s="170" t="s">
        <v>1847</v>
      </c>
      <c r="M20" s="170"/>
      <c r="N20" s="170"/>
      <c r="O20" s="170"/>
      <c r="P20" s="188"/>
      <c r="Q20" s="170" t="s">
        <v>1899</v>
      </c>
      <c r="R20" s="170" t="s">
        <v>474</v>
      </c>
      <c r="S20" s="63" t="n">
        <v>2777</v>
      </c>
      <c r="T20" s="64"/>
      <c r="U20" s="187"/>
      <c r="V20" s="66"/>
      <c r="W20" s="160"/>
    </row>
    <row r="21" customFormat="false" ht="15" hidden="false" customHeight="false" outlineLevel="0" collapsed="false">
      <c r="A21" s="487" t="n">
        <v>15</v>
      </c>
      <c r="B21" s="495" t="s">
        <v>1900</v>
      </c>
      <c r="C21" s="53" t="n">
        <v>15</v>
      </c>
      <c r="D21" s="496" t="s">
        <v>1901</v>
      </c>
      <c r="E21" s="55" t="n">
        <v>9073</v>
      </c>
      <c r="F21" s="146" t="s">
        <v>1902</v>
      </c>
      <c r="G21" s="170" t="n">
        <v>40618</v>
      </c>
      <c r="H21" s="188" t="n">
        <v>44270</v>
      </c>
      <c r="I21" s="189"/>
      <c r="J21" s="170"/>
      <c r="K21" s="497" t="s">
        <v>1903</v>
      </c>
      <c r="L21" s="170" t="s">
        <v>1904</v>
      </c>
      <c r="M21" s="170"/>
      <c r="N21" s="170"/>
      <c r="O21" s="170"/>
      <c r="P21" s="188"/>
      <c r="Q21" s="170" t="s">
        <v>1905</v>
      </c>
      <c r="R21" s="170" t="s">
        <v>1906</v>
      </c>
      <c r="S21" s="63" t="n">
        <v>1883</v>
      </c>
      <c r="T21" s="64"/>
      <c r="U21" s="187"/>
      <c r="V21" s="66"/>
      <c r="W21" s="50"/>
    </row>
    <row r="22" customFormat="false" ht="15" hidden="false" customHeight="false" outlineLevel="0" collapsed="false">
      <c r="A22" s="487" t="n">
        <v>16</v>
      </c>
      <c r="B22" s="495" t="s">
        <v>1843</v>
      </c>
      <c r="C22" s="53" t="n">
        <v>16</v>
      </c>
      <c r="D22" s="496" t="s">
        <v>1907</v>
      </c>
      <c r="E22" s="55" t="n">
        <v>10434</v>
      </c>
      <c r="F22" s="146" t="s">
        <v>1908</v>
      </c>
      <c r="G22" s="170" t="n">
        <v>40700</v>
      </c>
      <c r="H22" s="188" t="n">
        <v>44352</v>
      </c>
      <c r="I22" s="189"/>
      <c r="J22" s="170"/>
      <c r="K22" s="497" t="s">
        <v>1909</v>
      </c>
      <c r="L22" s="170" t="s">
        <v>1847</v>
      </c>
      <c r="M22" s="170"/>
      <c r="N22" s="170"/>
      <c r="O22" s="170"/>
      <c r="P22" s="188"/>
      <c r="Q22" s="170" t="s">
        <v>1910</v>
      </c>
      <c r="R22" s="170" t="s">
        <v>474</v>
      </c>
      <c r="S22" s="63" t="n">
        <v>2082</v>
      </c>
      <c r="T22" s="64"/>
      <c r="U22" s="187"/>
      <c r="V22" s="66"/>
      <c r="W22" s="67"/>
    </row>
    <row r="23" customFormat="false" ht="15" hidden="false" customHeight="false" outlineLevel="0" collapsed="false">
      <c r="A23" s="487" t="n">
        <v>17</v>
      </c>
      <c r="B23" s="495" t="s">
        <v>1843</v>
      </c>
      <c r="C23" s="53" t="n">
        <v>17</v>
      </c>
      <c r="D23" s="496" t="s">
        <v>1911</v>
      </c>
      <c r="E23" s="55" t="n">
        <v>13673</v>
      </c>
      <c r="F23" s="146" t="s">
        <v>1912</v>
      </c>
      <c r="G23" s="170" t="n">
        <v>40700</v>
      </c>
      <c r="H23" s="188" t="n">
        <v>44352</v>
      </c>
      <c r="I23" s="189"/>
      <c r="J23" s="170"/>
      <c r="K23" s="497" t="s">
        <v>1913</v>
      </c>
      <c r="L23" s="170" t="s">
        <v>1847</v>
      </c>
      <c r="M23" s="170"/>
      <c r="N23" s="170"/>
      <c r="O23" s="170"/>
      <c r="P23" s="188"/>
      <c r="Q23" s="170" t="s">
        <v>1914</v>
      </c>
      <c r="R23" s="170" t="s">
        <v>474</v>
      </c>
      <c r="S23" s="63" t="n">
        <v>2393</v>
      </c>
      <c r="T23" s="64"/>
      <c r="U23" s="187"/>
      <c r="V23" s="66"/>
      <c r="W23" s="50"/>
    </row>
    <row r="24" customFormat="false" ht="15" hidden="false" customHeight="false" outlineLevel="0" collapsed="false">
      <c r="A24" s="487" t="n">
        <v>18</v>
      </c>
      <c r="B24" s="495" t="s">
        <v>1843</v>
      </c>
      <c r="C24" s="53" t="n">
        <v>18</v>
      </c>
      <c r="D24" s="496" t="s">
        <v>1915</v>
      </c>
      <c r="E24" s="55" t="n">
        <v>11387</v>
      </c>
      <c r="F24" s="146" t="s">
        <v>1916</v>
      </c>
      <c r="G24" s="170" t="n">
        <v>40778</v>
      </c>
      <c r="H24" s="188" t="n">
        <v>44430</v>
      </c>
      <c r="I24" s="189"/>
      <c r="J24" s="170"/>
      <c r="K24" s="497" t="s">
        <v>1917</v>
      </c>
      <c r="L24" s="170" t="s">
        <v>1847</v>
      </c>
      <c r="M24" s="170"/>
      <c r="N24" s="170"/>
      <c r="O24" s="170"/>
      <c r="P24" s="188"/>
      <c r="Q24" s="170" t="s">
        <v>1918</v>
      </c>
      <c r="R24" s="170" t="s">
        <v>474</v>
      </c>
      <c r="S24" s="63"/>
      <c r="T24" s="64" t="n">
        <v>6443</v>
      </c>
      <c r="U24" s="187"/>
      <c r="V24" s="66"/>
      <c r="W24" s="67"/>
    </row>
    <row r="25" customFormat="false" ht="15" hidden="false" customHeight="false" outlineLevel="0" collapsed="false">
      <c r="A25" s="487" t="n">
        <v>19</v>
      </c>
      <c r="B25" s="495" t="s">
        <v>1843</v>
      </c>
      <c r="C25" s="53" t="n">
        <v>19</v>
      </c>
      <c r="D25" s="496" t="s">
        <v>1919</v>
      </c>
      <c r="E25" s="55" t="n">
        <v>7108</v>
      </c>
      <c r="F25" s="146" t="s">
        <v>1920</v>
      </c>
      <c r="G25" s="170" t="n">
        <v>40612</v>
      </c>
      <c r="H25" s="188" t="n">
        <v>44264</v>
      </c>
      <c r="I25" s="189"/>
      <c r="J25" s="170"/>
      <c r="K25" s="497" t="s">
        <v>1921</v>
      </c>
      <c r="L25" s="170" t="s">
        <v>1847</v>
      </c>
      <c r="M25" s="170"/>
      <c r="N25" s="170"/>
      <c r="O25" s="170"/>
      <c r="P25" s="188"/>
      <c r="Q25" s="170" t="s">
        <v>1922</v>
      </c>
      <c r="R25" s="170" t="s">
        <v>474</v>
      </c>
      <c r="S25" s="63" t="n">
        <v>1548</v>
      </c>
      <c r="T25" s="64"/>
      <c r="U25" s="187"/>
      <c r="V25" s="66"/>
      <c r="W25" s="50"/>
    </row>
    <row r="26" customFormat="false" ht="15" hidden="false" customHeight="false" outlineLevel="0" collapsed="false">
      <c r="A26" s="487" t="n">
        <v>20</v>
      </c>
      <c r="B26" s="495" t="s">
        <v>1843</v>
      </c>
      <c r="C26" s="53" t="n">
        <v>20</v>
      </c>
      <c r="D26" s="496" t="s">
        <v>1923</v>
      </c>
      <c r="E26" s="55" t="n">
        <v>7935</v>
      </c>
      <c r="F26" s="146" t="s">
        <v>1924</v>
      </c>
      <c r="G26" s="170" t="n">
        <v>40778</v>
      </c>
      <c r="H26" s="188" t="n">
        <v>44430</v>
      </c>
      <c r="I26" s="189"/>
      <c r="J26" s="170"/>
      <c r="K26" s="497" t="s">
        <v>1925</v>
      </c>
      <c r="L26" s="170" t="s">
        <v>1847</v>
      </c>
      <c r="M26" s="170"/>
      <c r="N26" s="170"/>
      <c r="O26" s="170"/>
      <c r="P26" s="188"/>
      <c r="Q26" s="170" t="s">
        <v>1926</v>
      </c>
      <c r="R26" s="170" t="s">
        <v>474</v>
      </c>
      <c r="S26" s="63"/>
      <c r="T26" s="64" t="n">
        <v>2010</v>
      </c>
      <c r="U26" s="187"/>
      <c r="V26" s="66"/>
      <c r="W26" s="67"/>
    </row>
    <row r="27" customFormat="false" ht="15" hidden="false" customHeight="false" outlineLevel="0" collapsed="false">
      <c r="A27" s="487" t="n">
        <v>21</v>
      </c>
      <c r="B27" s="495" t="s">
        <v>1927</v>
      </c>
      <c r="C27" s="53" t="n">
        <v>21</v>
      </c>
      <c r="D27" s="496" t="s">
        <v>1928</v>
      </c>
      <c r="E27" s="55" t="n">
        <v>8073</v>
      </c>
      <c r="F27" s="146" t="s">
        <v>1929</v>
      </c>
      <c r="G27" s="170" t="n">
        <v>40722</v>
      </c>
      <c r="H27" s="188" t="n">
        <v>44374</v>
      </c>
      <c r="I27" s="189"/>
      <c r="J27" s="170"/>
      <c r="K27" s="497" t="s">
        <v>1930</v>
      </c>
      <c r="L27" s="170" t="s">
        <v>1931</v>
      </c>
      <c r="M27" s="170"/>
      <c r="N27" s="170"/>
      <c r="O27" s="170"/>
      <c r="P27" s="188"/>
      <c r="Q27" s="170" t="s">
        <v>1932</v>
      </c>
      <c r="R27" s="170" t="s">
        <v>684</v>
      </c>
      <c r="S27" s="63" t="n">
        <v>1693.3</v>
      </c>
      <c r="T27" s="64"/>
      <c r="U27" s="187"/>
      <c r="V27" s="66"/>
      <c r="W27" s="50"/>
    </row>
    <row r="28" customFormat="false" ht="15" hidden="false" customHeight="false" outlineLevel="0" collapsed="false">
      <c r="A28" s="487" t="n">
        <v>22</v>
      </c>
      <c r="B28" s="495" t="s">
        <v>1927</v>
      </c>
      <c r="C28" s="53" t="n">
        <v>22</v>
      </c>
      <c r="D28" s="496" t="s">
        <v>1933</v>
      </c>
      <c r="E28" s="55" t="n">
        <v>8084</v>
      </c>
      <c r="F28" s="146" t="s">
        <v>1934</v>
      </c>
      <c r="G28" s="170" t="n">
        <v>40722</v>
      </c>
      <c r="H28" s="188" t="n">
        <v>44374</v>
      </c>
      <c r="I28" s="189"/>
      <c r="J28" s="170"/>
      <c r="K28" s="497" t="s">
        <v>1935</v>
      </c>
      <c r="L28" s="170" t="s">
        <v>1931</v>
      </c>
      <c r="M28" s="170"/>
      <c r="N28" s="170"/>
      <c r="O28" s="170"/>
      <c r="P28" s="188"/>
      <c r="Q28" s="170" t="s">
        <v>1936</v>
      </c>
      <c r="R28" s="170" t="s">
        <v>684</v>
      </c>
      <c r="S28" s="63" t="n">
        <v>1616.3</v>
      </c>
      <c r="T28" s="64"/>
      <c r="U28" s="187"/>
      <c r="V28" s="66"/>
      <c r="W28" s="67"/>
    </row>
    <row r="29" customFormat="false" ht="15" hidden="false" customHeight="false" outlineLevel="0" collapsed="false">
      <c r="A29" s="487" t="n">
        <v>23</v>
      </c>
      <c r="B29" s="495" t="s">
        <v>1843</v>
      </c>
      <c r="C29" s="53" t="n">
        <v>23</v>
      </c>
      <c r="D29" s="496" t="s">
        <v>1937</v>
      </c>
      <c r="E29" s="55" t="n">
        <v>7010</v>
      </c>
      <c r="F29" s="146" t="s">
        <v>1938</v>
      </c>
      <c r="G29" s="170" t="n">
        <v>40722</v>
      </c>
      <c r="H29" s="188" t="n">
        <v>44374</v>
      </c>
      <c r="I29" s="189"/>
      <c r="J29" s="170"/>
      <c r="K29" s="497" t="s">
        <v>1939</v>
      </c>
      <c r="L29" s="170" t="s">
        <v>1847</v>
      </c>
      <c r="M29" s="170"/>
      <c r="N29" s="170"/>
      <c r="O29" s="170"/>
      <c r="P29" s="188"/>
      <c r="Q29" s="170" t="s">
        <v>1940</v>
      </c>
      <c r="R29" s="170" t="s">
        <v>474</v>
      </c>
      <c r="S29" s="63" t="n">
        <v>1749.5</v>
      </c>
      <c r="T29" s="64"/>
      <c r="U29" s="187"/>
      <c r="V29" s="66"/>
      <c r="W29" s="50"/>
    </row>
    <row r="30" customFormat="false" ht="15" hidden="false" customHeight="false" outlineLevel="0" collapsed="false">
      <c r="A30" s="487" t="n">
        <v>24</v>
      </c>
      <c r="B30" s="495" t="s">
        <v>1843</v>
      </c>
      <c r="C30" s="53" t="n">
        <v>24</v>
      </c>
      <c r="D30" s="496" t="s">
        <v>1941</v>
      </c>
      <c r="E30" s="55" t="n">
        <v>9190</v>
      </c>
      <c r="F30" s="146" t="s">
        <v>1942</v>
      </c>
      <c r="G30" s="170" t="n">
        <v>40700</v>
      </c>
      <c r="H30" s="188" t="n">
        <v>44352</v>
      </c>
      <c r="I30" s="189"/>
      <c r="J30" s="170"/>
      <c r="K30" s="497" t="s">
        <v>1943</v>
      </c>
      <c r="L30" s="170" t="s">
        <v>1847</v>
      </c>
      <c r="M30" s="170"/>
      <c r="N30" s="170"/>
      <c r="O30" s="170"/>
      <c r="P30" s="188"/>
      <c r="Q30" s="170" t="s">
        <v>1944</v>
      </c>
      <c r="R30" s="170" t="s">
        <v>474</v>
      </c>
      <c r="S30" s="63" t="n">
        <v>2030</v>
      </c>
      <c r="T30" s="64"/>
      <c r="U30" s="187"/>
      <c r="V30" s="66"/>
      <c r="W30" s="67"/>
    </row>
    <row r="31" customFormat="false" ht="15" hidden="false" customHeight="false" outlineLevel="0" collapsed="false">
      <c r="A31" s="487" t="n">
        <v>25</v>
      </c>
      <c r="B31" s="495" t="s">
        <v>1843</v>
      </c>
      <c r="C31" s="53" t="n">
        <v>25</v>
      </c>
      <c r="D31" s="496" t="s">
        <v>1945</v>
      </c>
      <c r="E31" s="55" t="n">
        <v>16032</v>
      </c>
      <c r="F31" s="146" t="s">
        <v>1946</v>
      </c>
      <c r="G31" s="170" t="n">
        <v>40700</v>
      </c>
      <c r="H31" s="188" t="n">
        <v>44352</v>
      </c>
      <c r="I31" s="189"/>
      <c r="J31" s="170"/>
      <c r="K31" s="497" t="s">
        <v>1947</v>
      </c>
      <c r="L31" s="170" t="s">
        <v>1847</v>
      </c>
      <c r="M31" s="170"/>
      <c r="N31" s="170"/>
      <c r="O31" s="170"/>
      <c r="P31" s="188"/>
      <c r="Q31" s="170" t="s">
        <v>1948</v>
      </c>
      <c r="R31" s="170" t="s">
        <v>474</v>
      </c>
      <c r="S31" s="63" t="n">
        <v>2648</v>
      </c>
      <c r="T31" s="64"/>
      <c r="U31" s="187"/>
      <c r="V31" s="66"/>
      <c r="W31" s="50"/>
    </row>
    <row r="32" customFormat="false" ht="15" hidden="false" customHeight="false" outlineLevel="0" collapsed="false">
      <c r="A32" s="487" t="n">
        <v>26</v>
      </c>
      <c r="B32" s="495" t="s">
        <v>1843</v>
      </c>
      <c r="C32" s="53" t="n">
        <v>26</v>
      </c>
      <c r="D32" s="496" t="s">
        <v>1949</v>
      </c>
      <c r="E32" s="55" t="n">
        <v>9360</v>
      </c>
      <c r="F32" s="146" t="s">
        <v>1950</v>
      </c>
      <c r="G32" s="170" t="n">
        <v>40700</v>
      </c>
      <c r="H32" s="188" t="n">
        <v>44352</v>
      </c>
      <c r="I32" s="189"/>
      <c r="J32" s="170"/>
      <c r="K32" s="497" t="s">
        <v>1951</v>
      </c>
      <c r="L32" s="170" t="s">
        <v>1847</v>
      </c>
      <c r="M32" s="170"/>
      <c r="N32" s="170"/>
      <c r="O32" s="170"/>
      <c r="P32" s="188"/>
      <c r="Q32" s="170" t="s">
        <v>1952</v>
      </c>
      <c r="R32" s="170" t="s">
        <v>474</v>
      </c>
      <c r="S32" s="63" t="n">
        <v>1730</v>
      </c>
      <c r="T32" s="64"/>
      <c r="U32" s="187"/>
      <c r="V32" s="66"/>
      <c r="W32" s="67"/>
    </row>
    <row r="33" customFormat="false" ht="15" hidden="false" customHeight="false" outlineLevel="0" collapsed="false">
      <c r="A33" s="487" t="n">
        <v>27</v>
      </c>
      <c r="B33" s="495" t="s">
        <v>1953</v>
      </c>
      <c r="C33" s="53" t="n">
        <v>27</v>
      </c>
      <c r="D33" s="496" t="s">
        <v>144</v>
      </c>
      <c r="E33" s="55" t="n">
        <v>8814</v>
      </c>
      <c r="F33" s="146" t="s">
        <v>1954</v>
      </c>
      <c r="G33" s="170" t="n">
        <v>40722</v>
      </c>
      <c r="H33" s="188" t="n">
        <v>44282</v>
      </c>
      <c r="I33" s="189"/>
      <c r="J33" s="170"/>
      <c r="K33" s="497" t="s">
        <v>1955</v>
      </c>
      <c r="L33" s="170" t="s">
        <v>1956</v>
      </c>
      <c r="M33" s="170"/>
      <c r="N33" s="170"/>
      <c r="O33" s="170"/>
      <c r="P33" s="188"/>
      <c r="Q33" s="170" t="s">
        <v>1957</v>
      </c>
      <c r="R33" s="170" t="s">
        <v>474</v>
      </c>
      <c r="S33" s="63" t="n">
        <v>1960.7</v>
      </c>
      <c r="T33" s="64"/>
      <c r="U33" s="187"/>
      <c r="V33" s="66"/>
      <c r="W33" s="50"/>
    </row>
    <row r="34" customFormat="false" ht="15" hidden="false" customHeight="false" outlineLevel="0" collapsed="false">
      <c r="A34" s="487" t="n">
        <v>28</v>
      </c>
      <c r="B34" s="495" t="s">
        <v>1958</v>
      </c>
      <c r="C34" s="53" t="n">
        <v>28</v>
      </c>
      <c r="D34" s="496" t="s">
        <v>1959</v>
      </c>
      <c r="E34" s="55" t="n">
        <v>8526</v>
      </c>
      <c r="F34" s="146" t="s">
        <v>1960</v>
      </c>
      <c r="G34" s="170" t="n">
        <v>40722</v>
      </c>
      <c r="H34" s="188" t="n">
        <v>44282</v>
      </c>
      <c r="I34" s="189"/>
      <c r="J34" s="170"/>
      <c r="K34" s="497" t="s">
        <v>1961</v>
      </c>
      <c r="L34" s="170" t="s">
        <v>1962</v>
      </c>
      <c r="M34" s="170"/>
      <c r="N34" s="170"/>
      <c r="O34" s="170"/>
      <c r="P34" s="188"/>
      <c r="Q34" s="170" t="s">
        <v>1963</v>
      </c>
      <c r="R34" s="170" t="s">
        <v>1906</v>
      </c>
      <c r="S34" s="63" t="n">
        <v>1979.7</v>
      </c>
      <c r="T34" s="64"/>
      <c r="U34" s="187"/>
      <c r="V34" s="66"/>
      <c r="W34" s="67"/>
    </row>
    <row r="35" customFormat="false" ht="15" hidden="false" customHeight="false" outlineLevel="0" collapsed="false">
      <c r="A35" s="487" t="n">
        <v>29</v>
      </c>
      <c r="B35" s="495" t="s">
        <v>1843</v>
      </c>
      <c r="C35" s="53" t="n">
        <v>29</v>
      </c>
      <c r="D35" s="496" t="s">
        <v>1964</v>
      </c>
      <c r="E35" s="55" t="n">
        <v>15599</v>
      </c>
      <c r="F35" s="146" t="s">
        <v>1965</v>
      </c>
      <c r="G35" s="170" t="n">
        <v>40700</v>
      </c>
      <c r="H35" s="188" t="n">
        <v>44352</v>
      </c>
      <c r="I35" s="189"/>
      <c r="J35" s="170"/>
      <c r="K35" s="497" t="s">
        <v>1966</v>
      </c>
      <c r="L35" s="170" t="s">
        <v>1847</v>
      </c>
      <c r="M35" s="170"/>
      <c r="N35" s="170"/>
      <c r="O35" s="170"/>
      <c r="P35" s="188"/>
      <c r="Q35" s="170" t="s">
        <v>1967</v>
      </c>
      <c r="R35" s="170" t="s">
        <v>474</v>
      </c>
      <c r="S35" s="63" t="n">
        <v>2923</v>
      </c>
      <c r="T35" s="64"/>
      <c r="U35" s="187"/>
      <c r="V35" s="66"/>
      <c r="W35" s="50"/>
    </row>
    <row r="36" customFormat="false" ht="15" hidden="false" customHeight="false" outlineLevel="0" collapsed="false">
      <c r="A36" s="487" t="n">
        <v>30</v>
      </c>
      <c r="B36" s="495" t="s">
        <v>1968</v>
      </c>
      <c r="C36" s="53" t="n">
        <v>30</v>
      </c>
      <c r="D36" s="496" t="s">
        <v>1969</v>
      </c>
      <c r="E36" s="55" t="n">
        <v>17303</v>
      </c>
      <c r="F36" s="146" t="s">
        <v>1970</v>
      </c>
      <c r="G36" s="170" t="n">
        <v>40722</v>
      </c>
      <c r="H36" s="188" t="n">
        <v>44374</v>
      </c>
      <c r="I36" s="189"/>
      <c r="J36" s="170"/>
      <c r="K36" s="497" t="s">
        <v>1971</v>
      </c>
      <c r="L36" s="170" t="s">
        <v>1972</v>
      </c>
      <c r="M36" s="170"/>
      <c r="N36" s="170"/>
      <c r="O36" s="170"/>
      <c r="P36" s="188"/>
      <c r="Q36" s="170" t="s">
        <v>1973</v>
      </c>
      <c r="R36" s="170" t="s">
        <v>474</v>
      </c>
      <c r="S36" s="63" t="n">
        <v>3672.7</v>
      </c>
      <c r="T36" s="64"/>
      <c r="U36" s="187"/>
      <c r="V36" s="66"/>
      <c r="W36" s="67"/>
    </row>
    <row r="37" customFormat="false" ht="15" hidden="false" customHeight="false" outlineLevel="0" collapsed="false">
      <c r="A37" s="487" t="n">
        <v>31</v>
      </c>
      <c r="B37" s="495" t="s">
        <v>1968</v>
      </c>
      <c r="C37" s="53" t="n">
        <v>31</v>
      </c>
      <c r="D37" s="496" t="s">
        <v>1974</v>
      </c>
      <c r="E37" s="55" t="n">
        <v>15084</v>
      </c>
      <c r="F37" s="146" t="s">
        <v>1975</v>
      </c>
      <c r="G37" s="170" t="n">
        <v>40722</v>
      </c>
      <c r="H37" s="188" t="n">
        <v>44374</v>
      </c>
      <c r="I37" s="189"/>
      <c r="J37" s="170"/>
      <c r="K37" s="497" t="s">
        <v>1976</v>
      </c>
      <c r="L37" s="170" t="s">
        <v>1972</v>
      </c>
      <c r="M37" s="170"/>
      <c r="N37" s="170"/>
      <c r="O37" s="170"/>
      <c r="P37" s="188"/>
      <c r="Q37" s="170" t="s">
        <v>1977</v>
      </c>
      <c r="R37" s="170" t="s">
        <v>474</v>
      </c>
      <c r="S37" s="63" t="n">
        <v>3541.4</v>
      </c>
      <c r="T37" s="64"/>
      <c r="U37" s="187"/>
      <c r="V37" s="66"/>
      <c r="W37" s="67"/>
    </row>
    <row r="38" customFormat="false" ht="15" hidden="false" customHeight="false" outlineLevel="0" collapsed="false">
      <c r="A38" s="487" t="n">
        <v>32</v>
      </c>
      <c r="B38" s="495" t="s">
        <v>1843</v>
      </c>
      <c r="C38" s="53" t="n">
        <v>32</v>
      </c>
      <c r="D38" s="496" t="s">
        <v>1978</v>
      </c>
      <c r="E38" s="55" t="n">
        <v>10634</v>
      </c>
      <c r="F38" s="146" t="s">
        <v>1979</v>
      </c>
      <c r="G38" s="170" t="n">
        <v>40700</v>
      </c>
      <c r="H38" s="188" t="n">
        <v>44352</v>
      </c>
      <c r="I38" s="189"/>
      <c r="J38" s="170"/>
      <c r="K38" s="497" t="s">
        <v>1980</v>
      </c>
      <c r="L38" s="170" t="s">
        <v>1847</v>
      </c>
      <c r="M38" s="170"/>
      <c r="N38" s="170"/>
      <c r="O38" s="170"/>
      <c r="P38" s="188"/>
      <c r="Q38" s="170" t="s">
        <v>1981</v>
      </c>
      <c r="R38" s="170" t="s">
        <v>474</v>
      </c>
      <c r="S38" s="63" t="n">
        <v>2254</v>
      </c>
      <c r="T38" s="64"/>
      <c r="U38" s="187"/>
      <c r="V38" s="66"/>
      <c r="W38" s="50"/>
    </row>
    <row r="39" customFormat="false" ht="15.75" hidden="false" customHeight="false" outlineLevel="0" collapsed="false">
      <c r="A39" s="508" t="n">
        <v>33</v>
      </c>
      <c r="B39" s="509" t="s">
        <v>1843</v>
      </c>
      <c r="C39" s="88" t="n">
        <v>33</v>
      </c>
      <c r="D39" s="510" t="s">
        <v>1982</v>
      </c>
      <c r="E39" s="90" t="n">
        <v>11172</v>
      </c>
      <c r="F39" s="165" t="s">
        <v>1983</v>
      </c>
      <c r="G39" s="191" t="n">
        <v>41429</v>
      </c>
      <c r="H39" s="192" t="n">
        <v>45081</v>
      </c>
      <c r="I39" s="193"/>
      <c r="J39" s="191"/>
      <c r="K39" s="511" t="s">
        <v>1984</v>
      </c>
      <c r="L39" s="191" t="s">
        <v>1882</v>
      </c>
      <c r="M39" s="191"/>
      <c r="N39" s="191"/>
      <c r="O39" s="191"/>
      <c r="P39" s="192"/>
      <c r="Q39" s="170" t="s">
        <v>1985</v>
      </c>
      <c r="R39" s="170" t="s">
        <v>474</v>
      </c>
      <c r="S39" s="98" t="n">
        <v>2361.5</v>
      </c>
      <c r="T39" s="99"/>
      <c r="U39" s="194"/>
      <c r="V39" s="101"/>
      <c r="W39" s="67"/>
    </row>
    <row r="40" customFormat="false" ht="13.5" hidden="false" customHeight="false" outlineLevel="0" collapsed="false">
      <c r="A40" s="102"/>
      <c r="B40" s="102"/>
      <c r="C40" s="103" t="s">
        <v>217</v>
      </c>
      <c r="D40" s="104"/>
      <c r="E40" s="105" t="n">
        <f aca="false">SUM(E7:E39)</f>
        <v>354125</v>
      </c>
      <c r="F40" s="104"/>
      <c r="G40" s="106"/>
      <c r="H40" s="107"/>
      <c r="I40" s="114"/>
      <c r="J40" s="106"/>
      <c r="K40" s="106"/>
      <c r="L40" s="106"/>
      <c r="M40" s="106"/>
      <c r="N40" s="106"/>
      <c r="O40" s="106"/>
      <c r="P40" s="107"/>
      <c r="Q40" s="284"/>
      <c r="R40" s="284"/>
      <c r="S40" s="112" t="n">
        <f aca="false">SUM(S7:S39)</f>
        <v>58675.2</v>
      </c>
      <c r="T40" s="113" t="n">
        <f aca="false">SUM(T7:T39)</f>
        <v>43538</v>
      </c>
      <c r="U40" s="114"/>
      <c r="V40" s="115"/>
    </row>
    <row r="41" customFormat="false" ht="12.75" hidden="false" customHeight="false" outlineLevel="0" collapsed="false">
      <c r="A41" s="2"/>
      <c r="B41" s="2"/>
      <c r="C41" s="2"/>
      <c r="D41" s="478"/>
      <c r="E41" s="479"/>
    </row>
    <row r="42" customFormat="false" ht="12.75" hidden="false" customHeight="false" outlineLevel="0" collapsed="false">
      <c r="A42" s="2"/>
      <c r="B42" s="2" t="s">
        <v>1986</v>
      </c>
      <c r="C42" s="2"/>
      <c r="D42" s="478"/>
      <c r="E42" s="479"/>
    </row>
    <row r="43" customFormat="false" ht="12.75" hidden="false" customHeight="false" outlineLevel="0" collapsed="false">
      <c r="A43" s="2"/>
      <c r="B43" s="2"/>
      <c r="C43" s="2"/>
      <c r="D43" s="478"/>
      <c r="E43" s="479"/>
    </row>
    <row r="44" customFormat="false" ht="12.75" hidden="false" customHeight="false" outlineLevel="0" collapsed="false">
      <c r="A44" s="2"/>
      <c r="B44" s="2"/>
      <c r="C44" s="2"/>
      <c r="D44" s="478"/>
      <c r="E44" s="479"/>
    </row>
    <row r="45" customFormat="false" ht="12.75" hidden="false" customHeight="false" outlineLevel="0" collapsed="false">
      <c r="A45" s="2"/>
      <c r="B45" s="2"/>
      <c r="C45" s="2"/>
      <c r="D45" s="478"/>
      <c r="E45" s="479"/>
    </row>
    <row r="46" customFormat="false" ht="12.75" hidden="false" customHeight="false" outlineLevel="0" collapsed="false">
      <c r="A46" s="2"/>
      <c r="B46" s="2"/>
      <c r="C46" s="2"/>
      <c r="D46" s="478"/>
      <c r="E46" s="479"/>
    </row>
    <row r="47" customFormat="false" ht="12.75" hidden="false" customHeight="false" outlineLevel="0" collapsed="false">
      <c r="A47" s="2"/>
      <c r="B47" s="2"/>
      <c r="C47" s="2"/>
      <c r="D47" s="478"/>
      <c r="E47" s="479"/>
    </row>
    <row r="48" customFormat="false" ht="12.75" hidden="false" customHeight="false" outlineLevel="0" collapsed="false">
      <c r="A48" s="2"/>
      <c r="B48" s="2"/>
      <c r="C48" s="2"/>
      <c r="D48" s="478"/>
      <c r="E48" s="479"/>
    </row>
    <row r="49" customFormat="false" ht="12.75" hidden="false" customHeight="false" outlineLevel="0" collapsed="false">
      <c r="A49" s="2"/>
      <c r="B49" s="2"/>
      <c r="C49" s="482"/>
      <c r="D49" s="483"/>
      <c r="E49" s="479"/>
    </row>
    <row r="50" customFormat="false" ht="12.75" hidden="false" customHeight="false" outlineLevel="0" collapsed="false">
      <c r="A50" s="2"/>
      <c r="B50" s="2"/>
      <c r="C50" s="2"/>
      <c r="D50" s="478"/>
      <c r="E50" s="479"/>
    </row>
    <row r="51" customFormat="false" ht="12.75" hidden="false" customHeight="false" outlineLevel="0" collapsed="false">
      <c r="A51" s="2"/>
      <c r="B51" s="2"/>
      <c r="C51" s="480"/>
      <c r="D51" s="157"/>
      <c r="E51" s="481"/>
    </row>
  </sheetData>
  <mergeCells count="13">
    <mergeCell ref="A3:A5"/>
    <mergeCell ref="B3:D3"/>
    <mergeCell ref="E3:E5"/>
    <mergeCell ref="F3:H3"/>
    <mergeCell ref="I3:P3"/>
    <mergeCell ref="S3:T3"/>
    <mergeCell ref="U3:V3"/>
    <mergeCell ref="B4:D4"/>
    <mergeCell ref="I4:J4"/>
    <mergeCell ref="K4:L4"/>
    <mergeCell ref="M4:N4"/>
    <mergeCell ref="O4:P4"/>
    <mergeCell ref="S4:T4"/>
  </mergeCells>
  <printOptions headings="false" gridLines="false" gridLinesSet="true" horizontalCentered="false" verticalCentered="false"/>
  <pageMargins left="0.390277777777778" right="0.279861111111111" top="0.35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6:36:38Z</dcterms:created>
  <dc:creator>Daniel</dc:creator>
  <dc:description/>
  <dc:language>en-US</dc:language>
  <cp:lastModifiedBy>HP 5</cp:lastModifiedBy>
  <cp:lastPrinted>2021-04-27T06:56:53Z</cp:lastPrinted>
  <dcterms:modified xsi:type="dcterms:W3CDTF">2021-05-25T09:22:57Z</dcterms:modified>
  <cp:revision>0</cp:revision>
  <dc:subject/>
  <dc:title/>
</cp:coreProperties>
</file>