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Centralizator studii evalua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749">
  <si>
    <t xml:space="preserve">MINISTERUL MEDIULUI, APELOR ȘI PĂDURILOR</t>
  </si>
  <si>
    <t xml:space="preserve">Centralizatorul</t>
  </si>
  <si>
    <t xml:space="preserve">efectivelor de căprior evaluate in anul 2021, comparativ cu cele evaluate in anul 2020, a realizarilor cotelor de recolta</t>
  </si>
  <si>
    <t xml:space="preserve"> aprobate pentru sezonul de vanatoare 2020/2021, si a propunerilor de cote de recolta pentru perioada de vânătoare </t>
  </si>
  <si>
    <t xml:space="preserve">2021/2022</t>
  </si>
  <si>
    <t xml:space="preserve">Nr.</t>
  </si>
  <si>
    <t xml:space="preserve">Jud.</t>
  </si>
  <si>
    <t xml:space="preserve">Gestionar</t>
  </si>
  <si>
    <t xml:space="preserve">Efec-</t>
  </si>
  <si>
    <t xml:space="preserve">Efective evaluate in anul [buc]</t>
  </si>
  <si>
    <t xml:space="preserve">Cote de recolta pentru perioada de vânare [buc]</t>
  </si>
  <si>
    <t xml:space="preserve">crt</t>
  </si>
  <si>
    <t xml:space="preserve">fonduri</t>
  </si>
  <si>
    <t xml:space="preserve">tive</t>
  </si>
  <si>
    <t xml:space="preserve">2020/2021</t>
  </si>
  <si>
    <t xml:space="preserve">cinegetice</t>
  </si>
  <si>
    <t xml:space="preserve">optime</t>
  </si>
  <si>
    <t xml:space="preserve">Total</t>
  </si>
  <si>
    <t xml:space="preserve">     Din care</t>
  </si>
  <si>
    <t xml:space="preserve">     Aprobate</t>
  </si>
  <si>
    <t xml:space="preserve">Realizate</t>
  </si>
  <si>
    <t xml:space="preserve">[buc]</t>
  </si>
  <si>
    <t xml:space="preserve">Masculi</t>
  </si>
  <si>
    <t xml:space="preserve">Femele,</t>
  </si>
  <si>
    <t xml:space="preserve">Din care</t>
  </si>
  <si>
    <t xml:space="preserve">tineret</t>
  </si>
  <si>
    <t xml:space="preserve">cu </t>
  </si>
  <si>
    <t xml:space="preserve">trofeu</t>
  </si>
  <si>
    <t xml:space="preserve">selectie</t>
  </si>
  <si>
    <t xml:space="preserve">straini</t>
  </si>
  <si>
    <t xml:space="preserve">AB</t>
  </si>
  <si>
    <t xml:space="preserve">AJVPS Alba</t>
  </si>
  <si>
    <t xml:space="preserve"> DS ALABA</t>
  </si>
  <si>
    <t xml:space="preserve">AVPS Bendis</t>
  </si>
  <si>
    <t xml:space="preserve">OS Horea Apuseni SRL</t>
  </si>
  <si>
    <t xml:space="preserve">Asoc. Căpriorul Certege</t>
  </si>
  <si>
    <t xml:space="preserve">AV Avram Iancu</t>
  </si>
  <si>
    <t xml:space="preserve">OS Muntele Mare</t>
  </si>
  <si>
    <t xml:space="preserve">AVPS Ocoliş Hunter 1</t>
  </si>
  <si>
    <t xml:space="preserve">Asoc. Trascău Hunting</t>
  </si>
  <si>
    <t xml:space="preserve">AVPS Acvila Aiud</t>
  </si>
  <si>
    <t xml:space="preserve">AV Râmeţ Inzel</t>
  </si>
  <si>
    <t xml:space="preserve">AVPS Diana Aiud</t>
  </si>
  <si>
    <t xml:space="preserve">AVPS Artemis Aiud</t>
  </si>
  <si>
    <t xml:space="preserve">AVPS Potaissa Hunter</t>
  </si>
  <si>
    <t xml:space="preserve">ASV Tarnavele Blaj</t>
  </si>
  <si>
    <t xml:space="preserve">AVP Trascau Ighiu</t>
  </si>
  <si>
    <t xml:space="preserve">AVS Piatra Verde</t>
  </si>
  <si>
    <t xml:space="preserve">AVPS VL. Târnavei Jidvei</t>
  </si>
  <si>
    <t xml:space="preserve">AVPS Căpriorul din Deal</t>
  </si>
  <si>
    <t xml:space="preserve">AV Cabana din Poduri Calea Lui Hoitz</t>
  </si>
  <si>
    <t xml:space="preserve">AVPS Cerbul Carpatin Zlatna</t>
  </si>
  <si>
    <t xml:space="preserve">AVPS Gura Ursului</t>
  </si>
  <si>
    <t xml:space="preserve">AVPS Mamut</t>
  </si>
  <si>
    <t xml:space="preserve">AV Mistreţul Blandiana</t>
  </si>
  <si>
    <t xml:space="preserve">AVPS Wild Hunting</t>
  </si>
  <si>
    <t xml:space="preserve">AVPS Vulturul Negru</t>
  </si>
  <si>
    <t xml:space="preserve">AVPS Diana Gârbova</t>
  </si>
  <si>
    <t xml:space="preserve">A.C Ionel Pop</t>
  </si>
  <si>
    <t xml:space="preserve">AVPS Cerbul Purcăreţ</t>
  </si>
  <si>
    <t xml:space="preserve">AV Căpriorul Sibiu</t>
  </si>
  <si>
    <t xml:space="preserve">Total judet</t>
  </si>
  <si>
    <t xml:space="preserve">AR </t>
  </si>
  <si>
    <t xml:space="preserve">AJVPS Arad </t>
  </si>
  <si>
    <t xml:space="preserve"> DS Arad </t>
  </si>
  <si>
    <t xml:space="preserve"> L. Hunting</t>
  </si>
  <si>
    <t xml:space="preserve"> AV ARANCA</t>
  </si>
  <si>
    <t xml:space="preserve"> A.R.S. Venandi</t>
  </si>
  <si>
    <t xml:space="preserve">AV  Diana Turnu </t>
  </si>
  <si>
    <t xml:space="preserve">AV  Jager Club</t>
  </si>
  <si>
    <t xml:space="preserve">AV Vanatorul Aradean</t>
  </si>
  <si>
    <t xml:space="preserve">AV  Art Montana </t>
  </si>
  <si>
    <t xml:space="preserve">AV  Canalul Morilor</t>
  </si>
  <si>
    <t xml:space="preserve"> AV Elena</t>
  </si>
  <si>
    <t xml:space="preserve">AV  Capriorul rosu</t>
  </si>
  <si>
    <t xml:space="preserve">AV  Poiana Dealului</t>
  </si>
  <si>
    <t xml:space="preserve">AV  Crisana </t>
  </si>
  <si>
    <t xml:space="preserve">AV  Cetatea Șiria </t>
  </si>
  <si>
    <t xml:space="preserve">AV Sageata verde </t>
  </si>
  <si>
    <t xml:space="preserve">AV  Hubertus Lipova </t>
  </si>
  <si>
    <t xml:space="preserve">AV  OSP Nadas</t>
  </si>
  <si>
    <t xml:space="preserve">AV  Lunca Tauti </t>
  </si>
  <si>
    <t xml:space="preserve">AV  Arsilva </t>
  </si>
  <si>
    <t xml:space="preserve">AV  Bizon Bonasus</t>
  </si>
  <si>
    <t xml:space="preserve">AV  ASC Ineu</t>
  </si>
  <si>
    <t xml:space="preserve">AV  Cervus Elafus</t>
  </si>
  <si>
    <t xml:space="preserve">AV  Pertisana </t>
  </si>
  <si>
    <t xml:space="preserve">AV Crisius Socodor</t>
  </si>
  <si>
    <t xml:space="preserve">AV  AVPS Breaza </t>
  </si>
  <si>
    <t xml:space="preserve"> AVC Urvis</t>
  </si>
  <si>
    <t xml:space="preserve"> APVS Grizly </t>
  </si>
  <si>
    <t xml:space="preserve"> AV Soimu Lipova</t>
  </si>
  <si>
    <t xml:space="preserve">AVPS Poiana Cerbului </t>
  </si>
  <si>
    <t xml:space="preserve">AVPS Rovina </t>
  </si>
  <si>
    <t xml:space="preserve">BMT Hunting</t>
  </si>
  <si>
    <t xml:space="preserve">AVP Ghioroc Paulis </t>
  </si>
  <si>
    <t xml:space="preserve">AG</t>
  </si>
  <si>
    <t xml:space="preserve">RNP - DS Argeș</t>
  </si>
  <si>
    <t xml:space="preserve">INCDS Marin Drăcea</t>
  </si>
  <si>
    <t xml:space="preserve">AVPS Diana Pitesti</t>
  </si>
  <si>
    <t xml:space="preserve">AVPS Cerbul</t>
  </si>
  <si>
    <t xml:space="preserve">AV Piatra Craiului Făgăraș Conservation</t>
  </si>
  <si>
    <t xml:space="preserve">AV Bendis Argeş</t>
  </si>
  <si>
    <t xml:space="preserve">AVPS Codrii Negoiului</t>
  </si>
  <si>
    <t xml:space="preserve">AJVPS Arges</t>
  </si>
  <si>
    <t xml:space="preserve">AVP Jderul Argeş 2006</t>
  </si>
  <si>
    <t xml:space="preserve">AVPS Gorunul Brătia</t>
  </si>
  <si>
    <t xml:space="preserve">AVPS Curtea de Argeș</t>
  </si>
  <si>
    <t xml:space="preserve">AVP GTS Muntenia</t>
  </si>
  <si>
    <t xml:space="preserve">AVP GTS Păpușa Leaota</t>
  </si>
  <si>
    <t xml:space="preserve">AVPS Mioriţa</t>
  </si>
  <si>
    <t xml:space="preserve">AVPS Sitarul Bucuresti</t>
  </si>
  <si>
    <t xml:space="preserve">AOS Carpathia</t>
  </si>
  <si>
    <t xml:space="preserve">AVPS Steaua Carpaţilor</t>
  </si>
  <si>
    <t xml:space="preserve">BC</t>
  </si>
  <si>
    <t xml:space="preserve">D.S. Bacău</t>
  </si>
  <si>
    <t xml:space="preserve">A.J.V.P.S. Bacău</t>
  </si>
  <si>
    <t xml:space="preserve">A.V. Diana Coțofănești</t>
  </si>
  <si>
    <t xml:space="preserve">S.V.P.S. Bacău</t>
  </si>
  <si>
    <t xml:space="preserve">A.V.P.S. Bukk</t>
  </si>
  <si>
    <t xml:space="preserve">O.S. Lignum</t>
  </si>
  <si>
    <t xml:space="preserve">O.S. Privat Oituz</t>
  </si>
  <si>
    <t xml:space="preserve">A.V.P.S. Lebăda</t>
  </si>
  <si>
    <t xml:space="preserve">O.S. Blăgești</t>
  </si>
  <si>
    <t xml:space="preserve">A.V.P.S. Ursul Brun</t>
  </si>
  <si>
    <t xml:space="preserve">A.V.P.S. Colț Alb</t>
  </si>
  <si>
    <t xml:space="preserve">A.V.P.S. Clubul Vânătorilor</t>
  </si>
  <si>
    <t xml:space="preserve">A.V.P.S. GMC Hunter</t>
  </si>
  <si>
    <t xml:space="preserve">A.V.P.S. Von Spiess</t>
  </si>
  <si>
    <t xml:space="preserve">A.V. Rara Apri</t>
  </si>
  <si>
    <t xml:space="preserve">BH</t>
  </si>
  <si>
    <t xml:space="preserve">AJVPS Bihor</t>
  </si>
  <si>
    <t xml:space="preserve">RNP</t>
  </si>
  <si>
    <t xml:space="preserve">AV Crisana Hunting</t>
  </si>
  <si>
    <t xml:space="preserve">AV Valea Ierului</t>
  </si>
  <si>
    <t xml:space="preserve">AVPS Pad Verde Santelec</t>
  </si>
  <si>
    <t xml:space="preserve">AVP Valea Barcaului</t>
  </si>
  <si>
    <t xml:space="preserve">AV Selina</t>
  </si>
  <si>
    <t xml:space="preserve">AV Artemis Cociuba Mare</t>
  </si>
  <si>
    <t xml:space="preserve">Asociatia Gliganu</t>
  </si>
  <si>
    <t xml:space="preserve">Asoc. Cinegetica Apuseni</t>
  </si>
  <si>
    <t xml:space="preserve">ASC Plaiurile Bistritei</t>
  </si>
  <si>
    <t xml:space="preserve">AV Waidmannsheil</t>
  </si>
  <si>
    <t xml:space="preserve">AVPS Cetariu</t>
  </si>
  <si>
    <t xml:space="preserve">AVPS Forest Hunt Paleu</t>
  </si>
  <si>
    <t xml:space="preserve">AV Cervus Elaphus</t>
  </si>
  <si>
    <t xml:space="preserve">AV Prohunting Salonta</t>
  </si>
  <si>
    <t xml:space="preserve">AV Fazanul de Aur</t>
  </si>
  <si>
    <t xml:space="preserve">AVPS Lupoaia</t>
  </si>
  <si>
    <t xml:space="preserve">AVP Tinca</t>
  </si>
  <si>
    <t xml:space="preserve">AV Cervus Elafus</t>
  </si>
  <si>
    <t xml:space="preserve">AVPS Ceica</t>
  </si>
  <si>
    <t xml:space="preserve">AV Vida Surducel</t>
  </si>
  <si>
    <t xml:space="preserve">Universitatea Oradea</t>
  </si>
  <si>
    <t xml:space="preserve">AV Varatec Codru Moma</t>
  </si>
  <si>
    <t xml:space="preserve">AVPS Diana Hunting</t>
  </si>
  <si>
    <t xml:space="preserve">BN</t>
  </si>
  <si>
    <t xml:space="preserve">AJVPS Bistrita Nasaud</t>
  </si>
  <si>
    <t xml:space="preserve">AC Ursul Brun</t>
  </si>
  <si>
    <t xml:space="preserve">OS Com Telciu RA</t>
  </si>
  <si>
    <t xml:space="preserve">AVPS Cerbul Dumitra</t>
  </si>
  <si>
    <t xml:space="preserve">ASV Montana</t>
  </si>
  <si>
    <t xml:space="preserve">OS Someş Ţibleş</t>
  </si>
  <si>
    <t xml:space="preserve">DS Bistriţa Năsăud</t>
  </si>
  <si>
    <t xml:space="preserve">AVPS Vadul Someșului</t>
  </si>
  <si>
    <t xml:space="preserve">ASC Someșul Rodna</t>
  </si>
  <si>
    <t xml:space="preserve">A.V. Buia</t>
  </si>
  <si>
    <t xml:space="preserve">AC Izvorul Ilvei</t>
  </si>
  <si>
    <t xml:space="preserve">A Key Hunting RO Int.</t>
  </si>
  <si>
    <t xml:space="preserve">O.V. Transilvania</t>
  </si>
  <si>
    <t xml:space="preserve">AV Diana Bistrița</t>
  </si>
  <si>
    <t xml:space="preserve">RPL OS al mun. Bistrița</t>
  </si>
  <si>
    <t xml:space="preserve">O.S. Bistriţa Bârgăului</t>
  </si>
  <si>
    <t xml:space="preserve">AVPS Călimanii Şieu</t>
  </si>
  <si>
    <t xml:space="preserve">AVPS Acvila Teaca</t>
  </si>
  <si>
    <t xml:space="preserve">AVPS Vulpea Herina</t>
  </si>
  <si>
    <t xml:space="preserve">AV Artemis Lechinţa</t>
  </si>
  <si>
    <t xml:space="preserve">A.V. Ardealul </t>
  </si>
  <si>
    <t xml:space="preserve">AVP Melesul Beclean</t>
  </si>
  <si>
    <t xml:space="preserve">ASC Plaiurile Bistriței</t>
  </si>
  <si>
    <t xml:space="preserve">AV Colţ Alb</t>
  </si>
  <si>
    <t xml:space="preserve">BV</t>
  </si>
  <si>
    <t xml:space="preserve">AV Hurinul Buneștiului</t>
  </si>
  <si>
    <t xml:space="preserve">AVPS Rupea</t>
  </si>
  <si>
    <t xml:space="preserve">ACPOD Dopca</t>
  </si>
  <si>
    <t xml:space="preserve">AV Dumbrava Jibert</t>
  </si>
  <si>
    <t xml:space="preserve">AVPS Doripesco</t>
  </si>
  <si>
    <t xml:space="preserve">AVPS Făgetul Apața</t>
  </si>
  <si>
    <t xml:space="preserve">AV Harhamul</t>
  </si>
  <si>
    <t xml:space="preserve">AVPS Popilnica</t>
  </si>
  <si>
    <t xml:space="preserve">AJVPS Brașov</t>
  </si>
  <si>
    <t xml:space="preserve">AVPS Măgura Codlea</t>
  </si>
  <si>
    <t xml:space="preserve">RPLP Kronstadt RA</t>
  </si>
  <si>
    <t xml:space="preserve">Universitatea Transilvania</t>
  </si>
  <si>
    <t xml:space="preserve">AV Codrul Verde</t>
  </si>
  <si>
    <t xml:space="preserve">OV Șoimul </t>
  </si>
  <si>
    <t xml:space="preserve">OS oraș Râșnov</t>
  </si>
  <si>
    <t xml:space="preserve">OS Bucegi-Piatra Craiului</t>
  </si>
  <si>
    <t xml:space="preserve">AVPS Poiana Mărului</t>
  </si>
  <si>
    <t xml:space="preserve">AV Bârsa</t>
  </si>
  <si>
    <t xml:space="preserve">AVPS Făgăraș</t>
  </si>
  <si>
    <t xml:space="preserve">As. Club Diana</t>
  </si>
  <si>
    <t xml:space="preserve">AVPS Munții Făgărașului</t>
  </si>
  <si>
    <t xml:space="preserve">OS Ciucaș RA</t>
  </si>
  <si>
    <t xml:space="preserve">BR</t>
  </si>
  <si>
    <t xml:space="preserve">AJVPS Brăila</t>
  </si>
  <si>
    <t xml:space="preserve">Direcți Silvică Brăila</t>
  </si>
  <si>
    <t xml:space="preserve">AVPS Diana Buc.</t>
  </si>
  <si>
    <t xml:space="preserve">AVPS GMC Hunter</t>
  </si>
  <si>
    <t xml:space="preserve">AVPS Getica Hunting</t>
  </si>
  <si>
    <t xml:space="preserve">As Mavexim Hunting</t>
  </si>
  <si>
    <t xml:space="preserve">AJVPS Braşov</t>
  </si>
  <si>
    <t xml:space="preserve">AVPS Acvila</t>
  </si>
  <si>
    <t xml:space="preserve">AVPS Şoimul</t>
  </si>
  <si>
    <t xml:space="preserve">BT</t>
  </si>
  <si>
    <t xml:space="preserve">DS Botoșani</t>
  </si>
  <si>
    <t xml:space="preserve"> AJVPS Botosani</t>
  </si>
  <si>
    <t xml:space="preserve">AVPS Luceafarul</t>
  </si>
  <si>
    <t xml:space="preserve">AVPS Diana</t>
  </si>
  <si>
    <t xml:space="preserve">AVPS Dragos Voda</t>
  </si>
  <si>
    <t xml:space="preserve">AVPS Vidra</t>
  </si>
  <si>
    <t xml:space="preserve">AV Best Hunters</t>
  </si>
  <si>
    <t xml:space="preserve">AVPS Iepurasul</t>
  </si>
  <si>
    <t xml:space="preserve">DS BT-FC 29 Vorniceni-temp</t>
  </si>
  <si>
    <t xml:space="preserve">AVPS Foisorul Săveni</t>
  </si>
  <si>
    <t xml:space="preserve">AVPS Theodor Bals</t>
  </si>
  <si>
    <t xml:space="preserve">AVPS LR Hunters</t>
  </si>
  <si>
    <t xml:space="preserve">AVP Lupul Horodnic</t>
  </si>
  <si>
    <t xml:space="preserve">AVPS Huntsmanship</t>
  </si>
  <si>
    <t xml:space="preserve">AV Fox Hunting</t>
  </si>
  <si>
    <t xml:space="preserve">AVPS Lupii Bucovinei</t>
  </si>
  <si>
    <t xml:space="preserve">BZ</t>
  </si>
  <si>
    <t xml:space="preserve">AJVPS Buzău</t>
  </si>
  <si>
    <t xml:space="preserve">Direcția Silvică Buzău</t>
  </si>
  <si>
    <t xml:space="preserve">AVPS Căprioara Râmnicului</t>
  </si>
  <si>
    <t xml:space="preserve">AVPS Călifarul</t>
  </si>
  <si>
    <t xml:space="preserve">Ocolul Silvic Siriu SRL   </t>
  </si>
  <si>
    <t xml:space="preserve">APT Progresul Buzău</t>
  </si>
  <si>
    <t xml:space="preserve">AVPS Becaţina Mare</t>
  </si>
  <si>
    <t xml:space="preserve">AVPS Poteci de Munte</t>
  </si>
  <si>
    <t xml:space="preserve">AVPS Colina Hunting</t>
  </si>
  <si>
    <t xml:space="preserve">AVPS Călifarul Alb</t>
  </si>
  <si>
    <t xml:space="preserve">AV Cerbul Carpatin</t>
  </si>
  <si>
    <t xml:space="preserve">AVPS Interagro</t>
  </si>
  <si>
    <t xml:space="preserve">As Dealurile Râmnicului</t>
  </si>
  <si>
    <t xml:space="preserve">AV Stejarul</t>
  </si>
  <si>
    <t xml:space="preserve">CS</t>
  </si>
  <si>
    <t xml:space="preserve">AJVPS Caras Severin</t>
  </si>
  <si>
    <t xml:space="preserve">CS </t>
  </si>
  <si>
    <t xml:space="preserve">ACV Iezerul Bucovii</t>
  </si>
  <si>
    <t xml:space="preserve">AVPS Jneapanul Banatului</t>
  </si>
  <si>
    <t xml:space="preserve">AVPS Pro Natura Cuntu</t>
  </si>
  <si>
    <t xml:space="preserve">AVPS Haiducii in Rotunda</t>
  </si>
  <si>
    <t xml:space="preserve">AVPS Ageselul 2014</t>
  </si>
  <si>
    <t xml:space="preserve">AVPS Codrenii Vaii Carasului</t>
  </si>
  <si>
    <t xml:space="preserve">AV Styria</t>
  </si>
  <si>
    <t xml:space="preserve">A Diana Banat</t>
  </si>
  <si>
    <t xml:space="preserve">AV Vl. Lui Liman Faget</t>
  </si>
  <si>
    <t xml:space="preserve">AV Danilo Hunting</t>
  </si>
  <si>
    <t xml:space="preserve">A Collini 2011</t>
  </si>
  <si>
    <t xml:space="preserve">A RO. Tirol</t>
  </si>
  <si>
    <t xml:space="preserve">AVPS Cetatea Mistretilor</t>
  </si>
  <si>
    <t xml:space="preserve">A Arthemis Otelec</t>
  </si>
  <si>
    <t xml:space="preserve">AV Cerbul Bigar</t>
  </si>
  <si>
    <t xml:space="preserve">A MTI Hunting</t>
  </si>
  <si>
    <t xml:space="preserve">AVP Hunters 2013</t>
  </si>
  <si>
    <t xml:space="preserve">A Diana 2011</t>
  </si>
  <si>
    <t xml:space="preserve">AVPS Hunting Semenic</t>
  </si>
  <si>
    <t xml:space="preserve">A Big Game Hunt </t>
  </si>
  <si>
    <t xml:space="preserve">CL</t>
  </si>
  <si>
    <t xml:space="preserve">AJVPS Călărași</t>
  </si>
  <si>
    <t xml:space="preserve">AVPS Sitarul</t>
  </si>
  <si>
    <t xml:space="preserve">AVPS Oltenița</t>
  </si>
  <si>
    <t xml:space="preserve">RNP </t>
  </si>
  <si>
    <t xml:space="preserve">AVPS Vulturul</t>
  </si>
  <si>
    <t xml:space="preserve">AC Dacia</t>
  </si>
  <si>
    <t xml:space="preserve">AVPS Natural Hunting</t>
  </si>
  <si>
    <t xml:space="preserve">AVPS Doru</t>
  </si>
  <si>
    <t xml:space="preserve">INCDS</t>
  </si>
  <si>
    <t xml:space="preserve">AVPS Mistrețul Lehliu</t>
  </si>
  <si>
    <t xml:space="preserve">AVPS București</t>
  </si>
  <si>
    <t xml:space="preserve">AVPS Zimbrul Românesc 2007</t>
  </si>
  <si>
    <t xml:space="preserve">AVPS Șoimul Dunărean</t>
  </si>
  <si>
    <t xml:space="preserve">AVPS Bradul</t>
  </si>
  <si>
    <t xml:space="preserve">AV Castelu</t>
  </si>
  <si>
    <t xml:space="preserve">CJ</t>
  </si>
  <si>
    <t xml:space="preserve">AJVPS Cluj</t>
  </si>
  <si>
    <t xml:space="preserve">AVPS Potaissa Turda</t>
  </si>
  <si>
    <t xml:space="preserve">DS Cluj</t>
  </si>
  <si>
    <t xml:space="preserve">AVPS Voievodul Gelu</t>
  </si>
  <si>
    <t xml:space="preserve">Asociatia Vanatorul Alpin</t>
  </si>
  <si>
    <t xml:space="preserve">A Diana Club</t>
  </si>
  <si>
    <t xml:space="preserve">AV Zdroba</t>
  </si>
  <si>
    <t xml:space="preserve">AVPS Somes Dej</t>
  </si>
  <si>
    <t xml:space="preserve">AV Tinutul Haiducilor</t>
  </si>
  <si>
    <t xml:space="preserve">AVPS Mistretul Dej</t>
  </si>
  <si>
    <t xml:space="preserve">AV Artemis Cluj</t>
  </si>
  <si>
    <t xml:space="preserve">AVPS Vadul Somesului</t>
  </si>
  <si>
    <t xml:space="preserve">AVPS ''Vladeasa''</t>
  </si>
  <si>
    <t xml:space="preserve">AVPS Hubertus</t>
  </si>
  <si>
    <t xml:space="preserve">ACV Diana Cluj</t>
  </si>
  <si>
    <t xml:space="preserve">AVPS ''Fugile'' Campia Turzii</t>
  </si>
  <si>
    <t xml:space="preserve">AV Stejarii</t>
  </si>
  <si>
    <t xml:space="preserve">AVP Dobrin Cehu Silvaniei</t>
  </si>
  <si>
    <t xml:space="preserve">AV Samus Sylvestris</t>
  </si>
  <si>
    <t xml:space="preserve">O.S Horea-Apuseni SRL</t>
  </si>
  <si>
    <t xml:space="preserve">USAMV Cluj-Napoca</t>
  </si>
  <si>
    <t xml:space="preserve">AMVP ''Pro-Mediu''</t>
  </si>
  <si>
    <t xml:space="preserve">Asociatia Magura</t>
  </si>
  <si>
    <t xml:space="preserve">AV Cornul de Aur</t>
  </si>
  <si>
    <t xml:space="preserve">Asoc. P.P. a Faunei</t>
  </si>
  <si>
    <t xml:space="preserve">AV Regal</t>
  </si>
  <si>
    <t xml:space="preserve">AV Bavaria Transilvania</t>
  </si>
  <si>
    <t xml:space="preserve">CT</t>
  </si>
  <si>
    <t xml:space="preserve">AJVPS Constanța</t>
  </si>
  <si>
    <t xml:space="preserve">AVPS Marea Neagră</t>
  </si>
  <si>
    <t xml:space="preserve">AVPS Corado</t>
  </si>
  <si>
    <t xml:space="preserve">SC Zamolxe Hagieni</t>
  </si>
  <si>
    <t xml:space="preserve">AVPS Dobrogea</t>
  </si>
  <si>
    <t xml:space="preserve">AVPS Iepurașul Cernavodă</t>
  </si>
  <si>
    <t xml:space="preserve">AVPS Egreta</t>
  </si>
  <si>
    <t xml:space="preserve">AVPS Mistrețul</t>
  </si>
  <si>
    <t xml:space="preserve">AVPS Lucky Hunting</t>
  </si>
  <si>
    <t xml:space="preserve">AVPS Neptun</t>
  </si>
  <si>
    <t xml:space="preserve">AV RMR Hunter</t>
  </si>
  <si>
    <t xml:space="preserve">AVPS Eforie</t>
  </si>
  <si>
    <t xml:space="preserve">AVPS Danubius River &amp; Valley</t>
  </si>
  <si>
    <t xml:space="preserve">AV Raptor</t>
  </si>
  <si>
    <t xml:space="preserve">AVPS Clubul Vânătorilor</t>
  </si>
  <si>
    <t xml:space="preserve">AVPS Liziera</t>
  </si>
  <si>
    <t xml:space="preserve">AVPS Royal Hunter</t>
  </si>
  <si>
    <t xml:space="preserve">CV</t>
  </si>
  <si>
    <t xml:space="preserve">AVS SOMOS</t>
  </si>
  <si>
    <t xml:space="preserve">AJVPS COVASNA</t>
  </si>
  <si>
    <t xml:space="preserve">AV HARGHITA SUD</t>
  </si>
  <si>
    <t xml:space="preserve">AV PRO SILVA</t>
  </si>
  <si>
    <t xml:space="preserve">AVPS BODOC</t>
  </si>
  <si>
    <t xml:space="preserve">AVPS CĂTRUȘA</t>
  </si>
  <si>
    <t xml:space="preserve">AVPS FUX NYIRES</t>
  </si>
  <si>
    <t xml:space="preserve">OVPS NATURA SĂLBATICĂ</t>
  </si>
  <si>
    <t xml:space="preserve">AVPS ȚARA BÂRSEI</t>
  </si>
  <si>
    <t xml:space="preserve">AVPS MUȘAT-OITUZ</t>
  </si>
  <si>
    <t xml:space="preserve">AVPS BOTOS</t>
  </si>
  <si>
    <t xml:space="preserve">OSP TG. SECUIESC</t>
  </si>
  <si>
    <t xml:space="preserve">AV COMANDĂU</t>
  </si>
  <si>
    <t xml:space="preserve">OS BUZĂUL ARDELEAN</t>
  </si>
  <si>
    <t xml:space="preserve">As. WILD HUNT</t>
  </si>
  <si>
    <t xml:space="preserve">DB</t>
  </si>
  <si>
    <t xml:space="preserve">A.J.V.P.S. Dâmbovița</t>
  </si>
  <si>
    <t xml:space="preserve">AVPS Unirea</t>
  </si>
  <si>
    <t xml:space="preserve">AVPS Stejarul</t>
  </si>
  <si>
    <t xml:space="preserve">ATHC-Clubul Vânătorilor de Top</t>
  </si>
  <si>
    <t xml:space="preserve">Asociația P.M.T.C. Runcu</t>
  </si>
  <si>
    <t xml:space="preserve">DJ</t>
  </si>
  <si>
    <t xml:space="preserve">AJVPS DOLJ</t>
  </si>
  <si>
    <t xml:space="preserve">AVPS Artemis Craiova</t>
  </si>
  <si>
    <t xml:space="preserve">DS DOLJ</t>
  </si>
  <si>
    <t xml:space="preserve">AVPS Lunca Dunarii Unirea</t>
  </si>
  <si>
    <t xml:space="preserve">AVPS Diana Dolj</t>
  </si>
  <si>
    <t xml:space="preserve">AVPS TREI STEJARI</t>
  </si>
  <si>
    <t xml:space="preserve">AVPS Jiul</t>
  </si>
  <si>
    <t xml:space="preserve">AVPS Ardealul</t>
  </si>
  <si>
    <t xml:space="preserve">AVPS Zorile</t>
  </si>
  <si>
    <t xml:space="preserve">AVPS Pelendava</t>
  </si>
  <si>
    <t xml:space="preserve">UNIV. DIN CRAIOVA</t>
  </si>
  <si>
    <t xml:space="preserve"> AVPS Cernatesti</t>
  </si>
  <si>
    <t xml:space="preserve"> AVP Jderul Arges 2006</t>
  </si>
  <si>
    <t xml:space="preserve">AVP Cocosarul</t>
  </si>
  <si>
    <t xml:space="preserve">AJVPS MH</t>
  </si>
  <si>
    <t xml:space="preserve">AVPS AND Oltetul Balcești</t>
  </si>
  <si>
    <t xml:space="preserve">A.V.P.S. KORA</t>
  </si>
  <si>
    <t xml:space="preserve">GL</t>
  </si>
  <si>
    <t xml:space="preserve">AJVPS Galați</t>
  </si>
  <si>
    <t xml:space="preserve">Direcția Silvică Galați</t>
  </si>
  <si>
    <t xml:space="preserve">Asociația Valea Neagră</t>
  </si>
  <si>
    <t xml:space="preserve">GR</t>
  </si>
  <si>
    <t xml:space="preserve">AJVPS Giurgiu</t>
  </si>
  <si>
    <t xml:space="preserve">AVPS Lunca</t>
  </si>
  <si>
    <t xml:space="preserve">AVPS Diana Prundu</t>
  </si>
  <si>
    <t xml:space="preserve">AVPS Călifarul Roșu</t>
  </si>
  <si>
    <t xml:space="preserve">AVPS Șoimul Giurgiu</t>
  </si>
  <si>
    <t xml:space="preserve">AVPS Alcedo</t>
  </si>
  <si>
    <t xml:space="preserve">AVPS Vânătorul Iscusit</t>
  </si>
  <si>
    <t xml:space="preserve">AV Colina Căprioarei</t>
  </si>
  <si>
    <t xml:space="preserve">GJ</t>
  </si>
  <si>
    <t xml:space="preserve">DS Gorj</t>
  </si>
  <si>
    <t xml:space="preserve">ACV Spartacus</t>
  </si>
  <si>
    <t xml:space="preserve">Asoc. Ursul Carpatin Gorj</t>
  </si>
  <si>
    <t xml:space="preserve">Asoc. Cerbul Carpatin </t>
  </si>
  <si>
    <t xml:space="preserve">AJVPS Gorj</t>
  </si>
  <si>
    <t xml:space="preserve">AVPS Elite Hunting</t>
  </si>
  <si>
    <t xml:space="preserve">AVPS  Gorun</t>
  </si>
  <si>
    <t xml:space="preserve">Asoc. Diana Gorj</t>
  </si>
  <si>
    <t xml:space="preserve">AVP Appolo</t>
  </si>
  <si>
    <t xml:space="preserve">HR</t>
  </si>
  <si>
    <t xml:space="preserve">AVPS M. Ciuc</t>
  </si>
  <si>
    <t xml:space="preserve">AVPS Târnava Mare</t>
  </si>
  <si>
    <t xml:space="preserve">AVPS Zetelaka es Tarsai</t>
  </si>
  <si>
    <t xml:space="preserve">AVPS Gheorgheni</t>
  </si>
  <si>
    <t xml:space="preserve">AVPS Topliţa</t>
  </si>
  <si>
    <t xml:space="preserve">AVPS Nimrod</t>
  </si>
  <si>
    <t xml:space="preserve">AVPS Szilos</t>
  </si>
  <si>
    <t xml:space="preserve">CVS Harghita</t>
  </si>
  <si>
    <t xml:space="preserve">ACVPS Făgeţel-Mortonca</t>
  </si>
  <si>
    <t xml:space="preserve">AVPS Gordon</t>
  </si>
  <si>
    <t xml:space="preserve">As. Cineg. Gh.</t>
  </si>
  <si>
    <t xml:space="preserve">As. Cineg. Loduj</t>
  </si>
  <si>
    <t xml:space="preserve">OS Frumoasa</t>
  </si>
  <si>
    <t xml:space="preserve">OSR Gheorgheni</t>
  </si>
  <si>
    <t xml:space="preserve">AVPS Salon</t>
  </si>
  <si>
    <t xml:space="preserve">AVPS Szent Anna</t>
  </si>
  <si>
    <t xml:space="preserve">HD</t>
  </si>
  <si>
    <t xml:space="preserve">AJVPS Hunedoara</t>
  </si>
  <si>
    <t xml:space="preserve">AIVPS Godeanu Orăștie</t>
  </si>
  <si>
    <t xml:space="preserve">AVPS Valea Lungă</t>
  </si>
  <si>
    <t xml:space="preserve">AVPS Muflonul Brad</t>
  </si>
  <si>
    <t xml:space="preserve">AVPS Acvila Chișcădaga</t>
  </si>
  <si>
    <t xml:space="preserve">AVPS Șoimul Românesc Simeria</t>
  </si>
  <si>
    <t xml:space="preserve">AVPS Cinegetica Hunedoara</t>
  </si>
  <si>
    <t xml:space="preserve">AVPS Codrenii Deva</t>
  </si>
  <si>
    <t xml:space="preserve">AVPS Corviniana Hunedoara</t>
  </si>
  <si>
    <t xml:space="preserve">AVPS Săcărâmb</t>
  </si>
  <si>
    <t xml:space="preserve">AVPS Căpriorul Mărtinești</t>
  </si>
  <si>
    <t xml:space="preserve">AVPS Căpățâna Deva</t>
  </si>
  <si>
    <t xml:space="preserve">AVPS Buona Fortuna</t>
  </si>
  <si>
    <t xml:space="preserve">AVPS Peștișu</t>
  </si>
  <si>
    <t xml:space="preserve">AVPS Cerbul Carpatin</t>
  </si>
  <si>
    <t xml:space="preserve">AVPS Vidra București</t>
  </si>
  <si>
    <t xml:space="preserve">AVPS Lopătarul 2011</t>
  </si>
  <si>
    <t xml:space="preserve">AVPS Deer Hunter</t>
  </si>
  <si>
    <t xml:space="preserve">AVPS Ursul Brun Retezat</t>
  </si>
  <si>
    <t xml:space="preserve">AVPS Băniceana</t>
  </si>
  <si>
    <t xml:space="preserve">AVS Căprioara Visca</t>
  </si>
  <si>
    <t xml:space="preserve">AVS Diana Hunedoara</t>
  </si>
  <si>
    <t xml:space="preserve">AV Rex Băița</t>
  </si>
  <si>
    <t xml:space="preserve">AC Valea Cernii</t>
  </si>
  <si>
    <t xml:space="preserve">AC Valtod</t>
  </si>
  <si>
    <t xml:space="preserve">RPS OS Ținutul Pădurenilor RA</t>
  </si>
  <si>
    <t xml:space="preserve">SC OS Retezatul Clopotiva Râu de Mori SRL</t>
  </si>
  <si>
    <t xml:space="preserve">IL</t>
  </si>
  <si>
    <t xml:space="preserve">AVPS Ialomița</t>
  </si>
  <si>
    <t xml:space="preserve">AVPS Becațina Mare</t>
  </si>
  <si>
    <t xml:space="preserve">AVPS Astra Baraganului</t>
  </si>
  <si>
    <t xml:space="preserve">IS</t>
  </si>
  <si>
    <t xml:space="preserve">DS Iasi</t>
  </si>
  <si>
    <t xml:space="preserve">AVPS Iasi</t>
  </si>
  <si>
    <t xml:space="preserve">AVPS Lupul Cenusiu</t>
  </si>
  <si>
    <t xml:space="preserve">AVPS Crazy Bear</t>
  </si>
  <si>
    <t xml:space="preserve">SV G. Topirceanu</t>
  </si>
  <si>
    <t xml:space="preserve">AVPS Capriorul Bohotin</t>
  </si>
  <si>
    <t xml:space="preserve">AVPS Valea lui David</t>
  </si>
  <si>
    <t xml:space="preserve">AV Zimbru Iasi</t>
  </si>
  <si>
    <t xml:space="preserve">AV Mistrețul Prisacani</t>
  </si>
  <si>
    <t xml:space="preserve">IF</t>
  </si>
  <si>
    <t xml:space="preserve">Colegiul Silvic Theodor Pietraru</t>
  </si>
  <si>
    <t xml:space="preserve">AVPS Șoimul 2012</t>
  </si>
  <si>
    <t xml:space="preserve">ACV Vlăsia</t>
  </si>
  <si>
    <t xml:space="preserve">RAPPS Scroviștea</t>
  </si>
  <si>
    <t xml:space="preserve">MM</t>
  </si>
  <si>
    <t xml:space="preserve">AJVPS Maramureș</t>
  </si>
  <si>
    <t xml:space="preserve">D. S. Maramureș</t>
  </si>
  <si>
    <t xml:space="preserve">AC Wasser Cerbul Carpatin</t>
  </si>
  <si>
    <t xml:space="preserve">Asociația Wildlife MM</t>
  </si>
  <si>
    <t xml:space="preserve">AVPS Breaza</t>
  </si>
  <si>
    <t xml:space="preserve">AV Comja Seini</t>
  </si>
  <si>
    <t xml:space="preserve">AVS Codru</t>
  </si>
  <si>
    <t xml:space="preserve">AV Diana Nimrud</t>
  </si>
  <si>
    <t xml:space="preserve">AVPS Diana Transilvania</t>
  </si>
  <si>
    <t xml:space="preserve">Asociația ProHunt</t>
  </si>
  <si>
    <t xml:space="preserve">CVP CRD Izvorul Runcului</t>
  </si>
  <si>
    <t xml:space="preserve">OS Alpina Borsa R.A.</t>
  </si>
  <si>
    <t xml:space="preserve">AV Ruoaia</t>
  </si>
  <si>
    <t xml:space="preserve">AV Cerbul Carpatin Vișeu</t>
  </si>
  <si>
    <t xml:space="preserve">AV Valea Vinului</t>
  </si>
  <si>
    <t xml:space="preserve">AV Cearcănul</t>
  </si>
  <si>
    <t xml:space="preserve">MH</t>
  </si>
  <si>
    <t xml:space="preserve">AJVPS Mehedinti</t>
  </si>
  <si>
    <t xml:space="preserve">AVPS Bahna</t>
  </si>
  <si>
    <t xml:space="preserve">D.S.Mehedinti</t>
  </si>
  <si>
    <t xml:space="preserve">AVPS Oprisor</t>
  </si>
  <si>
    <t xml:space="preserve">AVPS 4 Hunter Sichevita</t>
  </si>
  <si>
    <t xml:space="preserve">AVPS Cervenita</t>
  </si>
  <si>
    <t xml:space="preserve">AV Robinson</t>
  </si>
  <si>
    <t xml:space="preserve">MS</t>
  </si>
  <si>
    <t xml:space="preserve">AJVPS Mureş</t>
  </si>
  <si>
    <t xml:space="preserve">AVPS Cerbul-Mureş</t>
  </si>
  <si>
    <t xml:space="preserve">AVPS Sighişoara</t>
  </si>
  <si>
    <t xml:space="preserve">D.S. Mureş</t>
  </si>
  <si>
    <t xml:space="preserve">AVPS Hunter's Club</t>
  </si>
  <si>
    <t xml:space="preserve">AVPS Valea Gurghiului</t>
  </si>
  <si>
    <t xml:space="preserve">AVPS Zimbrul</t>
  </si>
  <si>
    <t xml:space="preserve">AVPS Darul Călim.</t>
  </si>
  <si>
    <t xml:space="preserve">AV Genesis</t>
  </si>
  <si>
    <t xml:space="preserve">AVS Ursu Sovata</t>
  </si>
  <si>
    <t xml:space="preserve">AV Cocoşul-Mureş</t>
  </si>
  <si>
    <t xml:space="preserve">AV Agrothera</t>
  </si>
  <si>
    <t xml:space="preserve">AS Căpriorul Mureş</t>
  </si>
  <si>
    <t xml:space="preserve">AS Cervus</t>
  </si>
  <si>
    <t xml:space="preserve">Colegiul Silvic Gurghiu</t>
  </si>
  <si>
    <t xml:space="preserve">AVPS Crisius Socodor</t>
  </si>
  <si>
    <t xml:space="preserve">AS Hermina</t>
  </si>
  <si>
    <t xml:space="preserve">AVPS Nirajul Mic</t>
  </si>
  <si>
    <t xml:space="preserve">OS Ghindari</t>
  </si>
  <si>
    <t xml:space="preserve">OS Mureşul</t>
  </si>
  <si>
    <t xml:space="preserve">OS Vătava</t>
  </si>
  <si>
    <t xml:space="preserve">AVP Pescăruşul</t>
  </si>
  <si>
    <t xml:space="preserve">AS Pro Diana</t>
  </si>
  <si>
    <t xml:space="preserve">AV Valea Copacilor</t>
  </si>
  <si>
    <t xml:space="preserve">AGVPS Şincai</t>
  </si>
  <si>
    <t xml:space="preserve">AVPS Glodeni-Băla</t>
  </si>
  <si>
    <t xml:space="preserve">AV Ecosilva</t>
  </si>
  <si>
    <t xml:space="preserve">AVPS Braniştea-Logig</t>
  </si>
  <si>
    <t xml:space="preserve">AS Enso</t>
  </si>
  <si>
    <t xml:space="preserve">AV Carpatica</t>
  </si>
  <si>
    <t xml:space="preserve">AVPS Turul</t>
  </si>
  <si>
    <t xml:space="preserve">AVPS Diana Boiu</t>
  </si>
  <si>
    <t xml:space="preserve">AS O&amp;V Hunting</t>
  </si>
  <si>
    <t xml:space="preserve">AS Diana Mureş</t>
  </si>
  <si>
    <t xml:space="preserve">NT</t>
  </si>
  <si>
    <t xml:space="preserve">AJVPS Neamţ</t>
  </si>
  <si>
    <t xml:space="preserve">AVPS Roman</t>
  </si>
  <si>
    <t xml:space="preserve">AVPS Zimbru Tg. Neamţ</t>
  </si>
  <si>
    <t xml:space="preserve">AJVPS Bacău</t>
  </si>
  <si>
    <t xml:space="preserve">AVPS Hăşmaşul Mare</t>
  </si>
  <si>
    <t xml:space="preserve">AV Ursul Brun</t>
  </si>
  <si>
    <t xml:space="preserve">AVPS Lupul Cenuşiu</t>
  </si>
  <si>
    <t xml:space="preserve">OS Domeniul Hangu</t>
  </si>
  <si>
    <t xml:space="preserve">OS Vânători</t>
  </si>
  <si>
    <t xml:space="preserve">AVPS Bradul Neamţ</t>
  </si>
  <si>
    <t xml:space="preserve">AVPS Condor</t>
  </si>
  <si>
    <t xml:space="preserve">AVPS Lebăda</t>
  </si>
  <si>
    <t xml:space="preserve">AVPS Bradul B</t>
  </si>
  <si>
    <t xml:space="preserve">OT</t>
  </si>
  <si>
    <t xml:space="preserve">AJVPS Olt</t>
  </si>
  <si>
    <t xml:space="preserve">DS Olt</t>
  </si>
  <si>
    <t xml:space="preserve">AV Oltul</t>
  </si>
  <si>
    <t xml:space="preserve">AV Vulpea</t>
  </si>
  <si>
    <t xml:space="preserve">AVPS Cormoranul</t>
  </si>
  <si>
    <t xml:space="preserve">AVPS Delta Plus Hunting</t>
  </si>
  <si>
    <t xml:space="preserve">A GPS a VPS</t>
  </si>
  <si>
    <t xml:space="preserve">A Hera a VPS</t>
  </si>
  <si>
    <t xml:space="preserve">AVP Colonești</t>
  </si>
  <si>
    <t xml:space="preserve">AVS DBMV Tufeni</t>
  </si>
  <si>
    <t xml:space="preserve">AVPS Sitarul 2014</t>
  </si>
  <si>
    <t xml:space="preserve">AV CDC Drăghiceni</t>
  </si>
  <si>
    <t xml:space="preserve">AVPS Reșca</t>
  </si>
  <si>
    <t xml:space="preserve">AV Dropia Șerbănești</t>
  </si>
  <si>
    <t xml:space="preserve">AVS AND Oltețu Bălcești</t>
  </si>
  <si>
    <t xml:space="preserve">AV Casa Vânătorilor</t>
  </si>
  <si>
    <t xml:space="preserve">A VSC</t>
  </si>
  <si>
    <t xml:space="preserve">PH</t>
  </si>
  <si>
    <t xml:space="preserve">AJVPS Prahova</t>
  </si>
  <si>
    <t xml:space="preserve">AVPS Campina</t>
  </si>
  <si>
    <t xml:space="preserve">DS Prahova</t>
  </si>
  <si>
    <t xml:space="preserve">AVPS Codrii Vlasiei</t>
  </si>
  <si>
    <t xml:space="preserve">AVPS Cormoranii</t>
  </si>
  <si>
    <t xml:space="preserve">A.V. Predesti Habud</t>
  </si>
  <si>
    <t xml:space="preserve">Asociaţia Trei Stejari</t>
  </si>
  <si>
    <t xml:space="preserve">AVPS Vânătorul și Pescarul Prahova</t>
  </si>
  <si>
    <t xml:space="preserve">Univ. Transilvania Brasov</t>
  </si>
  <si>
    <t xml:space="preserve">AVPS Muflonul</t>
  </si>
  <si>
    <t xml:space="preserve">AVPS Hubertus Feleacu</t>
  </si>
  <si>
    <t xml:space="preserve">Asoc. Artemis Hunting Club</t>
  </si>
  <si>
    <t xml:space="preserve">SM</t>
  </si>
  <si>
    <t xml:space="preserve">D. S. Satu Mare </t>
  </si>
  <si>
    <t xml:space="preserve">AJVPS Satu Mare </t>
  </si>
  <si>
    <t xml:space="preserve">AVPS Ariana 2006</t>
  </si>
  <si>
    <t xml:space="preserve"> AV Tinutul Haiducilor </t>
  </si>
  <si>
    <t xml:space="preserve"> AV  Valea  Bercului </t>
  </si>
  <si>
    <t xml:space="preserve"> AV Silvatica</t>
  </si>
  <si>
    <t xml:space="preserve"> AV Oas</t>
  </si>
  <si>
    <t xml:space="preserve">AVPS Carei</t>
  </si>
  <si>
    <t xml:space="preserve"> AVP Hunter</t>
  </si>
  <si>
    <t xml:space="preserve"> AVP Certeze</t>
  </si>
  <si>
    <t xml:space="preserve">SJ</t>
  </si>
  <si>
    <t xml:space="preserve">AJVPS Salaj</t>
  </si>
  <si>
    <t xml:space="preserve">DS Salaj</t>
  </si>
  <si>
    <t xml:space="preserve">AS HunterTransSilva</t>
  </si>
  <si>
    <t xml:space="preserve">AV Marian</t>
  </si>
  <si>
    <t xml:space="preserve">AV Silvania Cinegetic</t>
  </si>
  <si>
    <t xml:space="preserve">AV Meses</t>
  </si>
  <si>
    <t xml:space="preserve">AV Silvania Ardeleneasca</t>
  </si>
  <si>
    <t xml:space="preserve">AV Nimrod</t>
  </si>
  <si>
    <t xml:space="preserve">OS Blidaru</t>
  </si>
  <si>
    <t xml:space="preserve">AV Royal</t>
  </si>
  <si>
    <t xml:space="preserve">AS Diana Club</t>
  </si>
  <si>
    <t xml:space="preserve">SB</t>
  </si>
  <si>
    <t xml:space="preserve">AJVPS Sibiu</t>
  </si>
  <si>
    <t xml:space="preserve">AV Frăsiniş</t>
  </si>
  <si>
    <t xml:space="preserve">AVPS Jderul</t>
  </si>
  <si>
    <t xml:space="preserve">AV Cocoşul de Munte Sibiu</t>
  </si>
  <si>
    <t xml:space="preserve">AV Valea Porumbacului</t>
  </si>
  <si>
    <t xml:space="preserve">AVPS Ursul Carpatin</t>
  </si>
  <si>
    <t xml:space="preserve">AV Hubertus</t>
  </si>
  <si>
    <t xml:space="preserve">RPL OS Valea Sadului RA</t>
  </si>
  <si>
    <t xml:space="preserve">AVPS Dealul Cerbului</t>
  </si>
  <si>
    <t xml:space="preserve">AV Valea Ștezii</t>
  </si>
  <si>
    <t xml:space="preserve">AV Cindrelul</t>
  </si>
  <si>
    <t xml:space="preserve">AVP Săroaia</t>
  </si>
  <si>
    <t xml:space="preserve">AV Valea Mărului</t>
  </si>
  <si>
    <t xml:space="preserve">AVPS Cindrelul</t>
  </si>
  <si>
    <t xml:space="preserve">AV Pădurea Neagră</t>
  </si>
  <si>
    <t xml:space="preserve">RPL O.S.Dealul Sibiului RA</t>
  </si>
  <si>
    <t xml:space="preserve">AVPS Cerbul Carpatin Sibiu</t>
  </si>
  <si>
    <t xml:space="preserve">AV Vulturul Pleşuv</t>
  </si>
  <si>
    <t xml:space="preserve">AV Foxterierul</t>
  </si>
  <si>
    <t xml:space="preserve">AVPS Capriorul Șeica Mare</t>
  </si>
  <si>
    <t xml:space="preserve">AV Veseud 2006</t>
  </si>
  <si>
    <t xml:space="preserve">OV Hubertus</t>
  </si>
  <si>
    <t xml:space="preserve">AV Lepus</t>
  </si>
  <si>
    <t xml:space="preserve">AVP Silva Marpod</t>
  </si>
  <si>
    <t xml:space="preserve">AVPS VOB Hunting</t>
  </si>
  <si>
    <t xml:space="preserve">SC OS Jina SRL</t>
  </si>
  <si>
    <t xml:space="preserve">RPL OS Valea Frumoasei RA</t>
  </si>
  <si>
    <t xml:space="preserve">AVPS Aldea</t>
  </si>
  <si>
    <t xml:space="preserve">SV</t>
  </si>
  <si>
    <t xml:space="preserve">DS Suceava</t>
  </si>
  <si>
    <t xml:space="preserve">AJVPS SV</t>
  </si>
  <si>
    <t xml:space="preserve">LR Hunters</t>
  </si>
  <si>
    <t xml:space="preserve">USV FS</t>
  </si>
  <si>
    <t xml:space="preserve">Pârâul Negru</t>
  </si>
  <si>
    <t xml:space="preserve">SV Bucovina</t>
  </si>
  <si>
    <t xml:space="preserve">USAMV Iasi</t>
  </si>
  <si>
    <t xml:space="preserve">AVPS Buck</t>
  </si>
  <si>
    <t xml:space="preserve">CS Bucovin</t>
  </si>
  <si>
    <t xml:space="preserve">EuroHunter</t>
  </si>
  <si>
    <t xml:space="preserve">AVPS Ghenu</t>
  </si>
  <si>
    <t xml:space="preserve">INCDS Buc.</t>
  </si>
  <si>
    <t xml:space="preserve">AVP Lupu H.</t>
  </si>
  <si>
    <t xml:space="preserve">OS Jos. Bârg</t>
  </si>
  <si>
    <t xml:space="preserve">OS Feldru</t>
  </si>
  <si>
    <t xml:space="preserve">AV Lupii Buc.</t>
  </si>
  <si>
    <t xml:space="preserve">AV FOX HUNTING</t>
  </si>
  <si>
    <t xml:space="preserve">AVPS Lunca </t>
  </si>
  <si>
    <t xml:space="preserve">AVPS Arieșul</t>
  </si>
  <si>
    <t xml:space="preserve">AV Bogdănești</t>
  </si>
  <si>
    <t xml:space="preserve">TR</t>
  </si>
  <si>
    <t xml:space="preserve">AJVPS Teleorman</t>
  </si>
  <si>
    <t xml:space="preserve">AVPS Ciocârlia Dracea</t>
  </si>
  <si>
    <t xml:space="preserve">AVPS Turris</t>
  </si>
  <si>
    <t xml:space="preserve">AVPS Turris Pleașov</t>
  </si>
  <si>
    <t xml:space="preserve">AVPS Căpriorul 2016</t>
  </si>
  <si>
    <t xml:space="preserve">AVPS Lacul Bebului</t>
  </si>
  <si>
    <t xml:space="preserve">AVPS Dumbrava</t>
  </si>
  <si>
    <t xml:space="preserve">RNP*</t>
  </si>
  <si>
    <t xml:space="preserve">AVPS interagro</t>
  </si>
  <si>
    <t xml:space="preserve">AVPS Căpriorul din Luncă</t>
  </si>
  <si>
    <t xml:space="preserve">AVPS Miorița</t>
  </si>
  <si>
    <t xml:space="preserve">AVPS Abies</t>
  </si>
  <si>
    <t xml:space="preserve">AVPS Brad Forest</t>
  </si>
  <si>
    <t xml:space="preserve">AVPS Bianca Ilfov</t>
  </si>
  <si>
    <t xml:space="preserve">AVPS Lacul Lupului</t>
  </si>
  <si>
    <t xml:space="preserve">AVPS Boianu</t>
  </si>
  <si>
    <t xml:space="preserve">AVPS Șoimul Zimnicea</t>
  </si>
  <si>
    <t xml:space="preserve">AVPS Cocorul</t>
  </si>
  <si>
    <t xml:space="preserve">AVPS Sf. Hubertus</t>
  </si>
  <si>
    <t xml:space="preserve">TM</t>
  </si>
  <si>
    <t xml:space="preserve"> A.J.V.P.S.Timis</t>
  </si>
  <si>
    <t xml:space="preserve">DS Timis</t>
  </si>
  <si>
    <t xml:space="preserve"> A. Herneacova</t>
  </si>
  <si>
    <t xml:space="preserve"> A.V.P.S. Arthemis Otelec</t>
  </si>
  <si>
    <t xml:space="preserve"> A.V.  Cervus Timisoara</t>
  </si>
  <si>
    <t xml:space="preserve"> A.V.P.S Diana Turnu</t>
  </si>
  <si>
    <t xml:space="preserve"> Club Romsilva</t>
  </si>
  <si>
    <t xml:space="preserve"> A.V.Sf. Eustatiu</t>
  </si>
  <si>
    <t xml:space="preserve"> Banatforesthunt</t>
  </si>
  <si>
    <t xml:space="preserve"> AVPS Artemis Manastur</t>
  </si>
  <si>
    <t xml:space="preserve"> A Avram Iancu</t>
  </si>
  <si>
    <t xml:space="preserve"> A Banat Jagd</t>
  </si>
  <si>
    <t xml:space="preserve"> A.V.Samson 2010</t>
  </si>
  <si>
    <t xml:space="preserve"> AV Triplex Beba Veche</t>
  </si>
  <si>
    <t xml:space="preserve"> A.V. Valea lui Liman</t>
  </si>
  <si>
    <t xml:space="preserve"> A.V. Valtod</t>
  </si>
  <si>
    <t xml:space="preserve"> A.V. Vanatorii din Banat </t>
  </si>
  <si>
    <t xml:space="preserve"> AV Diana 2011</t>
  </si>
  <si>
    <t xml:space="preserve"> A. Magnum Hunting</t>
  </si>
  <si>
    <t xml:space="preserve"> AVPS Diana Hunting BH</t>
  </si>
  <si>
    <t xml:space="preserve"> A.V. Luvcijskotu Drustvu</t>
  </si>
  <si>
    <t xml:space="preserve"> Cacit Venatum</t>
  </si>
  <si>
    <t xml:space="preserve"> USAMVBT</t>
  </si>
  <si>
    <t xml:space="preserve"> AV Stiuca Zgribesti</t>
  </si>
  <si>
    <t xml:space="preserve"> AV Jderul Lugoj</t>
  </si>
  <si>
    <t xml:space="preserve"> AV Aquila 2005</t>
  </si>
  <si>
    <t xml:space="preserve"> AV Silva</t>
  </si>
  <si>
    <t xml:space="preserve">L.T.S.A. Casa Verde</t>
  </si>
  <si>
    <t xml:space="preserve"> Capriorul Nadrag</t>
  </si>
  <si>
    <t xml:space="preserve"> A.V. Capriorul Timisoara</t>
  </si>
  <si>
    <t xml:space="preserve"> A.V. P.S. Gataia</t>
  </si>
  <si>
    <t xml:space="preserve"> A.V. 5 Decembrie</t>
  </si>
  <si>
    <t xml:space="preserve">AVPS Delta Banatului 2011</t>
  </si>
  <si>
    <t xml:space="preserve"> A.V. Vuk</t>
  </si>
  <si>
    <t xml:space="preserve"> AV Cuibu Bethausen</t>
  </si>
  <si>
    <t xml:space="preserve">TL</t>
  </si>
  <si>
    <t xml:space="preserve">AJVPS Tulcea</t>
  </si>
  <si>
    <t xml:space="preserve">Direcția Silvică Tulcea</t>
  </si>
  <si>
    <t xml:space="preserve">AVPS Bendis Bucureşti</t>
  </si>
  <si>
    <t xml:space="preserve">AV San Rafael</t>
  </si>
  <si>
    <t xml:space="preserve">AVPS Sălcioara</t>
  </si>
  <si>
    <t xml:space="preserve">AVPS Crângul Slava Rusă</t>
  </si>
  <si>
    <t xml:space="preserve">AVPS Acacia</t>
  </si>
  <si>
    <t xml:space="preserve">AVPS Turcoaia</t>
  </si>
  <si>
    <t xml:space="preserve">AVPS Diana de Callatis</t>
  </si>
  <si>
    <t xml:space="preserve">AVPS Cocorul Tulcea</t>
  </si>
  <si>
    <t xml:space="preserve">AVPS Omerta Hunting</t>
  </si>
  <si>
    <t xml:space="preserve">AV Predeşti Hăbud</t>
  </si>
  <si>
    <t xml:space="preserve">AVPS Dunărea Carcaliu</t>
  </si>
  <si>
    <t xml:space="preserve">VS</t>
  </si>
  <si>
    <t xml:space="preserve">AJVPS Vaslui</t>
  </si>
  <si>
    <t xml:space="preserve">Direcția Silvică Vaslui</t>
  </si>
  <si>
    <t xml:space="preserve">AVPS LR Hunters Iaşi</t>
  </si>
  <si>
    <t xml:space="preserve">As Hubertus 2010</t>
  </si>
  <si>
    <t xml:space="preserve">AVP Bourul Vaslui</t>
  </si>
  <si>
    <t xml:space="preserve">AVPS Şoimul Dunărean</t>
  </si>
  <si>
    <t xml:space="preserve">Ocolul Silvic Cetățuia</t>
  </si>
  <si>
    <t xml:space="preserve">As Condorul Huşi</t>
  </si>
  <si>
    <t xml:space="preserve">AVS Mistreţul Murgeni</t>
  </si>
  <si>
    <t xml:space="preserve">VL</t>
  </si>
  <si>
    <t xml:space="preserve">A.J.V.P.S. Vâlcea</t>
  </si>
  <si>
    <t xml:space="preserve">D.S. Vâlcea</t>
  </si>
  <si>
    <t xml:space="preserve">A.V.P.S. Artemis</t>
  </si>
  <si>
    <t xml:space="preserve">A.V.P.S. Pajura</t>
  </si>
  <si>
    <t xml:space="preserve">A.V.P.S. Ardealul</t>
  </si>
  <si>
    <t xml:space="preserve">A.V.P.S. Boia</t>
  </si>
  <si>
    <t xml:space="preserve">A.V.P.S. Lotru</t>
  </si>
  <si>
    <t xml:space="preserve">A.V. Hunting Experience</t>
  </si>
  <si>
    <t xml:space="preserve">A.V.P.S. Hunting Cozia</t>
  </si>
  <si>
    <t xml:space="preserve">A.V.P.S. Băniceana</t>
  </si>
  <si>
    <t xml:space="preserve">A.V.P.S. Brai</t>
  </si>
  <si>
    <t xml:space="preserve">A.V.P.S. Gorun</t>
  </si>
  <si>
    <t xml:space="preserve">A.V.Haiducii Cerna</t>
  </si>
  <si>
    <t xml:space="preserve">A.V.P.S. Sfântul Hubertus</t>
  </si>
  <si>
    <t xml:space="preserve">A.V.P.S. Rodian</t>
  </si>
  <si>
    <t xml:space="preserve">A.V.P.S. RHC</t>
  </si>
  <si>
    <t xml:space="preserve">A.V.P.S. Sitarul</t>
  </si>
  <si>
    <t xml:space="preserve">A.V.P.S. Șoimul Giurgiu</t>
  </si>
  <si>
    <t xml:space="preserve">A.V.P.S. Codrii Negoiului</t>
  </si>
  <si>
    <t xml:space="preserve">VN</t>
  </si>
  <si>
    <t xml:space="preserve">AJVPS Vrancea</t>
  </si>
  <si>
    <t xml:space="preserve">Direcția Silvică Vrancea</t>
  </si>
  <si>
    <t xml:space="preserve">As Valea Râmnicului</t>
  </si>
  <si>
    <t xml:space="preserve">Ocolul Silvic Năruja</t>
  </si>
  <si>
    <t xml:space="preserve">As Valea Neagră</t>
  </si>
  <si>
    <t xml:space="preserve">Ocolul Silvic Zăbala Nereju</t>
  </si>
  <si>
    <t xml:space="preserve">Asociația Cinegetică Dacia</t>
  </si>
  <si>
    <t xml:space="preserve">Ocolul Silvic Tulnici</t>
  </si>
  <si>
    <t xml:space="preserve">Asociația Hertan</t>
  </si>
  <si>
    <t xml:space="preserve">ASVPS Adjud</t>
  </si>
  <si>
    <t xml:space="preserve">AV Venatorius</t>
  </si>
  <si>
    <t xml:space="preserve">Total general, din ca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#,##0"/>
    <numFmt numFmtId="168" formatCode="[$-809]General"/>
    <numFmt numFmtId="169" formatCode="#,##0&quot; lei&quot;;\-#,##0&quot; lei&quot;"/>
    <numFmt numFmtId="170" formatCode="[$-809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1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3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_Sheet1" xfId="24"/>
    <cellStyle name="Excel Built-in Normal" xfId="25"/>
    <cellStyle name="Excel Built-in Normal 1" xfId="26"/>
    <cellStyle name="Excel Built-in 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3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pane xSplit="0" ySplit="1635" topLeftCell="A797" activePane="bottomLeft" state="split"/>
      <selection pane="topLeft" activeCell="A15" activeCellId="0" sqref="A15"/>
      <selection pane="bottomLeft" activeCell="H816" activeCellId="0" sqref="H8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.85"/>
    <col collapsed="false" customWidth="true" hidden="false" outlineLevel="0" max="3" min="3" style="3" width="22.7"/>
    <col collapsed="false" customWidth="true" hidden="false" outlineLevel="0" max="4" min="4" style="1" width="7.99"/>
    <col collapsed="false" customWidth="true" hidden="false" outlineLevel="0" max="5" min="5" style="4" width="7.99"/>
    <col collapsed="false" customWidth="true" hidden="false" outlineLevel="0" max="6" min="6" style="3" width="7.14"/>
    <col collapsed="false" customWidth="true" hidden="false" outlineLevel="0" max="7" min="7" style="3" width="9.56"/>
    <col collapsed="false" customWidth="true" hidden="false" outlineLevel="0" max="8" min="8" style="3" width="7.85"/>
    <col collapsed="false" customWidth="true" hidden="false" outlineLevel="0" max="9" min="9" style="3" width="6.56"/>
    <col collapsed="false" customWidth="true" hidden="false" outlineLevel="0" max="10" min="10" style="3" width="7.42"/>
    <col collapsed="false" customWidth="true" hidden="false" outlineLevel="0" max="11" min="11" style="3" width="7.28"/>
    <col collapsed="false" customWidth="true" hidden="false" outlineLevel="0" max="13" min="12" style="3" width="6.28"/>
    <col collapsed="false" customWidth="true" hidden="false" outlineLevel="0" max="14" min="14" style="3" width="6.56"/>
    <col collapsed="false" customWidth="true" hidden="false" outlineLevel="0" max="15" min="15" style="3" width="7.28"/>
    <col collapsed="false" customWidth="true" hidden="false" outlineLevel="0" max="16" min="16" style="3" width="6.99"/>
    <col collapsed="false" customWidth="true" hidden="false" outlineLevel="0" max="17" min="17" style="3" width="6.7"/>
    <col collapsed="false" customWidth="true" hidden="false" outlineLevel="0" max="18" min="18" style="3" width="6.41"/>
    <col collapsed="false" customWidth="true" hidden="false" outlineLevel="0" max="19" min="19" style="3" width="8.56"/>
    <col collapsed="false" customWidth="false" hidden="false" outlineLevel="0" max="257" min="20" style="5" width="9.14"/>
  </cols>
  <sheetData>
    <row r="1" s="1" customFormat="true" ht="12.75" hidden="false" customHeight="false" outlineLevel="0" collapsed="false">
      <c r="A1" s="6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3"/>
      <c r="N1" s="3"/>
      <c r="O1" s="3"/>
      <c r="P1" s="3"/>
      <c r="Q1" s="3"/>
      <c r="R1" s="3"/>
      <c r="S1" s="3"/>
    </row>
    <row r="2" s="1" customFormat="true" ht="12.75" hidden="false" customHeight="false" outlineLevel="0" collapsed="false">
      <c r="A2" s="9"/>
      <c r="B2" s="7"/>
      <c r="C2" s="8"/>
      <c r="D2" s="9"/>
      <c r="E2" s="10"/>
      <c r="F2" s="11"/>
      <c r="G2" s="11"/>
      <c r="H2" s="11"/>
      <c r="I2" s="11"/>
      <c r="J2" s="11"/>
      <c r="K2" s="11"/>
      <c r="L2" s="11"/>
      <c r="M2" s="3"/>
      <c r="N2" s="3"/>
      <c r="O2" s="3"/>
      <c r="P2" s="3"/>
      <c r="Q2" s="3"/>
      <c r="R2" s="3"/>
      <c r="S2" s="3"/>
    </row>
    <row r="3" s="1" customFormat="true" ht="12.75" hidden="false" customHeight="false" outlineLevel="0" collapsed="false">
      <c r="A3" s="9"/>
      <c r="B3" s="7"/>
      <c r="C3" s="8"/>
      <c r="D3" s="9"/>
      <c r="E3" s="10"/>
      <c r="F3" s="11"/>
      <c r="G3" s="11"/>
      <c r="H3" s="11"/>
      <c r="I3" s="11"/>
      <c r="J3" s="11"/>
      <c r="K3" s="11"/>
      <c r="L3" s="11"/>
      <c r="M3" s="3"/>
      <c r="N3" s="3"/>
      <c r="O3" s="3"/>
      <c r="P3" s="3"/>
      <c r="Q3" s="3"/>
      <c r="R3" s="3"/>
      <c r="S3" s="3"/>
    </row>
    <row r="4" s="1" customFormat="true" ht="12.75" hidden="false" customHeight="false" outlineLevel="0" collapsed="false">
      <c r="A4" s="9"/>
      <c r="B4" s="7"/>
      <c r="C4" s="8"/>
      <c r="D4" s="9"/>
      <c r="E4" s="10"/>
      <c r="F4" s="11"/>
      <c r="G4" s="11"/>
      <c r="H4" s="11"/>
      <c r="I4" s="11"/>
      <c r="J4" s="11"/>
      <c r="K4" s="11"/>
      <c r="L4" s="11"/>
      <c r="M4" s="3"/>
      <c r="N4" s="3"/>
      <c r="O4" s="3"/>
      <c r="P4" s="3"/>
      <c r="Q4" s="3"/>
      <c r="R4" s="3"/>
      <c r="S4" s="3"/>
    </row>
    <row r="5" s="1" customFormat="true" ht="12.75" hidden="false" customHeight="false" outlineLevel="0" collapsed="false">
      <c r="A5" s="9"/>
      <c r="B5" s="7"/>
      <c r="C5" s="11"/>
      <c r="D5" s="11"/>
      <c r="E5" s="11"/>
      <c r="F5" s="11"/>
      <c r="G5" s="11"/>
      <c r="H5" s="11"/>
      <c r="I5" s="11"/>
      <c r="J5" s="7" t="s">
        <v>1</v>
      </c>
      <c r="K5" s="11"/>
      <c r="L5" s="11"/>
      <c r="M5" s="3"/>
      <c r="N5" s="3"/>
      <c r="O5" s="3"/>
    </row>
    <row r="6" s="1" customFormat="true" ht="12.75" hidden="false" customHeight="false" outlineLevel="0" collapsed="false">
      <c r="A6" s="9"/>
      <c r="B6" s="7"/>
      <c r="C6" s="11"/>
      <c r="D6" s="11"/>
      <c r="E6" s="11"/>
      <c r="F6" s="11"/>
      <c r="G6" s="11"/>
      <c r="H6" s="11"/>
      <c r="I6" s="11"/>
      <c r="J6" s="9" t="s">
        <v>2</v>
      </c>
      <c r="K6" s="11"/>
      <c r="L6" s="11"/>
      <c r="M6" s="3"/>
      <c r="N6" s="3"/>
      <c r="O6" s="3"/>
    </row>
    <row r="7" customFormat="false" ht="12.75" hidden="false" customHeight="false" outlineLevel="0" collapsed="false">
      <c r="A7" s="9"/>
      <c r="B7" s="7"/>
      <c r="C7" s="11"/>
      <c r="D7" s="11"/>
      <c r="E7" s="11"/>
      <c r="F7" s="11"/>
      <c r="G7" s="11"/>
      <c r="H7" s="11"/>
      <c r="I7" s="11"/>
      <c r="J7" s="9" t="s">
        <v>3</v>
      </c>
      <c r="K7" s="11"/>
      <c r="L7" s="11"/>
      <c r="P7" s="5"/>
      <c r="Q7" s="5"/>
      <c r="R7" s="5"/>
      <c r="S7" s="5"/>
    </row>
    <row r="8" customFormat="false" ht="12.75" hidden="false" customHeight="false" outlineLevel="0" collapsed="false">
      <c r="A8" s="9"/>
      <c r="B8" s="7"/>
      <c r="C8" s="11"/>
      <c r="D8" s="11"/>
      <c r="E8" s="11"/>
      <c r="F8" s="11"/>
      <c r="G8" s="11"/>
      <c r="H8" s="11"/>
      <c r="I8" s="11"/>
      <c r="J8" s="9" t="s">
        <v>4</v>
      </c>
      <c r="K8" s="11"/>
      <c r="L8" s="11"/>
      <c r="P8" s="5"/>
      <c r="Q8" s="5"/>
      <c r="R8" s="5"/>
      <c r="S8" s="5"/>
    </row>
    <row r="13" customFormat="false" ht="12.75" hidden="false" customHeight="false" outlineLevel="0" collapsed="false"/>
    <row r="14" customFormat="false" ht="12.75" hidden="false" customHeight="false" outlineLevel="0" collapsed="false">
      <c r="A14" s="12" t="s">
        <v>5</v>
      </c>
      <c r="B14" s="13" t="s">
        <v>6</v>
      </c>
      <c r="C14" s="14" t="s">
        <v>7</v>
      </c>
      <c r="D14" s="15" t="s">
        <v>8</v>
      </c>
      <c r="E14" s="16" t="s">
        <v>9</v>
      </c>
      <c r="F14" s="17"/>
      <c r="G14" s="18"/>
      <c r="H14" s="19" t="s">
        <v>10</v>
      </c>
      <c r="I14" s="20"/>
      <c r="J14" s="20"/>
      <c r="K14" s="20"/>
      <c r="L14" s="20"/>
      <c r="M14" s="20"/>
      <c r="N14" s="20"/>
      <c r="O14" s="20"/>
      <c r="P14" s="21"/>
      <c r="Q14" s="5"/>
      <c r="R14" s="5"/>
      <c r="S14" s="5"/>
    </row>
    <row r="15" customFormat="false" ht="12.75" hidden="false" customHeight="false" outlineLevel="0" collapsed="false">
      <c r="A15" s="22" t="s">
        <v>11</v>
      </c>
      <c r="B15" s="23"/>
      <c r="C15" s="24" t="s">
        <v>12</v>
      </c>
      <c r="D15" s="25" t="s">
        <v>13</v>
      </c>
      <c r="E15" s="26"/>
      <c r="F15" s="27" t="n">
        <v>2021</v>
      </c>
      <c r="G15" s="27"/>
      <c r="H15" s="28"/>
      <c r="I15" s="29"/>
      <c r="J15" s="29"/>
      <c r="K15" s="29"/>
      <c r="L15" s="29" t="s">
        <v>14</v>
      </c>
      <c r="M15" s="29"/>
      <c r="N15" s="29"/>
      <c r="O15" s="29"/>
      <c r="P15" s="30"/>
      <c r="Q15" s="5"/>
      <c r="R15" s="5"/>
      <c r="S15" s="5"/>
    </row>
    <row r="16" customFormat="false" ht="12" hidden="false" customHeight="false" outlineLevel="0" collapsed="false">
      <c r="A16" s="22"/>
      <c r="B16" s="23"/>
      <c r="C16" s="24" t="s">
        <v>15</v>
      </c>
      <c r="D16" s="25" t="s">
        <v>16</v>
      </c>
      <c r="E16" s="15" t="s">
        <v>17</v>
      </c>
      <c r="F16" s="20" t="s">
        <v>18</v>
      </c>
      <c r="G16" s="21"/>
      <c r="H16" s="31"/>
      <c r="I16" s="20" t="s">
        <v>19</v>
      </c>
      <c r="J16" s="20"/>
      <c r="K16" s="21"/>
      <c r="L16" s="31"/>
      <c r="M16" s="20"/>
      <c r="N16" s="20" t="s">
        <v>20</v>
      </c>
      <c r="O16" s="20"/>
      <c r="P16" s="21"/>
      <c r="Q16" s="5"/>
      <c r="R16" s="5"/>
      <c r="S16" s="5"/>
    </row>
    <row r="17" customFormat="false" ht="12" hidden="false" customHeight="false" outlineLevel="0" collapsed="false">
      <c r="A17" s="22"/>
      <c r="B17" s="23"/>
      <c r="C17" s="24"/>
      <c r="D17" s="25" t="s">
        <v>21</v>
      </c>
      <c r="E17" s="25"/>
      <c r="F17" s="32" t="s">
        <v>22</v>
      </c>
      <c r="G17" s="33" t="s">
        <v>23</v>
      </c>
      <c r="H17" s="34" t="s">
        <v>17</v>
      </c>
      <c r="I17" s="35"/>
      <c r="J17" s="35" t="s">
        <v>24</v>
      </c>
      <c r="K17" s="36"/>
      <c r="L17" s="34" t="s">
        <v>17</v>
      </c>
      <c r="M17" s="37"/>
      <c r="N17" s="38" t="s">
        <v>24</v>
      </c>
      <c r="O17" s="39"/>
      <c r="P17" s="40" t="s">
        <v>24</v>
      </c>
      <c r="Q17" s="5"/>
      <c r="R17" s="5"/>
      <c r="S17" s="5"/>
    </row>
    <row r="18" customFormat="false" ht="12" hidden="false" customHeight="false" outlineLevel="0" collapsed="false">
      <c r="A18" s="22"/>
      <c r="B18" s="23"/>
      <c r="C18" s="24"/>
      <c r="D18" s="25"/>
      <c r="E18" s="25"/>
      <c r="F18" s="37"/>
      <c r="G18" s="40" t="s">
        <v>25</v>
      </c>
      <c r="H18" s="25"/>
      <c r="I18" s="37" t="s">
        <v>22</v>
      </c>
      <c r="J18" s="41" t="s">
        <v>22</v>
      </c>
      <c r="K18" s="42" t="s">
        <v>23</v>
      </c>
      <c r="L18" s="25"/>
      <c r="M18" s="32" t="s">
        <v>22</v>
      </c>
      <c r="N18" s="41" t="s">
        <v>22</v>
      </c>
      <c r="O18" s="41" t="s">
        <v>23</v>
      </c>
      <c r="P18" s="42" t="s">
        <v>26</v>
      </c>
      <c r="Q18" s="5"/>
      <c r="R18" s="5"/>
      <c r="S18" s="5"/>
    </row>
    <row r="19" customFormat="false" ht="12.75" hidden="false" customHeight="false" outlineLevel="0" collapsed="false">
      <c r="A19" s="22"/>
      <c r="B19" s="23"/>
      <c r="C19" s="24"/>
      <c r="D19" s="25"/>
      <c r="E19" s="25"/>
      <c r="F19" s="37"/>
      <c r="G19" s="40"/>
      <c r="H19" s="25"/>
      <c r="I19" s="37" t="s">
        <v>27</v>
      </c>
      <c r="J19" s="43" t="s">
        <v>28</v>
      </c>
      <c r="K19" s="42" t="s">
        <v>25</v>
      </c>
      <c r="L19" s="25"/>
      <c r="M19" s="37" t="s">
        <v>27</v>
      </c>
      <c r="N19" s="43" t="s">
        <v>28</v>
      </c>
      <c r="O19" s="43" t="s">
        <v>25</v>
      </c>
      <c r="P19" s="42" t="s">
        <v>29</v>
      </c>
      <c r="Q19" s="5"/>
      <c r="R19" s="5"/>
      <c r="S19" s="5"/>
    </row>
    <row r="20" customFormat="false" ht="12.75" hidden="false" customHeight="false" outlineLevel="0" collapsed="false">
      <c r="A20" s="44" t="n">
        <v>0</v>
      </c>
      <c r="B20" s="44" t="n">
        <v>1</v>
      </c>
      <c r="C20" s="44" t="n">
        <v>2</v>
      </c>
      <c r="D20" s="44" t="n">
        <v>3</v>
      </c>
      <c r="E20" s="45" t="n">
        <v>7</v>
      </c>
      <c r="F20" s="45" t="n">
        <v>8</v>
      </c>
      <c r="G20" s="45" t="n">
        <v>9</v>
      </c>
      <c r="H20" s="45" t="n">
        <v>10</v>
      </c>
      <c r="I20" s="45" t="n">
        <v>11</v>
      </c>
      <c r="J20" s="45" t="n">
        <v>12</v>
      </c>
      <c r="K20" s="45" t="n">
        <v>13</v>
      </c>
      <c r="L20" s="45" t="n">
        <v>14</v>
      </c>
      <c r="M20" s="45" t="n">
        <v>15</v>
      </c>
      <c r="N20" s="45" t="n">
        <v>16</v>
      </c>
      <c r="O20" s="45" t="n">
        <v>17</v>
      </c>
      <c r="P20" s="45" t="n">
        <v>18</v>
      </c>
      <c r="Q20" s="5"/>
      <c r="R20" s="5"/>
      <c r="S20" s="5"/>
    </row>
    <row r="21" customFormat="false" ht="12.75" hidden="false" customHeight="false" outlineLevel="0" collapsed="false">
      <c r="A21" s="46" t="n">
        <v>1</v>
      </c>
      <c r="B21" s="47" t="s">
        <v>30</v>
      </c>
      <c r="C21" s="48" t="s">
        <v>31</v>
      </c>
      <c r="D21" s="49" t="n">
        <v>1882</v>
      </c>
      <c r="E21" s="48" t="n">
        <f aca="false">F21+G21</f>
        <v>3219</v>
      </c>
      <c r="F21" s="50" t="n">
        <v>1469</v>
      </c>
      <c r="G21" s="51" t="n">
        <v>1750</v>
      </c>
      <c r="H21" s="48" t="n">
        <f aca="false">I21+J21+K21</f>
        <v>424</v>
      </c>
      <c r="I21" s="50" t="n">
        <v>44</v>
      </c>
      <c r="J21" s="52" t="n">
        <v>190</v>
      </c>
      <c r="K21" s="51" t="n">
        <v>190</v>
      </c>
      <c r="L21" s="48" t="n">
        <f aca="false">M21+N21+O21</f>
        <v>424</v>
      </c>
      <c r="M21" s="50" t="n">
        <v>44</v>
      </c>
      <c r="N21" s="52" t="n">
        <v>190</v>
      </c>
      <c r="O21" s="52" t="n">
        <v>190</v>
      </c>
      <c r="P21" s="51" t="n">
        <v>38</v>
      </c>
      <c r="Q21" s="5"/>
      <c r="R21" s="5"/>
      <c r="S21" s="5"/>
    </row>
    <row r="22" customFormat="false" ht="12" hidden="false" customHeight="false" outlineLevel="0" collapsed="false">
      <c r="A22" s="53" t="n">
        <v>2</v>
      </c>
      <c r="B22" s="54" t="s">
        <v>30</v>
      </c>
      <c r="C22" s="55" t="s">
        <v>32</v>
      </c>
      <c r="D22" s="54" t="n">
        <v>388</v>
      </c>
      <c r="E22" s="55" t="n">
        <f aca="false">F22+G22</f>
        <v>470</v>
      </c>
      <c r="F22" s="56" t="n">
        <v>165</v>
      </c>
      <c r="G22" s="57" t="n">
        <v>305</v>
      </c>
      <c r="H22" s="55" t="n">
        <f aca="false">I22+J22+K22</f>
        <v>21</v>
      </c>
      <c r="I22" s="56" t="n">
        <v>4</v>
      </c>
      <c r="J22" s="58" t="n">
        <v>6</v>
      </c>
      <c r="K22" s="57" t="n">
        <v>11</v>
      </c>
      <c r="L22" s="55" t="n">
        <f aca="false">M22+N22+O22</f>
        <v>22</v>
      </c>
      <c r="M22" s="56" t="n">
        <v>10</v>
      </c>
      <c r="N22" s="58" t="n">
        <v>5</v>
      </c>
      <c r="O22" s="58" t="n">
        <v>7</v>
      </c>
      <c r="P22" s="57" t="n">
        <v>2</v>
      </c>
      <c r="Q22" s="5"/>
      <c r="R22" s="5"/>
      <c r="S22" s="5"/>
    </row>
    <row r="23" customFormat="false" ht="12" hidden="false" customHeight="false" outlineLevel="0" collapsed="false">
      <c r="A23" s="59" t="n">
        <v>3</v>
      </c>
      <c r="B23" s="54" t="s">
        <v>30</v>
      </c>
      <c r="C23" s="55" t="s">
        <v>33</v>
      </c>
      <c r="D23" s="54" t="n">
        <v>161</v>
      </c>
      <c r="E23" s="55" t="n">
        <f aca="false">F23+G23</f>
        <v>255</v>
      </c>
      <c r="F23" s="56" t="n">
        <v>119</v>
      </c>
      <c r="G23" s="57" t="n">
        <v>136</v>
      </c>
      <c r="H23" s="55" t="n">
        <f aca="false">I23+J23+K23</f>
        <v>18</v>
      </c>
      <c r="I23" s="56" t="n">
        <v>2</v>
      </c>
      <c r="J23" s="58" t="n">
        <v>7</v>
      </c>
      <c r="K23" s="57" t="n">
        <v>9</v>
      </c>
      <c r="L23" s="55" t="n">
        <f aca="false">M23+N23+O23</f>
        <v>18</v>
      </c>
      <c r="M23" s="56" t="n">
        <v>2</v>
      </c>
      <c r="N23" s="58" t="n">
        <v>7</v>
      </c>
      <c r="O23" s="58" t="n">
        <v>9</v>
      </c>
      <c r="P23" s="57" t="n">
        <v>0</v>
      </c>
      <c r="Q23" s="5"/>
      <c r="R23" s="5"/>
      <c r="S23" s="5"/>
    </row>
    <row r="24" customFormat="false" ht="12" hidden="false" customHeight="false" outlineLevel="0" collapsed="false">
      <c r="A24" s="59" t="n">
        <v>4</v>
      </c>
      <c r="B24" s="54" t="s">
        <v>30</v>
      </c>
      <c r="C24" s="60" t="s">
        <v>34</v>
      </c>
      <c r="D24" s="54" t="n">
        <v>63</v>
      </c>
      <c r="E24" s="55" t="n">
        <f aca="false">F24+G24</f>
        <v>182</v>
      </c>
      <c r="F24" s="56" t="n">
        <v>63</v>
      </c>
      <c r="G24" s="57" t="n">
        <v>119</v>
      </c>
      <c r="H24" s="55" t="n">
        <f aca="false">I24+J24+K24</f>
        <v>3</v>
      </c>
      <c r="I24" s="56" t="n">
        <v>0</v>
      </c>
      <c r="J24" s="58" t="n">
        <v>1</v>
      </c>
      <c r="K24" s="57" t="n">
        <v>2</v>
      </c>
      <c r="L24" s="55" t="n">
        <f aca="false">M24+N24+O24</f>
        <v>3</v>
      </c>
      <c r="M24" s="56" t="n">
        <v>0</v>
      </c>
      <c r="N24" s="58" t="n">
        <v>1</v>
      </c>
      <c r="O24" s="58" t="n">
        <v>2</v>
      </c>
      <c r="P24" s="57" t="n">
        <v>0</v>
      </c>
      <c r="Q24" s="5"/>
      <c r="R24" s="5"/>
      <c r="S24" s="5"/>
    </row>
    <row r="25" customFormat="false" ht="12" hidden="false" customHeight="false" outlineLevel="0" collapsed="false">
      <c r="A25" s="59" t="n">
        <v>5</v>
      </c>
      <c r="B25" s="54" t="s">
        <v>30</v>
      </c>
      <c r="C25" s="60" t="s">
        <v>35</v>
      </c>
      <c r="D25" s="54" t="n">
        <v>67</v>
      </c>
      <c r="E25" s="55" t="n">
        <f aca="false">F25+G25</f>
        <v>90</v>
      </c>
      <c r="F25" s="56" t="n">
        <v>50</v>
      </c>
      <c r="G25" s="57" t="n">
        <v>40</v>
      </c>
      <c r="H25" s="55" t="n">
        <f aca="false">I25+J25+K25</f>
        <v>6</v>
      </c>
      <c r="I25" s="56" t="n">
        <v>1</v>
      </c>
      <c r="J25" s="58" t="n">
        <v>3</v>
      </c>
      <c r="K25" s="57" t="n">
        <v>2</v>
      </c>
      <c r="L25" s="55" t="n">
        <f aca="false">M25+N25+O25</f>
        <v>4</v>
      </c>
      <c r="M25" s="56" t="n">
        <v>1</v>
      </c>
      <c r="N25" s="58" t="n">
        <v>3</v>
      </c>
      <c r="O25" s="58" t="n">
        <v>0</v>
      </c>
      <c r="P25" s="57" t="n">
        <v>0</v>
      </c>
      <c r="Q25" s="5"/>
      <c r="R25" s="5"/>
      <c r="S25" s="5"/>
    </row>
    <row r="26" customFormat="false" ht="12" hidden="false" customHeight="false" outlineLevel="0" collapsed="false">
      <c r="A26" s="59" t="n">
        <v>6</v>
      </c>
      <c r="B26" s="54" t="s">
        <v>30</v>
      </c>
      <c r="C26" s="55" t="s">
        <v>36</v>
      </c>
      <c r="D26" s="54" t="n">
        <v>62</v>
      </c>
      <c r="E26" s="55" t="n">
        <f aca="false">F26+G26</f>
        <v>98</v>
      </c>
      <c r="F26" s="56" t="n">
        <v>35</v>
      </c>
      <c r="G26" s="57" t="n">
        <v>63</v>
      </c>
      <c r="H26" s="55" t="n">
        <f aca="false">I26+J26+K26</f>
        <v>11</v>
      </c>
      <c r="I26" s="56" t="n">
        <v>3</v>
      </c>
      <c r="J26" s="58" t="n">
        <v>4</v>
      </c>
      <c r="K26" s="57" t="n">
        <v>4</v>
      </c>
      <c r="L26" s="55" t="n">
        <f aca="false">M26+N26+O26</f>
        <v>11</v>
      </c>
      <c r="M26" s="56" t="n">
        <v>3</v>
      </c>
      <c r="N26" s="58" t="n">
        <v>4</v>
      </c>
      <c r="O26" s="58" t="n">
        <v>4</v>
      </c>
      <c r="P26" s="57" t="n">
        <v>0</v>
      </c>
      <c r="Q26" s="5"/>
      <c r="R26" s="5"/>
      <c r="S26" s="5"/>
    </row>
    <row r="27" customFormat="false" ht="12" hidden="false" customHeight="false" outlineLevel="0" collapsed="false">
      <c r="A27" s="59" t="n">
        <v>7</v>
      </c>
      <c r="B27" s="54" t="s">
        <v>30</v>
      </c>
      <c r="C27" s="55" t="s">
        <v>37</v>
      </c>
      <c r="D27" s="54" t="n">
        <v>67</v>
      </c>
      <c r="E27" s="55" t="n">
        <f aca="false">F27+G27</f>
        <v>110</v>
      </c>
      <c r="F27" s="56" t="n">
        <v>36</v>
      </c>
      <c r="G27" s="57" t="n">
        <v>74</v>
      </c>
      <c r="H27" s="55" t="n">
        <f aca="false">I27+J27+K27</f>
        <v>3</v>
      </c>
      <c r="I27" s="56" t="n">
        <v>1</v>
      </c>
      <c r="J27" s="58" t="n">
        <v>1</v>
      </c>
      <c r="K27" s="57" t="n">
        <v>1</v>
      </c>
      <c r="L27" s="55" t="n">
        <f aca="false">M27+N27+O27</f>
        <v>3</v>
      </c>
      <c r="M27" s="56" t="n">
        <v>1</v>
      </c>
      <c r="N27" s="58" t="n">
        <v>1</v>
      </c>
      <c r="O27" s="58" t="n">
        <v>1</v>
      </c>
      <c r="P27" s="57" t="n">
        <v>0</v>
      </c>
      <c r="Q27" s="5"/>
      <c r="R27" s="5"/>
      <c r="S27" s="5"/>
    </row>
    <row r="28" customFormat="false" ht="12" hidden="false" customHeight="false" outlineLevel="0" collapsed="false">
      <c r="A28" s="59" t="n">
        <v>8</v>
      </c>
      <c r="B28" s="54" t="s">
        <v>30</v>
      </c>
      <c r="C28" s="60" t="s">
        <v>38</v>
      </c>
      <c r="D28" s="54" t="n">
        <v>95</v>
      </c>
      <c r="E28" s="55" t="n">
        <f aca="false">F28+G28</f>
        <v>160</v>
      </c>
      <c r="F28" s="56" t="n">
        <v>83</v>
      </c>
      <c r="G28" s="57" t="n">
        <v>77</v>
      </c>
      <c r="H28" s="55" t="n">
        <f aca="false">I28+J28+K28</f>
        <v>13</v>
      </c>
      <c r="I28" s="56" t="n">
        <v>3</v>
      </c>
      <c r="J28" s="58" t="n">
        <v>5</v>
      </c>
      <c r="K28" s="57" t="n">
        <v>5</v>
      </c>
      <c r="L28" s="55" t="n">
        <f aca="false">M28+N28+O28</f>
        <v>13</v>
      </c>
      <c r="M28" s="56" t="n">
        <v>3</v>
      </c>
      <c r="N28" s="58" t="n">
        <v>5</v>
      </c>
      <c r="O28" s="58" t="n">
        <v>5</v>
      </c>
      <c r="P28" s="57" t="n">
        <v>0</v>
      </c>
      <c r="Q28" s="5"/>
      <c r="R28" s="5"/>
      <c r="S28" s="5"/>
    </row>
    <row r="29" customFormat="false" ht="12" hidden="false" customHeight="false" outlineLevel="0" collapsed="false">
      <c r="A29" s="59" t="n">
        <v>9</v>
      </c>
      <c r="B29" s="54" t="s">
        <v>30</v>
      </c>
      <c r="C29" s="60" t="s">
        <v>39</v>
      </c>
      <c r="D29" s="54" t="n">
        <v>70</v>
      </c>
      <c r="E29" s="55" t="n">
        <f aca="false">F29+G29</f>
        <v>94</v>
      </c>
      <c r="F29" s="56" t="n">
        <v>45</v>
      </c>
      <c r="G29" s="57" t="n">
        <v>49</v>
      </c>
      <c r="H29" s="55" t="n">
        <f aca="false">I29+J29+K29</f>
        <v>4</v>
      </c>
      <c r="I29" s="56" t="n">
        <v>1</v>
      </c>
      <c r="J29" s="58" t="n">
        <v>2</v>
      </c>
      <c r="K29" s="57" t="n">
        <v>1</v>
      </c>
      <c r="L29" s="55" t="n">
        <f aca="false">M29+N29+O29</f>
        <v>4</v>
      </c>
      <c r="M29" s="56" t="n">
        <v>1</v>
      </c>
      <c r="N29" s="58" t="n">
        <v>2</v>
      </c>
      <c r="O29" s="58" t="n">
        <v>1</v>
      </c>
      <c r="P29" s="57" t="n">
        <v>0</v>
      </c>
      <c r="Q29" s="5"/>
      <c r="R29" s="5"/>
      <c r="S29" s="5"/>
    </row>
    <row r="30" customFormat="false" ht="12" hidden="false" customHeight="false" outlineLevel="0" collapsed="false">
      <c r="A30" s="59" t="n">
        <v>10</v>
      </c>
      <c r="B30" s="54" t="s">
        <v>30</v>
      </c>
      <c r="C30" s="55" t="s">
        <v>40</v>
      </c>
      <c r="D30" s="54" t="n">
        <v>85</v>
      </c>
      <c r="E30" s="55" t="n">
        <f aca="false">F30+G30</f>
        <v>133</v>
      </c>
      <c r="F30" s="56" t="n">
        <v>60</v>
      </c>
      <c r="G30" s="57" t="n">
        <v>73</v>
      </c>
      <c r="H30" s="55" t="n">
        <f aca="false">I30+J30+K30</f>
        <v>15</v>
      </c>
      <c r="I30" s="56" t="n">
        <v>3</v>
      </c>
      <c r="J30" s="58" t="n">
        <v>7</v>
      </c>
      <c r="K30" s="57" t="n">
        <v>5</v>
      </c>
      <c r="L30" s="55" t="n">
        <f aca="false">M30+N30+O30</f>
        <v>15</v>
      </c>
      <c r="M30" s="56" t="n">
        <v>3</v>
      </c>
      <c r="N30" s="58" t="n">
        <v>7</v>
      </c>
      <c r="O30" s="58" t="n">
        <v>5</v>
      </c>
      <c r="P30" s="57" t="n">
        <v>1</v>
      </c>
      <c r="Q30" s="5"/>
      <c r="R30" s="5"/>
      <c r="S30" s="5"/>
    </row>
    <row r="31" customFormat="false" ht="12" hidden="false" customHeight="false" outlineLevel="0" collapsed="false">
      <c r="A31" s="59" t="n">
        <v>11</v>
      </c>
      <c r="B31" s="54" t="s">
        <v>30</v>
      </c>
      <c r="C31" s="55" t="s">
        <v>41</v>
      </c>
      <c r="D31" s="54" t="n">
        <v>74</v>
      </c>
      <c r="E31" s="55" t="n">
        <f aca="false">F31+G31</f>
        <v>118</v>
      </c>
      <c r="F31" s="56" t="n">
        <v>54</v>
      </c>
      <c r="G31" s="57" t="n">
        <v>64</v>
      </c>
      <c r="H31" s="55" t="n">
        <f aca="false">I31+J31+K31</f>
        <v>16</v>
      </c>
      <c r="I31" s="56" t="n">
        <v>2</v>
      </c>
      <c r="J31" s="58" t="n">
        <v>7</v>
      </c>
      <c r="K31" s="57" t="n">
        <v>7</v>
      </c>
      <c r="L31" s="55" t="n">
        <f aca="false">M31+N31+O31</f>
        <v>16</v>
      </c>
      <c r="M31" s="56" t="n">
        <v>2</v>
      </c>
      <c r="N31" s="58" t="n">
        <v>7</v>
      </c>
      <c r="O31" s="58" t="n">
        <v>7</v>
      </c>
      <c r="P31" s="57" t="n">
        <v>0</v>
      </c>
      <c r="Q31" s="5"/>
      <c r="R31" s="5"/>
      <c r="S31" s="5"/>
    </row>
    <row r="32" customFormat="false" ht="12" hidden="false" customHeight="false" outlineLevel="0" collapsed="false">
      <c r="A32" s="59" t="n">
        <v>12</v>
      </c>
      <c r="B32" s="54" t="s">
        <v>30</v>
      </c>
      <c r="C32" s="55" t="s">
        <v>42</v>
      </c>
      <c r="D32" s="54" t="n">
        <v>111</v>
      </c>
      <c r="E32" s="55" t="n">
        <f aca="false">F32+G32</f>
        <v>154</v>
      </c>
      <c r="F32" s="56" t="n">
        <v>72</v>
      </c>
      <c r="G32" s="57" t="n">
        <v>82</v>
      </c>
      <c r="H32" s="55" t="n">
        <f aca="false">I32+J32+K32</f>
        <v>17</v>
      </c>
      <c r="I32" s="56" t="n">
        <v>3</v>
      </c>
      <c r="J32" s="58" t="n">
        <v>7</v>
      </c>
      <c r="K32" s="57" t="n">
        <v>7</v>
      </c>
      <c r="L32" s="55" t="n">
        <f aca="false">M32+N32+O32</f>
        <v>17</v>
      </c>
      <c r="M32" s="56" t="n">
        <v>3</v>
      </c>
      <c r="N32" s="58" t="n">
        <v>7</v>
      </c>
      <c r="O32" s="58" t="n">
        <v>7</v>
      </c>
      <c r="P32" s="57" t="n">
        <v>0</v>
      </c>
      <c r="Q32" s="5"/>
      <c r="R32" s="5"/>
      <c r="S32" s="5"/>
    </row>
    <row r="33" customFormat="false" ht="12" hidden="false" customHeight="false" outlineLevel="0" collapsed="false">
      <c r="A33" s="59" t="n">
        <v>13</v>
      </c>
      <c r="B33" s="54" t="s">
        <v>30</v>
      </c>
      <c r="C33" s="55" t="s">
        <v>43</v>
      </c>
      <c r="D33" s="54" t="n">
        <v>124</v>
      </c>
      <c r="E33" s="55" t="n">
        <f aca="false">F33+G33</f>
        <v>141</v>
      </c>
      <c r="F33" s="56" t="n">
        <v>64</v>
      </c>
      <c r="G33" s="57" t="n">
        <v>77</v>
      </c>
      <c r="H33" s="55" t="n">
        <f aca="false">I33+J33+K33</f>
        <v>13</v>
      </c>
      <c r="I33" s="56" t="n">
        <v>2</v>
      </c>
      <c r="J33" s="58" t="n">
        <v>5</v>
      </c>
      <c r="K33" s="57" t="n">
        <v>6</v>
      </c>
      <c r="L33" s="55" t="n">
        <f aca="false">M33+N33+O33</f>
        <v>13</v>
      </c>
      <c r="M33" s="56" t="n">
        <v>2</v>
      </c>
      <c r="N33" s="58" t="n">
        <v>5</v>
      </c>
      <c r="O33" s="58" t="n">
        <v>6</v>
      </c>
      <c r="P33" s="57" t="n">
        <v>0</v>
      </c>
      <c r="Q33" s="5"/>
      <c r="R33" s="5"/>
      <c r="S33" s="5"/>
    </row>
    <row r="34" customFormat="false" ht="12" hidden="false" customHeight="false" outlineLevel="0" collapsed="false">
      <c r="A34" s="59" t="n">
        <v>14</v>
      </c>
      <c r="B34" s="54" t="s">
        <v>30</v>
      </c>
      <c r="C34" s="60" t="s">
        <v>44</v>
      </c>
      <c r="D34" s="54" t="n">
        <v>55</v>
      </c>
      <c r="E34" s="55" t="n">
        <f aca="false">F34+G34</f>
        <v>114</v>
      </c>
      <c r="F34" s="56" t="n">
        <v>51</v>
      </c>
      <c r="G34" s="57" t="n">
        <v>63</v>
      </c>
      <c r="H34" s="55" t="n">
        <f aca="false">I34+J34+K34</f>
        <v>18</v>
      </c>
      <c r="I34" s="56" t="n">
        <v>2</v>
      </c>
      <c r="J34" s="58" t="n">
        <v>8</v>
      </c>
      <c r="K34" s="57" t="n">
        <v>8</v>
      </c>
      <c r="L34" s="55" t="n">
        <f aca="false">M34+N34+O34</f>
        <v>18</v>
      </c>
      <c r="M34" s="56" t="n">
        <v>2</v>
      </c>
      <c r="N34" s="58" t="n">
        <v>8</v>
      </c>
      <c r="O34" s="58" t="n">
        <v>8</v>
      </c>
      <c r="P34" s="57" t="n">
        <v>0</v>
      </c>
      <c r="Q34" s="5"/>
      <c r="R34" s="5"/>
      <c r="S34" s="5"/>
    </row>
    <row r="35" customFormat="false" ht="12" hidden="false" customHeight="false" outlineLevel="0" collapsed="false">
      <c r="A35" s="59" t="n">
        <v>15</v>
      </c>
      <c r="B35" s="54" t="s">
        <v>30</v>
      </c>
      <c r="C35" s="55" t="s">
        <v>45</v>
      </c>
      <c r="D35" s="54" t="n">
        <v>71</v>
      </c>
      <c r="E35" s="55" t="n">
        <f aca="false">F35+G35</f>
        <v>83</v>
      </c>
      <c r="F35" s="56" t="n">
        <v>43</v>
      </c>
      <c r="G35" s="57" t="n">
        <v>40</v>
      </c>
      <c r="H35" s="55" t="n">
        <f aca="false">I35+J35+K35</f>
        <v>5</v>
      </c>
      <c r="I35" s="56" t="n">
        <v>1</v>
      </c>
      <c r="J35" s="58" t="n">
        <v>2</v>
      </c>
      <c r="K35" s="57" t="n">
        <v>2</v>
      </c>
      <c r="L35" s="55" t="n">
        <f aca="false">M35+N35+O35</f>
        <v>5</v>
      </c>
      <c r="M35" s="56" t="n">
        <v>1</v>
      </c>
      <c r="N35" s="58" t="n">
        <v>2</v>
      </c>
      <c r="O35" s="58" t="n">
        <v>2</v>
      </c>
      <c r="P35" s="57" t="n">
        <v>0</v>
      </c>
      <c r="Q35" s="5"/>
      <c r="R35" s="5"/>
      <c r="S35" s="5"/>
    </row>
    <row r="36" customFormat="false" ht="12" hidden="false" customHeight="false" outlineLevel="0" collapsed="false">
      <c r="A36" s="59" t="n">
        <v>16</v>
      </c>
      <c r="B36" s="54" t="s">
        <v>30</v>
      </c>
      <c r="C36" s="55" t="s">
        <v>46</v>
      </c>
      <c r="D36" s="54" t="n">
        <v>65</v>
      </c>
      <c r="E36" s="55" t="n">
        <f aca="false">F36+G36</f>
        <v>133</v>
      </c>
      <c r="F36" s="56" t="n">
        <v>57</v>
      </c>
      <c r="G36" s="57" t="n">
        <v>76</v>
      </c>
      <c r="H36" s="55" t="n">
        <f aca="false">I36+J36+K36</f>
        <v>6</v>
      </c>
      <c r="I36" s="56" t="n">
        <v>1</v>
      </c>
      <c r="J36" s="58" t="n">
        <v>1</v>
      </c>
      <c r="K36" s="57" t="n">
        <v>4</v>
      </c>
      <c r="L36" s="55" t="n">
        <f aca="false">M36+N36+O36</f>
        <v>6</v>
      </c>
      <c r="M36" s="56" t="n">
        <v>1</v>
      </c>
      <c r="N36" s="58" t="n">
        <v>1</v>
      </c>
      <c r="O36" s="58" t="n">
        <v>4</v>
      </c>
      <c r="P36" s="57" t="n">
        <v>0</v>
      </c>
      <c r="Q36" s="5"/>
      <c r="R36" s="5"/>
      <c r="S36" s="5"/>
    </row>
    <row r="37" customFormat="false" ht="12" hidden="false" customHeight="false" outlineLevel="0" collapsed="false">
      <c r="A37" s="59" t="n">
        <v>17</v>
      </c>
      <c r="B37" s="54" t="s">
        <v>30</v>
      </c>
      <c r="C37" s="55" t="s">
        <v>47</v>
      </c>
      <c r="D37" s="54" t="n">
        <v>106</v>
      </c>
      <c r="E37" s="55" t="n">
        <f aca="false">F37+G37</f>
        <v>150</v>
      </c>
      <c r="F37" s="56" t="n">
        <v>70</v>
      </c>
      <c r="G37" s="57" t="n">
        <v>80</v>
      </c>
      <c r="H37" s="55" t="n">
        <f aca="false">I37+J37+K37</f>
        <v>20</v>
      </c>
      <c r="I37" s="56" t="n">
        <v>4</v>
      </c>
      <c r="J37" s="58" t="n">
        <v>6</v>
      </c>
      <c r="K37" s="57" t="n">
        <v>10</v>
      </c>
      <c r="L37" s="55" t="n">
        <f aca="false">M37+N37+O37</f>
        <v>20</v>
      </c>
      <c r="M37" s="56" t="n">
        <v>4</v>
      </c>
      <c r="N37" s="58" t="n">
        <v>6</v>
      </c>
      <c r="O37" s="58" t="n">
        <v>10</v>
      </c>
      <c r="P37" s="57" t="n">
        <v>0</v>
      </c>
      <c r="Q37" s="5"/>
      <c r="R37" s="5"/>
      <c r="S37" s="5"/>
    </row>
    <row r="38" customFormat="false" ht="12" hidden="false" customHeight="false" outlineLevel="0" collapsed="false">
      <c r="A38" s="59" t="n">
        <v>18</v>
      </c>
      <c r="B38" s="54" t="s">
        <v>30</v>
      </c>
      <c r="C38" s="60" t="s">
        <v>48</v>
      </c>
      <c r="D38" s="54" t="n">
        <v>158</v>
      </c>
      <c r="E38" s="55" t="n">
        <f aca="false">F38+G38</f>
        <v>238</v>
      </c>
      <c r="F38" s="56" t="n">
        <v>102</v>
      </c>
      <c r="G38" s="57" t="n">
        <v>136</v>
      </c>
      <c r="H38" s="55" t="n">
        <f aca="false">I38+J38+K38</f>
        <v>27</v>
      </c>
      <c r="I38" s="56" t="n">
        <v>3</v>
      </c>
      <c r="J38" s="58" t="n">
        <v>9</v>
      </c>
      <c r="K38" s="57" t="n">
        <v>15</v>
      </c>
      <c r="L38" s="55" t="n">
        <f aca="false">M38+N38+O38</f>
        <v>27</v>
      </c>
      <c r="M38" s="56" t="n">
        <v>3</v>
      </c>
      <c r="N38" s="58" t="n">
        <v>9</v>
      </c>
      <c r="O38" s="58" t="n">
        <v>15</v>
      </c>
      <c r="P38" s="57" t="n">
        <v>0</v>
      </c>
      <c r="Q38" s="5"/>
      <c r="R38" s="5"/>
      <c r="S38" s="5"/>
    </row>
    <row r="39" customFormat="false" ht="12" hidden="false" customHeight="false" outlineLevel="0" collapsed="false">
      <c r="A39" s="59" t="n">
        <v>19</v>
      </c>
      <c r="B39" s="54" t="s">
        <v>30</v>
      </c>
      <c r="C39" s="60" t="s">
        <v>49</v>
      </c>
      <c r="D39" s="54" t="n">
        <v>87</v>
      </c>
      <c r="E39" s="55" t="n">
        <f aca="false">F39+G39</f>
        <v>108</v>
      </c>
      <c r="F39" s="56" t="n">
        <v>51</v>
      </c>
      <c r="G39" s="57" t="n">
        <v>57</v>
      </c>
      <c r="H39" s="55" t="n">
        <f aca="false">I39+J39+K39</f>
        <v>20</v>
      </c>
      <c r="I39" s="56" t="n">
        <v>2</v>
      </c>
      <c r="J39" s="58" t="n">
        <v>6</v>
      </c>
      <c r="K39" s="57" t="n">
        <v>12</v>
      </c>
      <c r="L39" s="55" t="n">
        <f aca="false">M39+N39+O39</f>
        <v>20</v>
      </c>
      <c r="M39" s="56" t="n">
        <v>2</v>
      </c>
      <c r="N39" s="58" t="n">
        <v>6</v>
      </c>
      <c r="O39" s="58" t="n">
        <v>12</v>
      </c>
      <c r="P39" s="57" t="n">
        <v>0</v>
      </c>
      <c r="Q39" s="5"/>
      <c r="R39" s="5"/>
      <c r="S39" s="5"/>
    </row>
    <row r="40" customFormat="false" ht="24" hidden="false" customHeight="false" outlineLevel="0" collapsed="false">
      <c r="A40" s="59" t="n">
        <v>20</v>
      </c>
      <c r="B40" s="54" t="s">
        <v>30</v>
      </c>
      <c r="C40" s="60" t="s">
        <v>50</v>
      </c>
      <c r="D40" s="54" t="n">
        <v>80</v>
      </c>
      <c r="E40" s="55" t="n">
        <f aca="false">F40+G40</f>
        <v>101</v>
      </c>
      <c r="F40" s="56" t="n">
        <v>45</v>
      </c>
      <c r="G40" s="57" t="n">
        <v>56</v>
      </c>
      <c r="H40" s="55" t="n">
        <f aca="false">I40+J40+K40</f>
        <v>22</v>
      </c>
      <c r="I40" s="56" t="n">
        <v>3</v>
      </c>
      <c r="J40" s="58" t="n">
        <v>9</v>
      </c>
      <c r="K40" s="57" t="n">
        <v>10</v>
      </c>
      <c r="L40" s="55" t="n">
        <f aca="false">M40+N40+O40</f>
        <v>22</v>
      </c>
      <c r="M40" s="56" t="n">
        <v>3</v>
      </c>
      <c r="N40" s="58" t="n">
        <v>9</v>
      </c>
      <c r="O40" s="58" t="n">
        <v>10</v>
      </c>
      <c r="P40" s="57" t="n">
        <v>0</v>
      </c>
      <c r="Q40" s="5"/>
      <c r="R40" s="5"/>
      <c r="S40" s="5"/>
    </row>
    <row r="41" customFormat="false" ht="24" hidden="false" customHeight="false" outlineLevel="0" collapsed="false">
      <c r="A41" s="59" t="n">
        <v>21</v>
      </c>
      <c r="B41" s="54" t="s">
        <v>30</v>
      </c>
      <c r="C41" s="60" t="s">
        <v>51</v>
      </c>
      <c r="D41" s="54" t="n">
        <v>100</v>
      </c>
      <c r="E41" s="55" t="n">
        <f aca="false">F41+G41</f>
        <v>178</v>
      </c>
      <c r="F41" s="56" t="n">
        <v>72</v>
      </c>
      <c r="G41" s="57" t="n">
        <v>106</v>
      </c>
      <c r="H41" s="55" t="n">
        <f aca="false">I41+J41+K41</f>
        <v>9</v>
      </c>
      <c r="I41" s="56" t="n">
        <v>2</v>
      </c>
      <c r="J41" s="58" t="n">
        <v>3</v>
      </c>
      <c r="K41" s="57" t="n">
        <v>4</v>
      </c>
      <c r="L41" s="55" t="n">
        <f aca="false">M41+N41+O41</f>
        <v>9</v>
      </c>
      <c r="M41" s="56" t="n">
        <v>2</v>
      </c>
      <c r="N41" s="58" t="n">
        <v>3</v>
      </c>
      <c r="O41" s="58" t="n">
        <v>4</v>
      </c>
      <c r="P41" s="57" t="n">
        <v>0</v>
      </c>
      <c r="Q41" s="5"/>
      <c r="R41" s="5"/>
      <c r="S41" s="5"/>
    </row>
    <row r="42" customFormat="false" ht="12" hidden="false" customHeight="false" outlineLevel="0" collapsed="false">
      <c r="A42" s="59" t="n">
        <v>22</v>
      </c>
      <c r="B42" s="54" t="s">
        <v>30</v>
      </c>
      <c r="C42" s="60" t="s">
        <v>52</v>
      </c>
      <c r="D42" s="54" t="n">
        <v>112</v>
      </c>
      <c r="E42" s="55" t="n">
        <f aca="false">F42+G42</f>
        <v>166</v>
      </c>
      <c r="F42" s="56" t="n">
        <v>77</v>
      </c>
      <c r="G42" s="57" t="n">
        <v>89</v>
      </c>
      <c r="H42" s="55" t="n">
        <f aca="false">I42+J42+K42</f>
        <v>5</v>
      </c>
      <c r="I42" s="56" t="n">
        <v>1</v>
      </c>
      <c r="J42" s="58" t="n">
        <v>3</v>
      </c>
      <c r="K42" s="57" t="n">
        <v>1</v>
      </c>
      <c r="L42" s="55" t="n">
        <f aca="false">M42+N42+O42</f>
        <v>5</v>
      </c>
      <c r="M42" s="56" t="n">
        <v>1</v>
      </c>
      <c r="N42" s="58" t="n">
        <v>3</v>
      </c>
      <c r="O42" s="58" t="n">
        <v>1</v>
      </c>
      <c r="P42" s="57" t="n">
        <v>0</v>
      </c>
      <c r="Q42" s="5"/>
      <c r="R42" s="5"/>
      <c r="S42" s="5"/>
    </row>
    <row r="43" customFormat="false" ht="12" hidden="false" customHeight="false" outlineLevel="0" collapsed="false">
      <c r="A43" s="59" t="n">
        <v>23</v>
      </c>
      <c r="B43" s="54" t="s">
        <v>30</v>
      </c>
      <c r="C43" s="55" t="s">
        <v>53</v>
      </c>
      <c r="D43" s="54" t="n">
        <v>106</v>
      </c>
      <c r="E43" s="55" t="n">
        <f aca="false">F43+G43</f>
        <v>140</v>
      </c>
      <c r="F43" s="56" t="n">
        <v>72</v>
      </c>
      <c r="G43" s="57" t="n">
        <v>68</v>
      </c>
      <c r="H43" s="55" t="n">
        <f aca="false">I43+J43+K43</f>
        <v>9</v>
      </c>
      <c r="I43" s="56" t="n">
        <v>2</v>
      </c>
      <c r="J43" s="58" t="n">
        <v>3</v>
      </c>
      <c r="K43" s="57" t="n">
        <v>4</v>
      </c>
      <c r="L43" s="55" t="n">
        <f aca="false">M43+N43+O43</f>
        <v>9</v>
      </c>
      <c r="M43" s="56" t="n">
        <v>2</v>
      </c>
      <c r="N43" s="58" t="n">
        <v>3</v>
      </c>
      <c r="O43" s="58" t="n">
        <v>4</v>
      </c>
      <c r="P43" s="57" t="n">
        <v>0</v>
      </c>
      <c r="Q43" s="5"/>
      <c r="R43" s="5"/>
      <c r="S43" s="5"/>
    </row>
    <row r="44" customFormat="false" ht="12" hidden="false" customHeight="false" outlineLevel="0" collapsed="false">
      <c r="A44" s="59" t="n">
        <v>24</v>
      </c>
      <c r="B44" s="54" t="s">
        <v>30</v>
      </c>
      <c r="C44" s="60" t="s">
        <v>54</v>
      </c>
      <c r="D44" s="54" t="n">
        <v>113</v>
      </c>
      <c r="E44" s="55" t="n">
        <f aca="false">F44+G44</f>
        <v>119</v>
      </c>
      <c r="F44" s="56" t="n">
        <v>52</v>
      </c>
      <c r="G44" s="57" t="n">
        <v>67</v>
      </c>
      <c r="H44" s="55" t="n">
        <f aca="false">I44+J44+K44</f>
        <v>7</v>
      </c>
      <c r="I44" s="56" t="n">
        <v>0</v>
      </c>
      <c r="J44" s="58" t="n">
        <v>2</v>
      </c>
      <c r="K44" s="57" t="n">
        <v>5</v>
      </c>
      <c r="L44" s="55" t="n">
        <f aca="false">M44+N44+O44</f>
        <v>7</v>
      </c>
      <c r="M44" s="56" t="n">
        <v>0</v>
      </c>
      <c r="N44" s="58" t="n">
        <v>2</v>
      </c>
      <c r="O44" s="58" t="n">
        <v>5</v>
      </c>
      <c r="P44" s="57" t="n">
        <v>0</v>
      </c>
      <c r="Q44" s="5"/>
      <c r="R44" s="5"/>
      <c r="S44" s="5"/>
    </row>
    <row r="45" customFormat="false" ht="12" hidden="false" customHeight="false" outlineLevel="0" collapsed="false">
      <c r="A45" s="59" t="n">
        <v>25</v>
      </c>
      <c r="B45" s="54" t="s">
        <v>30</v>
      </c>
      <c r="C45" s="60" t="s">
        <v>55</v>
      </c>
      <c r="D45" s="54" t="n">
        <v>92</v>
      </c>
      <c r="E45" s="55" t="n">
        <f aca="false">F45+G45</f>
        <v>283</v>
      </c>
      <c r="F45" s="56" t="n">
        <v>95</v>
      </c>
      <c r="G45" s="57" t="n">
        <v>188</v>
      </c>
      <c r="H45" s="55" t="n">
        <f aca="false">I45+J45+K45</f>
        <v>70</v>
      </c>
      <c r="I45" s="56" t="n">
        <v>7</v>
      </c>
      <c r="J45" s="58" t="n">
        <v>27</v>
      </c>
      <c r="K45" s="57" t="n">
        <v>36</v>
      </c>
      <c r="L45" s="55" t="n">
        <f aca="false">M45+N45+O45</f>
        <v>70</v>
      </c>
      <c r="M45" s="56" t="n">
        <v>7</v>
      </c>
      <c r="N45" s="58" t="n">
        <v>27</v>
      </c>
      <c r="O45" s="58" t="n">
        <v>36</v>
      </c>
      <c r="P45" s="57" t="n">
        <v>0</v>
      </c>
      <c r="Q45" s="5"/>
      <c r="R45" s="5"/>
      <c r="S45" s="5"/>
    </row>
    <row r="46" customFormat="false" ht="12" hidden="false" customHeight="false" outlineLevel="0" collapsed="false">
      <c r="A46" s="59" t="n">
        <v>26</v>
      </c>
      <c r="B46" s="54" t="s">
        <v>30</v>
      </c>
      <c r="C46" s="60" t="s">
        <v>56</v>
      </c>
      <c r="D46" s="54" t="n">
        <v>82</v>
      </c>
      <c r="E46" s="55" t="n">
        <f aca="false">F46+G46</f>
        <v>320</v>
      </c>
      <c r="F46" s="56" t="n">
        <v>116</v>
      </c>
      <c r="G46" s="57" t="n">
        <v>204</v>
      </c>
      <c r="H46" s="55" t="n">
        <f aca="false">I46+J46+K46</f>
        <v>15</v>
      </c>
      <c r="I46" s="56" t="n">
        <v>4</v>
      </c>
      <c r="J46" s="58" t="n">
        <v>5</v>
      </c>
      <c r="K46" s="57" t="n">
        <v>6</v>
      </c>
      <c r="L46" s="55" t="n">
        <f aca="false">M46+N46+O46</f>
        <v>15</v>
      </c>
      <c r="M46" s="56" t="n">
        <v>4</v>
      </c>
      <c r="N46" s="58" t="n">
        <v>5</v>
      </c>
      <c r="O46" s="58" t="n">
        <v>6</v>
      </c>
      <c r="P46" s="57" t="n">
        <v>0</v>
      </c>
      <c r="Q46" s="5"/>
      <c r="R46" s="5"/>
      <c r="S46" s="5"/>
    </row>
    <row r="47" customFormat="false" ht="12" hidden="false" customHeight="false" outlineLevel="0" collapsed="false">
      <c r="A47" s="59" t="n">
        <v>27</v>
      </c>
      <c r="B47" s="54" t="s">
        <v>30</v>
      </c>
      <c r="C47" s="55" t="s">
        <v>57</v>
      </c>
      <c r="D47" s="54" t="n">
        <v>87</v>
      </c>
      <c r="E47" s="55" t="n">
        <f aca="false">F47+G47</f>
        <v>224</v>
      </c>
      <c r="F47" s="56" t="n">
        <v>96</v>
      </c>
      <c r="G47" s="57" t="n">
        <v>128</v>
      </c>
      <c r="H47" s="55" t="n">
        <f aca="false">I47+J47+K47</f>
        <v>32</v>
      </c>
      <c r="I47" s="56" t="n">
        <v>5</v>
      </c>
      <c r="J47" s="58" t="n">
        <v>15</v>
      </c>
      <c r="K47" s="57" t="n">
        <v>12</v>
      </c>
      <c r="L47" s="55" t="n">
        <f aca="false">M47+N47+O47</f>
        <v>31</v>
      </c>
      <c r="M47" s="56" t="n">
        <v>4</v>
      </c>
      <c r="N47" s="58" t="n">
        <v>15</v>
      </c>
      <c r="O47" s="58" t="n">
        <v>12</v>
      </c>
      <c r="P47" s="57" t="n">
        <v>0</v>
      </c>
      <c r="Q47" s="5"/>
      <c r="R47" s="5"/>
      <c r="S47" s="5"/>
    </row>
    <row r="48" customFormat="false" ht="12" hidden="false" customHeight="false" outlineLevel="0" collapsed="false">
      <c r="A48" s="59" t="n">
        <v>28</v>
      </c>
      <c r="B48" s="54" t="s">
        <v>30</v>
      </c>
      <c r="C48" s="55" t="s">
        <v>58</v>
      </c>
      <c r="D48" s="54" t="n">
        <v>30</v>
      </c>
      <c r="E48" s="55" t="n">
        <f aca="false">F48+G48</f>
        <v>37</v>
      </c>
      <c r="F48" s="56" t="n">
        <v>17</v>
      </c>
      <c r="G48" s="57" t="n">
        <v>20</v>
      </c>
      <c r="H48" s="55" t="n">
        <f aca="false">I48+J48+K48</f>
        <v>3</v>
      </c>
      <c r="I48" s="56" t="n">
        <v>1</v>
      </c>
      <c r="J48" s="58" t="n">
        <v>1</v>
      </c>
      <c r="K48" s="57" t="n">
        <v>1</v>
      </c>
      <c r="L48" s="55" t="n">
        <f aca="false">M48+N48+O48</f>
        <v>3</v>
      </c>
      <c r="M48" s="56" t="n">
        <v>1</v>
      </c>
      <c r="N48" s="58" t="n">
        <v>1</v>
      </c>
      <c r="O48" s="58" t="n">
        <v>1</v>
      </c>
      <c r="P48" s="57" t="n">
        <v>0</v>
      </c>
      <c r="Q48" s="5"/>
      <c r="R48" s="5"/>
      <c r="S48" s="5"/>
    </row>
    <row r="49" customFormat="false" ht="12" hidden="false" customHeight="false" outlineLevel="0" collapsed="false">
      <c r="A49" s="59" t="n">
        <v>29</v>
      </c>
      <c r="B49" s="54" t="s">
        <v>30</v>
      </c>
      <c r="C49" s="60" t="s">
        <v>59</v>
      </c>
      <c r="D49" s="54" t="n">
        <v>95</v>
      </c>
      <c r="E49" s="55" t="n">
        <f aca="false">F49+G49</f>
        <v>115</v>
      </c>
      <c r="F49" s="56" t="n">
        <v>47</v>
      </c>
      <c r="G49" s="57" t="n">
        <v>68</v>
      </c>
      <c r="H49" s="55" t="n">
        <f aca="false">I49+J49+K49</f>
        <v>8</v>
      </c>
      <c r="I49" s="56" t="n">
        <v>1</v>
      </c>
      <c r="J49" s="58" t="n">
        <v>3</v>
      </c>
      <c r="K49" s="57" t="n">
        <v>4</v>
      </c>
      <c r="L49" s="55" t="n">
        <f aca="false">M49+N49+O49</f>
        <v>8</v>
      </c>
      <c r="M49" s="56" t="n">
        <v>1</v>
      </c>
      <c r="N49" s="58" t="n">
        <v>3</v>
      </c>
      <c r="O49" s="58" t="n">
        <v>4</v>
      </c>
      <c r="P49" s="57" t="n">
        <v>0</v>
      </c>
      <c r="Q49" s="5"/>
      <c r="R49" s="5"/>
      <c r="S49" s="5"/>
    </row>
    <row r="50" customFormat="false" ht="12.75" hidden="false" customHeight="false" outlineLevel="0" collapsed="false">
      <c r="A50" s="59" t="n">
        <v>30</v>
      </c>
      <c r="B50" s="61" t="s">
        <v>30</v>
      </c>
      <c r="C50" s="62" t="s">
        <v>60</v>
      </c>
      <c r="D50" s="61" t="n">
        <v>56</v>
      </c>
      <c r="E50" s="55" t="n">
        <f aca="false">F50+G50</f>
        <v>63</v>
      </c>
      <c r="F50" s="63" t="n">
        <v>22</v>
      </c>
      <c r="G50" s="64" t="n">
        <v>41</v>
      </c>
      <c r="H50" s="55" t="n">
        <f aca="false">I50+J50+K50</f>
        <v>4</v>
      </c>
      <c r="I50" s="63" t="n">
        <v>1</v>
      </c>
      <c r="J50" s="65" t="n">
        <v>1</v>
      </c>
      <c r="K50" s="64" t="n">
        <v>2</v>
      </c>
      <c r="L50" s="55" t="n">
        <f aca="false">M50+N50+O50</f>
        <v>0</v>
      </c>
      <c r="M50" s="63" t="n">
        <v>0</v>
      </c>
      <c r="N50" s="65" t="n">
        <v>0</v>
      </c>
      <c r="O50" s="65" t="n">
        <v>0</v>
      </c>
      <c r="P50" s="64" t="n">
        <v>0</v>
      </c>
      <c r="Q50" s="5"/>
      <c r="R50" s="5"/>
      <c r="S50" s="5"/>
    </row>
    <row r="51" customFormat="false" ht="12.75" hidden="false" customHeight="false" outlineLevel="0" collapsed="false">
      <c r="A51" s="59" t="n">
        <v>31</v>
      </c>
      <c r="B51" s="66" t="s">
        <v>30</v>
      </c>
      <c r="C51" s="67" t="s">
        <v>61</v>
      </c>
      <c r="D51" s="68" t="n">
        <f aca="false">SUM(D21:D50)</f>
        <v>4744</v>
      </c>
      <c r="E51" s="68" t="n">
        <f aca="false">SUM(E21:E50)</f>
        <v>7796</v>
      </c>
      <c r="F51" s="68" t="n">
        <f aca="false">SUM(F21:F50)</f>
        <v>3400</v>
      </c>
      <c r="G51" s="68" t="n">
        <f aca="false">SUM(G21:G50)</f>
        <v>4396</v>
      </c>
      <c r="H51" s="68" t="n">
        <f aca="false">SUM(H21:H50)</f>
        <v>844</v>
      </c>
      <c r="I51" s="68" t="n">
        <f aca="false">SUM(I21:I50)</f>
        <v>109</v>
      </c>
      <c r="J51" s="68" t="n">
        <f aca="false">SUM(J21:J50)</f>
        <v>349</v>
      </c>
      <c r="K51" s="68" t="n">
        <f aca="false">SUM(K21:K50)</f>
        <v>386</v>
      </c>
      <c r="L51" s="68" t="n">
        <f aca="false">SUM(L21:L50)</f>
        <v>838</v>
      </c>
      <c r="M51" s="68" t="n">
        <f aca="false">SUM(M21:M50)</f>
        <v>113</v>
      </c>
      <c r="N51" s="68" t="n">
        <f aca="false">SUM(N21:N50)</f>
        <v>347</v>
      </c>
      <c r="O51" s="68" t="n">
        <f aca="false">SUM(O21:O50)</f>
        <v>378</v>
      </c>
      <c r="P51" s="68" t="n">
        <f aca="false">SUM(P21:P50)</f>
        <v>41</v>
      </c>
      <c r="Q51" s="5"/>
      <c r="R51" s="5"/>
      <c r="S51" s="5"/>
    </row>
    <row r="52" customFormat="false" ht="12" hidden="false" customHeight="false" outlineLevel="0" collapsed="false">
      <c r="A52" s="59" t="n">
        <v>32</v>
      </c>
      <c r="B52" s="69" t="s">
        <v>62</v>
      </c>
      <c r="C52" s="70" t="s">
        <v>63</v>
      </c>
      <c r="D52" s="69" t="n">
        <v>2115</v>
      </c>
      <c r="E52" s="55" t="n">
        <f aca="false">F52+G52</f>
        <v>2713</v>
      </c>
      <c r="F52" s="71" t="n">
        <v>1295</v>
      </c>
      <c r="G52" s="72" t="n">
        <v>1418</v>
      </c>
      <c r="H52" s="55" t="n">
        <f aca="false">I52+J52+K52</f>
        <v>370</v>
      </c>
      <c r="I52" s="71" t="n">
        <v>0</v>
      </c>
      <c r="J52" s="73" t="n">
        <v>165</v>
      </c>
      <c r="K52" s="72" t="n">
        <v>205</v>
      </c>
      <c r="L52" s="55" t="n">
        <f aca="false">M52+N52+O52</f>
        <v>344</v>
      </c>
      <c r="M52" s="71" t="n">
        <v>0</v>
      </c>
      <c r="N52" s="73" t="n">
        <v>151</v>
      </c>
      <c r="O52" s="73" t="n">
        <v>193</v>
      </c>
      <c r="P52" s="72" t="n">
        <v>0</v>
      </c>
      <c r="Q52" s="5"/>
      <c r="R52" s="5"/>
      <c r="S52" s="5"/>
    </row>
    <row r="53" customFormat="false" ht="12" hidden="false" customHeight="false" outlineLevel="0" collapsed="false">
      <c r="A53" s="59" t="n">
        <v>33</v>
      </c>
      <c r="B53" s="74" t="s">
        <v>62</v>
      </c>
      <c r="C53" s="75" t="s">
        <v>64</v>
      </c>
      <c r="D53" s="74" t="n">
        <v>1160</v>
      </c>
      <c r="E53" s="55" t="n">
        <f aca="false">F53+G53</f>
        <v>1264</v>
      </c>
      <c r="F53" s="76" t="n">
        <v>474</v>
      </c>
      <c r="G53" s="77" t="n">
        <v>790</v>
      </c>
      <c r="H53" s="55" t="n">
        <f aca="false">I53+J53+K53</f>
        <v>102</v>
      </c>
      <c r="I53" s="76" t="n">
        <v>8</v>
      </c>
      <c r="J53" s="78" t="n">
        <v>43</v>
      </c>
      <c r="K53" s="77" t="n">
        <v>51</v>
      </c>
      <c r="L53" s="55" t="n">
        <f aca="false">M53+N53+O53</f>
        <v>98</v>
      </c>
      <c r="M53" s="76" t="n">
        <v>6</v>
      </c>
      <c r="N53" s="78" t="n">
        <v>41</v>
      </c>
      <c r="O53" s="78" t="n">
        <v>51</v>
      </c>
      <c r="P53" s="77" t="n">
        <v>15</v>
      </c>
      <c r="Q53" s="5"/>
      <c r="R53" s="5"/>
      <c r="S53" s="5"/>
    </row>
    <row r="54" customFormat="false" ht="12" hidden="false" customHeight="false" outlineLevel="0" collapsed="false">
      <c r="A54" s="59" t="n">
        <v>34</v>
      </c>
      <c r="B54" s="74" t="s">
        <v>62</v>
      </c>
      <c r="C54" s="75" t="s">
        <v>65</v>
      </c>
      <c r="D54" s="74" t="n">
        <v>270</v>
      </c>
      <c r="E54" s="55" t="n">
        <f aca="false">F54+G54</f>
        <v>653</v>
      </c>
      <c r="F54" s="76" t="n">
        <v>260</v>
      </c>
      <c r="G54" s="77" t="n">
        <v>393</v>
      </c>
      <c r="H54" s="55" t="n">
        <f aca="false">I54+J54+K54</f>
        <v>160</v>
      </c>
      <c r="I54" s="76" t="n">
        <v>11</v>
      </c>
      <c r="J54" s="78" t="n">
        <v>57</v>
      </c>
      <c r="K54" s="77" t="n">
        <v>92</v>
      </c>
      <c r="L54" s="55" t="n">
        <f aca="false">M54+N54+O54</f>
        <v>160</v>
      </c>
      <c r="M54" s="76" t="n">
        <v>11</v>
      </c>
      <c r="N54" s="78" t="n">
        <v>57</v>
      </c>
      <c r="O54" s="78" t="n">
        <v>92</v>
      </c>
      <c r="P54" s="77" t="n">
        <v>1</v>
      </c>
      <c r="Q54" s="5"/>
      <c r="R54" s="5"/>
      <c r="S54" s="5"/>
    </row>
    <row r="55" customFormat="false" ht="12" hidden="false" customHeight="false" outlineLevel="0" collapsed="false">
      <c r="A55" s="59" t="n">
        <v>35</v>
      </c>
      <c r="B55" s="74" t="s">
        <v>62</v>
      </c>
      <c r="C55" s="75" t="s">
        <v>66</v>
      </c>
      <c r="D55" s="74" t="n">
        <v>80</v>
      </c>
      <c r="E55" s="55" t="n">
        <f aca="false">F55+G55</f>
        <v>366</v>
      </c>
      <c r="F55" s="76" t="n">
        <v>172</v>
      </c>
      <c r="G55" s="77" t="n">
        <v>194</v>
      </c>
      <c r="H55" s="55" t="n">
        <f aca="false">I55+J55+K55</f>
        <v>110</v>
      </c>
      <c r="I55" s="76" t="n">
        <v>10</v>
      </c>
      <c r="J55" s="78" t="n">
        <v>40</v>
      </c>
      <c r="K55" s="77" t="n">
        <v>60</v>
      </c>
      <c r="L55" s="55" t="n">
        <f aca="false">M55+N55+O55</f>
        <v>110</v>
      </c>
      <c r="M55" s="76" t="n">
        <v>10</v>
      </c>
      <c r="N55" s="78" t="n">
        <v>40</v>
      </c>
      <c r="O55" s="78" t="n">
        <v>60</v>
      </c>
      <c r="P55" s="77" t="n">
        <v>8</v>
      </c>
      <c r="Q55" s="5"/>
      <c r="R55" s="5"/>
      <c r="S55" s="5"/>
    </row>
    <row r="56" customFormat="false" ht="12" hidden="false" customHeight="false" outlineLevel="0" collapsed="false">
      <c r="A56" s="59" t="n">
        <v>36</v>
      </c>
      <c r="B56" s="74" t="s">
        <v>62</v>
      </c>
      <c r="C56" s="75" t="s">
        <v>67</v>
      </c>
      <c r="D56" s="74" t="n">
        <v>90</v>
      </c>
      <c r="E56" s="55" t="n">
        <f aca="false">F56+G56</f>
        <v>255</v>
      </c>
      <c r="F56" s="76" t="n">
        <v>95</v>
      </c>
      <c r="G56" s="77" t="n">
        <v>160</v>
      </c>
      <c r="H56" s="55" t="n">
        <f aca="false">I56+J56+K56</f>
        <v>70</v>
      </c>
      <c r="I56" s="76" t="n">
        <v>7</v>
      </c>
      <c r="J56" s="78" t="n">
        <v>23</v>
      </c>
      <c r="K56" s="77" t="n">
        <v>40</v>
      </c>
      <c r="L56" s="55" t="n">
        <f aca="false">M56+N56+O56</f>
        <v>70</v>
      </c>
      <c r="M56" s="76" t="n">
        <v>7</v>
      </c>
      <c r="N56" s="78" t="n">
        <v>23</v>
      </c>
      <c r="O56" s="78" t="n">
        <v>40</v>
      </c>
      <c r="P56" s="77" t="n">
        <v>2</v>
      </c>
      <c r="Q56" s="5"/>
      <c r="R56" s="5"/>
      <c r="S56" s="5"/>
    </row>
    <row r="57" customFormat="false" ht="12" hidden="false" customHeight="false" outlineLevel="0" collapsed="false">
      <c r="A57" s="59" t="n">
        <v>37</v>
      </c>
      <c r="B57" s="74" t="s">
        <v>62</v>
      </c>
      <c r="C57" s="75" t="s">
        <v>68</v>
      </c>
      <c r="D57" s="74" t="n">
        <v>100</v>
      </c>
      <c r="E57" s="55" t="n">
        <f aca="false">F57+G57</f>
        <v>234</v>
      </c>
      <c r="F57" s="76" t="n">
        <v>84</v>
      </c>
      <c r="G57" s="77" t="n">
        <v>150</v>
      </c>
      <c r="H57" s="55" t="n">
        <f aca="false">I57+J57+K57</f>
        <v>75</v>
      </c>
      <c r="I57" s="76" t="n">
        <v>0</v>
      </c>
      <c r="J57" s="78" t="n">
        <v>35</v>
      </c>
      <c r="K57" s="77" t="n">
        <v>40</v>
      </c>
      <c r="L57" s="55" t="n">
        <f aca="false">M57+N57+O57</f>
        <v>75</v>
      </c>
      <c r="M57" s="76" t="n">
        <v>0</v>
      </c>
      <c r="N57" s="78" t="n">
        <v>35</v>
      </c>
      <c r="O57" s="78" t="n">
        <v>40</v>
      </c>
      <c r="P57" s="77" t="n">
        <v>0</v>
      </c>
      <c r="Q57" s="5"/>
      <c r="R57" s="5"/>
      <c r="S57" s="5"/>
    </row>
    <row r="58" customFormat="false" ht="12" hidden="false" customHeight="false" outlineLevel="0" collapsed="false">
      <c r="A58" s="59" t="n">
        <v>38</v>
      </c>
      <c r="B58" s="74" t="s">
        <v>62</v>
      </c>
      <c r="C58" s="75" t="s">
        <v>69</v>
      </c>
      <c r="D58" s="74" t="n">
        <v>70</v>
      </c>
      <c r="E58" s="55" t="n">
        <f aca="false">F58+G58</f>
        <v>340</v>
      </c>
      <c r="F58" s="76" t="n">
        <v>158</v>
      </c>
      <c r="G58" s="77" t="n">
        <v>182</v>
      </c>
      <c r="H58" s="55" t="n">
        <f aca="false">I58+J58+K58</f>
        <v>110</v>
      </c>
      <c r="I58" s="76" t="n">
        <v>15</v>
      </c>
      <c r="J58" s="78" t="n">
        <v>40</v>
      </c>
      <c r="K58" s="77" t="n">
        <v>55</v>
      </c>
      <c r="L58" s="55" t="n">
        <f aca="false">M58+N58+O58</f>
        <v>110</v>
      </c>
      <c r="M58" s="76" t="n">
        <v>15</v>
      </c>
      <c r="N58" s="78" t="n">
        <v>40</v>
      </c>
      <c r="O58" s="78" t="n">
        <v>55</v>
      </c>
      <c r="P58" s="77" t="n">
        <v>0</v>
      </c>
      <c r="Q58" s="5"/>
      <c r="R58" s="5"/>
      <c r="S58" s="5"/>
    </row>
    <row r="59" customFormat="false" ht="12" hidden="false" customHeight="false" outlineLevel="0" collapsed="false">
      <c r="A59" s="59" t="n">
        <v>39</v>
      </c>
      <c r="B59" s="74" t="s">
        <v>62</v>
      </c>
      <c r="C59" s="75" t="s">
        <v>70</v>
      </c>
      <c r="D59" s="74" t="n">
        <v>80</v>
      </c>
      <c r="E59" s="55" t="n">
        <f aca="false">F59+G59</f>
        <v>230</v>
      </c>
      <c r="F59" s="76" t="n">
        <v>95</v>
      </c>
      <c r="G59" s="77" t="n">
        <v>135</v>
      </c>
      <c r="H59" s="55" t="n">
        <f aca="false">I59+J59+K59</f>
        <v>75</v>
      </c>
      <c r="I59" s="76" t="n">
        <v>8</v>
      </c>
      <c r="J59" s="78" t="n">
        <v>28</v>
      </c>
      <c r="K59" s="77" t="n">
        <v>39</v>
      </c>
      <c r="L59" s="55" t="n">
        <f aca="false">M59+N59+O59</f>
        <v>72</v>
      </c>
      <c r="M59" s="76" t="n">
        <v>8</v>
      </c>
      <c r="N59" s="78" t="n">
        <v>28</v>
      </c>
      <c r="O59" s="78" t="n">
        <v>36</v>
      </c>
      <c r="P59" s="77" t="n">
        <v>3</v>
      </c>
      <c r="Q59" s="5"/>
      <c r="R59" s="5"/>
      <c r="S59" s="5"/>
    </row>
    <row r="60" customFormat="false" ht="12" hidden="false" customHeight="false" outlineLevel="0" collapsed="false">
      <c r="A60" s="59" t="n">
        <v>40</v>
      </c>
      <c r="B60" s="74" t="s">
        <v>62</v>
      </c>
      <c r="C60" s="75" t="s">
        <v>71</v>
      </c>
      <c r="D60" s="74" t="n">
        <v>70</v>
      </c>
      <c r="E60" s="55" t="n">
        <f aca="false">F60+G60</f>
        <v>266</v>
      </c>
      <c r="F60" s="76" t="n">
        <v>124</v>
      </c>
      <c r="G60" s="77" t="n">
        <v>142</v>
      </c>
      <c r="H60" s="55" t="n">
        <f aca="false">I60+J60+K60</f>
        <v>70</v>
      </c>
      <c r="I60" s="76" t="n">
        <v>7</v>
      </c>
      <c r="J60" s="78" t="n">
        <v>28</v>
      </c>
      <c r="K60" s="77" t="n">
        <v>35</v>
      </c>
      <c r="L60" s="55" t="n">
        <f aca="false">M60+N60+O60</f>
        <v>70</v>
      </c>
      <c r="M60" s="76" t="n">
        <v>7</v>
      </c>
      <c r="N60" s="78" t="n">
        <v>28</v>
      </c>
      <c r="O60" s="78" t="n">
        <v>35</v>
      </c>
      <c r="P60" s="77" t="n">
        <v>28</v>
      </c>
      <c r="Q60" s="5"/>
      <c r="R60" s="5"/>
      <c r="S60" s="5"/>
    </row>
    <row r="61" customFormat="false" ht="12" hidden="false" customHeight="false" outlineLevel="0" collapsed="false">
      <c r="A61" s="59" t="n">
        <v>41</v>
      </c>
      <c r="B61" s="74" t="s">
        <v>62</v>
      </c>
      <c r="C61" s="75" t="s">
        <v>72</v>
      </c>
      <c r="D61" s="74" t="n">
        <v>115</v>
      </c>
      <c r="E61" s="55" t="n">
        <f aca="false">F61+G61</f>
        <v>261</v>
      </c>
      <c r="F61" s="76" t="n">
        <v>96</v>
      </c>
      <c r="G61" s="77" t="n">
        <v>165</v>
      </c>
      <c r="H61" s="55" t="n">
        <f aca="false">I61+J61+K61</f>
        <v>82</v>
      </c>
      <c r="I61" s="76" t="n">
        <v>7</v>
      </c>
      <c r="J61" s="78" t="n">
        <v>27</v>
      </c>
      <c r="K61" s="77" t="n">
        <v>48</v>
      </c>
      <c r="L61" s="55" t="n">
        <f aca="false">M61+N61+O61</f>
        <v>82</v>
      </c>
      <c r="M61" s="76" t="n">
        <v>7</v>
      </c>
      <c r="N61" s="78" t="n">
        <v>27</v>
      </c>
      <c r="O61" s="78" t="n">
        <v>48</v>
      </c>
      <c r="P61" s="77" t="n">
        <v>0</v>
      </c>
      <c r="Q61" s="5"/>
      <c r="R61" s="5"/>
      <c r="S61" s="5"/>
    </row>
    <row r="62" customFormat="false" ht="12" hidden="false" customHeight="false" outlineLevel="0" collapsed="false">
      <c r="A62" s="59" t="n">
        <v>42</v>
      </c>
      <c r="B62" s="74" t="s">
        <v>62</v>
      </c>
      <c r="C62" s="75" t="s">
        <v>73</v>
      </c>
      <c r="D62" s="74" t="n">
        <v>100</v>
      </c>
      <c r="E62" s="55" t="n">
        <f aca="false">F62+G62</f>
        <v>205</v>
      </c>
      <c r="F62" s="76" t="n">
        <v>100</v>
      </c>
      <c r="G62" s="77" t="n">
        <v>105</v>
      </c>
      <c r="H62" s="55" t="n">
        <f aca="false">I62+J62+K62</f>
        <v>58</v>
      </c>
      <c r="I62" s="76" t="n">
        <v>5</v>
      </c>
      <c r="J62" s="78" t="n">
        <v>23</v>
      </c>
      <c r="K62" s="77" t="n">
        <v>30</v>
      </c>
      <c r="L62" s="55" t="n">
        <f aca="false">M62+N62+O62</f>
        <v>59</v>
      </c>
      <c r="M62" s="76" t="n">
        <v>3</v>
      </c>
      <c r="N62" s="78" t="n">
        <v>26</v>
      </c>
      <c r="O62" s="78" t="n">
        <v>30</v>
      </c>
      <c r="P62" s="77" t="n">
        <v>7</v>
      </c>
      <c r="Q62" s="5"/>
      <c r="R62" s="5"/>
      <c r="S62" s="5"/>
    </row>
    <row r="63" customFormat="false" ht="12" hidden="false" customHeight="false" outlineLevel="0" collapsed="false">
      <c r="A63" s="59" t="n">
        <v>43</v>
      </c>
      <c r="B63" s="74" t="s">
        <v>62</v>
      </c>
      <c r="C63" s="75" t="s">
        <v>74</v>
      </c>
      <c r="D63" s="74" t="n">
        <v>90</v>
      </c>
      <c r="E63" s="55" t="n">
        <f aca="false">F63+G63</f>
        <v>258</v>
      </c>
      <c r="F63" s="76" t="n">
        <v>119</v>
      </c>
      <c r="G63" s="77" t="n">
        <v>139</v>
      </c>
      <c r="H63" s="55" t="n">
        <f aca="false">I63+J63+K63</f>
        <v>80</v>
      </c>
      <c r="I63" s="76" t="n">
        <v>10</v>
      </c>
      <c r="J63" s="78" t="n">
        <v>30</v>
      </c>
      <c r="K63" s="77" t="n">
        <v>40</v>
      </c>
      <c r="L63" s="55" t="n">
        <f aca="false">M63+N63+O63</f>
        <v>80</v>
      </c>
      <c r="M63" s="76" t="n">
        <v>10</v>
      </c>
      <c r="N63" s="78" t="n">
        <v>30</v>
      </c>
      <c r="O63" s="78" t="n">
        <v>40</v>
      </c>
      <c r="P63" s="77" t="n">
        <v>4</v>
      </c>
      <c r="Q63" s="5"/>
      <c r="R63" s="5"/>
      <c r="S63" s="5"/>
    </row>
    <row r="64" customFormat="false" ht="12" hidden="false" customHeight="false" outlineLevel="0" collapsed="false">
      <c r="A64" s="59" t="n">
        <v>44</v>
      </c>
      <c r="B64" s="74" t="s">
        <v>62</v>
      </c>
      <c r="C64" s="75" t="s">
        <v>75</v>
      </c>
      <c r="D64" s="74" t="n">
        <v>60</v>
      </c>
      <c r="E64" s="55" t="n">
        <f aca="false">F64+G64</f>
        <v>203</v>
      </c>
      <c r="F64" s="76" t="n">
        <v>88</v>
      </c>
      <c r="G64" s="77" t="n">
        <v>115</v>
      </c>
      <c r="H64" s="55" t="n">
        <f aca="false">I64+J64+K64</f>
        <v>75</v>
      </c>
      <c r="I64" s="76" t="n">
        <v>8</v>
      </c>
      <c r="J64" s="78" t="n">
        <v>27</v>
      </c>
      <c r="K64" s="77" t="n">
        <v>40</v>
      </c>
      <c r="L64" s="55" t="n">
        <f aca="false">M64+N64+O64</f>
        <v>75</v>
      </c>
      <c r="M64" s="76" t="n">
        <v>8</v>
      </c>
      <c r="N64" s="78" t="n">
        <v>27</v>
      </c>
      <c r="O64" s="78" t="n">
        <v>40</v>
      </c>
      <c r="P64" s="77" t="n">
        <v>1</v>
      </c>
      <c r="Q64" s="5"/>
      <c r="R64" s="5"/>
      <c r="S64" s="5"/>
    </row>
    <row r="65" customFormat="false" ht="12" hidden="false" customHeight="false" outlineLevel="0" collapsed="false">
      <c r="A65" s="59" t="n">
        <v>45</v>
      </c>
      <c r="B65" s="74" t="s">
        <v>62</v>
      </c>
      <c r="C65" s="75" t="s">
        <v>76</v>
      </c>
      <c r="D65" s="74" t="n">
        <v>150</v>
      </c>
      <c r="E65" s="55" t="n">
        <f aca="false">F65+G65</f>
        <v>240</v>
      </c>
      <c r="F65" s="76" t="n">
        <v>89</v>
      </c>
      <c r="G65" s="77" t="n">
        <v>151</v>
      </c>
      <c r="H65" s="55" t="n">
        <f aca="false">I65+J65+K65</f>
        <v>75</v>
      </c>
      <c r="I65" s="76" t="n">
        <v>2</v>
      </c>
      <c r="J65" s="78" t="n">
        <v>35</v>
      </c>
      <c r="K65" s="77" t="n">
        <v>38</v>
      </c>
      <c r="L65" s="55" t="n">
        <f aca="false">M65+N65+O65</f>
        <v>75</v>
      </c>
      <c r="M65" s="76" t="n">
        <v>2</v>
      </c>
      <c r="N65" s="78" t="n">
        <v>35</v>
      </c>
      <c r="O65" s="78" t="n">
        <v>38</v>
      </c>
      <c r="P65" s="77" t="n">
        <v>0</v>
      </c>
      <c r="Q65" s="5"/>
      <c r="R65" s="5"/>
      <c r="S65" s="5"/>
    </row>
    <row r="66" customFormat="false" ht="12" hidden="false" customHeight="false" outlineLevel="0" collapsed="false">
      <c r="A66" s="59" t="n">
        <v>46</v>
      </c>
      <c r="B66" s="74" t="s">
        <v>62</v>
      </c>
      <c r="C66" s="75" t="s">
        <v>77</v>
      </c>
      <c r="D66" s="74" t="n">
        <v>40</v>
      </c>
      <c r="E66" s="55" t="n">
        <f aca="false">F66+G66</f>
        <v>88</v>
      </c>
      <c r="F66" s="76" t="n">
        <v>31</v>
      </c>
      <c r="G66" s="77" t="n">
        <v>57</v>
      </c>
      <c r="H66" s="55" t="n">
        <f aca="false">I66+J66+K66</f>
        <v>25</v>
      </c>
      <c r="I66" s="76" t="n">
        <v>0</v>
      </c>
      <c r="J66" s="78" t="n">
        <v>11</v>
      </c>
      <c r="K66" s="77" t="n">
        <v>14</v>
      </c>
      <c r="L66" s="55" t="n">
        <f aca="false">M66+N66+O66</f>
        <v>25</v>
      </c>
      <c r="M66" s="76" t="n">
        <v>0</v>
      </c>
      <c r="N66" s="78" t="n">
        <v>11</v>
      </c>
      <c r="O66" s="78" t="n">
        <v>14</v>
      </c>
      <c r="P66" s="77" t="n">
        <v>5</v>
      </c>
      <c r="Q66" s="5"/>
      <c r="R66" s="5"/>
      <c r="S66" s="5"/>
    </row>
    <row r="67" customFormat="false" ht="12" hidden="false" customHeight="false" outlineLevel="0" collapsed="false">
      <c r="A67" s="59" t="n">
        <v>47</v>
      </c>
      <c r="B67" s="74" t="s">
        <v>62</v>
      </c>
      <c r="C67" s="75" t="s">
        <v>78</v>
      </c>
      <c r="D67" s="74" t="n">
        <v>55</v>
      </c>
      <c r="E67" s="55" t="n">
        <f aca="false">F67+G67</f>
        <v>163</v>
      </c>
      <c r="F67" s="76" t="n">
        <v>65</v>
      </c>
      <c r="G67" s="77" t="n">
        <v>98</v>
      </c>
      <c r="H67" s="55" t="n">
        <f aca="false">I67+J67+K67</f>
        <v>40</v>
      </c>
      <c r="I67" s="76" t="n">
        <v>5</v>
      </c>
      <c r="J67" s="78" t="n">
        <v>12</v>
      </c>
      <c r="K67" s="77" t="n">
        <v>23</v>
      </c>
      <c r="L67" s="55" t="n">
        <f aca="false">M67+N67+O67</f>
        <v>40</v>
      </c>
      <c r="M67" s="76" t="n">
        <v>5</v>
      </c>
      <c r="N67" s="78" t="n">
        <v>12</v>
      </c>
      <c r="O67" s="78" t="n">
        <v>23</v>
      </c>
      <c r="P67" s="77" t="n">
        <v>0</v>
      </c>
      <c r="Q67" s="5"/>
      <c r="R67" s="5"/>
      <c r="S67" s="5"/>
    </row>
    <row r="68" customFormat="false" ht="12" hidden="false" customHeight="false" outlineLevel="0" collapsed="false">
      <c r="A68" s="59" t="n">
        <v>48</v>
      </c>
      <c r="B68" s="74" t="s">
        <v>62</v>
      </c>
      <c r="C68" s="75" t="s">
        <v>79</v>
      </c>
      <c r="D68" s="74" t="n">
        <v>100</v>
      </c>
      <c r="E68" s="55" t="n">
        <f aca="false">F68+G68</f>
        <v>130</v>
      </c>
      <c r="F68" s="76" t="n">
        <v>60</v>
      </c>
      <c r="G68" s="77" t="n">
        <v>70</v>
      </c>
      <c r="H68" s="55" t="n">
        <f aca="false">I68+J68+K68</f>
        <v>10</v>
      </c>
      <c r="I68" s="76" t="n">
        <v>2</v>
      </c>
      <c r="J68" s="78" t="n">
        <v>3</v>
      </c>
      <c r="K68" s="77" t="n">
        <v>5</v>
      </c>
      <c r="L68" s="55" t="n">
        <f aca="false">M68+N68+O68</f>
        <v>10</v>
      </c>
      <c r="M68" s="76" t="n">
        <v>2</v>
      </c>
      <c r="N68" s="78" t="n">
        <v>3</v>
      </c>
      <c r="O68" s="78" t="n">
        <v>5</v>
      </c>
      <c r="P68" s="77" t="n">
        <v>0</v>
      </c>
      <c r="Q68" s="5"/>
      <c r="R68" s="5"/>
      <c r="S68" s="5"/>
    </row>
    <row r="69" customFormat="false" ht="12" hidden="false" customHeight="false" outlineLevel="0" collapsed="false">
      <c r="A69" s="59" t="n">
        <v>49</v>
      </c>
      <c r="B69" s="74" t="s">
        <v>62</v>
      </c>
      <c r="C69" s="75" t="s">
        <v>80</v>
      </c>
      <c r="D69" s="74" t="n">
        <v>80</v>
      </c>
      <c r="E69" s="55" t="n">
        <f aca="false">F69+G69</f>
        <v>126</v>
      </c>
      <c r="F69" s="76" t="n">
        <v>61</v>
      </c>
      <c r="G69" s="77" t="n">
        <v>65</v>
      </c>
      <c r="H69" s="55" t="n">
        <f aca="false">I69+J69+K69</f>
        <v>12</v>
      </c>
      <c r="I69" s="76" t="n">
        <v>0</v>
      </c>
      <c r="J69" s="78" t="n">
        <v>7</v>
      </c>
      <c r="K69" s="77" t="n">
        <v>5</v>
      </c>
      <c r="L69" s="55" t="n">
        <f aca="false">M69+N69+O69</f>
        <v>12</v>
      </c>
      <c r="M69" s="76" t="n">
        <v>0</v>
      </c>
      <c r="N69" s="78" t="n">
        <v>7</v>
      </c>
      <c r="O69" s="78" t="n">
        <v>5</v>
      </c>
      <c r="P69" s="77" t="n">
        <v>0</v>
      </c>
      <c r="Q69" s="5"/>
      <c r="R69" s="5"/>
      <c r="S69" s="5"/>
    </row>
    <row r="70" customFormat="false" ht="12" hidden="false" customHeight="false" outlineLevel="0" collapsed="false">
      <c r="A70" s="59" t="n">
        <v>50</v>
      </c>
      <c r="B70" s="74" t="s">
        <v>62</v>
      </c>
      <c r="C70" s="75" t="s">
        <v>81</v>
      </c>
      <c r="D70" s="74" t="n">
        <v>80</v>
      </c>
      <c r="E70" s="55" t="n">
        <f aca="false">F70+G70</f>
        <v>135</v>
      </c>
      <c r="F70" s="76" t="n">
        <v>68</v>
      </c>
      <c r="G70" s="77" t="n">
        <v>67</v>
      </c>
      <c r="H70" s="55" t="n">
        <f aca="false">I70+J70+K70</f>
        <v>34</v>
      </c>
      <c r="I70" s="76" t="n">
        <v>0</v>
      </c>
      <c r="J70" s="78" t="n">
        <v>17</v>
      </c>
      <c r="K70" s="77" t="n">
        <v>17</v>
      </c>
      <c r="L70" s="55" t="n">
        <f aca="false">M70+N70+O70</f>
        <v>32</v>
      </c>
      <c r="M70" s="76" t="n">
        <v>0</v>
      </c>
      <c r="N70" s="78" t="n">
        <v>15</v>
      </c>
      <c r="O70" s="78" t="n">
        <v>17</v>
      </c>
      <c r="P70" s="77" t="n">
        <v>0</v>
      </c>
      <c r="Q70" s="5"/>
      <c r="R70" s="5"/>
      <c r="S70" s="5"/>
    </row>
    <row r="71" customFormat="false" ht="12" hidden="false" customHeight="false" outlineLevel="0" collapsed="false">
      <c r="A71" s="59" t="n">
        <v>51</v>
      </c>
      <c r="B71" s="74" t="s">
        <v>62</v>
      </c>
      <c r="C71" s="75" t="s">
        <v>82</v>
      </c>
      <c r="D71" s="74" t="n">
        <v>115</v>
      </c>
      <c r="E71" s="55" t="n">
        <f aca="false">F71+G71</f>
        <v>125</v>
      </c>
      <c r="F71" s="76" t="n">
        <v>53</v>
      </c>
      <c r="G71" s="77" t="n">
        <v>72</v>
      </c>
      <c r="H71" s="55" t="n">
        <f aca="false">I71+J71+K71</f>
        <v>20</v>
      </c>
      <c r="I71" s="76" t="n">
        <v>3</v>
      </c>
      <c r="J71" s="78" t="n">
        <v>7</v>
      </c>
      <c r="K71" s="77" t="n">
        <v>10</v>
      </c>
      <c r="L71" s="55" t="n">
        <f aca="false">M71+N71+O71</f>
        <v>18</v>
      </c>
      <c r="M71" s="76" t="n">
        <v>3</v>
      </c>
      <c r="N71" s="78" t="n">
        <v>7</v>
      </c>
      <c r="O71" s="78" t="n">
        <v>8</v>
      </c>
      <c r="P71" s="77" t="n">
        <v>0</v>
      </c>
      <c r="Q71" s="5"/>
      <c r="R71" s="5"/>
      <c r="S71" s="5"/>
    </row>
    <row r="72" customFormat="false" ht="12" hidden="false" customHeight="false" outlineLevel="0" collapsed="false">
      <c r="A72" s="59" t="n">
        <v>52</v>
      </c>
      <c r="B72" s="74" t="s">
        <v>62</v>
      </c>
      <c r="C72" s="75" t="s">
        <v>83</v>
      </c>
      <c r="D72" s="74" t="n">
        <v>90</v>
      </c>
      <c r="E72" s="55" t="n">
        <f aca="false">F72+G72</f>
        <v>410</v>
      </c>
      <c r="F72" s="76" t="n">
        <v>147</v>
      </c>
      <c r="G72" s="77" t="n">
        <v>263</v>
      </c>
      <c r="H72" s="55" t="n">
        <f aca="false">I72+J72+K72</f>
        <v>60</v>
      </c>
      <c r="I72" s="76" t="n">
        <v>4</v>
      </c>
      <c r="J72" s="78" t="n">
        <v>22</v>
      </c>
      <c r="K72" s="77" t="n">
        <v>34</v>
      </c>
      <c r="L72" s="55" t="n">
        <f aca="false">M72+N72+O72</f>
        <v>60</v>
      </c>
      <c r="M72" s="76" t="n">
        <v>4</v>
      </c>
      <c r="N72" s="78" t="n">
        <v>22</v>
      </c>
      <c r="O72" s="78" t="n">
        <v>34</v>
      </c>
      <c r="P72" s="77" t="n">
        <v>26</v>
      </c>
      <c r="Q72" s="5"/>
      <c r="R72" s="5"/>
      <c r="S72" s="5"/>
    </row>
    <row r="73" customFormat="false" ht="12" hidden="false" customHeight="false" outlineLevel="0" collapsed="false">
      <c r="A73" s="59" t="n">
        <v>53</v>
      </c>
      <c r="B73" s="74" t="s">
        <v>62</v>
      </c>
      <c r="C73" s="75" t="s">
        <v>84</v>
      </c>
      <c r="D73" s="74" t="n">
        <v>110</v>
      </c>
      <c r="E73" s="55" t="n">
        <f aca="false">F73+G73</f>
        <v>256</v>
      </c>
      <c r="F73" s="76" t="n">
        <v>101</v>
      </c>
      <c r="G73" s="77" t="n">
        <v>155</v>
      </c>
      <c r="H73" s="55" t="n">
        <f aca="false">I73+J73+K73</f>
        <v>91</v>
      </c>
      <c r="I73" s="76" t="n">
        <v>7</v>
      </c>
      <c r="J73" s="78" t="n">
        <v>42</v>
      </c>
      <c r="K73" s="77" t="n">
        <v>42</v>
      </c>
      <c r="L73" s="55" t="n">
        <f aca="false">M73+N73+O73</f>
        <v>91</v>
      </c>
      <c r="M73" s="76" t="n">
        <v>0</v>
      </c>
      <c r="N73" s="78" t="n">
        <v>49</v>
      </c>
      <c r="O73" s="78" t="n">
        <v>42</v>
      </c>
      <c r="P73" s="77" t="n">
        <v>0</v>
      </c>
      <c r="Q73" s="5"/>
      <c r="R73" s="5"/>
      <c r="S73" s="5"/>
    </row>
    <row r="74" customFormat="false" ht="12" hidden="false" customHeight="false" outlineLevel="0" collapsed="false">
      <c r="A74" s="59" t="n">
        <v>54</v>
      </c>
      <c r="B74" s="74" t="s">
        <v>62</v>
      </c>
      <c r="C74" s="75" t="s">
        <v>85</v>
      </c>
      <c r="D74" s="74" t="n">
        <v>80</v>
      </c>
      <c r="E74" s="55" t="n">
        <f aca="false">F74+G74</f>
        <v>137</v>
      </c>
      <c r="F74" s="76" t="n">
        <v>49</v>
      </c>
      <c r="G74" s="77" t="n">
        <v>88</v>
      </c>
      <c r="H74" s="55" t="n">
        <f aca="false">I74+J74+K74</f>
        <v>20</v>
      </c>
      <c r="I74" s="76" t="n">
        <v>2</v>
      </c>
      <c r="J74" s="78" t="n">
        <v>7</v>
      </c>
      <c r="K74" s="77" t="n">
        <v>11</v>
      </c>
      <c r="L74" s="55" t="n">
        <f aca="false">M74+N74+O74</f>
        <v>20</v>
      </c>
      <c r="M74" s="76" t="n">
        <v>0</v>
      </c>
      <c r="N74" s="78" t="n">
        <v>9</v>
      </c>
      <c r="O74" s="78" t="n">
        <v>11</v>
      </c>
      <c r="P74" s="77" t="n">
        <v>0</v>
      </c>
      <c r="Q74" s="5"/>
      <c r="R74" s="5"/>
      <c r="S74" s="5"/>
    </row>
    <row r="75" customFormat="false" ht="12" hidden="false" customHeight="false" outlineLevel="0" collapsed="false">
      <c r="A75" s="59" t="n">
        <v>55</v>
      </c>
      <c r="B75" s="74" t="s">
        <v>62</v>
      </c>
      <c r="C75" s="75" t="s">
        <v>86</v>
      </c>
      <c r="D75" s="74" t="n">
        <v>100</v>
      </c>
      <c r="E75" s="55" t="n">
        <f aca="false">F75+G75</f>
        <v>135</v>
      </c>
      <c r="F75" s="76" t="n">
        <v>44</v>
      </c>
      <c r="G75" s="77" t="n">
        <v>91</v>
      </c>
      <c r="H75" s="55" t="n">
        <f aca="false">I75+J75+K75</f>
        <v>27</v>
      </c>
      <c r="I75" s="76" t="n">
        <v>2</v>
      </c>
      <c r="J75" s="78" t="n">
        <v>11</v>
      </c>
      <c r="K75" s="77" t="n">
        <v>14</v>
      </c>
      <c r="L75" s="55" t="n">
        <f aca="false">M75+N75+O75</f>
        <v>25</v>
      </c>
      <c r="M75" s="76" t="n">
        <v>2</v>
      </c>
      <c r="N75" s="78" t="n">
        <v>11</v>
      </c>
      <c r="O75" s="78" t="n">
        <v>12</v>
      </c>
      <c r="P75" s="77" t="n">
        <v>0</v>
      </c>
      <c r="Q75" s="5"/>
      <c r="R75" s="5"/>
      <c r="S75" s="5"/>
    </row>
    <row r="76" customFormat="false" ht="12" hidden="false" customHeight="false" outlineLevel="0" collapsed="false">
      <c r="A76" s="59" t="n">
        <v>56</v>
      </c>
      <c r="B76" s="74" t="s">
        <v>62</v>
      </c>
      <c r="C76" s="75" t="s">
        <v>87</v>
      </c>
      <c r="D76" s="74" t="n">
        <v>200</v>
      </c>
      <c r="E76" s="55" t="n">
        <f aca="false">F76+G76</f>
        <v>535</v>
      </c>
      <c r="F76" s="76" t="n">
        <v>220</v>
      </c>
      <c r="G76" s="77" t="n">
        <v>315</v>
      </c>
      <c r="H76" s="55" t="n">
        <f aca="false">I76+J76+K76</f>
        <v>142</v>
      </c>
      <c r="I76" s="76" t="n">
        <v>18</v>
      </c>
      <c r="J76" s="78" t="n">
        <v>59</v>
      </c>
      <c r="K76" s="77" t="n">
        <v>65</v>
      </c>
      <c r="L76" s="55" t="n">
        <f aca="false">M76+N76+O76</f>
        <v>142</v>
      </c>
      <c r="M76" s="76" t="n">
        <v>18</v>
      </c>
      <c r="N76" s="78" t="n">
        <v>59</v>
      </c>
      <c r="O76" s="78" t="n">
        <v>65</v>
      </c>
      <c r="P76" s="77" t="n">
        <v>9</v>
      </c>
      <c r="Q76" s="5"/>
      <c r="R76" s="5"/>
      <c r="S76" s="5"/>
    </row>
    <row r="77" customFormat="false" ht="12" hidden="false" customHeight="false" outlineLevel="0" collapsed="false">
      <c r="A77" s="59" t="n">
        <v>57</v>
      </c>
      <c r="B77" s="74" t="s">
        <v>62</v>
      </c>
      <c r="C77" s="75" t="s">
        <v>88</v>
      </c>
      <c r="D77" s="74" t="n">
        <v>90</v>
      </c>
      <c r="E77" s="55" t="n">
        <f aca="false">F77+G77</f>
        <v>114</v>
      </c>
      <c r="F77" s="76" t="n">
        <v>54</v>
      </c>
      <c r="G77" s="77" t="n">
        <v>60</v>
      </c>
      <c r="H77" s="55" t="n">
        <f aca="false">I77+J77+K77</f>
        <v>13</v>
      </c>
      <c r="I77" s="76" t="n">
        <v>2</v>
      </c>
      <c r="J77" s="78" t="n">
        <v>5</v>
      </c>
      <c r="K77" s="77" t="n">
        <v>6</v>
      </c>
      <c r="L77" s="55" t="n">
        <f aca="false">M77+N77+O77</f>
        <v>13</v>
      </c>
      <c r="M77" s="76" t="n">
        <v>2</v>
      </c>
      <c r="N77" s="78" t="n">
        <v>5</v>
      </c>
      <c r="O77" s="78" t="n">
        <v>6</v>
      </c>
      <c r="P77" s="77" t="n">
        <v>0</v>
      </c>
      <c r="Q77" s="5"/>
      <c r="R77" s="5"/>
      <c r="S77" s="5"/>
    </row>
    <row r="78" customFormat="false" ht="12" hidden="false" customHeight="false" outlineLevel="0" collapsed="false">
      <c r="A78" s="59" t="n">
        <v>58</v>
      </c>
      <c r="B78" s="74" t="s">
        <v>62</v>
      </c>
      <c r="C78" s="75" t="s">
        <v>89</v>
      </c>
      <c r="D78" s="74" t="n">
        <v>100</v>
      </c>
      <c r="E78" s="55" t="n">
        <f aca="false">F78+G78</f>
        <v>116</v>
      </c>
      <c r="F78" s="76" t="n">
        <v>31</v>
      </c>
      <c r="G78" s="77" t="n">
        <v>85</v>
      </c>
      <c r="H78" s="55" t="n">
        <f aca="false">I78+J78+K78</f>
        <v>13</v>
      </c>
      <c r="I78" s="76" t="n">
        <v>2</v>
      </c>
      <c r="J78" s="78" t="n">
        <v>4</v>
      </c>
      <c r="K78" s="77" t="n">
        <v>7</v>
      </c>
      <c r="L78" s="55" t="n">
        <f aca="false">M78+N78+O78</f>
        <v>13</v>
      </c>
      <c r="M78" s="76" t="n">
        <v>2</v>
      </c>
      <c r="N78" s="78" t="n">
        <v>4</v>
      </c>
      <c r="O78" s="78" t="n">
        <v>7</v>
      </c>
      <c r="P78" s="77" t="n">
        <v>0</v>
      </c>
      <c r="Q78" s="5"/>
      <c r="R78" s="5"/>
      <c r="S78" s="5"/>
    </row>
    <row r="79" customFormat="false" ht="12" hidden="false" customHeight="false" outlineLevel="0" collapsed="false">
      <c r="A79" s="59" t="n">
        <v>59</v>
      </c>
      <c r="B79" s="74" t="s">
        <v>62</v>
      </c>
      <c r="C79" s="75" t="s">
        <v>90</v>
      </c>
      <c r="D79" s="74" t="n">
        <v>70</v>
      </c>
      <c r="E79" s="55" t="n">
        <f aca="false">F79+G79</f>
        <v>159</v>
      </c>
      <c r="F79" s="76" t="n">
        <v>60</v>
      </c>
      <c r="G79" s="77" t="n">
        <v>99</v>
      </c>
      <c r="H79" s="55" t="n">
        <f aca="false">I79+J79+K79</f>
        <v>20</v>
      </c>
      <c r="I79" s="76" t="n">
        <v>2</v>
      </c>
      <c r="J79" s="78" t="n">
        <v>7</v>
      </c>
      <c r="K79" s="77" t="n">
        <v>11</v>
      </c>
      <c r="L79" s="55" t="n">
        <f aca="false">M79+N79+O79</f>
        <v>20</v>
      </c>
      <c r="M79" s="76" t="n">
        <v>0</v>
      </c>
      <c r="N79" s="78" t="n">
        <v>9</v>
      </c>
      <c r="O79" s="78" t="n">
        <v>11</v>
      </c>
      <c r="P79" s="77" t="n">
        <v>1</v>
      </c>
      <c r="Q79" s="5"/>
      <c r="R79" s="5"/>
      <c r="S79" s="5"/>
    </row>
    <row r="80" customFormat="false" ht="12" hidden="false" customHeight="false" outlineLevel="0" collapsed="false">
      <c r="A80" s="59" t="n">
        <v>60</v>
      </c>
      <c r="B80" s="74" t="s">
        <v>62</v>
      </c>
      <c r="C80" s="75" t="s">
        <v>91</v>
      </c>
      <c r="D80" s="74" t="n">
        <v>50</v>
      </c>
      <c r="E80" s="55" t="n">
        <f aca="false">F80+G80</f>
        <v>169</v>
      </c>
      <c r="F80" s="76" t="n">
        <v>80</v>
      </c>
      <c r="G80" s="77" t="n">
        <v>89</v>
      </c>
      <c r="H80" s="55" t="n">
        <f aca="false">I80+J80+K80</f>
        <v>45</v>
      </c>
      <c r="I80" s="76" t="n">
        <v>5</v>
      </c>
      <c r="J80" s="78" t="n">
        <v>19</v>
      </c>
      <c r="K80" s="77" t="n">
        <v>21</v>
      </c>
      <c r="L80" s="55" t="n">
        <f aca="false">M80+N80+O80</f>
        <v>45</v>
      </c>
      <c r="M80" s="76" t="n">
        <v>5</v>
      </c>
      <c r="N80" s="78" t="n">
        <v>19</v>
      </c>
      <c r="O80" s="78" t="n">
        <v>21</v>
      </c>
      <c r="P80" s="77" t="n">
        <v>0</v>
      </c>
      <c r="Q80" s="5"/>
      <c r="R80" s="5"/>
      <c r="S80" s="5"/>
    </row>
    <row r="81" customFormat="false" ht="12" hidden="false" customHeight="false" outlineLevel="0" collapsed="false">
      <c r="A81" s="59" t="n">
        <v>61</v>
      </c>
      <c r="B81" s="74" t="s">
        <v>62</v>
      </c>
      <c r="C81" s="75" t="s">
        <v>92</v>
      </c>
      <c r="D81" s="74" t="n">
        <v>110</v>
      </c>
      <c r="E81" s="55" t="n">
        <f aca="false">F81+G81</f>
        <v>210</v>
      </c>
      <c r="F81" s="76" t="n">
        <v>85</v>
      </c>
      <c r="G81" s="77" t="n">
        <v>125</v>
      </c>
      <c r="H81" s="55" t="n">
        <f aca="false">I81+J81+K81</f>
        <v>52</v>
      </c>
      <c r="I81" s="76" t="n">
        <v>4</v>
      </c>
      <c r="J81" s="78" t="n">
        <v>20</v>
      </c>
      <c r="K81" s="77" t="n">
        <v>28</v>
      </c>
      <c r="L81" s="55" t="n">
        <f aca="false">M81+N81+O81</f>
        <v>52</v>
      </c>
      <c r="M81" s="76" t="n">
        <v>3</v>
      </c>
      <c r="N81" s="78" t="n">
        <v>21</v>
      </c>
      <c r="O81" s="78" t="n">
        <v>28</v>
      </c>
      <c r="P81" s="77" t="n">
        <v>12</v>
      </c>
      <c r="Q81" s="5"/>
      <c r="R81" s="5"/>
      <c r="S81" s="5"/>
    </row>
    <row r="82" customFormat="false" ht="12" hidden="false" customHeight="false" outlineLevel="0" collapsed="false">
      <c r="A82" s="59" t="n">
        <v>62</v>
      </c>
      <c r="B82" s="74" t="s">
        <v>62</v>
      </c>
      <c r="C82" s="75" t="s">
        <v>93</v>
      </c>
      <c r="D82" s="74" t="n">
        <v>60</v>
      </c>
      <c r="E82" s="55" t="n">
        <f aca="false">F82+G82</f>
        <v>94</v>
      </c>
      <c r="F82" s="76" t="n">
        <v>19</v>
      </c>
      <c r="G82" s="77" t="n">
        <v>75</v>
      </c>
      <c r="H82" s="55" t="n">
        <f aca="false">I82+J82+K82</f>
        <v>30</v>
      </c>
      <c r="I82" s="76" t="n">
        <v>5</v>
      </c>
      <c r="J82" s="78" t="n">
        <v>10</v>
      </c>
      <c r="K82" s="77" t="n">
        <v>15</v>
      </c>
      <c r="L82" s="55" t="n">
        <f aca="false">M82+N82+O82</f>
        <v>30</v>
      </c>
      <c r="M82" s="76" t="n">
        <v>0</v>
      </c>
      <c r="N82" s="78" t="n">
        <v>15</v>
      </c>
      <c r="O82" s="78" t="n">
        <v>15</v>
      </c>
      <c r="P82" s="77" t="n">
        <v>0</v>
      </c>
      <c r="Q82" s="5"/>
      <c r="R82" s="5"/>
      <c r="S82" s="5"/>
    </row>
    <row r="83" customFormat="false" ht="12" hidden="false" customHeight="false" outlineLevel="0" collapsed="false">
      <c r="A83" s="59" t="n">
        <v>63</v>
      </c>
      <c r="B83" s="74" t="s">
        <v>62</v>
      </c>
      <c r="C83" s="75" t="s">
        <v>94</v>
      </c>
      <c r="D83" s="74" t="n">
        <v>100</v>
      </c>
      <c r="E83" s="55" t="n">
        <f aca="false">F83+G83</f>
        <v>243</v>
      </c>
      <c r="F83" s="76" t="n">
        <v>100</v>
      </c>
      <c r="G83" s="77" t="n">
        <v>143</v>
      </c>
      <c r="H83" s="55" t="n">
        <f aca="false">I83+J83+K83</f>
        <v>65</v>
      </c>
      <c r="I83" s="76" t="n">
        <v>5</v>
      </c>
      <c r="J83" s="78" t="n">
        <v>25</v>
      </c>
      <c r="K83" s="77" t="n">
        <v>35</v>
      </c>
      <c r="L83" s="55" t="n">
        <f aca="false">M83+N83+O83</f>
        <v>65</v>
      </c>
      <c r="M83" s="76" t="n">
        <v>5</v>
      </c>
      <c r="N83" s="78" t="n">
        <v>25</v>
      </c>
      <c r="O83" s="78" t="n">
        <v>35</v>
      </c>
      <c r="P83" s="77" t="n">
        <v>0</v>
      </c>
      <c r="Q83" s="5"/>
      <c r="R83" s="5"/>
      <c r="S83" s="5"/>
    </row>
    <row r="84" customFormat="false" ht="12.75" hidden="false" customHeight="false" outlineLevel="0" collapsed="false">
      <c r="A84" s="59" t="n">
        <v>64</v>
      </c>
      <c r="B84" s="79" t="s">
        <v>62</v>
      </c>
      <c r="C84" s="80" t="s">
        <v>95</v>
      </c>
      <c r="D84" s="79" t="n">
        <v>100</v>
      </c>
      <c r="E84" s="55" t="n">
        <f aca="false">F84+G84</f>
        <v>144</v>
      </c>
      <c r="F84" s="76" t="n">
        <v>67</v>
      </c>
      <c r="G84" s="77" t="n">
        <v>77</v>
      </c>
      <c r="H84" s="55" t="n">
        <f aca="false">I84+J84+K84</f>
        <v>25</v>
      </c>
      <c r="I84" s="76" t="n">
        <v>3</v>
      </c>
      <c r="J84" s="78" t="n">
        <v>10</v>
      </c>
      <c r="K84" s="77" t="n">
        <v>12</v>
      </c>
      <c r="L84" s="55" t="n">
        <f aca="false">M84+N84+O84</f>
        <v>25</v>
      </c>
      <c r="M84" s="76" t="n">
        <v>3</v>
      </c>
      <c r="N84" s="78" t="n">
        <v>10</v>
      </c>
      <c r="O84" s="78" t="n">
        <v>12</v>
      </c>
      <c r="P84" s="77" t="n">
        <v>0</v>
      </c>
      <c r="Q84" s="5"/>
      <c r="R84" s="5"/>
      <c r="S84" s="5"/>
    </row>
    <row r="85" customFormat="false" ht="12.75" hidden="false" customHeight="false" outlineLevel="0" collapsed="false">
      <c r="A85" s="59" t="n">
        <v>65</v>
      </c>
      <c r="B85" s="81" t="s">
        <v>62</v>
      </c>
      <c r="C85" s="82" t="s">
        <v>61</v>
      </c>
      <c r="D85" s="83" t="n">
        <f aca="false">SUM(D52:D84)</f>
        <v>6280</v>
      </c>
      <c r="E85" s="83" t="n">
        <f aca="false">SUM(E52:E84)</f>
        <v>10977</v>
      </c>
      <c r="F85" s="83" t="n">
        <f aca="false">SUM(F52:F84)</f>
        <v>4644</v>
      </c>
      <c r="G85" s="83" t="n">
        <f aca="false">SUM(G52:G84)</f>
        <v>6333</v>
      </c>
      <c r="H85" s="83" t="n">
        <f aca="false">SUM(H52:H84)</f>
        <v>2256</v>
      </c>
      <c r="I85" s="83" t="n">
        <f aca="false">SUM(I52:I84)</f>
        <v>169</v>
      </c>
      <c r="J85" s="83" t="n">
        <f aca="false">SUM(J52:J84)</f>
        <v>899</v>
      </c>
      <c r="K85" s="83" t="n">
        <f aca="false">SUM(K52:K84)</f>
        <v>1188</v>
      </c>
      <c r="L85" s="83" t="n">
        <f aca="false">SUM(L52:L84)</f>
        <v>2218</v>
      </c>
      <c r="M85" s="83" t="n">
        <f aca="false">SUM(M52:M84)</f>
        <v>148</v>
      </c>
      <c r="N85" s="83" t="n">
        <f aca="false">SUM(N52:N84)</f>
        <v>901</v>
      </c>
      <c r="O85" s="83" t="n">
        <f aca="false">SUM(O52:O84)</f>
        <v>1169</v>
      </c>
      <c r="P85" s="83" t="n">
        <f aca="false">SUM(P52:P84)</f>
        <v>122</v>
      </c>
      <c r="Q85" s="5"/>
      <c r="R85" s="5"/>
      <c r="S85" s="5"/>
    </row>
    <row r="86" customFormat="false" ht="12" hidden="false" customHeight="false" outlineLevel="0" collapsed="false">
      <c r="A86" s="59" t="n">
        <v>66</v>
      </c>
      <c r="B86" s="84" t="s">
        <v>96</v>
      </c>
      <c r="C86" s="85" t="s">
        <v>97</v>
      </c>
      <c r="D86" s="86" t="n">
        <v>290</v>
      </c>
      <c r="E86" s="55" t="n">
        <f aca="false">F86+G86</f>
        <v>392</v>
      </c>
      <c r="F86" s="87" t="n">
        <v>128</v>
      </c>
      <c r="G86" s="88" t="n">
        <v>264</v>
      </c>
      <c r="H86" s="55" t="n">
        <f aca="false">I86+J86+K86</f>
        <v>31</v>
      </c>
      <c r="I86" s="87" t="n">
        <v>7</v>
      </c>
      <c r="J86" s="89" t="n">
        <v>14</v>
      </c>
      <c r="K86" s="88" t="n">
        <v>10</v>
      </c>
      <c r="L86" s="55" t="n">
        <f aca="false">M86+N86+O86</f>
        <v>16</v>
      </c>
      <c r="M86" s="87" t="n">
        <v>3</v>
      </c>
      <c r="N86" s="89" t="n">
        <v>12</v>
      </c>
      <c r="O86" s="89" t="n">
        <v>1</v>
      </c>
      <c r="P86" s="88" t="n">
        <v>0</v>
      </c>
      <c r="Q86" s="5"/>
      <c r="R86" s="5"/>
      <c r="S86" s="5"/>
    </row>
    <row r="87" customFormat="false" ht="12" hidden="false" customHeight="false" outlineLevel="0" collapsed="false">
      <c r="A87" s="59" t="n">
        <v>67</v>
      </c>
      <c r="B87" s="36" t="s">
        <v>96</v>
      </c>
      <c r="C87" s="90" t="s">
        <v>98</v>
      </c>
      <c r="D87" s="36" t="n">
        <v>120</v>
      </c>
      <c r="E87" s="55" t="n">
        <f aca="false">F87+G87</f>
        <v>120</v>
      </c>
      <c r="F87" s="91" t="n">
        <v>41</v>
      </c>
      <c r="G87" s="92" t="n">
        <v>79</v>
      </c>
      <c r="H87" s="55" t="n">
        <f aca="false">I87+J87+K87</f>
        <v>16</v>
      </c>
      <c r="I87" s="91" t="n">
        <v>2</v>
      </c>
      <c r="J87" s="93" t="n">
        <v>4</v>
      </c>
      <c r="K87" s="92" t="n">
        <v>10</v>
      </c>
      <c r="L87" s="55" t="n">
        <f aca="false">M87+N87+O87</f>
        <v>16</v>
      </c>
      <c r="M87" s="91" t="n">
        <v>2</v>
      </c>
      <c r="N87" s="93" t="n">
        <v>4</v>
      </c>
      <c r="O87" s="93" t="n">
        <v>10</v>
      </c>
      <c r="P87" s="92" t="n">
        <v>0</v>
      </c>
      <c r="Q87" s="5"/>
      <c r="R87" s="5"/>
      <c r="S87" s="5"/>
    </row>
    <row r="88" customFormat="false" ht="12" hidden="false" customHeight="false" outlineLevel="0" collapsed="false">
      <c r="A88" s="59" t="n">
        <v>68</v>
      </c>
      <c r="B88" s="36" t="s">
        <v>96</v>
      </c>
      <c r="C88" s="94" t="s">
        <v>99</v>
      </c>
      <c r="D88" s="36" t="n">
        <v>240</v>
      </c>
      <c r="E88" s="55" t="n">
        <f aca="false">F88+G88</f>
        <v>303</v>
      </c>
      <c r="F88" s="87" t="n">
        <v>141</v>
      </c>
      <c r="G88" s="88" t="n">
        <v>162</v>
      </c>
      <c r="H88" s="55" t="n">
        <f aca="false">I88+J88+K88</f>
        <v>40</v>
      </c>
      <c r="I88" s="87" t="n">
        <v>8</v>
      </c>
      <c r="J88" s="89" t="n">
        <v>7</v>
      </c>
      <c r="K88" s="88" t="n">
        <v>25</v>
      </c>
      <c r="L88" s="55" t="n">
        <f aca="false">M88+N88+O88</f>
        <v>40</v>
      </c>
      <c r="M88" s="87" t="n">
        <v>8</v>
      </c>
      <c r="N88" s="89" t="n">
        <v>7</v>
      </c>
      <c r="O88" s="89" t="n">
        <v>25</v>
      </c>
      <c r="P88" s="88" t="n">
        <v>0</v>
      </c>
      <c r="Q88" s="5"/>
      <c r="R88" s="5"/>
      <c r="S88" s="5"/>
    </row>
    <row r="89" customFormat="false" ht="12" hidden="false" customHeight="false" outlineLevel="0" collapsed="false">
      <c r="A89" s="59" t="n">
        <v>69</v>
      </c>
      <c r="B89" s="36" t="s">
        <v>96</v>
      </c>
      <c r="C89" s="94" t="s">
        <v>100</v>
      </c>
      <c r="D89" s="95" t="n">
        <v>0</v>
      </c>
      <c r="E89" s="55" t="n">
        <f aca="false">F89+G89</f>
        <v>28</v>
      </c>
      <c r="F89" s="91" t="n">
        <v>11</v>
      </c>
      <c r="G89" s="92" t="n">
        <v>17</v>
      </c>
      <c r="H89" s="55" t="n">
        <f aca="false">I89+J89+K89</f>
        <v>2</v>
      </c>
      <c r="I89" s="91" t="n">
        <v>0</v>
      </c>
      <c r="J89" s="93" t="n">
        <v>1</v>
      </c>
      <c r="K89" s="92" t="n">
        <v>1</v>
      </c>
      <c r="L89" s="55" t="n">
        <f aca="false">M89+N89+O89</f>
        <v>2</v>
      </c>
      <c r="M89" s="91" t="n">
        <v>0</v>
      </c>
      <c r="N89" s="93" t="n">
        <v>1</v>
      </c>
      <c r="O89" s="93" t="n">
        <v>1</v>
      </c>
      <c r="P89" s="92" t="n">
        <v>0</v>
      </c>
      <c r="Q89" s="5"/>
      <c r="R89" s="5"/>
      <c r="S89" s="5"/>
    </row>
    <row r="90" customFormat="false" ht="24" hidden="false" customHeight="false" outlineLevel="0" collapsed="false">
      <c r="A90" s="59" t="n">
        <v>70</v>
      </c>
      <c r="B90" s="36" t="s">
        <v>96</v>
      </c>
      <c r="C90" s="96" t="s">
        <v>101</v>
      </c>
      <c r="D90" s="36" t="n">
        <v>0</v>
      </c>
      <c r="E90" s="55" t="n">
        <f aca="false">F90+G90</f>
        <v>23</v>
      </c>
      <c r="F90" s="76" t="n">
        <v>12</v>
      </c>
      <c r="G90" s="77" t="n">
        <v>11</v>
      </c>
      <c r="H90" s="55" t="n">
        <f aca="false">I90+J90+K90</f>
        <v>0</v>
      </c>
      <c r="I90" s="76" t="n">
        <v>0</v>
      </c>
      <c r="J90" s="78" t="n">
        <v>0</v>
      </c>
      <c r="K90" s="77" t="n">
        <v>0</v>
      </c>
      <c r="L90" s="55" t="n">
        <f aca="false">M90+N90+O90</f>
        <v>0</v>
      </c>
      <c r="M90" s="76" t="n">
        <v>0</v>
      </c>
      <c r="N90" s="78" t="n">
        <v>0</v>
      </c>
      <c r="O90" s="78" t="n">
        <v>0</v>
      </c>
      <c r="P90" s="77" t="n">
        <v>0</v>
      </c>
      <c r="Q90" s="5"/>
      <c r="R90" s="5"/>
      <c r="S90" s="5"/>
    </row>
    <row r="91" customFormat="false" ht="12" hidden="false" customHeight="false" outlineLevel="0" collapsed="false">
      <c r="A91" s="59" t="n">
        <v>71</v>
      </c>
      <c r="B91" s="36" t="s">
        <v>96</v>
      </c>
      <c r="C91" s="75" t="s">
        <v>102</v>
      </c>
      <c r="D91" s="36" t="n">
        <v>50</v>
      </c>
      <c r="E91" s="55" t="n">
        <f aca="false">F91+G91</f>
        <v>98</v>
      </c>
      <c r="F91" s="91" t="n">
        <v>47</v>
      </c>
      <c r="G91" s="92" t="n">
        <v>51</v>
      </c>
      <c r="H91" s="55" t="n">
        <f aca="false">I91+J91+K91</f>
        <v>20</v>
      </c>
      <c r="I91" s="91" t="n">
        <v>5</v>
      </c>
      <c r="J91" s="93" t="n">
        <v>5</v>
      </c>
      <c r="K91" s="92" t="n">
        <v>10</v>
      </c>
      <c r="L91" s="55" t="n">
        <f aca="false">M91+N91+O91</f>
        <v>18</v>
      </c>
      <c r="M91" s="91" t="n">
        <v>5</v>
      </c>
      <c r="N91" s="93" t="n">
        <v>5</v>
      </c>
      <c r="O91" s="93" t="n">
        <v>8</v>
      </c>
      <c r="P91" s="92" t="n">
        <v>0</v>
      </c>
      <c r="Q91" s="5"/>
      <c r="R91" s="5"/>
      <c r="S91" s="5"/>
    </row>
    <row r="92" customFormat="false" ht="12" hidden="false" customHeight="false" outlineLevel="0" collapsed="false">
      <c r="A92" s="59" t="n">
        <v>72</v>
      </c>
      <c r="B92" s="36" t="s">
        <v>96</v>
      </c>
      <c r="C92" s="75" t="s">
        <v>103</v>
      </c>
      <c r="D92" s="97" t="n">
        <v>35</v>
      </c>
      <c r="E92" s="55" t="n">
        <f aca="false">F92+G92</f>
        <v>98</v>
      </c>
      <c r="F92" s="87" t="n">
        <v>43</v>
      </c>
      <c r="G92" s="88" t="n">
        <v>55</v>
      </c>
      <c r="H92" s="55" t="n">
        <f aca="false">I92+J92+K92</f>
        <v>13</v>
      </c>
      <c r="I92" s="87" t="n">
        <v>3</v>
      </c>
      <c r="J92" s="89" t="n">
        <v>5</v>
      </c>
      <c r="K92" s="88" t="n">
        <v>5</v>
      </c>
      <c r="L92" s="55" t="n">
        <f aca="false">M92+N92+O92</f>
        <v>13</v>
      </c>
      <c r="M92" s="87" t="n">
        <v>3</v>
      </c>
      <c r="N92" s="89" t="n">
        <v>5</v>
      </c>
      <c r="O92" s="89" t="n">
        <v>5</v>
      </c>
      <c r="P92" s="88" t="n">
        <v>0</v>
      </c>
      <c r="Q92" s="5"/>
      <c r="R92" s="5"/>
      <c r="S92" s="5"/>
    </row>
    <row r="93" customFormat="false" ht="12" hidden="false" customHeight="false" outlineLevel="0" collapsed="false">
      <c r="A93" s="59" t="n">
        <v>73</v>
      </c>
      <c r="B93" s="36" t="s">
        <v>96</v>
      </c>
      <c r="C93" s="94" t="s">
        <v>104</v>
      </c>
      <c r="D93" s="36" t="n">
        <v>1620</v>
      </c>
      <c r="E93" s="55" t="n">
        <f aca="false">F93+G93</f>
        <v>2416</v>
      </c>
      <c r="F93" s="87" t="n">
        <v>975</v>
      </c>
      <c r="G93" s="88" t="n">
        <v>1441</v>
      </c>
      <c r="H93" s="55" t="n">
        <f aca="false">I93+J93+K93</f>
        <v>256</v>
      </c>
      <c r="I93" s="87" t="n">
        <v>61</v>
      </c>
      <c r="J93" s="89" t="n">
        <v>64</v>
      </c>
      <c r="K93" s="88" t="n">
        <v>131</v>
      </c>
      <c r="L93" s="55" t="n">
        <f aca="false">M93+N93+O93</f>
        <v>253</v>
      </c>
      <c r="M93" s="87" t="n">
        <v>58</v>
      </c>
      <c r="N93" s="89" t="n">
        <v>64</v>
      </c>
      <c r="O93" s="89" t="n">
        <v>131</v>
      </c>
      <c r="P93" s="88" t="n">
        <v>0</v>
      </c>
      <c r="Q93" s="5"/>
      <c r="R93" s="5"/>
      <c r="S93" s="5"/>
    </row>
    <row r="94" customFormat="false" ht="12" hidden="false" customHeight="false" outlineLevel="0" collapsed="false">
      <c r="A94" s="59" t="n">
        <v>74</v>
      </c>
      <c r="B94" s="36" t="s">
        <v>96</v>
      </c>
      <c r="C94" s="75" t="s">
        <v>105</v>
      </c>
      <c r="D94" s="36" t="n">
        <v>35</v>
      </c>
      <c r="E94" s="55" t="n">
        <f aca="false">F94+G94</f>
        <v>35</v>
      </c>
      <c r="F94" s="91" t="n">
        <v>15</v>
      </c>
      <c r="G94" s="92" t="n">
        <v>20</v>
      </c>
      <c r="H94" s="55" t="n">
        <f aca="false">I94+J94+K94</f>
        <v>2</v>
      </c>
      <c r="I94" s="91" t="n">
        <v>0</v>
      </c>
      <c r="J94" s="93" t="n">
        <v>1</v>
      </c>
      <c r="K94" s="92" t="n">
        <v>1</v>
      </c>
      <c r="L94" s="55" t="n">
        <f aca="false">M94+N94+O94</f>
        <v>2</v>
      </c>
      <c r="M94" s="91" t="n">
        <v>0</v>
      </c>
      <c r="N94" s="93" t="n">
        <v>1</v>
      </c>
      <c r="O94" s="93" t="n">
        <v>1</v>
      </c>
      <c r="P94" s="92" t="n">
        <v>0</v>
      </c>
      <c r="Q94" s="5"/>
      <c r="R94" s="5"/>
      <c r="S94" s="5"/>
    </row>
    <row r="95" customFormat="false" ht="12" hidden="false" customHeight="false" outlineLevel="0" collapsed="false">
      <c r="A95" s="59" t="n">
        <v>75</v>
      </c>
      <c r="B95" s="36" t="s">
        <v>96</v>
      </c>
      <c r="C95" s="94" t="s">
        <v>106</v>
      </c>
      <c r="D95" s="36" t="n">
        <v>70</v>
      </c>
      <c r="E95" s="55" t="n">
        <f aca="false">F95+G95</f>
        <v>180</v>
      </c>
      <c r="F95" s="98" t="n">
        <v>76</v>
      </c>
      <c r="G95" s="99" t="n">
        <v>104</v>
      </c>
      <c r="H95" s="55" t="n">
        <f aca="false">I95+J95+K95</f>
        <v>40</v>
      </c>
      <c r="I95" s="98" t="n">
        <v>10</v>
      </c>
      <c r="J95" s="100" t="n">
        <v>13</v>
      </c>
      <c r="K95" s="99" t="n">
        <v>17</v>
      </c>
      <c r="L95" s="55" t="n">
        <f aca="false">M95+N95+O95</f>
        <v>37</v>
      </c>
      <c r="M95" s="98" t="n">
        <v>7</v>
      </c>
      <c r="N95" s="100" t="n">
        <v>13</v>
      </c>
      <c r="O95" s="100" t="n">
        <v>17</v>
      </c>
      <c r="P95" s="99" t="n">
        <v>0</v>
      </c>
      <c r="Q95" s="5"/>
      <c r="R95" s="5"/>
      <c r="S95" s="5"/>
    </row>
    <row r="96" customFormat="false" ht="12" hidden="false" customHeight="false" outlineLevel="0" collapsed="false">
      <c r="A96" s="59" t="n">
        <v>76</v>
      </c>
      <c r="B96" s="36" t="s">
        <v>96</v>
      </c>
      <c r="C96" s="94" t="s">
        <v>107</v>
      </c>
      <c r="D96" s="101" t="n">
        <v>100</v>
      </c>
      <c r="E96" s="55" t="n">
        <f aca="false">F96+G96</f>
        <v>230</v>
      </c>
      <c r="F96" s="98" t="n">
        <v>91</v>
      </c>
      <c r="G96" s="99" t="n">
        <v>139</v>
      </c>
      <c r="H96" s="55" t="n">
        <f aca="false">I96+J96+K96</f>
        <v>22</v>
      </c>
      <c r="I96" s="98" t="n">
        <v>7</v>
      </c>
      <c r="J96" s="100" t="n">
        <v>7</v>
      </c>
      <c r="K96" s="99" t="n">
        <v>8</v>
      </c>
      <c r="L96" s="55" t="n">
        <f aca="false">M96+N96+O96</f>
        <v>22</v>
      </c>
      <c r="M96" s="98" t="n">
        <v>7</v>
      </c>
      <c r="N96" s="100" t="n">
        <v>7</v>
      </c>
      <c r="O96" s="100" t="n">
        <v>8</v>
      </c>
      <c r="P96" s="99" t="n">
        <v>0</v>
      </c>
      <c r="Q96" s="5"/>
      <c r="R96" s="5"/>
      <c r="S96" s="5"/>
    </row>
    <row r="97" customFormat="false" ht="12" hidden="false" customHeight="false" outlineLevel="0" collapsed="false">
      <c r="A97" s="59" t="n">
        <v>77</v>
      </c>
      <c r="B97" s="36" t="s">
        <v>96</v>
      </c>
      <c r="C97" s="94" t="s">
        <v>108</v>
      </c>
      <c r="D97" s="102" t="n">
        <v>100</v>
      </c>
      <c r="E97" s="55" t="n">
        <f aca="false">F97+G97</f>
        <v>145</v>
      </c>
      <c r="F97" s="76" t="n">
        <v>65</v>
      </c>
      <c r="G97" s="77" t="n">
        <v>80</v>
      </c>
      <c r="H97" s="55" t="n">
        <f aca="false">I97+J97+K97</f>
        <v>10</v>
      </c>
      <c r="I97" s="76" t="n">
        <v>2</v>
      </c>
      <c r="J97" s="78" t="n">
        <v>4</v>
      </c>
      <c r="K97" s="77" t="n">
        <v>4</v>
      </c>
      <c r="L97" s="55" t="n">
        <f aca="false">M97+N97+O97</f>
        <v>10</v>
      </c>
      <c r="M97" s="76" t="n">
        <v>2</v>
      </c>
      <c r="N97" s="78" t="n">
        <v>4</v>
      </c>
      <c r="O97" s="78" t="n">
        <v>4</v>
      </c>
      <c r="P97" s="77" t="n">
        <v>0</v>
      </c>
      <c r="Q97" s="5"/>
      <c r="R97" s="5"/>
      <c r="S97" s="5"/>
    </row>
    <row r="98" customFormat="false" ht="12" hidden="false" customHeight="false" outlineLevel="0" collapsed="false">
      <c r="A98" s="59" t="n">
        <v>78</v>
      </c>
      <c r="B98" s="36" t="s">
        <v>96</v>
      </c>
      <c r="C98" s="75" t="s">
        <v>109</v>
      </c>
      <c r="D98" s="36" t="n">
        <v>60</v>
      </c>
      <c r="E98" s="55" t="n">
        <f aca="false">F98+G98</f>
        <v>105</v>
      </c>
      <c r="F98" s="87" t="n">
        <v>40</v>
      </c>
      <c r="G98" s="88" t="n">
        <v>65</v>
      </c>
      <c r="H98" s="55" t="n">
        <f aca="false">I98+J98+K98</f>
        <v>0</v>
      </c>
      <c r="I98" s="87" t="n">
        <v>0</v>
      </c>
      <c r="J98" s="89" t="n">
        <v>0</v>
      </c>
      <c r="K98" s="88" t="n">
        <v>0</v>
      </c>
      <c r="L98" s="55" t="n">
        <f aca="false">M98+N98+O98</f>
        <v>0</v>
      </c>
      <c r="M98" s="87" t="n">
        <v>0</v>
      </c>
      <c r="N98" s="89" t="n">
        <v>0</v>
      </c>
      <c r="O98" s="89" t="n">
        <v>0</v>
      </c>
      <c r="P98" s="88" t="n">
        <v>0</v>
      </c>
      <c r="Q98" s="5"/>
      <c r="R98" s="5"/>
      <c r="S98" s="5"/>
    </row>
    <row r="99" customFormat="false" ht="12" hidden="false" customHeight="false" outlineLevel="0" collapsed="false">
      <c r="A99" s="59" t="n">
        <v>79</v>
      </c>
      <c r="B99" s="36" t="s">
        <v>96</v>
      </c>
      <c r="C99" s="94" t="s">
        <v>110</v>
      </c>
      <c r="D99" s="36" t="n">
        <v>120</v>
      </c>
      <c r="E99" s="55" t="n">
        <f aca="false">F99+G99</f>
        <v>160</v>
      </c>
      <c r="F99" s="91" t="n">
        <v>59</v>
      </c>
      <c r="G99" s="92" t="n">
        <v>101</v>
      </c>
      <c r="H99" s="55" t="n">
        <f aca="false">I99+J99+K99</f>
        <v>18</v>
      </c>
      <c r="I99" s="91" t="n">
        <v>0</v>
      </c>
      <c r="J99" s="93" t="n">
        <v>9</v>
      </c>
      <c r="K99" s="92" t="n">
        <v>9</v>
      </c>
      <c r="L99" s="55" t="n">
        <f aca="false">M99+N99+O99</f>
        <v>18</v>
      </c>
      <c r="M99" s="91" t="n">
        <v>0</v>
      </c>
      <c r="N99" s="93" t="n">
        <v>9</v>
      </c>
      <c r="O99" s="93" t="n">
        <v>9</v>
      </c>
      <c r="P99" s="92" t="n">
        <v>0</v>
      </c>
      <c r="Q99" s="5"/>
      <c r="R99" s="5"/>
      <c r="S99" s="5"/>
    </row>
    <row r="100" customFormat="false" ht="12" hidden="false" customHeight="false" outlineLevel="0" collapsed="false">
      <c r="A100" s="59" t="n">
        <v>80</v>
      </c>
      <c r="B100" s="36" t="s">
        <v>96</v>
      </c>
      <c r="C100" s="94" t="s">
        <v>111</v>
      </c>
      <c r="D100" s="36" t="n">
        <v>90</v>
      </c>
      <c r="E100" s="55" t="n">
        <f aca="false">F100+G100</f>
        <v>226</v>
      </c>
      <c r="F100" s="87" t="n">
        <v>80</v>
      </c>
      <c r="G100" s="88" t="n">
        <v>146</v>
      </c>
      <c r="H100" s="55" t="n">
        <f aca="false">I100+J100+K100</f>
        <v>19</v>
      </c>
      <c r="I100" s="87" t="n">
        <v>2</v>
      </c>
      <c r="J100" s="89" t="n">
        <v>10</v>
      </c>
      <c r="K100" s="88" t="n">
        <v>7</v>
      </c>
      <c r="L100" s="55" t="n">
        <f aca="false">M100+N100+O100</f>
        <v>19</v>
      </c>
      <c r="M100" s="87" t="n">
        <v>2</v>
      </c>
      <c r="N100" s="89" t="n">
        <v>10</v>
      </c>
      <c r="O100" s="89" t="n">
        <v>7</v>
      </c>
      <c r="P100" s="88" t="n">
        <v>0</v>
      </c>
      <c r="Q100" s="5"/>
      <c r="R100" s="5"/>
      <c r="S100" s="5"/>
    </row>
    <row r="101" customFormat="false" ht="12" hidden="false" customHeight="false" outlineLevel="0" collapsed="false">
      <c r="A101" s="59" t="n">
        <v>81</v>
      </c>
      <c r="B101" s="36" t="s">
        <v>96</v>
      </c>
      <c r="C101" s="94" t="s">
        <v>112</v>
      </c>
      <c r="D101" s="36" t="n">
        <v>0</v>
      </c>
      <c r="E101" s="55" t="n">
        <f aca="false">F101+G101</f>
        <v>29</v>
      </c>
      <c r="F101" s="91" t="n">
        <v>10</v>
      </c>
      <c r="G101" s="92" t="n">
        <v>19</v>
      </c>
      <c r="H101" s="55" t="n">
        <f aca="false">I101+J101+K101</f>
        <v>0</v>
      </c>
      <c r="I101" s="91" t="n">
        <v>0</v>
      </c>
      <c r="J101" s="93" t="n">
        <v>0</v>
      </c>
      <c r="K101" s="92" t="n">
        <v>0</v>
      </c>
      <c r="L101" s="55" t="n">
        <f aca="false">M101+N101+O101</f>
        <v>0</v>
      </c>
      <c r="M101" s="91" t="n">
        <v>0</v>
      </c>
      <c r="N101" s="93" t="n">
        <v>0</v>
      </c>
      <c r="O101" s="93" t="n">
        <v>0</v>
      </c>
      <c r="P101" s="92" t="n">
        <v>0</v>
      </c>
      <c r="Q101" s="5"/>
      <c r="R101" s="5"/>
      <c r="S101" s="5"/>
    </row>
    <row r="102" customFormat="false" ht="12.75" hidden="false" customHeight="false" outlineLevel="0" collapsed="false">
      <c r="A102" s="59" t="n">
        <v>82</v>
      </c>
      <c r="B102" s="103" t="s">
        <v>96</v>
      </c>
      <c r="C102" s="104" t="s">
        <v>113</v>
      </c>
      <c r="D102" s="103" t="n">
        <v>40</v>
      </c>
      <c r="E102" s="55" t="n">
        <f aca="false">F102+G102</f>
        <v>83</v>
      </c>
      <c r="F102" s="91" t="n">
        <v>35</v>
      </c>
      <c r="G102" s="92" t="n">
        <v>48</v>
      </c>
      <c r="H102" s="55" t="n">
        <f aca="false">I102+J102+K102</f>
        <v>10</v>
      </c>
      <c r="I102" s="91" t="n">
        <v>1</v>
      </c>
      <c r="J102" s="93" t="n">
        <v>3</v>
      </c>
      <c r="K102" s="92" t="n">
        <v>6</v>
      </c>
      <c r="L102" s="55" t="n">
        <f aca="false">M102+N102+O102</f>
        <v>10</v>
      </c>
      <c r="M102" s="91" t="n">
        <v>1</v>
      </c>
      <c r="N102" s="93" t="n">
        <v>3</v>
      </c>
      <c r="O102" s="93" t="n">
        <v>6</v>
      </c>
      <c r="P102" s="92" t="n">
        <v>0</v>
      </c>
      <c r="Q102" s="5"/>
      <c r="R102" s="5"/>
      <c r="S102" s="5"/>
    </row>
    <row r="103" customFormat="false" ht="12.75" hidden="false" customHeight="false" outlineLevel="0" collapsed="false">
      <c r="A103" s="59" t="n">
        <v>83</v>
      </c>
      <c r="B103" s="66" t="s">
        <v>96</v>
      </c>
      <c r="C103" s="105" t="s">
        <v>61</v>
      </c>
      <c r="D103" s="106" t="n">
        <f aca="false">SUM(D86:D102)</f>
        <v>2970</v>
      </c>
      <c r="E103" s="106" t="n">
        <f aca="false">SUM(E86:E102)</f>
        <v>4671</v>
      </c>
      <c r="F103" s="106" t="n">
        <f aca="false">SUM(F86:F102)</f>
        <v>1869</v>
      </c>
      <c r="G103" s="106" t="n">
        <f aca="false">SUM(G86:G102)</f>
        <v>2802</v>
      </c>
      <c r="H103" s="106" t="n">
        <f aca="false">SUM(H86:H102)</f>
        <v>499</v>
      </c>
      <c r="I103" s="106" t="n">
        <f aca="false">SUM(I86:I102)</f>
        <v>108</v>
      </c>
      <c r="J103" s="106" t="n">
        <f aca="false">SUM(J86:J102)</f>
        <v>147</v>
      </c>
      <c r="K103" s="106" t="n">
        <f aca="false">SUM(K86:K102)</f>
        <v>244</v>
      </c>
      <c r="L103" s="106" t="n">
        <f aca="false">SUM(L86:L102)</f>
        <v>476</v>
      </c>
      <c r="M103" s="106" t="n">
        <f aca="false">SUM(M86:M102)</f>
        <v>98</v>
      </c>
      <c r="N103" s="106" t="n">
        <f aca="false">SUM(N86:N102)</f>
        <v>145</v>
      </c>
      <c r="O103" s="106" t="n">
        <f aca="false">SUM(O86:O102)</f>
        <v>233</v>
      </c>
      <c r="P103" s="106" t="n">
        <f aca="false">SUM(P86:P102)</f>
        <v>0</v>
      </c>
      <c r="Q103" s="5"/>
      <c r="R103" s="5"/>
      <c r="S103" s="5"/>
    </row>
    <row r="104" customFormat="false" ht="12" hidden="false" customHeight="false" outlineLevel="0" collapsed="false">
      <c r="A104" s="59" t="n">
        <v>84</v>
      </c>
      <c r="B104" s="84" t="s">
        <v>114</v>
      </c>
      <c r="C104" s="85" t="s">
        <v>115</v>
      </c>
      <c r="D104" s="107" t="n">
        <v>1055</v>
      </c>
      <c r="E104" s="55" t="n">
        <f aca="false">F104+G104</f>
        <v>1555</v>
      </c>
      <c r="F104" s="87" t="n">
        <v>495</v>
      </c>
      <c r="G104" s="88" t="n">
        <v>1060</v>
      </c>
      <c r="H104" s="55" t="n">
        <f aca="false">I104+J104+K104</f>
        <v>145</v>
      </c>
      <c r="I104" s="87" t="n">
        <v>31</v>
      </c>
      <c r="J104" s="89" t="n">
        <v>58</v>
      </c>
      <c r="K104" s="88" t="n">
        <v>56</v>
      </c>
      <c r="L104" s="55" t="n">
        <f aca="false">M104+N104+O104</f>
        <v>112</v>
      </c>
      <c r="M104" s="87" t="n">
        <v>21</v>
      </c>
      <c r="N104" s="89" t="n">
        <v>52</v>
      </c>
      <c r="O104" s="89" t="n">
        <v>39</v>
      </c>
      <c r="P104" s="88" t="n">
        <v>0</v>
      </c>
      <c r="Q104" s="5"/>
      <c r="R104" s="5"/>
      <c r="S104" s="5"/>
    </row>
    <row r="105" customFormat="false" ht="12" hidden="false" customHeight="false" outlineLevel="0" collapsed="false">
      <c r="A105" s="59" t="n">
        <v>85</v>
      </c>
      <c r="B105" s="36" t="s">
        <v>114</v>
      </c>
      <c r="C105" s="94" t="s">
        <v>116</v>
      </c>
      <c r="D105" s="108" t="n">
        <v>2015</v>
      </c>
      <c r="E105" s="55" t="n">
        <f aca="false">F105+G105</f>
        <v>2693</v>
      </c>
      <c r="F105" s="87" t="n">
        <v>786</v>
      </c>
      <c r="G105" s="88" t="n">
        <v>1907</v>
      </c>
      <c r="H105" s="55" t="n">
        <f aca="false">I105+J105+K105</f>
        <v>440</v>
      </c>
      <c r="I105" s="87" t="n">
        <v>10</v>
      </c>
      <c r="J105" s="89" t="n">
        <v>171</v>
      </c>
      <c r="K105" s="88" t="n">
        <v>259</v>
      </c>
      <c r="L105" s="55" t="n">
        <f aca="false">M105+N105+O105</f>
        <v>432</v>
      </c>
      <c r="M105" s="87" t="n">
        <v>8</v>
      </c>
      <c r="N105" s="89" t="n">
        <v>173</v>
      </c>
      <c r="O105" s="89" t="n">
        <v>251</v>
      </c>
      <c r="P105" s="88" t="n">
        <v>0</v>
      </c>
      <c r="Q105" s="5"/>
      <c r="R105" s="5"/>
      <c r="S105" s="5"/>
    </row>
    <row r="106" customFormat="false" ht="12" hidden="false" customHeight="false" outlineLevel="0" collapsed="false">
      <c r="A106" s="59" t="n">
        <v>86</v>
      </c>
      <c r="B106" s="36" t="s">
        <v>114</v>
      </c>
      <c r="C106" s="94" t="s">
        <v>117</v>
      </c>
      <c r="D106" s="36" t="n">
        <v>50</v>
      </c>
      <c r="E106" s="55" t="n">
        <f aca="false">F106+G106</f>
        <v>116</v>
      </c>
      <c r="F106" s="91" t="n">
        <v>40</v>
      </c>
      <c r="G106" s="92" t="n">
        <v>76</v>
      </c>
      <c r="H106" s="55" t="n">
        <f aca="false">I106+J106+K106</f>
        <v>18</v>
      </c>
      <c r="I106" s="91" t="n">
        <v>0</v>
      </c>
      <c r="J106" s="93" t="n">
        <v>8</v>
      </c>
      <c r="K106" s="92" t="n">
        <v>10</v>
      </c>
      <c r="L106" s="55" t="n">
        <f aca="false">M106+N106+O106</f>
        <v>18</v>
      </c>
      <c r="M106" s="91" t="n">
        <v>0</v>
      </c>
      <c r="N106" s="93" t="n">
        <v>8</v>
      </c>
      <c r="O106" s="93" t="n">
        <v>10</v>
      </c>
      <c r="P106" s="92" t="n">
        <v>0</v>
      </c>
      <c r="Q106" s="5"/>
      <c r="R106" s="5"/>
      <c r="S106" s="5"/>
    </row>
    <row r="107" customFormat="false" ht="12" hidden="false" customHeight="false" outlineLevel="0" collapsed="false">
      <c r="A107" s="59" t="n">
        <v>87</v>
      </c>
      <c r="B107" s="36" t="s">
        <v>114</v>
      </c>
      <c r="C107" s="94" t="s">
        <v>118</v>
      </c>
      <c r="D107" s="108" t="n">
        <v>407</v>
      </c>
      <c r="E107" s="55" t="n">
        <f aca="false">F107+G107</f>
        <v>463</v>
      </c>
      <c r="F107" s="87" t="n">
        <v>212</v>
      </c>
      <c r="G107" s="88" t="n">
        <v>251</v>
      </c>
      <c r="H107" s="55" t="n">
        <f aca="false">I107+J107+K107</f>
        <v>51</v>
      </c>
      <c r="I107" s="87" t="n">
        <v>2</v>
      </c>
      <c r="J107" s="89" t="n">
        <v>30</v>
      </c>
      <c r="K107" s="88" t="n">
        <v>19</v>
      </c>
      <c r="L107" s="55" t="n">
        <f aca="false">M107+N107+O107</f>
        <v>50</v>
      </c>
      <c r="M107" s="87" t="n">
        <v>0</v>
      </c>
      <c r="N107" s="89" t="n">
        <v>31</v>
      </c>
      <c r="O107" s="89" t="n">
        <v>19</v>
      </c>
      <c r="P107" s="88" t="n">
        <v>0</v>
      </c>
      <c r="Q107" s="5"/>
      <c r="R107" s="5"/>
      <c r="S107" s="5"/>
    </row>
    <row r="108" customFormat="false" ht="12" hidden="false" customHeight="false" outlineLevel="0" collapsed="false">
      <c r="A108" s="59" t="n">
        <v>88</v>
      </c>
      <c r="B108" s="36" t="s">
        <v>114</v>
      </c>
      <c r="C108" s="94" t="s">
        <v>119</v>
      </c>
      <c r="D108" s="36" t="n">
        <v>60</v>
      </c>
      <c r="E108" s="55" t="n">
        <f aca="false">F108+G108</f>
        <v>62</v>
      </c>
      <c r="F108" s="91" t="n">
        <v>19</v>
      </c>
      <c r="G108" s="92" t="n">
        <v>43</v>
      </c>
      <c r="H108" s="55" t="n">
        <f aca="false">I108+J108+K108</f>
        <v>0</v>
      </c>
      <c r="I108" s="91" t="n">
        <v>0</v>
      </c>
      <c r="J108" s="93" t="n">
        <v>0</v>
      </c>
      <c r="K108" s="92" t="n">
        <v>0</v>
      </c>
      <c r="L108" s="55" t="n">
        <f aca="false">M108+N108+O108</f>
        <v>0</v>
      </c>
      <c r="M108" s="91" t="n">
        <v>0</v>
      </c>
      <c r="N108" s="93" t="n">
        <v>0</v>
      </c>
      <c r="O108" s="93" t="n">
        <v>0</v>
      </c>
      <c r="P108" s="92" t="n">
        <v>0</v>
      </c>
      <c r="Q108" s="5"/>
      <c r="R108" s="5"/>
      <c r="S108" s="5"/>
    </row>
    <row r="109" customFormat="false" ht="12" hidden="false" customHeight="false" outlineLevel="0" collapsed="false">
      <c r="A109" s="59" t="n">
        <v>89</v>
      </c>
      <c r="B109" s="36" t="s">
        <v>114</v>
      </c>
      <c r="C109" s="94" t="s">
        <v>120</v>
      </c>
      <c r="D109" s="36" t="n">
        <v>35</v>
      </c>
      <c r="E109" s="55" t="n">
        <f aca="false">F109+G109</f>
        <v>110</v>
      </c>
      <c r="F109" s="91" t="n">
        <v>37</v>
      </c>
      <c r="G109" s="92" t="n">
        <v>73</v>
      </c>
      <c r="H109" s="55" t="n">
        <f aca="false">I109+J109+K109</f>
        <v>1</v>
      </c>
      <c r="I109" s="91" t="n">
        <v>0</v>
      </c>
      <c r="J109" s="93" t="n">
        <v>0</v>
      </c>
      <c r="K109" s="92" t="n">
        <v>1</v>
      </c>
      <c r="L109" s="55" t="n">
        <f aca="false">M109+N109+O109</f>
        <v>1</v>
      </c>
      <c r="M109" s="91" t="n">
        <v>0</v>
      </c>
      <c r="N109" s="93" t="n">
        <v>0</v>
      </c>
      <c r="O109" s="93" t="n">
        <v>1</v>
      </c>
      <c r="P109" s="92" t="n">
        <v>1</v>
      </c>
      <c r="Q109" s="5"/>
      <c r="R109" s="5"/>
      <c r="S109" s="5"/>
    </row>
    <row r="110" customFormat="false" ht="12" hidden="false" customHeight="false" outlineLevel="0" collapsed="false">
      <c r="A110" s="59" t="n">
        <v>90</v>
      </c>
      <c r="B110" s="36" t="s">
        <v>114</v>
      </c>
      <c r="C110" s="94" t="s">
        <v>121</v>
      </c>
      <c r="D110" s="101" t="n">
        <v>80</v>
      </c>
      <c r="E110" s="55" t="n">
        <f aca="false">F110+G110</f>
        <v>111</v>
      </c>
      <c r="F110" s="91" t="n">
        <v>37</v>
      </c>
      <c r="G110" s="92" t="n">
        <v>74</v>
      </c>
      <c r="H110" s="55" t="n">
        <f aca="false">I110+J110+K110</f>
        <v>9</v>
      </c>
      <c r="I110" s="91" t="n">
        <v>1</v>
      </c>
      <c r="J110" s="93" t="n">
        <v>3</v>
      </c>
      <c r="K110" s="92" t="n">
        <v>5</v>
      </c>
      <c r="L110" s="55" t="n">
        <f aca="false">M110+N110+O110</f>
        <v>6</v>
      </c>
      <c r="M110" s="91" t="n">
        <v>1</v>
      </c>
      <c r="N110" s="93" t="n">
        <v>1</v>
      </c>
      <c r="O110" s="93" t="n">
        <v>4</v>
      </c>
      <c r="P110" s="92" t="n">
        <v>0</v>
      </c>
      <c r="Q110" s="5"/>
      <c r="R110" s="5"/>
      <c r="S110" s="5"/>
    </row>
    <row r="111" customFormat="false" ht="12" hidden="false" customHeight="false" outlineLevel="0" collapsed="false">
      <c r="A111" s="59" t="n">
        <v>91</v>
      </c>
      <c r="B111" s="36" t="s">
        <v>114</v>
      </c>
      <c r="C111" s="94" t="s">
        <v>122</v>
      </c>
      <c r="D111" s="109" t="n">
        <v>40</v>
      </c>
      <c r="E111" s="55" t="n">
        <f aca="false">F111+G111</f>
        <v>73</v>
      </c>
      <c r="F111" s="110" t="n">
        <v>24</v>
      </c>
      <c r="G111" s="111" t="n">
        <v>49</v>
      </c>
      <c r="H111" s="55" t="n">
        <f aca="false">I111+J111+K111</f>
        <v>7</v>
      </c>
      <c r="I111" s="110" t="n">
        <v>0</v>
      </c>
      <c r="J111" s="112" t="n">
        <v>3</v>
      </c>
      <c r="K111" s="111" t="n">
        <v>4</v>
      </c>
      <c r="L111" s="55" t="n">
        <f aca="false">M111+N111+O111</f>
        <v>7</v>
      </c>
      <c r="M111" s="110" t="n">
        <v>0</v>
      </c>
      <c r="N111" s="112" t="n">
        <v>3</v>
      </c>
      <c r="O111" s="112" t="n">
        <v>4</v>
      </c>
      <c r="P111" s="111" t="n">
        <v>0</v>
      </c>
      <c r="Q111" s="5"/>
      <c r="R111" s="5"/>
      <c r="S111" s="5"/>
    </row>
    <row r="112" customFormat="false" ht="12" hidden="false" customHeight="false" outlineLevel="0" collapsed="false">
      <c r="A112" s="59" t="n">
        <v>92</v>
      </c>
      <c r="B112" s="36" t="s">
        <v>114</v>
      </c>
      <c r="C112" s="94" t="s">
        <v>123</v>
      </c>
      <c r="D112" s="36" t="n">
        <v>155</v>
      </c>
      <c r="E112" s="55" t="n">
        <f aca="false">F112+G112</f>
        <v>165</v>
      </c>
      <c r="F112" s="91" t="n">
        <v>56</v>
      </c>
      <c r="G112" s="92" t="n">
        <v>109</v>
      </c>
      <c r="H112" s="55" t="n">
        <f aca="false">I112+J112+K112</f>
        <v>23</v>
      </c>
      <c r="I112" s="91" t="n">
        <v>3</v>
      </c>
      <c r="J112" s="93" t="n">
        <v>5</v>
      </c>
      <c r="K112" s="92" t="n">
        <v>15</v>
      </c>
      <c r="L112" s="55" t="n">
        <f aca="false">M112+N112+O112</f>
        <v>23</v>
      </c>
      <c r="M112" s="91" t="n">
        <v>3</v>
      </c>
      <c r="N112" s="93" t="n">
        <v>5</v>
      </c>
      <c r="O112" s="93" t="n">
        <v>15</v>
      </c>
      <c r="P112" s="92" t="n">
        <v>0</v>
      </c>
      <c r="Q112" s="5"/>
      <c r="R112" s="5"/>
      <c r="S112" s="5"/>
    </row>
    <row r="113" customFormat="false" ht="12" hidden="false" customHeight="false" outlineLevel="0" collapsed="false">
      <c r="A113" s="59" t="n">
        <v>93</v>
      </c>
      <c r="B113" s="36" t="s">
        <v>114</v>
      </c>
      <c r="C113" s="94" t="s">
        <v>124</v>
      </c>
      <c r="D113" s="36" t="n">
        <v>60</v>
      </c>
      <c r="E113" s="55" t="n">
        <f aca="false">F113+G113</f>
        <v>151</v>
      </c>
      <c r="F113" s="91" t="n">
        <v>40</v>
      </c>
      <c r="G113" s="92" t="n">
        <v>111</v>
      </c>
      <c r="H113" s="55" t="n">
        <f aca="false">I113+J113+K113</f>
        <v>38</v>
      </c>
      <c r="I113" s="91" t="n">
        <v>1</v>
      </c>
      <c r="J113" s="93" t="n">
        <v>22</v>
      </c>
      <c r="K113" s="92" t="n">
        <v>15</v>
      </c>
      <c r="L113" s="55" t="n">
        <f aca="false">M113+N113+O113</f>
        <v>38</v>
      </c>
      <c r="M113" s="91" t="n">
        <v>1</v>
      </c>
      <c r="N113" s="93" t="n">
        <v>22</v>
      </c>
      <c r="O113" s="93" t="n">
        <v>15</v>
      </c>
      <c r="P113" s="92" t="n">
        <v>0</v>
      </c>
      <c r="Q113" s="5"/>
      <c r="R113" s="5"/>
      <c r="S113" s="5"/>
    </row>
    <row r="114" customFormat="false" ht="12" hidden="false" customHeight="false" outlineLevel="0" collapsed="false">
      <c r="A114" s="59" t="n">
        <v>94</v>
      </c>
      <c r="B114" s="36" t="s">
        <v>114</v>
      </c>
      <c r="C114" s="94" t="s">
        <v>125</v>
      </c>
      <c r="D114" s="101" t="n">
        <v>30</v>
      </c>
      <c r="E114" s="55" t="n">
        <f aca="false">F114+G114</f>
        <v>76</v>
      </c>
      <c r="F114" s="91" t="n">
        <v>30</v>
      </c>
      <c r="G114" s="92" t="n">
        <v>46</v>
      </c>
      <c r="H114" s="55" t="n">
        <f aca="false">I114+J114+K114</f>
        <v>18</v>
      </c>
      <c r="I114" s="91" t="n">
        <v>3</v>
      </c>
      <c r="J114" s="93" t="n">
        <v>6</v>
      </c>
      <c r="K114" s="92" t="n">
        <v>9</v>
      </c>
      <c r="L114" s="55" t="n">
        <f aca="false">M114+N114+O114</f>
        <v>18</v>
      </c>
      <c r="M114" s="91" t="n">
        <v>3</v>
      </c>
      <c r="N114" s="93" t="n">
        <v>6</v>
      </c>
      <c r="O114" s="93" t="n">
        <v>9</v>
      </c>
      <c r="P114" s="92" t="n">
        <v>0</v>
      </c>
      <c r="Q114" s="5"/>
      <c r="R114" s="5"/>
      <c r="S114" s="5"/>
    </row>
    <row r="115" customFormat="false" ht="12" hidden="false" customHeight="false" outlineLevel="0" collapsed="false">
      <c r="A115" s="59" t="n">
        <v>95</v>
      </c>
      <c r="B115" s="36" t="s">
        <v>114</v>
      </c>
      <c r="C115" s="94" t="s">
        <v>126</v>
      </c>
      <c r="D115" s="36" t="n">
        <v>40</v>
      </c>
      <c r="E115" s="55" t="n">
        <f aca="false">F115+G115</f>
        <v>78</v>
      </c>
      <c r="F115" s="91" t="n">
        <v>38</v>
      </c>
      <c r="G115" s="92" t="n">
        <v>40</v>
      </c>
      <c r="H115" s="55" t="n">
        <f aca="false">I115+J115+K115</f>
        <v>0</v>
      </c>
      <c r="I115" s="91" t="n">
        <v>0</v>
      </c>
      <c r="J115" s="93" t="n">
        <v>0</v>
      </c>
      <c r="K115" s="92" t="n">
        <v>0</v>
      </c>
      <c r="L115" s="55" t="n">
        <f aca="false">M115+N115+O115</f>
        <v>0</v>
      </c>
      <c r="M115" s="91" t="n">
        <v>0</v>
      </c>
      <c r="N115" s="93" t="n">
        <v>0</v>
      </c>
      <c r="O115" s="93" t="n">
        <v>0</v>
      </c>
      <c r="P115" s="92" t="n">
        <v>0</v>
      </c>
      <c r="Q115" s="5"/>
      <c r="R115" s="5"/>
      <c r="S115" s="5"/>
    </row>
    <row r="116" customFormat="false" ht="12" hidden="false" customHeight="false" outlineLevel="0" collapsed="false">
      <c r="A116" s="59" t="n">
        <v>96</v>
      </c>
      <c r="B116" s="36" t="s">
        <v>114</v>
      </c>
      <c r="C116" s="94" t="s">
        <v>127</v>
      </c>
      <c r="D116" s="36" t="n">
        <v>80</v>
      </c>
      <c r="E116" s="55" t="n">
        <f aca="false">F116+G116</f>
        <v>109</v>
      </c>
      <c r="F116" s="91" t="n">
        <v>48</v>
      </c>
      <c r="G116" s="92" t="n">
        <v>61</v>
      </c>
      <c r="H116" s="55" t="n">
        <f aca="false">I116+J116+K116</f>
        <v>11</v>
      </c>
      <c r="I116" s="91" t="n">
        <v>1</v>
      </c>
      <c r="J116" s="93" t="n">
        <v>5</v>
      </c>
      <c r="K116" s="92" t="n">
        <v>5</v>
      </c>
      <c r="L116" s="55" t="n">
        <f aca="false">M116+N116+O116</f>
        <v>11</v>
      </c>
      <c r="M116" s="91" t="n">
        <v>1</v>
      </c>
      <c r="N116" s="93" t="n">
        <v>5</v>
      </c>
      <c r="O116" s="93" t="n">
        <v>5</v>
      </c>
      <c r="P116" s="92" t="n">
        <v>0</v>
      </c>
      <c r="Q116" s="5"/>
      <c r="R116" s="5"/>
      <c r="S116" s="5"/>
    </row>
    <row r="117" customFormat="false" ht="12" hidden="false" customHeight="false" outlineLevel="0" collapsed="false">
      <c r="A117" s="59" t="n">
        <v>97</v>
      </c>
      <c r="B117" s="36" t="s">
        <v>114</v>
      </c>
      <c r="C117" s="94" t="s">
        <v>128</v>
      </c>
      <c r="D117" s="36" t="n">
        <v>35</v>
      </c>
      <c r="E117" s="55" t="n">
        <f aca="false">F117+G117</f>
        <v>69</v>
      </c>
      <c r="F117" s="91" t="n">
        <v>26</v>
      </c>
      <c r="G117" s="92" t="n">
        <v>43</v>
      </c>
      <c r="H117" s="55" t="n">
        <f aca="false">I117+J117+K117</f>
        <v>6</v>
      </c>
      <c r="I117" s="91" t="n">
        <v>1</v>
      </c>
      <c r="J117" s="93" t="n">
        <v>3</v>
      </c>
      <c r="K117" s="92" t="n">
        <v>2</v>
      </c>
      <c r="L117" s="55" t="n">
        <f aca="false">M117+N117+O117</f>
        <v>5</v>
      </c>
      <c r="M117" s="91" t="n">
        <v>1</v>
      </c>
      <c r="N117" s="93" t="n">
        <v>3</v>
      </c>
      <c r="O117" s="93" t="n">
        <v>1</v>
      </c>
      <c r="P117" s="92" t="n">
        <v>0</v>
      </c>
      <c r="Q117" s="5"/>
      <c r="R117" s="5"/>
      <c r="S117" s="5"/>
    </row>
    <row r="118" customFormat="false" ht="12.75" hidden="false" customHeight="false" outlineLevel="0" collapsed="false">
      <c r="A118" s="59" t="n">
        <v>98</v>
      </c>
      <c r="B118" s="103" t="s">
        <v>114</v>
      </c>
      <c r="C118" s="104" t="s">
        <v>129</v>
      </c>
      <c r="D118" s="103" t="n">
        <v>80</v>
      </c>
      <c r="E118" s="55" t="n">
        <f aca="false">F118+G118</f>
        <v>130</v>
      </c>
      <c r="F118" s="91" t="n">
        <v>45</v>
      </c>
      <c r="G118" s="92" t="n">
        <v>85</v>
      </c>
      <c r="H118" s="55" t="n">
        <f aca="false">I118+J118+K118</f>
        <v>25</v>
      </c>
      <c r="I118" s="91" t="n">
        <v>3</v>
      </c>
      <c r="J118" s="93" t="n">
        <v>7</v>
      </c>
      <c r="K118" s="92" t="n">
        <v>15</v>
      </c>
      <c r="L118" s="55" t="n">
        <f aca="false">M118+N118+O118</f>
        <v>25</v>
      </c>
      <c r="M118" s="91" t="n">
        <v>3</v>
      </c>
      <c r="N118" s="93" t="n">
        <v>7</v>
      </c>
      <c r="O118" s="93" t="n">
        <v>15</v>
      </c>
      <c r="P118" s="92" t="n">
        <v>0</v>
      </c>
      <c r="Q118" s="5"/>
      <c r="R118" s="5"/>
      <c r="S118" s="5"/>
    </row>
    <row r="119" customFormat="false" ht="12.75" hidden="false" customHeight="false" outlineLevel="0" collapsed="false">
      <c r="A119" s="59" t="n">
        <v>99</v>
      </c>
      <c r="B119" s="66" t="s">
        <v>114</v>
      </c>
      <c r="C119" s="105" t="s">
        <v>61</v>
      </c>
      <c r="D119" s="45" t="n">
        <f aca="false">SUM(D104:D118)</f>
        <v>4222</v>
      </c>
      <c r="E119" s="45" t="n">
        <f aca="false">SUM(E104:E118)</f>
        <v>5961</v>
      </c>
      <c r="F119" s="45" t="n">
        <f aca="false">SUM(F104:F118)</f>
        <v>1933</v>
      </c>
      <c r="G119" s="45" t="n">
        <f aca="false">SUM(G104:G118)</f>
        <v>4028</v>
      </c>
      <c r="H119" s="45" t="n">
        <f aca="false">SUM(H104:H118)</f>
        <v>792</v>
      </c>
      <c r="I119" s="45" t="n">
        <f aca="false">SUM(I104:I118)</f>
        <v>56</v>
      </c>
      <c r="J119" s="45" t="n">
        <f aca="false">SUM(J104:J118)</f>
        <v>321</v>
      </c>
      <c r="K119" s="45" t="n">
        <f aca="false">SUM(K104:K118)</f>
        <v>415</v>
      </c>
      <c r="L119" s="45" t="n">
        <f aca="false">SUM(L104:L118)</f>
        <v>746</v>
      </c>
      <c r="M119" s="45" t="n">
        <f aca="false">SUM(M104:M118)</f>
        <v>42</v>
      </c>
      <c r="N119" s="45" t="n">
        <f aca="false">SUM(N104:N118)</f>
        <v>316</v>
      </c>
      <c r="O119" s="45" t="n">
        <f aca="false">SUM(O104:O118)</f>
        <v>388</v>
      </c>
      <c r="P119" s="45" t="n">
        <f aca="false">SUM(P104:P118)</f>
        <v>1</v>
      </c>
      <c r="Q119" s="5"/>
      <c r="R119" s="5"/>
      <c r="S119" s="5"/>
    </row>
    <row r="120" customFormat="false" ht="12" hidden="false" customHeight="false" outlineLevel="0" collapsed="false">
      <c r="A120" s="59" t="n">
        <v>100</v>
      </c>
      <c r="B120" s="84" t="s">
        <v>130</v>
      </c>
      <c r="C120" s="113" t="s">
        <v>131</v>
      </c>
      <c r="D120" s="107" t="n">
        <v>1330</v>
      </c>
      <c r="E120" s="55" t="n">
        <f aca="false">F120+G120</f>
        <v>2552</v>
      </c>
      <c r="F120" s="87" t="n">
        <v>1067</v>
      </c>
      <c r="G120" s="88" t="n">
        <v>1485</v>
      </c>
      <c r="H120" s="55" t="n">
        <f aca="false">I120+J120+K120</f>
        <v>414</v>
      </c>
      <c r="I120" s="87" t="n">
        <v>50</v>
      </c>
      <c r="J120" s="89" t="n">
        <v>167</v>
      </c>
      <c r="K120" s="88" t="n">
        <v>197</v>
      </c>
      <c r="L120" s="55" t="n">
        <f aca="false">M120+N120+O120</f>
        <v>414</v>
      </c>
      <c r="M120" s="87" t="n">
        <v>50</v>
      </c>
      <c r="N120" s="89" t="n">
        <v>167</v>
      </c>
      <c r="O120" s="89" t="n">
        <v>197</v>
      </c>
      <c r="P120" s="88" t="n">
        <v>0</v>
      </c>
      <c r="Q120" s="5"/>
      <c r="R120" s="5"/>
      <c r="S120" s="5"/>
    </row>
    <row r="121" customFormat="false" ht="12" hidden="false" customHeight="false" outlineLevel="0" collapsed="false">
      <c r="A121" s="59" t="n">
        <v>101</v>
      </c>
      <c r="B121" s="36" t="s">
        <v>130</v>
      </c>
      <c r="C121" s="114" t="s">
        <v>132</v>
      </c>
      <c r="D121" s="108" t="n">
        <v>502</v>
      </c>
      <c r="E121" s="55" t="n">
        <f aca="false">F121+G121</f>
        <v>932</v>
      </c>
      <c r="F121" s="87" t="n">
        <v>383</v>
      </c>
      <c r="G121" s="88" t="n">
        <v>549</v>
      </c>
      <c r="H121" s="55" t="n">
        <f aca="false">I121+J121+K121</f>
        <v>32</v>
      </c>
      <c r="I121" s="87" t="n">
        <v>4</v>
      </c>
      <c r="J121" s="89" t="n">
        <v>12</v>
      </c>
      <c r="K121" s="88" t="n">
        <v>16</v>
      </c>
      <c r="L121" s="55" t="n">
        <f aca="false">M121+N121+O121</f>
        <v>32</v>
      </c>
      <c r="M121" s="87" t="n">
        <v>4</v>
      </c>
      <c r="N121" s="89" t="n">
        <v>12</v>
      </c>
      <c r="O121" s="89" t="n">
        <v>16</v>
      </c>
      <c r="P121" s="88" t="n">
        <v>0</v>
      </c>
      <c r="Q121" s="5"/>
      <c r="R121" s="5"/>
      <c r="S121" s="5"/>
    </row>
    <row r="122" customFormat="false" ht="12" hidden="false" customHeight="false" outlineLevel="0" collapsed="false">
      <c r="A122" s="59" t="n">
        <v>102</v>
      </c>
      <c r="B122" s="36" t="s">
        <v>130</v>
      </c>
      <c r="C122" s="114" t="s">
        <v>133</v>
      </c>
      <c r="D122" s="108" t="n">
        <v>430</v>
      </c>
      <c r="E122" s="55" t="n">
        <f aca="false">F122+G122</f>
        <v>683</v>
      </c>
      <c r="F122" s="87" t="n">
        <v>254</v>
      </c>
      <c r="G122" s="88" t="n">
        <v>429</v>
      </c>
      <c r="H122" s="55" t="n">
        <f aca="false">I122+J122+K122</f>
        <v>200</v>
      </c>
      <c r="I122" s="87" t="n">
        <v>9</v>
      </c>
      <c r="J122" s="89" t="n">
        <v>85</v>
      </c>
      <c r="K122" s="88" t="n">
        <v>106</v>
      </c>
      <c r="L122" s="55" t="n">
        <f aca="false">M122+N122+O122</f>
        <v>200</v>
      </c>
      <c r="M122" s="87" t="n">
        <v>2</v>
      </c>
      <c r="N122" s="89" t="n">
        <v>92</v>
      </c>
      <c r="O122" s="89" t="n">
        <v>106</v>
      </c>
      <c r="P122" s="88" t="n">
        <v>10</v>
      </c>
      <c r="Q122" s="5"/>
      <c r="R122" s="5"/>
      <c r="S122" s="5"/>
    </row>
    <row r="123" customFormat="false" ht="12" hidden="false" customHeight="false" outlineLevel="0" collapsed="false">
      <c r="A123" s="59" t="n">
        <v>103</v>
      </c>
      <c r="B123" s="36" t="s">
        <v>130</v>
      </c>
      <c r="C123" s="114" t="s">
        <v>134</v>
      </c>
      <c r="D123" s="108" t="n">
        <v>360</v>
      </c>
      <c r="E123" s="55" t="n">
        <f aca="false">F123+G123</f>
        <v>1348</v>
      </c>
      <c r="F123" s="87" t="n">
        <v>568</v>
      </c>
      <c r="G123" s="88" t="n">
        <v>780</v>
      </c>
      <c r="H123" s="55" t="n">
        <f aca="false">I123+J123+K123</f>
        <v>227</v>
      </c>
      <c r="I123" s="87" t="n">
        <v>58</v>
      </c>
      <c r="J123" s="89" t="n">
        <v>64</v>
      </c>
      <c r="K123" s="88" t="n">
        <v>105</v>
      </c>
      <c r="L123" s="55" t="n">
        <f aca="false">M123+N123+O123</f>
        <v>207</v>
      </c>
      <c r="M123" s="87" t="n">
        <v>58</v>
      </c>
      <c r="N123" s="89" t="n">
        <v>64</v>
      </c>
      <c r="O123" s="89" t="n">
        <v>85</v>
      </c>
      <c r="P123" s="88" t="n">
        <v>11</v>
      </c>
      <c r="Q123" s="5"/>
      <c r="R123" s="5"/>
      <c r="S123" s="5"/>
    </row>
    <row r="124" customFormat="false" ht="12" hidden="false" customHeight="false" outlineLevel="0" collapsed="false">
      <c r="A124" s="59" t="n">
        <v>104</v>
      </c>
      <c r="B124" s="36" t="s">
        <v>130</v>
      </c>
      <c r="C124" s="114" t="s">
        <v>135</v>
      </c>
      <c r="D124" s="108" t="n">
        <v>115</v>
      </c>
      <c r="E124" s="55" t="n">
        <f aca="false">F124+G124</f>
        <v>374</v>
      </c>
      <c r="F124" s="87" t="n">
        <v>121</v>
      </c>
      <c r="G124" s="88" t="n">
        <v>253</v>
      </c>
      <c r="H124" s="55" t="n">
        <f aca="false">I124+J124+K124</f>
        <v>99</v>
      </c>
      <c r="I124" s="87" t="n">
        <v>7</v>
      </c>
      <c r="J124" s="89" t="n">
        <v>44</v>
      </c>
      <c r="K124" s="88" t="n">
        <v>48</v>
      </c>
      <c r="L124" s="55" t="n">
        <f aca="false">M124+N124+O124</f>
        <v>99</v>
      </c>
      <c r="M124" s="87" t="n">
        <v>7</v>
      </c>
      <c r="N124" s="89" t="n">
        <v>44</v>
      </c>
      <c r="O124" s="89" t="n">
        <v>48</v>
      </c>
      <c r="P124" s="88" t="n">
        <v>2</v>
      </c>
      <c r="Q124" s="5"/>
      <c r="R124" s="5"/>
      <c r="S124" s="5"/>
    </row>
    <row r="125" customFormat="false" ht="12" hidden="false" customHeight="false" outlineLevel="0" collapsed="false">
      <c r="A125" s="59" t="n">
        <v>105</v>
      </c>
      <c r="B125" s="36" t="s">
        <v>130</v>
      </c>
      <c r="C125" s="114" t="s">
        <v>136</v>
      </c>
      <c r="D125" s="108" t="n">
        <v>110</v>
      </c>
      <c r="E125" s="55" t="n">
        <f aca="false">F125+G125</f>
        <v>570</v>
      </c>
      <c r="F125" s="87" t="n">
        <v>215</v>
      </c>
      <c r="G125" s="88" t="n">
        <v>355</v>
      </c>
      <c r="H125" s="55" t="n">
        <f aca="false">I125+J125+K125</f>
        <v>190</v>
      </c>
      <c r="I125" s="87" t="n">
        <v>26</v>
      </c>
      <c r="J125" s="89" t="n">
        <v>64</v>
      </c>
      <c r="K125" s="88" t="n">
        <v>100</v>
      </c>
      <c r="L125" s="55" t="n">
        <f aca="false">M125+N125+O125</f>
        <v>164</v>
      </c>
      <c r="M125" s="87" t="n">
        <v>26</v>
      </c>
      <c r="N125" s="89" t="n">
        <v>64</v>
      </c>
      <c r="O125" s="89" t="n">
        <v>74</v>
      </c>
      <c r="P125" s="88" t="n">
        <v>15</v>
      </c>
      <c r="Q125" s="5"/>
      <c r="R125" s="5"/>
      <c r="S125" s="5"/>
    </row>
    <row r="126" customFormat="false" ht="12" hidden="false" customHeight="false" outlineLevel="0" collapsed="false">
      <c r="A126" s="59" t="n">
        <v>106</v>
      </c>
      <c r="B126" s="36" t="s">
        <v>130</v>
      </c>
      <c r="C126" s="114" t="s">
        <v>137</v>
      </c>
      <c r="D126" s="108" t="n">
        <v>55</v>
      </c>
      <c r="E126" s="55" t="n">
        <f aca="false">F126+G126</f>
        <v>194</v>
      </c>
      <c r="F126" s="87" t="n">
        <v>80</v>
      </c>
      <c r="G126" s="88" t="n">
        <v>114</v>
      </c>
      <c r="H126" s="55" t="n">
        <f aca="false">I126+J126+K126</f>
        <v>60</v>
      </c>
      <c r="I126" s="87" t="n">
        <v>6</v>
      </c>
      <c r="J126" s="89" t="n">
        <v>22</v>
      </c>
      <c r="K126" s="88" t="n">
        <v>32</v>
      </c>
      <c r="L126" s="55" t="n">
        <f aca="false">M126+N126+O126</f>
        <v>47</v>
      </c>
      <c r="M126" s="87" t="n">
        <v>6</v>
      </c>
      <c r="N126" s="89" t="n">
        <v>22</v>
      </c>
      <c r="O126" s="89" t="n">
        <v>19</v>
      </c>
      <c r="P126" s="88" t="n">
        <v>0</v>
      </c>
      <c r="Q126" s="5"/>
      <c r="R126" s="5"/>
      <c r="S126" s="5"/>
    </row>
    <row r="127" customFormat="false" ht="12" hidden="false" customHeight="false" outlineLevel="0" collapsed="false">
      <c r="A127" s="59" t="n">
        <v>107</v>
      </c>
      <c r="B127" s="36" t="s">
        <v>130</v>
      </c>
      <c r="C127" s="114" t="s">
        <v>138</v>
      </c>
      <c r="D127" s="108" t="n">
        <v>180</v>
      </c>
      <c r="E127" s="55" t="n">
        <f aca="false">F127+G127</f>
        <v>395</v>
      </c>
      <c r="F127" s="87" t="n">
        <v>153</v>
      </c>
      <c r="G127" s="88" t="n">
        <v>242</v>
      </c>
      <c r="H127" s="55" t="n">
        <f aca="false">I127+J127+K127</f>
        <v>80</v>
      </c>
      <c r="I127" s="87" t="n">
        <v>4</v>
      </c>
      <c r="J127" s="89" t="n">
        <v>28</v>
      </c>
      <c r="K127" s="88" t="n">
        <v>48</v>
      </c>
      <c r="L127" s="55" t="n">
        <f aca="false">M127+N127+O127</f>
        <v>80</v>
      </c>
      <c r="M127" s="87" t="n">
        <v>4</v>
      </c>
      <c r="N127" s="89" t="n">
        <v>28</v>
      </c>
      <c r="O127" s="89" t="n">
        <v>48</v>
      </c>
      <c r="P127" s="88" t="n">
        <v>0</v>
      </c>
      <c r="Q127" s="5"/>
      <c r="R127" s="5"/>
      <c r="S127" s="5"/>
    </row>
    <row r="128" customFormat="false" ht="12" hidden="false" customHeight="false" outlineLevel="0" collapsed="false">
      <c r="A128" s="59" t="n">
        <v>108</v>
      </c>
      <c r="B128" s="36" t="s">
        <v>130</v>
      </c>
      <c r="C128" s="114" t="s">
        <v>139</v>
      </c>
      <c r="D128" s="108" t="n">
        <v>87</v>
      </c>
      <c r="E128" s="55" t="n">
        <f aca="false">F128+G128</f>
        <v>166</v>
      </c>
      <c r="F128" s="87" t="n">
        <v>64</v>
      </c>
      <c r="G128" s="88" t="n">
        <v>102</v>
      </c>
      <c r="H128" s="55" t="n">
        <f aca="false">I128+J128+K128</f>
        <v>34</v>
      </c>
      <c r="I128" s="87" t="n">
        <v>0</v>
      </c>
      <c r="J128" s="89" t="n">
        <v>16</v>
      </c>
      <c r="K128" s="88" t="n">
        <v>18</v>
      </c>
      <c r="L128" s="55" t="n">
        <f aca="false">M128+N128+O128</f>
        <v>34</v>
      </c>
      <c r="M128" s="87" t="n">
        <v>0</v>
      </c>
      <c r="N128" s="89" t="n">
        <v>16</v>
      </c>
      <c r="O128" s="89" t="n">
        <v>18</v>
      </c>
      <c r="P128" s="88" t="n">
        <v>0</v>
      </c>
      <c r="Q128" s="5"/>
      <c r="R128" s="5"/>
      <c r="S128" s="5"/>
    </row>
    <row r="129" customFormat="false" ht="12" hidden="false" customHeight="false" outlineLevel="0" collapsed="false">
      <c r="A129" s="59" t="n">
        <v>109</v>
      </c>
      <c r="B129" s="36" t="s">
        <v>130</v>
      </c>
      <c r="C129" s="114" t="s">
        <v>140</v>
      </c>
      <c r="D129" s="108" t="n">
        <v>110</v>
      </c>
      <c r="E129" s="55" t="n">
        <f aca="false">F129+G129</f>
        <v>165</v>
      </c>
      <c r="F129" s="87" t="n">
        <v>60</v>
      </c>
      <c r="G129" s="88" t="n">
        <v>105</v>
      </c>
      <c r="H129" s="55" t="n">
        <f aca="false">I129+J129+K129</f>
        <v>17</v>
      </c>
      <c r="I129" s="87" t="n">
        <v>0</v>
      </c>
      <c r="J129" s="89" t="n">
        <v>7</v>
      </c>
      <c r="K129" s="88" t="n">
        <v>10</v>
      </c>
      <c r="L129" s="55" t="n">
        <f aca="false">M129+N129+O129</f>
        <v>17</v>
      </c>
      <c r="M129" s="87" t="n">
        <v>0</v>
      </c>
      <c r="N129" s="89" t="n">
        <v>7</v>
      </c>
      <c r="O129" s="89" t="n">
        <v>10</v>
      </c>
      <c r="P129" s="88" t="n">
        <v>0</v>
      </c>
      <c r="Q129" s="5"/>
      <c r="R129" s="5"/>
      <c r="S129" s="5"/>
    </row>
    <row r="130" customFormat="false" ht="12" hidden="false" customHeight="false" outlineLevel="0" collapsed="false">
      <c r="A130" s="59" t="n">
        <v>110</v>
      </c>
      <c r="B130" s="36" t="s">
        <v>130</v>
      </c>
      <c r="C130" s="114" t="s">
        <v>141</v>
      </c>
      <c r="D130" s="108" t="n">
        <v>65</v>
      </c>
      <c r="E130" s="55" t="n">
        <f aca="false">F130+G130</f>
        <v>150</v>
      </c>
      <c r="F130" s="87" t="n">
        <v>65</v>
      </c>
      <c r="G130" s="88" t="n">
        <v>85</v>
      </c>
      <c r="H130" s="55" t="n">
        <f aca="false">I130+J130+K130</f>
        <v>45</v>
      </c>
      <c r="I130" s="87" t="n">
        <v>4</v>
      </c>
      <c r="J130" s="89" t="n">
        <v>15</v>
      </c>
      <c r="K130" s="88" t="n">
        <v>26</v>
      </c>
      <c r="L130" s="55" t="n">
        <f aca="false">M130+N130+O130</f>
        <v>45</v>
      </c>
      <c r="M130" s="87" t="n">
        <v>4</v>
      </c>
      <c r="N130" s="89" t="n">
        <v>15</v>
      </c>
      <c r="O130" s="89" t="n">
        <v>26</v>
      </c>
      <c r="P130" s="88" t="n">
        <v>0</v>
      </c>
      <c r="Q130" s="5"/>
      <c r="R130" s="5"/>
      <c r="S130" s="5"/>
    </row>
    <row r="131" customFormat="false" ht="12" hidden="false" customHeight="false" outlineLevel="0" collapsed="false">
      <c r="A131" s="59" t="n">
        <v>111</v>
      </c>
      <c r="B131" s="36" t="s">
        <v>130</v>
      </c>
      <c r="C131" s="114" t="s">
        <v>142</v>
      </c>
      <c r="D131" s="108" t="n">
        <v>50</v>
      </c>
      <c r="E131" s="55" t="n">
        <f aca="false">F131+G131</f>
        <v>270</v>
      </c>
      <c r="F131" s="87" t="n">
        <v>139</v>
      </c>
      <c r="G131" s="88" t="n">
        <v>131</v>
      </c>
      <c r="H131" s="55" t="n">
        <f aca="false">I131+J131+K131</f>
        <v>80</v>
      </c>
      <c r="I131" s="87" t="n">
        <v>3</v>
      </c>
      <c r="J131" s="89" t="n">
        <v>37</v>
      </c>
      <c r="K131" s="88" t="n">
        <v>40</v>
      </c>
      <c r="L131" s="55" t="n">
        <f aca="false">M131+N131+O131</f>
        <v>80</v>
      </c>
      <c r="M131" s="87" t="n">
        <v>3</v>
      </c>
      <c r="N131" s="89" t="n">
        <v>37</v>
      </c>
      <c r="O131" s="89" t="n">
        <v>40</v>
      </c>
      <c r="P131" s="88" t="n">
        <v>3</v>
      </c>
      <c r="Q131" s="5"/>
      <c r="R131" s="5"/>
      <c r="S131" s="5"/>
    </row>
    <row r="132" customFormat="false" ht="12" hidden="false" customHeight="false" outlineLevel="0" collapsed="false">
      <c r="A132" s="59" t="n">
        <v>112</v>
      </c>
      <c r="B132" s="36" t="s">
        <v>130</v>
      </c>
      <c r="C132" s="114" t="s">
        <v>143</v>
      </c>
      <c r="D132" s="108" t="n">
        <v>100</v>
      </c>
      <c r="E132" s="55" t="n">
        <f aca="false">F132+G132</f>
        <v>374</v>
      </c>
      <c r="F132" s="87" t="n">
        <v>139</v>
      </c>
      <c r="G132" s="88" t="n">
        <v>235</v>
      </c>
      <c r="H132" s="55" t="n">
        <f aca="false">I132+J132+K132</f>
        <v>60</v>
      </c>
      <c r="I132" s="87" t="n">
        <v>0</v>
      </c>
      <c r="J132" s="89" t="n">
        <v>30</v>
      </c>
      <c r="K132" s="88" t="n">
        <v>30</v>
      </c>
      <c r="L132" s="55" t="n">
        <f aca="false">M132+N132+O132</f>
        <v>60</v>
      </c>
      <c r="M132" s="87" t="n">
        <v>0</v>
      </c>
      <c r="N132" s="89" t="n">
        <v>30</v>
      </c>
      <c r="O132" s="89" t="n">
        <v>30</v>
      </c>
      <c r="P132" s="88" t="n">
        <v>0</v>
      </c>
      <c r="Q132" s="5"/>
      <c r="R132" s="5"/>
      <c r="S132" s="5"/>
    </row>
    <row r="133" customFormat="false" ht="12" hidden="false" customHeight="false" outlineLevel="0" collapsed="false">
      <c r="A133" s="59" t="n">
        <v>113</v>
      </c>
      <c r="B133" s="36" t="s">
        <v>130</v>
      </c>
      <c r="C133" s="114" t="s">
        <v>144</v>
      </c>
      <c r="D133" s="108" t="n">
        <v>50</v>
      </c>
      <c r="E133" s="55" t="n">
        <f aca="false">F133+G133</f>
        <v>203</v>
      </c>
      <c r="F133" s="87" t="n">
        <v>94</v>
      </c>
      <c r="G133" s="88" t="n">
        <v>109</v>
      </c>
      <c r="H133" s="55" t="n">
        <f aca="false">I133+J133+K133</f>
        <v>17</v>
      </c>
      <c r="I133" s="87" t="n">
        <v>2</v>
      </c>
      <c r="J133" s="89" t="n">
        <v>5</v>
      </c>
      <c r="K133" s="88" t="n">
        <v>10</v>
      </c>
      <c r="L133" s="55" t="n">
        <f aca="false">M133+N133+O133</f>
        <v>17</v>
      </c>
      <c r="M133" s="87" t="n">
        <v>2</v>
      </c>
      <c r="N133" s="89" t="n">
        <v>5</v>
      </c>
      <c r="O133" s="89" t="n">
        <v>10</v>
      </c>
      <c r="P133" s="88" t="n">
        <v>0</v>
      </c>
      <c r="Q133" s="5"/>
      <c r="R133" s="5"/>
      <c r="S133" s="5"/>
    </row>
    <row r="134" customFormat="false" ht="12" hidden="false" customHeight="false" outlineLevel="0" collapsed="false">
      <c r="A134" s="59" t="n">
        <v>114</v>
      </c>
      <c r="B134" s="36" t="s">
        <v>130</v>
      </c>
      <c r="C134" s="114" t="s">
        <v>145</v>
      </c>
      <c r="D134" s="108" t="n">
        <v>100</v>
      </c>
      <c r="E134" s="55" t="n">
        <f aca="false">F134+G134</f>
        <v>126</v>
      </c>
      <c r="F134" s="87" t="n">
        <v>54</v>
      </c>
      <c r="G134" s="88" t="n">
        <v>72</v>
      </c>
      <c r="H134" s="55" t="n">
        <f aca="false">I134+J134+K134</f>
        <v>25</v>
      </c>
      <c r="I134" s="87" t="n">
        <v>2</v>
      </c>
      <c r="J134" s="89" t="n">
        <v>8</v>
      </c>
      <c r="K134" s="88" t="n">
        <v>15</v>
      </c>
      <c r="L134" s="55" t="n">
        <f aca="false">M134+N134+O134</f>
        <v>25</v>
      </c>
      <c r="M134" s="87" t="n">
        <v>2</v>
      </c>
      <c r="N134" s="89" t="n">
        <v>8</v>
      </c>
      <c r="O134" s="89" t="n">
        <v>15</v>
      </c>
      <c r="P134" s="88" t="n">
        <v>0</v>
      </c>
      <c r="Q134" s="5"/>
      <c r="R134" s="5"/>
      <c r="S134" s="5"/>
    </row>
    <row r="135" customFormat="false" ht="12" hidden="false" customHeight="false" outlineLevel="0" collapsed="false">
      <c r="A135" s="59" t="n">
        <v>115</v>
      </c>
      <c r="B135" s="36" t="s">
        <v>130</v>
      </c>
      <c r="C135" s="114" t="s">
        <v>146</v>
      </c>
      <c r="D135" s="108" t="n">
        <v>110</v>
      </c>
      <c r="E135" s="55" t="n">
        <f aca="false">F135+G135</f>
        <v>187</v>
      </c>
      <c r="F135" s="87" t="n">
        <v>92</v>
      </c>
      <c r="G135" s="88" t="n">
        <v>95</v>
      </c>
      <c r="H135" s="55" t="n">
        <f aca="false">I135+J135+K135</f>
        <v>55</v>
      </c>
      <c r="I135" s="87" t="n">
        <v>1</v>
      </c>
      <c r="J135" s="89" t="n">
        <v>24</v>
      </c>
      <c r="K135" s="88" t="n">
        <v>30</v>
      </c>
      <c r="L135" s="55" t="n">
        <f aca="false">M135+N135+O135</f>
        <v>55</v>
      </c>
      <c r="M135" s="87" t="n">
        <v>1</v>
      </c>
      <c r="N135" s="89" t="n">
        <v>24</v>
      </c>
      <c r="O135" s="89" t="n">
        <v>30</v>
      </c>
      <c r="P135" s="88" t="n">
        <v>21</v>
      </c>
      <c r="Q135" s="5"/>
      <c r="R135" s="5"/>
      <c r="S135" s="5"/>
    </row>
    <row r="136" customFormat="false" ht="12" hidden="false" customHeight="false" outlineLevel="0" collapsed="false">
      <c r="A136" s="59" t="n">
        <v>116</v>
      </c>
      <c r="B136" s="36" t="s">
        <v>130</v>
      </c>
      <c r="C136" s="114" t="s">
        <v>147</v>
      </c>
      <c r="D136" s="108" t="n">
        <v>75</v>
      </c>
      <c r="E136" s="55" t="n">
        <f aca="false">F136+G136</f>
        <v>410</v>
      </c>
      <c r="F136" s="87" t="n">
        <v>161</v>
      </c>
      <c r="G136" s="88" t="n">
        <v>249</v>
      </c>
      <c r="H136" s="55" t="n">
        <f aca="false">I136+J136+K136</f>
        <v>130</v>
      </c>
      <c r="I136" s="87" t="n">
        <v>10</v>
      </c>
      <c r="J136" s="89" t="n">
        <v>55</v>
      </c>
      <c r="K136" s="88" t="n">
        <v>65</v>
      </c>
      <c r="L136" s="55" t="n">
        <f aca="false">M136+N136+O136</f>
        <v>185</v>
      </c>
      <c r="M136" s="87" t="n">
        <v>10</v>
      </c>
      <c r="N136" s="89" t="n">
        <v>65</v>
      </c>
      <c r="O136" s="89" t="n">
        <v>110</v>
      </c>
      <c r="P136" s="88" t="n">
        <v>18</v>
      </c>
      <c r="Q136" s="5"/>
      <c r="R136" s="5"/>
      <c r="S136" s="5"/>
    </row>
    <row r="137" customFormat="false" ht="12" hidden="false" customHeight="false" outlineLevel="0" collapsed="false">
      <c r="A137" s="59" t="n">
        <v>117</v>
      </c>
      <c r="B137" s="36" t="s">
        <v>130</v>
      </c>
      <c r="C137" s="114" t="s">
        <v>148</v>
      </c>
      <c r="D137" s="108" t="n">
        <v>96</v>
      </c>
      <c r="E137" s="55" t="n">
        <f aca="false">F137+G137</f>
        <v>143</v>
      </c>
      <c r="F137" s="87" t="n">
        <v>58</v>
      </c>
      <c r="G137" s="88" t="n">
        <v>85</v>
      </c>
      <c r="H137" s="55" t="n">
        <f aca="false">I137+J137+K137</f>
        <v>40</v>
      </c>
      <c r="I137" s="87" t="n">
        <v>0</v>
      </c>
      <c r="J137" s="89" t="n">
        <v>18</v>
      </c>
      <c r="K137" s="88" t="n">
        <v>22</v>
      </c>
      <c r="L137" s="55" t="n">
        <f aca="false">M137+N137+O137</f>
        <v>40</v>
      </c>
      <c r="M137" s="87" t="n">
        <v>0</v>
      </c>
      <c r="N137" s="89" t="n">
        <v>18</v>
      </c>
      <c r="O137" s="89" t="n">
        <v>22</v>
      </c>
      <c r="P137" s="88" t="n">
        <v>3</v>
      </c>
      <c r="Q137" s="5"/>
      <c r="R137" s="5"/>
      <c r="S137" s="5"/>
    </row>
    <row r="138" customFormat="false" ht="12" hidden="false" customHeight="false" outlineLevel="0" collapsed="false">
      <c r="A138" s="59" t="n">
        <v>118</v>
      </c>
      <c r="B138" s="36" t="s">
        <v>130</v>
      </c>
      <c r="C138" s="114" t="s">
        <v>149</v>
      </c>
      <c r="D138" s="108" t="n">
        <v>60</v>
      </c>
      <c r="E138" s="55" t="n">
        <f aca="false">F138+G138</f>
        <v>110</v>
      </c>
      <c r="F138" s="87" t="n">
        <v>46</v>
      </c>
      <c r="G138" s="88" t="n">
        <v>64</v>
      </c>
      <c r="H138" s="55" t="n">
        <f aca="false">I138+J138+K138</f>
        <v>25</v>
      </c>
      <c r="I138" s="87" t="n">
        <v>2</v>
      </c>
      <c r="J138" s="89" t="n">
        <v>8</v>
      </c>
      <c r="K138" s="88" t="n">
        <v>15</v>
      </c>
      <c r="L138" s="55" t="n">
        <f aca="false">M138+N138+O138</f>
        <v>22</v>
      </c>
      <c r="M138" s="87" t="n">
        <v>2</v>
      </c>
      <c r="N138" s="89" t="n">
        <v>8</v>
      </c>
      <c r="O138" s="89" t="n">
        <v>12</v>
      </c>
      <c r="P138" s="88" t="n">
        <v>0</v>
      </c>
      <c r="Q138" s="5"/>
      <c r="R138" s="5"/>
      <c r="S138" s="5"/>
    </row>
    <row r="139" customFormat="false" ht="12" hidden="false" customHeight="false" outlineLevel="0" collapsed="false">
      <c r="A139" s="59" t="n">
        <v>119</v>
      </c>
      <c r="B139" s="36" t="s">
        <v>130</v>
      </c>
      <c r="C139" s="114" t="s">
        <v>150</v>
      </c>
      <c r="D139" s="108" t="n">
        <v>70</v>
      </c>
      <c r="E139" s="55" t="n">
        <f aca="false">F139+G139</f>
        <v>111</v>
      </c>
      <c r="F139" s="87" t="n">
        <v>36</v>
      </c>
      <c r="G139" s="88" t="n">
        <v>75</v>
      </c>
      <c r="H139" s="55" t="n">
        <f aca="false">I139+J139+K139</f>
        <v>15</v>
      </c>
      <c r="I139" s="87" t="n">
        <v>0</v>
      </c>
      <c r="J139" s="89" t="n">
        <v>7</v>
      </c>
      <c r="K139" s="88" t="n">
        <v>8</v>
      </c>
      <c r="L139" s="55" t="n">
        <f aca="false">M139+N139+O139</f>
        <v>15</v>
      </c>
      <c r="M139" s="87" t="n">
        <v>0</v>
      </c>
      <c r="N139" s="89" t="n">
        <v>7</v>
      </c>
      <c r="O139" s="89" t="n">
        <v>8</v>
      </c>
      <c r="P139" s="88" t="n">
        <v>0</v>
      </c>
      <c r="Q139" s="5"/>
      <c r="R139" s="5"/>
      <c r="S139" s="5"/>
    </row>
    <row r="140" customFormat="false" ht="12" hidden="false" customHeight="false" outlineLevel="0" collapsed="false">
      <c r="A140" s="59" t="n">
        <v>120</v>
      </c>
      <c r="B140" s="36" t="s">
        <v>130</v>
      </c>
      <c r="C140" s="114" t="s">
        <v>151</v>
      </c>
      <c r="D140" s="108" t="n">
        <v>30</v>
      </c>
      <c r="E140" s="55" t="n">
        <f aca="false">F140+G140</f>
        <v>147</v>
      </c>
      <c r="F140" s="87" t="n">
        <v>64</v>
      </c>
      <c r="G140" s="88" t="n">
        <v>83</v>
      </c>
      <c r="H140" s="55" t="n">
        <f aca="false">I140+J140+K140</f>
        <v>20</v>
      </c>
      <c r="I140" s="87" t="n">
        <v>0</v>
      </c>
      <c r="J140" s="89" t="n">
        <v>8</v>
      </c>
      <c r="K140" s="88" t="n">
        <v>12</v>
      </c>
      <c r="L140" s="55" t="n">
        <f aca="false">M140+N140+O140</f>
        <v>20</v>
      </c>
      <c r="M140" s="87" t="n">
        <v>0</v>
      </c>
      <c r="N140" s="89" t="n">
        <v>8</v>
      </c>
      <c r="O140" s="89" t="n">
        <v>12</v>
      </c>
      <c r="P140" s="88" t="n">
        <v>0</v>
      </c>
      <c r="Q140" s="5"/>
      <c r="R140" s="5"/>
      <c r="S140" s="5"/>
    </row>
    <row r="141" customFormat="false" ht="12" hidden="false" customHeight="false" outlineLevel="0" collapsed="false">
      <c r="A141" s="59" t="n">
        <v>121</v>
      </c>
      <c r="B141" s="36" t="s">
        <v>130</v>
      </c>
      <c r="C141" s="114" t="s">
        <v>152</v>
      </c>
      <c r="D141" s="108" t="n">
        <v>130</v>
      </c>
      <c r="E141" s="55" t="n">
        <f aca="false">F141+G141</f>
        <v>173</v>
      </c>
      <c r="F141" s="87" t="n">
        <v>67</v>
      </c>
      <c r="G141" s="88" t="n">
        <v>106</v>
      </c>
      <c r="H141" s="55" t="n">
        <f aca="false">I141+J141+K141</f>
        <v>21</v>
      </c>
      <c r="I141" s="87" t="n">
        <v>1</v>
      </c>
      <c r="J141" s="89" t="n">
        <v>8</v>
      </c>
      <c r="K141" s="88" t="n">
        <v>12</v>
      </c>
      <c r="L141" s="55" t="n">
        <f aca="false">M141+N141+O141</f>
        <v>21</v>
      </c>
      <c r="M141" s="87" t="n">
        <v>1</v>
      </c>
      <c r="N141" s="89" t="n">
        <v>8</v>
      </c>
      <c r="O141" s="89" t="n">
        <v>12</v>
      </c>
      <c r="P141" s="88" t="n">
        <v>0</v>
      </c>
      <c r="Q141" s="5"/>
      <c r="R141" s="5"/>
      <c r="S141" s="5"/>
    </row>
    <row r="142" customFormat="false" ht="12" hidden="false" customHeight="false" outlineLevel="0" collapsed="false">
      <c r="A142" s="59" t="n">
        <v>122</v>
      </c>
      <c r="B142" s="36" t="s">
        <v>130</v>
      </c>
      <c r="C142" s="114" t="s">
        <v>153</v>
      </c>
      <c r="D142" s="108" t="n">
        <v>60</v>
      </c>
      <c r="E142" s="55" t="n">
        <f aca="false">F142+G142</f>
        <v>77</v>
      </c>
      <c r="F142" s="87" t="n">
        <v>29</v>
      </c>
      <c r="G142" s="88" t="n">
        <v>48</v>
      </c>
      <c r="H142" s="55" t="n">
        <f aca="false">I142+J142+K142</f>
        <v>2</v>
      </c>
      <c r="I142" s="87" t="n">
        <v>0</v>
      </c>
      <c r="J142" s="89" t="n">
        <v>2</v>
      </c>
      <c r="K142" s="88" t="n">
        <v>0</v>
      </c>
      <c r="L142" s="55" t="n">
        <f aca="false">M142+N142+O142</f>
        <v>0</v>
      </c>
      <c r="M142" s="87" t="n">
        <v>0</v>
      </c>
      <c r="N142" s="89" t="n">
        <v>0</v>
      </c>
      <c r="O142" s="89" t="n">
        <v>0</v>
      </c>
      <c r="P142" s="88" t="n">
        <v>0</v>
      </c>
      <c r="Q142" s="5"/>
      <c r="R142" s="5"/>
      <c r="S142" s="5"/>
    </row>
    <row r="143" customFormat="false" ht="12" hidden="false" customHeight="false" outlineLevel="0" collapsed="false">
      <c r="A143" s="59" t="n">
        <v>123</v>
      </c>
      <c r="B143" s="36" t="s">
        <v>130</v>
      </c>
      <c r="C143" s="114" t="s">
        <v>154</v>
      </c>
      <c r="D143" s="108" t="n">
        <v>70</v>
      </c>
      <c r="E143" s="55" t="n">
        <f aca="false">F143+G143</f>
        <v>147</v>
      </c>
      <c r="F143" s="87" t="n">
        <v>67</v>
      </c>
      <c r="G143" s="88" t="n">
        <v>80</v>
      </c>
      <c r="H143" s="55" t="n">
        <f aca="false">I143+J143+K143</f>
        <v>40</v>
      </c>
      <c r="I143" s="87" t="n">
        <v>0</v>
      </c>
      <c r="J143" s="89" t="n">
        <v>18</v>
      </c>
      <c r="K143" s="88" t="n">
        <v>22</v>
      </c>
      <c r="L143" s="55" t="n">
        <f aca="false">M143+N143+O143</f>
        <v>40</v>
      </c>
      <c r="M143" s="87" t="n">
        <v>0</v>
      </c>
      <c r="N143" s="89" t="n">
        <v>18</v>
      </c>
      <c r="O143" s="89" t="n">
        <v>22</v>
      </c>
      <c r="P143" s="88" t="n">
        <v>0</v>
      </c>
      <c r="Q143" s="5"/>
      <c r="R143" s="5"/>
      <c r="S143" s="5"/>
    </row>
    <row r="144" customFormat="false" ht="12.75" hidden="false" customHeight="false" outlineLevel="0" collapsed="false">
      <c r="A144" s="59" t="n">
        <v>124</v>
      </c>
      <c r="B144" s="103" t="s">
        <v>130</v>
      </c>
      <c r="C144" s="115" t="s">
        <v>155</v>
      </c>
      <c r="D144" s="116" t="n">
        <v>80</v>
      </c>
      <c r="E144" s="55" t="n">
        <f aca="false">F144+G144</f>
        <v>122</v>
      </c>
      <c r="F144" s="87" t="n">
        <v>44</v>
      </c>
      <c r="G144" s="88" t="n">
        <v>78</v>
      </c>
      <c r="H144" s="55" t="n">
        <f aca="false">I144+J144+K144</f>
        <v>20</v>
      </c>
      <c r="I144" s="87" t="n">
        <v>1</v>
      </c>
      <c r="J144" s="89" t="n">
        <v>8</v>
      </c>
      <c r="K144" s="88" t="n">
        <v>11</v>
      </c>
      <c r="L144" s="55" t="n">
        <f aca="false">M144+N144+O144</f>
        <v>20</v>
      </c>
      <c r="M144" s="87" t="n">
        <v>1</v>
      </c>
      <c r="N144" s="89" t="n">
        <v>8</v>
      </c>
      <c r="O144" s="89" t="n">
        <v>11</v>
      </c>
      <c r="P144" s="88" t="n">
        <v>0</v>
      </c>
      <c r="Q144" s="5"/>
      <c r="R144" s="5"/>
      <c r="S144" s="5"/>
    </row>
    <row r="145" customFormat="false" ht="12.75" hidden="false" customHeight="false" outlineLevel="0" collapsed="false">
      <c r="A145" s="59" t="n">
        <v>125</v>
      </c>
      <c r="B145" s="66" t="s">
        <v>130</v>
      </c>
      <c r="C145" s="105" t="s">
        <v>61</v>
      </c>
      <c r="D145" s="45" t="n">
        <f aca="false">SUM(D120:D144)</f>
        <v>4425</v>
      </c>
      <c r="E145" s="45" t="n">
        <f aca="false">SUM(E120:E144)</f>
        <v>10129</v>
      </c>
      <c r="F145" s="45" t="n">
        <f aca="false">SUM(F120:F144)</f>
        <v>4120</v>
      </c>
      <c r="G145" s="45" t="n">
        <f aca="false">SUM(G120:G144)</f>
        <v>6009</v>
      </c>
      <c r="H145" s="45" t="n">
        <f aca="false">SUM(H120:H144)</f>
        <v>1948</v>
      </c>
      <c r="I145" s="45" t="n">
        <f aca="false">SUM(I120:I144)</f>
        <v>190</v>
      </c>
      <c r="J145" s="45" t="n">
        <f aca="false">SUM(J120:J144)</f>
        <v>760</v>
      </c>
      <c r="K145" s="45" t="n">
        <f aca="false">SUM(K120:K144)</f>
        <v>998</v>
      </c>
      <c r="L145" s="45" t="n">
        <f aca="false">SUM(L120:L144)</f>
        <v>1939</v>
      </c>
      <c r="M145" s="45" t="n">
        <f aca="false">SUM(M120:M144)</f>
        <v>183</v>
      </c>
      <c r="N145" s="45" t="n">
        <f aca="false">SUM(N120:N144)</f>
        <v>775</v>
      </c>
      <c r="O145" s="45" t="n">
        <f aca="false">SUM(O120:O144)</f>
        <v>981</v>
      </c>
      <c r="P145" s="45" t="n">
        <f aca="false">SUM(P120:P144)</f>
        <v>83</v>
      </c>
      <c r="Q145" s="5"/>
      <c r="R145" s="5"/>
      <c r="S145" s="5"/>
    </row>
    <row r="146" customFormat="false" ht="12" hidden="false" customHeight="false" outlineLevel="0" collapsed="false">
      <c r="A146" s="59" t="n">
        <v>126</v>
      </c>
      <c r="B146" s="107" t="s">
        <v>156</v>
      </c>
      <c r="C146" s="113" t="s">
        <v>157</v>
      </c>
      <c r="D146" s="107" t="n">
        <v>512</v>
      </c>
      <c r="E146" s="55" t="n">
        <f aca="false">F146+G146</f>
        <v>990</v>
      </c>
      <c r="F146" s="87" t="n">
        <v>411</v>
      </c>
      <c r="G146" s="88" t="n">
        <v>579</v>
      </c>
      <c r="H146" s="55" t="n">
        <f aca="false">I146+J146+K146</f>
        <v>105</v>
      </c>
      <c r="I146" s="87" t="n">
        <v>21</v>
      </c>
      <c r="J146" s="89" t="n">
        <v>64</v>
      </c>
      <c r="K146" s="88" t="n">
        <v>20</v>
      </c>
      <c r="L146" s="55" t="n">
        <f aca="false">M146+N146+O146</f>
        <v>105</v>
      </c>
      <c r="M146" s="87" t="n">
        <v>21</v>
      </c>
      <c r="N146" s="89" t="n">
        <v>64</v>
      </c>
      <c r="O146" s="89" t="n">
        <v>20</v>
      </c>
      <c r="P146" s="88" t="n">
        <v>9</v>
      </c>
      <c r="Q146" s="5"/>
      <c r="R146" s="5"/>
      <c r="S146" s="5"/>
    </row>
    <row r="147" customFormat="false" ht="12" hidden="false" customHeight="false" outlineLevel="0" collapsed="false">
      <c r="A147" s="59" t="n">
        <v>127</v>
      </c>
      <c r="B147" s="108" t="s">
        <v>156</v>
      </c>
      <c r="C147" s="114" t="s">
        <v>158</v>
      </c>
      <c r="D147" s="108" t="n">
        <v>210</v>
      </c>
      <c r="E147" s="55" t="n">
        <f aca="false">F147+G147</f>
        <v>370</v>
      </c>
      <c r="F147" s="87" t="n">
        <v>140</v>
      </c>
      <c r="G147" s="88" t="n">
        <v>230</v>
      </c>
      <c r="H147" s="55" t="n">
        <f aca="false">I147+J147+K147</f>
        <v>40</v>
      </c>
      <c r="I147" s="87" t="n">
        <v>9</v>
      </c>
      <c r="J147" s="89" t="n">
        <v>18</v>
      </c>
      <c r="K147" s="88" t="n">
        <v>13</v>
      </c>
      <c r="L147" s="55" t="n">
        <f aca="false">M147+N147+O147</f>
        <v>40</v>
      </c>
      <c r="M147" s="87" t="n">
        <v>9</v>
      </c>
      <c r="N147" s="89" t="n">
        <v>18</v>
      </c>
      <c r="O147" s="89" t="n">
        <v>13</v>
      </c>
      <c r="P147" s="88" t="n">
        <v>0</v>
      </c>
      <c r="Q147" s="5"/>
      <c r="R147" s="5"/>
      <c r="S147" s="5"/>
    </row>
    <row r="148" customFormat="false" ht="12" hidden="false" customHeight="false" outlineLevel="0" collapsed="false">
      <c r="A148" s="59" t="n">
        <v>128</v>
      </c>
      <c r="B148" s="108" t="s">
        <v>156</v>
      </c>
      <c r="C148" s="117" t="s">
        <v>159</v>
      </c>
      <c r="D148" s="108" t="n">
        <v>105</v>
      </c>
      <c r="E148" s="55" t="n">
        <f aca="false">F148+G148</f>
        <v>118</v>
      </c>
      <c r="F148" s="87" t="n">
        <v>45</v>
      </c>
      <c r="G148" s="88" t="n">
        <v>73</v>
      </c>
      <c r="H148" s="55" t="n">
        <f aca="false">I148+J148+K148</f>
        <v>11</v>
      </c>
      <c r="I148" s="87" t="n">
        <v>2</v>
      </c>
      <c r="J148" s="89" t="n">
        <v>9</v>
      </c>
      <c r="K148" s="88" t="n">
        <v>0</v>
      </c>
      <c r="L148" s="55" t="n">
        <f aca="false">M148+N148+O148</f>
        <v>11</v>
      </c>
      <c r="M148" s="87" t="n">
        <v>2</v>
      </c>
      <c r="N148" s="89" t="n">
        <v>9</v>
      </c>
      <c r="O148" s="89" t="n">
        <v>0</v>
      </c>
      <c r="P148" s="88" t="n">
        <v>0</v>
      </c>
      <c r="Q148" s="5"/>
      <c r="R148" s="5"/>
      <c r="S148" s="5"/>
    </row>
    <row r="149" customFormat="false" ht="12" hidden="false" customHeight="false" outlineLevel="0" collapsed="false">
      <c r="A149" s="59" t="n">
        <v>129</v>
      </c>
      <c r="B149" s="108" t="s">
        <v>156</v>
      </c>
      <c r="C149" s="118" t="s">
        <v>160</v>
      </c>
      <c r="D149" s="108" t="n">
        <v>213</v>
      </c>
      <c r="E149" s="55" t="n">
        <f aca="false">F149+G149</f>
        <v>306</v>
      </c>
      <c r="F149" s="87" t="n">
        <v>96</v>
      </c>
      <c r="G149" s="88" t="n">
        <v>210</v>
      </c>
      <c r="H149" s="55" t="n">
        <f aca="false">I149+J149+K149</f>
        <v>36</v>
      </c>
      <c r="I149" s="87" t="n">
        <v>5</v>
      </c>
      <c r="J149" s="89" t="n">
        <v>18</v>
      </c>
      <c r="K149" s="88" t="n">
        <v>13</v>
      </c>
      <c r="L149" s="55" t="n">
        <f aca="false">M149+N149+O149</f>
        <v>25</v>
      </c>
      <c r="M149" s="87" t="n">
        <v>3</v>
      </c>
      <c r="N149" s="89" t="n">
        <v>18</v>
      </c>
      <c r="O149" s="89" t="n">
        <v>4</v>
      </c>
      <c r="P149" s="88" t="n">
        <v>0</v>
      </c>
      <c r="Q149" s="5"/>
      <c r="R149" s="5"/>
      <c r="S149" s="5"/>
    </row>
    <row r="150" customFormat="false" ht="12" hidden="false" customHeight="false" outlineLevel="0" collapsed="false">
      <c r="A150" s="59" t="n">
        <v>130</v>
      </c>
      <c r="B150" s="108" t="s">
        <v>156</v>
      </c>
      <c r="C150" s="114" t="s">
        <v>161</v>
      </c>
      <c r="D150" s="108" t="n">
        <v>169</v>
      </c>
      <c r="E150" s="55" t="n">
        <f aca="false">F150+G150</f>
        <v>165</v>
      </c>
      <c r="F150" s="87" t="n">
        <v>58</v>
      </c>
      <c r="G150" s="88" t="n">
        <v>107</v>
      </c>
      <c r="H150" s="55" t="n">
        <f aca="false">I150+J150+K150</f>
        <v>24</v>
      </c>
      <c r="I150" s="87" t="n">
        <v>5</v>
      </c>
      <c r="J150" s="89" t="n">
        <v>11</v>
      </c>
      <c r="K150" s="88" t="n">
        <v>8</v>
      </c>
      <c r="L150" s="55" t="n">
        <f aca="false">M150+N150+O150</f>
        <v>24</v>
      </c>
      <c r="M150" s="87" t="n">
        <v>5</v>
      </c>
      <c r="N150" s="89" t="n">
        <v>11</v>
      </c>
      <c r="O150" s="89" t="n">
        <v>8</v>
      </c>
      <c r="P150" s="88" t="n">
        <v>0</v>
      </c>
      <c r="Q150" s="5"/>
      <c r="R150" s="5"/>
      <c r="S150" s="5"/>
    </row>
    <row r="151" customFormat="false" ht="12" hidden="false" customHeight="false" outlineLevel="0" collapsed="false">
      <c r="A151" s="59" t="n">
        <v>131</v>
      </c>
      <c r="B151" s="108" t="s">
        <v>156</v>
      </c>
      <c r="C151" s="114" t="s">
        <v>162</v>
      </c>
      <c r="D151" s="108" t="n">
        <v>82</v>
      </c>
      <c r="E151" s="55" t="n">
        <f aca="false">F151+G151</f>
        <v>169</v>
      </c>
      <c r="F151" s="87" t="n">
        <v>55</v>
      </c>
      <c r="G151" s="88" t="n">
        <v>114</v>
      </c>
      <c r="H151" s="55" t="n">
        <f aca="false">I151+J151+K151</f>
        <v>18</v>
      </c>
      <c r="I151" s="87" t="n">
        <v>5</v>
      </c>
      <c r="J151" s="89" t="n">
        <v>11</v>
      </c>
      <c r="K151" s="88" t="n">
        <v>2</v>
      </c>
      <c r="L151" s="55" t="n">
        <f aca="false">M151+N151+O151</f>
        <v>18</v>
      </c>
      <c r="M151" s="87" t="n">
        <v>5</v>
      </c>
      <c r="N151" s="89" t="n">
        <v>11</v>
      </c>
      <c r="O151" s="89" t="n">
        <v>2</v>
      </c>
      <c r="P151" s="88" t="n">
        <v>0</v>
      </c>
      <c r="Q151" s="5"/>
      <c r="R151" s="5"/>
      <c r="S151" s="5"/>
    </row>
    <row r="152" customFormat="false" ht="12" hidden="false" customHeight="false" outlineLevel="0" collapsed="false">
      <c r="A152" s="59" t="n">
        <v>132</v>
      </c>
      <c r="B152" s="108" t="s">
        <v>156</v>
      </c>
      <c r="C152" s="114" t="s">
        <v>163</v>
      </c>
      <c r="D152" s="108" t="n">
        <v>63</v>
      </c>
      <c r="E152" s="55" t="n">
        <f aca="false">F152+G152</f>
        <v>169</v>
      </c>
      <c r="F152" s="87" t="n">
        <v>60</v>
      </c>
      <c r="G152" s="88" t="n">
        <v>109</v>
      </c>
      <c r="H152" s="55" t="n">
        <f aca="false">I152+J152+K152</f>
        <v>9</v>
      </c>
      <c r="I152" s="87" t="n">
        <v>2</v>
      </c>
      <c r="J152" s="89" t="n">
        <v>5</v>
      </c>
      <c r="K152" s="88" t="n">
        <v>2</v>
      </c>
      <c r="L152" s="55" t="n">
        <f aca="false">M152+N152+O152</f>
        <v>9</v>
      </c>
      <c r="M152" s="87" t="n">
        <v>2</v>
      </c>
      <c r="N152" s="89" t="n">
        <v>5</v>
      </c>
      <c r="O152" s="89" t="n">
        <v>2</v>
      </c>
      <c r="P152" s="88" t="n">
        <v>0</v>
      </c>
      <c r="Q152" s="5"/>
      <c r="R152" s="5"/>
      <c r="S152" s="5"/>
    </row>
    <row r="153" customFormat="false" ht="12" hidden="false" customHeight="false" outlineLevel="0" collapsed="false">
      <c r="A153" s="59" t="n">
        <v>133</v>
      </c>
      <c r="B153" s="108" t="s">
        <v>156</v>
      </c>
      <c r="C153" s="114" t="s">
        <v>164</v>
      </c>
      <c r="D153" s="108" t="n">
        <v>36</v>
      </c>
      <c r="E153" s="55" t="n">
        <f aca="false">F153+G153</f>
        <v>82</v>
      </c>
      <c r="F153" s="87" t="n">
        <v>35</v>
      </c>
      <c r="G153" s="88" t="n">
        <v>47</v>
      </c>
      <c r="H153" s="55" t="n">
        <f aca="false">I153+J153+K153</f>
        <v>13</v>
      </c>
      <c r="I153" s="87" t="n">
        <v>3</v>
      </c>
      <c r="J153" s="89" t="n">
        <v>7</v>
      </c>
      <c r="K153" s="88" t="n">
        <v>3</v>
      </c>
      <c r="L153" s="55" t="n">
        <f aca="false">M153+N153+O153</f>
        <v>12</v>
      </c>
      <c r="M153" s="87" t="n">
        <v>3</v>
      </c>
      <c r="N153" s="89" t="n">
        <v>7</v>
      </c>
      <c r="O153" s="89" t="n">
        <v>2</v>
      </c>
      <c r="P153" s="88" t="n">
        <v>0</v>
      </c>
      <c r="Q153" s="5"/>
      <c r="R153" s="5"/>
      <c r="S153" s="5"/>
    </row>
    <row r="154" customFormat="false" ht="12" hidden="false" customHeight="false" outlineLevel="0" collapsed="false">
      <c r="A154" s="59" t="n">
        <v>134</v>
      </c>
      <c r="B154" s="108" t="s">
        <v>156</v>
      </c>
      <c r="C154" s="114" t="s">
        <v>165</v>
      </c>
      <c r="D154" s="108" t="n">
        <v>65</v>
      </c>
      <c r="E154" s="55" t="n">
        <f aca="false">F154+G154</f>
        <v>97</v>
      </c>
      <c r="F154" s="87" t="n">
        <v>32</v>
      </c>
      <c r="G154" s="88" t="n">
        <v>65</v>
      </c>
      <c r="H154" s="55" t="n">
        <f aca="false">I154+J154+K154</f>
        <v>9</v>
      </c>
      <c r="I154" s="87" t="n">
        <v>2</v>
      </c>
      <c r="J154" s="89" t="n">
        <v>6</v>
      </c>
      <c r="K154" s="88" t="n">
        <v>1</v>
      </c>
      <c r="L154" s="55" t="n">
        <f aca="false">M154+N154+O154</f>
        <v>9</v>
      </c>
      <c r="M154" s="87" t="n">
        <v>2</v>
      </c>
      <c r="N154" s="89" t="n">
        <v>6</v>
      </c>
      <c r="O154" s="89" t="n">
        <v>1</v>
      </c>
      <c r="P154" s="88" t="n">
        <v>0</v>
      </c>
      <c r="Q154" s="5"/>
      <c r="R154" s="5"/>
      <c r="S154" s="5"/>
    </row>
    <row r="155" customFormat="false" ht="12" hidden="false" customHeight="false" outlineLevel="0" collapsed="false">
      <c r="A155" s="59" t="n">
        <v>135</v>
      </c>
      <c r="B155" s="108" t="s">
        <v>156</v>
      </c>
      <c r="C155" s="114" t="s">
        <v>166</v>
      </c>
      <c r="D155" s="108" t="n">
        <v>22</v>
      </c>
      <c r="E155" s="55" t="n">
        <f aca="false">F155+G155</f>
        <v>110</v>
      </c>
      <c r="F155" s="87" t="n">
        <v>49</v>
      </c>
      <c r="G155" s="88" t="n">
        <v>61</v>
      </c>
      <c r="H155" s="55" t="n">
        <f aca="false">I155+J155+K155</f>
        <v>20</v>
      </c>
      <c r="I155" s="87" t="n">
        <v>3</v>
      </c>
      <c r="J155" s="89" t="n">
        <v>12</v>
      </c>
      <c r="K155" s="88" t="n">
        <v>5</v>
      </c>
      <c r="L155" s="55" t="n">
        <f aca="false">M155+N155+O155</f>
        <v>20</v>
      </c>
      <c r="M155" s="87" t="n">
        <v>3</v>
      </c>
      <c r="N155" s="89" t="n">
        <v>12</v>
      </c>
      <c r="O155" s="89" t="n">
        <v>5</v>
      </c>
      <c r="P155" s="88" t="n">
        <v>0</v>
      </c>
      <c r="Q155" s="5"/>
      <c r="R155" s="5"/>
      <c r="S155" s="5"/>
    </row>
    <row r="156" customFormat="false" ht="12" hidden="false" customHeight="false" outlineLevel="0" collapsed="false">
      <c r="A156" s="59" t="n">
        <v>136</v>
      </c>
      <c r="B156" s="108" t="s">
        <v>156</v>
      </c>
      <c r="C156" s="114" t="s">
        <v>167</v>
      </c>
      <c r="D156" s="108" t="n">
        <v>38</v>
      </c>
      <c r="E156" s="55" t="n">
        <f aca="false">F156+G156</f>
        <v>90</v>
      </c>
      <c r="F156" s="87" t="n">
        <v>39</v>
      </c>
      <c r="G156" s="88" t="n">
        <v>51</v>
      </c>
      <c r="H156" s="55" t="n">
        <f aca="false">I156+J156+K156</f>
        <v>12</v>
      </c>
      <c r="I156" s="87" t="n">
        <v>3</v>
      </c>
      <c r="J156" s="89" t="n">
        <v>9</v>
      </c>
      <c r="K156" s="88" t="n">
        <v>0</v>
      </c>
      <c r="L156" s="55" t="n">
        <f aca="false">M156+N156+O156</f>
        <v>12</v>
      </c>
      <c r="M156" s="87" t="n">
        <v>3</v>
      </c>
      <c r="N156" s="89" t="n">
        <v>9</v>
      </c>
      <c r="O156" s="89" t="n">
        <v>0</v>
      </c>
      <c r="P156" s="88" t="n">
        <v>0</v>
      </c>
      <c r="Q156" s="5"/>
      <c r="R156" s="5"/>
      <c r="S156" s="5"/>
    </row>
    <row r="157" customFormat="false" ht="12" hidden="false" customHeight="false" outlineLevel="0" collapsed="false">
      <c r="A157" s="59" t="n">
        <v>137</v>
      </c>
      <c r="B157" s="108" t="s">
        <v>156</v>
      </c>
      <c r="C157" s="114" t="s">
        <v>168</v>
      </c>
      <c r="D157" s="108" t="n">
        <v>51</v>
      </c>
      <c r="E157" s="55" t="n">
        <f aca="false">F157+G157</f>
        <v>107</v>
      </c>
      <c r="F157" s="87" t="n">
        <v>39</v>
      </c>
      <c r="G157" s="88" t="n">
        <v>68</v>
      </c>
      <c r="H157" s="55" t="n">
        <f aca="false">I157+J157+K157</f>
        <v>3</v>
      </c>
      <c r="I157" s="87" t="n">
        <v>0</v>
      </c>
      <c r="J157" s="89" t="n">
        <v>3</v>
      </c>
      <c r="K157" s="88" t="n">
        <v>0</v>
      </c>
      <c r="L157" s="55" t="n">
        <f aca="false">M157+N157+O157</f>
        <v>3</v>
      </c>
      <c r="M157" s="87" t="n">
        <v>0</v>
      </c>
      <c r="N157" s="89" t="n">
        <v>3</v>
      </c>
      <c r="O157" s="89" t="n">
        <v>0</v>
      </c>
      <c r="P157" s="88" t="n">
        <v>0</v>
      </c>
      <c r="Q157" s="5"/>
      <c r="R157" s="5"/>
      <c r="S157" s="5"/>
    </row>
    <row r="158" customFormat="false" ht="12" hidden="false" customHeight="false" outlineLevel="0" collapsed="false">
      <c r="A158" s="59" t="n">
        <v>138</v>
      </c>
      <c r="B158" s="108" t="s">
        <v>156</v>
      </c>
      <c r="C158" s="114" t="s">
        <v>169</v>
      </c>
      <c r="D158" s="108" t="n">
        <v>66</v>
      </c>
      <c r="E158" s="55" t="n">
        <f aca="false">F158+G158</f>
        <v>114</v>
      </c>
      <c r="F158" s="87" t="n">
        <v>48</v>
      </c>
      <c r="G158" s="88" t="n">
        <v>66</v>
      </c>
      <c r="H158" s="55" t="n">
        <f aca="false">I158+J158+K158</f>
        <v>17</v>
      </c>
      <c r="I158" s="87" t="n">
        <v>3</v>
      </c>
      <c r="J158" s="89" t="n">
        <v>9</v>
      </c>
      <c r="K158" s="88" t="n">
        <v>5</v>
      </c>
      <c r="L158" s="55" t="n">
        <f aca="false">M158+N158+O158</f>
        <v>17</v>
      </c>
      <c r="M158" s="87" t="n">
        <v>3</v>
      </c>
      <c r="N158" s="89" t="n">
        <v>9</v>
      </c>
      <c r="O158" s="89" t="n">
        <v>5</v>
      </c>
      <c r="P158" s="88" t="n">
        <v>2</v>
      </c>
      <c r="Q158" s="5"/>
      <c r="R158" s="5"/>
      <c r="S158" s="5"/>
    </row>
    <row r="159" customFormat="false" ht="12" hidden="false" customHeight="false" outlineLevel="0" collapsed="false">
      <c r="A159" s="59" t="n">
        <v>139</v>
      </c>
      <c r="B159" s="108" t="s">
        <v>156</v>
      </c>
      <c r="C159" s="114" t="s">
        <v>170</v>
      </c>
      <c r="D159" s="108" t="n">
        <v>48</v>
      </c>
      <c r="E159" s="55" t="n">
        <f aca="false">F159+G159</f>
        <v>110</v>
      </c>
      <c r="F159" s="87" t="n">
        <v>49</v>
      </c>
      <c r="G159" s="88" t="n">
        <v>61</v>
      </c>
      <c r="H159" s="55" t="n">
        <f aca="false">I159+J159+K159</f>
        <v>15</v>
      </c>
      <c r="I159" s="87" t="n">
        <v>2</v>
      </c>
      <c r="J159" s="89" t="n">
        <v>13</v>
      </c>
      <c r="K159" s="88" t="n">
        <v>0</v>
      </c>
      <c r="L159" s="55" t="n">
        <f aca="false">M159+N159+O159</f>
        <v>15</v>
      </c>
      <c r="M159" s="87" t="n">
        <v>2</v>
      </c>
      <c r="N159" s="89" t="n">
        <v>13</v>
      </c>
      <c r="O159" s="89" t="n">
        <v>0</v>
      </c>
      <c r="P159" s="88" t="n">
        <v>0</v>
      </c>
      <c r="Q159" s="5"/>
      <c r="R159" s="5"/>
      <c r="S159" s="5"/>
    </row>
    <row r="160" customFormat="false" ht="12" hidden="false" customHeight="false" outlineLevel="0" collapsed="false">
      <c r="A160" s="59" t="n">
        <v>140</v>
      </c>
      <c r="B160" s="108" t="s">
        <v>156</v>
      </c>
      <c r="C160" s="114" t="s">
        <v>171</v>
      </c>
      <c r="D160" s="108" t="n">
        <v>17</v>
      </c>
      <c r="E160" s="55" t="n">
        <f aca="false">F160+G160</f>
        <v>74</v>
      </c>
      <c r="F160" s="87" t="n">
        <v>34</v>
      </c>
      <c r="G160" s="88" t="n">
        <v>40</v>
      </c>
      <c r="H160" s="55" t="n">
        <f aca="false">I160+J160+K160</f>
        <v>6</v>
      </c>
      <c r="I160" s="87" t="n">
        <v>1</v>
      </c>
      <c r="J160" s="89" t="n">
        <v>5</v>
      </c>
      <c r="K160" s="88" t="n">
        <v>0</v>
      </c>
      <c r="L160" s="55" t="n">
        <f aca="false">M160+N160+O160</f>
        <v>6</v>
      </c>
      <c r="M160" s="87" t="n">
        <v>1</v>
      </c>
      <c r="N160" s="89" t="n">
        <v>5</v>
      </c>
      <c r="O160" s="89" t="n">
        <v>0</v>
      </c>
      <c r="P160" s="88" t="n">
        <v>0</v>
      </c>
      <c r="Q160" s="5"/>
      <c r="R160" s="5"/>
      <c r="S160" s="5"/>
    </row>
    <row r="161" customFormat="false" ht="12" hidden="false" customHeight="false" outlineLevel="0" collapsed="false">
      <c r="A161" s="59" t="n">
        <v>141</v>
      </c>
      <c r="B161" s="108" t="s">
        <v>156</v>
      </c>
      <c r="C161" s="114" t="s">
        <v>172</v>
      </c>
      <c r="D161" s="108" t="n">
        <v>53</v>
      </c>
      <c r="E161" s="55" t="n">
        <f aca="false">F161+G161</f>
        <v>87</v>
      </c>
      <c r="F161" s="87" t="n">
        <v>35</v>
      </c>
      <c r="G161" s="88" t="n">
        <v>52</v>
      </c>
      <c r="H161" s="55" t="n">
        <f aca="false">I161+J161+K161</f>
        <v>5</v>
      </c>
      <c r="I161" s="87" t="n">
        <v>1</v>
      </c>
      <c r="J161" s="89" t="n">
        <v>4</v>
      </c>
      <c r="K161" s="88" t="n">
        <v>0</v>
      </c>
      <c r="L161" s="55" t="n">
        <f aca="false">M161+N161+O161</f>
        <v>5</v>
      </c>
      <c r="M161" s="87" t="n">
        <v>1</v>
      </c>
      <c r="N161" s="89" t="n">
        <v>4</v>
      </c>
      <c r="O161" s="89" t="n">
        <v>0</v>
      </c>
      <c r="P161" s="88" t="n">
        <v>0</v>
      </c>
      <c r="Q161" s="5"/>
      <c r="R161" s="5"/>
      <c r="S161" s="5"/>
    </row>
    <row r="162" customFormat="false" ht="12" hidden="false" customHeight="false" outlineLevel="0" collapsed="false">
      <c r="A162" s="59" t="n">
        <v>142</v>
      </c>
      <c r="B162" s="108" t="s">
        <v>156</v>
      </c>
      <c r="C162" s="114" t="s">
        <v>173</v>
      </c>
      <c r="D162" s="108" t="n">
        <v>66</v>
      </c>
      <c r="E162" s="55" t="n">
        <f aca="false">F162+G162</f>
        <v>121</v>
      </c>
      <c r="F162" s="87" t="n">
        <v>53</v>
      </c>
      <c r="G162" s="88" t="n">
        <v>68</v>
      </c>
      <c r="H162" s="55" t="n">
        <f aca="false">I162+J162+K162</f>
        <v>10</v>
      </c>
      <c r="I162" s="87" t="n">
        <v>1</v>
      </c>
      <c r="J162" s="89" t="n">
        <v>6</v>
      </c>
      <c r="K162" s="88" t="n">
        <v>3</v>
      </c>
      <c r="L162" s="55" t="n">
        <f aca="false">M162+N162+O162</f>
        <v>10</v>
      </c>
      <c r="M162" s="87" t="n">
        <v>1</v>
      </c>
      <c r="N162" s="89" t="n">
        <v>6</v>
      </c>
      <c r="O162" s="89" t="n">
        <v>3</v>
      </c>
      <c r="P162" s="88" t="n">
        <v>0</v>
      </c>
      <c r="Q162" s="5"/>
      <c r="R162" s="5"/>
      <c r="S162" s="5"/>
    </row>
    <row r="163" customFormat="false" ht="12" hidden="false" customHeight="false" outlineLevel="0" collapsed="false">
      <c r="A163" s="59" t="n">
        <v>143</v>
      </c>
      <c r="B163" s="108" t="s">
        <v>156</v>
      </c>
      <c r="C163" s="114" t="s">
        <v>174</v>
      </c>
      <c r="D163" s="108" t="n">
        <v>107</v>
      </c>
      <c r="E163" s="55" t="n">
        <f aca="false">F163+G163</f>
        <v>159</v>
      </c>
      <c r="F163" s="87" t="n">
        <v>70</v>
      </c>
      <c r="G163" s="88" t="n">
        <v>89</v>
      </c>
      <c r="H163" s="55" t="n">
        <f aca="false">I163+J163+K163</f>
        <v>9</v>
      </c>
      <c r="I163" s="87" t="n">
        <v>3</v>
      </c>
      <c r="J163" s="89" t="n">
        <v>6</v>
      </c>
      <c r="K163" s="88" t="n">
        <v>0</v>
      </c>
      <c r="L163" s="55" t="n">
        <f aca="false">M163+N163+O163</f>
        <v>9</v>
      </c>
      <c r="M163" s="87" t="n">
        <v>3</v>
      </c>
      <c r="N163" s="89" t="n">
        <v>6</v>
      </c>
      <c r="O163" s="89" t="n">
        <v>0</v>
      </c>
      <c r="P163" s="88" t="n">
        <v>0</v>
      </c>
      <c r="Q163" s="5"/>
      <c r="R163" s="5"/>
      <c r="S163" s="5"/>
    </row>
    <row r="164" customFormat="false" ht="12" hidden="false" customHeight="false" outlineLevel="0" collapsed="false">
      <c r="A164" s="59" t="n">
        <v>144</v>
      </c>
      <c r="B164" s="108" t="s">
        <v>156</v>
      </c>
      <c r="C164" s="114" t="s">
        <v>175</v>
      </c>
      <c r="D164" s="108" t="n">
        <v>133</v>
      </c>
      <c r="E164" s="55" t="n">
        <f aca="false">F164+G164</f>
        <v>267</v>
      </c>
      <c r="F164" s="87" t="n">
        <v>117</v>
      </c>
      <c r="G164" s="88" t="n">
        <v>150</v>
      </c>
      <c r="H164" s="55" t="n">
        <f aca="false">I164+J164+K164</f>
        <v>32</v>
      </c>
      <c r="I164" s="87" t="n">
        <v>5</v>
      </c>
      <c r="J164" s="89" t="n">
        <v>18</v>
      </c>
      <c r="K164" s="88" t="n">
        <v>9</v>
      </c>
      <c r="L164" s="55" t="n">
        <f aca="false">M164+N164+O164</f>
        <v>32</v>
      </c>
      <c r="M164" s="87" t="n">
        <v>5</v>
      </c>
      <c r="N164" s="89" t="n">
        <v>18</v>
      </c>
      <c r="O164" s="89" t="n">
        <v>9</v>
      </c>
      <c r="P164" s="88" t="n">
        <v>0</v>
      </c>
      <c r="Q164" s="5"/>
      <c r="R164" s="5"/>
      <c r="S164" s="5"/>
    </row>
    <row r="165" customFormat="false" ht="12" hidden="false" customHeight="false" outlineLevel="0" collapsed="false">
      <c r="A165" s="59" t="n">
        <v>145</v>
      </c>
      <c r="B165" s="108" t="s">
        <v>156</v>
      </c>
      <c r="C165" s="114" t="s">
        <v>176</v>
      </c>
      <c r="D165" s="108" t="n">
        <v>94</v>
      </c>
      <c r="E165" s="55" t="n">
        <f aca="false">F165+G165</f>
        <v>175</v>
      </c>
      <c r="F165" s="87" t="n">
        <v>77</v>
      </c>
      <c r="G165" s="88" t="n">
        <v>98</v>
      </c>
      <c r="H165" s="55" t="n">
        <f aca="false">I165+J165+K165</f>
        <v>22</v>
      </c>
      <c r="I165" s="87" t="n">
        <v>5</v>
      </c>
      <c r="J165" s="89" t="n">
        <v>17</v>
      </c>
      <c r="K165" s="88" t="n">
        <v>0</v>
      </c>
      <c r="L165" s="55" t="n">
        <f aca="false">M165+N165+O165</f>
        <v>22</v>
      </c>
      <c r="M165" s="87" t="n">
        <v>5</v>
      </c>
      <c r="N165" s="89" t="n">
        <v>17</v>
      </c>
      <c r="O165" s="89" t="n">
        <v>0</v>
      </c>
      <c r="P165" s="88" t="n">
        <v>0</v>
      </c>
      <c r="Q165" s="5"/>
      <c r="R165" s="5"/>
      <c r="S165" s="5"/>
    </row>
    <row r="166" customFormat="false" ht="12" hidden="false" customHeight="false" outlineLevel="0" collapsed="false">
      <c r="A166" s="59" t="n">
        <v>146</v>
      </c>
      <c r="B166" s="108" t="s">
        <v>156</v>
      </c>
      <c r="C166" s="114" t="s">
        <v>177</v>
      </c>
      <c r="D166" s="108" t="n">
        <v>40</v>
      </c>
      <c r="E166" s="55" t="n">
        <f aca="false">F166+G166</f>
        <v>116</v>
      </c>
      <c r="F166" s="87" t="n">
        <v>48</v>
      </c>
      <c r="G166" s="88" t="n">
        <v>68</v>
      </c>
      <c r="H166" s="55" t="n">
        <f aca="false">I166+J166+K166</f>
        <v>15</v>
      </c>
      <c r="I166" s="87" t="n">
        <v>2</v>
      </c>
      <c r="J166" s="89" t="n">
        <v>8</v>
      </c>
      <c r="K166" s="88" t="n">
        <v>5</v>
      </c>
      <c r="L166" s="55" t="n">
        <f aca="false">M166+N166+O166</f>
        <v>15</v>
      </c>
      <c r="M166" s="87" t="n">
        <v>2</v>
      </c>
      <c r="N166" s="89" t="n">
        <v>8</v>
      </c>
      <c r="O166" s="89" t="n">
        <v>5</v>
      </c>
      <c r="P166" s="88" t="n">
        <v>0</v>
      </c>
      <c r="Q166" s="5"/>
      <c r="R166" s="5"/>
      <c r="S166" s="5"/>
    </row>
    <row r="167" customFormat="false" ht="12" hidden="false" customHeight="false" outlineLevel="0" collapsed="false">
      <c r="A167" s="59" t="n">
        <v>147</v>
      </c>
      <c r="B167" s="108" t="s">
        <v>156</v>
      </c>
      <c r="C167" s="114" t="s">
        <v>178</v>
      </c>
      <c r="D167" s="108" t="n">
        <v>50</v>
      </c>
      <c r="E167" s="55" t="n">
        <f aca="false">F167+G167</f>
        <v>145</v>
      </c>
      <c r="F167" s="87" t="n">
        <v>65</v>
      </c>
      <c r="G167" s="88" t="n">
        <v>80</v>
      </c>
      <c r="H167" s="55" t="n">
        <f aca="false">I167+J167+K167</f>
        <v>26</v>
      </c>
      <c r="I167" s="87" t="n">
        <v>6</v>
      </c>
      <c r="J167" s="89" t="n">
        <v>12</v>
      </c>
      <c r="K167" s="88" t="n">
        <v>8</v>
      </c>
      <c r="L167" s="55" t="n">
        <f aca="false">M167+N167+O167</f>
        <v>26</v>
      </c>
      <c r="M167" s="87" t="n">
        <v>6</v>
      </c>
      <c r="N167" s="89" t="n">
        <v>12</v>
      </c>
      <c r="O167" s="89" t="n">
        <v>8</v>
      </c>
      <c r="P167" s="88" t="n">
        <v>0</v>
      </c>
      <c r="Q167" s="5"/>
      <c r="R167" s="5"/>
      <c r="S167" s="5"/>
    </row>
    <row r="168" customFormat="false" ht="12" hidden="false" customHeight="false" outlineLevel="0" collapsed="false">
      <c r="A168" s="59" t="n">
        <v>148</v>
      </c>
      <c r="B168" s="108" t="s">
        <v>156</v>
      </c>
      <c r="C168" s="114" t="s">
        <v>179</v>
      </c>
      <c r="D168" s="108" t="n">
        <v>65</v>
      </c>
      <c r="E168" s="55" t="n">
        <f aca="false">F168+G168</f>
        <v>238</v>
      </c>
      <c r="F168" s="87" t="n">
        <v>90</v>
      </c>
      <c r="G168" s="88" t="n">
        <v>148</v>
      </c>
      <c r="H168" s="55" t="n">
        <f aca="false">I168+J168+K168</f>
        <v>41</v>
      </c>
      <c r="I168" s="87" t="n">
        <v>5</v>
      </c>
      <c r="J168" s="89" t="n">
        <v>23</v>
      </c>
      <c r="K168" s="88" t="n">
        <v>13</v>
      </c>
      <c r="L168" s="55" t="n">
        <f aca="false">M168+N168+O168</f>
        <v>41</v>
      </c>
      <c r="M168" s="87" t="n">
        <v>5</v>
      </c>
      <c r="N168" s="89" t="n">
        <v>23</v>
      </c>
      <c r="O168" s="89" t="n">
        <v>13</v>
      </c>
      <c r="P168" s="88" t="n">
        <v>0</v>
      </c>
      <c r="Q168" s="5"/>
      <c r="R168" s="5"/>
      <c r="S168" s="5"/>
    </row>
    <row r="169" customFormat="false" ht="12.75" hidden="false" customHeight="false" outlineLevel="0" collapsed="false">
      <c r="A169" s="59" t="n">
        <v>149</v>
      </c>
      <c r="B169" s="116" t="s">
        <v>156</v>
      </c>
      <c r="C169" s="115" t="s">
        <v>180</v>
      </c>
      <c r="D169" s="116" t="n">
        <v>130</v>
      </c>
      <c r="E169" s="55" t="n">
        <f aca="false">F169+G169</f>
        <v>355</v>
      </c>
      <c r="F169" s="87" t="n">
        <v>165</v>
      </c>
      <c r="G169" s="88" t="n">
        <v>190</v>
      </c>
      <c r="H169" s="55" t="n">
        <f aca="false">I169+J169+K169</f>
        <v>45</v>
      </c>
      <c r="I169" s="87" t="n">
        <v>9</v>
      </c>
      <c r="J169" s="89" t="n">
        <v>27</v>
      </c>
      <c r="K169" s="88" t="n">
        <v>9</v>
      </c>
      <c r="L169" s="55" t="n">
        <f aca="false">M169+N169+O169</f>
        <v>45</v>
      </c>
      <c r="M169" s="87" t="n">
        <v>9</v>
      </c>
      <c r="N169" s="89" t="n">
        <v>27</v>
      </c>
      <c r="O169" s="89" t="n">
        <v>9</v>
      </c>
      <c r="P169" s="88" t="n">
        <v>7</v>
      </c>
      <c r="Q169" s="5"/>
      <c r="R169" s="5"/>
      <c r="S169" s="5"/>
    </row>
    <row r="170" customFormat="false" ht="12.75" hidden="false" customHeight="false" outlineLevel="0" collapsed="false">
      <c r="A170" s="59" t="n">
        <v>150</v>
      </c>
      <c r="B170" s="66" t="s">
        <v>156</v>
      </c>
      <c r="C170" s="105" t="s">
        <v>61</v>
      </c>
      <c r="D170" s="45" t="n">
        <f aca="false">SUM(D146:D169)</f>
        <v>2435</v>
      </c>
      <c r="E170" s="45" t="n">
        <f aca="false">SUM(E146:E169)</f>
        <v>4734</v>
      </c>
      <c r="F170" s="45" t="n">
        <f aca="false">SUM(F146:F169)</f>
        <v>1910</v>
      </c>
      <c r="G170" s="45" t="n">
        <f aca="false">SUM(G146:G169)</f>
        <v>2824</v>
      </c>
      <c r="H170" s="45" t="n">
        <f aca="false">SUM(H146:H169)</f>
        <v>543</v>
      </c>
      <c r="I170" s="45" t="n">
        <f aca="false">SUM(I146:I169)</f>
        <v>103</v>
      </c>
      <c r="J170" s="45" t="n">
        <f aca="false">SUM(J146:J169)</f>
        <v>321</v>
      </c>
      <c r="K170" s="45" t="n">
        <f aca="false">SUM(K146:K169)</f>
        <v>119</v>
      </c>
      <c r="L170" s="45" t="n">
        <f aca="false">SUM(L146:L169)</f>
        <v>531</v>
      </c>
      <c r="M170" s="45" t="n">
        <f aca="false">SUM(M146:M169)</f>
        <v>101</v>
      </c>
      <c r="N170" s="45" t="n">
        <f aca="false">SUM(N146:N169)</f>
        <v>321</v>
      </c>
      <c r="O170" s="45" t="n">
        <f aca="false">SUM(O146:O169)</f>
        <v>109</v>
      </c>
      <c r="P170" s="45" t="n">
        <f aca="false">SUM(P146:P169)</f>
        <v>18</v>
      </c>
      <c r="Q170" s="5"/>
      <c r="R170" s="5"/>
      <c r="S170" s="5"/>
    </row>
    <row r="171" customFormat="false" ht="12" hidden="false" customHeight="false" outlineLevel="0" collapsed="false">
      <c r="A171" s="59" t="n">
        <v>151</v>
      </c>
      <c r="B171" s="84" t="s">
        <v>181</v>
      </c>
      <c r="C171" s="113" t="s">
        <v>182</v>
      </c>
      <c r="D171" s="107" t="n">
        <v>230</v>
      </c>
      <c r="E171" s="55" t="n">
        <f aca="false">F171+G171</f>
        <v>292</v>
      </c>
      <c r="F171" s="87" t="n">
        <v>92</v>
      </c>
      <c r="G171" s="88" t="n">
        <v>200</v>
      </c>
      <c r="H171" s="55" t="n">
        <f aca="false">I171+J171+K171</f>
        <v>38</v>
      </c>
      <c r="I171" s="87" t="n">
        <v>11</v>
      </c>
      <c r="J171" s="89" t="n">
        <v>21</v>
      </c>
      <c r="K171" s="88" t="n">
        <v>6</v>
      </c>
      <c r="L171" s="55" t="n">
        <f aca="false">M171+N171+O171</f>
        <v>24</v>
      </c>
      <c r="M171" s="87" t="n">
        <v>3</v>
      </c>
      <c r="N171" s="89" t="n">
        <v>21</v>
      </c>
      <c r="O171" s="89" t="n">
        <v>0</v>
      </c>
      <c r="P171" s="88" t="n">
        <v>5</v>
      </c>
      <c r="Q171" s="5"/>
      <c r="R171" s="5"/>
      <c r="S171" s="5"/>
    </row>
    <row r="172" customFormat="false" ht="12" hidden="false" customHeight="false" outlineLevel="0" collapsed="false">
      <c r="A172" s="59" t="n">
        <v>152</v>
      </c>
      <c r="B172" s="36" t="s">
        <v>181</v>
      </c>
      <c r="C172" s="114" t="s">
        <v>183</v>
      </c>
      <c r="D172" s="108" t="n">
        <v>460</v>
      </c>
      <c r="E172" s="55" t="n">
        <f aca="false">F172+G172</f>
        <v>512</v>
      </c>
      <c r="F172" s="87" t="n">
        <v>218</v>
      </c>
      <c r="G172" s="88" t="n">
        <v>294</v>
      </c>
      <c r="H172" s="55" t="n">
        <f aca="false">I172+J172+K172</f>
        <v>31</v>
      </c>
      <c r="I172" s="87" t="n">
        <v>17</v>
      </c>
      <c r="J172" s="89" t="n">
        <v>10</v>
      </c>
      <c r="K172" s="88" t="n">
        <v>4</v>
      </c>
      <c r="L172" s="55" t="n">
        <f aca="false">M172+N172+O172</f>
        <v>31</v>
      </c>
      <c r="M172" s="87" t="n">
        <v>17</v>
      </c>
      <c r="N172" s="89" t="n">
        <v>10</v>
      </c>
      <c r="O172" s="89" t="n">
        <v>4</v>
      </c>
      <c r="P172" s="88" t="n">
        <v>0</v>
      </c>
      <c r="Q172" s="5"/>
      <c r="R172" s="5"/>
      <c r="S172" s="5"/>
    </row>
    <row r="173" customFormat="false" ht="12" hidden="false" customHeight="false" outlineLevel="0" collapsed="false">
      <c r="A173" s="59" t="n">
        <v>153</v>
      </c>
      <c r="B173" s="36" t="s">
        <v>181</v>
      </c>
      <c r="C173" s="114" t="s">
        <v>184</v>
      </c>
      <c r="D173" s="108" t="n">
        <v>192</v>
      </c>
      <c r="E173" s="55" t="n">
        <f aca="false">F173+G173</f>
        <v>208</v>
      </c>
      <c r="F173" s="87" t="n">
        <v>52</v>
      </c>
      <c r="G173" s="88" t="n">
        <v>156</v>
      </c>
      <c r="H173" s="55" t="n">
        <f aca="false">I173+J173+K173</f>
        <v>16</v>
      </c>
      <c r="I173" s="87" t="n">
        <v>7</v>
      </c>
      <c r="J173" s="89" t="n">
        <v>9</v>
      </c>
      <c r="K173" s="88" t="n">
        <v>0</v>
      </c>
      <c r="L173" s="55" t="n">
        <f aca="false">M173+N173+O173</f>
        <v>16</v>
      </c>
      <c r="M173" s="87" t="n">
        <v>7</v>
      </c>
      <c r="N173" s="89" t="n">
        <v>9</v>
      </c>
      <c r="O173" s="89" t="n">
        <v>0</v>
      </c>
      <c r="P173" s="88" t="n">
        <v>0</v>
      </c>
      <c r="Q173" s="5"/>
      <c r="R173" s="5"/>
      <c r="S173" s="5"/>
    </row>
    <row r="174" customFormat="false" ht="12" hidden="false" customHeight="false" outlineLevel="0" collapsed="false">
      <c r="A174" s="59" t="n">
        <v>154</v>
      </c>
      <c r="B174" s="36" t="s">
        <v>181</v>
      </c>
      <c r="C174" s="114" t="s">
        <v>185</v>
      </c>
      <c r="D174" s="119" t="n">
        <v>175</v>
      </c>
      <c r="E174" s="55" t="n">
        <f aca="false">F174+G174</f>
        <v>196</v>
      </c>
      <c r="F174" s="120" t="n">
        <v>71</v>
      </c>
      <c r="G174" s="121" t="n">
        <v>125</v>
      </c>
      <c r="H174" s="55" t="n">
        <f aca="false">I174+J174+K174</f>
        <v>32</v>
      </c>
      <c r="I174" s="120" t="n">
        <v>10</v>
      </c>
      <c r="J174" s="122" t="n">
        <v>14</v>
      </c>
      <c r="K174" s="121" t="n">
        <v>8</v>
      </c>
      <c r="L174" s="55" t="n">
        <f aca="false">M174+N174+O174</f>
        <v>32</v>
      </c>
      <c r="M174" s="120" t="n">
        <v>10</v>
      </c>
      <c r="N174" s="122" t="n">
        <v>14</v>
      </c>
      <c r="O174" s="122" t="n">
        <v>8</v>
      </c>
      <c r="P174" s="121" t="n">
        <v>4</v>
      </c>
      <c r="Q174" s="5"/>
      <c r="R174" s="5"/>
      <c r="S174" s="5"/>
    </row>
    <row r="175" customFormat="false" ht="12" hidden="false" customHeight="false" outlineLevel="0" collapsed="false">
      <c r="A175" s="59" t="n">
        <v>155</v>
      </c>
      <c r="B175" s="36" t="s">
        <v>181</v>
      </c>
      <c r="C175" s="114" t="s">
        <v>186</v>
      </c>
      <c r="D175" s="119" t="n">
        <v>145</v>
      </c>
      <c r="E175" s="55" t="n">
        <f aca="false">F175+G175</f>
        <v>190</v>
      </c>
      <c r="F175" s="120" t="n">
        <v>60</v>
      </c>
      <c r="G175" s="121" t="n">
        <v>130</v>
      </c>
      <c r="H175" s="55" t="n">
        <f aca="false">I175+J175+K175</f>
        <v>25</v>
      </c>
      <c r="I175" s="120" t="n">
        <v>9</v>
      </c>
      <c r="J175" s="122" t="n">
        <v>10</v>
      </c>
      <c r="K175" s="121" t="n">
        <v>6</v>
      </c>
      <c r="L175" s="55" t="n">
        <f aca="false">M175+N175+O175</f>
        <v>9</v>
      </c>
      <c r="M175" s="120" t="n">
        <v>1</v>
      </c>
      <c r="N175" s="122" t="n">
        <v>2</v>
      </c>
      <c r="O175" s="122" t="n">
        <v>6</v>
      </c>
      <c r="P175" s="121" t="n">
        <v>1</v>
      </c>
      <c r="Q175" s="5"/>
      <c r="R175" s="5"/>
      <c r="S175" s="5"/>
    </row>
    <row r="176" customFormat="false" ht="12" hidden="false" customHeight="false" outlineLevel="0" collapsed="false">
      <c r="A176" s="59" t="n">
        <v>156</v>
      </c>
      <c r="B176" s="36" t="s">
        <v>181</v>
      </c>
      <c r="C176" s="114" t="s">
        <v>187</v>
      </c>
      <c r="D176" s="119" t="n">
        <v>70</v>
      </c>
      <c r="E176" s="55" t="n">
        <f aca="false">F176+G176</f>
        <v>88</v>
      </c>
      <c r="F176" s="120" t="n">
        <v>44</v>
      </c>
      <c r="G176" s="121" t="n">
        <v>44</v>
      </c>
      <c r="H176" s="55" t="n">
        <f aca="false">I176+J176+K176</f>
        <v>14</v>
      </c>
      <c r="I176" s="120" t="n">
        <v>7</v>
      </c>
      <c r="J176" s="122" t="n">
        <v>6</v>
      </c>
      <c r="K176" s="121" t="n">
        <v>1</v>
      </c>
      <c r="L176" s="55" t="n">
        <f aca="false">M176+N176+O176</f>
        <v>6</v>
      </c>
      <c r="M176" s="120" t="n">
        <v>6</v>
      </c>
      <c r="N176" s="122" t="n">
        <v>0</v>
      </c>
      <c r="O176" s="122" t="n">
        <v>0</v>
      </c>
      <c r="P176" s="121" t="n">
        <v>0</v>
      </c>
      <c r="Q176" s="5"/>
      <c r="R176" s="5"/>
      <c r="S176" s="5"/>
    </row>
    <row r="177" customFormat="false" ht="12" hidden="false" customHeight="false" outlineLevel="0" collapsed="false">
      <c r="A177" s="59" t="n">
        <v>157</v>
      </c>
      <c r="B177" s="36" t="s">
        <v>181</v>
      </c>
      <c r="C177" s="114" t="s">
        <v>188</v>
      </c>
      <c r="D177" s="119" t="n">
        <v>50</v>
      </c>
      <c r="E177" s="55" t="n">
        <f aca="false">F177+G177</f>
        <v>75</v>
      </c>
      <c r="F177" s="120" t="n">
        <v>30</v>
      </c>
      <c r="G177" s="121" t="n">
        <v>45</v>
      </c>
      <c r="H177" s="55" t="n">
        <f aca="false">I177+J177+K177</f>
        <v>14</v>
      </c>
      <c r="I177" s="120" t="n">
        <v>5</v>
      </c>
      <c r="J177" s="122" t="n">
        <v>6</v>
      </c>
      <c r="K177" s="121" t="n">
        <v>3</v>
      </c>
      <c r="L177" s="55" t="n">
        <f aca="false">M177+N177+O177</f>
        <v>14</v>
      </c>
      <c r="M177" s="120" t="n">
        <v>5</v>
      </c>
      <c r="N177" s="122" t="n">
        <v>6</v>
      </c>
      <c r="O177" s="122" t="n">
        <v>3</v>
      </c>
      <c r="P177" s="121" t="n">
        <v>0</v>
      </c>
      <c r="Q177" s="5"/>
      <c r="R177" s="5"/>
      <c r="S177" s="5"/>
    </row>
    <row r="178" customFormat="false" ht="12" hidden="false" customHeight="false" outlineLevel="0" collapsed="false">
      <c r="A178" s="59" t="n">
        <v>158</v>
      </c>
      <c r="B178" s="36" t="s">
        <v>181</v>
      </c>
      <c r="C178" s="114" t="s">
        <v>189</v>
      </c>
      <c r="D178" s="119" t="n">
        <v>52</v>
      </c>
      <c r="E178" s="55" t="n">
        <f aca="false">F178+G178</f>
        <v>106</v>
      </c>
      <c r="F178" s="120" t="n">
        <v>49</v>
      </c>
      <c r="G178" s="121" t="n">
        <v>57</v>
      </c>
      <c r="H178" s="55" t="n">
        <f aca="false">I178+J178+K178</f>
        <v>20</v>
      </c>
      <c r="I178" s="120" t="n">
        <v>8</v>
      </c>
      <c r="J178" s="122" t="n">
        <v>8</v>
      </c>
      <c r="K178" s="121" t="n">
        <v>4</v>
      </c>
      <c r="L178" s="55" t="n">
        <f aca="false">M178+N178+O178</f>
        <v>20</v>
      </c>
      <c r="M178" s="120" t="n">
        <v>8</v>
      </c>
      <c r="N178" s="122" t="n">
        <v>8</v>
      </c>
      <c r="O178" s="122" t="n">
        <v>4</v>
      </c>
      <c r="P178" s="121" t="n">
        <v>0</v>
      </c>
      <c r="Q178" s="5"/>
      <c r="R178" s="5"/>
      <c r="S178" s="5"/>
    </row>
    <row r="179" customFormat="false" ht="12" hidden="false" customHeight="false" outlineLevel="0" collapsed="false">
      <c r="A179" s="59" t="n">
        <v>159</v>
      </c>
      <c r="B179" s="36" t="s">
        <v>181</v>
      </c>
      <c r="C179" s="114" t="s">
        <v>190</v>
      </c>
      <c r="D179" s="119" t="n">
        <v>455</v>
      </c>
      <c r="E179" s="55" t="n">
        <f aca="false">F179+G179</f>
        <v>560</v>
      </c>
      <c r="F179" s="120" t="n">
        <v>296</v>
      </c>
      <c r="G179" s="121" t="n">
        <v>264</v>
      </c>
      <c r="H179" s="55" t="n">
        <f aca="false">I179+J179+K179</f>
        <v>24</v>
      </c>
      <c r="I179" s="120" t="n">
        <v>8</v>
      </c>
      <c r="J179" s="122" t="n">
        <v>13</v>
      </c>
      <c r="K179" s="121" t="n">
        <v>3</v>
      </c>
      <c r="L179" s="55" t="n">
        <f aca="false">M179+N179+O179</f>
        <v>21</v>
      </c>
      <c r="M179" s="120" t="n">
        <v>5</v>
      </c>
      <c r="N179" s="122" t="n">
        <v>13</v>
      </c>
      <c r="O179" s="122" t="n">
        <v>3</v>
      </c>
      <c r="P179" s="121" t="n">
        <v>0</v>
      </c>
      <c r="Q179" s="5"/>
      <c r="R179" s="5"/>
      <c r="S179" s="5"/>
    </row>
    <row r="180" customFormat="false" ht="12" hidden="false" customHeight="false" outlineLevel="0" collapsed="false">
      <c r="A180" s="59" t="n">
        <v>160</v>
      </c>
      <c r="B180" s="36" t="s">
        <v>181</v>
      </c>
      <c r="C180" s="114" t="s">
        <v>191</v>
      </c>
      <c r="D180" s="119" t="n">
        <v>55</v>
      </c>
      <c r="E180" s="55" t="n">
        <f aca="false">F180+G180</f>
        <v>85</v>
      </c>
      <c r="F180" s="120" t="n">
        <v>28</v>
      </c>
      <c r="G180" s="121" t="n">
        <v>57</v>
      </c>
      <c r="H180" s="55" t="n">
        <f aca="false">I180+J180+K180</f>
        <v>7</v>
      </c>
      <c r="I180" s="120" t="n">
        <v>2</v>
      </c>
      <c r="J180" s="122" t="n">
        <v>5</v>
      </c>
      <c r="K180" s="121" t="n">
        <v>0</v>
      </c>
      <c r="L180" s="55" t="n">
        <f aca="false">M180+N180+O180</f>
        <v>7</v>
      </c>
      <c r="M180" s="120" t="n">
        <v>2</v>
      </c>
      <c r="N180" s="122" t="n">
        <v>5</v>
      </c>
      <c r="O180" s="122" t="n">
        <v>0</v>
      </c>
      <c r="P180" s="121" t="n">
        <v>0</v>
      </c>
      <c r="Q180" s="5"/>
      <c r="R180" s="5"/>
      <c r="S180" s="5"/>
    </row>
    <row r="181" customFormat="false" ht="12" hidden="false" customHeight="false" outlineLevel="0" collapsed="false">
      <c r="A181" s="59" t="n">
        <v>161</v>
      </c>
      <c r="B181" s="36" t="s">
        <v>181</v>
      </c>
      <c r="C181" s="114" t="s">
        <v>192</v>
      </c>
      <c r="D181" s="119" t="n">
        <v>90</v>
      </c>
      <c r="E181" s="55" t="n">
        <f aca="false">F181+G181</f>
        <v>91</v>
      </c>
      <c r="F181" s="120" t="n">
        <v>42</v>
      </c>
      <c r="G181" s="121" t="n">
        <v>49</v>
      </c>
      <c r="H181" s="55" t="n">
        <f aca="false">I181+J181+K181</f>
        <v>0</v>
      </c>
      <c r="I181" s="120" t="n">
        <v>0</v>
      </c>
      <c r="J181" s="122" t="n">
        <v>0</v>
      </c>
      <c r="K181" s="121" t="n">
        <v>0</v>
      </c>
      <c r="L181" s="55" t="n">
        <f aca="false">M181+N181+O181</f>
        <v>0</v>
      </c>
      <c r="M181" s="120" t="n">
        <v>0</v>
      </c>
      <c r="N181" s="122" t="n">
        <v>0</v>
      </c>
      <c r="O181" s="122" t="n">
        <v>0</v>
      </c>
      <c r="P181" s="121" t="n">
        <v>0</v>
      </c>
      <c r="Q181" s="5"/>
      <c r="R181" s="5"/>
      <c r="S181" s="5"/>
    </row>
    <row r="182" customFormat="false" ht="12" hidden="false" customHeight="false" outlineLevel="0" collapsed="false">
      <c r="A182" s="59" t="n">
        <v>162</v>
      </c>
      <c r="B182" s="36" t="s">
        <v>181</v>
      </c>
      <c r="C182" s="114" t="s">
        <v>193</v>
      </c>
      <c r="D182" s="119" t="n">
        <v>180</v>
      </c>
      <c r="E182" s="55" t="n">
        <f aca="false">F182+G182</f>
        <v>192</v>
      </c>
      <c r="F182" s="120" t="n">
        <v>100</v>
      </c>
      <c r="G182" s="121" t="n">
        <v>92</v>
      </c>
      <c r="H182" s="55" t="n">
        <f aca="false">I182+J182+K182</f>
        <v>7</v>
      </c>
      <c r="I182" s="120" t="n">
        <v>2</v>
      </c>
      <c r="J182" s="122" t="n">
        <v>4</v>
      </c>
      <c r="K182" s="121" t="n">
        <v>1</v>
      </c>
      <c r="L182" s="55" t="n">
        <f aca="false">M182+N182+O182</f>
        <v>6</v>
      </c>
      <c r="M182" s="120" t="n">
        <v>2</v>
      </c>
      <c r="N182" s="122" t="n">
        <v>4</v>
      </c>
      <c r="O182" s="122" t="n">
        <v>0</v>
      </c>
      <c r="P182" s="121" t="n">
        <v>0</v>
      </c>
      <c r="Q182" s="5"/>
      <c r="R182" s="5"/>
      <c r="S182" s="5"/>
    </row>
    <row r="183" customFormat="false" ht="12" hidden="false" customHeight="false" outlineLevel="0" collapsed="false">
      <c r="A183" s="59" t="n">
        <v>163</v>
      </c>
      <c r="B183" s="36" t="s">
        <v>181</v>
      </c>
      <c r="C183" s="114" t="s">
        <v>194</v>
      </c>
      <c r="D183" s="119" t="n">
        <v>117</v>
      </c>
      <c r="E183" s="55" t="n">
        <f aca="false">F183+G183</f>
        <v>149</v>
      </c>
      <c r="F183" s="120" t="n">
        <v>62</v>
      </c>
      <c r="G183" s="121" t="n">
        <v>87</v>
      </c>
      <c r="H183" s="55" t="n">
        <f aca="false">I183+J183+K183</f>
        <v>16</v>
      </c>
      <c r="I183" s="120" t="n">
        <v>6</v>
      </c>
      <c r="J183" s="122" t="n">
        <v>6</v>
      </c>
      <c r="K183" s="121" t="n">
        <v>4</v>
      </c>
      <c r="L183" s="55" t="n">
        <f aca="false">M183+N183+O183</f>
        <v>16</v>
      </c>
      <c r="M183" s="120" t="n">
        <v>6</v>
      </c>
      <c r="N183" s="122" t="n">
        <v>6</v>
      </c>
      <c r="O183" s="122" t="n">
        <v>4</v>
      </c>
      <c r="P183" s="121" t="n">
        <v>0</v>
      </c>
      <c r="Q183" s="5"/>
      <c r="R183" s="5"/>
      <c r="S183" s="5"/>
    </row>
    <row r="184" customFormat="false" ht="12" hidden="false" customHeight="false" outlineLevel="0" collapsed="false">
      <c r="A184" s="59" t="n">
        <v>164</v>
      </c>
      <c r="B184" s="36" t="s">
        <v>181</v>
      </c>
      <c r="C184" s="114" t="s">
        <v>195</v>
      </c>
      <c r="D184" s="119" t="n">
        <v>125</v>
      </c>
      <c r="E184" s="55" t="n">
        <f aca="false">F184+G184</f>
        <v>199</v>
      </c>
      <c r="F184" s="120" t="n">
        <v>85</v>
      </c>
      <c r="G184" s="121" t="n">
        <v>114</v>
      </c>
      <c r="H184" s="55" t="n">
        <f aca="false">I184+J184+K184</f>
        <v>20</v>
      </c>
      <c r="I184" s="120" t="n">
        <v>7</v>
      </c>
      <c r="J184" s="122" t="n">
        <v>9</v>
      </c>
      <c r="K184" s="121" t="n">
        <v>4</v>
      </c>
      <c r="L184" s="55" t="n">
        <f aca="false">M184+N184+O184</f>
        <v>14</v>
      </c>
      <c r="M184" s="120" t="n">
        <v>7</v>
      </c>
      <c r="N184" s="122" t="n">
        <v>7</v>
      </c>
      <c r="O184" s="122" t="n">
        <v>0</v>
      </c>
      <c r="P184" s="121" t="n">
        <v>0</v>
      </c>
      <c r="Q184" s="5"/>
      <c r="R184" s="5"/>
      <c r="S184" s="5"/>
    </row>
    <row r="185" customFormat="false" ht="12" hidden="false" customHeight="false" outlineLevel="0" collapsed="false">
      <c r="A185" s="59" t="n">
        <v>165</v>
      </c>
      <c r="B185" s="36" t="s">
        <v>181</v>
      </c>
      <c r="C185" s="114" t="s">
        <v>196</v>
      </c>
      <c r="D185" s="119" t="n">
        <v>65</v>
      </c>
      <c r="E185" s="55" t="n">
        <f aca="false">F185+G185</f>
        <v>68</v>
      </c>
      <c r="F185" s="120" t="n">
        <v>26</v>
      </c>
      <c r="G185" s="121" t="n">
        <v>42</v>
      </c>
      <c r="H185" s="55" t="n">
        <f aca="false">I185+J185+K185</f>
        <v>0</v>
      </c>
      <c r="I185" s="120" t="n">
        <v>0</v>
      </c>
      <c r="J185" s="122" t="n">
        <v>0</v>
      </c>
      <c r="K185" s="121" t="n">
        <v>0</v>
      </c>
      <c r="L185" s="55" t="n">
        <f aca="false">M185+N185+O185</f>
        <v>0</v>
      </c>
      <c r="M185" s="120" t="n">
        <v>0</v>
      </c>
      <c r="N185" s="122" t="n">
        <v>0</v>
      </c>
      <c r="O185" s="122" t="n">
        <v>0</v>
      </c>
      <c r="P185" s="121" t="n">
        <v>0</v>
      </c>
      <c r="Q185" s="5"/>
      <c r="R185" s="5"/>
      <c r="S185" s="5"/>
    </row>
    <row r="186" customFormat="false" ht="12" hidden="false" customHeight="false" outlineLevel="0" collapsed="false">
      <c r="A186" s="59" t="n">
        <v>166</v>
      </c>
      <c r="B186" s="36" t="s">
        <v>181</v>
      </c>
      <c r="C186" s="114" t="s">
        <v>197</v>
      </c>
      <c r="D186" s="119" t="n">
        <v>50</v>
      </c>
      <c r="E186" s="55" t="n">
        <f aca="false">F186+G186</f>
        <v>65</v>
      </c>
      <c r="F186" s="120" t="n">
        <v>32</v>
      </c>
      <c r="G186" s="121" t="n">
        <v>33</v>
      </c>
      <c r="H186" s="55" t="n">
        <f aca="false">I186+J186+K186</f>
        <v>3</v>
      </c>
      <c r="I186" s="120" t="n">
        <v>1</v>
      </c>
      <c r="J186" s="122" t="n">
        <v>2</v>
      </c>
      <c r="K186" s="121" t="n">
        <v>0</v>
      </c>
      <c r="L186" s="55" t="n">
        <f aca="false">M186+N186+O186</f>
        <v>3</v>
      </c>
      <c r="M186" s="120" t="n">
        <v>1</v>
      </c>
      <c r="N186" s="122" t="n">
        <v>2</v>
      </c>
      <c r="O186" s="122" t="n">
        <v>0</v>
      </c>
      <c r="P186" s="121" t="n">
        <v>0</v>
      </c>
      <c r="Q186" s="5"/>
      <c r="R186" s="5"/>
      <c r="S186" s="5"/>
    </row>
    <row r="187" customFormat="false" ht="12" hidden="false" customHeight="false" outlineLevel="0" collapsed="false">
      <c r="A187" s="59" t="n">
        <v>167</v>
      </c>
      <c r="B187" s="36" t="s">
        <v>181</v>
      </c>
      <c r="C187" s="114" t="s">
        <v>198</v>
      </c>
      <c r="D187" s="119" t="n">
        <v>160</v>
      </c>
      <c r="E187" s="55" t="n">
        <f aca="false">F187+G187</f>
        <v>174</v>
      </c>
      <c r="F187" s="120" t="n">
        <v>59</v>
      </c>
      <c r="G187" s="121" t="n">
        <v>115</v>
      </c>
      <c r="H187" s="55" t="n">
        <f aca="false">I187+J187+K187</f>
        <v>12</v>
      </c>
      <c r="I187" s="120" t="n">
        <v>4</v>
      </c>
      <c r="J187" s="122" t="n">
        <v>6</v>
      </c>
      <c r="K187" s="121" t="n">
        <v>2</v>
      </c>
      <c r="L187" s="55" t="n">
        <f aca="false">M187+N187+O187</f>
        <v>12</v>
      </c>
      <c r="M187" s="120" t="n">
        <v>4</v>
      </c>
      <c r="N187" s="122" t="n">
        <v>6</v>
      </c>
      <c r="O187" s="122" t="n">
        <v>2</v>
      </c>
      <c r="P187" s="121" t="n">
        <v>0</v>
      </c>
      <c r="Q187" s="5"/>
      <c r="R187" s="5"/>
      <c r="S187" s="5"/>
    </row>
    <row r="188" customFormat="false" ht="12" hidden="false" customHeight="false" outlineLevel="0" collapsed="false">
      <c r="A188" s="59" t="n">
        <v>168</v>
      </c>
      <c r="B188" s="36" t="s">
        <v>181</v>
      </c>
      <c r="C188" s="114" t="s">
        <v>199</v>
      </c>
      <c r="D188" s="119" t="n">
        <v>180</v>
      </c>
      <c r="E188" s="55" t="n">
        <f aca="false">F188+G188</f>
        <v>207</v>
      </c>
      <c r="F188" s="120" t="n">
        <v>69</v>
      </c>
      <c r="G188" s="121" t="n">
        <v>138</v>
      </c>
      <c r="H188" s="55" t="n">
        <f aca="false">I188+J188+K188</f>
        <v>4</v>
      </c>
      <c r="I188" s="120" t="n">
        <v>2</v>
      </c>
      <c r="J188" s="122" t="n">
        <v>2</v>
      </c>
      <c r="K188" s="121" t="n">
        <v>0</v>
      </c>
      <c r="L188" s="55" t="n">
        <f aca="false">M188+N188+O188</f>
        <v>4</v>
      </c>
      <c r="M188" s="120" t="n">
        <v>2</v>
      </c>
      <c r="N188" s="122" t="n">
        <v>2</v>
      </c>
      <c r="O188" s="122" t="n">
        <v>0</v>
      </c>
      <c r="P188" s="121" t="n">
        <v>0</v>
      </c>
      <c r="Q188" s="5"/>
      <c r="R188" s="5"/>
      <c r="S188" s="5"/>
    </row>
    <row r="189" customFormat="false" ht="12" hidden="false" customHeight="false" outlineLevel="0" collapsed="false">
      <c r="A189" s="59" t="n">
        <v>169</v>
      </c>
      <c r="B189" s="36" t="s">
        <v>181</v>
      </c>
      <c r="C189" s="114" t="s">
        <v>200</v>
      </c>
      <c r="D189" s="119" t="n">
        <v>625</v>
      </c>
      <c r="E189" s="55" t="n">
        <f aca="false">F189+G189</f>
        <v>978</v>
      </c>
      <c r="F189" s="120" t="n">
        <v>434</v>
      </c>
      <c r="G189" s="121" t="n">
        <v>544</v>
      </c>
      <c r="H189" s="55" t="n">
        <f aca="false">I189+J189+K189</f>
        <v>58</v>
      </c>
      <c r="I189" s="120" t="n">
        <v>22</v>
      </c>
      <c r="J189" s="122" t="n">
        <v>24</v>
      </c>
      <c r="K189" s="121" t="n">
        <v>12</v>
      </c>
      <c r="L189" s="55" t="n">
        <f aca="false">M189+N189+O189</f>
        <v>58</v>
      </c>
      <c r="M189" s="120" t="n">
        <v>22</v>
      </c>
      <c r="N189" s="122" t="n">
        <v>24</v>
      </c>
      <c r="O189" s="122" t="n">
        <v>12</v>
      </c>
      <c r="P189" s="121" t="n">
        <v>0</v>
      </c>
      <c r="Q189" s="5"/>
      <c r="R189" s="5"/>
      <c r="S189" s="5"/>
    </row>
    <row r="190" customFormat="false" ht="12" hidden="false" customHeight="false" outlineLevel="0" collapsed="false">
      <c r="A190" s="59" t="n">
        <v>170</v>
      </c>
      <c r="B190" s="36" t="s">
        <v>181</v>
      </c>
      <c r="C190" s="114" t="s">
        <v>201</v>
      </c>
      <c r="D190" s="119" t="n">
        <v>70</v>
      </c>
      <c r="E190" s="55" t="n">
        <f aca="false">F190+G190</f>
        <v>120</v>
      </c>
      <c r="F190" s="120" t="n">
        <v>40</v>
      </c>
      <c r="G190" s="121" t="n">
        <v>80</v>
      </c>
      <c r="H190" s="55" t="n">
        <f aca="false">I190+J190+K190</f>
        <v>24</v>
      </c>
      <c r="I190" s="120" t="n">
        <v>2</v>
      </c>
      <c r="J190" s="122" t="n">
        <v>14</v>
      </c>
      <c r="K190" s="121" t="n">
        <v>8</v>
      </c>
      <c r="L190" s="55" t="n">
        <f aca="false">M190+N190+O190</f>
        <v>16</v>
      </c>
      <c r="M190" s="120" t="n">
        <v>0</v>
      </c>
      <c r="N190" s="122" t="n">
        <v>14</v>
      </c>
      <c r="O190" s="122" t="n">
        <v>2</v>
      </c>
      <c r="P190" s="121" t="n">
        <v>0</v>
      </c>
      <c r="Q190" s="5"/>
      <c r="R190" s="5"/>
      <c r="S190" s="5"/>
    </row>
    <row r="191" customFormat="false" ht="12" hidden="false" customHeight="false" outlineLevel="0" collapsed="false">
      <c r="A191" s="59" t="n">
        <v>171</v>
      </c>
      <c r="B191" s="36" t="s">
        <v>181</v>
      </c>
      <c r="C191" s="114" t="s">
        <v>202</v>
      </c>
      <c r="D191" s="119" t="n">
        <v>125</v>
      </c>
      <c r="E191" s="55" t="n">
        <f aca="false">F191+G191</f>
        <v>161</v>
      </c>
      <c r="F191" s="120" t="n">
        <v>37</v>
      </c>
      <c r="G191" s="121" t="n">
        <v>124</v>
      </c>
      <c r="H191" s="55" t="n">
        <f aca="false">I191+J191+K191</f>
        <v>10</v>
      </c>
      <c r="I191" s="120" t="n">
        <v>5</v>
      </c>
      <c r="J191" s="122" t="n">
        <v>4</v>
      </c>
      <c r="K191" s="121" t="n">
        <v>1</v>
      </c>
      <c r="L191" s="55" t="n">
        <f aca="false">M191+N191+O191</f>
        <v>4</v>
      </c>
      <c r="M191" s="120" t="n">
        <v>0</v>
      </c>
      <c r="N191" s="122" t="n">
        <v>3</v>
      </c>
      <c r="O191" s="122" t="n">
        <v>1</v>
      </c>
      <c r="P191" s="121" t="n">
        <v>0</v>
      </c>
      <c r="Q191" s="5"/>
      <c r="R191" s="5"/>
      <c r="S191" s="5"/>
    </row>
    <row r="192" customFormat="false" ht="12.75" hidden="false" customHeight="false" outlineLevel="0" collapsed="false">
      <c r="A192" s="59" t="n">
        <v>172</v>
      </c>
      <c r="B192" s="103" t="s">
        <v>181</v>
      </c>
      <c r="C192" s="115" t="s">
        <v>203</v>
      </c>
      <c r="D192" s="123" t="n">
        <v>105</v>
      </c>
      <c r="E192" s="55" t="n">
        <f aca="false">F192+G192</f>
        <v>123</v>
      </c>
      <c r="F192" s="120" t="n">
        <v>26</v>
      </c>
      <c r="G192" s="121" t="n">
        <v>97</v>
      </c>
      <c r="H192" s="55" t="n">
        <f aca="false">I192+J192+K192</f>
        <v>2</v>
      </c>
      <c r="I192" s="120" t="n">
        <v>1</v>
      </c>
      <c r="J192" s="122" t="n">
        <v>1</v>
      </c>
      <c r="K192" s="121" t="n">
        <v>0</v>
      </c>
      <c r="L192" s="55" t="n">
        <f aca="false">M192+N192+O192</f>
        <v>2</v>
      </c>
      <c r="M192" s="120" t="n">
        <v>1</v>
      </c>
      <c r="N192" s="122" t="n">
        <v>1</v>
      </c>
      <c r="O192" s="122" t="n">
        <v>0</v>
      </c>
      <c r="P192" s="121" t="n">
        <v>0</v>
      </c>
      <c r="Q192" s="5"/>
      <c r="R192" s="5"/>
      <c r="S192" s="5"/>
    </row>
    <row r="193" customFormat="false" ht="12.75" hidden="false" customHeight="false" outlineLevel="0" collapsed="false">
      <c r="A193" s="59" t="n">
        <v>173</v>
      </c>
      <c r="B193" s="66" t="s">
        <v>181</v>
      </c>
      <c r="C193" s="67" t="s">
        <v>61</v>
      </c>
      <c r="D193" s="45" t="n">
        <f aca="false">SUM(D171:D192)</f>
        <v>3776</v>
      </c>
      <c r="E193" s="45" t="n">
        <f aca="false">SUM(E171:E192)</f>
        <v>4839</v>
      </c>
      <c r="F193" s="45" t="n">
        <f aca="false">SUM(F171:F192)</f>
        <v>1952</v>
      </c>
      <c r="G193" s="45" t="n">
        <f aca="false">SUM(G171:G192)</f>
        <v>2887</v>
      </c>
      <c r="H193" s="45" t="n">
        <f aca="false">SUM(H171:H192)</f>
        <v>377</v>
      </c>
      <c r="I193" s="45" t="n">
        <f aca="false">SUM(I171:I192)</f>
        <v>136</v>
      </c>
      <c r="J193" s="45" t="n">
        <f aca="false">SUM(J171:J192)</f>
        <v>174</v>
      </c>
      <c r="K193" s="45" t="n">
        <f aca="false">SUM(K171:K192)</f>
        <v>67</v>
      </c>
      <c r="L193" s="45" t="n">
        <f aca="false">SUM(L171:L192)</f>
        <v>315</v>
      </c>
      <c r="M193" s="45" t="n">
        <f aca="false">SUM(M171:M192)</f>
        <v>109</v>
      </c>
      <c r="N193" s="45" t="n">
        <f aca="false">SUM(N171:N192)</f>
        <v>157</v>
      </c>
      <c r="O193" s="45" t="n">
        <f aca="false">SUM(O171:O192)</f>
        <v>49</v>
      </c>
      <c r="P193" s="45" t="n">
        <f aca="false">SUM(P171:P192)</f>
        <v>10</v>
      </c>
      <c r="Q193" s="5"/>
      <c r="R193" s="5"/>
      <c r="S193" s="5"/>
    </row>
    <row r="194" customFormat="false" ht="12" hidden="false" customHeight="false" outlineLevel="0" collapsed="false">
      <c r="A194" s="59" t="n">
        <v>174</v>
      </c>
      <c r="B194" s="84" t="s">
        <v>204</v>
      </c>
      <c r="C194" s="85" t="s">
        <v>205</v>
      </c>
      <c r="D194" s="107" t="n">
        <v>424</v>
      </c>
      <c r="E194" s="55" t="n">
        <f aca="false">F194+G194</f>
        <v>891</v>
      </c>
      <c r="F194" s="87" t="n">
        <v>266</v>
      </c>
      <c r="G194" s="88" t="n">
        <v>625</v>
      </c>
      <c r="H194" s="55" t="n">
        <f aca="false">I194+J194+K194</f>
        <v>61</v>
      </c>
      <c r="I194" s="87" t="n">
        <v>23</v>
      </c>
      <c r="J194" s="89" t="n">
        <v>34</v>
      </c>
      <c r="K194" s="88" t="n">
        <v>4</v>
      </c>
      <c r="L194" s="55" t="n">
        <f aca="false">M194+N194+O194</f>
        <v>8</v>
      </c>
      <c r="M194" s="87" t="n">
        <v>1</v>
      </c>
      <c r="N194" s="89" t="n">
        <v>4</v>
      </c>
      <c r="O194" s="89" t="n">
        <v>3</v>
      </c>
      <c r="P194" s="88" t="n">
        <v>0</v>
      </c>
      <c r="Q194" s="5"/>
      <c r="R194" s="5"/>
      <c r="S194" s="5"/>
    </row>
    <row r="195" customFormat="false" ht="12" hidden="false" customHeight="false" outlineLevel="0" collapsed="false">
      <c r="A195" s="59" t="n">
        <v>175</v>
      </c>
      <c r="B195" s="36" t="s">
        <v>204</v>
      </c>
      <c r="C195" s="94" t="s">
        <v>206</v>
      </c>
      <c r="D195" s="108" t="n">
        <v>200</v>
      </c>
      <c r="E195" s="55" t="n">
        <f aca="false">F195+G195</f>
        <v>214</v>
      </c>
      <c r="F195" s="87" t="n">
        <v>60</v>
      </c>
      <c r="G195" s="88" t="n">
        <v>154</v>
      </c>
      <c r="H195" s="55" t="n">
        <f aca="false">I195+J195+K195</f>
        <v>29</v>
      </c>
      <c r="I195" s="87" t="n">
        <v>2</v>
      </c>
      <c r="J195" s="89" t="n">
        <v>10</v>
      </c>
      <c r="K195" s="88" t="n">
        <v>17</v>
      </c>
      <c r="L195" s="55" t="n">
        <f aca="false">M195+N195+O195</f>
        <v>19</v>
      </c>
      <c r="M195" s="87" t="n">
        <v>1</v>
      </c>
      <c r="N195" s="89" t="n">
        <v>10</v>
      </c>
      <c r="O195" s="89" t="n">
        <v>8</v>
      </c>
      <c r="P195" s="88" t="n">
        <v>0</v>
      </c>
      <c r="Q195" s="5"/>
      <c r="R195" s="5"/>
      <c r="S195" s="5"/>
    </row>
    <row r="196" customFormat="false" ht="12" hidden="false" customHeight="false" outlineLevel="0" collapsed="false">
      <c r="A196" s="59" t="n">
        <v>176</v>
      </c>
      <c r="B196" s="36" t="s">
        <v>204</v>
      </c>
      <c r="C196" s="94" t="s">
        <v>207</v>
      </c>
      <c r="D196" s="108" t="n">
        <v>0</v>
      </c>
      <c r="E196" s="55" t="n">
        <f aca="false">F196+G196</f>
        <v>26</v>
      </c>
      <c r="F196" s="87" t="n">
        <v>7</v>
      </c>
      <c r="G196" s="88" t="n">
        <v>19</v>
      </c>
      <c r="H196" s="55" t="n">
        <f aca="false">I196+J196+K196</f>
        <v>2</v>
      </c>
      <c r="I196" s="87" t="n">
        <v>0</v>
      </c>
      <c r="J196" s="89" t="n">
        <v>2</v>
      </c>
      <c r="K196" s="88" t="n">
        <v>0</v>
      </c>
      <c r="L196" s="55" t="n">
        <f aca="false">M196+N196+O196</f>
        <v>2</v>
      </c>
      <c r="M196" s="87" t="n">
        <v>0</v>
      </c>
      <c r="N196" s="89" t="n">
        <v>2</v>
      </c>
      <c r="O196" s="89" t="n">
        <v>0</v>
      </c>
      <c r="P196" s="88" t="n">
        <v>0</v>
      </c>
      <c r="Q196" s="5"/>
      <c r="R196" s="5"/>
      <c r="S196" s="5"/>
    </row>
    <row r="197" customFormat="false" ht="12" hidden="false" customHeight="false" outlineLevel="0" collapsed="false">
      <c r="A197" s="59" t="n">
        <v>177</v>
      </c>
      <c r="B197" s="36" t="s">
        <v>204</v>
      </c>
      <c r="C197" s="94" t="s">
        <v>208</v>
      </c>
      <c r="D197" s="108" t="n">
        <v>98</v>
      </c>
      <c r="E197" s="55" t="n">
        <f aca="false">F197+G197</f>
        <v>195</v>
      </c>
      <c r="F197" s="87" t="n">
        <v>64</v>
      </c>
      <c r="G197" s="88" t="n">
        <v>131</v>
      </c>
      <c r="H197" s="55" t="n">
        <f aca="false">I197+J197+K197</f>
        <v>12</v>
      </c>
      <c r="I197" s="87" t="n">
        <v>0</v>
      </c>
      <c r="J197" s="89" t="n">
        <v>6</v>
      </c>
      <c r="K197" s="88" t="n">
        <v>6</v>
      </c>
      <c r="L197" s="55" t="n">
        <f aca="false">M197+N197+O197</f>
        <v>10</v>
      </c>
      <c r="M197" s="87" t="n">
        <v>0</v>
      </c>
      <c r="N197" s="89" t="n">
        <v>4</v>
      </c>
      <c r="O197" s="89" t="n">
        <v>6</v>
      </c>
      <c r="P197" s="88" t="n">
        <v>0</v>
      </c>
      <c r="Q197" s="5"/>
      <c r="R197" s="5"/>
      <c r="S197" s="5"/>
    </row>
    <row r="198" customFormat="false" ht="12" hidden="false" customHeight="false" outlineLevel="0" collapsed="false">
      <c r="A198" s="59" t="n">
        <v>178</v>
      </c>
      <c r="B198" s="36" t="s">
        <v>204</v>
      </c>
      <c r="C198" s="94" t="s">
        <v>209</v>
      </c>
      <c r="D198" s="108" t="n">
        <v>45</v>
      </c>
      <c r="E198" s="55" t="n">
        <f aca="false">F198+G198</f>
        <v>106</v>
      </c>
      <c r="F198" s="87" t="n">
        <v>29</v>
      </c>
      <c r="G198" s="88" t="n">
        <v>77</v>
      </c>
      <c r="H198" s="55" t="n">
        <f aca="false">I198+J198+K198</f>
        <v>14</v>
      </c>
      <c r="I198" s="87" t="n">
        <v>2</v>
      </c>
      <c r="J198" s="89" t="n">
        <v>4</v>
      </c>
      <c r="K198" s="88" t="n">
        <v>8</v>
      </c>
      <c r="L198" s="55" t="n">
        <f aca="false">M198+N198+O198</f>
        <v>5</v>
      </c>
      <c r="M198" s="87" t="n">
        <v>0</v>
      </c>
      <c r="N198" s="89" t="n">
        <v>3</v>
      </c>
      <c r="O198" s="89" t="n">
        <v>2</v>
      </c>
      <c r="P198" s="88" t="n">
        <v>0</v>
      </c>
      <c r="Q198" s="5"/>
      <c r="R198" s="5"/>
      <c r="S198" s="5"/>
    </row>
    <row r="199" customFormat="false" ht="12" hidden="false" customHeight="false" outlineLevel="0" collapsed="false">
      <c r="A199" s="59" t="n">
        <v>179</v>
      </c>
      <c r="B199" s="36" t="s">
        <v>204</v>
      </c>
      <c r="C199" s="94" t="s">
        <v>210</v>
      </c>
      <c r="D199" s="108" t="n">
        <v>53</v>
      </c>
      <c r="E199" s="55" t="n">
        <f aca="false">F199+G199</f>
        <v>100</v>
      </c>
      <c r="F199" s="87" t="n">
        <v>32</v>
      </c>
      <c r="G199" s="88" t="n">
        <v>68</v>
      </c>
      <c r="H199" s="55" t="n">
        <f aca="false">I199+J199+K199</f>
        <v>7</v>
      </c>
      <c r="I199" s="87" t="n">
        <v>2</v>
      </c>
      <c r="J199" s="89" t="n">
        <v>3</v>
      </c>
      <c r="K199" s="88" t="n">
        <v>2</v>
      </c>
      <c r="L199" s="55" t="n">
        <f aca="false">M199+N199+O199</f>
        <v>0</v>
      </c>
      <c r="M199" s="87" t="n">
        <v>0</v>
      </c>
      <c r="N199" s="89" t="n">
        <v>0</v>
      </c>
      <c r="O199" s="89" t="n">
        <v>0</v>
      </c>
      <c r="P199" s="88" t="n">
        <v>0</v>
      </c>
      <c r="Q199" s="5"/>
      <c r="R199" s="5"/>
      <c r="S199" s="5"/>
    </row>
    <row r="200" customFormat="false" ht="12" hidden="false" customHeight="false" outlineLevel="0" collapsed="false">
      <c r="A200" s="59" t="n">
        <v>180</v>
      </c>
      <c r="B200" s="36" t="s">
        <v>204</v>
      </c>
      <c r="C200" s="94" t="s">
        <v>211</v>
      </c>
      <c r="D200" s="124" t="n">
        <v>82</v>
      </c>
      <c r="E200" s="55" t="n">
        <f aca="false">F200+G200</f>
        <v>108</v>
      </c>
      <c r="F200" s="91" t="n">
        <v>53</v>
      </c>
      <c r="G200" s="92" t="n">
        <v>55</v>
      </c>
      <c r="H200" s="55" t="n">
        <f aca="false">I200+J200+K200</f>
        <v>2</v>
      </c>
      <c r="I200" s="91" t="n">
        <v>0</v>
      </c>
      <c r="J200" s="93" t="n">
        <v>2</v>
      </c>
      <c r="K200" s="92" t="n">
        <v>0</v>
      </c>
      <c r="L200" s="55" t="n">
        <f aca="false">M200+N200+O200</f>
        <v>0</v>
      </c>
      <c r="M200" s="91" t="n">
        <v>0</v>
      </c>
      <c r="N200" s="93" t="n">
        <v>0</v>
      </c>
      <c r="O200" s="93" t="n">
        <v>0</v>
      </c>
      <c r="P200" s="92" t="n">
        <v>0</v>
      </c>
      <c r="Q200" s="5"/>
      <c r="R200" s="5"/>
      <c r="S200" s="5"/>
    </row>
    <row r="201" customFormat="false" ht="12" hidden="false" customHeight="false" outlineLevel="0" collapsed="false">
      <c r="A201" s="59" t="n">
        <v>181</v>
      </c>
      <c r="B201" s="36" t="s">
        <v>204</v>
      </c>
      <c r="C201" s="94" t="s">
        <v>212</v>
      </c>
      <c r="D201" s="36" t="n">
        <v>20</v>
      </c>
      <c r="E201" s="55" t="n">
        <f aca="false">F201+G201</f>
        <v>44</v>
      </c>
      <c r="F201" s="91" t="n">
        <v>12</v>
      </c>
      <c r="G201" s="92" t="n">
        <v>32</v>
      </c>
      <c r="H201" s="55" t="n">
        <f aca="false">I201+J201+K201</f>
        <v>9</v>
      </c>
      <c r="I201" s="91" t="n">
        <v>0</v>
      </c>
      <c r="J201" s="93" t="n">
        <v>2</v>
      </c>
      <c r="K201" s="92" t="n">
        <v>7</v>
      </c>
      <c r="L201" s="55" t="n">
        <f aca="false">M201+N201+O201</f>
        <v>0</v>
      </c>
      <c r="M201" s="91" t="n">
        <v>0</v>
      </c>
      <c r="N201" s="93" t="n">
        <v>0</v>
      </c>
      <c r="O201" s="93" t="n">
        <v>0</v>
      </c>
      <c r="P201" s="92" t="n">
        <v>0</v>
      </c>
      <c r="Q201" s="5"/>
      <c r="R201" s="5"/>
      <c r="S201" s="5"/>
    </row>
    <row r="202" customFormat="false" ht="12" hidden="false" customHeight="false" outlineLevel="0" collapsed="false">
      <c r="A202" s="59" t="n">
        <v>182</v>
      </c>
      <c r="B202" s="36" t="s">
        <v>204</v>
      </c>
      <c r="C202" s="94" t="s">
        <v>213</v>
      </c>
      <c r="D202" s="124" t="n">
        <v>13</v>
      </c>
      <c r="E202" s="55" t="n">
        <f aca="false">F202+G202</f>
        <v>87</v>
      </c>
      <c r="F202" s="91" t="n">
        <v>31</v>
      </c>
      <c r="G202" s="92" t="n">
        <v>56</v>
      </c>
      <c r="H202" s="55" t="n">
        <f aca="false">I202+J202+K202</f>
        <v>15</v>
      </c>
      <c r="I202" s="91" t="n">
        <v>0</v>
      </c>
      <c r="J202" s="93" t="n">
        <v>7</v>
      </c>
      <c r="K202" s="92" t="n">
        <v>8</v>
      </c>
      <c r="L202" s="55" t="n">
        <f aca="false">M202+N202+O202</f>
        <v>12</v>
      </c>
      <c r="M202" s="91" t="n">
        <v>0</v>
      </c>
      <c r="N202" s="93" t="n">
        <v>5</v>
      </c>
      <c r="O202" s="93" t="n">
        <v>7</v>
      </c>
      <c r="P202" s="92" t="n">
        <v>0</v>
      </c>
      <c r="Q202" s="5"/>
      <c r="R202" s="5"/>
      <c r="S202" s="5"/>
    </row>
    <row r="203" customFormat="false" ht="12.75" hidden="false" customHeight="false" outlineLevel="0" collapsed="false">
      <c r="A203" s="59" t="n">
        <v>183</v>
      </c>
      <c r="B203" s="103" t="s">
        <v>204</v>
      </c>
      <c r="C203" s="104" t="s">
        <v>110</v>
      </c>
      <c r="D203" s="125" t="n">
        <v>20</v>
      </c>
      <c r="E203" s="55" t="n">
        <f aca="false">F203+G203</f>
        <v>45</v>
      </c>
      <c r="F203" s="91" t="n">
        <v>18</v>
      </c>
      <c r="G203" s="92" t="n">
        <v>27</v>
      </c>
      <c r="H203" s="55" t="n">
        <f aca="false">I203+J203+K203</f>
        <v>13</v>
      </c>
      <c r="I203" s="91" t="n">
        <v>0</v>
      </c>
      <c r="J203" s="93" t="n">
        <v>5</v>
      </c>
      <c r="K203" s="92" t="n">
        <v>8</v>
      </c>
      <c r="L203" s="55" t="n">
        <f aca="false">M203+N203+O203</f>
        <v>13</v>
      </c>
      <c r="M203" s="91" t="n">
        <v>0</v>
      </c>
      <c r="N203" s="93" t="n">
        <v>5</v>
      </c>
      <c r="O203" s="93" t="n">
        <v>8</v>
      </c>
      <c r="P203" s="92" t="n">
        <v>0</v>
      </c>
      <c r="Q203" s="5"/>
      <c r="R203" s="5"/>
      <c r="S203" s="5"/>
    </row>
    <row r="204" customFormat="false" ht="12.75" hidden="false" customHeight="false" outlineLevel="0" collapsed="false">
      <c r="A204" s="59" t="n">
        <v>184</v>
      </c>
      <c r="B204" s="66" t="s">
        <v>204</v>
      </c>
      <c r="C204" s="67" t="s">
        <v>61</v>
      </c>
      <c r="D204" s="45" t="n">
        <f aca="false">SUM(D194:D203)</f>
        <v>955</v>
      </c>
      <c r="E204" s="45" t="n">
        <f aca="false">SUM(E194:E203)</f>
        <v>1816</v>
      </c>
      <c r="F204" s="45" t="n">
        <f aca="false">SUM(F194:F203)</f>
        <v>572</v>
      </c>
      <c r="G204" s="45" t="n">
        <f aca="false">SUM(G194:G203)</f>
        <v>1244</v>
      </c>
      <c r="H204" s="45" t="n">
        <f aca="false">SUM(H194:H203)</f>
        <v>164</v>
      </c>
      <c r="I204" s="45" t="n">
        <f aca="false">SUM(I194:I203)</f>
        <v>29</v>
      </c>
      <c r="J204" s="45" t="n">
        <f aca="false">SUM(J194:J203)</f>
        <v>75</v>
      </c>
      <c r="K204" s="45" t="n">
        <f aca="false">SUM(K194:K203)</f>
        <v>60</v>
      </c>
      <c r="L204" s="45" t="n">
        <f aca="false">SUM(L194:L203)</f>
        <v>69</v>
      </c>
      <c r="M204" s="45" t="n">
        <f aca="false">SUM(M194:M203)</f>
        <v>2</v>
      </c>
      <c r="N204" s="45" t="n">
        <f aca="false">SUM(N194:N203)</f>
        <v>33</v>
      </c>
      <c r="O204" s="45" t="n">
        <f aca="false">SUM(O194:O203)</f>
        <v>34</v>
      </c>
      <c r="P204" s="45" t="n">
        <f aca="false">SUM(P194:P203)</f>
        <v>0</v>
      </c>
      <c r="Q204" s="5"/>
      <c r="R204" s="5"/>
      <c r="S204" s="5"/>
    </row>
    <row r="205" customFormat="false" ht="12" hidden="false" customHeight="false" outlineLevel="0" collapsed="false">
      <c r="A205" s="59" t="n">
        <v>185</v>
      </c>
      <c r="B205" s="84" t="s">
        <v>214</v>
      </c>
      <c r="C205" s="85" t="s">
        <v>215</v>
      </c>
      <c r="D205" s="84" t="n">
        <v>510</v>
      </c>
      <c r="E205" s="55" t="n">
        <f aca="false">F205+G205</f>
        <v>605</v>
      </c>
      <c r="F205" s="91" t="n">
        <v>201</v>
      </c>
      <c r="G205" s="92" t="n">
        <v>404</v>
      </c>
      <c r="H205" s="55" t="n">
        <f aca="false">I205+J205+K205</f>
        <v>114</v>
      </c>
      <c r="I205" s="91" t="n">
        <v>0</v>
      </c>
      <c r="J205" s="93" t="n">
        <v>33</v>
      </c>
      <c r="K205" s="92" t="n">
        <v>81</v>
      </c>
      <c r="L205" s="55" t="n">
        <f aca="false">M205+N205+O205</f>
        <v>114</v>
      </c>
      <c r="M205" s="91" t="n">
        <v>0</v>
      </c>
      <c r="N205" s="93" t="n">
        <v>33</v>
      </c>
      <c r="O205" s="93" t="n">
        <v>81</v>
      </c>
      <c r="P205" s="92" t="n">
        <v>0</v>
      </c>
      <c r="Q205" s="5"/>
      <c r="R205" s="5"/>
      <c r="S205" s="5"/>
    </row>
    <row r="206" customFormat="false" ht="12" hidden="false" customHeight="false" outlineLevel="0" collapsed="false">
      <c r="A206" s="59" t="n">
        <v>186</v>
      </c>
      <c r="B206" s="36" t="s">
        <v>214</v>
      </c>
      <c r="C206" s="94" t="s">
        <v>216</v>
      </c>
      <c r="D206" s="36" t="n">
        <v>479</v>
      </c>
      <c r="E206" s="55" t="n">
        <f aca="false">F206+G206</f>
        <v>2303</v>
      </c>
      <c r="F206" s="91" t="n">
        <v>1004</v>
      </c>
      <c r="G206" s="92" t="n">
        <v>1299</v>
      </c>
      <c r="H206" s="55" t="n">
        <f aca="false">I206+J206+K206</f>
        <v>320</v>
      </c>
      <c r="I206" s="91" t="n">
        <v>1</v>
      </c>
      <c r="J206" s="93" t="n">
        <v>161</v>
      </c>
      <c r="K206" s="92" t="n">
        <v>158</v>
      </c>
      <c r="L206" s="55" t="n">
        <f aca="false">M206+N206+O206</f>
        <v>320</v>
      </c>
      <c r="M206" s="91" t="n">
        <v>0</v>
      </c>
      <c r="N206" s="93" t="n">
        <v>162</v>
      </c>
      <c r="O206" s="93" t="n">
        <v>158</v>
      </c>
      <c r="P206" s="92" t="n">
        <v>0</v>
      </c>
      <c r="Q206" s="5"/>
      <c r="R206" s="5"/>
      <c r="S206" s="5"/>
    </row>
    <row r="207" customFormat="false" ht="12" hidden="false" customHeight="false" outlineLevel="0" collapsed="false">
      <c r="A207" s="59" t="n">
        <v>187</v>
      </c>
      <c r="B207" s="36" t="s">
        <v>214</v>
      </c>
      <c r="C207" s="94" t="s">
        <v>217</v>
      </c>
      <c r="D207" s="36" t="n">
        <v>105</v>
      </c>
      <c r="E207" s="55" t="n">
        <f aca="false">F207+G207</f>
        <v>174</v>
      </c>
      <c r="F207" s="91" t="n">
        <v>60</v>
      </c>
      <c r="G207" s="92" t="n">
        <v>114</v>
      </c>
      <c r="H207" s="55" t="n">
        <f aca="false">I207+J207+K207</f>
        <v>25</v>
      </c>
      <c r="I207" s="91" t="n">
        <v>0</v>
      </c>
      <c r="J207" s="93" t="n">
        <v>7</v>
      </c>
      <c r="K207" s="92" t="n">
        <v>18</v>
      </c>
      <c r="L207" s="55" t="n">
        <f aca="false">M207+N207+O207</f>
        <v>25</v>
      </c>
      <c r="M207" s="91" t="n">
        <v>0</v>
      </c>
      <c r="N207" s="93" t="n">
        <v>7</v>
      </c>
      <c r="O207" s="93" t="n">
        <v>18</v>
      </c>
      <c r="P207" s="92" t="n">
        <v>0</v>
      </c>
      <c r="Q207" s="5"/>
      <c r="R207" s="5"/>
      <c r="S207" s="5"/>
    </row>
    <row r="208" customFormat="false" ht="12" hidden="false" customHeight="false" outlineLevel="0" collapsed="false">
      <c r="A208" s="59" t="n">
        <v>188</v>
      </c>
      <c r="B208" s="36" t="s">
        <v>214</v>
      </c>
      <c r="C208" s="94" t="s">
        <v>218</v>
      </c>
      <c r="D208" s="36" t="n">
        <v>110</v>
      </c>
      <c r="E208" s="55" t="n">
        <f aca="false">F208+G208</f>
        <v>214</v>
      </c>
      <c r="F208" s="91" t="n">
        <v>85</v>
      </c>
      <c r="G208" s="92" t="n">
        <v>129</v>
      </c>
      <c r="H208" s="55" t="n">
        <f aca="false">I208+J208+K208</f>
        <v>32</v>
      </c>
      <c r="I208" s="91" t="n">
        <v>6</v>
      </c>
      <c r="J208" s="93" t="n">
        <v>10</v>
      </c>
      <c r="K208" s="92" t="n">
        <v>16</v>
      </c>
      <c r="L208" s="55" t="n">
        <f aca="false">M208+N208+O208</f>
        <v>32</v>
      </c>
      <c r="M208" s="91" t="n">
        <v>6</v>
      </c>
      <c r="N208" s="93" t="n">
        <v>10</v>
      </c>
      <c r="O208" s="93" t="n">
        <v>16</v>
      </c>
      <c r="P208" s="92" t="n">
        <v>0</v>
      </c>
      <c r="Q208" s="5"/>
      <c r="R208" s="5"/>
      <c r="S208" s="5"/>
    </row>
    <row r="209" customFormat="false" ht="12" hidden="false" customHeight="false" outlineLevel="0" collapsed="false">
      <c r="A209" s="59" t="n">
        <v>189</v>
      </c>
      <c r="B209" s="36" t="s">
        <v>214</v>
      </c>
      <c r="C209" s="94" t="s">
        <v>219</v>
      </c>
      <c r="D209" s="36" t="n">
        <v>30</v>
      </c>
      <c r="E209" s="55" t="n">
        <f aca="false">F209+G209</f>
        <v>86</v>
      </c>
      <c r="F209" s="91" t="n">
        <v>34</v>
      </c>
      <c r="G209" s="92" t="n">
        <v>52</v>
      </c>
      <c r="H209" s="55" t="n">
        <f aca="false">I209+J209+K209</f>
        <v>14</v>
      </c>
      <c r="I209" s="91" t="n">
        <v>0</v>
      </c>
      <c r="J209" s="93" t="n">
        <v>5</v>
      </c>
      <c r="K209" s="92" t="n">
        <v>9</v>
      </c>
      <c r="L209" s="55" t="n">
        <f aca="false">M209+N209+O209</f>
        <v>14</v>
      </c>
      <c r="M209" s="91" t="n">
        <v>0</v>
      </c>
      <c r="N209" s="93" t="n">
        <v>5</v>
      </c>
      <c r="O209" s="93" t="n">
        <v>9</v>
      </c>
      <c r="P209" s="92" t="n">
        <v>0</v>
      </c>
      <c r="Q209" s="5"/>
      <c r="R209" s="5"/>
      <c r="S209" s="5"/>
    </row>
    <row r="210" customFormat="false" ht="12" hidden="false" customHeight="false" outlineLevel="0" collapsed="false">
      <c r="A210" s="59" t="n">
        <v>190</v>
      </c>
      <c r="B210" s="36" t="s">
        <v>214</v>
      </c>
      <c r="C210" s="94" t="s">
        <v>220</v>
      </c>
      <c r="D210" s="36" t="n">
        <v>50</v>
      </c>
      <c r="E210" s="55" t="n">
        <f aca="false">F210+G210</f>
        <v>249</v>
      </c>
      <c r="F210" s="91" t="n">
        <v>111</v>
      </c>
      <c r="G210" s="92" t="n">
        <v>138</v>
      </c>
      <c r="H210" s="55" t="n">
        <f aca="false">I210+J210+K210</f>
        <v>47</v>
      </c>
      <c r="I210" s="91" t="n">
        <v>0</v>
      </c>
      <c r="J210" s="93" t="n">
        <v>26</v>
      </c>
      <c r="K210" s="92" t="n">
        <v>21</v>
      </c>
      <c r="L210" s="55" t="n">
        <f aca="false">M210+N210+O210</f>
        <v>47</v>
      </c>
      <c r="M210" s="91" t="n">
        <v>0</v>
      </c>
      <c r="N210" s="93" t="n">
        <v>26</v>
      </c>
      <c r="O210" s="93" t="n">
        <v>21</v>
      </c>
      <c r="P210" s="92" t="n">
        <v>0</v>
      </c>
      <c r="Q210" s="5"/>
      <c r="R210" s="5"/>
      <c r="S210" s="5"/>
    </row>
    <row r="211" customFormat="false" ht="12" hidden="false" customHeight="false" outlineLevel="0" collapsed="false">
      <c r="A211" s="59" t="n">
        <v>191</v>
      </c>
      <c r="B211" s="36" t="s">
        <v>214</v>
      </c>
      <c r="C211" s="94" t="s">
        <v>221</v>
      </c>
      <c r="D211" s="36" t="n">
        <v>35</v>
      </c>
      <c r="E211" s="55" t="n">
        <f aca="false">F211+G211</f>
        <v>115</v>
      </c>
      <c r="F211" s="91" t="n">
        <v>50</v>
      </c>
      <c r="G211" s="92" t="n">
        <v>65</v>
      </c>
      <c r="H211" s="55" t="n">
        <f aca="false">I211+J211+K211</f>
        <v>10</v>
      </c>
      <c r="I211" s="91" t="n">
        <v>2</v>
      </c>
      <c r="J211" s="93" t="n">
        <v>4</v>
      </c>
      <c r="K211" s="92" t="n">
        <v>4</v>
      </c>
      <c r="L211" s="55" t="n">
        <f aca="false">M211+N211+O211</f>
        <v>10</v>
      </c>
      <c r="M211" s="91" t="n">
        <v>2</v>
      </c>
      <c r="N211" s="93" t="n">
        <v>4</v>
      </c>
      <c r="O211" s="93" t="n">
        <v>4</v>
      </c>
      <c r="P211" s="92" t="n">
        <v>0</v>
      </c>
      <c r="Q211" s="5"/>
      <c r="R211" s="5"/>
      <c r="S211" s="5"/>
    </row>
    <row r="212" customFormat="false" ht="12" hidden="false" customHeight="false" outlineLevel="0" collapsed="false">
      <c r="A212" s="59" t="n">
        <v>192</v>
      </c>
      <c r="B212" s="36" t="s">
        <v>214</v>
      </c>
      <c r="C212" s="94" t="s">
        <v>222</v>
      </c>
      <c r="D212" s="36" t="n">
        <v>8</v>
      </c>
      <c r="E212" s="55" t="n">
        <f aca="false">F212+G212</f>
        <v>200</v>
      </c>
      <c r="F212" s="91" t="n">
        <v>75</v>
      </c>
      <c r="G212" s="92" t="n">
        <v>125</v>
      </c>
      <c r="H212" s="55" t="n">
        <f aca="false">I212+J212+K212</f>
        <v>14</v>
      </c>
      <c r="I212" s="91" t="n">
        <v>2</v>
      </c>
      <c r="J212" s="93" t="n">
        <v>5</v>
      </c>
      <c r="K212" s="92" t="n">
        <v>7</v>
      </c>
      <c r="L212" s="55" t="n">
        <f aca="false">M212+N212+O212</f>
        <v>14</v>
      </c>
      <c r="M212" s="91" t="n">
        <v>2</v>
      </c>
      <c r="N212" s="93" t="n">
        <v>5</v>
      </c>
      <c r="O212" s="93" t="n">
        <v>7</v>
      </c>
      <c r="P212" s="92" t="n">
        <v>0</v>
      </c>
      <c r="Q212" s="5"/>
      <c r="R212" s="5"/>
      <c r="S212" s="5"/>
    </row>
    <row r="213" customFormat="false" ht="12" hidden="false" customHeight="false" outlineLevel="0" collapsed="false">
      <c r="A213" s="59" t="n">
        <v>193</v>
      </c>
      <c r="B213" s="36" t="s">
        <v>214</v>
      </c>
      <c r="C213" s="94" t="s">
        <v>223</v>
      </c>
      <c r="D213" s="36" t="n">
        <v>0</v>
      </c>
      <c r="E213" s="55" t="n">
        <f aca="false">F213+G213</f>
        <v>7</v>
      </c>
      <c r="F213" s="91" t="n">
        <v>2</v>
      </c>
      <c r="G213" s="92" t="n">
        <v>5</v>
      </c>
      <c r="H213" s="55" t="n">
        <f aca="false">I213+J213+K213</f>
        <v>0</v>
      </c>
      <c r="I213" s="91" t="n">
        <v>0</v>
      </c>
      <c r="J213" s="93" t="n">
        <v>0</v>
      </c>
      <c r="K213" s="92" t="n">
        <v>0</v>
      </c>
      <c r="L213" s="55" t="n">
        <f aca="false">M213+N213+O213</f>
        <v>0</v>
      </c>
      <c r="M213" s="91" t="n">
        <v>0</v>
      </c>
      <c r="N213" s="93" t="n">
        <v>0</v>
      </c>
      <c r="O213" s="93" t="n">
        <v>0</v>
      </c>
      <c r="P213" s="92" t="n">
        <v>0</v>
      </c>
      <c r="Q213" s="5"/>
      <c r="R213" s="5"/>
      <c r="S213" s="5"/>
    </row>
    <row r="214" customFormat="false" ht="12" hidden="false" customHeight="false" outlineLevel="0" collapsed="false">
      <c r="A214" s="59" t="n">
        <v>194</v>
      </c>
      <c r="B214" s="36" t="s">
        <v>214</v>
      </c>
      <c r="C214" s="94" t="s">
        <v>224</v>
      </c>
      <c r="D214" s="36" t="n">
        <v>10</v>
      </c>
      <c r="E214" s="55" t="n">
        <f aca="false">F214+G214</f>
        <v>100</v>
      </c>
      <c r="F214" s="91" t="n">
        <v>45</v>
      </c>
      <c r="G214" s="92" t="n">
        <v>55</v>
      </c>
      <c r="H214" s="55" t="n">
        <f aca="false">I214+J214+K214</f>
        <v>16</v>
      </c>
      <c r="I214" s="91" t="n">
        <v>0</v>
      </c>
      <c r="J214" s="93" t="n">
        <v>9</v>
      </c>
      <c r="K214" s="92" t="n">
        <v>7</v>
      </c>
      <c r="L214" s="55" t="n">
        <f aca="false">M214+N214+O214</f>
        <v>16</v>
      </c>
      <c r="M214" s="91" t="n">
        <v>0</v>
      </c>
      <c r="N214" s="93" t="n">
        <v>9</v>
      </c>
      <c r="O214" s="93" t="n">
        <v>7</v>
      </c>
      <c r="P214" s="92" t="n">
        <v>0</v>
      </c>
      <c r="Q214" s="5"/>
      <c r="R214" s="5"/>
      <c r="S214" s="5"/>
    </row>
    <row r="215" customFormat="false" ht="12" hidden="false" customHeight="false" outlineLevel="0" collapsed="false">
      <c r="A215" s="59" t="n">
        <v>195</v>
      </c>
      <c r="B215" s="36" t="s">
        <v>214</v>
      </c>
      <c r="C215" s="94" t="s">
        <v>225</v>
      </c>
      <c r="D215" s="36" t="n">
        <v>10</v>
      </c>
      <c r="E215" s="55" t="n">
        <f aca="false">F215+G215</f>
        <v>23</v>
      </c>
      <c r="F215" s="91" t="n">
        <v>7</v>
      </c>
      <c r="G215" s="92" t="n">
        <v>16</v>
      </c>
      <c r="H215" s="55" t="n">
        <f aca="false">I215+J215+K215</f>
        <v>5</v>
      </c>
      <c r="I215" s="91" t="n">
        <v>1</v>
      </c>
      <c r="J215" s="93" t="n">
        <v>2</v>
      </c>
      <c r="K215" s="92" t="n">
        <v>2</v>
      </c>
      <c r="L215" s="55" t="n">
        <f aca="false">M215+N215+O215</f>
        <v>4</v>
      </c>
      <c r="M215" s="91" t="n">
        <v>1</v>
      </c>
      <c r="N215" s="93" t="n">
        <v>1</v>
      </c>
      <c r="O215" s="93" t="n">
        <v>2</v>
      </c>
      <c r="P215" s="92" t="n">
        <v>0</v>
      </c>
      <c r="Q215" s="5"/>
      <c r="R215" s="5"/>
      <c r="S215" s="5"/>
    </row>
    <row r="216" customFormat="false" ht="12" hidden="false" customHeight="false" outlineLevel="0" collapsed="false">
      <c r="A216" s="59" t="n">
        <v>196</v>
      </c>
      <c r="B216" s="36" t="s">
        <v>214</v>
      </c>
      <c r="C216" s="94" t="s">
        <v>226</v>
      </c>
      <c r="D216" s="36" t="n">
        <v>2</v>
      </c>
      <c r="E216" s="55" t="n">
        <f aca="false">F216+G216</f>
        <v>70</v>
      </c>
      <c r="F216" s="91" t="n">
        <v>30</v>
      </c>
      <c r="G216" s="92" t="n">
        <v>40</v>
      </c>
      <c r="H216" s="55" t="n">
        <f aca="false">I216+J216+K216</f>
        <v>10</v>
      </c>
      <c r="I216" s="91" t="n">
        <v>2</v>
      </c>
      <c r="J216" s="93" t="n">
        <v>5</v>
      </c>
      <c r="K216" s="92" t="n">
        <v>3</v>
      </c>
      <c r="L216" s="55" t="n">
        <f aca="false">M216+N216+O216</f>
        <v>10</v>
      </c>
      <c r="M216" s="91" t="n">
        <v>2</v>
      </c>
      <c r="N216" s="93" t="n">
        <v>5</v>
      </c>
      <c r="O216" s="93" t="n">
        <v>3</v>
      </c>
      <c r="P216" s="92" t="n">
        <v>0</v>
      </c>
      <c r="Q216" s="5"/>
      <c r="R216" s="5"/>
      <c r="S216" s="5"/>
    </row>
    <row r="217" customFormat="false" ht="12" hidden="false" customHeight="false" outlineLevel="0" collapsed="false">
      <c r="A217" s="59" t="n">
        <v>197</v>
      </c>
      <c r="B217" s="36" t="s">
        <v>214</v>
      </c>
      <c r="C217" s="94" t="s">
        <v>227</v>
      </c>
      <c r="D217" s="36" t="n">
        <v>50</v>
      </c>
      <c r="E217" s="55" t="n">
        <f aca="false">F217+G217</f>
        <v>60</v>
      </c>
      <c r="F217" s="91" t="n">
        <v>25</v>
      </c>
      <c r="G217" s="92" t="n">
        <v>35</v>
      </c>
      <c r="H217" s="55" t="n">
        <f aca="false">I217+J217+K217</f>
        <v>10</v>
      </c>
      <c r="I217" s="91" t="n">
        <v>2</v>
      </c>
      <c r="J217" s="93" t="n">
        <v>3</v>
      </c>
      <c r="K217" s="92" t="n">
        <v>5</v>
      </c>
      <c r="L217" s="55" t="n">
        <f aca="false">M217+N217+O217</f>
        <v>10</v>
      </c>
      <c r="M217" s="91" t="n">
        <v>2</v>
      </c>
      <c r="N217" s="93" t="n">
        <v>3</v>
      </c>
      <c r="O217" s="93" t="n">
        <v>5</v>
      </c>
      <c r="P217" s="92" t="n">
        <v>0</v>
      </c>
      <c r="Q217" s="5"/>
      <c r="R217" s="5"/>
      <c r="S217" s="5"/>
    </row>
    <row r="218" customFormat="false" ht="12" hidden="false" customHeight="false" outlineLevel="0" collapsed="false">
      <c r="A218" s="59" t="n">
        <v>198</v>
      </c>
      <c r="B218" s="36" t="s">
        <v>214</v>
      </c>
      <c r="C218" s="94" t="s">
        <v>228</v>
      </c>
      <c r="D218" s="36" t="n">
        <v>220</v>
      </c>
      <c r="E218" s="55" t="n">
        <f aca="false">F218+G218</f>
        <v>420</v>
      </c>
      <c r="F218" s="91" t="n">
        <v>190</v>
      </c>
      <c r="G218" s="92" t="n">
        <v>230</v>
      </c>
      <c r="H218" s="55" t="n">
        <f aca="false">I218+J218+K218</f>
        <v>29</v>
      </c>
      <c r="I218" s="91" t="n">
        <v>4</v>
      </c>
      <c r="J218" s="93" t="n">
        <v>25</v>
      </c>
      <c r="K218" s="92" t="n">
        <v>0</v>
      </c>
      <c r="L218" s="55" t="n">
        <f aca="false">M218+N218+O218</f>
        <v>29</v>
      </c>
      <c r="M218" s="91" t="n">
        <v>4</v>
      </c>
      <c r="N218" s="93" t="n">
        <v>25</v>
      </c>
      <c r="O218" s="93" t="n">
        <v>0</v>
      </c>
      <c r="P218" s="92" t="n">
        <v>0</v>
      </c>
      <c r="Q218" s="5"/>
      <c r="R218" s="5"/>
      <c r="S218" s="5"/>
    </row>
    <row r="219" customFormat="false" ht="12" hidden="false" customHeight="false" outlineLevel="0" collapsed="false">
      <c r="A219" s="59" t="n">
        <v>199</v>
      </c>
      <c r="B219" s="36" t="s">
        <v>214</v>
      </c>
      <c r="C219" s="94" t="s">
        <v>229</v>
      </c>
      <c r="D219" s="36" t="n">
        <v>70</v>
      </c>
      <c r="E219" s="55" t="n">
        <f aca="false">F219+G219</f>
        <v>64</v>
      </c>
      <c r="F219" s="91" t="n">
        <v>17</v>
      </c>
      <c r="G219" s="92" t="n">
        <v>47</v>
      </c>
      <c r="H219" s="55" t="n">
        <f aca="false">I219+J219+K219</f>
        <v>6</v>
      </c>
      <c r="I219" s="91" t="n">
        <v>0</v>
      </c>
      <c r="J219" s="93" t="n">
        <v>3</v>
      </c>
      <c r="K219" s="92" t="n">
        <v>3</v>
      </c>
      <c r="L219" s="55" t="n">
        <f aca="false">M219+N219+O219</f>
        <v>6</v>
      </c>
      <c r="M219" s="91" t="n">
        <v>0</v>
      </c>
      <c r="N219" s="93" t="n">
        <v>3</v>
      </c>
      <c r="O219" s="93" t="n">
        <v>3</v>
      </c>
      <c r="P219" s="92" t="n">
        <v>0</v>
      </c>
      <c r="Q219" s="5"/>
      <c r="R219" s="5"/>
      <c r="S219" s="5"/>
    </row>
    <row r="220" customFormat="false" ht="12.75" hidden="false" customHeight="false" outlineLevel="0" collapsed="false">
      <c r="A220" s="59" t="n">
        <v>200</v>
      </c>
      <c r="B220" s="103" t="s">
        <v>214</v>
      </c>
      <c r="C220" s="104" t="s">
        <v>230</v>
      </c>
      <c r="D220" s="103" t="n">
        <v>0</v>
      </c>
      <c r="E220" s="55" t="n">
        <f aca="false">F220+G220</f>
        <v>100</v>
      </c>
      <c r="F220" s="91" t="n">
        <v>45</v>
      </c>
      <c r="G220" s="92" t="n">
        <v>55</v>
      </c>
      <c r="H220" s="55" t="n">
        <f aca="false">I220+J220+K220</f>
        <v>5</v>
      </c>
      <c r="I220" s="91" t="n">
        <v>1</v>
      </c>
      <c r="J220" s="93" t="n">
        <v>4</v>
      </c>
      <c r="K220" s="92" t="n">
        <v>0</v>
      </c>
      <c r="L220" s="55" t="n">
        <f aca="false">M220+N220+O220</f>
        <v>5</v>
      </c>
      <c r="M220" s="91" t="n">
        <v>1</v>
      </c>
      <c r="N220" s="93" t="n">
        <v>4</v>
      </c>
      <c r="O220" s="93" t="n">
        <v>0</v>
      </c>
      <c r="P220" s="92" t="n">
        <v>0</v>
      </c>
      <c r="Q220" s="5"/>
      <c r="R220" s="5"/>
      <c r="S220" s="5"/>
    </row>
    <row r="221" customFormat="false" ht="12.75" hidden="false" customHeight="false" outlineLevel="0" collapsed="false">
      <c r="A221" s="59" t="n">
        <v>201</v>
      </c>
      <c r="B221" s="66" t="s">
        <v>214</v>
      </c>
      <c r="C221" s="126" t="s">
        <v>61</v>
      </c>
      <c r="D221" s="45" t="n">
        <f aca="false">SUM(D205:D220)</f>
        <v>1689</v>
      </c>
      <c r="E221" s="45" t="n">
        <f aca="false">SUM(E205:E220)</f>
        <v>4790</v>
      </c>
      <c r="F221" s="45" t="n">
        <f aca="false">SUM(F205:F220)</f>
        <v>1981</v>
      </c>
      <c r="G221" s="45" t="n">
        <f aca="false">SUM(G205:G220)</f>
        <v>2809</v>
      </c>
      <c r="H221" s="45" t="n">
        <f aca="false">SUM(H205:H220)</f>
        <v>657</v>
      </c>
      <c r="I221" s="45" t="n">
        <f aca="false">SUM(I205:I220)</f>
        <v>21</v>
      </c>
      <c r="J221" s="45" t="n">
        <f aca="false">SUM(J205:J220)</f>
        <v>302</v>
      </c>
      <c r="K221" s="45" t="n">
        <f aca="false">SUM(K205:K220)</f>
        <v>334</v>
      </c>
      <c r="L221" s="45" t="n">
        <f aca="false">SUM(L205:L220)</f>
        <v>656</v>
      </c>
      <c r="M221" s="45" t="n">
        <f aca="false">SUM(M205:M220)</f>
        <v>20</v>
      </c>
      <c r="N221" s="45" t="n">
        <f aca="false">SUM(N205:N220)</f>
        <v>302</v>
      </c>
      <c r="O221" s="45" t="n">
        <f aca="false">SUM(O205:O220)</f>
        <v>334</v>
      </c>
      <c r="P221" s="45" t="n">
        <f aca="false">SUM(P205:P220)</f>
        <v>0</v>
      </c>
      <c r="Q221" s="5"/>
      <c r="R221" s="5"/>
      <c r="S221" s="5"/>
    </row>
    <row r="222" customFormat="false" ht="12" hidden="false" customHeight="false" outlineLevel="0" collapsed="false">
      <c r="A222" s="59" t="n">
        <v>202</v>
      </c>
      <c r="B222" s="84" t="s">
        <v>231</v>
      </c>
      <c r="C222" s="85" t="s">
        <v>232</v>
      </c>
      <c r="D222" s="107" t="n">
        <v>2129</v>
      </c>
      <c r="E222" s="55" t="n">
        <f aca="false">F222+G222</f>
        <v>3673</v>
      </c>
      <c r="F222" s="87" t="n">
        <v>1454</v>
      </c>
      <c r="G222" s="88" t="n">
        <v>2219</v>
      </c>
      <c r="H222" s="55" t="n">
        <f aca="false">I222+J222+K222</f>
        <v>252</v>
      </c>
      <c r="I222" s="87" t="n">
        <v>63</v>
      </c>
      <c r="J222" s="89" t="n">
        <v>88</v>
      </c>
      <c r="K222" s="88" t="n">
        <v>101</v>
      </c>
      <c r="L222" s="55" t="n">
        <f aca="false">M222+N222+O222</f>
        <v>249</v>
      </c>
      <c r="M222" s="87" t="n">
        <v>63</v>
      </c>
      <c r="N222" s="89" t="n">
        <v>85</v>
      </c>
      <c r="O222" s="89" t="n">
        <v>101</v>
      </c>
      <c r="P222" s="88" t="n">
        <v>0</v>
      </c>
      <c r="Q222" s="5"/>
      <c r="R222" s="5"/>
      <c r="S222" s="5"/>
    </row>
    <row r="223" customFormat="false" ht="12" hidden="false" customHeight="false" outlineLevel="0" collapsed="false">
      <c r="A223" s="59" t="n">
        <v>203</v>
      </c>
      <c r="B223" s="36" t="s">
        <v>231</v>
      </c>
      <c r="C223" s="94" t="s">
        <v>233</v>
      </c>
      <c r="D223" s="108" t="n">
        <v>214</v>
      </c>
      <c r="E223" s="55" t="n">
        <f aca="false">F223+G223</f>
        <v>699</v>
      </c>
      <c r="F223" s="87" t="n">
        <v>193</v>
      </c>
      <c r="G223" s="88" t="n">
        <v>506</v>
      </c>
      <c r="H223" s="55" t="n">
        <f aca="false">I223+J223+K223</f>
        <v>53</v>
      </c>
      <c r="I223" s="87" t="n">
        <v>13</v>
      </c>
      <c r="J223" s="89" t="n">
        <v>14</v>
      </c>
      <c r="K223" s="88" t="n">
        <v>26</v>
      </c>
      <c r="L223" s="55" t="n">
        <f aca="false">M223+N223+O223</f>
        <v>53</v>
      </c>
      <c r="M223" s="87" t="n">
        <v>0</v>
      </c>
      <c r="N223" s="89" t="n">
        <v>27</v>
      </c>
      <c r="O223" s="89" t="n">
        <v>26</v>
      </c>
      <c r="P223" s="88" t="n">
        <v>0</v>
      </c>
      <c r="Q223" s="5"/>
      <c r="R223" s="5"/>
      <c r="S223" s="5"/>
    </row>
    <row r="224" customFormat="false" ht="12" hidden="false" customHeight="false" outlineLevel="0" collapsed="false">
      <c r="A224" s="59" t="n">
        <v>204</v>
      </c>
      <c r="B224" s="36" t="s">
        <v>231</v>
      </c>
      <c r="C224" s="94" t="s">
        <v>234</v>
      </c>
      <c r="D224" s="108" t="n">
        <v>102</v>
      </c>
      <c r="E224" s="55" t="n">
        <f aca="false">F224+G224</f>
        <v>176</v>
      </c>
      <c r="F224" s="87" t="n">
        <v>33</v>
      </c>
      <c r="G224" s="88" t="n">
        <v>143</v>
      </c>
      <c r="H224" s="55" t="n">
        <f aca="false">I224+J224+K224</f>
        <v>11</v>
      </c>
      <c r="I224" s="87" t="n">
        <v>0</v>
      </c>
      <c r="J224" s="89" t="n">
        <v>4</v>
      </c>
      <c r="K224" s="88" t="n">
        <v>7</v>
      </c>
      <c r="L224" s="55" t="n">
        <f aca="false">M224+N224+O224</f>
        <v>11</v>
      </c>
      <c r="M224" s="87" t="n">
        <v>0</v>
      </c>
      <c r="N224" s="89" t="n">
        <v>4</v>
      </c>
      <c r="O224" s="89" t="n">
        <v>7</v>
      </c>
      <c r="P224" s="88" t="n">
        <v>0</v>
      </c>
      <c r="Q224" s="5"/>
      <c r="R224" s="5"/>
      <c r="S224" s="5"/>
    </row>
    <row r="225" customFormat="false" ht="12" hidden="false" customHeight="false" outlineLevel="0" collapsed="false">
      <c r="A225" s="59" t="n">
        <v>205</v>
      </c>
      <c r="B225" s="36" t="s">
        <v>231</v>
      </c>
      <c r="C225" s="127" t="s">
        <v>235</v>
      </c>
      <c r="D225" s="108" t="n">
        <v>356</v>
      </c>
      <c r="E225" s="55" t="n">
        <f aca="false">F225+G225</f>
        <v>390</v>
      </c>
      <c r="F225" s="87" t="n">
        <v>153</v>
      </c>
      <c r="G225" s="88" t="n">
        <v>237</v>
      </c>
      <c r="H225" s="55" t="n">
        <f aca="false">I225+J225+K225</f>
        <v>40</v>
      </c>
      <c r="I225" s="87" t="n">
        <v>6</v>
      </c>
      <c r="J225" s="89" t="n">
        <v>8</v>
      </c>
      <c r="K225" s="88" t="n">
        <v>26</v>
      </c>
      <c r="L225" s="55" t="n">
        <f aca="false">M225+N225+O225</f>
        <v>40</v>
      </c>
      <c r="M225" s="87" t="n">
        <v>6</v>
      </c>
      <c r="N225" s="89" t="n">
        <v>8</v>
      </c>
      <c r="O225" s="89" t="n">
        <v>26</v>
      </c>
      <c r="P225" s="88" t="n">
        <v>0</v>
      </c>
      <c r="Q225" s="5"/>
      <c r="R225" s="5"/>
      <c r="S225" s="5"/>
    </row>
    <row r="226" customFormat="false" ht="12" hidden="false" customHeight="false" outlineLevel="0" collapsed="false">
      <c r="A226" s="59" t="n">
        <v>206</v>
      </c>
      <c r="B226" s="36" t="s">
        <v>231</v>
      </c>
      <c r="C226" s="128" t="s">
        <v>236</v>
      </c>
      <c r="D226" s="108" t="n">
        <v>80</v>
      </c>
      <c r="E226" s="55" t="n">
        <f aca="false">F226+G226</f>
        <v>136</v>
      </c>
      <c r="F226" s="87" t="n">
        <v>65</v>
      </c>
      <c r="G226" s="88" t="n">
        <v>71</v>
      </c>
      <c r="H226" s="55" t="n">
        <f aca="false">I226+J226+K226</f>
        <v>0</v>
      </c>
      <c r="I226" s="87" t="n">
        <v>0</v>
      </c>
      <c r="J226" s="89" t="n">
        <v>0</v>
      </c>
      <c r="K226" s="88" t="n">
        <v>0</v>
      </c>
      <c r="L226" s="55" t="n">
        <f aca="false">M226+N226+O226</f>
        <v>0</v>
      </c>
      <c r="M226" s="87" t="n">
        <v>0</v>
      </c>
      <c r="N226" s="89" t="n">
        <v>0</v>
      </c>
      <c r="O226" s="89" t="n">
        <v>0</v>
      </c>
      <c r="P226" s="88" t="n">
        <v>0</v>
      </c>
      <c r="Q226" s="5"/>
      <c r="R226" s="5"/>
      <c r="S226" s="5"/>
    </row>
    <row r="227" customFormat="false" ht="12" hidden="false" customHeight="false" outlineLevel="0" collapsed="false">
      <c r="A227" s="59" t="n">
        <v>207</v>
      </c>
      <c r="B227" s="36" t="s">
        <v>231</v>
      </c>
      <c r="C227" s="127" t="s">
        <v>237</v>
      </c>
      <c r="D227" s="74" t="n">
        <v>20</v>
      </c>
      <c r="E227" s="55" t="n">
        <f aca="false">F227+G227</f>
        <v>119</v>
      </c>
      <c r="F227" s="91" t="n">
        <v>41</v>
      </c>
      <c r="G227" s="92" t="n">
        <v>78</v>
      </c>
      <c r="H227" s="55" t="n">
        <f aca="false">I227+J227+K227</f>
        <v>7</v>
      </c>
      <c r="I227" s="91" t="n">
        <v>0</v>
      </c>
      <c r="J227" s="93" t="n">
        <v>3</v>
      </c>
      <c r="K227" s="92" t="n">
        <v>4</v>
      </c>
      <c r="L227" s="55" t="n">
        <f aca="false">M227+N227+O227</f>
        <v>7</v>
      </c>
      <c r="M227" s="91" t="n">
        <v>0</v>
      </c>
      <c r="N227" s="93" t="n">
        <v>3</v>
      </c>
      <c r="O227" s="93" t="n">
        <v>4</v>
      </c>
      <c r="P227" s="77" t="n">
        <v>0</v>
      </c>
      <c r="Q227" s="5"/>
      <c r="R227" s="5"/>
      <c r="S227" s="5"/>
    </row>
    <row r="228" customFormat="false" ht="12" hidden="false" customHeight="false" outlineLevel="0" collapsed="false">
      <c r="A228" s="59" t="n">
        <v>208</v>
      </c>
      <c r="B228" s="36" t="s">
        <v>231</v>
      </c>
      <c r="C228" s="127" t="s">
        <v>238</v>
      </c>
      <c r="D228" s="74" t="n">
        <v>31</v>
      </c>
      <c r="E228" s="55" t="n">
        <f aca="false">F228+G228</f>
        <v>45</v>
      </c>
      <c r="F228" s="91" t="n">
        <v>23</v>
      </c>
      <c r="G228" s="92" t="n">
        <v>22</v>
      </c>
      <c r="H228" s="55" t="n">
        <f aca="false">I228+J228+K228</f>
        <v>2</v>
      </c>
      <c r="I228" s="76" t="n">
        <v>0</v>
      </c>
      <c r="J228" s="78" t="n">
        <v>1</v>
      </c>
      <c r="K228" s="77" t="n">
        <v>1</v>
      </c>
      <c r="L228" s="55" t="n">
        <f aca="false">M228+N228+O228</f>
        <v>2</v>
      </c>
      <c r="M228" s="91" t="n">
        <v>0</v>
      </c>
      <c r="N228" s="93" t="n">
        <v>1</v>
      </c>
      <c r="O228" s="93" t="n">
        <v>1</v>
      </c>
      <c r="P228" s="77" t="n">
        <v>0</v>
      </c>
      <c r="Q228" s="5"/>
      <c r="R228" s="5"/>
      <c r="S228" s="5"/>
    </row>
    <row r="229" customFormat="false" ht="12" hidden="false" customHeight="false" outlineLevel="0" collapsed="false">
      <c r="A229" s="59" t="n">
        <v>209</v>
      </c>
      <c r="B229" s="36" t="s">
        <v>231</v>
      </c>
      <c r="C229" s="127" t="s">
        <v>239</v>
      </c>
      <c r="D229" s="74" t="n">
        <v>24</v>
      </c>
      <c r="E229" s="55" t="n">
        <f aca="false">F229+G229</f>
        <v>234</v>
      </c>
      <c r="F229" s="91" t="n">
        <v>87</v>
      </c>
      <c r="G229" s="92" t="n">
        <v>147</v>
      </c>
      <c r="H229" s="55" t="n">
        <f aca="false">I229+J229+K229</f>
        <v>13</v>
      </c>
      <c r="I229" s="91" t="n">
        <v>3</v>
      </c>
      <c r="J229" s="93" t="n">
        <v>5</v>
      </c>
      <c r="K229" s="92" t="n">
        <v>5</v>
      </c>
      <c r="L229" s="55" t="n">
        <f aca="false">M229+N229+O229</f>
        <v>10</v>
      </c>
      <c r="M229" s="91" t="n">
        <v>2</v>
      </c>
      <c r="N229" s="93" t="n">
        <v>3</v>
      </c>
      <c r="O229" s="93" t="n">
        <v>5</v>
      </c>
      <c r="P229" s="77" t="n">
        <v>0</v>
      </c>
      <c r="Q229" s="5"/>
      <c r="R229" s="5"/>
      <c r="S229" s="5"/>
    </row>
    <row r="230" customFormat="false" ht="12" hidden="false" customHeight="false" outlineLevel="0" collapsed="false">
      <c r="A230" s="59" t="n">
        <v>210</v>
      </c>
      <c r="B230" s="36" t="s">
        <v>231</v>
      </c>
      <c r="C230" s="75" t="s">
        <v>212</v>
      </c>
      <c r="D230" s="74" t="n">
        <v>0</v>
      </c>
      <c r="E230" s="55" t="n">
        <f aca="false">F230+G230</f>
        <v>20</v>
      </c>
      <c r="F230" s="91" t="n">
        <v>4</v>
      </c>
      <c r="G230" s="92" t="n">
        <v>16</v>
      </c>
      <c r="H230" s="55" t="n">
        <f aca="false">I230+J230+K230</f>
        <v>4</v>
      </c>
      <c r="I230" s="91" t="n">
        <v>1</v>
      </c>
      <c r="J230" s="93" t="n">
        <v>0</v>
      </c>
      <c r="K230" s="92" t="n">
        <v>3</v>
      </c>
      <c r="L230" s="55" t="n">
        <f aca="false">M230+N230+O230</f>
        <v>4</v>
      </c>
      <c r="M230" s="91" t="n">
        <v>1</v>
      </c>
      <c r="N230" s="93" t="n">
        <v>0</v>
      </c>
      <c r="O230" s="93" t="n">
        <v>3</v>
      </c>
      <c r="P230" s="77" t="n">
        <v>0</v>
      </c>
      <c r="Q230" s="5"/>
      <c r="R230" s="5"/>
      <c r="S230" s="5"/>
    </row>
    <row r="231" customFormat="false" ht="12" hidden="false" customHeight="false" outlineLevel="0" collapsed="false">
      <c r="A231" s="59" t="n">
        <v>211</v>
      </c>
      <c r="B231" s="36" t="s">
        <v>231</v>
      </c>
      <c r="C231" s="94" t="s">
        <v>207</v>
      </c>
      <c r="D231" s="74" t="n">
        <v>0</v>
      </c>
      <c r="E231" s="55" t="n">
        <f aca="false">F231+G231</f>
        <v>49</v>
      </c>
      <c r="F231" s="91" t="n">
        <v>14</v>
      </c>
      <c r="G231" s="92" t="n">
        <v>35</v>
      </c>
      <c r="H231" s="55" t="n">
        <f aca="false">I231+J231+K231</f>
        <v>2</v>
      </c>
      <c r="I231" s="91" t="n">
        <v>0</v>
      </c>
      <c r="J231" s="93" t="n">
        <v>1</v>
      </c>
      <c r="K231" s="92" t="n">
        <v>1</v>
      </c>
      <c r="L231" s="55" t="n">
        <f aca="false">M231+N231+O231</f>
        <v>2</v>
      </c>
      <c r="M231" s="91" t="n">
        <v>0</v>
      </c>
      <c r="N231" s="93" t="n">
        <v>1</v>
      </c>
      <c r="O231" s="93" t="n">
        <v>1</v>
      </c>
      <c r="P231" s="77" t="n">
        <v>0</v>
      </c>
      <c r="Q231" s="5"/>
      <c r="R231" s="5"/>
      <c r="S231" s="5"/>
    </row>
    <row r="232" customFormat="false" ht="12" hidden="false" customHeight="false" outlineLevel="0" collapsed="false">
      <c r="A232" s="59" t="n">
        <v>212</v>
      </c>
      <c r="B232" s="36" t="s">
        <v>231</v>
      </c>
      <c r="C232" s="127" t="s">
        <v>240</v>
      </c>
      <c r="D232" s="74" t="n">
        <v>34</v>
      </c>
      <c r="E232" s="55" t="n">
        <f aca="false">F232+G232</f>
        <v>111</v>
      </c>
      <c r="F232" s="91" t="n">
        <v>47</v>
      </c>
      <c r="G232" s="92" t="n">
        <v>64</v>
      </c>
      <c r="H232" s="55" t="n">
        <f aca="false">I232+J232+K232</f>
        <v>26</v>
      </c>
      <c r="I232" s="91" t="n">
        <v>3</v>
      </c>
      <c r="J232" s="93" t="n">
        <v>9</v>
      </c>
      <c r="K232" s="92" t="n">
        <v>14</v>
      </c>
      <c r="L232" s="55" t="n">
        <f aca="false">M232+N232+O232</f>
        <v>26</v>
      </c>
      <c r="M232" s="91" t="n">
        <v>3</v>
      </c>
      <c r="N232" s="93" t="n">
        <v>9</v>
      </c>
      <c r="O232" s="93" t="n">
        <v>14</v>
      </c>
      <c r="P232" s="77" t="n">
        <v>0</v>
      </c>
      <c r="Q232" s="5"/>
      <c r="R232" s="5"/>
      <c r="S232" s="5"/>
    </row>
    <row r="233" customFormat="false" ht="12" hidden="false" customHeight="false" outlineLevel="0" collapsed="false">
      <c r="A233" s="59" t="n">
        <v>213</v>
      </c>
      <c r="B233" s="36" t="s">
        <v>231</v>
      </c>
      <c r="C233" s="75" t="s">
        <v>241</v>
      </c>
      <c r="D233" s="74" t="n">
        <v>293</v>
      </c>
      <c r="E233" s="55" t="n">
        <f aca="false">F233+G233</f>
        <v>369</v>
      </c>
      <c r="F233" s="91" t="n">
        <v>123</v>
      </c>
      <c r="G233" s="92" t="n">
        <v>246</v>
      </c>
      <c r="H233" s="55" t="n">
        <f aca="false">I233+J233+K233</f>
        <v>22</v>
      </c>
      <c r="I233" s="91" t="n">
        <v>5</v>
      </c>
      <c r="J233" s="93" t="n">
        <v>10</v>
      </c>
      <c r="K233" s="92" t="n">
        <v>7</v>
      </c>
      <c r="L233" s="55" t="n">
        <f aca="false">M233+N233+O233</f>
        <v>4</v>
      </c>
      <c r="M233" s="91" t="n">
        <v>0</v>
      </c>
      <c r="N233" s="93" t="n">
        <v>4</v>
      </c>
      <c r="O233" s="93" t="n">
        <v>0</v>
      </c>
      <c r="P233" s="77" t="n">
        <v>0</v>
      </c>
      <c r="Q233" s="5"/>
      <c r="R233" s="5"/>
      <c r="S233" s="5"/>
    </row>
    <row r="234" customFormat="false" ht="12" hidden="false" customHeight="false" outlineLevel="0" collapsed="false">
      <c r="A234" s="59" t="n">
        <v>214</v>
      </c>
      <c r="B234" s="36" t="s">
        <v>231</v>
      </c>
      <c r="C234" s="127" t="s">
        <v>242</v>
      </c>
      <c r="D234" s="74" t="n">
        <v>153</v>
      </c>
      <c r="E234" s="55" t="n">
        <f aca="false">F234+G234</f>
        <v>182</v>
      </c>
      <c r="F234" s="91" t="n">
        <v>69</v>
      </c>
      <c r="G234" s="92" t="n">
        <v>113</v>
      </c>
      <c r="H234" s="55" t="n">
        <f aca="false">I234+J234+K234</f>
        <v>7</v>
      </c>
      <c r="I234" s="91" t="n">
        <v>0</v>
      </c>
      <c r="J234" s="93" t="n">
        <v>2</v>
      </c>
      <c r="K234" s="92" t="n">
        <v>5</v>
      </c>
      <c r="L234" s="55" t="n">
        <f aca="false">M234+N234+O234</f>
        <v>7</v>
      </c>
      <c r="M234" s="91" t="n">
        <v>0</v>
      </c>
      <c r="N234" s="93" t="n">
        <v>2</v>
      </c>
      <c r="O234" s="93" t="n">
        <v>5</v>
      </c>
      <c r="P234" s="77" t="n">
        <v>0</v>
      </c>
      <c r="Q234" s="5"/>
      <c r="R234" s="5"/>
      <c r="S234" s="5"/>
    </row>
    <row r="235" customFormat="false" ht="12" hidden="false" customHeight="false" outlineLevel="0" collapsed="false">
      <c r="A235" s="59" t="n">
        <v>215</v>
      </c>
      <c r="B235" s="36" t="s">
        <v>231</v>
      </c>
      <c r="C235" s="128" t="s">
        <v>243</v>
      </c>
      <c r="D235" s="74" t="n">
        <v>45</v>
      </c>
      <c r="E235" s="55" t="n">
        <f aca="false">F235+G235</f>
        <v>51</v>
      </c>
      <c r="F235" s="91" t="n">
        <v>20</v>
      </c>
      <c r="G235" s="92" t="n">
        <v>31</v>
      </c>
      <c r="H235" s="55" t="n">
        <f aca="false">I235+J235+K235</f>
        <v>5</v>
      </c>
      <c r="I235" s="91" t="n">
        <v>1</v>
      </c>
      <c r="J235" s="93" t="n">
        <v>2</v>
      </c>
      <c r="K235" s="92" t="n">
        <v>2</v>
      </c>
      <c r="L235" s="55" t="n">
        <f aca="false">M235+N235+O235</f>
        <v>0</v>
      </c>
      <c r="M235" s="76" t="n">
        <v>0</v>
      </c>
      <c r="N235" s="78" t="n">
        <v>0</v>
      </c>
      <c r="O235" s="78" t="n">
        <v>0</v>
      </c>
      <c r="P235" s="77" t="n">
        <v>0</v>
      </c>
      <c r="Q235" s="5"/>
      <c r="R235" s="5"/>
      <c r="S235" s="5"/>
    </row>
    <row r="236" customFormat="false" ht="12" hidden="false" customHeight="false" outlineLevel="0" collapsed="false">
      <c r="A236" s="59" t="n">
        <v>216</v>
      </c>
      <c r="B236" s="36" t="s">
        <v>231</v>
      </c>
      <c r="C236" s="75" t="s">
        <v>244</v>
      </c>
      <c r="D236" s="74" t="n">
        <v>106</v>
      </c>
      <c r="E236" s="55" t="n">
        <f aca="false">F236+G236</f>
        <v>275</v>
      </c>
      <c r="F236" s="91" t="n">
        <v>112</v>
      </c>
      <c r="G236" s="92" t="n">
        <v>163</v>
      </c>
      <c r="H236" s="55" t="n">
        <f aca="false">I236+J236+K236</f>
        <v>20</v>
      </c>
      <c r="I236" s="91" t="n">
        <v>5</v>
      </c>
      <c r="J236" s="93" t="n">
        <v>7</v>
      </c>
      <c r="K236" s="92" t="n">
        <v>8</v>
      </c>
      <c r="L236" s="55" t="n">
        <f aca="false">M236+N236+O236</f>
        <v>20</v>
      </c>
      <c r="M236" s="91" t="n">
        <v>5</v>
      </c>
      <c r="N236" s="93" t="n">
        <v>7</v>
      </c>
      <c r="O236" s="93" t="n">
        <v>8</v>
      </c>
      <c r="P236" s="92" t="n">
        <v>0</v>
      </c>
      <c r="Q236" s="5"/>
      <c r="R236" s="5"/>
      <c r="S236" s="5"/>
    </row>
    <row r="237" customFormat="false" ht="12.75" hidden="false" customHeight="false" outlineLevel="0" collapsed="false">
      <c r="A237" s="59" t="n">
        <v>217</v>
      </c>
      <c r="B237" s="103" t="s">
        <v>231</v>
      </c>
      <c r="C237" s="129" t="s">
        <v>245</v>
      </c>
      <c r="D237" s="79" t="n">
        <v>43</v>
      </c>
      <c r="E237" s="55" t="n">
        <f aca="false">F237+G237</f>
        <v>67</v>
      </c>
      <c r="F237" s="91" t="n">
        <v>28</v>
      </c>
      <c r="G237" s="92" t="n">
        <v>39</v>
      </c>
      <c r="H237" s="55" t="n">
        <f aca="false">I237+J237+K237</f>
        <v>7</v>
      </c>
      <c r="I237" s="91" t="n">
        <v>0</v>
      </c>
      <c r="J237" s="93" t="n">
        <v>2</v>
      </c>
      <c r="K237" s="92" t="n">
        <v>5</v>
      </c>
      <c r="L237" s="55" t="n">
        <f aca="false">M237+N237+O237</f>
        <v>7</v>
      </c>
      <c r="M237" s="91" t="n">
        <v>0</v>
      </c>
      <c r="N237" s="93" t="n">
        <v>2</v>
      </c>
      <c r="O237" s="93" t="n">
        <v>5</v>
      </c>
      <c r="P237" s="77" t="n">
        <v>0</v>
      </c>
      <c r="Q237" s="5"/>
      <c r="R237" s="5"/>
      <c r="S237" s="5"/>
    </row>
    <row r="238" customFormat="false" ht="12.75" hidden="false" customHeight="false" outlineLevel="0" collapsed="false">
      <c r="A238" s="59" t="n">
        <v>218</v>
      </c>
      <c r="B238" s="66" t="s">
        <v>231</v>
      </c>
      <c r="C238" s="67" t="s">
        <v>61</v>
      </c>
      <c r="D238" s="45" t="n">
        <f aca="false">SUM(D222:D237)</f>
        <v>3630</v>
      </c>
      <c r="E238" s="45" t="n">
        <f aca="false">SUM(E222:E237)</f>
        <v>6596</v>
      </c>
      <c r="F238" s="45" t="n">
        <f aca="false">SUM(F222:F237)</f>
        <v>2466</v>
      </c>
      <c r="G238" s="45" t="n">
        <f aca="false">SUM(G222:G237)</f>
        <v>4130</v>
      </c>
      <c r="H238" s="45" t="n">
        <f aca="false">SUM(H222:H237)</f>
        <v>471</v>
      </c>
      <c r="I238" s="45" t="n">
        <f aca="false">SUM(I222:I237)</f>
        <v>100</v>
      </c>
      <c r="J238" s="45" t="n">
        <f aca="false">SUM(J222:J237)</f>
        <v>156</v>
      </c>
      <c r="K238" s="45" t="n">
        <f aca="false">SUM(K222:K237)</f>
        <v>215</v>
      </c>
      <c r="L238" s="45" t="n">
        <f aca="false">SUM(L222:L237)</f>
        <v>442</v>
      </c>
      <c r="M238" s="45" t="n">
        <f aca="false">SUM(M222:M237)</f>
        <v>80</v>
      </c>
      <c r="N238" s="45" t="n">
        <f aca="false">SUM(N222:N237)</f>
        <v>156</v>
      </c>
      <c r="O238" s="45" t="n">
        <f aca="false">SUM(O222:O237)</f>
        <v>206</v>
      </c>
      <c r="P238" s="45" t="n">
        <f aca="false">SUM(P222:P237)</f>
        <v>0</v>
      </c>
      <c r="Q238" s="5"/>
      <c r="R238" s="5"/>
      <c r="S238" s="5"/>
    </row>
    <row r="239" customFormat="false" ht="12" hidden="false" customHeight="false" outlineLevel="0" collapsed="false">
      <c r="A239" s="59" t="n">
        <v>219</v>
      </c>
      <c r="B239" s="107" t="s">
        <v>246</v>
      </c>
      <c r="C239" s="113" t="s">
        <v>247</v>
      </c>
      <c r="D239" s="107" t="n">
        <v>4093</v>
      </c>
      <c r="E239" s="55" t="n">
        <f aca="false">F239+G239</f>
        <v>4363</v>
      </c>
      <c r="F239" s="87" t="n">
        <v>2140</v>
      </c>
      <c r="G239" s="88" t="n">
        <v>2223</v>
      </c>
      <c r="H239" s="55" t="n">
        <f aca="false">I239+J239+K239</f>
        <v>197</v>
      </c>
      <c r="I239" s="87" t="n">
        <v>56</v>
      </c>
      <c r="J239" s="89" t="n">
        <v>79</v>
      </c>
      <c r="K239" s="88" t="n">
        <v>62</v>
      </c>
      <c r="L239" s="55" t="n">
        <f aca="false">M239+N239+O239</f>
        <v>197</v>
      </c>
      <c r="M239" s="87" t="n">
        <v>56</v>
      </c>
      <c r="N239" s="89" t="n">
        <v>79</v>
      </c>
      <c r="O239" s="89" t="n">
        <v>62</v>
      </c>
      <c r="P239" s="88" t="n">
        <v>0</v>
      </c>
      <c r="Q239" s="5"/>
      <c r="R239" s="5"/>
      <c r="S239" s="5"/>
    </row>
    <row r="240" customFormat="false" ht="12" hidden="false" customHeight="false" outlineLevel="0" collapsed="false">
      <c r="A240" s="59" t="n">
        <v>220</v>
      </c>
      <c r="B240" s="108" t="s">
        <v>248</v>
      </c>
      <c r="C240" s="114" t="s">
        <v>132</v>
      </c>
      <c r="D240" s="108" t="n">
        <v>1061</v>
      </c>
      <c r="E240" s="55" t="n">
        <f aca="false">F240+G240</f>
        <v>1092</v>
      </c>
      <c r="F240" s="87" t="n">
        <v>414</v>
      </c>
      <c r="G240" s="88" t="n">
        <v>678</v>
      </c>
      <c r="H240" s="55" t="n">
        <f aca="false">I240+J240+K240</f>
        <v>45</v>
      </c>
      <c r="I240" s="87" t="n">
        <v>11</v>
      </c>
      <c r="J240" s="89" t="n">
        <v>17</v>
      </c>
      <c r="K240" s="88" t="n">
        <v>17</v>
      </c>
      <c r="L240" s="55" t="n">
        <f aca="false">M240+N240+O240</f>
        <v>36</v>
      </c>
      <c r="M240" s="87" t="n">
        <v>11</v>
      </c>
      <c r="N240" s="89" t="n">
        <v>17</v>
      </c>
      <c r="O240" s="89" t="n">
        <v>8</v>
      </c>
      <c r="P240" s="88" t="n">
        <v>1</v>
      </c>
      <c r="Q240" s="5"/>
      <c r="R240" s="5"/>
      <c r="S240" s="5"/>
    </row>
    <row r="241" customFormat="false" ht="12" hidden="false" customHeight="false" outlineLevel="0" collapsed="false">
      <c r="A241" s="59" t="n">
        <v>221</v>
      </c>
      <c r="B241" s="108" t="s">
        <v>248</v>
      </c>
      <c r="C241" s="114" t="s">
        <v>249</v>
      </c>
      <c r="D241" s="108" t="n">
        <v>143</v>
      </c>
      <c r="E241" s="55" t="n">
        <f aca="false">F241+G241</f>
        <v>230</v>
      </c>
      <c r="F241" s="87" t="n">
        <v>100</v>
      </c>
      <c r="G241" s="88" t="n">
        <v>130</v>
      </c>
      <c r="H241" s="55" t="n">
        <f aca="false">I241+J241+K241</f>
        <v>18</v>
      </c>
      <c r="I241" s="87" t="n">
        <v>4</v>
      </c>
      <c r="J241" s="89" t="n">
        <v>5</v>
      </c>
      <c r="K241" s="88" t="n">
        <v>9</v>
      </c>
      <c r="L241" s="55" t="n">
        <f aca="false">M241+N241+O241</f>
        <v>18</v>
      </c>
      <c r="M241" s="87" t="n">
        <v>4</v>
      </c>
      <c r="N241" s="89" t="n">
        <v>5</v>
      </c>
      <c r="O241" s="89" t="n">
        <v>9</v>
      </c>
      <c r="P241" s="88" t="n">
        <v>0</v>
      </c>
      <c r="Q241" s="5"/>
      <c r="R241" s="5"/>
      <c r="S241" s="5"/>
    </row>
    <row r="242" customFormat="false" ht="12" hidden="false" customHeight="false" outlineLevel="0" collapsed="false">
      <c r="A242" s="59" t="n">
        <v>222</v>
      </c>
      <c r="B242" s="108" t="s">
        <v>248</v>
      </c>
      <c r="C242" s="114" t="s">
        <v>250</v>
      </c>
      <c r="D242" s="108" t="n">
        <v>110</v>
      </c>
      <c r="E242" s="55" t="n">
        <f aca="false">F242+G242</f>
        <v>172</v>
      </c>
      <c r="F242" s="87" t="n">
        <v>91</v>
      </c>
      <c r="G242" s="88" t="n">
        <v>81</v>
      </c>
      <c r="H242" s="55" t="n">
        <f aca="false">I242+J242+K242</f>
        <v>22</v>
      </c>
      <c r="I242" s="87" t="n">
        <v>4</v>
      </c>
      <c r="J242" s="89" t="n">
        <v>10</v>
      </c>
      <c r="K242" s="88" t="n">
        <v>8</v>
      </c>
      <c r="L242" s="55" t="n">
        <f aca="false">M242+N242+O242</f>
        <v>22</v>
      </c>
      <c r="M242" s="87" t="n">
        <v>4</v>
      </c>
      <c r="N242" s="89" t="n">
        <v>10</v>
      </c>
      <c r="O242" s="89" t="n">
        <v>8</v>
      </c>
      <c r="P242" s="88" t="n">
        <v>0</v>
      </c>
      <c r="Q242" s="5"/>
      <c r="R242" s="5"/>
      <c r="S242" s="5"/>
    </row>
    <row r="243" customFormat="false" ht="12" hidden="false" customHeight="false" outlineLevel="0" collapsed="false">
      <c r="A243" s="59" t="n">
        <v>223</v>
      </c>
      <c r="B243" s="108" t="s">
        <v>248</v>
      </c>
      <c r="C243" s="114" t="s">
        <v>251</v>
      </c>
      <c r="D243" s="108" t="n">
        <v>65</v>
      </c>
      <c r="E243" s="55" t="n">
        <f aca="false">F243+G243</f>
        <v>92</v>
      </c>
      <c r="F243" s="87" t="n">
        <v>41</v>
      </c>
      <c r="G243" s="88" t="n">
        <v>51</v>
      </c>
      <c r="H243" s="55" t="n">
        <f aca="false">I243+J243+K243</f>
        <v>20</v>
      </c>
      <c r="I243" s="87" t="n">
        <v>5</v>
      </c>
      <c r="J243" s="89" t="n">
        <v>7</v>
      </c>
      <c r="K243" s="88" t="n">
        <v>8</v>
      </c>
      <c r="L243" s="55" t="n">
        <f aca="false">M243+N243+O243</f>
        <v>20</v>
      </c>
      <c r="M243" s="87" t="n">
        <v>5</v>
      </c>
      <c r="N243" s="89" t="n">
        <v>7</v>
      </c>
      <c r="O243" s="89" t="n">
        <v>8</v>
      </c>
      <c r="P243" s="88" t="n">
        <v>0</v>
      </c>
      <c r="Q243" s="5"/>
      <c r="R243" s="5"/>
      <c r="S243" s="5"/>
    </row>
    <row r="244" customFormat="false" ht="12" hidden="false" customHeight="false" outlineLevel="0" collapsed="false">
      <c r="A244" s="59" t="n">
        <v>224</v>
      </c>
      <c r="B244" s="108" t="s">
        <v>248</v>
      </c>
      <c r="C244" s="114" t="s">
        <v>252</v>
      </c>
      <c r="D244" s="108" t="n">
        <v>100</v>
      </c>
      <c r="E244" s="55" t="n">
        <f aca="false">F244+G244</f>
        <v>165</v>
      </c>
      <c r="F244" s="87" t="n">
        <v>74</v>
      </c>
      <c r="G244" s="88" t="n">
        <v>91</v>
      </c>
      <c r="H244" s="55" t="n">
        <f aca="false">I244+J244+K244</f>
        <v>10</v>
      </c>
      <c r="I244" s="87" t="n">
        <v>3</v>
      </c>
      <c r="J244" s="89" t="n">
        <v>4</v>
      </c>
      <c r="K244" s="88" t="n">
        <v>3</v>
      </c>
      <c r="L244" s="55" t="n">
        <f aca="false">M244+N244+O244</f>
        <v>10</v>
      </c>
      <c r="M244" s="87" t="n">
        <v>3</v>
      </c>
      <c r="N244" s="89" t="n">
        <v>4</v>
      </c>
      <c r="O244" s="89" t="n">
        <v>3</v>
      </c>
      <c r="P244" s="88" t="n">
        <v>0</v>
      </c>
      <c r="Q244" s="5"/>
      <c r="R244" s="5"/>
      <c r="S244" s="5"/>
    </row>
    <row r="245" customFormat="false" ht="12" hidden="false" customHeight="false" outlineLevel="0" collapsed="false">
      <c r="A245" s="59" t="n">
        <v>225</v>
      </c>
      <c r="B245" s="108" t="s">
        <v>248</v>
      </c>
      <c r="C245" s="114" t="s">
        <v>253</v>
      </c>
      <c r="D245" s="108" t="n">
        <v>100</v>
      </c>
      <c r="E245" s="55" t="n">
        <f aca="false">F245+G245</f>
        <v>132</v>
      </c>
      <c r="F245" s="87" t="n">
        <v>75</v>
      </c>
      <c r="G245" s="88" t="n">
        <v>57</v>
      </c>
      <c r="H245" s="55" t="n">
        <f aca="false">I245+J245+K245</f>
        <v>6</v>
      </c>
      <c r="I245" s="87" t="n">
        <v>2</v>
      </c>
      <c r="J245" s="89" t="n">
        <v>2</v>
      </c>
      <c r="K245" s="88" t="n">
        <v>2</v>
      </c>
      <c r="L245" s="55" t="n">
        <f aca="false">M245+N245+O245</f>
        <v>6</v>
      </c>
      <c r="M245" s="87" t="n">
        <v>2</v>
      </c>
      <c r="N245" s="89" t="n">
        <v>2</v>
      </c>
      <c r="O245" s="89" t="n">
        <v>2</v>
      </c>
      <c r="P245" s="88" t="n">
        <v>0</v>
      </c>
      <c r="Q245" s="5"/>
      <c r="R245" s="5"/>
      <c r="S245" s="5"/>
    </row>
    <row r="246" customFormat="false" ht="12" hidden="false" customHeight="false" outlineLevel="0" collapsed="false">
      <c r="A246" s="59" t="n">
        <v>226</v>
      </c>
      <c r="B246" s="108" t="s">
        <v>248</v>
      </c>
      <c r="C246" s="114" t="s">
        <v>254</v>
      </c>
      <c r="D246" s="108" t="n">
        <v>204</v>
      </c>
      <c r="E246" s="55" t="n">
        <f aca="false">F246+G246</f>
        <v>692</v>
      </c>
      <c r="F246" s="87" t="n">
        <v>226</v>
      </c>
      <c r="G246" s="88" t="n">
        <v>466</v>
      </c>
      <c r="H246" s="55" t="n">
        <f aca="false">I246+J246+K246</f>
        <v>88</v>
      </c>
      <c r="I246" s="87" t="n">
        <v>14</v>
      </c>
      <c r="J246" s="89" t="n">
        <v>26</v>
      </c>
      <c r="K246" s="88" t="n">
        <v>48</v>
      </c>
      <c r="L246" s="55" t="n">
        <f aca="false">M246+N246+O246</f>
        <v>79</v>
      </c>
      <c r="M246" s="87" t="n">
        <v>14</v>
      </c>
      <c r="N246" s="89" t="n">
        <v>26</v>
      </c>
      <c r="O246" s="89" t="n">
        <v>39</v>
      </c>
      <c r="P246" s="88" t="n">
        <v>0</v>
      </c>
      <c r="Q246" s="5"/>
      <c r="R246" s="5"/>
      <c r="S246" s="5"/>
    </row>
    <row r="247" customFormat="false" ht="12" hidden="false" customHeight="false" outlineLevel="0" collapsed="false">
      <c r="A247" s="59" t="n">
        <v>227</v>
      </c>
      <c r="B247" s="108" t="s">
        <v>248</v>
      </c>
      <c r="C247" s="114" t="s">
        <v>255</v>
      </c>
      <c r="D247" s="108" t="n">
        <v>190</v>
      </c>
      <c r="E247" s="55" t="n">
        <f aca="false">F247+G247</f>
        <v>372</v>
      </c>
      <c r="F247" s="87" t="n">
        <v>157</v>
      </c>
      <c r="G247" s="88" t="n">
        <v>215</v>
      </c>
      <c r="H247" s="55" t="n">
        <f aca="false">I247+J247+K247</f>
        <v>39</v>
      </c>
      <c r="I247" s="87" t="n">
        <v>7</v>
      </c>
      <c r="J247" s="89" t="n">
        <v>9</v>
      </c>
      <c r="K247" s="88" t="n">
        <v>23</v>
      </c>
      <c r="L247" s="55" t="n">
        <f aca="false">M247+N247+O247</f>
        <v>28</v>
      </c>
      <c r="M247" s="87" t="n">
        <v>6</v>
      </c>
      <c r="N247" s="89" t="n">
        <v>6</v>
      </c>
      <c r="O247" s="89" t="n">
        <v>16</v>
      </c>
      <c r="P247" s="88" t="n">
        <v>0</v>
      </c>
      <c r="Q247" s="5"/>
      <c r="R247" s="5"/>
      <c r="S247" s="5"/>
    </row>
    <row r="248" customFormat="false" ht="12" hidden="false" customHeight="false" outlineLevel="0" collapsed="false">
      <c r="A248" s="59" t="n">
        <v>228</v>
      </c>
      <c r="B248" s="108" t="s">
        <v>248</v>
      </c>
      <c r="C248" s="114" t="s">
        <v>256</v>
      </c>
      <c r="D248" s="108" t="n">
        <v>148</v>
      </c>
      <c r="E248" s="55" t="n">
        <f aca="false">F248+G248</f>
        <v>274</v>
      </c>
      <c r="F248" s="87" t="n">
        <v>108</v>
      </c>
      <c r="G248" s="88" t="n">
        <v>166</v>
      </c>
      <c r="H248" s="55" t="n">
        <f aca="false">I248+J248+K248</f>
        <v>17</v>
      </c>
      <c r="I248" s="87" t="n">
        <v>3</v>
      </c>
      <c r="J248" s="89" t="n">
        <v>9</v>
      </c>
      <c r="K248" s="88" t="n">
        <v>5</v>
      </c>
      <c r="L248" s="55" t="n">
        <f aca="false">M248+N248+O248</f>
        <v>17</v>
      </c>
      <c r="M248" s="87" t="n">
        <v>3</v>
      </c>
      <c r="N248" s="89" t="n">
        <v>9</v>
      </c>
      <c r="O248" s="89" t="n">
        <v>5</v>
      </c>
      <c r="P248" s="88" t="n">
        <v>0</v>
      </c>
      <c r="Q248" s="5"/>
      <c r="R248" s="5"/>
      <c r="S248" s="5"/>
    </row>
    <row r="249" customFormat="false" ht="12" hidden="false" customHeight="false" outlineLevel="0" collapsed="false">
      <c r="A249" s="59" t="n">
        <v>229</v>
      </c>
      <c r="B249" s="108" t="s">
        <v>248</v>
      </c>
      <c r="C249" s="114" t="s">
        <v>257</v>
      </c>
      <c r="D249" s="108" t="n">
        <v>40</v>
      </c>
      <c r="E249" s="55" t="n">
        <f aca="false">F249+G249</f>
        <v>63</v>
      </c>
      <c r="F249" s="87" t="n">
        <v>18</v>
      </c>
      <c r="G249" s="88" t="n">
        <v>45</v>
      </c>
      <c r="H249" s="55" t="n">
        <f aca="false">I249+J249+K249</f>
        <v>15</v>
      </c>
      <c r="I249" s="87" t="n">
        <v>3</v>
      </c>
      <c r="J249" s="89" t="n">
        <v>4</v>
      </c>
      <c r="K249" s="88" t="n">
        <v>8</v>
      </c>
      <c r="L249" s="55" t="n">
        <f aca="false">M249+N249+O249</f>
        <v>15</v>
      </c>
      <c r="M249" s="87" t="n">
        <v>3</v>
      </c>
      <c r="N249" s="89" t="n">
        <v>4</v>
      </c>
      <c r="O249" s="89" t="n">
        <v>8</v>
      </c>
      <c r="P249" s="88" t="n">
        <v>0</v>
      </c>
      <c r="Q249" s="5"/>
      <c r="R249" s="5"/>
      <c r="S249" s="5"/>
    </row>
    <row r="250" customFormat="false" ht="12" hidden="false" customHeight="false" outlineLevel="0" collapsed="false">
      <c r="A250" s="59" t="n">
        <v>230</v>
      </c>
      <c r="B250" s="108" t="s">
        <v>248</v>
      </c>
      <c r="C250" s="114" t="s">
        <v>258</v>
      </c>
      <c r="D250" s="108" t="n">
        <v>86</v>
      </c>
      <c r="E250" s="55" t="n">
        <f aca="false">F250+G250</f>
        <v>213</v>
      </c>
      <c r="F250" s="87" t="n">
        <v>85</v>
      </c>
      <c r="G250" s="88" t="n">
        <v>128</v>
      </c>
      <c r="H250" s="55" t="n">
        <f aca="false">I250+J250+K250</f>
        <v>38</v>
      </c>
      <c r="I250" s="87" t="n">
        <v>4</v>
      </c>
      <c r="J250" s="89" t="n">
        <v>15</v>
      </c>
      <c r="K250" s="88" t="n">
        <v>19</v>
      </c>
      <c r="L250" s="55" t="n">
        <f aca="false">M250+N250+O250</f>
        <v>38</v>
      </c>
      <c r="M250" s="87" t="n">
        <v>4</v>
      </c>
      <c r="N250" s="89" t="n">
        <v>15</v>
      </c>
      <c r="O250" s="89" t="n">
        <v>19</v>
      </c>
      <c r="P250" s="88" t="n">
        <v>2</v>
      </c>
      <c r="Q250" s="5"/>
      <c r="R250" s="5"/>
      <c r="S250" s="5"/>
    </row>
    <row r="251" customFormat="false" ht="12" hidden="false" customHeight="false" outlineLevel="0" collapsed="false">
      <c r="A251" s="59" t="n">
        <v>231</v>
      </c>
      <c r="B251" s="108" t="s">
        <v>248</v>
      </c>
      <c r="C251" s="114" t="s">
        <v>259</v>
      </c>
      <c r="D251" s="108" t="n">
        <v>131</v>
      </c>
      <c r="E251" s="55" t="n">
        <f aca="false">F251+G251</f>
        <v>155</v>
      </c>
      <c r="F251" s="87" t="n">
        <v>75</v>
      </c>
      <c r="G251" s="88" t="n">
        <v>80</v>
      </c>
      <c r="H251" s="55" t="n">
        <f aca="false">I251+J251+K251</f>
        <v>22</v>
      </c>
      <c r="I251" s="87" t="n">
        <v>6</v>
      </c>
      <c r="J251" s="89" t="n">
        <v>8</v>
      </c>
      <c r="K251" s="88" t="n">
        <v>8</v>
      </c>
      <c r="L251" s="55" t="n">
        <f aca="false">M251+N251+O251</f>
        <v>20</v>
      </c>
      <c r="M251" s="87" t="n">
        <v>6</v>
      </c>
      <c r="N251" s="89" t="n">
        <v>8</v>
      </c>
      <c r="O251" s="89" t="n">
        <v>6</v>
      </c>
      <c r="P251" s="88" t="n">
        <v>0</v>
      </c>
      <c r="Q251" s="5"/>
      <c r="R251" s="5"/>
      <c r="S251" s="5"/>
    </row>
    <row r="252" customFormat="false" ht="12" hidden="false" customHeight="false" outlineLevel="0" collapsed="false">
      <c r="A252" s="59" t="n">
        <v>232</v>
      </c>
      <c r="B252" s="108" t="s">
        <v>248</v>
      </c>
      <c r="C252" s="114" t="s">
        <v>260</v>
      </c>
      <c r="D252" s="108" t="n">
        <v>72</v>
      </c>
      <c r="E252" s="55" t="n">
        <f aca="false">F252+G252</f>
        <v>172</v>
      </c>
      <c r="F252" s="87" t="n">
        <v>83</v>
      </c>
      <c r="G252" s="88" t="n">
        <v>89</v>
      </c>
      <c r="H252" s="55" t="n">
        <f aca="false">I252+J252+K252</f>
        <v>30</v>
      </c>
      <c r="I252" s="87" t="n">
        <v>9</v>
      </c>
      <c r="J252" s="89" t="n">
        <v>9</v>
      </c>
      <c r="K252" s="88" t="n">
        <v>12</v>
      </c>
      <c r="L252" s="55" t="n">
        <f aca="false">M252+N252+O252</f>
        <v>30</v>
      </c>
      <c r="M252" s="87" t="n">
        <v>9</v>
      </c>
      <c r="N252" s="89" t="n">
        <v>9</v>
      </c>
      <c r="O252" s="89" t="n">
        <v>12</v>
      </c>
      <c r="P252" s="88" t="n">
        <v>0</v>
      </c>
      <c r="Q252" s="5"/>
      <c r="R252" s="5"/>
      <c r="S252" s="5"/>
    </row>
    <row r="253" customFormat="false" ht="12" hidden="false" customHeight="false" outlineLevel="0" collapsed="false">
      <c r="A253" s="59" t="n">
        <v>233</v>
      </c>
      <c r="B253" s="108" t="s">
        <v>248</v>
      </c>
      <c r="C253" s="114" t="s">
        <v>261</v>
      </c>
      <c r="D253" s="108" t="n">
        <v>98</v>
      </c>
      <c r="E253" s="55" t="n">
        <f aca="false">F253+G253</f>
        <v>123</v>
      </c>
      <c r="F253" s="87" t="n">
        <v>54</v>
      </c>
      <c r="G253" s="88" t="n">
        <v>69</v>
      </c>
      <c r="H253" s="55" t="n">
        <f aca="false">I253+J253+K253</f>
        <v>10</v>
      </c>
      <c r="I253" s="87" t="n">
        <v>3</v>
      </c>
      <c r="J253" s="89" t="n">
        <v>3</v>
      </c>
      <c r="K253" s="88" t="n">
        <v>4</v>
      </c>
      <c r="L253" s="55" t="n">
        <f aca="false">M253+N253+O253</f>
        <v>10</v>
      </c>
      <c r="M253" s="87" t="n">
        <v>3</v>
      </c>
      <c r="N253" s="89" t="n">
        <v>3</v>
      </c>
      <c r="O253" s="89" t="n">
        <v>4</v>
      </c>
      <c r="P253" s="88" t="n">
        <v>0</v>
      </c>
      <c r="Q253" s="5"/>
      <c r="R253" s="5"/>
      <c r="S253" s="5"/>
    </row>
    <row r="254" customFormat="false" ht="12" hidden="false" customHeight="false" outlineLevel="0" collapsed="false">
      <c r="A254" s="59" t="n">
        <v>234</v>
      </c>
      <c r="B254" s="108" t="s">
        <v>248</v>
      </c>
      <c r="C254" s="114" t="s">
        <v>262</v>
      </c>
      <c r="D254" s="108" t="n">
        <v>72</v>
      </c>
      <c r="E254" s="55" t="n">
        <f aca="false">F254+G254</f>
        <v>81</v>
      </c>
      <c r="F254" s="87" t="n">
        <v>19</v>
      </c>
      <c r="G254" s="88" t="n">
        <v>62</v>
      </c>
      <c r="H254" s="55" t="n">
        <f aca="false">I254+J254+K254</f>
        <v>7</v>
      </c>
      <c r="I254" s="87" t="n">
        <v>2</v>
      </c>
      <c r="J254" s="89" t="n">
        <v>2</v>
      </c>
      <c r="K254" s="88" t="n">
        <v>3</v>
      </c>
      <c r="L254" s="55" t="n">
        <f aca="false">M254+N254+O254</f>
        <v>4</v>
      </c>
      <c r="M254" s="87" t="n">
        <v>1</v>
      </c>
      <c r="N254" s="89" t="n">
        <v>2</v>
      </c>
      <c r="O254" s="89" t="n">
        <v>1</v>
      </c>
      <c r="P254" s="88" t="n">
        <v>0</v>
      </c>
      <c r="Q254" s="5"/>
      <c r="R254" s="5"/>
      <c r="S254" s="5"/>
    </row>
    <row r="255" customFormat="false" ht="12" hidden="false" customHeight="false" outlineLevel="0" collapsed="false">
      <c r="A255" s="59" t="n">
        <v>235</v>
      </c>
      <c r="B255" s="108" t="s">
        <v>248</v>
      </c>
      <c r="C255" s="114" t="s">
        <v>263</v>
      </c>
      <c r="D255" s="108" t="n">
        <v>80</v>
      </c>
      <c r="E255" s="55" t="n">
        <f aca="false">F255+G255</f>
        <v>228</v>
      </c>
      <c r="F255" s="87" t="n">
        <v>123</v>
      </c>
      <c r="G255" s="88" t="n">
        <v>105</v>
      </c>
      <c r="H255" s="55" t="n">
        <f aca="false">I255+J255+K255</f>
        <v>30</v>
      </c>
      <c r="I255" s="87" t="n">
        <v>8</v>
      </c>
      <c r="J255" s="89" t="n">
        <v>14</v>
      </c>
      <c r="K255" s="88" t="n">
        <v>8</v>
      </c>
      <c r="L255" s="55" t="n">
        <f aca="false">M255+N255+O255</f>
        <v>30</v>
      </c>
      <c r="M255" s="87" t="n">
        <v>8</v>
      </c>
      <c r="N255" s="89" t="n">
        <v>14</v>
      </c>
      <c r="O255" s="89" t="n">
        <v>8</v>
      </c>
      <c r="P255" s="88" t="n">
        <v>0</v>
      </c>
      <c r="Q255" s="5"/>
      <c r="R255" s="5"/>
      <c r="S255" s="5"/>
    </row>
    <row r="256" customFormat="false" ht="12" hidden="false" customHeight="false" outlineLevel="0" collapsed="false">
      <c r="A256" s="59" t="n">
        <v>236</v>
      </c>
      <c r="B256" s="108" t="s">
        <v>248</v>
      </c>
      <c r="C256" s="114" t="s">
        <v>264</v>
      </c>
      <c r="D256" s="108" t="n">
        <v>138</v>
      </c>
      <c r="E256" s="55" t="n">
        <f aca="false">F256+G256</f>
        <v>164</v>
      </c>
      <c r="F256" s="87" t="n">
        <v>67</v>
      </c>
      <c r="G256" s="88" t="n">
        <v>97</v>
      </c>
      <c r="H256" s="55" t="n">
        <f aca="false">I256+J256+K256</f>
        <v>25</v>
      </c>
      <c r="I256" s="87" t="n">
        <v>5</v>
      </c>
      <c r="J256" s="89" t="n">
        <v>10</v>
      </c>
      <c r="K256" s="88" t="n">
        <v>10</v>
      </c>
      <c r="L256" s="55" t="n">
        <f aca="false">M256+N256+O256</f>
        <v>25</v>
      </c>
      <c r="M256" s="87" t="n">
        <v>5</v>
      </c>
      <c r="N256" s="89" t="n">
        <v>10</v>
      </c>
      <c r="O256" s="89" t="n">
        <v>10</v>
      </c>
      <c r="P256" s="88" t="n">
        <v>0</v>
      </c>
      <c r="Q256" s="5"/>
      <c r="R256" s="5"/>
      <c r="S256" s="5"/>
    </row>
    <row r="257" customFormat="false" ht="12" hidden="false" customHeight="false" outlineLevel="0" collapsed="false">
      <c r="A257" s="59" t="n">
        <v>237</v>
      </c>
      <c r="B257" s="108" t="s">
        <v>248</v>
      </c>
      <c r="C257" s="114" t="s">
        <v>265</v>
      </c>
      <c r="D257" s="108" t="n">
        <v>100</v>
      </c>
      <c r="E257" s="55" t="n">
        <f aca="false">F257+G257</f>
        <v>147</v>
      </c>
      <c r="F257" s="87" t="n">
        <v>71</v>
      </c>
      <c r="G257" s="88" t="n">
        <v>76</v>
      </c>
      <c r="H257" s="55" t="n">
        <f aca="false">I257+J257+K257</f>
        <v>20</v>
      </c>
      <c r="I257" s="87" t="n">
        <v>4</v>
      </c>
      <c r="J257" s="89" t="n">
        <v>7</v>
      </c>
      <c r="K257" s="88" t="n">
        <v>9</v>
      </c>
      <c r="L257" s="55" t="n">
        <f aca="false">M257+N257+O257</f>
        <v>20</v>
      </c>
      <c r="M257" s="87" t="n">
        <v>4</v>
      </c>
      <c r="N257" s="89" t="n">
        <v>7</v>
      </c>
      <c r="O257" s="89" t="n">
        <v>9</v>
      </c>
      <c r="P257" s="88" t="n">
        <v>0</v>
      </c>
      <c r="Q257" s="5"/>
      <c r="R257" s="5"/>
      <c r="S257" s="5"/>
    </row>
    <row r="258" customFormat="false" ht="12" hidden="false" customHeight="false" outlineLevel="0" collapsed="false">
      <c r="A258" s="59" t="n">
        <v>238</v>
      </c>
      <c r="B258" s="108" t="s">
        <v>248</v>
      </c>
      <c r="C258" s="114" t="s">
        <v>266</v>
      </c>
      <c r="D258" s="108" t="n">
        <v>60</v>
      </c>
      <c r="E258" s="55" t="n">
        <f aca="false">F258+G258</f>
        <v>81</v>
      </c>
      <c r="F258" s="87" t="n">
        <v>40</v>
      </c>
      <c r="G258" s="88" t="n">
        <v>41</v>
      </c>
      <c r="H258" s="55" t="n">
        <f aca="false">I258+J258+K258</f>
        <v>8</v>
      </c>
      <c r="I258" s="87" t="n">
        <v>2</v>
      </c>
      <c r="J258" s="89" t="n">
        <v>3</v>
      </c>
      <c r="K258" s="88" t="n">
        <v>3</v>
      </c>
      <c r="L258" s="55" t="n">
        <f aca="false">M258+N258+O258</f>
        <v>8</v>
      </c>
      <c r="M258" s="87" t="n">
        <v>2</v>
      </c>
      <c r="N258" s="89" t="n">
        <v>3</v>
      </c>
      <c r="O258" s="89" t="n">
        <v>3</v>
      </c>
      <c r="P258" s="88" t="n">
        <v>0</v>
      </c>
      <c r="Q258" s="5"/>
      <c r="R258" s="5"/>
      <c r="S258" s="5"/>
    </row>
    <row r="259" customFormat="false" ht="12" hidden="false" customHeight="false" outlineLevel="0" collapsed="false">
      <c r="A259" s="59" t="n">
        <v>239</v>
      </c>
      <c r="B259" s="108" t="s">
        <v>248</v>
      </c>
      <c r="C259" s="114" t="s">
        <v>267</v>
      </c>
      <c r="D259" s="108" t="n">
        <v>35</v>
      </c>
      <c r="E259" s="55" t="n">
        <f aca="false">F259+G259</f>
        <v>102</v>
      </c>
      <c r="F259" s="87" t="n">
        <v>49</v>
      </c>
      <c r="G259" s="88" t="n">
        <v>53</v>
      </c>
      <c r="H259" s="55" t="n">
        <f aca="false">I259+J259+K259</f>
        <v>20</v>
      </c>
      <c r="I259" s="87" t="n">
        <v>6</v>
      </c>
      <c r="J259" s="89" t="n">
        <v>8</v>
      </c>
      <c r="K259" s="88" t="n">
        <v>6</v>
      </c>
      <c r="L259" s="55" t="n">
        <f aca="false">M259+N259+O259</f>
        <v>20</v>
      </c>
      <c r="M259" s="87" t="n">
        <v>6</v>
      </c>
      <c r="N259" s="89" t="n">
        <v>8</v>
      </c>
      <c r="O259" s="89" t="n">
        <v>6</v>
      </c>
      <c r="P259" s="88" t="n">
        <v>0</v>
      </c>
      <c r="Q259" s="5"/>
      <c r="R259" s="5"/>
      <c r="S259" s="5"/>
    </row>
    <row r="260" customFormat="false" ht="12.75" hidden="false" customHeight="false" outlineLevel="0" collapsed="false">
      <c r="A260" s="59" t="n">
        <v>240</v>
      </c>
      <c r="B260" s="116" t="s">
        <v>248</v>
      </c>
      <c r="C260" s="115" t="s">
        <v>268</v>
      </c>
      <c r="D260" s="116" t="n">
        <v>100</v>
      </c>
      <c r="E260" s="55" t="n">
        <f aca="false">F260+G260</f>
        <v>153</v>
      </c>
      <c r="F260" s="87" t="n">
        <v>68</v>
      </c>
      <c r="G260" s="88" t="n">
        <v>85</v>
      </c>
      <c r="H260" s="55" t="n">
        <f aca="false">I260+J260+K260</f>
        <v>25</v>
      </c>
      <c r="I260" s="87" t="n">
        <v>6</v>
      </c>
      <c r="J260" s="89" t="n">
        <v>9</v>
      </c>
      <c r="K260" s="88" t="n">
        <v>10</v>
      </c>
      <c r="L260" s="55" t="n">
        <f aca="false">M260+N260+O260</f>
        <v>25</v>
      </c>
      <c r="M260" s="87" t="n">
        <v>6</v>
      </c>
      <c r="N260" s="89" t="n">
        <v>9</v>
      </c>
      <c r="O260" s="89" t="n">
        <v>10</v>
      </c>
      <c r="P260" s="88" t="n">
        <v>0</v>
      </c>
      <c r="Q260" s="5"/>
      <c r="R260" s="5"/>
      <c r="S260" s="5"/>
    </row>
    <row r="261" customFormat="false" ht="12.75" hidden="false" customHeight="false" outlineLevel="0" collapsed="false">
      <c r="A261" s="59" t="n">
        <v>241</v>
      </c>
      <c r="B261" s="66" t="s">
        <v>246</v>
      </c>
      <c r="C261" s="67" t="s">
        <v>61</v>
      </c>
      <c r="D261" s="45" t="n">
        <f aca="false">SUM(D239:D260)</f>
        <v>7226</v>
      </c>
      <c r="E261" s="45" t="n">
        <f aca="false">SUM(E239:E260)</f>
        <v>9266</v>
      </c>
      <c r="F261" s="45" t="n">
        <f aca="false">SUM(F239:F260)</f>
        <v>4178</v>
      </c>
      <c r="G261" s="45" t="n">
        <f aca="false">SUM(G239:G260)</f>
        <v>5088</v>
      </c>
      <c r="H261" s="45" t="n">
        <f aca="false">SUM(H239:H260)</f>
        <v>712</v>
      </c>
      <c r="I261" s="45" t="n">
        <f aca="false">SUM(I239:I260)</f>
        <v>167</v>
      </c>
      <c r="J261" s="45" t="n">
        <f aca="false">SUM(J239:J260)</f>
        <v>260</v>
      </c>
      <c r="K261" s="45" t="n">
        <f aca="false">SUM(K239:K260)</f>
        <v>285</v>
      </c>
      <c r="L261" s="45" t="n">
        <f aca="false">SUM(L239:L260)</f>
        <v>678</v>
      </c>
      <c r="M261" s="45" t="n">
        <f aca="false">SUM(M239:M260)</f>
        <v>165</v>
      </c>
      <c r="N261" s="45" t="n">
        <f aca="false">SUM(N239:N260)</f>
        <v>257</v>
      </c>
      <c r="O261" s="45" t="n">
        <f aca="false">SUM(O239:O260)</f>
        <v>256</v>
      </c>
      <c r="P261" s="45" t="n">
        <f aca="false">SUM(P239:P260)</f>
        <v>3</v>
      </c>
      <c r="Q261" s="5"/>
      <c r="R261" s="5"/>
      <c r="S261" s="5"/>
    </row>
    <row r="262" customFormat="false" ht="12" hidden="false" customHeight="false" outlineLevel="0" collapsed="false">
      <c r="A262" s="59" t="n">
        <v>242</v>
      </c>
      <c r="B262" s="107" t="s">
        <v>269</v>
      </c>
      <c r="C262" s="113" t="s">
        <v>270</v>
      </c>
      <c r="D262" s="107" t="n">
        <v>511</v>
      </c>
      <c r="E262" s="55" t="n">
        <f aca="false">F262+G262</f>
        <v>1300</v>
      </c>
      <c r="F262" s="87" t="n">
        <v>630</v>
      </c>
      <c r="G262" s="88" t="n">
        <v>670</v>
      </c>
      <c r="H262" s="55" t="n">
        <f aca="false">I262+J262+K262</f>
        <v>172</v>
      </c>
      <c r="I262" s="87" t="n">
        <v>26</v>
      </c>
      <c r="J262" s="89" t="n">
        <v>60</v>
      </c>
      <c r="K262" s="88" t="n">
        <v>86</v>
      </c>
      <c r="L262" s="55" t="n">
        <f aca="false">M262+N262+O262</f>
        <v>143</v>
      </c>
      <c r="M262" s="87" t="n">
        <v>21</v>
      </c>
      <c r="N262" s="89" t="n">
        <v>54</v>
      </c>
      <c r="O262" s="89" t="n">
        <v>68</v>
      </c>
      <c r="P262" s="88" t="n">
        <v>0</v>
      </c>
      <c r="Q262" s="5"/>
      <c r="R262" s="5"/>
      <c r="S262" s="5"/>
    </row>
    <row r="263" customFormat="false" ht="12" hidden="false" customHeight="false" outlineLevel="0" collapsed="false">
      <c r="A263" s="59" t="n">
        <v>243</v>
      </c>
      <c r="B263" s="108" t="s">
        <v>269</v>
      </c>
      <c r="C263" s="114" t="s">
        <v>271</v>
      </c>
      <c r="D263" s="108" t="n">
        <v>300</v>
      </c>
      <c r="E263" s="55" t="n">
        <f aca="false">F263+G263</f>
        <v>996</v>
      </c>
      <c r="F263" s="87" t="n">
        <v>378</v>
      </c>
      <c r="G263" s="88" t="n">
        <v>618</v>
      </c>
      <c r="H263" s="55" t="n">
        <f aca="false">I263+J263+K263</f>
        <v>68</v>
      </c>
      <c r="I263" s="87" t="n">
        <v>5</v>
      </c>
      <c r="J263" s="89" t="n">
        <v>31</v>
      </c>
      <c r="K263" s="88" t="n">
        <v>32</v>
      </c>
      <c r="L263" s="55" t="n">
        <f aca="false">M263+N263+O263</f>
        <v>71</v>
      </c>
      <c r="M263" s="87" t="n">
        <v>5</v>
      </c>
      <c r="N263" s="89" t="n">
        <v>31</v>
      </c>
      <c r="O263" s="89" t="n">
        <v>35</v>
      </c>
      <c r="P263" s="88" t="n">
        <v>0</v>
      </c>
      <c r="Q263" s="5"/>
      <c r="R263" s="5"/>
      <c r="S263" s="5"/>
    </row>
    <row r="264" customFormat="false" ht="12" hidden="false" customHeight="false" outlineLevel="0" collapsed="false">
      <c r="A264" s="59" t="n">
        <v>244</v>
      </c>
      <c r="B264" s="108" t="s">
        <v>269</v>
      </c>
      <c r="C264" s="114" t="s">
        <v>272</v>
      </c>
      <c r="D264" s="108" t="n">
        <v>75</v>
      </c>
      <c r="E264" s="55" t="n">
        <f aca="false">F264+G264</f>
        <v>253</v>
      </c>
      <c r="F264" s="87" t="n">
        <v>115</v>
      </c>
      <c r="G264" s="88" t="n">
        <v>138</v>
      </c>
      <c r="H264" s="55" t="n">
        <f aca="false">I264+J264+K264</f>
        <v>38</v>
      </c>
      <c r="I264" s="87" t="n">
        <v>2</v>
      </c>
      <c r="J264" s="89" t="n">
        <v>16</v>
      </c>
      <c r="K264" s="88" t="n">
        <v>20</v>
      </c>
      <c r="L264" s="55" t="n">
        <f aca="false">M264+N264+O264</f>
        <v>38</v>
      </c>
      <c r="M264" s="87" t="n">
        <v>2</v>
      </c>
      <c r="N264" s="89" t="n">
        <v>16</v>
      </c>
      <c r="O264" s="89" t="n">
        <v>20</v>
      </c>
      <c r="P264" s="88" t="n">
        <v>0</v>
      </c>
      <c r="Q264" s="5"/>
      <c r="R264" s="5"/>
      <c r="S264" s="5"/>
    </row>
    <row r="265" customFormat="false" ht="12" hidden="false" customHeight="false" outlineLevel="0" collapsed="false">
      <c r="A265" s="59" t="n">
        <v>245</v>
      </c>
      <c r="B265" s="108" t="s">
        <v>269</v>
      </c>
      <c r="C265" s="114" t="s">
        <v>218</v>
      </c>
      <c r="D265" s="108" t="n">
        <v>190</v>
      </c>
      <c r="E265" s="55" t="n">
        <f aca="false">F265+G265</f>
        <v>428</v>
      </c>
      <c r="F265" s="87" t="n">
        <v>111</v>
      </c>
      <c r="G265" s="88" t="n">
        <v>317</v>
      </c>
      <c r="H265" s="55" t="n">
        <f aca="false">I265+J265+K265</f>
        <v>60</v>
      </c>
      <c r="I265" s="87" t="n">
        <v>6</v>
      </c>
      <c r="J265" s="89" t="n">
        <v>17</v>
      </c>
      <c r="K265" s="88" t="n">
        <v>37</v>
      </c>
      <c r="L265" s="55" t="n">
        <f aca="false">M265+N265+O265</f>
        <v>60</v>
      </c>
      <c r="M265" s="87" t="n">
        <v>3</v>
      </c>
      <c r="N265" s="89" t="n">
        <v>20</v>
      </c>
      <c r="O265" s="89" t="n">
        <v>37</v>
      </c>
      <c r="P265" s="88" t="n">
        <v>0</v>
      </c>
      <c r="Q265" s="5"/>
      <c r="R265" s="5"/>
      <c r="S265" s="5"/>
    </row>
    <row r="266" customFormat="false" ht="12" hidden="false" customHeight="false" outlineLevel="0" collapsed="false">
      <c r="A266" s="59" t="n">
        <v>246</v>
      </c>
      <c r="B266" s="108" t="s">
        <v>269</v>
      </c>
      <c r="C266" s="114" t="s">
        <v>273</v>
      </c>
      <c r="D266" s="108" t="n">
        <v>35</v>
      </c>
      <c r="E266" s="55" t="n">
        <f aca="false">F266+G266</f>
        <v>68</v>
      </c>
      <c r="F266" s="87" t="n">
        <v>28</v>
      </c>
      <c r="G266" s="88" t="n">
        <v>40</v>
      </c>
      <c r="H266" s="55" t="n">
        <f aca="false">I266+J266+K266</f>
        <v>6</v>
      </c>
      <c r="I266" s="87" t="n">
        <v>0</v>
      </c>
      <c r="J266" s="89" t="n">
        <v>2</v>
      </c>
      <c r="K266" s="88" t="n">
        <v>4</v>
      </c>
      <c r="L266" s="55" t="n">
        <f aca="false">M266+N266+O266</f>
        <v>6</v>
      </c>
      <c r="M266" s="87" t="n">
        <v>0</v>
      </c>
      <c r="N266" s="89" t="n">
        <v>2</v>
      </c>
      <c r="O266" s="89" t="n">
        <v>4</v>
      </c>
      <c r="P266" s="88" t="n">
        <v>0</v>
      </c>
      <c r="Q266" s="5"/>
      <c r="R266" s="5"/>
      <c r="S266" s="5"/>
    </row>
    <row r="267" customFormat="false" ht="12" hidden="false" customHeight="false" outlineLevel="0" collapsed="false">
      <c r="A267" s="59" t="n">
        <v>247</v>
      </c>
      <c r="B267" s="108" t="s">
        <v>269</v>
      </c>
      <c r="C267" s="114" t="s">
        <v>274</v>
      </c>
      <c r="D267" s="108" t="n">
        <v>27</v>
      </c>
      <c r="E267" s="55" t="n">
        <f aca="false">F267+G267</f>
        <v>396</v>
      </c>
      <c r="F267" s="87" t="n">
        <v>135</v>
      </c>
      <c r="G267" s="88" t="n">
        <v>261</v>
      </c>
      <c r="H267" s="55" t="n">
        <f aca="false">I267+J267+K267</f>
        <v>32</v>
      </c>
      <c r="I267" s="87" t="n">
        <v>0</v>
      </c>
      <c r="J267" s="89" t="n">
        <v>15</v>
      </c>
      <c r="K267" s="88" t="n">
        <v>17</v>
      </c>
      <c r="L267" s="55" t="n">
        <f aca="false">M267+N267+O267</f>
        <v>32</v>
      </c>
      <c r="M267" s="87" t="n">
        <v>0</v>
      </c>
      <c r="N267" s="89" t="n">
        <v>15</v>
      </c>
      <c r="O267" s="89" t="n">
        <v>17</v>
      </c>
      <c r="P267" s="88" t="n">
        <v>0</v>
      </c>
      <c r="Q267" s="5"/>
      <c r="R267" s="5"/>
      <c r="S267" s="5"/>
    </row>
    <row r="268" customFormat="false" ht="12" hidden="false" customHeight="false" outlineLevel="0" collapsed="false">
      <c r="A268" s="59" t="n">
        <v>248</v>
      </c>
      <c r="B268" s="108" t="s">
        <v>269</v>
      </c>
      <c r="C268" s="114" t="s">
        <v>212</v>
      </c>
      <c r="D268" s="108" t="n">
        <v>0</v>
      </c>
      <c r="E268" s="55" t="n">
        <f aca="false">F268+G268</f>
        <v>87</v>
      </c>
      <c r="F268" s="87" t="n">
        <v>34</v>
      </c>
      <c r="G268" s="88" t="n">
        <v>53</v>
      </c>
      <c r="H268" s="55" t="n">
        <f aca="false">I268+J268+K268</f>
        <v>12</v>
      </c>
      <c r="I268" s="87" t="n">
        <v>1</v>
      </c>
      <c r="J268" s="89" t="n">
        <v>4</v>
      </c>
      <c r="K268" s="88" t="n">
        <v>7</v>
      </c>
      <c r="L268" s="55" t="n">
        <f aca="false">M268+N268+O268</f>
        <v>12</v>
      </c>
      <c r="M268" s="87" t="n">
        <v>1</v>
      </c>
      <c r="N268" s="89" t="n">
        <v>4</v>
      </c>
      <c r="O268" s="89" t="n">
        <v>7</v>
      </c>
      <c r="P268" s="88" t="n">
        <v>0</v>
      </c>
      <c r="Q268" s="5"/>
      <c r="R268" s="5"/>
      <c r="S268" s="5"/>
    </row>
    <row r="269" customFormat="false" ht="12" hidden="false" customHeight="false" outlineLevel="0" collapsed="false">
      <c r="A269" s="59" t="n">
        <v>249</v>
      </c>
      <c r="B269" s="108" t="s">
        <v>269</v>
      </c>
      <c r="C269" s="114" t="s">
        <v>275</v>
      </c>
      <c r="D269" s="108" t="n">
        <v>75</v>
      </c>
      <c r="E269" s="55" t="n">
        <f aca="false">F269+G269</f>
        <v>267</v>
      </c>
      <c r="F269" s="87" t="n">
        <v>93</v>
      </c>
      <c r="G269" s="88" t="n">
        <v>174</v>
      </c>
      <c r="H269" s="55" t="n">
        <f aca="false">I269+J269+K269</f>
        <v>26</v>
      </c>
      <c r="I269" s="87" t="n">
        <v>0</v>
      </c>
      <c r="J269" s="89" t="n">
        <v>7</v>
      </c>
      <c r="K269" s="88" t="n">
        <v>19</v>
      </c>
      <c r="L269" s="55" t="n">
        <f aca="false">M269+N269+O269</f>
        <v>26</v>
      </c>
      <c r="M269" s="87" t="n">
        <v>0</v>
      </c>
      <c r="N269" s="89" t="n">
        <v>7</v>
      </c>
      <c r="O269" s="89" t="n">
        <v>19</v>
      </c>
      <c r="P269" s="88" t="n">
        <v>0</v>
      </c>
      <c r="Q269" s="5"/>
      <c r="R269" s="5"/>
      <c r="S269" s="5"/>
    </row>
    <row r="270" customFormat="false" ht="12" hidden="false" customHeight="false" outlineLevel="0" collapsed="false">
      <c r="A270" s="59" t="n">
        <v>250</v>
      </c>
      <c r="B270" s="108" t="s">
        <v>269</v>
      </c>
      <c r="C270" s="114" t="s">
        <v>276</v>
      </c>
      <c r="D270" s="108" t="n">
        <v>150</v>
      </c>
      <c r="E270" s="55" t="n">
        <f aca="false">F270+G270</f>
        <v>334</v>
      </c>
      <c r="F270" s="87" t="n">
        <v>128</v>
      </c>
      <c r="G270" s="88" t="n">
        <v>206</v>
      </c>
      <c r="H270" s="55" t="n">
        <f aca="false">I270+J270+K270</f>
        <v>84</v>
      </c>
      <c r="I270" s="87" t="n">
        <v>11</v>
      </c>
      <c r="J270" s="89" t="n">
        <v>22</v>
      </c>
      <c r="K270" s="88" t="n">
        <v>51</v>
      </c>
      <c r="L270" s="55" t="n">
        <f aca="false">M270+N270+O270</f>
        <v>79</v>
      </c>
      <c r="M270" s="87" t="n">
        <v>10</v>
      </c>
      <c r="N270" s="89" t="n">
        <v>18</v>
      </c>
      <c r="O270" s="89" t="n">
        <v>51</v>
      </c>
      <c r="P270" s="88" t="n">
        <v>0</v>
      </c>
      <c r="Q270" s="5"/>
      <c r="R270" s="5"/>
      <c r="S270" s="5"/>
    </row>
    <row r="271" customFormat="false" ht="12" hidden="false" customHeight="false" outlineLevel="0" collapsed="false">
      <c r="A271" s="59" t="n">
        <v>251</v>
      </c>
      <c r="B271" s="108" t="s">
        <v>269</v>
      </c>
      <c r="C271" s="114" t="s">
        <v>277</v>
      </c>
      <c r="D271" s="108" t="n">
        <v>0</v>
      </c>
      <c r="E271" s="55" t="n">
        <f aca="false">F271+G271</f>
        <v>99</v>
      </c>
      <c r="F271" s="87" t="n">
        <v>33</v>
      </c>
      <c r="G271" s="88" t="n">
        <v>66</v>
      </c>
      <c r="H271" s="55" t="n">
        <f aca="false">I271+J271+K271</f>
        <v>16</v>
      </c>
      <c r="I271" s="87" t="n">
        <v>0</v>
      </c>
      <c r="J271" s="89" t="n">
        <v>5</v>
      </c>
      <c r="K271" s="88" t="n">
        <v>11</v>
      </c>
      <c r="L271" s="55" t="n">
        <f aca="false">M271+N271+O271</f>
        <v>16</v>
      </c>
      <c r="M271" s="87" t="n">
        <v>0</v>
      </c>
      <c r="N271" s="89" t="n">
        <v>5</v>
      </c>
      <c r="O271" s="89" t="n">
        <v>11</v>
      </c>
      <c r="P271" s="88" t="n">
        <v>0</v>
      </c>
      <c r="Q271" s="5"/>
      <c r="R271" s="5"/>
      <c r="S271" s="5"/>
    </row>
    <row r="272" customFormat="false" ht="12" hidden="false" customHeight="false" outlineLevel="0" collapsed="false">
      <c r="A272" s="59" t="n">
        <v>252</v>
      </c>
      <c r="B272" s="108" t="s">
        <v>269</v>
      </c>
      <c r="C272" s="114" t="s">
        <v>278</v>
      </c>
      <c r="D272" s="108" t="n">
        <v>14</v>
      </c>
      <c r="E272" s="55" t="n">
        <f aca="false">F272+G272</f>
        <v>31</v>
      </c>
      <c r="F272" s="87" t="n">
        <v>14</v>
      </c>
      <c r="G272" s="88" t="n">
        <v>17</v>
      </c>
      <c r="H272" s="55" t="n">
        <f aca="false">I272+J272+K272</f>
        <v>7</v>
      </c>
      <c r="I272" s="87" t="n">
        <v>1</v>
      </c>
      <c r="J272" s="89" t="n">
        <v>2</v>
      </c>
      <c r="K272" s="88" t="n">
        <v>4</v>
      </c>
      <c r="L272" s="55" t="n">
        <f aca="false">M272+N272+O272</f>
        <v>5</v>
      </c>
      <c r="M272" s="87" t="n">
        <v>1</v>
      </c>
      <c r="N272" s="89" t="n">
        <v>2</v>
      </c>
      <c r="O272" s="89" t="n">
        <v>2</v>
      </c>
      <c r="P272" s="88" t="n">
        <v>0</v>
      </c>
      <c r="Q272" s="5"/>
      <c r="R272" s="5"/>
      <c r="S272" s="5"/>
    </row>
    <row r="273" customFormat="false" ht="12" hidden="false" customHeight="false" outlineLevel="0" collapsed="false">
      <c r="A273" s="59" t="n">
        <v>253</v>
      </c>
      <c r="B273" s="108" t="s">
        <v>269</v>
      </c>
      <c r="C273" s="114" t="s">
        <v>279</v>
      </c>
      <c r="D273" s="108" t="n">
        <v>20</v>
      </c>
      <c r="E273" s="55" t="n">
        <f aca="false">F273+G273</f>
        <v>92</v>
      </c>
      <c r="F273" s="87" t="n">
        <v>36</v>
      </c>
      <c r="G273" s="88" t="n">
        <v>56</v>
      </c>
      <c r="H273" s="55" t="n">
        <f aca="false">I273+J273+K273</f>
        <v>2</v>
      </c>
      <c r="I273" s="87" t="n">
        <v>0</v>
      </c>
      <c r="J273" s="89" t="n">
        <v>2</v>
      </c>
      <c r="K273" s="88" t="n">
        <v>0</v>
      </c>
      <c r="L273" s="55" t="n">
        <f aca="false">M273+N273+O273</f>
        <v>2</v>
      </c>
      <c r="M273" s="87" t="n">
        <v>0</v>
      </c>
      <c r="N273" s="89" t="n">
        <v>2</v>
      </c>
      <c r="O273" s="89" t="n">
        <v>0</v>
      </c>
      <c r="P273" s="88" t="n">
        <v>0</v>
      </c>
      <c r="Q273" s="5"/>
      <c r="R273" s="5"/>
      <c r="S273" s="5"/>
    </row>
    <row r="274" customFormat="false" ht="12" hidden="false" customHeight="false" outlineLevel="0" collapsed="false">
      <c r="A274" s="59" t="n">
        <v>254</v>
      </c>
      <c r="B274" s="108" t="s">
        <v>269</v>
      </c>
      <c r="C274" s="114" t="s">
        <v>280</v>
      </c>
      <c r="D274" s="108" t="n">
        <v>180</v>
      </c>
      <c r="E274" s="55" t="n">
        <f aca="false">F274+G274</f>
        <v>166</v>
      </c>
      <c r="F274" s="87" t="n">
        <v>69</v>
      </c>
      <c r="G274" s="88" t="n">
        <v>97</v>
      </c>
      <c r="H274" s="55" t="n">
        <f aca="false">I274+J274+K274</f>
        <v>4</v>
      </c>
      <c r="I274" s="87" t="n">
        <v>1</v>
      </c>
      <c r="J274" s="89" t="n">
        <v>1</v>
      </c>
      <c r="K274" s="88" t="n">
        <v>2</v>
      </c>
      <c r="L274" s="55" t="n">
        <f aca="false">M274+N274+O274</f>
        <v>4</v>
      </c>
      <c r="M274" s="87" t="n">
        <v>0</v>
      </c>
      <c r="N274" s="89" t="n">
        <v>2</v>
      </c>
      <c r="O274" s="89" t="n">
        <v>2</v>
      </c>
      <c r="P274" s="88" t="n">
        <v>0</v>
      </c>
      <c r="Q274" s="5"/>
      <c r="R274" s="5"/>
      <c r="S274" s="5"/>
    </row>
    <row r="275" customFormat="false" ht="12" hidden="false" customHeight="false" outlineLevel="0" collapsed="false">
      <c r="A275" s="59" t="n">
        <v>255</v>
      </c>
      <c r="B275" s="108" t="s">
        <v>269</v>
      </c>
      <c r="C275" s="114" t="s">
        <v>281</v>
      </c>
      <c r="D275" s="108" t="n">
        <v>45</v>
      </c>
      <c r="E275" s="55" t="n">
        <f aca="false">F275+G275</f>
        <v>132</v>
      </c>
      <c r="F275" s="87" t="n">
        <v>35</v>
      </c>
      <c r="G275" s="88" t="n">
        <v>97</v>
      </c>
      <c r="H275" s="55" t="n">
        <f aca="false">I275+J275+K275</f>
        <v>23</v>
      </c>
      <c r="I275" s="87" t="n">
        <v>3</v>
      </c>
      <c r="J275" s="89" t="n">
        <v>5</v>
      </c>
      <c r="K275" s="88" t="n">
        <v>15</v>
      </c>
      <c r="L275" s="55" t="n">
        <f aca="false">M275+N275+O275</f>
        <v>23</v>
      </c>
      <c r="M275" s="87" t="n">
        <v>3</v>
      </c>
      <c r="N275" s="89" t="n">
        <v>5</v>
      </c>
      <c r="O275" s="89" t="n">
        <v>15</v>
      </c>
      <c r="P275" s="88" t="n">
        <v>0</v>
      </c>
      <c r="Q275" s="5"/>
      <c r="R275" s="5"/>
      <c r="S275" s="5"/>
    </row>
    <row r="276" customFormat="false" ht="12" hidden="false" customHeight="false" outlineLevel="0" collapsed="false">
      <c r="A276" s="59" t="n">
        <v>256</v>
      </c>
      <c r="B276" s="108" t="s">
        <v>269</v>
      </c>
      <c r="C276" s="114" t="s">
        <v>282</v>
      </c>
      <c r="D276" s="108" t="n">
        <v>70</v>
      </c>
      <c r="E276" s="55" t="n">
        <f aca="false">F276+G276</f>
        <v>193</v>
      </c>
      <c r="F276" s="87" t="n">
        <v>91</v>
      </c>
      <c r="G276" s="88" t="n">
        <v>102</v>
      </c>
      <c r="H276" s="55" t="n">
        <f aca="false">I276+J276+K276</f>
        <v>25</v>
      </c>
      <c r="I276" s="87" t="n">
        <v>3</v>
      </c>
      <c r="J276" s="89" t="n">
        <v>8</v>
      </c>
      <c r="K276" s="88" t="n">
        <v>14</v>
      </c>
      <c r="L276" s="55" t="n">
        <f aca="false">M276+N276+O276</f>
        <v>25</v>
      </c>
      <c r="M276" s="87" t="n">
        <v>3</v>
      </c>
      <c r="N276" s="89" t="n">
        <v>8</v>
      </c>
      <c r="O276" s="89" t="n">
        <v>14</v>
      </c>
      <c r="P276" s="88" t="n">
        <v>14</v>
      </c>
      <c r="Q276" s="5"/>
      <c r="R276" s="5"/>
      <c r="S276" s="5"/>
    </row>
    <row r="277" customFormat="false" ht="12" hidden="false" customHeight="false" outlineLevel="0" collapsed="false">
      <c r="A277" s="59" t="n">
        <v>257</v>
      </c>
      <c r="B277" s="108" t="s">
        <v>269</v>
      </c>
      <c r="C277" s="114" t="s">
        <v>283</v>
      </c>
      <c r="D277" s="108" t="n">
        <v>11</v>
      </c>
      <c r="E277" s="55" t="n">
        <f aca="false">F277+G277</f>
        <v>142</v>
      </c>
      <c r="F277" s="87" t="n">
        <v>47</v>
      </c>
      <c r="G277" s="88" t="n">
        <v>95</v>
      </c>
      <c r="H277" s="55" t="n">
        <f aca="false">I277+J277+K277</f>
        <v>6</v>
      </c>
      <c r="I277" s="87" t="n">
        <v>1</v>
      </c>
      <c r="J277" s="89" t="n">
        <v>5</v>
      </c>
      <c r="K277" s="88" t="n">
        <v>0</v>
      </c>
      <c r="L277" s="55" t="n">
        <f aca="false">M277+N277+O277</f>
        <v>6</v>
      </c>
      <c r="M277" s="87" t="n">
        <v>3</v>
      </c>
      <c r="N277" s="89" t="n">
        <v>0</v>
      </c>
      <c r="O277" s="89" t="n">
        <v>3</v>
      </c>
      <c r="P277" s="88" t="n">
        <v>0</v>
      </c>
      <c r="Q277" s="5"/>
      <c r="R277" s="5"/>
      <c r="S277" s="5"/>
    </row>
    <row r="278" customFormat="false" ht="12.75" hidden="false" customHeight="false" outlineLevel="0" collapsed="false">
      <c r="A278" s="59" t="n">
        <v>258</v>
      </c>
      <c r="B278" s="116" t="s">
        <v>269</v>
      </c>
      <c r="C278" s="115" t="s">
        <v>284</v>
      </c>
      <c r="D278" s="116" t="n">
        <v>30</v>
      </c>
      <c r="E278" s="55" t="n">
        <f aca="false">F278+G278</f>
        <v>71</v>
      </c>
      <c r="F278" s="87" t="n">
        <v>27</v>
      </c>
      <c r="G278" s="88" t="n">
        <v>44</v>
      </c>
      <c r="H278" s="55" t="n">
        <f aca="false">I278+J278+K278</f>
        <v>10</v>
      </c>
      <c r="I278" s="87" t="n">
        <v>2</v>
      </c>
      <c r="J278" s="89" t="n">
        <v>2</v>
      </c>
      <c r="K278" s="88" t="n">
        <v>6</v>
      </c>
      <c r="L278" s="55" t="n">
        <f aca="false">M278+N278+O278</f>
        <v>10</v>
      </c>
      <c r="M278" s="87" t="n">
        <v>2</v>
      </c>
      <c r="N278" s="89" t="n">
        <v>2</v>
      </c>
      <c r="O278" s="89" t="n">
        <v>6</v>
      </c>
      <c r="P278" s="88" t="n">
        <v>0</v>
      </c>
      <c r="Q278" s="5"/>
      <c r="R278" s="5"/>
      <c r="S278" s="5"/>
    </row>
    <row r="279" customFormat="false" ht="12.75" hidden="false" customHeight="false" outlineLevel="0" collapsed="false">
      <c r="A279" s="59" t="n">
        <v>259</v>
      </c>
      <c r="B279" s="130" t="s">
        <v>269</v>
      </c>
      <c r="C279" s="131" t="s">
        <v>61</v>
      </c>
      <c r="D279" s="132" t="n">
        <f aca="false">SUM(D262:D278)</f>
        <v>1733</v>
      </c>
      <c r="E279" s="132" t="n">
        <f aca="false">SUM(E262:E278)</f>
        <v>5055</v>
      </c>
      <c r="F279" s="132" t="n">
        <f aca="false">SUM(F262:F278)</f>
        <v>2004</v>
      </c>
      <c r="G279" s="132" t="n">
        <f aca="false">SUM(G262:G278)</f>
        <v>3051</v>
      </c>
      <c r="H279" s="132" t="n">
        <f aca="false">SUM(H262:H278)</f>
        <v>591</v>
      </c>
      <c r="I279" s="132" t="n">
        <f aca="false">SUM(I262:I278)</f>
        <v>62</v>
      </c>
      <c r="J279" s="132" t="n">
        <f aca="false">SUM(J262:J278)</f>
        <v>204</v>
      </c>
      <c r="K279" s="132" t="n">
        <f aca="false">SUM(K262:K278)</f>
        <v>325</v>
      </c>
      <c r="L279" s="132" t="n">
        <f aca="false">SUM(L262:L278)</f>
        <v>558</v>
      </c>
      <c r="M279" s="132" t="n">
        <f aca="false">SUM(M262:M278)</f>
        <v>54</v>
      </c>
      <c r="N279" s="132" t="n">
        <f aca="false">SUM(N262:N278)</f>
        <v>193</v>
      </c>
      <c r="O279" s="132" t="n">
        <f aca="false">SUM(O262:O278)</f>
        <v>311</v>
      </c>
      <c r="P279" s="132" t="n">
        <f aca="false">SUM(P262:P278)</f>
        <v>14</v>
      </c>
      <c r="Q279" s="5"/>
      <c r="R279" s="5"/>
      <c r="S279" s="5"/>
    </row>
    <row r="280" customFormat="false" ht="12" hidden="false" customHeight="false" outlineLevel="0" collapsed="false">
      <c r="A280" s="59" t="n">
        <v>260</v>
      </c>
      <c r="B280" s="133" t="s">
        <v>285</v>
      </c>
      <c r="C280" s="134" t="s">
        <v>286</v>
      </c>
      <c r="D280" s="135" t="n">
        <v>1319</v>
      </c>
      <c r="E280" s="55" t="n">
        <f aca="false">F280+G280</f>
        <v>2449</v>
      </c>
      <c r="F280" s="136" t="n">
        <v>905</v>
      </c>
      <c r="G280" s="137" t="n">
        <v>1544</v>
      </c>
      <c r="H280" s="55" t="n">
        <f aca="false">I280+J280+K280</f>
        <v>232</v>
      </c>
      <c r="I280" s="138" t="n">
        <v>24</v>
      </c>
      <c r="J280" s="139" t="n">
        <v>112</v>
      </c>
      <c r="K280" s="140" t="n">
        <v>96</v>
      </c>
      <c r="L280" s="55" t="n">
        <f aca="false">M280+N280+O280</f>
        <v>230</v>
      </c>
      <c r="M280" s="141" t="n">
        <v>23</v>
      </c>
      <c r="N280" s="142" t="n">
        <v>112</v>
      </c>
      <c r="O280" s="142" t="n">
        <v>95</v>
      </c>
      <c r="P280" s="137" t="n">
        <v>0</v>
      </c>
      <c r="Q280" s="5"/>
      <c r="R280" s="5"/>
      <c r="S280" s="5"/>
    </row>
    <row r="281" customFormat="false" ht="12" hidden="false" customHeight="false" outlineLevel="0" collapsed="false">
      <c r="A281" s="59" t="n">
        <v>261</v>
      </c>
      <c r="B281" s="143" t="s">
        <v>285</v>
      </c>
      <c r="C281" s="144" t="s">
        <v>287</v>
      </c>
      <c r="D281" s="145" t="n">
        <v>410</v>
      </c>
      <c r="E281" s="55" t="n">
        <f aca="false">F281+G281</f>
        <v>667</v>
      </c>
      <c r="F281" s="138" t="n">
        <v>212</v>
      </c>
      <c r="G281" s="140" t="n">
        <v>455</v>
      </c>
      <c r="H281" s="55" t="n">
        <f aca="false">I281+J281+K281</f>
        <v>66</v>
      </c>
      <c r="I281" s="138" t="n">
        <v>7</v>
      </c>
      <c r="J281" s="139" t="n">
        <v>29</v>
      </c>
      <c r="K281" s="140" t="n">
        <v>30</v>
      </c>
      <c r="L281" s="55" t="n">
        <f aca="false">M281+N281+O281</f>
        <v>66</v>
      </c>
      <c r="M281" s="138" t="n">
        <v>7</v>
      </c>
      <c r="N281" s="139" t="n">
        <v>29</v>
      </c>
      <c r="O281" s="139" t="n">
        <v>30</v>
      </c>
      <c r="P281" s="140" t="n">
        <v>0</v>
      </c>
      <c r="Q281" s="5"/>
      <c r="R281" s="5"/>
      <c r="S281" s="5"/>
    </row>
    <row r="282" customFormat="false" ht="12" hidden="false" customHeight="false" outlineLevel="0" collapsed="false">
      <c r="A282" s="59" t="n">
        <v>262</v>
      </c>
      <c r="B282" s="143" t="s">
        <v>285</v>
      </c>
      <c r="C282" s="146" t="s">
        <v>288</v>
      </c>
      <c r="D282" s="147" t="n">
        <v>545</v>
      </c>
      <c r="E282" s="55" t="n">
        <f aca="false">F282+G282</f>
        <v>705</v>
      </c>
      <c r="F282" s="136" t="n">
        <v>251</v>
      </c>
      <c r="G282" s="137" t="n">
        <v>454</v>
      </c>
      <c r="H282" s="55" t="n">
        <f aca="false">I282+J282+K282</f>
        <v>29</v>
      </c>
      <c r="I282" s="138" t="n">
        <v>5</v>
      </c>
      <c r="J282" s="139" t="n">
        <v>15</v>
      </c>
      <c r="K282" s="140" t="n">
        <v>9</v>
      </c>
      <c r="L282" s="55" t="n">
        <f aca="false">M282+N282+O282</f>
        <v>9</v>
      </c>
      <c r="M282" s="136" t="n">
        <v>2</v>
      </c>
      <c r="N282" s="148" t="n">
        <v>5</v>
      </c>
      <c r="O282" s="148" t="n">
        <v>2</v>
      </c>
      <c r="P282" s="137" t="n">
        <v>0</v>
      </c>
      <c r="Q282" s="5"/>
      <c r="R282" s="5"/>
      <c r="S282" s="5"/>
    </row>
    <row r="283" customFormat="false" ht="12" hidden="false" customHeight="false" outlineLevel="0" collapsed="false">
      <c r="A283" s="59" t="n">
        <v>263</v>
      </c>
      <c r="B283" s="143" t="s">
        <v>285</v>
      </c>
      <c r="C283" s="146" t="s">
        <v>289</v>
      </c>
      <c r="D283" s="143" t="n">
        <v>390</v>
      </c>
      <c r="E283" s="55" t="n">
        <f aca="false">F283+G283</f>
        <v>752</v>
      </c>
      <c r="F283" s="149" t="n">
        <v>307</v>
      </c>
      <c r="G283" s="150" t="n">
        <v>445</v>
      </c>
      <c r="H283" s="55" t="n">
        <f aca="false">I283+J283+K283</f>
        <v>79</v>
      </c>
      <c r="I283" s="149" t="n">
        <v>8</v>
      </c>
      <c r="J283" s="151" t="n">
        <v>37</v>
      </c>
      <c r="K283" s="150" t="n">
        <v>34</v>
      </c>
      <c r="L283" s="55" t="n">
        <f aca="false">M283+N283+O283</f>
        <v>79</v>
      </c>
      <c r="M283" s="149" t="n">
        <v>8</v>
      </c>
      <c r="N283" s="151" t="n">
        <v>37</v>
      </c>
      <c r="O283" s="151" t="n">
        <v>34</v>
      </c>
      <c r="P283" s="150" t="n">
        <v>0</v>
      </c>
      <c r="Q283" s="5"/>
      <c r="R283" s="5"/>
      <c r="S283" s="5"/>
    </row>
    <row r="284" customFormat="false" ht="12" hidden="false" customHeight="false" outlineLevel="0" collapsed="false">
      <c r="A284" s="59" t="n">
        <v>264</v>
      </c>
      <c r="B284" s="143" t="s">
        <v>285</v>
      </c>
      <c r="C284" s="146" t="s">
        <v>290</v>
      </c>
      <c r="D284" s="143" t="n">
        <v>230</v>
      </c>
      <c r="E284" s="55" t="n">
        <f aca="false">F284+G284</f>
        <v>321</v>
      </c>
      <c r="F284" s="149" t="n">
        <v>142</v>
      </c>
      <c r="G284" s="150" t="n">
        <v>179</v>
      </c>
      <c r="H284" s="55" t="n">
        <f aca="false">I284+J284+K284</f>
        <v>43</v>
      </c>
      <c r="I284" s="149" t="n">
        <v>3</v>
      </c>
      <c r="J284" s="151" t="n">
        <v>25</v>
      </c>
      <c r="K284" s="150" t="n">
        <v>15</v>
      </c>
      <c r="L284" s="55" t="n">
        <f aca="false">M284+N284+O284</f>
        <v>43</v>
      </c>
      <c r="M284" s="149" t="n">
        <v>3</v>
      </c>
      <c r="N284" s="151" t="n">
        <v>25</v>
      </c>
      <c r="O284" s="151" t="n">
        <v>15</v>
      </c>
      <c r="P284" s="150" t="n">
        <v>0</v>
      </c>
      <c r="Q284" s="5"/>
      <c r="R284" s="5"/>
      <c r="S284" s="5"/>
    </row>
    <row r="285" customFormat="false" ht="12" hidden="false" customHeight="false" outlineLevel="0" collapsed="false">
      <c r="A285" s="59" t="n">
        <v>265</v>
      </c>
      <c r="B285" s="143" t="s">
        <v>285</v>
      </c>
      <c r="C285" s="146" t="s">
        <v>291</v>
      </c>
      <c r="D285" s="152" t="n">
        <v>190</v>
      </c>
      <c r="E285" s="55" t="n">
        <f aca="false">F285+G285</f>
        <v>250</v>
      </c>
      <c r="F285" s="141" t="n">
        <v>125</v>
      </c>
      <c r="G285" s="153" t="n">
        <v>125</v>
      </c>
      <c r="H285" s="55" t="n">
        <f aca="false">I285+J285+K285</f>
        <v>35</v>
      </c>
      <c r="I285" s="141" t="n">
        <v>7</v>
      </c>
      <c r="J285" s="142" t="n">
        <v>19</v>
      </c>
      <c r="K285" s="153" t="n">
        <v>9</v>
      </c>
      <c r="L285" s="55" t="n">
        <f aca="false">M285+N285+O285</f>
        <v>33</v>
      </c>
      <c r="M285" s="141" t="n">
        <v>7</v>
      </c>
      <c r="N285" s="142" t="n">
        <v>19</v>
      </c>
      <c r="O285" s="142" t="n">
        <v>7</v>
      </c>
      <c r="P285" s="153" t="n">
        <v>0</v>
      </c>
      <c r="Q285" s="5"/>
      <c r="R285" s="5"/>
      <c r="S285" s="5"/>
    </row>
    <row r="286" customFormat="false" ht="12" hidden="false" customHeight="false" outlineLevel="0" collapsed="false">
      <c r="A286" s="59" t="n">
        <v>266</v>
      </c>
      <c r="B286" s="143" t="s">
        <v>285</v>
      </c>
      <c r="C286" s="146" t="s">
        <v>292</v>
      </c>
      <c r="D286" s="147" t="n">
        <v>190</v>
      </c>
      <c r="E286" s="55" t="n">
        <f aca="false">F286+G286</f>
        <v>767</v>
      </c>
      <c r="F286" s="136" t="n">
        <v>315</v>
      </c>
      <c r="G286" s="137" t="n">
        <v>452</v>
      </c>
      <c r="H286" s="55" t="n">
        <f aca="false">I286+J286+K286</f>
        <v>2</v>
      </c>
      <c r="I286" s="138" t="n">
        <v>0</v>
      </c>
      <c r="J286" s="139" t="n">
        <v>2</v>
      </c>
      <c r="K286" s="140" t="n">
        <v>0</v>
      </c>
      <c r="L286" s="55" t="n">
        <f aca="false">M286+N286+O286</f>
        <v>2</v>
      </c>
      <c r="M286" s="136" t="n">
        <v>0</v>
      </c>
      <c r="N286" s="148" t="n">
        <v>2</v>
      </c>
      <c r="O286" s="148" t="n">
        <v>0</v>
      </c>
      <c r="P286" s="137" t="n">
        <v>0</v>
      </c>
      <c r="Q286" s="5"/>
      <c r="R286" s="5"/>
      <c r="S286" s="5"/>
    </row>
    <row r="287" customFormat="false" ht="12" hidden="false" customHeight="false" outlineLevel="0" collapsed="false">
      <c r="A287" s="59" t="n">
        <v>267</v>
      </c>
      <c r="B287" s="143" t="s">
        <v>285</v>
      </c>
      <c r="C287" s="146" t="s">
        <v>293</v>
      </c>
      <c r="D287" s="143" t="n">
        <v>105</v>
      </c>
      <c r="E287" s="55" t="n">
        <f aca="false">F287+G287</f>
        <v>140</v>
      </c>
      <c r="F287" s="149" t="n">
        <v>61</v>
      </c>
      <c r="G287" s="150" t="n">
        <v>79</v>
      </c>
      <c r="H287" s="55" t="n">
        <f aca="false">I287+J287+K287</f>
        <v>20</v>
      </c>
      <c r="I287" s="149" t="n">
        <v>0</v>
      </c>
      <c r="J287" s="151" t="n">
        <v>12</v>
      </c>
      <c r="K287" s="150" t="n">
        <v>8</v>
      </c>
      <c r="L287" s="55" t="n">
        <f aca="false">M287+N287+O287</f>
        <v>19</v>
      </c>
      <c r="M287" s="149" t="n">
        <v>0</v>
      </c>
      <c r="N287" s="151" t="n">
        <v>12</v>
      </c>
      <c r="O287" s="151" t="n">
        <v>7</v>
      </c>
      <c r="P287" s="150" t="n">
        <v>0</v>
      </c>
      <c r="Q287" s="5"/>
      <c r="R287" s="5"/>
      <c r="S287" s="5"/>
    </row>
    <row r="288" customFormat="false" ht="12" hidden="false" customHeight="false" outlineLevel="0" collapsed="false">
      <c r="A288" s="59" t="n">
        <v>268</v>
      </c>
      <c r="B288" s="143" t="s">
        <v>285</v>
      </c>
      <c r="C288" s="146" t="s">
        <v>294</v>
      </c>
      <c r="D288" s="143" t="n">
        <v>115</v>
      </c>
      <c r="E288" s="55" t="n">
        <f aca="false">F288+G288</f>
        <v>180</v>
      </c>
      <c r="F288" s="149" t="n">
        <v>90</v>
      </c>
      <c r="G288" s="150" t="n">
        <v>90</v>
      </c>
      <c r="H288" s="55" t="n">
        <f aca="false">I288+J288+K288</f>
        <v>33</v>
      </c>
      <c r="I288" s="149" t="n">
        <v>5</v>
      </c>
      <c r="J288" s="151" t="n">
        <v>15</v>
      </c>
      <c r="K288" s="150" t="n">
        <v>13</v>
      </c>
      <c r="L288" s="55" t="n">
        <f aca="false">M288+N288+O288</f>
        <v>33</v>
      </c>
      <c r="M288" s="149" t="n">
        <v>5</v>
      </c>
      <c r="N288" s="151" t="n">
        <v>15</v>
      </c>
      <c r="O288" s="151" t="n">
        <v>13</v>
      </c>
      <c r="P288" s="150" t="n">
        <v>0</v>
      </c>
      <c r="Q288" s="5"/>
      <c r="R288" s="5"/>
      <c r="S288" s="5"/>
    </row>
    <row r="289" customFormat="false" ht="12" hidden="false" customHeight="false" outlineLevel="0" collapsed="false">
      <c r="A289" s="59" t="n">
        <v>269</v>
      </c>
      <c r="B289" s="143" t="s">
        <v>285</v>
      </c>
      <c r="C289" s="146" t="s">
        <v>295</v>
      </c>
      <c r="D289" s="145" t="n">
        <v>100</v>
      </c>
      <c r="E289" s="55" t="n">
        <f aca="false">F289+G289</f>
        <v>153</v>
      </c>
      <c r="F289" s="138" t="n">
        <v>64</v>
      </c>
      <c r="G289" s="140" t="n">
        <v>89</v>
      </c>
      <c r="H289" s="55" t="n">
        <f aca="false">I289+J289+K289</f>
        <v>32</v>
      </c>
      <c r="I289" s="138" t="n">
        <v>3</v>
      </c>
      <c r="J289" s="139" t="n">
        <v>18</v>
      </c>
      <c r="K289" s="140" t="n">
        <v>11</v>
      </c>
      <c r="L289" s="55" t="n">
        <f aca="false">M289+N289+O289</f>
        <v>28</v>
      </c>
      <c r="M289" s="138" t="n">
        <v>0</v>
      </c>
      <c r="N289" s="139" t="n">
        <v>21</v>
      </c>
      <c r="O289" s="139" t="n">
        <v>7</v>
      </c>
      <c r="P289" s="140" t="n">
        <v>2</v>
      </c>
      <c r="Q289" s="5"/>
      <c r="R289" s="5"/>
      <c r="S289" s="5"/>
    </row>
    <row r="290" customFormat="false" ht="12" hidden="false" customHeight="false" outlineLevel="0" collapsed="false">
      <c r="A290" s="59" t="n">
        <v>270</v>
      </c>
      <c r="B290" s="143" t="s">
        <v>285</v>
      </c>
      <c r="C290" s="146" t="s">
        <v>296</v>
      </c>
      <c r="D290" s="143" t="n">
        <v>104</v>
      </c>
      <c r="E290" s="55" t="n">
        <f aca="false">F290+G290</f>
        <v>135</v>
      </c>
      <c r="F290" s="149" t="n">
        <v>50</v>
      </c>
      <c r="G290" s="150" t="n">
        <v>85</v>
      </c>
      <c r="H290" s="55" t="n">
        <f aca="false">I290+J290+K290</f>
        <v>14</v>
      </c>
      <c r="I290" s="149" t="n">
        <v>0</v>
      </c>
      <c r="J290" s="151" t="n">
        <v>8</v>
      </c>
      <c r="K290" s="150" t="n">
        <v>6</v>
      </c>
      <c r="L290" s="55" t="n">
        <f aca="false">M290+N290+O290</f>
        <v>14</v>
      </c>
      <c r="M290" s="149" t="n">
        <v>0</v>
      </c>
      <c r="N290" s="151" t="n">
        <v>8</v>
      </c>
      <c r="O290" s="151" t="n">
        <v>6</v>
      </c>
      <c r="P290" s="150" t="n">
        <v>0</v>
      </c>
      <c r="Q290" s="5"/>
      <c r="R290" s="5"/>
      <c r="S290" s="5"/>
    </row>
    <row r="291" customFormat="false" ht="12" hidden="false" customHeight="false" outlineLevel="0" collapsed="false">
      <c r="A291" s="59" t="n">
        <v>271</v>
      </c>
      <c r="B291" s="143" t="s">
        <v>285</v>
      </c>
      <c r="C291" s="146" t="s">
        <v>297</v>
      </c>
      <c r="D291" s="143" t="n">
        <v>80</v>
      </c>
      <c r="E291" s="55" t="n">
        <f aca="false">F291+G291</f>
        <v>206</v>
      </c>
      <c r="F291" s="149" t="n">
        <v>96</v>
      </c>
      <c r="G291" s="150" t="n">
        <v>110</v>
      </c>
      <c r="H291" s="55" t="n">
        <f aca="false">I291+J291+K291</f>
        <v>44</v>
      </c>
      <c r="I291" s="149" t="n">
        <v>4</v>
      </c>
      <c r="J291" s="151" t="n">
        <v>22</v>
      </c>
      <c r="K291" s="150" t="n">
        <v>18</v>
      </c>
      <c r="L291" s="55" t="n">
        <f aca="false">M291+N291+O291</f>
        <v>44</v>
      </c>
      <c r="M291" s="149" t="n">
        <v>4</v>
      </c>
      <c r="N291" s="151" t="n">
        <v>22</v>
      </c>
      <c r="O291" s="151" t="n">
        <v>18</v>
      </c>
      <c r="P291" s="150" t="n">
        <v>0</v>
      </c>
      <c r="Q291" s="5"/>
      <c r="R291" s="5"/>
      <c r="S291" s="5"/>
    </row>
    <row r="292" customFormat="false" ht="12" hidden="false" customHeight="false" outlineLevel="0" collapsed="false">
      <c r="A292" s="59" t="n">
        <v>272</v>
      </c>
      <c r="B292" s="143" t="s">
        <v>285</v>
      </c>
      <c r="C292" s="146" t="s">
        <v>298</v>
      </c>
      <c r="D292" s="143" t="n">
        <v>120</v>
      </c>
      <c r="E292" s="55" t="n">
        <f aca="false">F292+G292</f>
        <v>157</v>
      </c>
      <c r="F292" s="149" t="n">
        <v>54</v>
      </c>
      <c r="G292" s="150" t="n">
        <v>103</v>
      </c>
      <c r="H292" s="55" t="n">
        <f aca="false">I292+J292+K292</f>
        <v>20</v>
      </c>
      <c r="I292" s="149" t="n">
        <v>1</v>
      </c>
      <c r="J292" s="151" t="n">
        <v>11</v>
      </c>
      <c r="K292" s="150" t="n">
        <v>8</v>
      </c>
      <c r="L292" s="55" t="n">
        <f aca="false">M292+N292+O292</f>
        <v>20</v>
      </c>
      <c r="M292" s="149" t="n">
        <v>1</v>
      </c>
      <c r="N292" s="151" t="n">
        <v>11</v>
      </c>
      <c r="O292" s="151" t="n">
        <v>8</v>
      </c>
      <c r="P292" s="150" t="n">
        <v>0</v>
      </c>
      <c r="Q292" s="5"/>
      <c r="R292" s="5"/>
      <c r="S292" s="5"/>
    </row>
    <row r="293" customFormat="false" ht="12" hidden="false" customHeight="false" outlineLevel="0" collapsed="false">
      <c r="A293" s="59" t="n">
        <v>273</v>
      </c>
      <c r="B293" s="143" t="s">
        <v>285</v>
      </c>
      <c r="C293" s="146" t="s">
        <v>299</v>
      </c>
      <c r="D293" s="143" t="n">
        <v>80</v>
      </c>
      <c r="E293" s="55" t="n">
        <f aca="false">F293+G293</f>
        <v>271</v>
      </c>
      <c r="F293" s="149" t="n">
        <v>106</v>
      </c>
      <c r="G293" s="150" t="n">
        <v>165</v>
      </c>
      <c r="H293" s="55" t="n">
        <f aca="false">I293+J293+K293</f>
        <v>24</v>
      </c>
      <c r="I293" s="149" t="n">
        <v>1</v>
      </c>
      <c r="J293" s="151" t="n">
        <v>14</v>
      </c>
      <c r="K293" s="150" t="n">
        <v>9</v>
      </c>
      <c r="L293" s="55" t="n">
        <f aca="false">M293+N293+O293</f>
        <v>24</v>
      </c>
      <c r="M293" s="149" t="n">
        <v>1</v>
      </c>
      <c r="N293" s="151" t="n">
        <v>14</v>
      </c>
      <c r="O293" s="151" t="n">
        <v>9</v>
      </c>
      <c r="P293" s="150" t="n">
        <v>0</v>
      </c>
      <c r="Q293" s="5"/>
      <c r="R293" s="5"/>
      <c r="S293" s="5"/>
    </row>
    <row r="294" customFormat="false" ht="12" hidden="false" customHeight="false" outlineLevel="0" collapsed="false">
      <c r="A294" s="59" t="n">
        <v>274</v>
      </c>
      <c r="B294" s="143" t="s">
        <v>285</v>
      </c>
      <c r="C294" s="146" t="s">
        <v>300</v>
      </c>
      <c r="D294" s="145" t="n">
        <v>45</v>
      </c>
      <c r="E294" s="55" t="n">
        <f aca="false">F294+G294</f>
        <v>358</v>
      </c>
      <c r="F294" s="138" t="n">
        <v>140</v>
      </c>
      <c r="G294" s="140" t="n">
        <v>218</v>
      </c>
      <c r="H294" s="55" t="n">
        <f aca="false">I294+J294+K294</f>
        <v>28</v>
      </c>
      <c r="I294" s="138" t="n">
        <v>3</v>
      </c>
      <c r="J294" s="139" t="n">
        <v>14</v>
      </c>
      <c r="K294" s="140" t="n">
        <v>11</v>
      </c>
      <c r="L294" s="55" t="n">
        <f aca="false">M294+N294+O294</f>
        <v>28</v>
      </c>
      <c r="M294" s="138" t="n">
        <v>3</v>
      </c>
      <c r="N294" s="139" t="n">
        <v>14</v>
      </c>
      <c r="O294" s="139" t="n">
        <v>11</v>
      </c>
      <c r="P294" s="140" t="n">
        <v>0</v>
      </c>
      <c r="Q294" s="5"/>
      <c r="R294" s="5"/>
      <c r="S294" s="5"/>
    </row>
    <row r="295" customFormat="false" ht="12" hidden="false" customHeight="false" outlineLevel="0" collapsed="false">
      <c r="A295" s="59" t="n">
        <v>275</v>
      </c>
      <c r="B295" s="143" t="s">
        <v>285</v>
      </c>
      <c r="C295" s="146" t="s">
        <v>301</v>
      </c>
      <c r="D295" s="143" t="n">
        <v>20</v>
      </c>
      <c r="E295" s="55" t="n">
        <f aca="false">F295+G295</f>
        <v>200</v>
      </c>
      <c r="F295" s="149" t="n">
        <v>86</v>
      </c>
      <c r="G295" s="150" t="n">
        <v>114</v>
      </c>
      <c r="H295" s="55" t="n">
        <f aca="false">I295+J295+K295</f>
        <v>26</v>
      </c>
      <c r="I295" s="149" t="n">
        <v>3</v>
      </c>
      <c r="J295" s="151" t="n">
        <v>10</v>
      </c>
      <c r="K295" s="150" t="n">
        <v>13</v>
      </c>
      <c r="L295" s="55" t="n">
        <f aca="false">M295+N295+O295</f>
        <v>26</v>
      </c>
      <c r="M295" s="149" t="n">
        <v>3</v>
      </c>
      <c r="N295" s="151" t="n">
        <v>10</v>
      </c>
      <c r="O295" s="151" t="n">
        <v>13</v>
      </c>
      <c r="P295" s="150" t="n">
        <v>0</v>
      </c>
      <c r="Q295" s="5"/>
      <c r="R295" s="5"/>
      <c r="S295" s="5"/>
    </row>
    <row r="296" customFormat="false" ht="12" hidden="false" customHeight="false" outlineLevel="0" collapsed="false">
      <c r="A296" s="59" t="n">
        <v>276</v>
      </c>
      <c r="B296" s="143" t="s">
        <v>285</v>
      </c>
      <c r="C296" s="146" t="s">
        <v>302</v>
      </c>
      <c r="D296" s="143" t="n">
        <v>50</v>
      </c>
      <c r="E296" s="55" t="n">
        <f aca="false">F296+G296</f>
        <v>175</v>
      </c>
      <c r="F296" s="149" t="n">
        <v>79</v>
      </c>
      <c r="G296" s="150" t="n">
        <v>96</v>
      </c>
      <c r="H296" s="55" t="n">
        <f aca="false">I296+J296+K296</f>
        <v>27</v>
      </c>
      <c r="I296" s="149" t="n">
        <v>2</v>
      </c>
      <c r="J296" s="151" t="n">
        <v>14</v>
      </c>
      <c r="K296" s="150" t="n">
        <v>11</v>
      </c>
      <c r="L296" s="55" t="n">
        <f aca="false">M296+N296+O296</f>
        <v>27</v>
      </c>
      <c r="M296" s="149" t="n">
        <v>2</v>
      </c>
      <c r="N296" s="151" t="n">
        <v>14</v>
      </c>
      <c r="O296" s="151" t="n">
        <v>11</v>
      </c>
      <c r="P296" s="150" t="n">
        <v>0</v>
      </c>
      <c r="Q296" s="5"/>
      <c r="R296" s="5"/>
      <c r="S296" s="5"/>
    </row>
    <row r="297" customFormat="false" ht="12" hidden="false" customHeight="false" outlineLevel="0" collapsed="false">
      <c r="A297" s="59" t="n">
        <v>277</v>
      </c>
      <c r="B297" s="143" t="s">
        <v>285</v>
      </c>
      <c r="C297" s="146" t="s">
        <v>303</v>
      </c>
      <c r="D297" s="143" t="n">
        <v>50</v>
      </c>
      <c r="E297" s="55" t="n">
        <f aca="false">F297+G297</f>
        <v>165</v>
      </c>
      <c r="F297" s="149" t="n">
        <v>80</v>
      </c>
      <c r="G297" s="150" t="n">
        <v>85</v>
      </c>
      <c r="H297" s="55" t="n">
        <f aca="false">I297+J297+K297</f>
        <v>24</v>
      </c>
      <c r="I297" s="138" t="n">
        <v>5</v>
      </c>
      <c r="J297" s="139" t="n">
        <v>11</v>
      </c>
      <c r="K297" s="140" t="n">
        <v>8</v>
      </c>
      <c r="L297" s="55" t="n">
        <f aca="false">M297+N297+O297</f>
        <v>24</v>
      </c>
      <c r="M297" s="149" t="n">
        <v>5</v>
      </c>
      <c r="N297" s="151" t="n">
        <v>11</v>
      </c>
      <c r="O297" s="151" t="n">
        <v>8</v>
      </c>
      <c r="P297" s="150" t="n">
        <v>0</v>
      </c>
      <c r="Q297" s="5"/>
      <c r="R297" s="5"/>
      <c r="S297" s="5"/>
    </row>
    <row r="298" customFormat="false" ht="12" hidden="false" customHeight="false" outlineLevel="0" collapsed="false">
      <c r="A298" s="59" t="n">
        <v>278</v>
      </c>
      <c r="B298" s="143" t="s">
        <v>285</v>
      </c>
      <c r="C298" s="144" t="s">
        <v>304</v>
      </c>
      <c r="D298" s="143" t="n">
        <v>0</v>
      </c>
      <c r="E298" s="55" t="n">
        <f aca="false">F298+G298</f>
        <v>78</v>
      </c>
      <c r="F298" s="149" t="n">
        <v>29</v>
      </c>
      <c r="G298" s="150" t="n">
        <v>49</v>
      </c>
      <c r="H298" s="55" t="n">
        <f aca="false">I298+J298+K298</f>
        <v>4</v>
      </c>
      <c r="I298" s="149" t="n">
        <v>1</v>
      </c>
      <c r="J298" s="151" t="n">
        <v>3</v>
      </c>
      <c r="K298" s="150" t="n">
        <v>0</v>
      </c>
      <c r="L298" s="55" t="n">
        <f aca="false">M298+N298+O298</f>
        <v>4</v>
      </c>
      <c r="M298" s="149" t="n">
        <v>1</v>
      </c>
      <c r="N298" s="151" t="n">
        <v>3</v>
      </c>
      <c r="O298" s="151" t="n">
        <v>0</v>
      </c>
      <c r="P298" s="150" t="n">
        <v>0</v>
      </c>
      <c r="Q298" s="5"/>
      <c r="R298" s="5"/>
      <c r="S298" s="5"/>
    </row>
    <row r="299" customFormat="false" ht="12" hidden="false" customHeight="false" outlineLevel="0" collapsed="false">
      <c r="A299" s="59" t="n">
        <v>279</v>
      </c>
      <c r="B299" s="143" t="s">
        <v>285</v>
      </c>
      <c r="C299" s="146" t="s">
        <v>305</v>
      </c>
      <c r="D299" s="143" t="n">
        <v>0</v>
      </c>
      <c r="E299" s="55" t="n">
        <f aca="false">F299+G299</f>
        <v>24</v>
      </c>
      <c r="F299" s="149" t="n">
        <v>12</v>
      </c>
      <c r="G299" s="150" t="n">
        <v>12</v>
      </c>
      <c r="H299" s="55" t="n">
        <f aca="false">I299+J299+K299</f>
        <v>1</v>
      </c>
      <c r="I299" s="149" t="n">
        <v>0</v>
      </c>
      <c r="J299" s="151" t="n">
        <v>1</v>
      </c>
      <c r="K299" s="150" t="n">
        <v>0</v>
      </c>
      <c r="L299" s="55" t="n">
        <f aca="false">M299+N299+O299</f>
        <v>1</v>
      </c>
      <c r="M299" s="149" t="n">
        <v>0</v>
      </c>
      <c r="N299" s="151" t="n">
        <v>1</v>
      </c>
      <c r="O299" s="151" t="n">
        <v>0</v>
      </c>
      <c r="P299" s="150" t="n">
        <v>0</v>
      </c>
      <c r="Q299" s="5"/>
      <c r="R299" s="5"/>
      <c r="S299" s="5"/>
    </row>
    <row r="300" customFormat="false" ht="12" hidden="false" customHeight="false" outlineLevel="0" collapsed="false">
      <c r="A300" s="59" t="n">
        <v>280</v>
      </c>
      <c r="B300" s="143" t="s">
        <v>285</v>
      </c>
      <c r="C300" s="146" t="s">
        <v>306</v>
      </c>
      <c r="D300" s="143" t="n">
        <v>90</v>
      </c>
      <c r="E300" s="55" t="n">
        <f aca="false">F300+G300</f>
        <v>119</v>
      </c>
      <c r="F300" s="149" t="n">
        <v>43</v>
      </c>
      <c r="G300" s="150" t="n">
        <v>76</v>
      </c>
      <c r="H300" s="55" t="n">
        <f aca="false">I300+J300+K300</f>
        <v>6</v>
      </c>
      <c r="I300" s="149" t="n">
        <v>1</v>
      </c>
      <c r="J300" s="151" t="n">
        <v>3</v>
      </c>
      <c r="K300" s="150" t="n">
        <v>2</v>
      </c>
      <c r="L300" s="55" t="n">
        <f aca="false">M300+N300+O300</f>
        <v>6</v>
      </c>
      <c r="M300" s="149" t="n">
        <v>1</v>
      </c>
      <c r="N300" s="151" t="n">
        <v>3</v>
      </c>
      <c r="O300" s="151" t="n">
        <v>2</v>
      </c>
      <c r="P300" s="150" t="n">
        <v>0</v>
      </c>
      <c r="Q300" s="5"/>
      <c r="R300" s="5"/>
      <c r="S300" s="5"/>
    </row>
    <row r="301" customFormat="false" ht="12" hidden="false" customHeight="false" outlineLevel="0" collapsed="false">
      <c r="A301" s="59" t="n">
        <v>281</v>
      </c>
      <c r="B301" s="143" t="s">
        <v>285</v>
      </c>
      <c r="C301" s="146" t="s">
        <v>307</v>
      </c>
      <c r="D301" s="143" t="n">
        <v>150</v>
      </c>
      <c r="E301" s="55" t="n">
        <f aca="false">F301+G301</f>
        <v>239</v>
      </c>
      <c r="F301" s="149" t="n">
        <v>103</v>
      </c>
      <c r="G301" s="150" t="n">
        <v>136</v>
      </c>
      <c r="H301" s="55" t="n">
        <f aca="false">I301+J301+K301</f>
        <v>26</v>
      </c>
      <c r="I301" s="149" t="n">
        <v>3</v>
      </c>
      <c r="J301" s="151" t="n">
        <v>13</v>
      </c>
      <c r="K301" s="150" t="n">
        <v>10</v>
      </c>
      <c r="L301" s="55" t="n">
        <f aca="false">M301+N301+O301</f>
        <v>26</v>
      </c>
      <c r="M301" s="149" t="n">
        <v>3</v>
      </c>
      <c r="N301" s="151" t="n">
        <v>13</v>
      </c>
      <c r="O301" s="151" t="n">
        <v>10</v>
      </c>
      <c r="P301" s="150" t="n">
        <v>0</v>
      </c>
      <c r="Q301" s="5"/>
      <c r="R301" s="5"/>
      <c r="S301" s="5"/>
    </row>
    <row r="302" customFormat="false" ht="12" hidden="false" customHeight="false" outlineLevel="0" collapsed="false">
      <c r="A302" s="59" t="n">
        <v>282</v>
      </c>
      <c r="B302" s="143" t="s">
        <v>285</v>
      </c>
      <c r="C302" s="146" t="s">
        <v>308</v>
      </c>
      <c r="D302" s="143" t="n">
        <v>80</v>
      </c>
      <c r="E302" s="55" t="n">
        <f aca="false">F302+G302</f>
        <v>119</v>
      </c>
      <c r="F302" s="149" t="n">
        <v>48</v>
      </c>
      <c r="G302" s="150" t="n">
        <v>71</v>
      </c>
      <c r="H302" s="55" t="n">
        <f aca="false">I302+J302+K302</f>
        <v>22</v>
      </c>
      <c r="I302" s="149" t="n">
        <v>1</v>
      </c>
      <c r="J302" s="151" t="n">
        <v>10</v>
      </c>
      <c r="K302" s="150" t="n">
        <v>11</v>
      </c>
      <c r="L302" s="55" t="n">
        <f aca="false">M302+N302+O302</f>
        <v>22</v>
      </c>
      <c r="M302" s="149" t="n">
        <v>1</v>
      </c>
      <c r="N302" s="151" t="n">
        <v>10</v>
      </c>
      <c r="O302" s="151" t="n">
        <v>11</v>
      </c>
      <c r="P302" s="150" t="n">
        <v>0</v>
      </c>
      <c r="Q302" s="5"/>
      <c r="R302" s="5"/>
      <c r="S302" s="5"/>
    </row>
    <row r="303" customFormat="false" ht="12" hidden="false" customHeight="false" outlineLevel="0" collapsed="false">
      <c r="A303" s="59" t="n">
        <v>283</v>
      </c>
      <c r="B303" s="143" t="s">
        <v>285</v>
      </c>
      <c r="C303" s="154" t="s">
        <v>309</v>
      </c>
      <c r="D303" s="143" t="n">
        <v>100</v>
      </c>
      <c r="E303" s="55" t="n">
        <f aca="false">F303+G303</f>
        <v>120</v>
      </c>
      <c r="F303" s="149" t="n">
        <v>50</v>
      </c>
      <c r="G303" s="150" t="n">
        <v>70</v>
      </c>
      <c r="H303" s="55" t="n">
        <f aca="false">I303+J303+K303</f>
        <v>6</v>
      </c>
      <c r="I303" s="149" t="n">
        <v>1</v>
      </c>
      <c r="J303" s="151" t="n">
        <v>3</v>
      </c>
      <c r="K303" s="150" t="n">
        <v>2</v>
      </c>
      <c r="L303" s="55" t="n">
        <f aca="false">M303+N303+O303</f>
        <v>6</v>
      </c>
      <c r="M303" s="149" t="n">
        <v>1</v>
      </c>
      <c r="N303" s="151" t="n">
        <v>3</v>
      </c>
      <c r="O303" s="151" t="n">
        <v>2</v>
      </c>
      <c r="P303" s="150" t="n">
        <v>1</v>
      </c>
      <c r="Q303" s="5"/>
      <c r="R303" s="5"/>
      <c r="S303" s="5"/>
    </row>
    <row r="304" customFormat="false" ht="12" hidden="false" customHeight="false" outlineLevel="0" collapsed="false">
      <c r="A304" s="59" t="n">
        <v>284</v>
      </c>
      <c r="B304" s="143" t="s">
        <v>285</v>
      </c>
      <c r="C304" s="155" t="s">
        <v>310</v>
      </c>
      <c r="D304" s="143" t="n">
        <v>40</v>
      </c>
      <c r="E304" s="55" t="n">
        <f aca="false">F304+G304</f>
        <v>141</v>
      </c>
      <c r="F304" s="149" t="n">
        <v>65</v>
      </c>
      <c r="G304" s="150" t="n">
        <v>76</v>
      </c>
      <c r="H304" s="55" t="n">
        <f aca="false">I304+J304+K304</f>
        <v>17</v>
      </c>
      <c r="I304" s="149" t="n">
        <v>1</v>
      </c>
      <c r="J304" s="151" t="n">
        <v>8</v>
      </c>
      <c r="K304" s="150" t="n">
        <v>8</v>
      </c>
      <c r="L304" s="55" t="n">
        <f aca="false">M304+N304+O304</f>
        <v>17</v>
      </c>
      <c r="M304" s="149" t="n">
        <v>1</v>
      </c>
      <c r="N304" s="151" t="n">
        <v>8</v>
      </c>
      <c r="O304" s="151" t="n">
        <v>8</v>
      </c>
      <c r="P304" s="150" t="n">
        <v>0</v>
      </c>
      <c r="Q304" s="5"/>
      <c r="R304" s="5"/>
      <c r="S304" s="5"/>
    </row>
    <row r="305" customFormat="false" ht="12" hidden="false" customHeight="false" outlineLevel="0" collapsed="false">
      <c r="A305" s="59" t="n">
        <v>285</v>
      </c>
      <c r="B305" s="143" t="s">
        <v>285</v>
      </c>
      <c r="C305" s="146" t="s">
        <v>311</v>
      </c>
      <c r="D305" s="143" t="n">
        <v>60</v>
      </c>
      <c r="E305" s="55" t="n">
        <f aca="false">F305+G305</f>
        <v>95</v>
      </c>
      <c r="F305" s="149" t="n">
        <v>38</v>
      </c>
      <c r="G305" s="150" t="n">
        <v>57</v>
      </c>
      <c r="H305" s="55" t="n">
        <f aca="false">I305+J305+K305</f>
        <v>9</v>
      </c>
      <c r="I305" s="149" t="n">
        <v>0</v>
      </c>
      <c r="J305" s="151" t="n">
        <v>1</v>
      </c>
      <c r="K305" s="150" t="n">
        <v>8</v>
      </c>
      <c r="L305" s="55" t="n">
        <f aca="false">M305+N305+O305</f>
        <v>9</v>
      </c>
      <c r="M305" s="149" t="n">
        <v>0</v>
      </c>
      <c r="N305" s="151" t="n">
        <v>1</v>
      </c>
      <c r="O305" s="151" t="n">
        <v>8</v>
      </c>
      <c r="P305" s="150" t="n">
        <v>0</v>
      </c>
      <c r="Q305" s="5"/>
      <c r="R305" s="5"/>
      <c r="S305" s="5"/>
    </row>
    <row r="306" customFormat="false" ht="12.75" hidden="false" customHeight="false" outlineLevel="0" collapsed="false">
      <c r="A306" s="59" t="n">
        <v>286</v>
      </c>
      <c r="B306" s="156" t="s">
        <v>285</v>
      </c>
      <c r="C306" s="157" t="s">
        <v>312</v>
      </c>
      <c r="D306" s="156" t="n">
        <v>115</v>
      </c>
      <c r="E306" s="55" t="n">
        <f aca="false">F306+G306</f>
        <v>134</v>
      </c>
      <c r="F306" s="149" t="n">
        <v>48</v>
      </c>
      <c r="G306" s="150" t="n">
        <v>86</v>
      </c>
      <c r="H306" s="55" t="n">
        <f aca="false">I306+J306+K306</f>
        <v>7</v>
      </c>
      <c r="I306" s="149" t="n">
        <v>1</v>
      </c>
      <c r="J306" s="151" t="n">
        <v>4</v>
      </c>
      <c r="K306" s="150" t="n">
        <v>2</v>
      </c>
      <c r="L306" s="55" t="n">
        <f aca="false">M306+N306+O306</f>
        <v>7</v>
      </c>
      <c r="M306" s="149" t="n">
        <v>1</v>
      </c>
      <c r="N306" s="151" t="n">
        <v>4</v>
      </c>
      <c r="O306" s="151" t="n">
        <v>2</v>
      </c>
      <c r="P306" s="150" t="n">
        <v>0</v>
      </c>
      <c r="Q306" s="5"/>
      <c r="R306" s="5"/>
      <c r="S306" s="5"/>
    </row>
    <row r="307" customFormat="false" ht="12.75" hidden="false" customHeight="false" outlineLevel="0" collapsed="false">
      <c r="A307" s="59" t="n">
        <v>287</v>
      </c>
      <c r="B307" s="66" t="s">
        <v>285</v>
      </c>
      <c r="C307" s="67" t="s">
        <v>61</v>
      </c>
      <c r="D307" s="158" t="n">
        <f aca="false">SUM(D280:D306)</f>
        <v>4778</v>
      </c>
      <c r="E307" s="158" t="n">
        <f aca="false">SUM(E280:E306)</f>
        <v>9120</v>
      </c>
      <c r="F307" s="158" t="n">
        <f aca="false">SUM(F280:F306)</f>
        <v>3599</v>
      </c>
      <c r="G307" s="158" t="n">
        <f aca="false">SUM(G280:G306)</f>
        <v>5521</v>
      </c>
      <c r="H307" s="158" t="n">
        <f aca="false">SUM(H280:H306)</f>
        <v>876</v>
      </c>
      <c r="I307" s="158" t="n">
        <f aca="false">SUM(I280:I306)</f>
        <v>90</v>
      </c>
      <c r="J307" s="158" t="n">
        <f aca="false">SUM(J280:J306)</f>
        <v>434</v>
      </c>
      <c r="K307" s="158" t="n">
        <f aca="false">SUM(K280:K306)</f>
        <v>352</v>
      </c>
      <c r="L307" s="158" t="n">
        <f aca="false">SUM(L280:L306)</f>
        <v>847</v>
      </c>
      <c r="M307" s="158" t="n">
        <f aca="false">SUM(M280:M306)</f>
        <v>83</v>
      </c>
      <c r="N307" s="158" t="n">
        <f aca="false">SUM(N280:N306)</f>
        <v>427</v>
      </c>
      <c r="O307" s="158" t="n">
        <f aca="false">SUM(O280:O306)</f>
        <v>337</v>
      </c>
      <c r="P307" s="158" t="n">
        <f aca="false">SUM(P280:P306)</f>
        <v>3</v>
      </c>
      <c r="Q307" s="5"/>
      <c r="R307" s="5"/>
      <c r="S307" s="5"/>
    </row>
    <row r="308" customFormat="false" ht="12" hidden="false" customHeight="false" outlineLevel="0" collapsed="false">
      <c r="A308" s="59" t="n">
        <v>288</v>
      </c>
      <c r="B308" s="107" t="s">
        <v>313</v>
      </c>
      <c r="C308" s="113" t="s">
        <v>314</v>
      </c>
      <c r="D308" s="107" t="n">
        <v>504</v>
      </c>
      <c r="E308" s="55" t="n">
        <f aca="false">F308+G308</f>
        <v>674</v>
      </c>
      <c r="F308" s="87" t="n">
        <v>237</v>
      </c>
      <c r="G308" s="88" t="n">
        <v>437</v>
      </c>
      <c r="H308" s="55" t="n">
        <f aca="false">I308+J308+K308</f>
        <v>43</v>
      </c>
      <c r="I308" s="87" t="n">
        <v>4</v>
      </c>
      <c r="J308" s="89" t="n">
        <v>24</v>
      </c>
      <c r="K308" s="88" t="n">
        <v>15</v>
      </c>
      <c r="L308" s="55" t="n">
        <f aca="false">M308+N308+O308</f>
        <v>43</v>
      </c>
      <c r="M308" s="87" t="n">
        <v>4</v>
      </c>
      <c r="N308" s="89" t="n">
        <v>24</v>
      </c>
      <c r="O308" s="89" t="n">
        <v>15</v>
      </c>
      <c r="P308" s="88" t="n">
        <v>0</v>
      </c>
      <c r="Q308" s="5"/>
      <c r="R308" s="5"/>
      <c r="S308" s="5"/>
    </row>
    <row r="309" customFormat="false" ht="12" hidden="false" customHeight="false" outlineLevel="0" collapsed="false">
      <c r="A309" s="59" t="n">
        <v>289</v>
      </c>
      <c r="B309" s="108" t="s">
        <v>313</v>
      </c>
      <c r="C309" s="114" t="s">
        <v>315</v>
      </c>
      <c r="D309" s="108" t="n">
        <v>10</v>
      </c>
      <c r="E309" s="55" t="n">
        <f aca="false">F309+G309</f>
        <v>14</v>
      </c>
      <c r="F309" s="87" t="n">
        <v>5</v>
      </c>
      <c r="G309" s="88" t="n">
        <v>9</v>
      </c>
      <c r="H309" s="55" t="n">
        <f aca="false">I309+J309+K309</f>
        <v>1</v>
      </c>
      <c r="I309" s="87" t="n">
        <v>0</v>
      </c>
      <c r="J309" s="89" t="n">
        <v>1</v>
      </c>
      <c r="K309" s="88" t="n">
        <v>0</v>
      </c>
      <c r="L309" s="55" t="n">
        <f aca="false">M309+N309+O309</f>
        <v>1</v>
      </c>
      <c r="M309" s="87" t="n">
        <v>0</v>
      </c>
      <c r="N309" s="89" t="n">
        <v>0</v>
      </c>
      <c r="O309" s="89" t="n">
        <v>1</v>
      </c>
      <c r="P309" s="88" t="n">
        <v>0</v>
      </c>
      <c r="Q309" s="5"/>
      <c r="R309" s="5"/>
      <c r="S309" s="5"/>
    </row>
    <row r="310" customFormat="false" ht="12" hidden="false" customHeight="false" outlineLevel="0" collapsed="false">
      <c r="A310" s="59" t="n">
        <v>290</v>
      </c>
      <c r="B310" s="108" t="s">
        <v>313</v>
      </c>
      <c r="C310" s="114" t="s">
        <v>316</v>
      </c>
      <c r="D310" s="108" t="n">
        <v>5</v>
      </c>
      <c r="E310" s="55" t="n">
        <f aca="false">F310+G310</f>
        <v>31</v>
      </c>
      <c r="F310" s="87" t="n">
        <v>15</v>
      </c>
      <c r="G310" s="88" t="n">
        <v>16</v>
      </c>
      <c r="H310" s="55" t="n">
        <f aca="false">I310+J310+K310</f>
        <v>4</v>
      </c>
      <c r="I310" s="87" t="n">
        <v>1</v>
      </c>
      <c r="J310" s="89" t="n">
        <v>1</v>
      </c>
      <c r="K310" s="88" t="n">
        <v>2</v>
      </c>
      <c r="L310" s="55" t="n">
        <f aca="false">M310+N310+O310</f>
        <v>4</v>
      </c>
      <c r="M310" s="87" t="n">
        <v>1</v>
      </c>
      <c r="N310" s="89" t="n">
        <v>1</v>
      </c>
      <c r="O310" s="89" t="n">
        <v>2</v>
      </c>
      <c r="P310" s="88" t="n">
        <v>0</v>
      </c>
      <c r="Q310" s="5"/>
      <c r="R310" s="5"/>
      <c r="S310" s="5"/>
    </row>
    <row r="311" customFormat="false" ht="12" hidden="false" customHeight="false" outlineLevel="0" collapsed="false">
      <c r="A311" s="59" t="n">
        <v>291</v>
      </c>
      <c r="B311" s="108" t="s">
        <v>313</v>
      </c>
      <c r="C311" s="114" t="s">
        <v>317</v>
      </c>
      <c r="D311" s="108" t="n">
        <v>10</v>
      </c>
      <c r="E311" s="55" t="n">
        <f aca="false">F311+G311</f>
        <v>41</v>
      </c>
      <c r="F311" s="87" t="n">
        <v>19</v>
      </c>
      <c r="G311" s="88" t="n">
        <v>22</v>
      </c>
      <c r="H311" s="55" t="n">
        <f aca="false">I311+J311+K311</f>
        <v>5</v>
      </c>
      <c r="I311" s="87" t="n">
        <v>1</v>
      </c>
      <c r="J311" s="89" t="n">
        <v>2</v>
      </c>
      <c r="K311" s="88" t="n">
        <v>2</v>
      </c>
      <c r="L311" s="55" t="n">
        <f aca="false">M311+N311+O311</f>
        <v>5</v>
      </c>
      <c r="M311" s="87" t="n">
        <v>1</v>
      </c>
      <c r="N311" s="89" t="n">
        <v>2</v>
      </c>
      <c r="O311" s="89" t="n">
        <v>2</v>
      </c>
      <c r="P311" s="88" t="n">
        <v>0</v>
      </c>
      <c r="Q311" s="5"/>
      <c r="R311" s="5"/>
      <c r="S311" s="5"/>
    </row>
    <row r="312" customFormat="false" ht="12" hidden="false" customHeight="false" outlineLevel="0" collapsed="false">
      <c r="A312" s="59" t="n">
        <v>292</v>
      </c>
      <c r="B312" s="108" t="s">
        <v>313</v>
      </c>
      <c r="C312" s="114" t="s">
        <v>132</v>
      </c>
      <c r="D312" s="108" t="n">
        <v>90</v>
      </c>
      <c r="E312" s="55" t="n">
        <f aca="false">F312+G312</f>
        <v>75</v>
      </c>
      <c r="F312" s="87" t="n">
        <v>29</v>
      </c>
      <c r="G312" s="88" t="n">
        <v>46</v>
      </c>
      <c r="H312" s="55" t="n">
        <f aca="false">I312+J312+K312</f>
        <v>3</v>
      </c>
      <c r="I312" s="87" t="n">
        <v>0</v>
      </c>
      <c r="J312" s="89" t="n">
        <v>2</v>
      </c>
      <c r="K312" s="88" t="n">
        <v>1</v>
      </c>
      <c r="L312" s="55" t="n">
        <f aca="false">M312+N312+O312</f>
        <v>0</v>
      </c>
      <c r="M312" s="87" t="n">
        <v>0</v>
      </c>
      <c r="N312" s="89" t="n">
        <v>0</v>
      </c>
      <c r="O312" s="89" t="n">
        <v>0</v>
      </c>
      <c r="P312" s="88" t="n">
        <v>0</v>
      </c>
      <c r="Q312" s="5"/>
      <c r="R312" s="5"/>
      <c r="S312" s="5"/>
    </row>
    <row r="313" customFormat="false" ht="12" hidden="false" customHeight="false" outlineLevel="0" collapsed="false">
      <c r="A313" s="59" t="n">
        <v>293</v>
      </c>
      <c r="B313" s="108" t="s">
        <v>313</v>
      </c>
      <c r="C313" s="114" t="s">
        <v>318</v>
      </c>
      <c r="D313" s="108" t="n">
        <v>22</v>
      </c>
      <c r="E313" s="55" t="n">
        <f aca="false">F313+G313</f>
        <v>47</v>
      </c>
      <c r="F313" s="87" t="n">
        <v>10</v>
      </c>
      <c r="G313" s="88" t="n">
        <v>37</v>
      </c>
      <c r="H313" s="55" t="n">
        <f aca="false">I313+J313+K313</f>
        <v>3</v>
      </c>
      <c r="I313" s="87" t="n">
        <v>0</v>
      </c>
      <c r="J313" s="89" t="n">
        <v>2</v>
      </c>
      <c r="K313" s="88" t="n">
        <v>1</v>
      </c>
      <c r="L313" s="55" t="n">
        <f aca="false">M313+N313+O313</f>
        <v>1</v>
      </c>
      <c r="M313" s="87" t="n">
        <v>0</v>
      </c>
      <c r="N313" s="89" t="n">
        <v>0</v>
      </c>
      <c r="O313" s="89" t="n">
        <v>1</v>
      </c>
      <c r="P313" s="88" t="n">
        <v>0</v>
      </c>
      <c r="Q313" s="5"/>
      <c r="R313" s="5"/>
      <c r="S313" s="5"/>
    </row>
    <row r="314" customFormat="false" ht="12" hidden="false" customHeight="false" outlineLevel="0" collapsed="false">
      <c r="A314" s="59" t="n">
        <v>294</v>
      </c>
      <c r="B314" s="108" t="s">
        <v>313</v>
      </c>
      <c r="C314" s="114" t="s">
        <v>319</v>
      </c>
      <c r="D314" s="108" t="n">
        <v>20</v>
      </c>
      <c r="E314" s="55" t="n">
        <f aca="false">F314+G314</f>
        <v>57</v>
      </c>
      <c r="F314" s="87" t="n">
        <v>21</v>
      </c>
      <c r="G314" s="88" t="n">
        <v>36</v>
      </c>
      <c r="H314" s="55" t="n">
        <f aca="false">I314+J314+K314</f>
        <v>1</v>
      </c>
      <c r="I314" s="87" t="n">
        <v>0</v>
      </c>
      <c r="J314" s="89" t="n">
        <v>1</v>
      </c>
      <c r="K314" s="88" t="n">
        <v>0</v>
      </c>
      <c r="L314" s="55" t="n">
        <f aca="false">M314+N314+O314</f>
        <v>0</v>
      </c>
      <c r="M314" s="87" t="n">
        <v>0</v>
      </c>
      <c r="N314" s="89" t="n">
        <v>0</v>
      </c>
      <c r="O314" s="89" t="n">
        <v>0</v>
      </c>
      <c r="P314" s="88" t="n">
        <v>0</v>
      </c>
      <c r="Q314" s="5"/>
      <c r="R314" s="5"/>
      <c r="S314" s="5"/>
    </row>
    <row r="315" customFormat="false" ht="12" hidden="false" customHeight="false" outlineLevel="0" collapsed="false">
      <c r="A315" s="59" t="n">
        <v>295</v>
      </c>
      <c r="B315" s="108" t="s">
        <v>313</v>
      </c>
      <c r="C315" s="114" t="s">
        <v>320</v>
      </c>
      <c r="D315" s="108" t="n">
        <v>70</v>
      </c>
      <c r="E315" s="55" t="n">
        <f aca="false">F315+G315</f>
        <v>106</v>
      </c>
      <c r="F315" s="87" t="n">
        <v>45</v>
      </c>
      <c r="G315" s="88" t="n">
        <v>61</v>
      </c>
      <c r="H315" s="55" t="n">
        <f aca="false">I315+J315+K315</f>
        <v>29</v>
      </c>
      <c r="I315" s="87" t="n">
        <v>0</v>
      </c>
      <c r="J315" s="89" t="n">
        <v>13</v>
      </c>
      <c r="K315" s="88" t="n">
        <v>16</v>
      </c>
      <c r="L315" s="55" t="n">
        <f aca="false">M315+N315+O315</f>
        <v>29</v>
      </c>
      <c r="M315" s="87" t="n">
        <v>0</v>
      </c>
      <c r="N315" s="89" t="n">
        <v>13</v>
      </c>
      <c r="O315" s="89" t="n">
        <v>16</v>
      </c>
      <c r="P315" s="88" t="n">
        <v>0</v>
      </c>
      <c r="Q315" s="5"/>
      <c r="R315" s="5"/>
      <c r="S315" s="5"/>
    </row>
    <row r="316" customFormat="false" ht="12" hidden="false" customHeight="false" outlineLevel="0" collapsed="false">
      <c r="A316" s="59" t="n">
        <v>296</v>
      </c>
      <c r="B316" s="108" t="s">
        <v>313</v>
      </c>
      <c r="C316" s="114" t="s">
        <v>212</v>
      </c>
      <c r="D316" s="108" t="n">
        <v>16</v>
      </c>
      <c r="E316" s="55" t="n">
        <f aca="false">F316+G316</f>
        <v>17</v>
      </c>
      <c r="F316" s="87" t="n">
        <v>5</v>
      </c>
      <c r="G316" s="88" t="n">
        <v>12</v>
      </c>
      <c r="H316" s="55" t="n">
        <f aca="false">I316+J316+K316</f>
        <v>1</v>
      </c>
      <c r="I316" s="87" t="n">
        <v>0</v>
      </c>
      <c r="J316" s="89" t="n">
        <v>1</v>
      </c>
      <c r="K316" s="88" t="n">
        <v>0</v>
      </c>
      <c r="L316" s="55" t="n">
        <f aca="false">M316+N316+O316</f>
        <v>0</v>
      </c>
      <c r="M316" s="87" t="n">
        <v>0</v>
      </c>
      <c r="N316" s="89" t="n">
        <v>0</v>
      </c>
      <c r="O316" s="89" t="n">
        <v>0</v>
      </c>
      <c r="P316" s="88" t="n">
        <v>0</v>
      </c>
      <c r="Q316" s="5"/>
      <c r="R316" s="5"/>
      <c r="S316" s="5"/>
    </row>
    <row r="317" customFormat="false" ht="12" hidden="false" customHeight="false" outlineLevel="0" collapsed="false">
      <c r="A317" s="59" t="n">
        <v>297</v>
      </c>
      <c r="B317" s="108" t="s">
        <v>313</v>
      </c>
      <c r="C317" s="114" t="s">
        <v>271</v>
      </c>
      <c r="D317" s="108" t="n">
        <v>25</v>
      </c>
      <c r="E317" s="55" t="n">
        <f aca="false">F317+G317</f>
        <v>27</v>
      </c>
      <c r="F317" s="87" t="n">
        <v>8</v>
      </c>
      <c r="G317" s="88" t="n">
        <v>19</v>
      </c>
      <c r="H317" s="55" t="n">
        <f aca="false">I317+J317+K317</f>
        <v>1</v>
      </c>
      <c r="I317" s="87" t="n">
        <v>0</v>
      </c>
      <c r="J317" s="89" t="n">
        <v>1</v>
      </c>
      <c r="K317" s="88" t="n">
        <v>0</v>
      </c>
      <c r="L317" s="55" t="n">
        <f aca="false">M317+N317+O317</f>
        <v>1</v>
      </c>
      <c r="M317" s="87" t="n">
        <v>0</v>
      </c>
      <c r="N317" s="89" t="n">
        <v>1</v>
      </c>
      <c r="O317" s="89" t="n">
        <v>0</v>
      </c>
      <c r="P317" s="88" t="n">
        <v>0</v>
      </c>
      <c r="Q317" s="5"/>
      <c r="R317" s="5"/>
      <c r="S317" s="5"/>
    </row>
    <row r="318" customFormat="false" ht="12" hidden="false" customHeight="false" outlineLevel="0" collapsed="false">
      <c r="A318" s="59" t="n">
        <v>298</v>
      </c>
      <c r="B318" s="108" t="s">
        <v>313</v>
      </c>
      <c r="C318" s="114" t="s">
        <v>241</v>
      </c>
      <c r="D318" s="108" t="n">
        <v>15</v>
      </c>
      <c r="E318" s="55" t="n">
        <f aca="false">F318+G318</f>
        <v>40</v>
      </c>
      <c r="F318" s="87" t="n">
        <v>15</v>
      </c>
      <c r="G318" s="88" t="n">
        <v>25</v>
      </c>
      <c r="H318" s="55" t="n">
        <f aca="false">I318+J318+K318</f>
        <v>4</v>
      </c>
      <c r="I318" s="87" t="n">
        <v>1</v>
      </c>
      <c r="J318" s="89" t="n">
        <v>1</v>
      </c>
      <c r="K318" s="88" t="n">
        <v>2</v>
      </c>
      <c r="L318" s="55" t="n">
        <f aca="false">M318+N318+O318</f>
        <v>4</v>
      </c>
      <c r="M318" s="87" t="n">
        <v>0</v>
      </c>
      <c r="N318" s="89" t="n">
        <v>2</v>
      </c>
      <c r="O318" s="89" t="n">
        <v>2</v>
      </c>
      <c r="P318" s="88" t="n">
        <v>0</v>
      </c>
      <c r="Q318" s="5"/>
      <c r="R318" s="5"/>
      <c r="S318" s="5"/>
    </row>
    <row r="319" customFormat="false" ht="12" hidden="false" customHeight="false" outlineLevel="0" collapsed="false">
      <c r="A319" s="59" t="n">
        <v>299</v>
      </c>
      <c r="B319" s="108" t="s">
        <v>313</v>
      </c>
      <c r="C319" s="114" t="s">
        <v>321</v>
      </c>
      <c r="D319" s="108" t="n">
        <v>20</v>
      </c>
      <c r="E319" s="55" t="n">
        <f aca="false">F319+G319</f>
        <v>35</v>
      </c>
      <c r="F319" s="87" t="n">
        <v>18</v>
      </c>
      <c r="G319" s="88" t="n">
        <v>17</v>
      </c>
      <c r="H319" s="55" t="n">
        <f aca="false">I319+J319+K319</f>
        <v>3</v>
      </c>
      <c r="I319" s="87" t="n">
        <v>1</v>
      </c>
      <c r="J319" s="89" t="n">
        <v>1</v>
      </c>
      <c r="K319" s="88" t="n">
        <v>1</v>
      </c>
      <c r="L319" s="55" t="n">
        <f aca="false">M319+N319+O319</f>
        <v>3</v>
      </c>
      <c r="M319" s="87" t="n">
        <v>1</v>
      </c>
      <c r="N319" s="89" t="n">
        <v>1</v>
      </c>
      <c r="O319" s="89" t="n">
        <v>1</v>
      </c>
      <c r="P319" s="88" t="n">
        <v>0</v>
      </c>
      <c r="Q319" s="5"/>
      <c r="R319" s="5"/>
      <c r="S319" s="5"/>
    </row>
    <row r="320" customFormat="false" ht="12" hidden="false" customHeight="false" outlineLevel="0" collapsed="false">
      <c r="A320" s="59" t="n">
        <v>300</v>
      </c>
      <c r="B320" s="108" t="s">
        <v>313</v>
      </c>
      <c r="C320" s="114" t="s">
        <v>322</v>
      </c>
      <c r="D320" s="108" t="n">
        <v>25</v>
      </c>
      <c r="E320" s="55" t="n">
        <f aca="false">F320+G320</f>
        <v>64</v>
      </c>
      <c r="F320" s="87" t="n">
        <v>13</v>
      </c>
      <c r="G320" s="88" t="n">
        <v>51</v>
      </c>
      <c r="H320" s="55" t="n">
        <f aca="false">I320+J320+K320</f>
        <v>5</v>
      </c>
      <c r="I320" s="87" t="n">
        <v>1</v>
      </c>
      <c r="J320" s="89" t="n">
        <v>2</v>
      </c>
      <c r="K320" s="88" t="n">
        <v>2</v>
      </c>
      <c r="L320" s="55" t="n">
        <f aca="false">M320+N320+O320</f>
        <v>2</v>
      </c>
      <c r="M320" s="87" t="n">
        <v>0</v>
      </c>
      <c r="N320" s="89" t="n">
        <v>1</v>
      </c>
      <c r="O320" s="89" t="n">
        <v>1</v>
      </c>
      <c r="P320" s="88" t="n">
        <v>0</v>
      </c>
      <c r="Q320" s="5"/>
      <c r="R320" s="5"/>
      <c r="S320" s="5"/>
    </row>
    <row r="321" customFormat="false" ht="12" hidden="false" customHeight="false" outlineLevel="0" collapsed="false">
      <c r="A321" s="59" t="n">
        <v>301</v>
      </c>
      <c r="B321" s="108" t="s">
        <v>313</v>
      </c>
      <c r="C321" s="114" t="s">
        <v>323</v>
      </c>
      <c r="D321" s="108" t="n">
        <v>15</v>
      </c>
      <c r="E321" s="55" t="n">
        <f aca="false">F321+G321</f>
        <v>42</v>
      </c>
      <c r="F321" s="87" t="n">
        <v>11</v>
      </c>
      <c r="G321" s="88" t="n">
        <v>31</v>
      </c>
      <c r="H321" s="55" t="n">
        <f aca="false">I321+J321+K321</f>
        <v>1</v>
      </c>
      <c r="I321" s="87" t="n">
        <v>0</v>
      </c>
      <c r="J321" s="89" t="n">
        <v>1</v>
      </c>
      <c r="K321" s="88" t="n">
        <v>0</v>
      </c>
      <c r="L321" s="55" t="n">
        <f aca="false">M321+N321+O321</f>
        <v>1</v>
      </c>
      <c r="M321" s="87" t="n">
        <v>0</v>
      </c>
      <c r="N321" s="89" t="n">
        <v>1</v>
      </c>
      <c r="O321" s="89" t="n">
        <v>0</v>
      </c>
      <c r="P321" s="88" t="n">
        <v>0</v>
      </c>
      <c r="Q321" s="5"/>
      <c r="R321" s="5"/>
      <c r="S321" s="5"/>
    </row>
    <row r="322" customFormat="false" ht="12" hidden="false" customHeight="false" outlineLevel="0" collapsed="false">
      <c r="A322" s="59" t="n">
        <v>302</v>
      </c>
      <c r="B322" s="108" t="s">
        <v>313</v>
      </c>
      <c r="C322" s="114" t="s">
        <v>324</v>
      </c>
      <c r="D322" s="108" t="n">
        <v>20</v>
      </c>
      <c r="E322" s="55" t="n">
        <f aca="false">F322+G322</f>
        <v>15</v>
      </c>
      <c r="F322" s="87" t="n">
        <v>3</v>
      </c>
      <c r="G322" s="88" t="n">
        <v>12</v>
      </c>
      <c r="H322" s="55" t="n">
        <f aca="false">I322+J322+K322</f>
        <v>0</v>
      </c>
      <c r="I322" s="87" t="n">
        <v>0</v>
      </c>
      <c r="J322" s="89" t="n">
        <v>0</v>
      </c>
      <c r="K322" s="88" t="n">
        <v>0</v>
      </c>
      <c r="L322" s="55" t="n">
        <f aca="false">M322+N322+O322</f>
        <v>0</v>
      </c>
      <c r="M322" s="87" t="n">
        <v>0</v>
      </c>
      <c r="N322" s="89" t="n">
        <v>0</v>
      </c>
      <c r="O322" s="89" t="n">
        <v>0</v>
      </c>
      <c r="P322" s="88" t="n">
        <v>0</v>
      </c>
      <c r="Q322" s="5"/>
      <c r="R322" s="5"/>
      <c r="S322" s="5"/>
    </row>
    <row r="323" customFormat="false" ht="12" hidden="false" customHeight="false" outlineLevel="0" collapsed="false">
      <c r="A323" s="59" t="n">
        <v>303</v>
      </c>
      <c r="B323" s="108" t="s">
        <v>313</v>
      </c>
      <c r="C323" s="114" t="s">
        <v>325</v>
      </c>
      <c r="D323" s="108" t="n">
        <v>10</v>
      </c>
      <c r="E323" s="55" t="n">
        <f aca="false">F323+G323</f>
        <v>0</v>
      </c>
      <c r="F323" s="87" t="n">
        <v>0</v>
      </c>
      <c r="G323" s="88" t="n">
        <v>0</v>
      </c>
      <c r="H323" s="55" t="n">
        <f aca="false">I323+J323+K323</f>
        <v>0</v>
      </c>
      <c r="I323" s="87" t="n">
        <v>0</v>
      </c>
      <c r="J323" s="89" t="n">
        <v>0</v>
      </c>
      <c r="K323" s="88" t="n">
        <v>0</v>
      </c>
      <c r="L323" s="55" t="n">
        <f aca="false">M323+N323+O323</f>
        <v>0</v>
      </c>
      <c r="M323" s="87" t="n">
        <v>0</v>
      </c>
      <c r="N323" s="89" t="n">
        <v>0</v>
      </c>
      <c r="O323" s="89" t="n">
        <v>0</v>
      </c>
      <c r="P323" s="88" t="n">
        <v>0</v>
      </c>
      <c r="Q323" s="5"/>
      <c r="R323" s="5"/>
      <c r="S323" s="5"/>
    </row>
    <row r="324" customFormat="false" ht="12" hidden="false" customHeight="false" outlineLevel="0" collapsed="false">
      <c r="A324" s="59" t="n">
        <v>304</v>
      </c>
      <c r="B324" s="108" t="s">
        <v>313</v>
      </c>
      <c r="C324" s="114" t="s">
        <v>326</v>
      </c>
      <c r="D324" s="108" t="n">
        <v>20</v>
      </c>
      <c r="E324" s="55" t="n">
        <f aca="false">F324+G324</f>
        <v>42</v>
      </c>
      <c r="F324" s="87" t="n">
        <v>7</v>
      </c>
      <c r="G324" s="88" t="n">
        <v>35</v>
      </c>
      <c r="H324" s="55" t="n">
        <f aca="false">I324+J324+K324</f>
        <v>4</v>
      </c>
      <c r="I324" s="87" t="n">
        <v>0</v>
      </c>
      <c r="J324" s="89" t="n">
        <v>2</v>
      </c>
      <c r="K324" s="88" t="n">
        <v>2</v>
      </c>
      <c r="L324" s="55" t="n">
        <f aca="false">M324+N324+O324</f>
        <v>4</v>
      </c>
      <c r="M324" s="87" t="n">
        <v>0</v>
      </c>
      <c r="N324" s="89" t="n">
        <v>2</v>
      </c>
      <c r="O324" s="89" t="n">
        <v>2</v>
      </c>
      <c r="P324" s="88" t="n">
        <v>0</v>
      </c>
      <c r="Q324" s="5"/>
      <c r="R324" s="5"/>
      <c r="S324" s="5"/>
    </row>
    <row r="325" customFormat="false" ht="12" hidden="false" customHeight="false" outlineLevel="0" collapsed="false">
      <c r="A325" s="59" t="n">
        <v>305</v>
      </c>
      <c r="B325" s="108" t="s">
        <v>313</v>
      </c>
      <c r="C325" s="114" t="s">
        <v>327</v>
      </c>
      <c r="D325" s="108" t="n">
        <v>15</v>
      </c>
      <c r="E325" s="55" t="n">
        <f aca="false">F325+G325</f>
        <v>20</v>
      </c>
      <c r="F325" s="87" t="n">
        <v>7</v>
      </c>
      <c r="G325" s="88" t="n">
        <v>13</v>
      </c>
      <c r="H325" s="55" t="n">
        <f aca="false">I325+J325+K325</f>
        <v>1</v>
      </c>
      <c r="I325" s="87" t="n">
        <v>0</v>
      </c>
      <c r="J325" s="89" t="n">
        <v>1</v>
      </c>
      <c r="K325" s="88" t="n">
        <v>0</v>
      </c>
      <c r="L325" s="55" t="n">
        <f aca="false">M325+N325+O325</f>
        <v>1</v>
      </c>
      <c r="M325" s="87" t="n">
        <v>0</v>
      </c>
      <c r="N325" s="89" t="n">
        <v>1</v>
      </c>
      <c r="O325" s="89" t="n">
        <v>0</v>
      </c>
      <c r="P325" s="88" t="n">
        <v>0</v>
      </c>
      <c r="Q325" s="5"/>
      <c r="R325" s="5"/>
      <c r="S325" s="5"/>
    </row>
    <row r="326" customFormat="false" ht="12" hidden="false" customHeight="false" outlineLevel="0" collapsed="false">
      <c r="A326" s="59" t="n">
        <v>306</v>
      </c>
      <c r="B326" s="108" t="s">
        <v>313</v>
      </c>
      <c r="C326" s="114" t="s">
        <v>328</v>
      </c>
      <c r="D326" s="108" t="n">
        <v>15</v>
      </c>
      <c r="E326" s="55" t="n">
        <f aca="false">F326+G326</f>
        <v>96</v>
      </c>
      <c r="F326" s="87" t="n">
        <v>33</v>
      </c>
      <c r="G326" s="88" t="n">
        <v>63</v>
      </c>
      <c r="H326" s="55" t="n">
        <f aca="false">I326+J326+K326</f>
        <v>2</v>
      </c>
      <c r="I326" s="87" t="n">
        <v>0</v>
      </c>
      <c r="J326" s="89" t="n">
        <v>1</v>
      </c>
      <c r="K326" s="88" t="n">
        <v>1</v>
      </c>
      <c r="L326" s="55" t="n">
        <f aca="false">M326+N326+O326</f>
        <v>2</v>
      </c>
      <c r="M326" s="87" t="n">
        <v>0</v>
      </c>
      <c r="N326" s="89" t="n">
        <v>1</v>
      </c>
      <c r="O326" s="89" t="n">
        <v>1</v>
      </c>
      <c r="P326" s="88" t="n">
        <v>0</v>
      </c>
      <c r="Q326" s="5"/>
      <c r="R326" s="5"/>
      <c r="S326" s="5"/>
    </row>
    <row r="327" customFormat="false" ht="12" hidden="false" customHeight="false" outlineLevel="0" collapsed="false">
      <c r="A327" s="59" t="n">
        <v>307</v>
      </c>
      <c r="B327" s="108" t="s">
        <v>313</v>
      </c>
      <c r="C327" s="114" t="s">
        <v>329</v>
      </c>
      <c r="D327" s="108" t="n">
        <v>40</v>
      </c>
      <c r="E327" s="55" t="n">
        <f aca="false">F327+G327</f>
        <v>48</v>
      </c>
      <c r="F327" s="87" t="n">
        <v>18</v>
      </c>
      <c r="G327" s="88" t="n">
        <v>30</v>
      </c>
      <c r="H327" s="55" t="n">
        <f aca="false">I327+J327+K327</f>
        <v>3</v>
      </c>
      <c r="I327" s="87" t="n">
        <v>0</v>
      </c>
      <c r="J327" s="89" t="n">
        <v>2</v>
      </c>
      <c r="K327" s="88" t="n">
        <v>1</v>
      </c>
      <c r="L327" s="55" t="n">
        <f aca="false">M327+N327+O327</f>
        <v>3</v>
      </c>
      <c r="M327" s="87" t="n">
        <v>0</v>
      </c>
      <c r="N327" s="89" t="n">
        <v>2</v>
      </c>
      <c r="O327" s="89" t="n">
        <v>1</v>
      </c>
      <c r="P327" s="88" t="n">
        <v>0</v>
      </c>
      <c r="Q327" s="5"/>
      <c r="R327" s="5"/>
      <c r="S327" s="5"/>
    </row>
    <row r="328" customFormat="false" ht="12.75" hidden="false" customHeight="false" outlineLevel="0" collapsed="false">
      <c r="A328" s="59" t="n">
        <v>308</v>
      </c>
      <c r="B328" s="116" t="s">
        <v>313</v>
      </c>
      <c r="C328" s="115" t="s">
        <v>330</v>
      </c>
      <c r="D328" s="116" t="n">
        <v>25</v>
      </c>
      <c r="E328" s="55" t="n">
        <f aca="false">F328+G328</f>
        <v>40</v>
      </c>
      <c r="F328" s="87" t="n">
        <v>9</v>
      </c>
      <c r="G328" s="88" t="n">
        <v>31</v>
      </c>
      <c r="H328" s="55" t="n">
        <f aca="false">I328+J328+K328</f>
        <v>2</v>
      </c>
      <c r="I328" s="87" t="n">
        <v>0</v>
      </c>
      <c r="J328" s="89" t="n">
        <v>2</v>
      </c>
      <c r="K328" s="88" t="n">
        <v>0</v>
      </c>
      <c r="L328" s="55" t="n">
        <f aca="false">M328+N328+O328</f>
        <v>0</v>
      </c>
      <c r="M328" s="87" t="n">
        <v>0</v>
      </c>
      <c r="N328" s="89" t="n">
        <v>0</v>
      </c>
      <c r="O328" s="89" t="n">
        <v>0</v>
      </c>
      <c r="P328" s="88" t="n">
        <v>0</v>
      </c>
      <c r="Q328" s="5"/>
      <c r="R328" s="5"/>
      <c r="S328" s="5"/>
    </row>
    <row r="329" customFormat="false" ht="12.75" hidden="false" customHeight="false" outlineLevel="0" collapsed="false">
      <c r="A329" s="59" t="n">
        <v>309</v>
      </c>
      <c r="B329" s="130" t="s">
        <v>313</v>
      </c>
      <c r="C329" s="131" t="s">
        <v>61</v>
      </c>
      <c r="D329" s="159" t="n">
        <f aca="false">SUM(D308:D328)</f>
        <v>992</v>
      </c>
      <c r="E329" s="159" t="n">
        <f aca="false">SUM(E308:E328)</f>
        <v>1531</v>
      </c>
      <c r="F329" s="159" t="n">
        <f aca="false">SUM(F308:F328)</f>
        <v>528</v>
      </c>
      <c r="G329" s="159" t="n">
        <f aca="false">SUM(G308:G328)</f>
        <v>1003</v>
      </c>
      <c r="H329" s="159" t="n">
        <f aca="false">SUM(H308:H328)</f>
        <v>116</v>
      </c>
      <c r="I329" s="159" t="n">
        <f aca="false">SUM(I308:I328)</f>
        <v>9</v>
      </c>
      <c r="J329" s="159" t="n">
        <f aca="false">SUM(J308:J328)</f>
        <v>61</v>
      </c>
      <c r="K329" s="159" t="n">
        <f aca="false">SUM(K308:K328)</f>
        <v>46</v>
      </c>
      <c r="L329" s="159" t="n">
        <f aca="false">SUM(L308:L328)</f>
        <v>104</v>
      </c>
      <c r="M329" s="159" t="n">
        <f aca="false">SUM(M308:M328)</f>
        <v>7</v>
      </c>
      <c r="N329" s="159" t="n">
        <f aca="false">SUM(N308:N328)</f>
        <v>52</v>
      </c>
      <c r="O329" s="159" t="n">
        <f aca="false">SUM(O308:O328)</f>
        <v>45</v>
      </c>
      <c r="P329" s="159" t="n">
        <f aca="false">SUM(P308:P328)</f>
        <v>0</v>
      </c>
      <c r="Q329" s="5"/>
      <c r="R329" s="5"/>
      <c r="S329" s="5"/>
    </row>
    <row r="330" customFormat="false" ht="12" hidden="false" customHeight="false" outlineLevel="0" collapsed="false">
      <c r="A330" s="59" t="n">
        <v>310</v>
      </c>
      <c r="B330" s="84" t="s">
        <v>331</v>
      </c>
      <c r="C330" s="85" t="s">
        <v>332</v>
      </c>
      <c r="D330" s="107" t="n">
        <v>125</v>
      </c>
      <c r="E330" s="55" t="n">
        <f aca="false">F330+G330</f>
        <v>245</v>
      </c>
      <c r="F330" s="160" t="n">
        <v>115</v>
      </c>
      <c r="G330" s="161" t="n">
        <v>130</v>
      </c>
      <c r="H330" s="55" t="n">
        <f aca="false">I330+J330+K330</f>
        <v>18</v>
      </c>
      <c r="I330" s="160" t="n">
        <v>7</v>
      </c>
      <c r="J330" s="162" t="n">
        <v>7</v>
      </c>
      <c r="K330" s="161" t="n">
        <v>4</v>
      </c>
      <c r="L330" s="55" t="n">
        <f aca="false">M330+N330+O330</f>
        <v>18</v>
      </c>
      <c r="M330" s="160" t="n">
        <v>7</v>
      </c>
      <c r="N330" s="162" t="n">
        <v>7</v>
      </c>
      <c r="O330" s="162" t="n">
        <v>4</v>
      </c>
      <c r="P330" s="161" t="n">
        <v>0</v>
      </c>
      <c r="Q330" s="5"/>
      <c r="R330" s="5"/>
      <c r="S330" s="5"/>
    </row>
    <row r="331" customFormat="false" ht="12" hidden="false" customHeight="false" outlineLevel="0" collapsed="false">
      <c r="A331" s="59" t="n">
        <v>311</v>
      </c>
      <c r="B331" s="36" t="s">
        <v>331</v>
      </c>
      <c r="C331" s="94" t="s">
        <v>333</v>
      </c>
      <c r="D331" s="108" t="n">
        <v>942</v>
      </c>
      <c r="E331" s="55" t="n">
        <f aca="false">F331+G331</f>
        <v>2435</v>
      </c>
      <c r="F331" s="91" t="n">
        <v>905</v>
      </c>
      <c r="G331" s="92" t="n">
        <v>1530</v>
      </c>
      <c r="H331" s="55" t="n">
        <f aca="false">I331+J331+K331</f>
        <v>278</v>
      </c>
      <c r="I331" s="91" t="n">
        <v>58</v>
      </c>
      <c r="J331" s="93" t="n">
        <v>63</v>
      </c>
      <c r="K331" s="92" t="n">
        <v>157</v>
      </c>
      <c r="L331" s="55" t="n">
        <f aca="false">M331+N331+O331</f>
        <v>246</v>
      </c>
      <c r="M331" s="91" t="n">
        <v>50</v>
      </c>
      <c r="N331" s="93" t="n">
        <v>62</v>
      </c>
      <c r="O331" s="93" t="n">
        <v>134</v>
      </c>
      <c r="P331" s="92" t="n">
        <v>1</v>
      </c>
      <c r="Q331" s="5"/>
      <c r="R331" s="5"/>
      <c r="S331" s="5"/>
    </row>
    <row r="332" customFormat="false" ht="12" hidden="false" customHeight="false" outlineLevel="0" collapsed="false">
      <c r="A332" s="59" t="n">
        <v>312</v>
      </c>
      <c r="B332" s="36" t="s">
        <v>331</v>
      </c>
      <c r="C332" s="94" t="s">
        <v>334</v>
      </c>
      <c r="D332" s="108" t="n">
        <v>390</v>
      </c>
      <c r="E332" s="55" t="n">
        <f aca="false">F332+G332</f>
        <v>715</v>
      </c>
      <c r="F332" s="87" t="n">
        <v>315</v>
      </c>
      <c r="G332" s="88" t="n">
        <v>400</v>
      </c>
      <c r="H332" s="55" t="n">
        <f aca="false">I332+J332+K332</f>
        <v>32</v>
      </c>
      <c r="I332" s="87" t="n">
        <v>13</v>
      </c>
      <c r="J332" s="89" t="n">
        <v>10</v>
      </c>
      <c r="K332" s="88" t="n">
        <v>9</v>
      </c>
      <c r="L332" s="55" t="n">
        <f aca="false">M332+N332+O332</f>
        <v>32</v>
      </c>
      <c r="M332" s="87" t="n">
        <v>13</v>
      </c>
      <c r="N332" s="89" t="n">
        <v>10</v>
      </c>
      <c r="O332" s="89" t="n">
        <v>9</v>
      </c>
      <c r="P332" s="88" t="n">
        <v>0</v>
      </c>
      <c r="Q332" s="5"/>
      <c r="R332" s="5"/>
      <c r="S332" s="5"/>
    </row>
    <row r="333" customFormat="false" ht="12" hidden="false" customHeight="false" outlineLevel="0" collapsed="false">
      <c r="A333" s="59" t="n">
        <v>313</v>
      </c>
      <c r="B333" s="36" t="s">
        <v>331</v>
      </c>
      <c r="C333" s="94" t="s">
        <v>335</v>
      </c>
      <c r="D333" s="108" t="n">
        <v>221</v>
      </c>
      <c r="E333" s="55" t="n">
        <f aca="false">F333+G333</f>
        <v>360</v>
      </c>
      <c r="F333" s="87" t="n">
        <v>150</v>
      </c>
      <c r="G333" s="88" t="n">
        <v>210</v>
      </c>
      <c r="H333" s="55" t="n">
        <f aca="false">I333+J333+K333</f>
        <v>31</v>
      </c>
      <c r="I333" s="87" t="n">
        <v>10</v>
      </c>
      <c r="J333" s="89" t="n">
        <v>10</v>
      </c>
      <c r="K333" s="88" t="n">
        <v>11</v>
      </c>
      <c r="L333" s="55" t="n">
        <f aca="false">M333+N333+O333</f>
        <v>31</v>
      </c>
      <c r="M333" s="87" t="n">
        <v>10</v>
      </c>
      <c r="N333" s="89" t="n">
        <v>10</v>
      </c>
      <c r="O333" s="89" t="n">
        <v>11</v>
      </c>
      <c r="P333" s="88" t="n">
        <v>0</v>
      </c>
      <c r="Q333" s="5"/>
      <c r="R333" s="5"/>
      <c r="S333" s="5"/>
    </row>
    <row r="334" customFormat="false" ht="12" hidden="false" customHeight="false" outlineLevel="0" collapsed="false">
      <c r="A334" s="59" t="n">
        <v>314</v>
      </c>
      <c r="B334" s="36" t="s">
        <v>331</v>
      </c>
      <c r="C334" s="94" t="s">
        <v>336</v>
      </c>
      <c r="D334" s="108" t="n">
        <v>395</v>
      </c>
      <c r="E334" s="55" t="n">
        <f aca="false">F334+G334</f>
        <v>554</v>
      </c>
      <c r="F334" s="87" t="n">
        <v>242</v>
      </c>
      <c r="G334" s="88" t="n">
        <v>312</v>
      </c>
      <c r="H334" s="55" t="n">
        <f aca="false">I334+J334+K334</f>
        <v>33</v>
      </c>
      <c r="I334" s="87" t="n">
        <v>10</v>
      </c>
      <c r="J334" s="89" t="n">
        <v>11</v>
      </c>
      <c r="K334" s="88" t="n">
        <v>12</v>
      </c>
      <c r="L334" s="55" t="n">
        <f aca="false">M334+N334+O334</f>
        <v>33</v>
      </c>
      <c r="M334" s="87" t="n">
        <v>10</v>
      </c>
      <c r="N334" s="89" t="n">
        <v>11</v>
      </c>
      <c r="O334" s="89" t="n">
        <v>12</v>
      </c>
      <c r="P334" s="88" t="n">
        <v>3</v>
      </c>
      <c r="Q334" s="5"/>
      <c r="R334" s="5"/>
      <c r="S334" s="5"/>
    </row>
    <row r="335" customFormat="false" ht="12" hidden="false" customHeight="false" outlineLevel="0" collapsed="false">
      <c r="A335" s="59" t="n">
        <v>315</v>
      </c>
      <c r="B335" s="36" t="s">
        <v>331</v>
      </c>
      <c r="C335" s="94" t="s">
        <v>337</v>
      </c>
      <c r="D335" s="108" t="n">
        <v>576</v>
      </c>
      <c r="E335" s="55" t="n">
        <f aca="false">F335+G335</f>
        <v>810</v>
      </c>
      <c r="F335" s="87" t="n">
        <v>325</v>
      </c>
      <c r="G335" s="88" t="n">
        <v>485</v>
      </c>
      <c r="H335" s="55" t="n">
        <f aca="false">I335+J335+K335</f>
        <v>63</v>
      </c>
      <c r="I335" s="87" t="n">
        <v>19</v>
      </c>
      <c r="J335" s="89" t="n">
        <v>24</v>
      </c>
      <c r="K335" s="88" t="n">
        <v>20</v>
      </c>
      <c r="L335" s="55" t="n">
        <f aca="false">M335+N335+O335</f>
        <v>63</v>
      </c>
      <c r="M335" s="87" t="n">
        <v>19</v>
      </c>
      <c r="N335" s="89" t="n">
        <v>24</v>
      </c>
      <c r="O335" s="89" t="n">
        <v>20</v>
      </c>
      <c r="P335" s="88" t="n">
        <v>33</v>
      </c>
      <c r="Q335" s="5"/>
      <c r="R335" s="5"/>
      <c r="S335" s="5"/>
    </row>
    <row r="336" customFormat="false" ht="12" hidden="false" customHeight="false" outlineLevel="0" collapsed="false">
      <c r="A336" s="59" t="n">
        <v>316</v>
      </c>
      <c r="B336" s="36" t="s">
        <v>331</v>
      </c>
      <c r="C336" s="94" t="s">
        <v>338</v>
      </c>
      <c r="D336" s="108" t="n">
        <v>180</v>
      </c>
      <c r="E336" s="55" t="n">
        <f aca="false">F336+G336</f>
        <v>399</v>
      </c>
      <c r="F336" s="87" t="n">
        <v>209</v>
      </c>
      <c r="G336" s="88" t="n">
        <v>190</v>
      </c>
      <c r="H336" s="55" t="n">
        <f aca="false">I336+J336+K336</f>
        <v>61</v>
      </c>
      <c r="I336" s="87" t="n">
        <v>35</v>
      </c>
      <c r="J336" s="89" t="n">
        <v>14</v>
      </c>
      <c r="K336" s="88" t="n">
        <v>12</v>
      </c>
      <c r="L336" s="55" t="n">
        <f aca="false">M336+N336+O336</f>
        <v>61</v>
      </c>
      <c r="M336" s="87" t="n">
        <v>35</v>
      </c>
      <c r="N336" s="89" t="n">
        <v>14</v>
      </c>
      <c r="O336" s="89" t="n">
        <v>12</v>
      </c>
      <c r="P336" s="88" t="n">
        <v>26</v>
      </c>
      <c r="Q336" s="5"/>
      <c r="R336" s="5"/>
      <c r="S336" s="5"/>
    </row>
    <row r="337" customFormat="false" ht="12" hidden="false" customHeight="false" outlineLevel="0" collapsed="false">
      <c r="A337" s="59" t="n">
        <v>317</v>
      </c>
      <c r="B337" s="36" t="s">
        <v>331</v>
      </c>
      <c r="C337" s="94" t="s">
        <v>339</v>
      </c>
      <c r="D337" s="108" t="n">
        <v>62</v>
      </c>
      <c r="E337" s="55" t="n">
        <f aca="false">F337+G337</f>
        <v>374</v>
      </c>
      <c r="F337" s="87" t="n">
        <v>136</v>
      </c>
      <c r="G337" s="88" t="n">
        <v>238</v>
      </c>
      <c r="H337" s="55" t="n">
        <f aca="false">I337+J337+K337</f>
        <v>75</v>
      </c>
      <c r="I337" s="87" t="n">
        <v>12</v>
      </c>
      <c r="J337" s="89" t="n">
        <v>13</v>
      </c>
      <c r="K337" s="88" t="n">
        <v>50</v>
      </c>
      <c r="L337" s="55" t="n">
        <f aca="false">M337+N337+O337</f>
        <v>55</v>
      </c>
      <c r="M337" s="87" t="n">
        <v>12</v>
      </c>
      <c r="N337" s="89" t="n">
        <v>13</v>
      </c>
      <c r="O337" s="89" t="n">
        <v>30</v>
      </c>
      <c r="P337" s="88" t="n">
        <v>0</v>
      </c>
      <c r="Q337" s="5"/>
      <c r="R337" s="5"/>
      <c r="S337" s="5"/>
    </row>
    <row r="338" customFormat="false" ht="12" hidden="false" customHeight="false" outlineLevel="0" collapsed="false">
      <c r="A338" s="59" t="n">
        <v>318</v>
      </c>
      <c r="B338" s="36" t="s">
        <v>331</v>
      </c>
      <c r="C338" s="94" t="s">
        <v>340</v>
      </c>
      <c r="D338" s="108" t="n">
        <v>185</v>
      </c>
      <c r="E338" s="55" t="n">
        <f aca="false">F338+G338</f>
        <v>325</v>
      </c>
      <c r="F338" s="87" t="n">
        <v>150</v>
      </c>
      <c r="G338" s="88" t="n">
        <v>175</v>
      </c>
      <c r="H338" s="55" t="n">
        <f aca="false">I338+J338+K338</f>
        <v>35</v>
      </c>
      <c r="I338" s="87" t="n">
        <v>15</v>
      </c>
      <c r="J338" s="89" t="n">
        <v>10</v>
      </c>
      <c r="K338" s="88" t="n">
        <v>10</v>
      </c>
      <c r="L338" s="55" t="n">
        <f aca="false">M338+N338+O338</f>
        <v>35</v>
      </c>
      <c r="M338" s="87" t="n">
        <v>15</v>
      </c>
      <c r="N338" s="89" t="n">
        <v>10</v>
      </c>
      <c r="O338" s="89" t="n">
        <v>10</v>
      </c>
      <c r="P338" s="88" t="n">
        <v>10</v>
      </c>
      <c r="Q338" s="5"/>
      <c r="R338" s="5"/>
      <c r="S338" s="5"/>
    </row>
    <row r="339" customFormat="false" ht="12" hidden="false" customHeight="false" outlineLevel="0" collapsed="false">
      <c r="A339" s="59" t="n">
        <v>319</v>
      </c>
      <c r="B339" s="36" t="s">
        <v>331</v>
      </c>
      <c r="C339" s="94" t="s">
        <v>341</v>
      </c>
      <c r="D339" s="108" t="n">
        <v>60</v>
      </c>
      <c r="E339" s="55" t="n">
        <f aca="false">F339+G339</f>
        <v>82</v>
      </c>
      <c r="F339" s="87" t="n">
        <v>32</v>
      </c>
      <c r="G339" s="88" t="n">
        <v>50</v>
      </c>
      <c r="H339" s="55" t="n">
        <f aca="false">I339+J339+K339</f>
        <v>3</v>
      </c>
      <c r="I339" s="87" t="n">
        <v>1</v>
      </c>
      <c r="J339" s="89" t="n">
        <v>1</v>
      </c>
      <c r="K339" s="88" t="n">
        <v>1</v>
      </c>
      <c r="L339" s="55" t="n">
        <f aca="false">M339+N339+O339</f>
        <v>3</v>
      </c>
      <c r="M339" s="87" t="n">
        <v>1</v>
      </c>
      <c r="N339" s="89" t="n">
        <v>1</v>
      </c>
      <c r="O339" s="89" t="n">
        <v>1</v>
      </c>
      <c r="P339" s="88" t="n">
        <v>0</v>
      </c>
      <c r="Q339" s="5"/>
      <c r="R339" s="5"/>
      <c r="S339" s="5"/>
    </row>
    <row r="340" customFormat="false" ht="12" hidden="false" customHeight="false" outlineLevel="0" collapsed="false">
      <c r="A340" s="59" t="n">
        <v>320</v>
      </c>
      <c r="B340" s="36" t="s">
        <v>331</v>
      </c>
      <c r="C340" s="94" t="s">
        <v>342</v>
      </c>
      <c r="D340" s="108" t="n">
        <v>120</v>
      </c>
      <c r="E340" s="55" t="n">
        <f aca="false">F340+G340</f>
        <v>138</v>
      </c>
      <c r="F340" s="87" t="n">
        <v>54</v>
      </c>
      <c r="G340" s="88" t="n">
        <v>84</v>
      </c>
      <c r="H340" s="55" t="n">
        <f aca="false">I340+J340+K340</f>
        <v>9</v>
      </c>
      <c r="I340" s="87" t="n">
        <v>3</v>
      </c>
      <c r="J340" s="89" t="n">
        <v>3</v>
      </c>
      <c r="K340" s="88" t="n">
        <v>3</v>
      </c>
      <c r="L340" s="55" t="n">
        <f aca="false">M340+N340+O340</f>
        <v>9</v>
      </c>
      <c r="M340" s="87" t="n">
        <v>3</v>
      </c>
      <c r="N340" s="89" t="n">
        <v>3</v>
      </c>
      <c r="O340" s="89" t="n">
        <v>3</v>
      </c>
      <c r="P340" s="88" t="n">
        <v>0</v>
      </c>
      <c r="Q340" s="5"/>
      <c r="R340" s="5"/>
      <c r="S340" s="5"/>
    </row>
    <row r="341" customFormat="false" ht="12" hidden="false" customHeight="false" outlineLevel="0" collapsed="false">
      <c r="A341" s="59" t="n">
        <v>321</v>
      </c>
      <c r="B341" s="36" t="s">
        <v>331</v>
      </c>
      <c r="C341" s="94" t="s">
        <v>343</v>
      </c>
      <c r="D341" s="108" t="n">
        <v>120</v>
      </c>
      <c r="E341" s="55" t="n">
        <f aca="false">F341+G341</f>
        <v>173</v>
      </c>
      <c r="F341" s="87" t="n">
        <v>78</v>
      </c>
      <c r="G341" s="88" t="n">
        <v>95</v>
      </c>
      <c r="H341" s="55" t="n">
        <f aca="false">I341+J341+K341</f>
        <v>14</v>
      </c>
      <c r="I341" s="87" t="n">
        <v>4</v>
      </c>
      <c r="J341" s="89" t="n">
        <v>5</v>
      </c>
      <c r="K341" s="88" t="n">
        <v>5</v>
      </c>
      <c r="L341" s="55" t="n">
        <f aca="false">M341+N341+O341</f>
        <v>14</v>
      </c>
      <c r="M341" s="87" t="n">
        <v>4</v>
      </c>
      <c r="N341" s="89" t="n">
        <v>5</v>
      </c>
      <c r="O341" s="89" t="n">
        <v>5</v>
      </c>
      <c r="P341" s="88" t="n">
        <v>0</v>
      </c>
      <c r="Q341" s="5"/>
      <c r="R341" s="5"/>
      <c r="S341" s="5"/>
    </row>
    <row r="342" customFormat="false" ht="12" hidden="false" customHeight="false" outlineLevel="0" collapsed="false">
      <c r="A342" s="59" t="n">
        <v>322</v>
      </c>
      <c r="B342" s="36" t="s">
        <v>331</v>
      </c>
      <c r="C342" s="163" t="s">
        <v>344</v>
      </c>
      <c r="D342" s="108" t="n">
        <v>45</v>
      </c>
      <c r="E342" s="55" t="n">
        <f aca="false">F342+G342</f>
        <v>70</v>
      </c>
      <c r="F342" s="87" t="n">
        <v>35</v>
      </c>
      <c r="G342" s="88" t="n">
        <v>35</v>
      </c>
      <c r="H342" s="55" t="n">
        <f aca="false">I342+J342+K342</f>
        <v>9</v>
      </c>
      <c r="I342" s="87" t="n">
        <v>3</v>
      </c>
      <c r="J342" s="89" t="n">
        <v>3</v>
      </c>
      <c r="K342" s="88" t="n">
        <v>3</v>
      </c>
      <c r="L342" s="55" t="n">
        <f aca="false">M342+N342+O342</f>
        <v>9</v>
      </c>
      <c r="M342" s="87" t="n">
        <v>3</v>
      </c>
      <c r="N342" s="89" t="n">
        <v>3</v>
      </c>
      <c r="O342" s="89" t="n">
        <v>3</v>
      </c>
      <c r="P342" s="88" t="n">
        <v>0</v>
      </c>
      <c r="Q342" s="5"/>
      <c r="R342" s="5"/>
      <c r="S342" s="5"/>
    </row>
    <row r="343" customFormat="false" ht="12" hidden="false" customHeight="false" outlineLevel="0" collapsed="false">
      <c r="A343" s="59" t="n">
        <v>323</v>
      </c>
      <c r="B343" s="36" t="s">
        <v>331</v>
      </c>
      <c r="C343" s="94" t="s">
        <v>345</v>
      </c>
      <c r="D343" s="108" t="n">
        <v>100</v>
      </c>
      <c r="E343" s="55" t="n">
        <f aca="false">F343+G343</f>
        <v>121</v>
      </c>
      <c r="F343" s="87" t="n">
        <v>54</v>
      </c>
      <c r="G343" s="88" t="n">
        <v>67</v>
      </c>
      <c r="H343" s="55" t="n">
        <f aca="false">I343+J343+K343</f>
        <v>1</v>
      </c>
      <c r="I343" s="87" t="n">
        <v>0</v>
      </c>
      <c r="J343" s="89" t="n">
        <v>1</v>
      </c>
      <c r="K343" s="88" t="n">
        <v>0</v>
      </c>
      <c r="L343" s="55" t="n">
        <f aca="false">M343+N343+O343</f>
        <v>0</v>
      </c>
      <c r="M343" s="87" t="n">
        <v>0</v>
      </c>
      <c r="N343" s="89" t="n">
        <v>0</v>
      </c>
      <c r="O343" s="89" t="n">
        <v>0</v>
      </c>
      <c r="P343" s="88" t="n">
        <v>0</v>
      </c>
      <c r="Q343" s="5"/>
      <c r="R343" s="5"/>
      <c r="S343" s="5"/>
    </row>
    <row r="344" customFormat="false" ht="12.75" hidden="false" customHeight="false" outlineLevel="0" collapsed="false">
      <c r="A344" s="59" t="n">
        <v>324</v>
      </c>
      <c r="B344" s="103" t="s">
        <v>331</v>
      </c>
      <c r="C344" s="104" t="s">
        <v>346</v>
      </c>
      <c r="D344" s="116" t="n">
        <v>125</v>
      </c>
      <c r="E344" s="55" t="n">
        <f aca="false">F344+G344</f>
        <v>207</v>
      </c>
      <c r="F344" s="87" t="n">
        <v>87</v>
      </c>
      <c r="G344" s="88" t="n">
        <v>120</v>
      </c>
      <c r="H344" s="55" t="n">
        <f aca="false">I344+J344+K344</f>
        <v>19</v>
      </c>
      <c r="I344" s="87" t="n">
        <v>6</v>
      </c>
      <c r="J344" s="89" t="n">
        <v>7</v>
      </c>
      <c r="K344" s="88" t="n">
        <v>6</v>
      </c>
      <c r="L344" s="55" t="n">
        <f aca="false">M344+N344+O344</f>
        <v>19</v>
      </c>
      <c r="M344" s="87" t="n">
        <v>6</v>
      </c>
      <c r="N344" s="89" t="n">
        <v>7</v>
      </c>
      <c r="O344" s="89" t="n">
        <v>6</v>
      </c>
      <c r="P344" s="88" t="n">
        <v>0</v>
      </c>
      <c r="Q344" s="5"/>
      <c r="R344" s="5"/>
      <c r="S344" s="5"/>
    </row>
    <row r="345" customFormat="false" ht="12.75" hidden="false" customHeight="false" outlineLevel="0" collapsed="false">
      <c r="A345" s="59" t="n">
        <v>325</v>
      </c>
      <c r="B345" s="66" t="s">
        <v>331</v>
      </c>
      <c r="C345" s="67" t="s">
        <v>61</v>
      </c>
      <c r="D345" s="68" t="n">
        <f aca="false">SUM(D330:D344)</f>
        <v>3646</v>
      </c>
      <c r="E345" s="68" t="n">
        <f aca="false">SUM(E330:E344)</f>
        <v>7008</v>
      </c>
      <c r="F345" s="68" t="n">
        <f aca="false">SUM(F330:F344)</f>
        <v>2887</v>
      </c>
      <c r="G345" s="68" t="n">
        <f aca="false">SUM(G330:G344)</f>
        <v>4121</v>
      </c>
      <c r="H345" s="68" t="n">
        <f aca="false">SUM(H330:H344)</f>
        <v>681</v>
      </c>
      <c r="I345" s="68" t="n">
        <f aca="false">SUM(I330:I344)</f>
        <v>196</v>
      </c>
      <c r="J345" s="68" t="n">
        <f aca="false">SUM(J330:J344)</f>
        <v>182</v>
      </c>
      <c r="K345" s="68" t="n">
        <f aca="false">SUM(K330:K344)</f>
        <v>303</v>
      </c>
      <c r="L345" s="68" t="n">
        <f aca="false">SUM(L330:L344)</f>
        <v>628</v>
      </c>
      <c r="M345" s="68" t="n">
        <f aca="false">SUM(M330:M344)</f>
        <v>188</v>
      </c>
      <c r="N345" s="68" t="n">
        <f aca="false">SUM(N330:N344)</f>
        <v>180</v>
      </c>
      <c r="O345" s="68" t="n">
        <f aca="false">SUM(O330:O344)</f>
        <v>260</v>
      </c>
      <c r="P345" s="68" t="n">
        <f aca="false">SUM(P330:P344)</f>
        <v>73</v>
      </c>
      <c r="Q345" s="5"/>
      <c r="R345" s="5"/>
      <c r="S345" s="5"/>
    </row>
    <row r="346" customFormat="false" ht="12" hidden="false" customHeight="false" outlineLevel="0" collapsed="false">
      <c r="A346" s="59" t="n">
        <v>326</v>
      </c>
      <c r="B346" s="107" t="s">
        <v>347</v>
      </c>
      <c r="C346" s="113" t="s">
        <v>348</v>
      </c>
      <c r="D346" s="107" t="n">
        <v>1226</v>
      </c>
      <c r="E346" s="55" t="n">
        <f aca="false">F346+G346</f>
        <v>1909</v>
      </c>
      <c r="F346" s="87" t="n">
        <v>701</v>
      </c>
      <c r="G346" s="88" t="n">
        <v>1208</v>
      </c>
      <c r="H346" s="55" t="n">
        <f aca="false">I346+J346+K346</f>
        <v>194</v>
      </c>
      <c r="I346" s="87" t="n">
        <v>50</v>
      </c>
      <c r="J346" s="89" t="n">
        <v>77</v>
      </c>
      <c r="K346" s="88" t="n">
        <v>67</v>
      </c>
      <c r="L346" s="55" t="n">
        <f aca="false">M346+N346+O346</f>
        <v>194</v>
      </c>
      <c r="M346" s="87" t="n">
        <v>50</v>
      </c>
      <c r="N346" s="89" t="n">
        <v>77</v>
      </c>
      <c r="O346" s="89" t="n">
        <v>67</v>
      </c>
      <c r="P346" s="88" t="n">
        <v>0</v>
      </c>
      <c r="Q346" s="5"/>
      <c r="R346" s="5"/>
      <c r="S346" s="5"/>
    </row>
    <row r="347" customFormat="false" ht="12" hidden="false" customHeight="false" outlineLevel="0" collapsed="false">
      <c r="A347" s="59" t="n">
        <v>327</v>
      </c>
      <c r="B347" s="108" t="s">
        <v>347</v>
      </c>
      <c r="C347" s="114" t="s">
        <v>132</v>
      </c>
      <c r="D347" s="108" t="n">
        <v>303</v>
      </c>
      <c r="E347" s="55" t="n">
        <f aca="false">F347+G347</f>
        <v>424</v>
      </c>
      <c r="F347" s="87" t="n">
        <v>146</v>
      </c>
      <c r="G347" s="88" t="n">
        <v>278</v>
      </c>
      <c r="H347" s="55" t="n">
        <f aca="false">I347+J347+K347</f>
        <v>38</v>
      </c>
      <c r="I347" s="87" t="n">
        <v>7</v>
      </c>
      <c r="J347" s="89" t="n">
        <v>14</v>
      </c>
      <c r="K347" s="88" t="n">
        <v>17</v>
      </c>
      <c r="L347" s="55" t="n">
        <f aca="false">M347+N347+O347</f>
        <v>38</v>
      </c>
      <c r="M347" s="87" t="n">
        <v>7</v>
      </c>
      <c r="N347" s="89" t="n">
        <v>14</v>
      </c>
      <c r="O347" s="89" t="n">
        <v>17</v>
      </c>
      <c r="P347" s="88" t="n">
        <v>0</v>
      </c>
      <c r="Q347" s="5"/>
      <c r="R347" s="5"/>
      <c r="S347" s="5"/>
    </row>
    <row r="348" customFormat="false" ht="12" hidden="false" customHeight="false" outlineLevel="0" collapsed="false">
      <c r="A348" s="59" t="n">
        <v>328</v>
      </c>
      <c r="B348" s="108" t="s">
        <v>347</v>
      </c>
      <c r="C348" s="117" t="s">
        <v>212</v>
      </c>
      <c r="D348" s="108" t="n">
        <v>55</v>
      </c>
      <c r="E348" s="55" t="n">
        <f aca="false">F348+G348</f>
        <v>175</v>
      </c>
      <c r="F348" s="87" t="n">
        <v>53</v>
      </c>
      <c r="G348" s="88" t="n">
        <v>122</v>
      </c>
      <c r="H348" s="55" t="n">
        <f aca="false">I348+J348+K348</f>
        <v>34</v>
      </c>
      <c r="I348" s="87" t="n">
        <v>2</v>
      </c>
      <c r="J348" s="89" t="n">
        <v>12</v>
      </c>
      <c r="K348" s="88" t="n">
        <v>20</v>
      </c>
      <c r="L348" s="55" t="n">
        <f aca="false">M348+N348+O348</f>
        <v>34</v>
      </c>
      <c r="M348" s="87" t="n">
        <v>2</v>
      </c>
      <c r="N348" s="89" t="n">
        <v>12</v>
      </c>
      <c r="O348" s="89" t="n">
        <v>20</v>
      </c>
      <c r="P348" s="88" t="n">
        <v>0</v>
      </c>
      <c r="Q348" s="5"/>
      <c r="R348" s="5"/>
      <c r="S348" s="5"/>
    </row>
    <row r="349" customFormat="false" ht="12" hidden="false" customHeight="false" outlineLevel="0" collapsed="false">
      <c r="A349" s="59" t="n">
        <v>329</v>
      </c>
      <c r="B349" s="108" t="s">
        <v>347</v>
      </c>
      <c r="C349" s="114" t="s">
        <v>349</v>
      </c>
      <c r="D349" s="108" t="n">
        <v>60</v>
      </c>
      <c r="E349" s="55" t="n">
        <f aca="false">F349+G349</f>
        <v>128</v>
      </c>
      <c r="F349" s="87" t="n">
        <v>50</v>
      </c>
      <c r="G349" s="88" t="n">
        <v>78</v>
      </c>
      <c r="H349" s="55" t="n">
        <f aca="false">I349+J349+K349</f>
        <v>17</v>
      </c>
      <c r="I349" s="87" t="n">
        <v>0</v>
      </c>
      <c r="J349" s="89" t="n">
        <v>10</v>
      </c>
      <c r="K349" s="88" t="n">
        <v>7</v>
      </c>
      <c r="L349" s="55" t="n">
        <f aca="false">M349+N349+O349</f>
        <v>17</v>
      </c>
      <c r="M349" s="87" t="n">
        <v>0</v>
      </c>
      <c r="N349" s="89" t="n">
        <v>10</v>
      </c>
      <c r="O349" s="89" t="n">
        <v>7</v>
      </c>
      <c r="P349" s="88" t="n">
        <v>0</v>
      </c>
      <c r="Q349" s="5"/>
      <c r="R349" s="5"/>
      <c r="S349" s="5"/>
    </row>
    <row r="350" customFormat="false" ht="12" hidden="false" customHeight="false" outlineLevel="0" collapsed="false">
      <c r="A350" s="59" t="n">
        <v>330</v>
      </c>
      <c r="B350" s="108" t="s">
        <v>347</v>
      </c>
      <c r="C350" s="114" t="s">
        <v>275</v>
      </c>
      <c r="D350" s="108" t="n">
        <v>135</v>
      </c>
      <c r="E350" s="55" t="n">
        <f aca="false">F350+G350</f>
        <v>137</v>
      </c>
      <c r="F350" s="87" t="n">
        <v>40</v>
      </c>
      <c r="G350" s="88" t="n">
        <v>97</v>
      </c>
      <c r="H350" s="55" t="n">
        <f aca="false">I350+J350+K350</f>
        <v>4</v>
      </c>
      <c r="I350" s="87" t="n">
        <v>1</v>
      </c>
      <c r="J350" s="89" t="n">
        <v>2</v>
      </c>
      <c r="K350" s="88" t="n">
        <v>1</v>
      </c>
      <c r="L350" s="55" t="n">
        <f aca="false">M350+N350+O350</f>
        <v>4</v>
      </c>
      <c r="M350" s="87" t="n">
        <v>1</v>
      </c>
      <c r="N350" s="89" t="n">
        <v>2</v>
      </c>
      <c r="O350" s="89" t="n">
        <v>1</v>
      </c>
      <c r="P350" s="88" t="n">
        <v>0</v>
      </c>
      <c r="Q350" s="5"/>
      <c r="R350" s="5"/>
      <c r="S350" s="5"/>
    </row>
    <row r="351" customFormat="false" ht="12" hidden="false" customHeight="false" outlineLevel="0" collapsed="false">
      <c r="A351" s="59" t="n">
        <v>331</v>
      </c>
      <c r="B351" s="108" t="s">
        <v>347</v>
      </c>
      <c r="C351" s="114" t="s">
        <v>350</v>
      </c>
      <c r="D351" s="108" t="n">
        <v>20</v>
      </c>
      <c r="E351" s="55" t="n">
        <f aca="false">F351+G351</f>
        <v>85</v>
      </c>
      <c r="F351" s="87" t="n">
        <v>25</v>
      </c>
      <c r="G351" s="88" t="n">
        <v>60</v>
      </c>
      <c r="H351" s="55" t="n">
        <f aca="false">I351+J351+K351</f>
        <v>7</v>
      </c>
      <c r="I351" s="87" t="n">
        <v>0</v>
      </c>
      <c r="J351" s="89" t="n">
        <v>2</v>
      </c>
      <c r="K351" s="88" t="n">
        <v>5</v>
      </c>
      <c r="L351" s="55" t="n">
        <f aca="false">M351+N351+O351</f>
        <v>6</v>
      </c>
      <c r="M351" s="87" t="n">
        <v>0</v>
      </c>
      <c r="N351" s="89" t="n">
        <v>2</v>
      </c>
      <c r="O351" s="89" t="n">
        <v>4</v>
      </c>
      <c r="P351" s="88" t="n">
        <v>0</v>
      </c>
      <c r="Q351" s="5"/>
      <c r="R351" s="5"/>
      <c r="S351" s="5"/>
    </row>
    <row r="352" customFormat="false" ht="12" hidden="false" customHeight="false" outlineLevel="0" collapsed="false">
      <c r="A352" s="59" t="n">
        <v>332</v>
      </c>
      <c r="B352" s="108" t="s">
        <v>347</v>
      </c>
      <c r="C352" s="114" t="s">
        <v>351</v>
      </c>
      <c r="D352" s="108" t="n">
        <v>34</v>
      </c>
      <c r="E352" s="55" t="n">
        <f aca="false">F352+G352</f>
        <v>133</v>
      </c>
      <c r="F352" s="87" t="n">
        <v>64</v>
      </c>
      <c r="G352" s="88" t="n">
        <v>69</v>
      </c>
      <c r="H352" s="55" t="n">
        <f aca="false">I352+J352+K352</f>
        <v>25</v>
      </c>
      <c r="I352" s="87" t="n">
        <v>4</v>
      </c>
      <c r="J352" s="89" t="n">
        <v>14</v>
      </c>
      <c r="K352" s="88" t="n">
        <v>7</v>
      </c>
      <c r="L352" s="55" t="n">
        <f aca="false">M352+N352+O352</f>
        <v>25</v>
      </c>
      <c r="M352" s="87" t="n">
        <v>4</v>
      </c>
      <c r="N352" s="89" t="n">
        <v>14</v>
      </c>
      <c r="O352" s="89" t="n">
        <v>7</v>
      </c>
      <c r="P352" s="88" t="n">
        <v>0</v>
      </c>
      <c r="Q352" s="5"/>
      <c r="R352" s="5"/>
      <c r="S352" s="5"/>
    </row>
    <row r="353" customFormat="false" ht="12.75" hidden="false" customHeight="false" outlineLevel="0" collapsed="false">
      <c r="A353" s="59" t="n">
        <v>333</v>
      </c>
      <c r="B353" s="116" t="s">
        <v>347</v>
      </c>
      <c r="C353" s="115" t="s">
        <v>352</v>
      </c>
      <c r="D353" s="116" t="n">
        <v>25</v>
      </c>
      <c r="E353" s="55" t="n">
        <f aca="false">F353+G353</f>
        <v>63</v>
      </c>
      <c r="F353" s="87" t="n">
        <v>25</v>
      </c>
      <c r="G353" s="88" t="n">
        <v>38</v>
      </c>
      <c r="H353" s="55" t="n">
        <f aca="false">I353+J353+K353</f>
        <v>2</v>
      </c>
      <c r="I353" s="87" t="n">
        <v>1</v>
      </c>
      <c r="J353" s="89" t="n">
        <v>0</v>
      </c>
      <c r="K353" s="88" t="n">
        <v>1</v>
      </c>
      <c r="L353" s="55" t="n">
        <f aca="false">M353+N353+O353</f>
        <v>2</v>
      </c>
      <c r="M353" s="87" t="n">
        <v>1</v>
      </c>
      <c r="N353" s="89" t="n">
        <v>0</v>
      </c>
      <c r="O353" s="89" t="n">
        <v>1</v>
      </c>
      <c r="P353" s="88" t="n">
        <v>0</v>
      </c>
      <c r="Q353" s="5"/>
      <c r="R353" s="5"/>
      <c r="S353" s="5"/>
    </row>
    <row r="354" customFormat="false" ht="12.75" hidden="false" customHeight="false" outlineLevel="0" collapsed="false">
      <c r="A354" s="59" t="n">
        <v>334</v>
      </c>
      <c r="B354" s="66" t="s">
        <v>347</v>
      </c>
      <c r="C354" s="67" t="s">
        <v>61</v>
      </c>
      <c r="D354" s="68" t="n">
        <f aca="false">SUM(D346:D353)</f>
        <v>1858</v>
      </c>
      <c r="E354" s="68" t="n">
        <f aca="false">SUM(E346:E353)</f>
        <v>3054</v>
      </c>
      <c r="F354" s="68" t="n">
        <f aca="false">SUM(F346:F353)</f>
        <v>1104</v>
      </c>
      <c r="G354" s="68" t="n">
        <f aca="false">SUM(G346:G353)</f>
        <v>1950</v>
      </c>
      <c r="H354" s="68" t="n">
        <f aca="false">SUM(H346:H353)</f>
        <v>321</v>
      </c>
      <c r="I354" s="68" t="n">
        <f aca="false">SUM(I346:I353)</f>
        <v>65</v>
      </c>
      <c r="J354" s="68" t="n">
        <f aca="false">SUM(J346:J353)</f>
        <v>131</v>
      </c>
      <c r="K354" s="68" t="n">
        <f aca="false">SUM(K346:K353)</f>
        <v>125</v>
      </c>
      <c r="L354" s="68" t="n">
        <f aca="false">SUM(L346:L353)</f>
        <v>320</v>
      </c>
      <c r="M354" s="68" t="n">
        <f aca="false">SUM(M346:M353)</f>
        <v>65</v>
      </c>
      <c r="N354" s="68" t="n">
        <f aca="false">SUM(N346:N353)</f>
        <v>131</v>
      </c>
      <c r="O354" s="68" t="n">
        <f aca="false">SUM(O346:O353)</f>
        <v>124</v>
      </c>
      <c r="P354" s="68" t="n">
        <f aca="false">SUM(P346:P353)</f>
        <v>0</v>
      </c>
      <c r="Q354" s="5"/>
      <c r="R354" s="5"/>
      <c r="S354" s="5"/>
    </row>
    <row r="355" customFormat="false" ht="12" hidden="false" customHeight="false" outlineLevel="0" collapsed="false">
      <c r="A355" s="59" t="n">
        <v>335</v>
      </c>
      <c r="B355" s="164" t="s">
        <v>353</v>
      </c>
      <c r="C355" s="165" t="s">
        <v>354</v>
      </c>
      <c r="D355" s="164" t="n">
        <v>1062</v>
      </c>
      <c r="E355" s="55" t="n">
        <f aca="false">F355+G355</f>
        <v>1105</v>
      </c>
      <c r="F355" s="166" t="n">
        <v>388</v>
      </c>
      <c r="G355" s="167" t="n">
        <v>717</v>
      </c>
      <c r="H355" s="55" t="n">
        <f aca="false">I355+J355+K355</f>
        <v>8</v>
      </c>
      <c r="I355" s="166" t="n">
        <v>0</v>
      </c>
      <c r="J355" s="168" t="n">
        <v>8</v>
      </c>
      <c r="K355" s="167" t="n">
        <v>0</v>
      </c>
      <c r="L355" s="55" t="n">
        <f aca="false">M355+N355+O355</f>
        <v>8</v>
      </c>
      <c r="M355" s="166" t="n">
        <v>0</v>
      </c>
      <c r="N355" s="168" t="n">
        <v>8</v>
      </c>
      <c r="O355" s="168" t="n">
        <v>0</v>
      </c>
      <c r="P355" s="167" t="n">
        <v>0</v>
      </c>
      <c r="Q355" s="5"/>
      <c r="R355" s="5"/>
      <c r="S355" s="5"/>
    </row>
    <row r="356" customFormat="false" ht="12" hidden="false" customHeight="false" outlineLevel="0" collapsed="false">
      <c r="A356" s="59" t="n">
        <v>336</v>
      </c>
      <c r="B356" s="169" t="s">
        <v>353</v>
      </c>
      <c r="C356" s="170" t="s">
        <v>355</v>
      </c>
      <c r="D356" s="169" t="n">
        <v>330</v>
      </c>
      <c r="E356" s="55" t="n">
        <f aca="false">F356+G356</f>
        <v>424</v>
      </c>
      <c r="F356" s="166" t="n">
        <v>204</v>
      </c>
      <c r="G356" s="167" t="n">
        <v>220</v>
      </c>
      <c r="H356" s="55" t="n">
        <f aca="false">I356+J356+K356</f>
        <v>44</v>
      </c>
      <c r="I356" s="166" t="n">
        <v>0</v>
      </c>
      <c r="J356" s="168" t="n">
        <v>19</v>
      </c>
      <c r="K356" s="167" t="n">
        <v>25</v>
      </c>
      <c r="L356" s="55" t="n">
        <f aca="false">M356+N356+O356</f>
        <v>44</v>
      </c>
      <c r="M356" s="166" t="n">
        <v>0</v>
      </c>
      <c r="N356" s="168" t="n">
        <v>19</v>
      </c>
      <c r="O356" s="168" t="n">
        <v>25</v>
      </c>
      <c r="P356" s="167" t="n">
        <v>0</v>
      </c>
      <c r="Q356" s="5"/>
      <c r="R356" s="5"/>
      <c r="S356" s="5"/>
    </row>
    <row r="357" customFormat="false" ht="12" hidden="false" customHeight="false" outlineLevel="0" collapsed="false">
      <c r="A357" s="59" t="n">
        <v>337</v>
      </c>
      <c r="B357" s="169" t="s">
        <v>353</v>
      </c>
      <c r="C357" s="170" t="s">
        <v>356</v>
      </c>
      <c r="D357" s="169" t="n">
        <v>510</v>
      </c>
      <c r="E357" s="55" t="n">
        <f aca="false">F357+G357</f>
        <v>408</v>
      </c>
      <c r="F357" s="166" t="n">
        <v>131</v>
      </c>
      <c r="G357" s="167" t="n">
        <v>277</v>
      </c>
      <c r="H357" s="55" t="n">
        <f aca="false">I357+J357+K357</f>
        <v>0</v>
      </c>
      <c r="I357" s="166" t="n">
        <v>0</v>
      </c>
      <c r="J357" s="168" t="n">
        <v>0</v>
      </c>
      <c r="K357" s="167" t="n">
        <v>0</v>
      </c>
      <c r="L357" s="55" t="n">
        <f aca="false">M357+N357+O357</f>
        <v>0</v>
      </c>
      <c r="M357" s="166" t="n">
        <v>0</v>
      </c>
      <c r="N357" s="168" t="n">
        <v>0</v>
      </c>
      <c r="O357" s="168" t="n">
        <v>0</v>
      </c>
      <c r="P357" s="167" t="n">
        <v>0</v>
      </c>
      <c r="Q357" s="5"/>
      <c r="R357" s="5"/>
      <c r="S357" s="5"/>
    </row>
    <row r="358" customFormat="false" ht="12" hidden="false" customHeight="false" outlineLevel="0" collapsed="false">
      <c r="A358" s="59" t="n">
        <v>338</v>
      </c>
      <c r="B358" s="169" t="s">
        <v>353</v>
      </c>
      <c r="C358" s="170" t="s">
        <v>357</v>
      </c>
      <c r="D358" s="169" t="n">
        <v>86</v>
      </c>
      <c r="E358" s="55" t="n">
        <f aca="false">F358+G358</f>
        <v>230</v>
      </c>
      <c r="F358" s="166" t="n">
        <v>102</v>
      </c>
      <c r="G358" s="167" t="n">
        <v>128</v>
      </c>
      <c r="H358" s="55" t="n">
        <f aca="false">I358+J358+K358</f>
        <v>39</v>
      </c>
      <c r="I358" s="166" t="n">
        <v>0</v>
      </c>
      <c r="J358" s="168" t="n">
        <v>19</v>
      </c>
      <c r="K358" s="167" t="n">
        <v>20</v>
      </c>
      <c r="L358" s="55" t="n">
        <f aca="false">M358+N358+O358</f>
        <v>39</v>
      </c>
      <c r="M358" s="166" t="n">
        <v>0</v>
      </c>
      <c r="N358" s="168" t="n">
        <v>19</v>
      </c>
      <c r="O358" s="168" t="n">
        <v>20</v>
      </c>
      <c r="P358" s="167" t="n">
        <v>0</v>
      </c>
      <c r="Q358" s="5"/>
      <c r="R358" s="5"/>
      <c r="S358" s="5"/>
    </row>
    <row r="359" customFormat="false" ht="12" hidden="false" customHeight="false" outlineLevel="0" collapsed="false">
      <c r="A359" s="59" t="n">
        <v>339</v>
      </c>
      <c r="B359" s="169" t="s">
        <v>353</v>
      </c>
      <c r="C359" s="170" t="s">
        <v>358</v>
      </c>
      <c r="D359" s="169" t="n">
        <v>220</v>
      </c>
      <c r="E359" s="55" t="n">
        <f aca="false">F359+G359</f>
        <v>253</v>
      </c>
      <c r="F359" s="166" t="n">
        <v>117</v>
      </c>
      <c r="G359" s="167" t="n">
        <v>136</v>
      </c>
      <c r="H359" s="55" t="n">
        <f aca="false">I359+J359+K359</f>
        <v>35</v>
      </c>
      <c r="I359" s="166" t="n">
        <v>0</v>
      </c>
      <c r="J359" s="168" t="n">
        <v>16</v>
      </c>
      <c r="K359" s="167" t="n">
        <v>19</v>
      </c>
      <c r="L359" s="55" t="n">
        <f aca="false">M359+N359+O359</f>
        <v>35</v>
      </c>
      <c r="M359" s="166" t="n">
        <v>0</v>
      </c>
      <c r="N359" s="168" t="n">
        <v>16</v>
      </c>
      <c r="O359" s="168" t="n">
        <v>19</v>
      </c>
      <c r="P359" s="167" t="n">
        <v>0</v>
      </c>
      <c r="Q359" s="5"/>
      <c r="R359" s="5"/>
      <c r="S359" s="5"/>
    </row>
    <row r="360" customFormat="false" ht="12" hidden="false" customHeight="false" outlineLevel="0" collapsed="false">
      <c r="A360" s="59" t="n">
        <v>340</v>
      </c>
      <c r="B360" s="169" t="s">
        <v>353</v>
      </c>
      <c r="C360" s="170" t="s">
        <v>359</v>
      </c>
      <c r="D360" s="169" t="n">
        <v>91</v>
      </c>
      <c r="E360" s="55" t="n">
        <f aca="false">F360+G360</f>
        <v>72</v>
      </c>
      <c r="F360" s="166" t="n">
        <v>29</v>
      </c>
      <c r="G360" s="167" t="n">
        <v>43</v>
      </c>
      <c r="H360" s="55" t="n">
        <f aca="false">I360+J360+K360</f>
        <v>1</v>
      </c>
      <c r="I360" s="166" t="n">
        <v>0</v>
      </c>
      <c r="J360" s="168" t="n">
        <v>1</v>
      </c>
      <c r="K360" s="167" t="n">
        <v>0</v>
      </c>
      <c r="L360" s="55" t="n">
        <f aca="false">M360+N360+O360</f>
        <v>1</v>
      </c>
      <c r="M360" s="166" t="n">
        <v>0</v>
      </c>
      <c r="N360" s="168" t="n">
        <v>1</v>
      </c>
      <c r="O360" s="168" t="n">
        <v>0</v>
      </c>
      <c r="P360" s="167" t="n">
        <v>0</v>
      </c>
      <c r="Q360" s="5"/>
      <c r="R360" s="5"/>
      <c r="S360" s="5"/>
    </row>
    <row r="361" customFormat="false" ht="12" hidden="false" customHeight="false" outlineLevel="0" collapsed="false">
      <c r="A361" s="59" t="n">
        <v>341</v>
      </c>
      <c r="B361" s="169" t="s">
        <v>353</v>
      </c>
      <c r="C361" s="170" t="s">
        <v>360</v>
      </c>
      <c r="D361" s="169" t="n">
        <v>45</v>
      </c>
      <c r="E361" s="55" t="n">
        <f aca="false">F361+G361</f>
        <v>42</v>
      </c>
      <c r="F361" s="166" t="n">
        <v>17</v>
      </c>
      <c r="G361" s="167" t="n">
        <v>25</v>
      </c>
      <c r="H361" s="55" t="n">
        <f aca="false">I361+J361+K361</f>
        <v>3</v>
      </c>
      <c r="I361" s="166" t="n">
        <v>0</v>
      </c>
      <c r="J361" s="168" t="n">
        <v>1</v>
      </c>
      <c r="K361" s="167" t="n">
        <v>2</v>
      </c>
      <c r="L361" s="55" t="n">
        <f aca="false">M361+N361+O361</f>
        <v>3</v>
      </c>
      <c r="M361" s="166" t="n">
        <v>0</v>
      </c>
      <c r="N361" s="168" t="n">
        <v>1</v>
      </c>
      <c r="O361" s="168" t="n">
        <v>2</v>
      </c>
      <c r="P361" s="167" t="n">
        <v>0</v>
      </c>
      <c r="Q361" s="5"/>
      <c r="R361" s="5"/>
      <c r="S361" s="5"/>
    </row>
    <row r="362" customFormat="false" ht="12" hidden="false" customHeight="false" outlineLevel="0" collapsed="false">
      <c r="A362" s="59" t="n">
        <v>342</v>
      </c>
      <c r="B362" s="169" t="s">
        <v>353</v>
      </c>
      <c r="C362" s="170" t="s">
        <v>361</v>
      </c>
      <c r="D362" s="169" t="n">
        <v>54</v>
      </c>
      <c r="E362" s="55" t="n">
        <f aca="false">F362+G362</f>
        <v>118</v>
      </c>
      <c r="F362" s="166" t="n">
        <v>57</v>
      </c>
      <c r="G362" s="167" t="n">
        <v>61</v>
      </c>
      <c r="H362" s="55" t="n">
        <f aca="false">I362+J362+K362</f>
        <v>15</v>
      </c>
      <c r="I362" s="166" t="n">
        <v>0</v>
      </c>
      <c r="J362" s="168" t="n">
        <v>6</v>
      </c>
      <c r="K362" s="167" t="n">
        <v>9</v>
      </c>
      <c r="L362" s="55" t="n">
        <f aca="false">M362+N362+O362</f>
        <v>15</v>
      </c>
      <c r="M362" s="166" t="n">
        <v>0</v>
      </c>
      <c r="N362" s="168" t="n">
        <v>6</v>
      </c>
      <c r="O362" s="168" t="n">
        <v>9</v>
      </c>
      <c r="P362" s="167" t="n">
        <v>0</v>
      </c>
      <c r="Q362" s="5"/>
      <c r="R362" s="5"/>
      <c r="S362" s="5"/>
    </row>
    <row r="363" customFormat="false" ht="12" hidden="false" customHeight="false" outlineLevel="0" collapsed="false">
      <c r="A363" s="59" t="n">
        <v>343</v>
      </c>
      <c r="B363" s="169" t="s">
        <v>353</v>
      </c>
      <c r="C363" s="170" t="s">
        <v>362</v>
      </c>
      <c r="D363" s="169" t="n">
        <v>18</v>
      </c>
      <c r="E363" s="55" t="n">
        <f aca="false">F363+G363</f>
        <v>28</v>
      </c>
      <c r="F363" s="166" t="n">
        <v>9</v>
      </c>
      <c r="G363" s="167" t="n">
        <v>19</v>
      </c>
      <c r="H363" s="55" t="n">
        <f aca="false">I363+J363+K363</f>
        <v>5</v>
      </c>
      <c r="I363" s="166" t="n">
        <v>0</v>
      </c>
      <c r="J363" s="168" t="n">
        <v>2</v>
      </c>
      <c r="K363" s="167" t="n">
        <v>3</v>
      </c>
      <c r="L363" s="55" t="n">
        <f aca="false">M363+N363+O363</f>
        <v>5</v>
      </c>
      <c r="M363" s="166" t="n">
        <v>0</v>
      </c>
      <c r="N363" s="168" t="n">
        <v>2</v>
      </c>
      <c r="O363" s="168" t="n">
        <v>3</v>
      </c>
      <c r="P363" s="167" t="n">
        <v>0</v>
      </c>
      <c r="Q363" s="5"/>
      <c r="R363" s="5"/>
      <c r="S363" s="5"/>
    </row>
    <row r="364" customFormat="false" ht="12" hidden="false" customHeight="false" outlineLevel="0" collapsed="false">
      <c r="A364" s="59" t="n">
        <v>344</v>
      </c>
      <c r="B364" s="169" t="s">
        <v>353</v>
      </c>
      <c r="C364" s="170" t="s">
        <v>363</v>
      </c>
      <c r="D364" s="169" t="n">
        <v>40</v>
      </c>
      <c r="E364" s="55" t="n">
        <f aca="false">F364+G364</f>
        <v>78</v>
      </c>
      <c r="F364" s="166" t="n">
        <v>24</v>
      </c>
      <c r="G364" s="167" t="n">
        <v>54</v>
      </c>
      <c r="H364" s="55" t="n">
        <f aca="false">I364+J364+K364</f>
        <v>12</v>
      </c>
      <c r="I364" s="166" t="n">
        <v>0</v>
      </c>
      <c r="J364" s="168" t="n">
        <v>6</v>
      </c>
      <c r="K364" s="167" t="n">
        <v>6</v>
      </c>
      <c r="L364" s="55" t="n">
        <f aca="false">M364+N364+O364</f>
        <v>12</v>
      </c>
      <c r="M364" s="166" t="n">
        <v>0</v>
      </c>
      <c r="N364" s="168" t="n">
        <v>6</v>
      </c>
      <c r="O364" s="168" t="n">
        <v>6</v>
      </c>
      <c r="P364" s="167" t="n">
        <v>0</v>
      </c>
      <c r="Q364" s="5"/>
      <c r="R364" s="5"/>
      <c r="S364" s="5"/>
    </row>
    <row r="365" customFormat="false" ht="12" hidden="false" customHeight="false" outlineLevel="0" collapsed="false">
      <c r="A365" s="59" t="n">
        <v>345</v>
      </c>
      <c r="B365" s="169" t="s">
        <v>353</v>
      </c>
      <c r="C365" s="170" t="s">
        <v>364</v>
      </c>
      <c r="D365" s="169" t="n">
        <v>0</v>
      </c>
      <c r="E365" s="55" t="n">
        <f aca="false">F365+G365</f>
        <v>5</v>
      </c>
      <c r="F365" s="166" t="n">
        <v>2</v>
      </c>
      <c r="G365" s="167" t="n">
        <v>3</v>
      </c>
      <c r="H365" s="55" t="n">
        <f aca="false">I365+J365+K365</f>
        <v>0</v>
      </c>
      <c r="I365" s="166" t="n">
        <v>0</v>
      </c>
      <c r="J365" s="168" t="n">
        <v>0</v>
      </c>
      <c r="K365" s="167" t="n">
        <v>0</v>
      </c>
      <c r="L365" s="55" t="n">
        <f aca="false">M365+N365+O365</f>
        <v>0</v>
      </c>
      <c r="M365" s="166" t="n">
        <v>0</v>
      </c>
      <c r="N365" s="168" t="n">
        <v>0</v>
      </c>
      <c r="O365" s="168" t="n">
        <v>0</v>
      </c>
      <c r="P365" s="167" t="n">
        <v>0</v>
      </c>
      <c r="Q365" s="5"/>
      <c r="R365" s="5"/>
      <c r="S365" s="5"/>
    </row>
    <row r="366" customFormat="false" ht="12" hidden="false" customHeight="false" outlineLevel="0" collapsed="false">
      <c r="A366" s="59" t="n">
        <v>346</v>
      </c>
      <c r="B366" s="169" t="s">
        <v>353</v>
      </c>
      <c r="C366" s="170" t="s">
        <v>365</v>
      </c>
      <c r="D366" s="169" t="n">
        <v>0</v>
      </c>
      <c r="E366" s="55" t="n">
        <f aca="false">F366+G366</f>
        <v>13</v>
      </c>
      <c r="F366" s="166" t="n">
        <v>5</v>
      </c>
      <c r="G366" s="167" t="n">
        <v>8</v>
      </c>
      <c r="H366" s="55" t="n">
        <f aca="false">I366+J366+K366</f>
        <v>2</v>
      </c>
      <c r="I366" s="166" t="n">
        <v>0</v>
      </c>
      <c r="J366" s="168" t="n">
        <v>1</v>
      </c>
      <c r="K366" s="167" t="n">
        <v>1</v>
      </c>
      <c r="L366" s="55" t="n">
        <f aca="false">M366+N366+O366</f>
        <v>2</v>
      </c>
      <c r="M366" s="166" t="n">
        <v>0</v>
      </c>
      <c r="N366" s="168" t="n">
        <v>1</v>
      </c>
      <c r="O366" s="168" t="n">
        <v>1</v>
      </c>
      <c r="P366" s="167" t="n">
        <v>0</v>
      </c>
      <c r="Q366" s="5"/>
      <c r="R366" s="5"/>
      <c r="S366" s="5"/>
    </row>
    <row r="367" customFormat="false" ht="12" hidden="false" customHeight="false" outlineLevel="0" collapsed="false">
      <c r="A367" s="59" t="n">
        <v>347</v>
      </c>
      <c r="B367" s="169" t="s">
        <v>353</v>
      </c>
      <c r="C367" s="170" t="s">
        <v>366</v>
      </c>
      <c r="D367" s="169" t="n">
        <v>60</v>
      </c>
      <c r="E367" s="55" t="n">
        <f aca="false">F367+G367</f>
        <v>65</v>
      </c>
      <c r="F367" s="166" t="n">
        <v>25</v>
      </c>
      <c r="G367" s="167" t="n">
        <v>40</v>
      </c>
      <c r="H367" s="55" t="n">
        <f aca="false">I367+J367+K367</f>
        <v>0</v>
      </c>
      <c r="I367" s="166" t="n">
        <v>0</v>
      </c>
      <c r="J367" s="168" t="n">
        <v>0</v>
      </c>
      <c r="K367" s="167" t="n">
        <v>0</v>
      </c>
      <c r="L367" s="55" t="n">
        <f aca="false">M367+N367+O367</f>
        <v>0</v>
      </c>
      <c r="M367" s="166" t="n">
        <v>0</v>
      </c>
      <c r="N367" s="168" t="n">
        <v>0</v>
      </c>
      <c r="O367" s="168" t="n">
        <v>0</v>
      </c>
      <c r="P367" s="167" t="n">
        <v>0</v>
      </c>
      <c r="Q367" s="5"/>
      <c r="R367" s="5"/>
      <c r="S367" s="5"/>
    </row>
    <row r="368" customFormat="false" ht="12" hidden="false" customHeight="false" outlineLevel="0" collapsed="false">
      <c r="A368" s="59" t="n">
        <v>348</v>
      </c>
      <c r="B368" s="169" t="s">
        <v>353</v>
      </c>
      <c r="C368" s="170" t="s">
        <v>367</v>
      </c>
      <c r="D368" s="169" t="n">
        <v>40</v>
      </c>
      <c r="E368" s="55" t="n">
        <f aca="false">F368+G368</f>
        <v>39</v>
      </c>
      <c r="F368" s="166" t="n">
        <v>16</v>
      </c>
      <c r="G368" s="167" t="n">
        <v>23</v>
      </c>
      <c r="H368" s="55" t="n">
        <f aca="false">I368+J368+K368</f>
        <v>0</v>
      </c>
      <c r="I368" s="166" t="n">
        <v>0</v>
      </c>
      <c r="J368" s="168" t="n">
        <v>0</v>
      </c>
      <c r="K368" s="167" t="n">
        <v>0</v>
      </c>
      <c r="L368" s="55" t="n">
        <f aca="false">M368+N368+O368</f>
        <v>0</v>
      </c>
      <c r="M368" s="166" t="n">
        <v>0</v>
      </c>
      <c r="N368" s="168" t="n">
        <v>0</v>
      </c>
      <c r="O368" s="168" t="n">
        <v>0</v>
      </c>
      <c r="P368" s="167" t="n">
        <v>0</v>
      </c>
      <c r="Q368" s="5"/>
      <c r="R368" s="5"/>
      <c r="S368" s="5"/>
    </row>
    <row r="369" customFormat="false" ht="12" hidden="false" customHeight="false" outlineLevel="0" collapsed="false">
      <c r="A369" s="59" t="n">
        <v>349</v>
      </c>
      <c r="B369" s="169" t="s">
        <v>353</v>
      </c>
      <c r="C369" s="170" t="s">
        <v>368</v>
      </c>
      <c r="D369" s="169" t="n">
        <v>22</v>
      </c>
      <c r="E369" s="55" t="n">
        <f aca="false">F369+G369</f>
        <v>25</v>
      </c>
      <c r="F369" s="166" t="n">
        <v>11</v>
      </c>
      <c r="G369" s="167" t="n">
        <v>14</v>
      </c>
      <c r="H369" s="55" t="n">
        <f aca="false">I369+J369+K369</f>
        <v>0</v>
      </c>
      <c r="I369" s="166" t="n">
        <v>0</v>
      </c>
      <c r="J369" s="168" t="n">
        <v>0</v>
      </c>
      <c r="K369" s="167" t="n">
        <v>0</v>
      </c>
      <c r="L369" s="55" t="n">
        <f aca="false">M369+N369+O369</f>
        <v>0</v>
      </c>
      <c r="M369" s="166" t="n">
        <v>0</v>
      </c>
      <c r="N369" s="168" t="n">
        <v>0</v>
      </c>
      <c r="O369" s="168" t="n">
        <v>0</v>
      </c>
      <c r="P369" s="167" t="n">
        <v>0</v>
      </c>
      <c r="Q369" s="5"/>
      <c r="R369" s="5"/>
      <c r="S369" s="5"/>
    </row>
    <row r="370" customFormat="false" ht="12" hidden="false" customHeight="false" outlineLevel="0" collapsed="false">
      <c r="A370" s="59" t="n">
        <v>350</v>
      </c>
      <c r="B370" s="169" t="s">
        <v>353</v>
      </c>
      <c r="C370" s="170" t="s">
        <v>108</v>
      </c>
      <c r="D370" s="169" t="n">
        <v>100</v>
      </c>
      <c r="E370" s="55" t="n">
        <f aca="false">F370+G370</f>
        <v>90</v>
      </c>
      <c r="F370" s="166" t="n">
        <v>35</v>
      </c>
      <c r="G370" s="167" t="n">
        <v>55</v>
      </c>
      <c r="H370" s="55" t="n">
        <f aca="false">I370+J370+K370</f>
        <v>0</v>
      </c>
      <c r="I370" s="166" t="n">
        <v>0</v>
      </c>
      <c r="J370" s="168" t="n">
        <v>0</v>
      </c>
      <c r="K370" s="167" t="n">
        <v>0</v>
      </c>
      <c r="L370" s="55" t="n">
        <f aca="false">M370+N370+O370</f>
        <v>0</v>
      </c>
      <c r="M370" s="166" t="n">
        <v>0</v>
      </c>
      <c r="N370" s="168" t="n">
        <v>0</v>
      </c>
      <c r="O370" s="168" t="n">
        <v>0</v>
      </c>
      <c r="P370" s="167" t="n">
        <v>0</v>
      </c>
      <c r="Q370" s="5"/>
      <c r="R370" s="5"/>
      <c r="S370" s="5"/>
    </row>
    <row r="371" customFormat="false" ht="12" hidden="false" customHeight="false" outlineLevel="0" collapsed="false">
      <c r="A371" s="59" t="n">
        <v>351</v>
      </c>
      <c r="B371" s="169" t="s">
        <v>353</v>
      </c>
      <c r="C371" s="170" t="s">
        <v>369</v>
      </c>
      <c r="D371" s="169" t="n">
        <v>0</v>
      </c>
      <c r="E371" s="55" t="n">
        <f aca="false">F371+G371</f>
        <v>5</v>
      </c>
      <c r="F371" s="166" t="n">
        <v>2</v>
      </c>
      <c r="G371" s="167" t="n">
        <v>3</v>
      </c>
      <c r="H371" s="55" t="n">
        <f aca="false">I371+J371+K371</f>
        <v>0</v>
      </c>
      <c r="I371" s="166" t="n">
        <v>0</v>
      </c>
      <c r="J371" s="168" t="n">
        <v>0</v>
      </c>
      <c r="K371" s="167" t="n">
        <v>0</v>
      </c>
      <c r="L371" s="55" t="n">
        <f aca="false">M371+N371+O371</f>
        <v>0</v>
      </c>
      <c r="M371" s="166" t="n">
        <v>0</v>
      </c>
      <c r="N371" s="168" t="n">
        <v>0</v>
      </c>
      <c r="O371" s="168" t="n">
        <v>0</v>
      </c>
      <c r="P371" s="167" t="n">
        <v>0</v>
      </c>
      <c r="Q371" s="5"/>
      <c r="R371" s="5"/>
      <c r="S371" s="5"/>
    </row>
    <row r="372" customFormat="false" ht="12.75" hidden="false" customHeight="false" outlineLevel="0" collapsed="false">
      <c r="A372" s="59" t="n">
        <v>352</v>
      </c>
      <c r="B372" s="171" t="s">
        <v>353</v>
      </c>
      <c r="C372" s="172" t="s">
        <v>370</v>
      </c>
      <c r="D372" s="171" t="n">
        <v>20</v>
      </c>
      <c r="E372" s="55" t="n">
        <f aca="false">F372+G372</f>
        <v>54</v>
      </c>
      <c r="F372" s="166" t="n">
        <v>25</v>
      </c>
      <c r="G372" s="167" t="n">
        <v>29</v>
      </c>
      <c r="H372" s="55" t="n">
        <f aca="false">I372+J372+K372</f>
        <v>6</v>
      </c>
      <c r="I372" s="166" t="n">
        <v>0</v>
      </c>
      <c r="J372" s="168" t="n">
        <v>2</v>
      </c>
      <c r="K372" s="167" t="n">
        <v>4</v>
      </c>
      <c r="L372" s="55" t="n">
        <f aca="false">M372+N372+O372</f>
        <v>6</v>
      </c>
      <c r="M372" s="166" t="n">
        <v>0</v>
      </c>
      <c r="N372" s="168" t="n">
        <v>2</v>
      </c>
      <c r="O372" s="168" t="n">
        <v>4</v>
      </c>
      <c r="P372" s="167" t="n">
        <v>0</v>
      </c>
      <c r="Q372" s="5"/>
      <c r="R372" s="5"/>
      <c r="S372" s="5"/>
    </row>
    <row r="373" customFormat="false" ht="12.75" hidden="false" customHeight="false" outlineLevel="0" collapsed="false">
      <c r="A373" s="59" t="n">
        <v>353</v>
      </c>
      <c r="B373" s="66" t="s">
        <v>353</v>
      </c>
      <c r="C373" s="67" t="s">
        <v>61</v>
      </c>
      <c r="D373" s="68" t="n">
        <f aca="false">SUM(D355:D372)</f>
        <v>2698</v>
      </c>
      <c r="E373" s="68" t="n">
        <f aca="false">SUM(E355:E372)</f>
        <v>3054</v>
      </c>
      <c r="F373" s="68" t="n">
        <f aca="false">SUM(F355:F372)</f>
        <v>1199</v>
      </c>
      <c r="G373" s="68" t="n">
        <f aca="false">SUM(G355:G372)</f>
        <v>1855</v>
      </c>
      <c r="H373" s="68" t="n">
        <f aca="false">SUM(H355:H372)</f>
        <v>170</v>
      </c>
      <c r="I373" s="68" t="n">
        <f aca="false">SUM(I355:I372)</f>
        <v>0</v>
      </c>
      <c r="J373" s="68" t="n">
        <f aca="false">SUM(J355:J372)</f>
        <v>81</v>
      </c>
      <c r="K373" s="68" t="n">
        <f aca="false">SUM(K355:K372)</f>
        <v>89</v>
      </c>
      <c r="L373" s="68" t="n">
        <f aca="false">SUM(L355:L372)</f>
        <v>170</v>
      </c>
      <c r="M373" s="68" t="n">
        <f aca="false">SUM(M355:M372)</f>
        <v>0</v>
      </c>
      <c r="N373" s="68" t="n">
        <f aca="false">SUM(N355:N372)</f>
        <v>81</v>
      </c>
      <c r="O373" s="68" t="n">
        <f aca="false">SUM(O355:O372)</f>
        <v>89</v>
      </c>
      <c r="P373" s="68" t="n">
        <f aca="false">SUM(P355:P372)</f>
        <v>0</v>
      </c>
      <c r="Q373" s="5"/>
      <c r="R373" s="5"/>
      <c r="S373" s="5"/>
    </row>
    <row r="374" customFormat="false" ht="12" hidden="false" customHeight="false" outlineLevel="0" collapsed="false">
      <c r="A374" s="59" t="n">
        <v>354</v>
      </c>
      <c r="B374" s="84" t="s">
        <v>371</v>
      </c>
      <c r="C374" s="85" t="s">
        <v>372</v>
      </c>
      <c r="D374" s="107" t="n">
        <v>876</v>
      </c>
      <c r="E374" s="55" t="n">
        <f aca="false">F374+G374</f>
        <v>1599</v>
      </c>
      <c r="F374" s="87" t="n">
        <v>489</v>
      </c>
      <c r="G374" s="88" t="n">
        <v>1110</v>
      </c>
      <c r="H374" s="55" t="n">
        <f aca="false">I374+J374+K374</f>
        <v>162</v>
      </c>
      <c r="I374" s="87" t="n">
        <v>0</v>
      </c>
      <c r="J374" s="89" t="n">
        <v>62</v>
      </c>
      <c r="K374" s="88" t="n">
        <v>100</v>
      </c>
      <c r="L374" s="55" t="n">
        <f aca="false">M374+N374+O374</f>
        <v>142</v>
      </c>
      <c r="M374" s="87" t="n">
        <v>0</v>
      </c>
      <c r="N374" s="89" t="n">
        <v>58</v>
      </c>
      <c r="O374" s="89" t="n">
        <v>84</v>
      </c>
      <c r="P374" s="88" t="n">
        <v>0</v>
      </c>
      <c r="Q374" s="5"/>
      <c r="R374" s="5"/>
      <c r="S374" s="5"/>
    </row>
    <row r="375" customFormat="false" ht="12" hidden="false" customHeight="false" outlineLevel="0" collapsed="false">
      <c r="A375" s="59" t="n">
        <v>355</v>
      </c>
      <c r="B375" s="36" t="s">
        <v>371</v>
      </c>
      <c r="C375" s="94" t="s">
        <v>373</v>
      </c>
      <c r="D375" s="108" t="n">
        <v>505</v>
      </c>
      <c r="E375" s="55" t="n">
        <f aca="false">F375+G375</f>
        <v>504</v>
      </c>
      <c r="F375" s="87" t="n">
        <v>133</v>
      </c>
      <c r="G375" s="88" t="n">
        <v>371</v>
      </c>
      <c r="H375" s="55" t="n">
        <f aca="false">I375+J375+K375</f>
        <v>40</v>
      </c>
      <c r="I375" s="87" t="n">
        <v>6</v>
      </c>
      <c r="J375" s="89" t="n">
        <v>9</v>
      </c>
      <c r="K375" s="88" t="n">
        <v>25</v>
      </c>
      <c r="L375" s="55" t="n">
        <f aca="false">M375+N375+O375</f>
        <v>39</v>
      </c>
      <c r="M375" s="87" t="n">
        <v>6</v>
      </c>
      <c r="N375" s="89" t="n">
        <v>9</v>
      </c>
      <c r="O375" s="89" t="n">
        <v>24</v>
      </c>
      <c r="P375" s="88" t="n">
        <v>0</v>
      </c>
      <c r="Q375" s="5"/>
      <c r="R375" s="5"/>
      <c r="S375" s="5"/>
    </row>
    <row r="376" customFormat="false" ht="12.75" hidden="false" customHeight="false" outlineLevel="0" collapsed="false">
      <c r="A376" s="59" t="n">
        <v>356</v>
      </c>
      <c r="B376" s="103" t="s">
        <v>371</v>
      </c>
      <c r="C376" s="104" t="s">
        <v>374</v>
      </c>
      <c r="D376" s="116" t="n">
        <v>25</v>
      </c>
      <c r="E376" s="55" t="n">
        <f aca="false">F376+G376</f>
        <v>179</v>
      </c>
      <c r="F376" s="87" t="n">
        <v>71</v>
      </c>
      <c r="G376" s="88" t="n">
        <v>108</v>
      </c>
      <c r="H376" s="55" t="n">
        <f aca="false">I376+J376+K376</f>
        <v>16</v>
      </c>
      <c r="I376" s="87" t="n">
        <v>4</v>
      </c>
      <c r="J376" s="89" t="n">
        <v>5</v>
      </c>
      <c r="K376" s="88" t="n">
        <v>7</v>
      </c>
      <c r="L376" s="55" t="n">
        <f aca="false">M376+N376+O376</f>
        <v>16</v>
      </c>
      <c r="M376" s="87" t="n">
        <v>4</v>
      </c>
      <c r="N376" s="89" t="n">
        <v>5</v>
      </c>
      <c r="O376" s="89" t="n">
        <v>7</v>
      </c>
      <c r="P376" s="88" t="n">
        <v>0</v>
      </c>
      <c r="Q376" s="5"/>
      <c r="R376" s="5"/>
      <c r="S376" s="5"/>
    </row>
    <row r="377" customFormat="false" ht="12.75" hidden="false" customHeight="false" outlineLevel="0" collapsed="false">
      <c r="A377" s="59" t="n">
        <v>357</v>
      </c>
      <c r="B377" s="66" t="s">
        <v>371</v>
      </c>
      <c r="C377" s="67" t="s">
        <v>61</v>
      </c>
      <c r="D377" s="173" t="n">
        <f aca="false">SUM(D374:D376)</f>
        <v>1406</v>
      </c>
      <c r="E377" s="173" t="n">
        <f aca="false">SUM(E374:E376)</f>
        <v>2282</v>
      </c>
      <c r="F377" s="173" t="n">
        <f aca="false">SUM(F374:F376)</f>
        <v>693</v>
      </c>
      <c r="G377" s="173" t="n">
        <f aca="false">SUM(G374:G376)</f>
        <v>1589</v>
      </c>
      <c r="H377" s="173" t="n">
        <f aca="false">SUM(H374:H376)</f>
        <v>218</v>
      </c>
      <c r="I377" s="173" t="n">
        <f aca="false">SUM(I374:I376)</f>
        <v>10</v>
      </c>
      <c r="J377" s="173" t="n">
        <f aca="false">SUM(J374:J376)</f>
        <v>76</v>
      </c>
      <c r="K377" s="173" t="n">
        <f aca="false">SUM(K374:K376)</f>
        <v>132</v>
      </c>
      <c r="L377" s="173" t="n">
        <f aca="false">SUM(L374:L376)</f>
        <v>197</v>
      </c>
      <c r="M377" s="173" t="n">
        <f aca="false">SUM(M374:M376)</f>
        <v>10</v>
      </c>
      <c r="N377" s="173" t="n">
        <f aca="false">SUM(N374:N376)</f>
        <v>72</v>
      </c>
      <c r="O377" s="173" t="n">
        <f aca="false">SUM(O374:O376)</f>
        <v>115</v>
      </c>
      <c r="P377" s="173" t="n">
        <f aca="false">SUM(P374:P376)</f>
        <v>0</v>
      </c>
      <c r="Q377" s="5"/>
      <c r="R377" s="5"/>
      <c r="S377" s="5"/>
    </row>
    <row r="378" customFormat="false" ht="12" hidden="false" customHeight="false" outlineLevel="0" collapsed="false">
      <c r="A378" s="59" t="n">
        <v>358</v>
      </c>
      <c r="B378" s="107" t="s">
        <v>375</v>
      </c>
      <c r="C378" s="113" t="s">
        <v>376</v>
      </c>
      <c r="D378" s="107" t="n">
        <v>230</v>
      </c>
      <c r="E378" s="55" t="n">
        <f aca="false">F378+G378</f>
        <v>368</v>
      </c>
      <c r="F378" s="87" t="n">
        <v>122</v>
      </c>
      <c r="G378" s="88" t="n">
        <v>246</v>
      </c>
      <c r="H378" s="55" t="n">
        <f aca="false">I378+J378+K378</f>
        <v>11</v>
      </c>
      <c r="I378" s="87" t="n">
        <v>0</v>
      </c>
      <c r="J378" s="89" t="n">
        <v>10</v>
      </c>
      <c r="K378" s="88" t="n">
        <v>1</v>
      </c>
      <c r="L378" s="55" t="n">
        <f aca="false">M378+N378+O378</f>
        <v>8</v>
      </c>
      <c r="M378" s="87" t="n">
        <v>0</v>
      </c>
      <c r="N378" s="89" t="n">
        <v>7</v>
      </c>
      <c r="O378" s="89" t="n">
        <v>1</v>
      </c>
      <c r="P378" s="88" t="n">
        <v>0</v>
      </c>
      <c r="Q378" s="5"/>
      <c r="R378" s="5"/>
      <c r="S378" s="5"/>
    </row>
    <row r="379" customFormat="false" ht="12" hidden="false" customHeight="false" outlineLevel="0" collapsed="false">
      <c r="A379" s="59" t="n">
        <v>359</v>
      </c>
      <c r="B379" s="108" t="s">
        <v>375</v>
      </c>
      <c r="C379" s="114" t="s">
        <v>377</v>
      </c>
      <c r="D379" s="108" t="n">
        <v>100</v>
      </c>
      <c r="E379" s="55" t="n">
        <f aca="false">F379+G379</f>
        <v>483</v>
      </c>
      <c r="F379" s="87" t="n">
        <v>207</v>
      </c>
      <c r="G379" s="88" t="n">
        <v>276</v>
      </c>
      <c r="H379" s="55" t="n">
        <f aca="false">I379+J379+K379</f>
        <v>56</v>
      </c>
      <c r="I379" s="87" t="n">
        <v>9</v>
      </c>
      <c r="J379" s="89" t="n">
        <v>20</v>
      </c>
      <c r="K379" s="88" t="n">
        <v>27</v>
      </c>
      <c r="L379" s="55" t="n">
        <f aca="false">M379+N379+O379</f>
        <v>56</v>
      </c>
      <c r="M379" s="87" t="n">
        <v>9</v>
      </c>
      <c r="N379" s="89" t="n">
        <v>20</v>
      </c>
      <c r="O379" s="89" t="n">
        <v>27</v>
      </c>
      <c r="P379" s="88" t="n">
        <v>0</v>
      </c>
      <c r="Q379" s="5"/>
      <c r="R379" s="5"/>
      <c r="S379" s="5"/>
    </row>
    <row r="380" customFormat="false" ht="12" hidden="false" customHeight="false" outlineLevel="0" collapsed="false">
      <c r="A380" s="59" t="n">
        <v>360</v>
      </c>
      <c r="B380" s="108" t="s">
        <v>375</v>
      </c>
      <c r="C380" s="114" t="s">
        <v>132</v>
      </c>
      <c r="D380" s="108" t="n">
        <v>610</v>
      </c>
      <c r="E380" s="55" t="n">
        <f aca="false">F380+G380</f>
        <v>702</v>
      </c>
      <c r="F380" s="87" t="n">
        <v>209</v>
      </c>
      <c r="G380" s="88" t="n">
        <v>493</v>
      </c>
      <c r="H380" s="55" t="n">
        <f aca="false">I380+J380+K380</f>
        <v>77</v>
      </c>
      <c r="I380" s="87" t="n">
        <v>15</v>
      </c>
      <c r="J380" s="89" t="n">
        <v>18</v>
      </c>
      <c r="K380" s="88" t="n">
        <v>44</v>
      </c>
      <c r="L380" s="55" t="n">
        <f aca="false">M380+N380+O380</f>
        <v>75</v>
      </c>
      <c r="M380" s="87" t="n">
        <v>14</v>
      </c>
      <c r="N380" s="89" t="n">
        <v>17</v>
      </c>
      <c r="O380" s="89" t="n">
        <v>44</v>
      </c>
      <c r="P380" s="88" t="n">
        <v>0</v>
      </c>
      <c r="Q380" s="5"/>
      <c r="R380" s="5"/>
      <c r="S380" s="5"/>
    </row>
    <row r="381" customFormat="false" ht="12" hidden="false" customHeight="false" outlineLevel="0" collapsed="false">
      <c r="A381" s="59" t="n">
        <v>361</v>
      </c>
      <c r="B381" s="108" t="s">
        <v>375</v>
      </c>
      <c r="C381" s="114" t="s">
        <v>218</v>
      </c>
      <c r="D381" s="108" t="n">
        <v>135</v>
      </c>
      <c r="E381" s="55" t="n">
        <f aca="false">F381+G381</f>
        <v>338</v>
      </c>
      <c r="F381" s="87" t="n">
        <v>135</v>
      </c>
      <c r="G381" s="88" t="n">
        <v>203</v>
      </c>
      <c r="H381" s="55" t="n">
        <f aca="false">I381+J381+K381</f>
        <v>37</v>
      </c>
      <c r="I381" s="87" t="n">
        <v>5</v>
      </c>
      <c r="J381" s="89" t="n">
        <v>7</v>
      </c>
      <c r="K381" s="88" t="n">
        <v>25</v>
      </c>
      <c r="L381" s="55" t="n">
        <f aca="false">M381+N381+O381</f>
        <v>26</v>
      </c>
      <c r="M381" s="87" t="n">
        <v>4</v>
      </c>
      <c r="N381" s="89" t="n">
        <v>8</v>
      </c>
      <c r="O381" s="89" t="n">
        <v>14</v>
      </c>
      <c r="P381" s="88" t="n">
        <v>0</v>
      </c>
      <c r="Q381" s="5"/>
      <c r="R381" s="5"/>
      <c r="S381" s="5"/>
    </row>
    <row r="382" customFormat="false" ht="12" hidden="false" customHeight="false" outlineLevel="0" collapsed="false">
      <c r="A382" s="59" t="n">
        <v>362</v>
      </c>
      <c r="B382" s="108" t="s">
        <v>375</v>
      </c>
      <c r="C382" s="114" t="s">
        <v>378</v>
      </c>
      <c r="D382" s="108" t="n">
        <v>70</v>
      </c>
      <c r="E382" s="55" t="n">
        <f aca="false">F382+G382</f>
        <v>416</v>
      </c>
      <c r="F382" s="87" t="n">
        <v>147</v>
      </c>
      <c r="G382" s="88" t="n">
        <v>269</v>
      </c>
      <c r="H382" s="55" t="n">
        <f aca="false">I382+J382+K382</f>
        <v>37</v>
      </c>
      <c r="I382" s="87" t="n">
        <v>3</v>
      </c>
      <c r="J382" s="89" t="n">
        <v>19</v>
      </c>
      <c r="K382" s="88" t="n">
        <v>15</v>
      </c>
      <c r="L382" s="55" t="n">
        <f aca="false">M382+N382+O382</f>
        <v>37</v>
      </c>
      <c r="M382" s="87" t="n">
        <v>3</v>
      </c>
      <c r="N382" s="89" t="n">
        <v>19</v>
      </c>
      <c r="O382" s="89" t="n">
        <v>15</v>
      </c>
      <c r="P382" s="88" t="n">
        <v>0</v>
      </c>
      <c r="Q382" s="5"/>
      <c r="R382" s="5"/>
      <c r="S382" s="5"/>
    </row>
    <row r="383" customFormat="false" ht="12" hidden="false" customHeight="false" outlineLevel="0" collapsed="false">
      <c r="A383" s="59" t="n">
        <v>363</v>
      </c>
      <c r="B383" s="108" t="s">
        <v>375</v>
      </c>
      <c r="C383" s="114" t="s">
        <v>379</v>
      </c>
      <c r="D383" s="108" t="n">
        <v>80</v>
      </c>
      <c r="E383" s="55" t="n">
        <f aca="false">F383+G383</f>
        <v>74</v>
      </c>
      <c r="F383" s="87" t="n">
        <v>34</v>
      </c>
      <c r="G383" s="88" t="n">
        <v>40</v>
      </c>
      <c r="H383" s="55" t="n">
        <f aca="false">I383+J383+K383</f>
        <v>4</v>
      </c>
      <c r="I383" s="87" t="n">
        <v>1</v>
      </c>
      <c r="J383" s="89" t="n">
        <v>1</v>
      </c>
      <c r="K383" s="88" t="n">
        <v>2</v>
      </c>
      <c r="L383" s="55" t="n">
        <f aca="false">M383+N383+O383</f>
        <v>4</v>
      </c>
      <c r="M383" s="87" t="n">
        <v>1</v>
      </c>
      <c r="N383" s="89" t="n">
        <v>1</v>
      </c>
      <c r="O383" s="89" t="n">
        <v>2</v>
      </c>
      <c r="P383" s="88" t="n">
        <v>0</v>
      </c>
      <c r="Q383" s="5"/>
      <c r="R383" s="5"/>
      <c r="S383" s="5"/>
    </row>
    <row r="384" customFormat="false" ht="12" hidden="false" customHeight="false" outlineLevel="0" collapsed="false">
      <c r="A384" s="59" t="n">
        <v>364</v>
      </c>
      <c r="B384" s="108" t="s">
        <v>375</v>
      </c>
      <c r="C384" s="114" t="s">
        <v>380</v>
      </c>
      <c r="D384" s="108" t="n">
        <v>90</v>
      </c>
      <c r="E384" s="55" t="n">
        <f aca="false">F384+G384</f>
        <v>228</v>
      </c>
      <c r="F384" s="87" t="n">
        <v>110</v>
      </c>
      <c r="G384" s="88" t="n">
        <v>118</v>
      </c>
      <c r="H384" s="55" t="n">
        <f aca="false">I384+J384+K384</f>
        <v>29</v>
      </c>
      <c r="I384" s="87" t="n">
        <v>2</v>
      </c>
      <c r="J384" s="89" t="n">
        <v>12</v>
      </c>
      <c r="K384" s="88" t="n">
        <v>15</v>
      </c>
      <c r="L384" s="55" t="n">
        <f aca="false">M384+N384+O384</f>
        <v>29</v>
      </c>
      <c r="M384" s="87" t="n">
        <v>2</v>
      </c>
      <c r="N384" s="89" t="n">
        <v>12</v>
      </c>
      <c r="O384" s="89" t="n">
        <v>15</v>
      </c>
      <c r="P384" s="88" t="n">
        <v>0</v>
      </c>
      <c r="Q384" s="5"/>
      <c r="R384" s="5"/>
      <c r="S384" s="5"/>
    </row>
    <row r="385" customFormat="false" ht="12" hidden="false" customHeight="false" outlineLevel="0" collapsed="false">
      <c r="A385" s="59" t="n">
        <v>365</v>
      </c>
      <c r="B385" s="108" t="s">
        <v>375</v>
      </c>
      <c r="C385" s="114" t="s">
        <v>349</v>
      </c>
      <c r="D385" s="108" t="n">
        <v>20</v>
      </c>
      <c r="E385" s="55" t="n">
        <f aca="false">F385+G385</f>
        <v>0</v>
      </c>
      <c r="F385" s="87" t="n">
        <v>0</v>
      </c>
      <c r="G385" s="88" t="n">
        <v>0</v>
      </c>
      <c r="H385" s="55" t="n">
        <f aca="false">I385+J385+K385</f>
        <v>0</v>
      </c>
      <c r="I385" s="87" t="n">
        <v>0</v>
      </c>
      <c r="J385" s="89" t="n">
        <v>0</v>
      </c>
      <c r="K385" s="88" t="n">
        <v>0</v>
      </c>
      <c r="L385" s="55" t="n">
        <f aca="false">M385+N385+O385</f>
        <v>0</v>
      </c>
      <c r="M385" s="87" t="n">
        <v>0</v>
      </c>
      <c r="N385" s="89" t="n">
        <v>0</v>
      </c>
      <c r="O385" s="89" t="n">
        <v>0</v>
      </c>
      <c r="P385" s="88" t="n">
        <v>0</v>
      </c>
      <c r="Q385" s="5"/>
      <c r="R385" s="5"/>
      <c r="S385" s="5"/>
    </row>
    <row r="386" customFormat="false" ht="12" hidden="false" customHeight="false" outlineLevel="0" collapsed="false">
      <c r="A386" s="59" t="n">
        <v>366</v>
      </c>
      <c r="B386" s="108" t="s">
        <v>375</v>
      </c>
      <c r="C386" s="114" t="s">
        <v>274</v>
      </c>
      <c r="D386" s="108" t="n">
        <v>40</v>
      </c>
      <c r="E386" s="55" t="n">
        <f aca="false">F386+G386</f>
        <v>133</v>
      </c>
      <c r="F386" s="87" t="n">
        <v>46</v>
      </c>
      <c r="G386" s="88" t="n">
        <v>87</v>
      </c>
      <c r="H386" s="55" t="n">
        <f aca="false">I386+J386+K386</f>
        <v>17</v>
      </c>
      <c r="I386" s="87" t="n">
        <v>0</v>
      </c>
      <c r="J386" s="89" t="n">
        <v>7</v>
      </c>
      <c r="K386" s="88" t="n">
        <v>10</v>
      </c>
      <c r="L386" s="55" t="n">
        <f aca="false">M386+N386+O386</f>
        <v>17</v>
      </c>
      <c r="M386" s="87" t="n">
        <v>0</v>
      </c>
      <c r="N386" s="89" t="n">
        <v>7</v>
      </c>
      <c r="O386" s="89" t="n">
        <v>10</v>
      </c>
      <c r="P386" s="88" t="n">
        <v>0</v>
      </c>
      <c r="Q386" s="5"/>
      <c r="R386" s="5"/>
      <c r="S386" s="5"/>
    </row>
    <row r="387" customFormat="false" ht="12" hidden="false" customHeight="false" outlineLevel="0" collapsed="false">
      <c r="A387" s="59" t="n">
        <v>367</v>
      </c>
      <c r="B387" s="108" t="s">
        <v>375</v>
      </c>
      <c r="C387" s="114" t="s">
        <v>283</v>
      </c>
      <c r="D387" s="108" t="n">
        <v>300</v>
      </c>
      <c r="E387" s="55" t="n">
        <f aca="false">F387+G387</f>
        <v>395</v>
      </c>
      <c r="F387" s="87" t="n">
        <v>148</v>
      </c>
      <c r="G387" s="88" t="n">
        <v>247</v>
      </c>
      <c r="H387" s="55" t="n">
        <f aca="false">I387+J387+K387</f>
        <v>23</v>
      </c>
      <c r="I387" s="87" t="n">
        <v>6</v>
      </c>
      <c r="J387" s="89" t="n">
        <v>15</v>
      </c>
      <c r="K387" s="88" t="n">
        <v>2</v>
      </c>
      <c r="L387" s="55" t="n">
        <f aca="false">M387+N387+O387</f>
        <v>18</v>
      </c>
      <c r="M387" s="87" t="n">
        <v>1</v>
      </c>
      <c r="N387" s="89" t="n">
        <v>17</v>
      </c>
      <c r="O387" s="89" t="n">
        <v>0</v>
      </c>
      <c r="P387" s="88" t="n">
        <v>0</v>
      </c>
      <c r="Q387" s="5"/>
      <c r="R387" s="5"/>
      <c r="S387" s="5"/>
    </row>
    <row r="388" customFormat="false" ht="12" hidden="false" customHeight="false" outlineLevel="0" collapsed="false">
      <c r="A388" s="59" t="n">
        <v>368</v>
      </c>
      <c r="B388" s="108" t="s">
        <v>375</v>
      </c>
      <c r="C388" s="114" t="s">
        <v>381</v>
      </c>
      <c r="D388" s="108" t="n">
        <v>40</v>
      </c>
      <c r="E388" s="55" t="n">
        <f aca="false">F388+G388</f>
        <v>97</v>
      </c>
      <c r="F388" s="87" t="n">
        <v>52</v>
      </c>
      <c r="G388" s="88" t="n">
        <v>45</v>
      </c>
      <c r="H388" s="55" t="n">
        <f aca="false">I388+J388+K388</f>
        <v>8</v>
      </c>
      <c r="I388" s="87" t="n">
        <v>1</v>
      </c>
      <c r="J388" s="89" t="n">
        <v>3</v>
      </c>
      <c r="K388" s="88" t="n">
        <v>4</v>
      </c>
      <c r="L388" s="55" t="n">
        <f aca="false">M388+N388+O388</f>
        <v>8</v>
      </c>
      <c r="M388" s="87" t="n">
        <v>1</v>
      </c>
      <c r="N388" s="89" t="n">
        <v>3</v>
      </c>
      <c r="O388" s="89" t="n">
        <v>4</v>
      </c>
      <c r="P388" s="88" t="n">
        <v>0</v>
      </c>
      <c r="Q388" s="5"/>
      <c r="R388" s="5"/>
      <c r="S388" s="5"/>
    </row>
    <row r="389" customFormat="false" ht="12" hidden="false" customHeight="false" outlineLevel="0" collapsed="false">
      <c r="A389" s="59" t="n">
        <v>369</v>
      </c>
      <c r="B389" s="108" t="s">
        <v>375</v>
      </c>
      <c r="C389" s="117" t="s">
        <v>382</v>
      </c>
      <c r="D389" s="108" t="n">
        <v>30</v>
      </c>
      <c r="E389" s="55" t="n">
        <f aca="false">F389+G389</f>
        <v>120</v>
      </c>
      <c r="F389" s="87" t="n">
        <v>55</v>
      </c>
      <c r="G389" s="88" t="n">
        <v>65</v>
      </c>
      <c r="H389" s="55" t="n">
        <f aca="false">I389+J389+K389</f>
        <v>18</v>
      </c>
      <c r="I389" s="87" t="n">
        <v>3</v>
      </c>
      <c r="J389" s="89" t="n">
        <v>8</v>
      </c>
      <c r="K389" s="88" t="n">
        <v>7</v>
      </c>
      <c r="L389" s="55" t="n">
        <f aca="false">M389+N389+O389</f>
        <v>14</v>
      </c>
      <c r="M389" s="87" t="n">
        <v>3</v>
      </c>
      <c r="N389" s="89" t="n">
        <v>6</v>
      </c>
      <c r="O389" s="89" t="n">
        <v>5</v>
      </c>
      <c r="P389" s="88" t="n">
        <v>0</v>
      </c>
      <c r="Q389" s="5"/>
      <c r="R389" s="5"/>
      <c r="S389" s="5"/>
    </row>
    <row r="390" customFormat="false" ht="12.75" hidden="false" customHeight="false" outlineLevel="0" collapsed="false">
      <c r="A390" s="59" t="n">
        <v>370</v>
      </c>
      <c r="B390" s="116" t="s">
        <v>375</v>
      </c>
      <c r="C390" s="174" t="s">
        <v>383</v>
      </c>
      <c r="D390" s="116" t="n">
        <v>0</v>
      </c>
      <c r="E390" s="55" t="n">
        <f aca="false">F390+G390</f>
        <v>18</v>
      </c>
      <c r="F390" s="87" t="n">
        <v>8</v>
      </c>
      <c r="G390" s="88" t="n">
        <v>10</v>
      </c>
      <c r="H390" s="55" t="n">
        <f aca="false">I390+J390+K390</f>
        <v>3</v>
      </c>
      <c r="I390" s="87" t="n">
        <v>1</v>
      </c>
      <c r="J390" s="89" t="n">
        <v>1</v>
      </c>
      <c r="K390" s="88" t="n">
        <v>1</v>
      </c>
      <c r="L390" s="55" t="n">
        <f aca="false">M390+N390+O390</f>
        <v>3</v>
      </c>
      <c r="M390" s="87" t="n">
        <v>1</v>
      </c>
      <c r="N390" s="89" t="n">
        <v>1</v>
      </c>
      <c r="O390" s="89" t="n">
        <v>1</v>
      </c>
      <c r="P390" s="88" t="n">
        <v>0</v>
      </c>
      <c r="Q390" s="5"/>
      <c r="R390" s="5"/>
      <c r="S390" s="5"/>
    </row>
    <row r="391" customFormat="false" ht="12.75" hidden="false" customHeight="false" outlineLevel="0" collapsed="false">
      <c r="A391" s="59" t="n">
        <v>371</v>
      </c>
      <c r="B391" s="130" t="s">
        <v>375</v>
      </c>
      <c r="C391" s="131" t="s">
        <v>61</v>
      </c>
      <c r="D391" s="159" t="n">
        <f aca="false">SUM(D378:D390)</f>
        <v>1745</v>
      </c>
      <c r="E391" s="159" t="n">
        <f aca="false">SUM(E378:E390)</f>
        <v>3372</v>
      </c>
      <c r="F391" s="159" t="n">
        <f aca="false">SUM(F378:F390)</f>
        <v>1273</v>
      </c>
      <c r="G391" s="159" t="n">
        <f aca="false">SUM(G378:G390)</f>
        <v>2099</v>
      </c>
      <c r="H391" s="159" t="n">
        <f aca="false">SUM(H378:H390)</f>
        <v>320</v>
      </c>
      <c r="I391" s="159" t="n">
        <f aca="false">SUM(I378:I390)</f>
        <v>46</v>
      </c>
      <c r="J391" s="159" t="n">
        <f aca="false">SUM(J378:J390)</f>
        <v>121</v>
      </c>
      <c r="K391" s="159" t="n">
        <f aca="false">SUM(K378:K390)</f>
        <v>153</v>
      </c>
      <c r="L391" s="159" t="n">
        <f aca="false">SUM(L378:L390)</f>
        <v>295</v>
      </c>
      <c r="M391" s="159" t="n">
        <f aca="false">SUM(M378:M390)</f>
        <v>39</v>
      </c>
      <c r="N391" s="159" t="n">
        <f aca="false">SUM(N378:N390)</f>
        <v>118</v>
      </c>
      <c r="O391" s="159" t="n">
        <f aca="false">SUM(O378:O390)</f>
        <v>138</v>
      </c>
      <c r="P391" s="159" t="n">
        <f aca="false">SUM(P378:P390)</f>
        <v>0</v>
      </c>
      <c r="Q391" s="5"/>
      <c r="R391" s="5"/>
      <c r="S391" s="5"/>
    </row>
    <row r="392" customFormat="false" ht="12" hidden="false" customHeight="false" outlineLevel="0" collapsed="false">
      <c r="A392" s="59" t="n">
        <v>372</v>
      </c>
      <c r="B392" s="84" t="s">
        <v>384</v>
      </c>
      <c r="C392" s="113" t="s">
        <v>385</v>
      </c>
      <c r="D392" s="107" t="n">
        <v>197</v>
      </c>
      <c r="E392" s="55" t="n">
        <f aca="false">F392+G392</f>
        <v>136</v>
      </c>
      <c r="F392" s="87" t="n">
        <v>42</v>
      </c>
      <c r="G392" s="88" t="n">
        <v>94</v>
      </c>
      <c r="H392" s="55" t="n">
        <f aca="false">I392+J392+K392</f>
        <v>38</v>
      </c>
      <c r="I392" s="87" t="n">
        <v>9</v>
      </c>
      <c r="J392" s="89" t="n">
        <v>9</v>
      </c>
      <c r="K392" s="88" t="n">
        <v>20</v>
      </c>
      <c r="L392" s="55" t="n">
        <f aca="false">M392+N392+O392</f>
        <v>21</v>
      </c>
      <c r="M392" s="87" t="n">
        <v>0</v>
      </c>
      <c r="N392" s="89" t="n">
        <v>9</v>
      </c>
      <c r="O392" s="89" t="n">
        <v>12</v>
      </c>
      <c r="P392" s="88" t="n">
        <v>0</v>
      </c>
      <c r="Q392" s="5"/>
      <c r="R392" s="5"/>
      <c r="S392" s="5"/>
    </row>
    <row r="393" customFormat="false" ht="12" hidden="false" customHeight="false" outlineLevel="0" collapsed="false">
      <c r="A393" s="59" t="n">
        <v>373</v>
      </c>
      <c r="B393" s="36" t="s">
        <v>384</v>
      </c>
      <c r="C393" s="114" t="s">
        <v>386</v>
      </c>
      <c r="D393" s="108" t="n">
        <v>30</v>
      </c>
      <c r="E393" s="55" t="n">
        <f aca="false">F393+G393</f>
        <v>31</v>
      </c>
      <c r="F393" s="87" t="n">
        <v>16</v>
      </c>
      <c r="G393" s="88" t="n">
        <v>15</v>
      </c>
      <c r="H393" s="55" t="n">
        <f aca="false">I393+J393+K393</f>
        <v>8</v>
      </c>
      <c r="I393" s="87" t="n">
        <v>2</v>
      </c>
      <c r="J393" s="89" t="n">
        <v>2</v>
      </c>
      <c r="K393" s="88" t="n">
        <v>4</v>
      </c>
      <c r="L393" s="55" t="n">
        <f aca="false">M393+N393+O393</f>
        <v>0</v>
      </c>
      <c r="M393" s="87" t="n">
        <v>0</v>
      </c>
      <c r="N393" s="89" t="n">
        <v>0</v>
      </c>
      <c r="O393" s="89" t="n">
        <v>0</v>
      </c>
      <c r="P393" s="88" t="n">
        <v>0</v>
      </c>
      <c r="Q393" s="5"/>
      <c r="R393" s="5"/>
      <c r="S393" s="5"/>
    </row>
    <row r="394" customFormat="false" ht="12" hidden="false" customHeight="false" outlineLevel="0" collapsed="false">
      <c r="A394" s="59" t="n">
        <v>374</v>
      </c>
      <c r="B394" s="36" t="s">
        <v>384</v>
      </c>
      <c r="C394" s="175" t="s">
        <v>387</v>
      </c>
      <c r="D394" s="108" t="n">
        <v>56</v>
      </c>
      <c r="E394" s="55" t="n">
        <f aca="false">F394+G394</f>
        <v>66</v>
      </c>
      <c r="F394" s="87" t="n">
        <v>31</v>
      </c>
      <c r="G394" s="88" t="n">
        <v>35</v>
      </c>
      <c r="H394" s="55" t="n">
        <f aca="false">I394+J394+K394</f>
        <v>15</v>
      </c>
      <c r="I394" s="87" t="n">
        <v>3</v>
      </c>
      <c r="J394" s="89" t="n">
        <v>5</v>
      </c>
      <c r="K394" s="88" t="n">
        <v>7</v>
      </c>
      <c r="L394" s="55" t="n">
        <f aca="false">M394+N394+O394</f>
        <v>9</v>
      </c>
      <c r="M394" s="87" t="n">
        <v>2</v>
      </c>
      <c r="N394" s="89" t="n">
        <v>3</v>
      </c>
      <c r="O394" s="89" t="n">
        <v>4</v>
      </c>
      <c r="P394" s="88" t="n">
        <v>0</v>
      </c>
      <c r="Q394" s="5"/>
      <c r="R394" s="5"/>
      <c r="S394" s="5"/>
    </row>
    <row r="395" customFormat="false" ht="12" hidden="false" customHeight="false" outlineLevel="0" collapsed="false">
      <c r="A395" s="59" t="n">
        <v>375</v>
      </c>
      <c r="B395" s="36" t="s">
        <v>384</v>
      </c>
      <c r="C395" s="114" t="s">
        <v>388</v>
      </c>
      <c r="D395" s="108" t="n">
        <v>32</v>
      </c>
      <c r="E395" s="55" t="n">
        <f aca="false">F395+G395</f>
        <v>51</v>
      </c>
      <c r="F395" s="87" t="n">
        <v>20</v>
      </c>
      <c r="G395" s="88" t="n">
        <v>31</v>
      </c>
      <c r="H395" s="55" t="n">
        <f aca="false">I395+J395+K395</f>
        <v>7</v>
      </c>
      <c r="I395" s="87" t="n">
        <v>2</v>
      </c>
      <c r="J395" s="89" t="n">
        <v>1</v>
      </c>
      <c r="K395" s="88" t="n">
        <v>4</v>
      </c>
      <c r="L395" s="55" t="n">
        <f aca="false">M395+N395+O395</f>
        <v>7</v>
      </c>
      <c r="M395" s="87" t="n">
        <v>2</v>
      </c>
      <c r="N395" s="89" t="n">
        <v>1</v>
      </c>
      <c r="O395" s="89" t="n">
        <v>4</v>
      </c>
      <c r="P395" s="88" t="n">
        <v>0</v>
      </c>
      <c r="Q395" s="5"/>
      <c r="R395" s="5"/>
      <c r="S395" s="5"/>
    </row>
    <row r="396" customFormat="false" ht="12" hidden="false" customHeight="false" outlineLevel="0" collapsed="false">
      <c r="A396" s="59" t="n">
        <v>376</v>
      </c>
      <c r="B396" s="36" t="s">
        <v>384</v>
      </c>
      <c r="C396" s="114" t="s">
        <v>389</v>
      </c>
      <c r="D396" s="108" t="n">
        <v>742</v>
      </c>
      <c r="E396" s="55" t="n">
        <f aca="false">F396+G396</f>
        <v>788</v>
      </c>
      <c r="F396" s="87" t="n">
        <v>340</v>
      </c>
      <c r="G396" s="88" t="n">
        <v>448</v>
      </c>
      <c r="H396" s="55" t="n">
        <f aca="false">I396+J396+K396</f>
        <v>141</v>
      </c>
      <c r="I396" s="87" t="n">
        <v>26</v>
      </c>
      <c r="J396" s="89" t="n">
        <v>37</v>
      </c>
      <c r="K396" s="88" t="n">
        <v>78</v>
      </c>
      <c r="L396" s="55" t="n">
        <f aca="false">M396+N396+O396</f>
        <v>141</v>
      </c>
      <c r="M396" s="87" t="n">
        <v>26</v>
      </c>
      <c r="N396" s="89" t="n">
        <v>37</v>
      </c>
      <c r="O396" s="89" t="n">
        <v>78</v>
      </c>
      <c r="P396" s="88" t="n">
        <v>0</v>
      </c>
      <c r="Q396" s="5"/>
      <c r="R396" s="5"/>
      <c r="S396" s="5"/>
    </row>
    <row r="397" customFormat="false" ht="12" hidden="false" customHeight="false" outlineLevel="0" collapsed="false">
      <c r="A397" s="59" t="n">
        <v>377</v>
      </c>
      <c r="B397" s="36" t="s">
        <v>384</v>
      </c>
      <c r="C397" s="117" t="s">
        <v>390</v>
      </c>
      <c r="D397" s="108" t="n">
        <v>138</v>
      </c>
      <c r="E397" s="55" t="n">
        <f aca="false">F397+G397</f>
        <v>252</v>
      </c>
      <c r="F397" s="87" t="n">
        <v>108</v>
      </c>
      <c r="G397" s="88" t="n">
        <v>144</v>
      </c>
      <c r="H397" s="55" t="n">
        <f aca="false">I397+J397+K397</f>
        <v>51</v>
      </c>
      <c r="I397" s="87" t="n">
        <v>13</v>
      </c>
      <c r="J397" s="89" t="n">
        <v>14</v>
      </c>
      <c r="K397" s="88" t="n">
        <v>24</v>
      </c>
      <c r="L397" s="55" t="n">
        <f aca="false">M397+N397+O397</f>
        <v>25</v>
      </c>
      <c r="M397" s="87" t="n">
        <v>1</v>
      </c>
      <c r="N397" s="89" t="n">
        <v>10</v>
      </c>
      <c r="O397" s="89" t="n">
        <v>14</v>
      </c>
      <c r="P397" s="88" t="n">
        <v>0</v>
      </c>
      <c r="Q397" s="5"/>
      <c r="R397" s="5"/>
      <c r="S397" s="5"/>
    </row>
    <row r="398" customFormat="false" ht="12" hidden="false" customHeight="false" outlineLevel="0" collapsed="false">
      <c r="A398" s="59" t="n">
        <v>378</v>
      </c>
      <c r="B398" s="36" t="s">
        <v>384</v>
      </c>
      <c r="C398" s="118" t="s">
        <v>391</v>
      </c>
      <c r="D398" s="108" t="n">
        <v>36</v>
      </c>
      <c r="E398" s="55" t="n">
        <f aca="false">F398+G398</f>
        <v>76</v>
      </c>
      <c r="F398" s="87" t="n">
        <v>31</v>
      </c>
      <c r="G398" s="88" t="n">
        <v>45</v>
      </c>
      <c r="H398" s="55" t="n">
        <f aca="false">I398+J398+K398</f>
        <v>14</v>
      </c>
      <c r="I398" s="87" t="n">
        <v>3</v>
      </c>
      <c r="J398" s="89" t="n">
        <v>4</v>
      </c>
      <c r="K398" s="88" t="n">
        <v>7</v>
      </c>
      <c r="L398" s="55" t="n">
        <f aca="false">M398+N398+O398</f>
        <v>8</v>
      </c>
      <c r="M398" s="87" t="n">
        <v>0</v>
      </c>
      <c r="N398" s="89" t="n">
        <v>3</v>
      </c>
      <c r="O398" s="89" t="n">
        <v>5</v>
      </c>
      <c r="P398" s="88" t="n">
        <v>0</v>
      </c>
      <c r="Q398" s="5"/>
      <c r="R398" s="5"/>
      <c r="S398" s="5"/>
    </row>
    <row r="399" customFormat="false" ht="12" hidden="false" customHeight="false" outlineLevel="0" collapsed="false">
      <c r="A399" s="59" t="n">
        <v>379</v>
      </c>
      <c r="B399" s="36" t="s">
        <v>384</v>
      </c>
      <c r="C399" s="117" t="s">
        <v>392</v>
      </c>
      <c r="D399" s="108" t="n">
        <v>132</v>
      </c>
      <c r="E399" s="55" t="n">
        <f aca="false">F399+G399</f>
        <v>169</v>
      </c>
      <c r="F399" s="87" t="n">
        <v>65</v>
      </c>
      <c r="G399" s="88" t="n">
        <v>104</v>
      </c>
      <c r="H399" s="55" t="n">
        <f aca="false">I399+J399+K399</f>
        <v>31</v>
      </c>
      <c r="I399" s="87" t="n">
        <v>9</v>
      </c>
      <c r="J399" s="89" t="n">
        <v>7</v>
      </c>
      <c r="K399" s="88" t="n">
        <v>15</v>
      </c>
      <c r="L399" s="55" t="n">
        <f aca="false">M399+N399+O399</f>
        <v>31</v>
      </c>
      <c r="M399" s="87" t="n">
        <v>9</v>
      </c>
      <c r="N399" s="89" t="n">
        <v>7</v>
      </c>
      <c r="O399" s="89" t="n">
        <v>15</v>
      </c>
      <c r="P399" s="88" t="n">
        <v>0</v>
      </c>
      <c r="Q399" s="5"/>
      <c r="R399" s="5"/>
      <c r="S399" s="5"/>
    </row>
    <row r="400" customFormat="false" ht="12.75" hidden="false" customHeight="false" outlineLevel="0" collapsed="false">
      <c r="A400" s="59" t="n">
        <v>380</v>
      </c>
      <c r="B400" s="103" t="s">
        <v>384</v>
      </c>
      <c r="C400" s="115" t="s">
        <v>393</v>
      </c>
      <c r="D400" s="116" t="n">
        <v>30</v>
      </c>
      <c r="E400" s="55" t="n">
        <f aca="false">F400+G400</f>
        <v>32</v>
      </c>
      <c r="F400" s="87" t="n">
        <v>13</v>
      </c>
      <c r="G400" s="88" t="n">
        <v>19</v>
      </c>
      <c r="H400" s="55" t="n">
        <f aca="false">I400+J400+K400</f>
        <v>10</v>
      </c>
      <c r="I400" s="87" t="n">
        <v>2</v>
      </c>
      <c r="J400" s="89" t="n">
        <v>4</v>
      </c>
      <c r="K400" s="88" t="n">
        <v>4</v>
      </c>
      <c r="L400" s="55" t="n">
        <f aca="false">M400+N400+O400</f>
        <v>10</v>
      </c>
      <c r="M400" s="87" t="n">
        <v>2</v>
      </c>
      <c r="N400" s="89" t="n">
        <v>4</v>
      </c>
      <c r="O400" s="89" t="n">
        <v>4</v>
      </c>
      <c r="P400" s="88" t="n">
        <v>0</v>
      </c>
      <c r="Q400" s="5"/>
      <c r="R400" s="5"/>
      <c r="S400" s="5"/>
    </row>
    <row r="401" customFormat="false" ht="12.75" hidden="false" customHeight="false" outlineLevel="0" collapsed="false">
      <c r="A401" s="59" t="n">
        <v>381</v>
      </c>
      <c r="B401" s="66" t="s">
        <v>384</v>
      </c>
      <c r="C401" s="67" t="s">
        <v>61</v>
      </c>
      <c r="D401" s="83" t="n">
        <f aca="false">SUM(D392:D400)</f>
        <v>1393</v>
      </c>
      <c r="E401" s="83" t="n">
        <f aca="false">SUM(E392:E400)</f>
        <v>1601</v>
      </c>
      <c r="F401" s="83" t="n">
        <f aca="false">SUM(F392:F400)</f>
        <v>666</v>
      </c>
      <c r="G401" s="83" t="n">
        <f aca="false">SUM(G392:G400)</f>
        <v>935</v>
      </c>
      <c r="H401" s="83" t="n">
        <f aca="false">SUM(H392:H400)</f>
        <v>315</v>
      </c>
      <c r="I401" s="83" t="n">
        <f aca="false">SUM(I392:I400)</f>
        <v>69</v>
      </c>
      <c r="J401" s="83" t="n">
        <f aca="false">SUM(J392:J400)</f>
        <v>83</v>
      </c>
      <c r="K401" s="83" t="n">
        <f aca="false">SUM(K392:K400)</f>
        <v>163</v>
      </c>
      <c r="L401" s="83" t="n">
        <f aca="false">SUM(L392:L400)</f>
        <v>252</v>
      </c>
      <c r="M401" s="83" t="n">
        <f aca="false">SUM(M392:M400)</f>
        <v>42</v>
      </c>
      <c r="N401" s="83" t="n">
        <f aca="false">SUM(N392:N400)</f>
        <v>74</v>
      </c>
      <c r="O401" s="83" t="n">
        <f aca="false">SUM(O392:O400)</f>
        <v>136</v>
      </c>
      <c r="P401" s="83" t="n">
        <f aca="false">SUM(P392:P400)</f>
        <v>0</v>
      </c>
      <c r="Q401" s="5"/>
      <c r="R401" s="5"/>
      <c r="S401" s="5"/>
    </row>
    <row r="402" customFormat="false" ht="12" hidden="false" customHeight="false" outlineLevel="0" collapsed="false">
      <c r="A402" s="59" t="n">
        <v>382</v>
      </c>
      <c r="B402" s="84" t="s">
        <v>394</v>
      </c>
      <c r="C402" s="113" t="s">
        <v>395</v>
      </c>
      <c r="D402" s="84" t="n">
        <v>0</v>
      </c>
      <c r="E402" s="55" t="n">
        <f aca="false">F402+G402</f>
        <v>553</v>
      </c>
      <c r="F402" s="91" t="n">
        <v>255</v>
      </c>
      <c r="G402" s="92" t="n">
        <v>298</v>
      </c>
      <c r="H402" s="55" t="n">
        <f aca="false">I402+J402+K402</f>
        <v>36</v>
      </c>
      <c r="I402" s="91" t="n">
        <v>13</v>
      </c>
      <c r="J402" s="93" t="n">
        <v>14</v>
      </c>
      <c r="K402" s="92" t="n">
        <v>9</v>
      </c>
      <c r="L402" s="55" t="n">
        <f aca="false">M402+N402+O402</f>
        <v>36</v>
      </c>
      <c r="M402" s="91" t="n">
        <v>13</v>
      </c>
      <c r="N402" s="93" t="n">
        <v>14</v>
      </c>
      <c r="O402" s="93" t="n">
        <v>9</v>
      </c>
      <c r="P402" s="92" t="n">
        <v>0</v>
      </c>
      <c r="Q402" s="5"/>
      <c r="R402" s="5"/>
      <c r="S402" s="5"/>
    </row>
    <row r="403" customFormat="false" ht="12" hidden="false" customHeight="false" outlineLevel="0" collapsed="false">
      <c r="A403" s="59" t="n">
        <v>383</v>
      </c>
      <c r="B403" s="36" t="s">
        <v>394</v>
      </c>
      <c r="C403" s="114" t="s">
        <v>396</v>
      </c>
      <c r="D403" s="36" t="n">
        <v>945</v>
      </c>
      <c r="E403" s="55" t="n">
        <f aca="false">F403+G403</f>
        <v>2085</v>
      </c>
      <c r="F403" s="91" t="n">
        <v>980</v>
      </c>
      <c r="G403" s="92" t="n">
        <v>1105</v>
      </c>
      <c r="H403" s="55" t="n">
        <f aca="false">I403+J403+K403</f>
        <v>283</v>
      </c>
      <c r="I403" s="91" t="n">
        <v>37</v>
      </c>
      <c r="J403" s="93" t="n">
        <v>115</v>
      </c>
      <c r="K403" s="92" t="n">
        <v>131</v>
      </c>
      <c r="L403" s="55" t="n">
        <f aca="false">M403+N403+O403</f>
        <v>280</v>
      </c>
      <c r="M403" s="91" t="n">
        <v>27</v>
      </c>
      <c r="N403" s="93" t="n">
        <v>125</v>
      </c>
      <c r="O403" s="93" t="n">
        <v>128</v>
      </c>
      <c r="P403" s="92" t="n">
        <v>0</v>
      </c>
      <c r="Q403" s="5"/>
      <c r="R403" s="5"/>
      <c r="S403" s="5"/>
    </row>
    <row r="404" customFormat="false" ht="12" hidden="false" customHeight="false" outlineLevel="0" collapsed="false">
      <c r="A404" s="59" t="n">
        <v>384</v>
      </c>
      <c r="B404" s="36" t="s">
        <v>394</v>
      </c>
      <c r="C404" s="117" t="s">
        <v>397</v>
      </c>
      <c r="D404" s="36" t="n">
        <v>0</v>
      </c>
      <c r="E404" s="55" t="n">
        <f aca="false">F404+G404</f>
        <v>720</v>
      </c>
      <c r="F404" s="91" t="n">
        <v>276</v>
      </c>
      <c r="G404" s="92" t="n">
        <v>444</v>
      </c>
      <c r="H404" s="55" t="n">
        <f aca="false">I404+J404+K404</f>
        <v>63</v>
      </c>
      <c r="I404" s="91" t="n">
        <v>12</v>
      </c>
      <c r="J404" s="93" t="n">
        <v>25</v>
      </c>
      <c r="K404" s="92" t="n">
        <v>26</v>
      </c>
      <c r="L404" s="55" t="n">
        <f aca="false">M404+N404+O404</f>
        <v>63</v>
      </c>
      <c r="M404" s="91" t="n">
        <v>12</v>
      </c>
      <c r="N404" s="93" t="n">
        <v>25</v>
      </c>
      <c r="O404" s="93" t="n">
        <v>26</v>
      </c>
      <c r="P404" s="92" t="n">
        <v>0</v>
      </c>
      <c r="Q404" s="5"/>
      <c r="R404" s="5"/>
      <c r="S404" s="5"/>
    </row>
    <row r="405" customFormat="false" ht="12" hidden="false" customHeight="false" outlineLevel="0" collapsed="false">
      <c r="A405" s="59" t="n">
        <v>385</v>
      </c>
      <c r="B405" s="36" t="s">
        <v>394</v>
      </c>
      <c r="C405" s="117" t="s">
        <v>132</v>
      </c>
      <c r="D405" s="36" t="n">
        <v>0</v>
      </c>
      <c r="E405" s="55" t="n">
        <f aca="false">F405+G405</f>
        <v>141</v>
      </c>
      <c r="F405" s="91" t="n">
        <v>54</v>
      </c>
      <c r="G405" s="92" t="n">
        <v>87</v>
      </c>
      <c r="H405" s="55" t="n">
        <f aca="false">I405+J405+K405</f>
        <v>2</v>
      </c>
      <c r="I405" s="91" t="n">
        <v>0</v>
      </c>
      <c r="J405" s="93" t="n">
        <v>2</v>
      </c>
      <c r="K405" s="92" t="n">
        <v>0</v>
      </c>
      <c r="L405" s="55" t="n">
        <f aca="false">M405+N405+O405</f>
        <v>1</v>
      </c>
      <c r="M405" s="91" t="n">
        <v>0</v>
      </c>
      <c r="N405" s="93" t="n">
        <v>1</v>
      </c>
      <c r="O405" s="93" t="n">
        <v>0</v>
      </c>
      <c r="P405" s="92" t="n">
        <v>0</v>
      </c>
      <c r="Q405" s="5"/>
      <c r="R405" s="5"/>
      <c r="S405" s="5"/>
    </row>
    <row r="406" customFormat="false" ht="12" hidden="false" customHeight="false" outlineLevel="0" collapsed="false">
      <c r="A406" s="59" t="n">
        <v>386</v>
      </c>
      <c r="B406" s="36" t="s">
        <v>394</v>
      </c>
      <c r="C406" s="117" t="s">
        <v>398</v>
      </c>
      <c r="D406" s="36" t="n">
        <v>0</v>
      </c>
      <c r="E406" s="55" t="n">
        <f aca="false">F406+G406</f>
        <v>255</v>
      </c>
      <c r="F406" s="91" t="n">
        <v>105</v>
      </c>
      <c r="G406" s="92" t="n">
        <v>150</v>
      </c>
      <c r="H406" s="55" t="n">
        <f aca="false">I406+J406+K406</f>
        <v>15</v>
      </c>
      <c r="I406" s="91" t="n">
        <v>4</v>
      </c>
      <c r="J406" s="93" t="n">
        <v>7</v>
      </c>
      <c r="K406" s="92" t="n">
        <v>4</v>
      </c>
      <c r="L406" s="55" t="n">
        <f aca="false">M406+N406+O406</f>
        <v>15</v>
      </c>
      <c r="M406" s="91" t="n">
        <v>4</v>
      </c>
      <c r="N406" s="93" t="n">
        <v>7</v>
      </c>
      <c r="O406" s="93" t="n">
        <v>4</v>
      </c>
      <c r="P406" s="92" t="n">
        <v>2</v>
      </c>
      <c r="Q406" s="5"/>
      <c r="R406" s="5"/>
      <c r="S406" s="5"/>
    </row>
    <row r="407" customFormat="false" ht="12" hidden="false" customHeight="false" outlineLevel="0" collapsed="false">
      <c r="A407" s="59" t="n">
        <v>387</v>
      </c>
      <c r="B407" s="36" t="s">
        <v>394</v>
      </c>
      <c r="C407" s="117" t="s">
        <v>399</v>
      </c>
      <c r="D407" s="36" t="n">
        <v>0</v>
      </c>
      <c r="E407" s="55" t="n">
        <f aca="false">F407+G407</f>
        <v>170</v>
      </c>
      <c r="F407" s="91" t="n">
        <v>75</v>
      </c>
      <c r="G407" s="92" t="n">
        <v>95</v>
      </c>
      <c r="H407" s="55" t="n">
        <f aca="false">I407+J407+K407</f>
        <v>6</v>
      </c>
      <c r="I407" s="91" t="n">
        <v>0</v>
      </c>
      <c r="J407" s="93" t="n">
        <v>6</v>
      </c>
      <c r="K407" s="92" t="n">
        <v>0</v>
      </c>
      <c r="L407" s="55" t="n">
        <f aca="false">M407+N407+O407</f>
        <v>6</v>
      </c>
      <c r="M407" s="91" t="n">
        <v>0</v>
      </c>
      <c r="N407" s="93" t="n">
        <v>6</v>
      </c>
      <c r="O407" s="93" t="n">
        <v>0</v>
      </c>
      <c r="P407" s="92" t="n">
        <v>0</v>
      </c>
      <c r="Q407" s="5"/>
      <c r="R407" s="5"/>
      <c r="S407" s="5"/>
    </row>
    <row r="408" customFormat="false" ht="12" hidden="false" customHeight="false" outlineLevel="0" collapsed="false">
      <c r="A408" s="59" t="n">
        <v>388</v>
      </c>
      <c r="B408" s="36" t="s">
        <v>394</v>
      </c>
      <c r="C408" s="117" t="s">
        <v>299</v>
      </c>
      <c r="D408" s="36" t="n">
        <v>390</v>
      </c>
      <c r="E408" s="55" t="n">
        <f aca="false">F408+G408</f>
        <v>540</v>
      </c>
      <c r="F408" s="91" t="n">
        <v>240</v>
      </c>
      <c r="G408" s="92" t="n">
        <v>300</v>
      </c>
      <c r="H408" s="55" t="n">
        <f aca="false">I408+J408+K408</f>
        <v>47</v>
      </c>
      <c r="I408" s="91" t="n">
        <v>10</v>
      </c>
      <c r="J408" s="93" t="n">
        <v>27</v>
      </c>
      <c r="K408" s="92" t="n">
        <v>10</v>
      </c>
      <c r="L408" s="55" t="n">
        <f aca="false">M408+N408+O408</f>
        <v>38</v>
      </c>
      <c r="M408" s="91" t="n">
        <v>7</v>
      </c>
      <c r="N408" s="93" t="n">
        <v>21</v>
      </c>
      <c r="O408" s="93" t="n">
        <v>10</v>
      </c>
      <c r="P408" s="92" t="n">
        <v>14</v>
      </c>
      <c r="Q408" s="5"/>
      <c r="R408" s="5"/>
      <c r="S408" s="5"/>
    </row>
    <row r="409" customFormat="false" ht="12" hidden="false" customHeight="false" outlineLevel="0" collapsed="false">
      <c r="A409" s="59" t="n">
        <v>389</v>
      </c>
      <c r="B409" s="36" t="s">
        <v>394</v>
      </c>
      <c r="C409" s="117" t="s">
        <v>400</v>
      </c>
      <c r="D409" s="36" t="n">
        <v>0</v>
      </c>
      <c r="E409" s="55" t="n">
        <f aca="false">F409+G409</f>
        <v>154</v>
      </c>
      <c r="F409" s="91" t="n">
        <v>66</v>
      </c>
      <c r="G409" s="92" t="n">
        <v>88</v>
      </c>
      <c r="H409" s="55" t="n">
        <f aca="false">I409+J409+K409</f>
        <v>9</v>
      </c>
      <c r="I409" s="91" t="n">
        <v>2</v>
      </c>
      <c r="J409" s="93" t="n">
        <v>4</v>
      </c>
      <c r="K409" s="92" t="n">
        <v>3</v>
      </c>
      <c r="L409" s="55" t="n">
        <f aca="false">M409+N409+O409</f>
        <v>9</v>
      </c>
      <c r="M409" s="91" t="n">
        <v>2</v>
      </c>
      <c r="N409" s="93" t="n">
        <v>4</v>
      </c>
      <c r="O409" s="93" t="n">
        <v>3</v>
      </c>
      <c r="P409" s="92" t="n">
        <v>0</v>
      </c>
      <c r="Q409" s="5"/>
      <c r="R409" s="5"/>
      <c r="S409" s="5"/>
    </row>
    <row r="410" customFormat="false" ht="12" hidden="false" customHeight="false" outlineLevel="0" collapsed="false">
      <c r="A410" s="59" t="n">
        <v>390</v>
      </c>
      <c r="B410" s="36" t="s">
        <v>394</v>
      </c>
      <c r="C410" s="117" t="s">
        <v>401</v>
      </c>
      <c r="D410" s="36" t="n">
        <v>0</v>
      </c>
      <c r="E410" s="55" t="n">
        <f aca="false">F410+G410</f>
        <v>430</v>
      </c>
      <c r="F410" s="91" t="n">
        <v>216</v>
      </c>
      <c r="G410" s="92" t="n">
        <v>214</v>
      </c>
      <c r="H410" s="55" t="n">
        <f aca="false">I410+J410+K410</f>
        <v>19</v>
      </c>
      <c r="I410" s="91" t="n">
        <v>4</v>
      </c>
      <c r="J410" s="93" t="n">
        <v>8</v>
      </c>
      <c r="K410" s="92" t="n">
        <v>7</v>
      </c>
      <c r="L410" s="55" t="n">
        <f aca="false">M410+N410+O410</f>
        <v>12</v>
      </c>
      <c r="M410" s="91" t="n">
        <v>4</v>
      </c>
      <c r="N410" s="93" t="n">
        <v>8</v>
      </c>
      <c r="O410" s="93" t="n">
        <v>0</v>
      </c>
      <c r="P410" s="92" t="n">
        <v>0</v>
      </c>
      <c r="Q410" s="5"/>
      <c r="R410" s="5"/>
      <c r="S410" s="5"/>
    </row>
    <row r="411" customFormat="false" ht="12" hidden="false" customHeight="false" outlineLevel="0" collapsed="false">
      <c r="A411" s="59" t="n">
        <v>391</v>
      </c>
      <c r="B411" s="36" t="s">
        <v>394</v>
      </c>
      <c r="C411" s="117" t="s">
        <v>402</v>
      </c>
      <c r="D411" s="36" t="n">
        <v>0</v>
      </c>
      <c r="E411" s="55" t="n">
        <f aca="false">F411+G411</f>
        <v>230</v>
      </c>
      <c r="F411" s="91" t="n">
        <v>105</v>
      </c>
      <c r="G411" s="92" t="n">
        <v>125</v>
      </c>
      <c r="H411" s="55" t="n">
        <f aca="false">I411+J411+K411</f>
        <v>12</v>
      </c>
      <c r="I411" s="91" t="n">
        <v>3</v>
      </c>
      <c r="J411" s="93" t="n">
        <v>6</v>
      </c>
      <c r="K411" s="92" t="n">
        <v>3</v>
      </c>
      <c r="L411" s="55" t="n">
        <f aca="false">M411+N411+O411</f>
        <v>12</v>
      </c>
      <c r="M411" s="91" t="n">
        <v>3</v>
      </c>
      <c r="N411" s="93" t="n">
        <v>6</v>
      </c>
      <c r="O411" s="93" t="n">
        <v>3</v>
      </c>
      <c r="P411" s="92" t="n">
        <v>1</v>
      </c>
      <c r="Q411" s="5"/>
      <c r="R411" s="5"/>
      <c r="S411" s="5"/>
    </row>
    <row r="412" customFormat="false" ht="12" hidden="false" customHeight="false" outlineLevel="0" collapsed="false">
      <c r="A412" s="59" t="n">
        <v>392</v>
      </c>
      <c r="B412" s="36" t="s">
        <v>394</v>
      </c>
      <c r="C412" s="117" t="s">
        <v>403</v>
      </c>
      <c r="D412" s="36" t="n">
        <v>0</v>
      </c>
      <c r="E412" s="55" t="n">
        <f aca="false">F412+G412</f>
        <v>46</v>
      </c>
      <c r="F412" s="91" t="n">
        <v>24</v>
      </c>
      <c r="G412" s="92" t="n">
        <v>22</v>
      </c>
      <c r="H412" s="55" t="n">
        <f aca="false">I412+J412+K412</f>
        <v>4</v>
      </c>
      <c r="I412" s="91" t="n">
        <v>1</v>
      </c>
      <c r="J412" s="93" t="n">
        <v>2</v>
      </c>
      <c r="K412" s="92" t="n">
        <v>1</v>
      </c>
      <c r="L412" s="55" t="n">
        <f aca="false">M412+N412+O412</f>
        <v>4</v>
      </c>
      <c r="M412" s="91" t="n">
        <v>1</v>
      </c>
      <c r="N412" s="93" t="n">
        <v>2</v>
      </c>
      <c r="O412" s="93" t="n">
        <v>1</v>
      </c>
      <c r="P412" s="92" t="n">
        <v>0</v>
      </c>
      <c r="Q412" s="5"/>
      <c r="R412" s="5"/>
      <c r="S412" s="5"/>
    </row>
    <row r="413" customFormat="false" ht="12" hidden="false" customHeight="false" outlineLevel="0" collapsed="false">
      <c r="A413" s="59" t="n">
        <v>393</v>
      </c>
      <c r="B413" s="36" t="s">
        <v>394</v>
      </c>
      <c r="C413" s="117" t="s">
        <v>404</v>
      </c>
      <c r="D413" s="36" t="n">
        <v>150</v>
      </c>
      <c r="E413" s="55" t="n">
        <f aca="false">F413+G413</f>
        <v>500</v>
      </c>
      <c r="F413" s="91" t="n">
        <v>170</v>
      </c>
      <c r="G413" s="92" t="n">
        <v>330</v>
      </c>
      <c r="H413" s="55" t="n">
        <f aca="false">I413+J413+K413</f>
        <v>29</v>
      </c>
      <c r="I413" s="91" t="n">
        <v>7</v>
      </c>
      <c r="J413" s="93" t="n">
        <v>18</v>
      </c>
      <c r="K413" s="92" t="n">
        <v>4</v>
      </c>
      <c r="L413" s="55" t="n">
        <f aca="false">M413+N413+O413</f>
        <v>26</v>
      </c>
      <c r="M413" s="91" t="n">
        <v>7</v>
      </c>
      <c r="N413" s="93" t="n">
        <v>18</v>
      </c>
      <c r="O413" s="93" t="n">
        <v>1</v>
      </c>
      <c r="P413" s="92" t="n">
        <v>0</v>
      </c>
      <c r="Q413" s="5"/>
      <c r="R413" s="5"/>
      <c r="S413" s="5"/>
    </row>
    <row r="414" customFormat="false" ht="12" hidden="false" customHeight="false" outlineLevel="0" collapsed="false">
      <c r="A414" s="59" t="n">
        <v>394</v>
      </c>
      <c r="B414" s="36" t="s">
        <v>394</v>
      </c>
      <c r="C414" s="117" t="s">
        <v>405</v>
      </c>
      <c r="D414" s="36" t="n">
        <v>0</v>
      </c>
      <c r="E414" s="55" t="n">
        <f aca="false">F414+G414</f>
        <v>344</v>
      </c>
      <c r="F414" s="91" t="n">
        <v>155</v>
      </c>
      <c r="G414" s="92" t="n">
        <v>189</v>
      </c>
      <c r="H414" s="55" t="n">
        <f aca="false">I414+J414+K414</f>
        <v>18</v>
      </c>
      <c r="I414" s="91" t="n">
        <v>6</v>
      </c>
      <c r="J414" s="93" t="n">
        <v>8</v>
      </c>
      <c r="K414" s="92" t="n">
        <v>4</v>
      </c>
      <c r="L414" s="55" t="n">
        <f aca="false">M414+N414+O414</f>
        <v>18</v>
      </c>
      <c r="M414" s="91" t="n">
        <v>6</v>
      </c>
      <c r="N414" s="93" t="n">
        <v>8</v>
      </c>
      <c r="O414" s="93" t="n">
        <v>4</v>
      </c>
      <c r="P414" s="92" t="n">
        <v>5</v>
      </c>
      <c r="Q414" s="5"/>
      <c r="R414" s="5"/>
      <c r="S414" s="5"/>
    </row>
    <row r="415" customFormat="false" ht="12" hidden="false" customHeight="false" outlineLevel="0" collapsed="false">
      <c r="A415" s="59" t="n">
        <v>395</v>
      </c>
      <c r="B415" s="36" t="s">
        <v>394</v>
      </c>
      <c r="C415" s="117" t="s">
        <v>406</v>
      </c>
      <c r="D415" s="36" t="n">
        <v>0</v>
      </c>
      <c r="E415" s="55" t="n">
        <f aca="false">F415+G415</f>
        <v>52</v>
      </c>
      <c r="F415" s="91" t="n">
        <v>24</v>
      </c>
      <c r="G415" s="92" t="n">
        <v>28</v>
      </c>
      <c r="H415" s="55" t="n">
        <f aca="false">I415+J415+K415</f>
        <v>3</v>
      </c>
      <c r="I415" s="91" t="n">
        <v>1</v>
      </c>
      <c r="J415" s="93" t="n">
        <v>2</v>
      </c>
      <c r="K415" s="92" t="n">
        <v>0</v>
      </c>
      <c r="L415" s="55" t="n">
        <f aca="false">M415+N415+O415</f>
        <v>3</v>
      </c>
      <c r="M415" s="91" t="n">
        <v>1</v>
      </c>
      <c r="N415" s="93" t="n">
        <v>2</v>
      </c>
      <c r="O415" s="93" t="n">
        <v>0</v>
      </c>
      <c r="P415" s="92" t="n">
        <v>0</v>
      </c>
      <c r="Q415" s="5"/>
      <c r="R415" s="5"/>
      <c r="S415" s="5"/>
    </row>
    <row r="416" customFormat="false" ht="12" hidden="false" customHeight="false" outlineLevel="0" collapsed="false">
      <c r="A416" s="59" t="n">
        <v>396</v>
      </c>
      <c r="B416" s="36" t="s">
        <v>394</v>
      </c>
      <c r="C416" s="118" t="s">
        <v>407</v>
      </c>
      <c r="D416" s="36" t="n">
        <v>0</v>
      </c>
      <c r="E416" s="55" t="n">
        <f aca="false">F416+G416</f>
        <v>46</v>
      </c>
      <c r="F416" s="91" t="n">
        <v>21</v>
      </c>
      <c r="G416" s="92" t="n">
        <v>25</v>
      </c>
      <c r="H416" s="55" t="n">
        <f aca="false">I416+J416+K416</f>
        <v>2</v>
      </c>
      <c r="I416" s="91" t="n">
        <v>1</v>
      </c>
      <c r="J416" s="93" t="n">
        <v>1</v>
      </c>
      <c r="K416" s="92" t="n">
        <v>0</v>
      </c>
      <c r="L416" s="55" t="n">
        <f aca="false">M416+N416+O416</f>
        <v>2</v>
      </c>
      <c r="M416" s="91" t="n">
        <v>1</v>
      </c>
      <c r="N416" s="93" t="n">
        <v>1</v>
      </c>
      <c r="O416" s="93" t="n">
        <v>0</v>
      </c>
      <c r="P416" s="92" t="n">
        <v>0</v>
      </c>
      <c r="Q416" s="5"/>
      <c r="R416" s="5"/>
      <c r="S416" s="5"/>
    </row>
    <row r="417" customFormat="false" ht="12" hidden="false" customHeight="false" outlineLevel="0" collapsed="false">
      <c r="A417" s="59" t="n">
        <v>397</v>
      </c>
      <c r="B417" s="36" t="s">
        <v>394</v>
      </c>
      <c r="C417" s="118" t="s">
        <v>408</v>
      </c>
      <c r="D417" s="36" t="n">
        <v>0</v>
      </c>
      <c r="E417" s="55" t="n">
        <f aca="false">F417+G417</f>
        <v>126</v>
      </c>
      <c r="F417" s="91" t="n">
        <v>52</v>
      </c>
      <c r="G417" s="92" t="n">
        <v>74</v>
      </c>
      <c r="H417" s="55" t="n">
        <f aca="false">I417+J417+K417</f>
        <v>4</v>
      </c>
      <c r="I417" s="91" t="n">
        <v>2</v>
      </c>
      <c r="J417" s="93" t="n">
        <v>2</v>
      </c>
      <c r="K417" s="92" t="n">
        <v>0</v>
      </c>
      <c r="L417" s="55" t="n">
        <f aca="false">M417+N417+O417</f>
        <v>4</v>
      </c>
      <c r="M417" s="91" t="n">
        <v>2</v>
      </c>
      <c r="N417" s="93" t="n">
        <v>2</v>
      </c>
      <c r="O417" s="93" t="n">
        <v>0</v>
      </c>
      <c r="P417" s="92" t="n">
        <v>4</v>
      </c>
      <c r="Q417" s="5"/>
      <c r="R417" s="5"/>
      <c r="S417" s="5"/>
    </row>
    <row r="418" customFormat="false" ht="12" hidden="false" customHeight="false" outlineLevel="0" collapsed="false">
      <c r="A418" s="59" t="n">
        <v>398</v>
      </c>
      <c r="B418" s="36" t="s">
        <v>394</v>
      </c>
      <c r="C418" s="114" t="s">
        <v>409</v>
      </c>
      <c r="D418" s="36" t="n">
        <v>200</v>
      </c>
      <c r="E418" s="55" t="n">
        <f aca="false">F418+G418</f>
        <v>262</v>
      </c>
      <c r="F418" s="91" t="n">
        <v>110</v>
      </c>
      <c r="G418" s="92" t="n">
        <v>152</v>
      </c>
      <c r="H418" s="55" t="n">
        <f aca="false">I418+J418+K418</f>
        <v>40</v>
      </c>
      <c r="I418" s="91" t="n">
        <v>5</v>
      </c>
      <c r="J418" s="93" t="n">
        <v>15</v>
      </c>
      <c r="K418" s="92" t="n">
        <v>20</v>
      </c>
      <c r="L418" s="55" t="n">
        <f aca="false">M418+N418+O418</f>
        <v>40</v>
      </c>
      <c r="M418" s="91" t="n">
        <v>5</v>
      </c>
      <c r="N418" s="93" t="n">
        <v>15</v>
      </c>
      <c r="O418" s="93" t="n">
        <v>20</v>
      </c>
      <c r="P418" s="92" t="n">
        <v>17</v>
      </c>
      <c r="Q418" s="5"/>
      <c r="R418" s="5"/>
      <c r="S418" s="5"/>
    </row>
    <row r="419" customFormat="false" ht="12.75" hidden="false" customHeight="false" outlineLevel="0" collapsed="false">
      <c r="A419" s="59" t="n">
        <v>399</v>
      </c>
      <c r="B419" s="103" t="s">
        <v>394</v>
      </c>
      <c r="C419" s="115" t="s">
        <v>410</v>
      </c>
      <c r="D419" s="103" t="n">
        <v>0</v>
      </c>
      <c r="E419" s="55" t="n">
        <f aca="false">F419+G419</f>
        <v>120</v>
      </c>
      <c r="F419" s="91" t="n">
        <v>35</v>
      </c>
      <c r="G419" s="92" t="n">
        <v>85</v>
      </c>
      <c r="H419" s="55" t="n">
        <f aca="false">I419+J419+K419</f>
        <v>7</v>
      </c>
      <c r="I419" s="91" t="n">
        <v>2</v>
      </c>
      <c r="J419" s="93" t="n">
        <v>3</v>
      </c>
      <c r="K419" s="92" t="n">
        <v>2</v>
      </c>
      <c r="L419" s="55" t="n">
        <f aca="false">M419+N419+O419</f>
        <v>7</v>
      </c>
      <c r="M419" s="91" t="n">
        <v>2</v>
      </c>
      <c r="N419" s="93" t="n">
        <v>3</v>
      </c>
      <c r="O419" s="93" t="n">
        <v>2</v>
      </c>
      <c r="P419" s="92" t="n">
        <v>0</v>
      </c>
      <c r="Q419" s="5"/>
      <c r="R419" s="5"/>
      <c r="S419" s="5"/>
    </row>
    <row r="420" customFormat="false" ht="12.75" hidden="false" customHeight="false" outlineLevel="0" collapsed="false">
      <c r="A420" s="59" t="n">
        <v>400</v>
      </c>
      <c r="B420" s="66" t="s">
        <v>394</v>
      </c>
      <c r="C420" s="67" t="s">
        <v>61</v>
      </c>
      <c r="D420" s="176" t="n">
        <f aca="false">SUM(D402:D419)</f>
        <v>1685</v>
      </c>
      <c r="E420" s="176" t="n">
        <f aca="false">SUM(E402:E419)</f>
        <v>6774</v>
      </c>
      <c r="F420" s="176" t="n">
        <f aca="false">SUM(F402:F419)</f>
        <v>2963</v>
      </c>
      <c r="G420" s="176" t="n">
        <f aca="false">SUM(G402:G419)</f>
        <v>3811</v>
      </c>
      <c r="H420" s="176" t="n">
        <f aca="false">SUM(H402:H419)</f>
        <v>599</v>
      </c>
      <c r="I420" s="176" t="n">
        <f aca="false">SUM(I402:I419)</f>
        <v>110</v>
      </c>
      <c r="J420" s="176" t="n">
        <f aca="false">SUM(J402:J419)</f>
        <v>265</v>
      </c>
      <c r="K420" s="176" t="n">
        <f aca="false">SUM(K402:K419)</f>
        <v>224</v>
      </c>
      <c r="L420" s="176" t="n">
        <f aca="false">SUM(L402:L419)</f>
        <v>576</v>
      </c>
      <c r="M420" s="176" t="n">
        <f aca="false">SUM(M402:M419)</f>
        <v>97</v>
      </c>
      <c r="N420" s="176" t="n">
        <f aca="false">SUM(N402:N419)</f>
        <v>268</v>
      </c>
      <c r="O420" s="176" t="n">
        <f aca="false">SUM(O402:O419)</f>
        <v>211</v>
      </c>
      <c r="P420" s="176" t="n">
        <f aca="false">SUM(P402:P419)</f>
        <v>43</v>
      </c>
      <c r="Q420" s="5"/>
      <c r="R420" s="5"/>
      <c r="S420" s="5"/>
    </row>
    <row r="421" customFormat="false" ht="12" hidden="false" customHeight="false" outlineLevel="0" collapsed="false">
      <c r="A421" s="59" t="n">
        <v>401</v>
      </c>
      <c r="B421" s="107" t="s">
        <v>411</v>
      </c>
      <c r="C421" s="113" t="s">
        <v>132</v>
      </c>
      <c r="D421" s="107" t="n">
        <v>1250</v>
      </c>
      <c r="E421" s="55" t="n">
        <f aca="false">F421+G421</f>
        <v>1239</v>
      </c>
      <c r="F421" s="87" t="n">
        <v>488</v>
      </c>
      <c r="G421" s="88" t="n">
        <v>751</v>
      </c>
      <c r="H421" s="55" t="n">
        <f aca="false">I421+J421+K421</f>
        <v>34</v>
      </c>
      <c r="I421" s="87" t="n">
        <v>13</v>
      </c>
      <c r="J421" s="89" t="n">
        <v>15</v>
      </c>
      <c r="K421" s="88" t="n">
        <v>6</v>
      </c>
      <c r="L421" s="55" t="n">
        <f aca="false">M421+N421+O421</f>
        <v>15</v>
      </c>
      <c r="M421" s="87" t="n">
        <v>2</v>
      </c>
      <c r="N421" s="89" t="n">
        <v>13</v>
      </c>
      <c r="O421" s="89" t="n">
        <v>0</v>
      </c>
      <c r="P421" s="88" t="n">
        <v>0</v>
      </c>
      <c r="Q421" s="5"/>
      <c r="R421" s="5"/>
      <c r="S421" s="5"/>
    </row>
    <row r="422" customFormat="false" ht="12" hidden="false" customHeight="false" outlineLevel="0" collapsed="false">
      <c r="A422" s="59" t="n">
        <v>402</v>
      </c>
      <c r="B422" s="108" t="s">
        <v>411</v>
      </c>
      <c r="C422" s="114" t="s">
        <v>412</v>
      </c>
      <c r="D422" s="108" t="n">
        <v>2080</v>
      </c>
      <c r="E422" s="55" t="n">
        <f aca="false">F422+G422</f>
        <v>2284</v>
      </c>
      <c r="F422" s="87" t="n">
        <v>956</v>
      </c>
      <c r="G422" s="88" t="n">
        <v>1328</v>
      </c>
      <c r="H422" s="55" t="n">
        <f aca="false">I422+J422+K422</f>
        <v>131</v>
      </c>
      <c r="I422" s="87" t="n">
        <v>38</v>
      </c>
      <c r="J422" s="89" t="n">
        <v>47</v>
      </c>
      <c r="K422" s="88" t="n">
        <v>46</v>
      </c>
      <c r="L422" s="55" t="n">
        <f aca="false">M422+N422+O422</f>
        <v>107</v>
      </c>
      <c r="M422" s="87" t="n">
        <v>34</v>
      </c>
      <c r="N422" s="89" t="n">
        <v>42</v>
      </c>
      <c r="O422" s="89" t="n">
        <v>31</v>
      </c>
      <c r="P422" s="88" t="n">
        <v>0</v>
      </c>
      <c r="Q422" s="5"/>
      <c r="R422" s="5"/>
      <c r="S422" s="5"/>
    </row>
    <row r="423" customFormat="false" ht="12" hidden="false" customHeight="false" outlineLevel="0" collapsed="false">
      <c r="A423" s="59" t="n">
        <v>403</v>
      </c>
      <c r="B423" s="108" t="s">
        <v>411</v>
      </c>
      <c r="C423" s="114" t="s">
        <v>413</v>
      </c>
      <c r="D423" s="108" t="n">
        <v>330</v>
      </c>
      <c r="E423" s="55" t="n">
        <f aca="false">F423+G423</f>
        <v>360</v>
      </c>
      <c r="F423" s="87" t="n">
        <v>190</v>
      </c>
      <c r="G423" s="88" t="n">
        <v>170</v>
      </c>
      <c r="H423" s="55" t="n">
        <f aca="false">I423+J423+K423</f>
        <v>36</v>
      </c>
      <c r="I423" s="87" t="n">
        <v>9</v>
      </c>
      <c r="J423" s="89" t="n">
        <v>11</v>
      </c>
      <c r="K423" s="88" t="n">
        <v>16</v>
      </c>
      <c r="L423" s="55" t="n">
        <f aca="false">M423+N423+O423</f>
        <v>36</v>
      </c>
      <c r="M423" s="87" t="n">
        <v>9</v>
      </c>
      <c r="N423" s="89" t="n">
        <v>11</v>
      </c>
      <c r="O423" s="89" t="n">
        <v>16</v>
      </c>
      <c r="P423" s="88" t="n">
        <v>0</v>
      </c>
      <c r="Q423" s="5"/>
      <c r="R423" s="5"/>
      <c r="S423" s="5"/>
    </row>
    <row r="424" customFormat="false" ht="12" hidden="false" customHeight="false" outlineLevel="0" collapsed="false">
      <c r="A424" s="59" t="n">
        <v>404</v>
      </c>
      <c r="B424" s="108" t="s">
        <v>411</v>
      </c>
      <c r="C424" s="114" t="s">
        <v>414</v>
      </c>
      <c r="D424" s="108" t="n">
        <v>80</v>
      </c>
      <c r="E424" s="55" t="n">
        <f aca="false">F424+G424</f>
        <v>100</v>
      </c>
      <c r="F424" s="87" t="n">
        <v>50</v>
      </c>
      <c r="G424" s="88" t="n">
        <v>50</v>
      </c>
      <c r="H424" s="55" t="n">
        <f aca="false">I424+J424+K424</f>
        <v>15</v>
      </c>
      <c r="I424" s="87" t="n">
        <v>5</v>
      </c>
      <c r="J424" s="89" t="n">
        <v>5</v>
      </c>
      <c r="K424" s="88" t="n">
        <v>5</v>
      </c>
      <c r="L424" s="55" t="n">
        <f aca="false">M424+N424+O424</f>
        <v>15</v>
      </c>
      <c r="M424" s="87" t="n">
        <v>5</v>
      </c>
      <c r="N424" s="89" t="n">
        <v>5</v>
      </c>
      <c r="O424" s="89" t="n">
        <v>5</v>
      </c>
      <c r="P424" s="88" t="n">
        <v>0</v>
      </c>
      <c r="Q424" s="5"/>
      <c r="R424" s="5"/>
      <c r="S424" s="5"/>
    </row>
    <row r="425" customFormat="false" ht="12" hidden="false" customHeight="false" outlineLevel="0" collapsed="false">
      <c r="A425" s="59" t="n">
        <v>405</v>
      </c>
      <c r="B425" s="108" t="s">
        <v>411</v>
      </c>
      <c r="C425" s="114" t="s">
        <v>415</v>
      </c>
      <c r="D425" s="108" t="n">
        <v>100</v>
      </c>
      <c r="E425" s="55" t="n">
        <f aca="false">F425+G425</f>
        <v>125</v>
      </c>
      <c r="F425" s="87" t="n">
        <v>65</v>
      </c>
      <c r="G425" s="88" t="n">
        <v>60</v>
      </c>
      <c r="H425" s="55" t="n">
        <f aca="false">I425+J425+K425</f>
        <v>20</v>
      </c>
      <c r="I425" s="87" t="n">
        <v>10</v>
      </c>
      <c r="J425" s="89" t="n">
        <v>6</v>
      </c>
      <c r="K425" s="88" t="n">
        <v>4</v>
      </c>
      <c r="L425" s="55" t="n">
        <f aca="false">M425+N425+O425</f>
        <v>20</v>
      </c>
      <c r="M425" s="87" t="n">
        <v>10</v>
      </c>
      <c r="N425" s="89" t="n">
        <v>6</v>
      </c>
      <c r="O425" s="89" t="n">
        <v>4</v>
      </c>
      <c r="P425" s="88" t="n">
        <v>0</v>
      </c>
      <c r="Q425" s="5"/>
      <c r="R425" s="5"/>
      <c r="S425" s="5"/>
    </row>
    <row r="426" customFormat="false" ht="12" hidden="false" customHeight="false" outlineLevel="0" collapsed="false">
      <c r="A426" s="59" t="n">
        <v>406</v>
      </c>
      <c r="B426" s="108" t="s">
        <v>411</v>
      </c>
      <c r="C426" s="114" t="s">
        <v>416</v>
      </c>
      <c r="D426" s="108" t="n">
        <v>100</v>
      </c>
      <c r="E426" s="55" t="n">
        <f aca="false">F426+G426</f>
        <v>144</v>
      </c>
      <c r="F426" s="87" t="n">
        <v>81</v>
      </c>
      <c r="G426" s="88" t="n">
        <v>63</v>
      </c>
      <c r="H426" s="55" t="n">
        <f aca="false">I426+J426+K426</f>
        <v>18</v>
      </c>
      <c r="I426" s="87" t="n">
        <v>6</v>
      </c>
      <c r="J426" s="89" t="n">
        <v>6</v>
      </c>
      <c r="K426" s="88" t="n">
        <v>6</v>
      </c>
      <c r="L426" s="55" t="n">
        <f aca="false">M426+N426+O426</f>
        <v>18</v>
      </c>
      <c r="M426" s="87" t="n">
        <v>6</v>
      </c>
      <c r="N426" s="89" t="n">
        <v>6</v>
      </c>
      <c r="O426" s="89" t="n">
        <v>6</v>
      </c>
      <c r="P426" s="88" t="n">
        <v>0</v>
      </c>
      <c r="Q426" s="5"/>
      <c r="R426" s="5"/>
      <c r="S426" s="5"/>
    </row>
    <row r="427" customFormat="false" ht="12" hidden="false" customHeight="false" outlineLevel="0" collapsed="false">
      <c r="A427" s="59" t="n">
        <v>407</v>
      </c>
      <c r="B427" s="108" t="s">
        <v>411</v>
      </c>
      <c r="C427" s="114" t="s">
        <v>417</v>
      </c>
      <c r="D427" s="108" t="n">
        <v>210</v>
      </c>
      <c r="E427" s="55" t="n">
        <f aca="false">F427+G427</f>
        <v>281</v>
      </c>
      <c r="F427" s="87" t="n">
        <v>110</v>
      </c>
      <c r="G427" s="88" t="n">
        <v>171</v>
      </c>
      <c r="H427" s="55" t="n">
        <f aca="false">I427+J427+K427</f>
        <v>29</v>
      </c>
      <c r="I427" s="87" t="n">
        <v>7</v>
      </c>
      <c r="J427" s="89" t="n">
        <v>8</v>
      </c>
      <c r="K427" s="88" t="n">
        <v>14</v>
      </c>
      <c r="L427" s="55" t="n">
        <f aca="false">M427+N427+O427</f>
        <v>17</v>
      </c>
      <c r="M427" s="87" t="n">
        <v>7</v>
      </c>
      <c r="N427" s="89" t="n">
        <v>8</v>
      </c>
      <c r="O427" s="89" t="n">
        <v>2</v>
      </c>
      <c r="P427" s="88" t="n">
        <v>0</v>
      </c>
      <c r="Q427" s="5"/>
      <c r="R427" s="5"/>
      <c r="S427" s="5"/>
    </row>
    <row r="428" customFormat="false" ht="12" hidden="false" customHeight="false" outlineLevel="0" collapsed="false">
      <c r="A428" s="59" t="n">
        <v>408</v>
      </c>
      <c r="B428" s="108" t="s">
        <v>411</v>
      </c>
      <c r="C428" s="114" t="s">
        <v>418</v>
      </c>
      <c r="D428" s="108" t="n">
        <v>50</v>
      </c>
      <c r="E428" s="55" t="n">
        <f aca="false">F428+G428</f>
        <v>141</v>
      </c>
      <c r="F428" s="87" t="n">
        <v>66</v>
      </c>
      <c r="G428" s="88" t="n">
        <v>75</v>
      </c>
      <c r="H428" s="55" t="n">
        <f aca="false">I428+J428+K428</f>
        <v>30</v>
      </c>
      <c r="I428" s="87" t="n">
        <v>10</v>
      </c>
      <c r="J428" s="89" t="n">
        <v>10</v>
      </c>
      <c r="K428" s="88" t="n">
        <v>10</v>
      </c>
      <c r="L428" s="55" t="n">
        <f aca="false">M428+N428+O428</f>
        <v>30</v>
      </c>
      <c r="M428" s="87" t="n">
        <v>10</v>
      </c>
      <c r="N428" s="89" t="n">
        <v>10</v>
      </c>
      <c r="O428" s="89" t="n">
        <v>10</v>
      </c>
      <c r="P428" s="88" t="n">
        <v>0</v>
      </c>
      <c r="Q428" s="5"/>
      <c r="R428" s="5"/>
      <c r="S428" s="5"/>
    </row>
    <row r="429" customFormat="false" ht="12" hidden="false" customHeight="false" outlineLevel="0" collapsed="false">
      <c r="A429" s="59" t="n">
        <v>409</v>
      </c>
      <c r="B429" s="108" t="s">
        <v>411</v>
      </c>
      <c r="C429" s="114" t="s">
        <v>419</v>
      </c>
      <c r="D429" s="108" t="n">
        <v>100</v>
      </c>
      <c r="E429" s="55" t="n">
        <f aca="false">F429+G429</f>
        <v>138</v>
      </c>
      <c r="F429" s="87" t="n">
        <v>80</v>
      </c>
      <c r="G429" s="88" t="n">
        <v>58</v>
      </c>
      <c r="H429" s="55" t="n">
        <f aca="false">I429+J429+K429</f>
        <v>28</v>
      </c>
      <c r="I429" s="87" t="n">
        <v>10</v>
      </c>
      <c r="J429" s="89" t="n">
        <v>10</v>
      </c>
      <c r="K429" s="88" t="n">
        <v>8</v>
      </c>
      <c r="L429" s="55" t="n">
        <f aca="false">M429+N429+O429</f>
        <v>28</v>
      </c>
      <c r="M429" s="87" t="n">
        <v>10</v>
      </c>
      <c r="N429" s="89" t="n">
        <v>10</v>
      </c>
      <c r="O429" s="89" t="n">
        <v>8</v>
      </c>
      <c r="P429" s="88" t="n">
        <v>0</v>
      </c>
      <c r="Q429" s="5"/>
      <c r="R429" s="5"/>
      <c r="S429" s="5"/>
    </row>
    <row r="430" customFormat="false" ht="12" hidden="false" customHeight="false" outlineLevel="0" collapsed="false">
      <c r="A430" s="59" t="n">
        <v>410</v>
      </c>
      <c r="B430" s="108" t="s">
        <v>411</v>
      </c>
      <c r="C430" s="114" t="s">
        <v>420</v>
      </c>
      <c r="D430" s="108" t="n">
        <v>590</v>
      </c>
      <c r="E430" s="55" t="n">
        <f aca="false">F430+G430</f>
        <v>805</v>
      </c>
      <c r="F430" s="87" t="n">
        <v>346</v>
      </c>
      <c r="G430" s="88" t="n">
        <v>459</v>
      </c>
      <c r="H430" s="55" t="n">
        <f aca="false">I430+J430+K430</f>
        <v>17</v>
      </c>
      <c r="I430" s="87" t="n">
        <v>6</v>
      </c>
      <c r="J430" s="89" t="n">
        <v>8</v>
      </c>
      <c r="K430" s="88" t="n">
        <v>3</v>
      </c>
      <c r="L430" s="55" t="n">
        <f aca="false">M430+N430+O430</f>
        <v>15</v>
      </c>
      <c r="M430" s="87" t="n">
        <v>5</v>
      </c>
      <c r="N430" s="89" t="n">
        <v>7</v>
      </c>
      <c r="O430" s="89" t="n">
        <v>3</v>
      </c>
      <c r="P430" s="88" t="n">
        <v>0</v>
      </c>
      <c r="Q430" s="5"/>
      <c r="R430" s="5"/>
      <c r="S430" s="5"/>
    </row>
    <row r="431" customFormat="false" ht="12" hidden="false" customHeight="false" outlineLevel="0" collapsed="false">
      <c r="A431" s="59" t="n">
        <v>411</v>
      </c>
      <c r="B431" s="108" t="s">
        <v>411</v>
      </c>
      <c r="C431" s="114" t="s">
        <v>421</v>
      </c>
      <c r="D431" s="108" t="n">
        <v>140</v>
      </c>
      <c r="E431" s="55" t="n">
        <f aca="false">F431+G431</f>
        <v>162</v>
      </c>
      <c r="F431" s="87" t="n">
        <v>75</v>
      </c>
      <c r="G431" s="88" t="n">
        <v>87</v>
      </c>
      <c r="H431" s="55" t="n">
        <f aca="false">I431+J431+K431</f>
        <v>21</v>
      </c>
      <c r="I431" s="87" t="n">
        <v>6</v>
      </c>
      <c r="J431" s="89" t="n">
        <v>7</v>
      </c>
      <c r="K431" s="88" t="n">
        <v>8</v>
      </c>
      <c r="L431" s="55" t="n">
        <f aca="false">M431+N431+O431</f>
        <v>21</v>
      </c>
      <c r="M431" s="87" t="n">
        <v>6</v>
      </c>
      <c r="N431" s="89" t="n">
        <v>7</v>
      </c>
      <c r="O431" s="89" t="n">
        <v>8</v>
      </c>
      <c r="P431" s="88" t="n">
        <v>0</v>
      </c>
      <c r="Q431" s="5"/>
      <c r="R431" s="5"/>
      <c r="S431" s="5"/>
    </row>
    <row r="432" customFormat="false" ht="12" hidden="false" customHeight="false" outlineLevel="0" collapsed="false">
      <c r="A432" s="59" t="n">
        <v>412</v>
      </c>
      <c r="B432" s="108" t="s">
        <v>411</v>
      </c>
      <c r="C432" s="114" t="s">
        <v>422</v>
      </c>
      <c r="D432" s="108" t="n">
        <v>110</v>
      </c>
      <c r="E432" s="55" t="n">
        <f aca="false">F432+G432</f>
        <v>147</v>
      </c>
      <c r="F432" s="87" t="n">
        <v>53</v>
      </c>
      <c r="G432" s="88" t="n">
        <v>94</v>
      </c>
      <c r="H432" s="55" t="n">
        <f aca="false">I432+J432+K432</f>
        <v>22</v>
      </c>
      <c r="I432" s="87" t="n">
        <v>2</v>
      </c>
      <c r="J432" s="89" t="n">
        <v>10</v>
      </c>
      <c r="K432" s="88" t="n">
        <v>10</v>
      </c>
      <c r="L432" s="55" t="n">
        <f aca="false">M432+N432+O432</f>
        <v>22</v>
      </c>
      <c r="M432" s="87" t="n">
        <v>2</v>
      </c>
      <c r="N432" s="89" t="n">
        <v>10</v>
      </c>
      <c r="O432" s="89" t="n">
        <v>10</v>
      </c>
      <c r="P432" s="88" t="n">
        <v>0</v>
      </c>
      <c r="Q432" s="5"/>
      <c r="R432" s="5"/>
      <c r="S432" s="5"/>
    </row>
    <row r="433" customFormat="false" ht="12" hidden="false" customHeight="false" outlineLevel="0" collapsed="false">
      <c r="A433" s="59" t="n">
        <v>413</v>
      </c>
      <c r="B433" s="108" t="s">
        <v>411</v>
      </c>
      <c r="C433" s="114" t="s">
        <v>423</v>
      </c>
      <c r="D433" s="108" t="n">
        <v>150</v>
      </c>
      <c r="E433" s="55" t="n">
        <f aca="false">F433+G433</f>
        <v>180</v>
      </c>
      <c r="F433" s="87" t="n">
        <v>97</v>
      </c>
      <c r="G433" s="88" t="n">
        <v>83</v>
      </c>
      <c r="H433" s="55" t="n">
        <f aca="false">I433+J433+K433</f>
        <v>13</v>
      </c>
      <c r="I433" s="87" t="n">
        <v>4</v>
      </c>
      <c r="J433" s="89" t="n">
        <v>4</v>
      </c>
      <c r="K433" s="88" t="n">
        <v>5</v>
      </c>
      <c r="L433" s="55" t="n">
        <f aca="false">M433+N433+O433</f>
        <v>13</v>
      </c>
      <c r="M433" s="87" t="n">
        <v>4</v>
      </c>
      <c r="N433" s="89" t="n">
        <v>4</v>
      </c>
      <c r="O433" s="89" t="n">
        <v>5</v>
      </c>
      <c r="P433" s="88" t="n">
        <v>0</v>
      </c>
      <c r="Q433" s="5"/>
      <c r="R433" s="5"/>
      <c r="S433" s="5"/>
    </row>
    <row r="434" customFormat="false" ht="12" hidden="false" customHeight="false" outlineLevel="0" collapsed="false">
      <c r="A434" s="59" t="n">
        <v>414</v>
      </c>
      <c r="B434" s="108" t="s">
        <v>411</v>
      </c>
      <c r="C434" s="114" t="s">
        <v>424</v>
      </c>
      <c r="D434" s="108" t="n">
        <v>220</v>
      </c>
      <c r="E434" s="55" t="n">
        <f aca="false">F434+G434</f>
        <v>267</v>
      </c>
      <c r="F434" s="87" t="n">
        <v>126</v>
      </c>
      <c r="G434" s="88" t="n">
        <v>141</v>
      </c>
      <c r="H434" s="55" t="n">
        <f aca="false">I434+J434+K434</f>
        <v>16</v>
      </c>
      <c r="I434" s="87" t="n">
        <v>0</v>
      </c>
      <c r="J434" s="89" t="n">
        <v>7</v>
      </c>
      <c r="K434" s="88" t="n">
        <v>9</v>
      </c>
      <c r="L434" s="55" t="n">
        <f aca="false">M434+N434+O434</f>
        <v>9</v>
      </c>
      <c r="M434" s="87" t="n">
        <v>0</v>
      </c>
      <c r="N434" s="89" t="n">
        <v>3</v>
      </c>
      <c r="O434" s="89" t="n">
        <v>6</v>
      </c>
      <c r="P434" s="88" t="n">
        <v>0</v>
      </c>
      <c r="Q434" s="5"/>
      <c r="R434" s="5"/>
      <c r="S434" s="5"/>
    </row>
    <row r="435" customFormat="false" ht="12" hidden="false" customHeight="false" outlineLevel="0" collapsed="false">
      <c r="A435" s="59" t="n">
        <v>415</v>
      </c>
      <c r="B435" s="108" t="s">
        <v>411</v>
      </c>
      <c r="C435" s="114" t="s">
        <v>425</v>
      </c>
      <c r="D435" s="108" t="n">
        <v>190</v>
      </c>
      <c r="E435" s="55" t="n">
        <f aca="false">F435+G435</f>
        <v>190</v>
      </c>
      <c r="F435" s="87" t="n">
        <v>100</v>
      </c>
      <c r="G435" s="88" t="n">
        <v>90</v>
      </c>
      <c r="H435" s="55" t="n">
        <f aca="false">I435+J435+K435</f>
        <v>15</v>
      </c>
      <c r="I435" s="87" t="n">
        <v>5</v>
      </c>
      <c r="J435" s="89" t="n">
        <v>5</v>
      </c>
      <c r="K435" s="88" t="n">
        <v>5</v>
      </c>
      <c r="L435" s="55" t="n">
        <f aca="false">M435+N435+O435</f>
        <v>15</v>
      </c>
      <c r="M435" s="87" t="n">
        <v>5</v>
      </c>
      <c r="N435" s="89" t="n">
        <v>5</v>
      </c>
      <c r="O435" s="89" t="n">
        <v>5</v>
      </c>
      <c r="P435" s="88" t="n">
        <v>0</v>
      </c>
      <c r="Q435" s="5"/>
      <c r="R435" s="5"/>
      <c r="S435" s="5"/>
    </row>
    <row r="436" customFormat="false" ht="12" hidden="false" customHeight="false" outlineLevel="0" collapsed="false">
      <c r="A436" s="59" t="n">
        <v>416</v>
      </c>
      <c r="B436" s="108" t="s">
        <v>411</v>
      </c>
      <c r="C436" s="114" t="s">
        <v>426</v>
      </c>
      <c r="D436" s="108" t="n">
        <v>110</v>
      </c>
      <c r="E436" s="55" t="n">
        <f aca="false">F436+G436</f>
        <v>121</v>
      </c>
      <c r="F436" s="87" t="n">
        <v>44</v>
      </c>
      <c r="G436" s="88" t="n">
        <v>77</v>
      </c>
      <c r="H436" s="55" t="n">
        <f aca="false">I436+J436+K436</f>
        <v>6</v>
      </c>
      <c r="I436" s="87" t="n">
        <v>2</v>
      </c>
      <c r="J436" s="89" t="n">
        <v>3</v>
      </c>
      <c r="K436" s="88" t="n">
        <v>1</v>
      </c>
      <c r="L436" s="55" t="n">
        <f aca="false">M436+N436+O436</f>
        <v>6</v>
      </c>
      <c r="M436" s="87" t="n">
        <v>2</v>
      </c>
      <c r="N436" s="89" t="n">
        <v>3</v>
      </c>
      <c r="O436" s="89" t="n">
        <v>1</v>
      </c>
      <c r="P436" s="88" t="n">
        <v>0</v>
      </c>
      <c r="Q436" s="5"/>
      <c r="R436" s="5"/>
      <c r="S436" s="5"/>
    </row>
    <row r="437" customFormat="false" ht="12" hidden="false" customHeight="false" outlineLevel="0" collapsed="false">
      <c r="A437" s="59" t="n">
        <v>417</v>
      </c>
      <c r="B437" s="108" t="s">
        <v>411</v>
      </c>
      <c r="C437" s="114" t="s">
        <v>427</v>
      </c>
      <c r="D437" s="108" t="n">
        <v>210</v>
      </c>
      <c r="E437" s="55" t="n">
        <f aca="false">F437+G437</f>
        <v>255</v>
      </c>
      <c r="F437" s="87" t="n">
        <v>135</v>
      </c>
      <c r="G437" s="88" t="n">
        <v>120</v>
      </c>
      <c r="H437" s="55" t="n">
        <f aca="false">I437+J437+K437</f>
        <v>0</v>
      </c>
      <c r="I437" s="87" t="n">
        <v>0</v>
      </c>
      <c r="J437" s="89" t="n">
        <v>0</v>
      </c>
      <c r="K437" s="88" t="n">
        <v>0</v>
      </c>
      <c r="L437" s="55" t="n">
        <f aca="false">M437+N437+O437</f>
        <v>0</v>
      </c>
      <c r="M437" s="87" t="n">
        <v>0</v>
      </c>
      <c r="N437" s="89" t="n">
        <v>0</v>
      </c>
      <c r="O437" s="89" t="n">
        <v>0</v>
      </c>
      <c r="P437" s="88" t="n">
        <v>0</v>
      </c>
      <c r="Q437" s="5"/>
      <c r="R437" s="5"/>
      <c r="S437" s="5"/>
    </row>
    <row r="438" customFormat="false" ht="12" hidden="false" customHeight="false" outlineLevel="0" collapsed="false">
      <c r="A438" s="59" t="n">
        <v>418</v>
      </c>
      <c r="B438" s="108" t="s">
        <v>411</v>
      </c>
      <c r="C438" s="114" t="s">
        <v>428</v>
      </c>
      <c r="D438" s="108" t="n">
        <v>90</v>
      </c>
      <c r="E438" s="55" t="n">
        <f aca="false">F438+G438</f>
        <v>146</v>
      </c>
      <c r="F438" s="87" t="n">
        <v>70</v>
      </c>
      <c r="G438" s="88" t="n">
        <v>76</v>
      </c>
      <c r="H438" s="55" t="n">
        <f aca="false">I438+J438+K438</f>
        <v>13</v>
      </c>
      <c r="I438" s="87" t="n">
        <v>4</v>
      </c>
      <c r="J438" s="89" t="n">
        <v>4</v>
      </c>
      <c r="K438" s="88" t="n">
        <v>5</v>
      </c>
      <c r="L438" s="55" t="n">
        <f aca="false">M438+N438+O438</f>
        <v>9</v>
      </c>
      <c r="M438" s="87" t="n">
        <v>4</v>
      </c>
      <c r="N438" s="89" t="n">
        <v>4</v>
      </c>
      <c r="O438" s="89" t="n">
        <v>1</v>
      </c>
      <c r="P438" s="88" t="n">
        <v>0</v>
      </c>
      <c r="Q438" s="5"/>
      <c r="R438" s="5"/>
      <c r="S438" s="5"/>
    </row>
    <row r="439" customFormat="false" ht="12" hidden="false" customHeight="false" outlineLevel="0" collapsed="false">
      <c r="A439" s="59" t="n">
        <v>419</v>
      </c>
      <c r="B439" s="108" t="s">
        <v>411</v>
      </c>
      <c r="C439" s="114" t="s">
        <v>429</v>
      </c>
      <c r="D439" s="108" t="n">
        <v>100</v>
      </c>
      <c r="E439" s="55" t="n">
        <f aca="false">F439+G439</f>
        <v>128</v>
      </c>
      <c r="F439" s="87" t="n">
        <v>65</v>
      </c>
      <c r="G439" s="88" t="n">
        <v>63</v>
      </c>
      <c r="H439" s="55" t="n">
        <f aca="false">I439+J439+K439</f>
        <v>12</v>
      </c>
      <c r="I439" s="87" t="n">
        <v>4</v>
      </c>
      <c r="J439" s="89" t="n">
        <v>5</v>
      </c>
      <c r="K439" s="88" t="n">
        <v>3</v>
      </c>
      <c r="L439" s="55" t="n">
        <f aca="false">M439+N439+O439</f>
        <v>11</v>
      </c>
      <c r="M439" s="87" t="n">
        <v>4</v>
      </c>
      <c r="N439" s="89" t="n">
        <v>5</v>
      </c>
      <c r="O439" s="89" t="n">
        <v>2</v>
      </c>
      <c r="P439" s="88" t="n">
        <v>0</v>
      </c>
      <c r="Q439" s="5"/>
      <c r="R439" s="5"/>
      <c r="S439" s="5"/>
    </row>
    <row r="440" customFormat="false" ht="12" hidden="false" customHeight="false" outlineLevel="0" collapsed="false">
      <c r="A440" s="59" t="n">
        <v>420</v>
      </c>
      <c r="B440" s="108" t="s">
        <v>411</v>
      </c>
      <c r="C440" s="114" t="s">
        <v>430</v>
      </c>
      <c r="D440" s="108" t="n">
        <v>260</v>
      </c>
      <c r="E440" s="55" t="n">
        <f aca="false">F440+G440</f>
        <v>310</v>
      </c>
      <c r="F440" s="87" t="n">
        <v>177</v>
      </c>
      <c r="G440" s="88" t="n">
        <v>133</v>
      </c>
      <c r="H440" s="55" t="n">
        <f aca="false">I440+J440+K440</f>
        <v>48</v>
      </c>
      <c r="I440" s="87" t="n">
        <v>16</v>
      </c>
      <c r="J440" s="89" t="n">
        <v>17</v>
      </c>
      <c r="K440" s="88" t="n">
        <v>15</v>
      </c>
      <c r="L440" s="55" t="n">
        <f aca="false">M440+N440+O440</f>
        <v>48</v>
      </c>
      <c r="M440" s="87" t="n">
        <v>16</v>
      </c>
      <c r="N440" s="89" t="n">
        <v>17</v>
      </c>
      <c r="O440" s="89" t="n">
        <v>15</v>
      </c>
      <c r="P440" s="88" t="n">
        <v>0</v>
      </c>
      <c r="Q440" s="5"/>
      <c r="R440" s="5"/>
      <c r="S440" s="5"/>
    </row>
    <row r="441" customFormat="false" ht="12" hidden="false" customHeight="false" outlineLevel="0" collapsed="false">
      <c r="A441" s="59" t="n">
        <v>421</v>
      </c>
      <c r="B441" s="108" t="s">
        <v>411</v>
      </c>
      <c r="C441" s="114" t="s">
        <v>431</v>
      </c>
      <c r="D441" s="108" t="n">
        <v>300</v>
      </c>
      <c r="E441" s="55" t="n">
        <f aca="false">F441+G441</f>
        <v>350</v>
      </c>
      <c r="F441" s="87" t="n">
        <v>146</v>
      </c>
      <c r="G441" s="88" t="n">
        <v>204</v>
      </c>
      <c r="H441" s="55" t="n">
        <f aca="false">I441+J441+K441</f>
        <v>40</v>
      </c>
      <c r="I441" s="87" t="n">
        <v>15</v>
      </c>
      <c r="J441" s="89" t="n">
        <v>15</v>
      </c>
      <c r="K441" s="88" t="n">
        <v>10</v>
      </c>
      <c r="L441" s="55" t="n">
        <f aca="false">M441+N441+O441</f>
        <v>40</v>
      </c>
      <c r="M441" s="87" t="n">
        <v>15</v>
      </c>
      <c r="N441" s="89" t="n">
        <v>15</v>
      </c>
      <c r="O441" s="89" t="n">
        <v>10</v>
      </c>
      <c r="P441" s="88" t="n">
        <v>0</v>
      </c>
      <c r="Q441" s="5"/>
      <c r="R441" s="5"/>
      <c r="S441" s="5"/>
    </row>
    <row r="442" customFormat="false" ht="12" hidden="false" customHeight="false" outlineLevel="0" collapsed="false">
      <c r="A442" s="59" t="n">
        <v>422</v>
      </c>
      <c r="B442" s="108" t="s">
        <v>411</v>
      </c>
      <c r="C442" s="114" t="s">
        <v>432</v>
      </c>
      <c r="D442" s="108" t="n">
        <v>100</v>
      </c>
      <c r="E442" s="55" t="n">
        <f aca="false">F442+G442</f>
        <v>139</v>
      </c>
      <c r="F442" s="87" t="n">
        <v>78</v>
      </c>
      <c r="G442" s="88" t="n">
        <v>61</v>
      </c>
      <c r="H442" s="55" t="n">
        <f aca="false">I442+J442+K442</f>
        <v>15</v>
      </c>
      <c r="I442" s="87" t="n">
        <v>5</v>
      </c>
      <c r="J442" s="89" t="n">
        <v>5</v>
      </c>
      <c r="K442" s="88" t="n">
        <v>5</v>
      </c>
      <c r="L442" s="55" t="n">
        <f aca="false">M442+N442+O442</f>
        <v>15</v>
      </c>
      <c r="M442" s="87" t="n">
        <v>5</v>
      </c>
      <c r="N442" s="89" t="n">
        <v>5</v>
      </c>
      <c r="O442" s="89" t="n">
        <v>5</v>
      </c>
      <c r="P442" s="88" t="n">
        <v>0</v>
      </c>
      <c r="Q442" s="5"/>
      <c r="R442" s="5"/>
      <c r="S442" s="5"/>
    </row>
    <row r="443" customFormat="false" ht="12" hidden="false" customHeight="false" outlineLevel="0" collapsed="false">
      <c r="A443" s="59" t="n">
        <v>423</v>
      </c>
      <c r="B443" s="108" t="s">
        <v>411</v>
      </c>
      <c r="C443" s="114" t="s">
        <v>433</v>
      </c>
      <c r="D443" s="108" t="n">
        <v>110</v>
      </c>
      <c r="E443" s="55" t="n">
        <f aca="false">F443+G443</f>
        <v>110</v>
      </c>
      <c r="F443" s="87" t="n">
        <v>60</v>
      </c>
      <c r="G443" s="88" t="n">
        <v>50</v>
      </c>
      <c r="H443" s="55" t="n">
        <f aca="false">I443+J443+K443</f>
        <v>15</v>
      </c>
      <c r="I443" s="87" t="n">
        <v>5</v>
      </c>
      <c r="J443" s="89" t="n">
        <v>5</v>
      </c>
      <c r="K443" s="88" t="n">
        <v>5</v>
      </c>
      <c r="L443" s="55" t="n">
        <f aca="false">M443+N443+O443</f>
        <v>15</v>
      </c>
      <c r="M443" s="87" t="n">
        <v>5</v>
      </c>
      <c r="N443" s="89" t="n">
        <v>5</v>
      </c>
      <c r="O443" s="89" t="n">
        <v>5</v>
      </c>
      <c r="P443" s="88" t="n">
        <v>0</v>
      </c>
      <c r="Q443" s="5"/>
      <c r="R443" s="5"/>
      <c r="S443" s="5"/>
    </row>
    <row r="444" customFormat="false" ht="12" hidden="false" customHeight="false" outlineLevel="0" collapsed="false">
      <c r="A444" s="59" t="n">
        <v>424</v>
      </c>
      <c r="B444" s="108" t="s">
        <v>411</v>
      </c>
      <c r="C444" s="114" t="s">
        <v>434</v>
      </c>
      <c r="D444" s="108" t="n">
        <v>100</v>
      </c>
      <c r="E444" s="55" t="n">
        <f aca="false">F444+G444</f>
        <v>100</v>
      </c>
      <c r="F444" s="87" t="n">
        <v>55</v>
      </c>
      <c r="G444" s="88" t="n">
        <v>45</v>
      </c>
      <c r="H444" s="55" t="n">
        <f aca="false">I444+J444+K444</f>
        <v>7</v>
      </c>
      <c r="I444" s="87" t="n">
        <v>2</v>
      </c>
      <c r="J444" s="89" t="n">
        <v>3</v>
      </c>
      <c r="K444" s="88" t="n">
        <v>2</v>
      </c>
      <c r="L444" s="55" t="n">
        <f aca="false">M444+N444+O444</f>
        <v>7</v>
      </c>
      <c r="M444" s="87" t="n">
        <v>2</v>
      </c>
      <c r="N444" s="89" t="n">
        <v>3</v>
      </c>
      <c r="O444" s="89" t="n">
        <v>2</v>
      </c>
      <c r="P444" s="88" t="n">
        <v>0</v>
      </c>
      <c r="Q444" s="5"/>
      <c r="R444" s="5"/>
      <c r="S444" s="5"/>
    </row>
    <row r="445" customFormat="false" ht="12" hidden="false" customHeight="false" outlineLevel="0" collapsed="false">
      <c r="A445" s="59" t="n">
        <v>425</v>
      </c>
      <c r="B445" s="108" t="s">
        <v>411</v>
      </c>
      <c r="C445" s="114" t="s">
        <v>435</v>
      </c>
      <c r="D445" s="108" t="n">
        <v>90</v>
      </c>
      <c r="E445" s="55" t="n">
        <f aca="false">F445+G445</f>
        <v>125</v>
      </c>
      <c r="F445" s="87" t="n">
        <v>49</v>
      </c>
      <c r="G445" s="88" t="n">
        <v>76</v>
      </c>
      <c r="H445" s="55" t="n">
        <f aca="false">I445+J445+K445</f>
        <v>12</v>
      </c>
      <c r="I445" s="87" t="n">
        <v>3</v>
      </c>
      <c r="J445" s="89" t="n">
        <v>3</v>
      </c>
      <c r="K445" s="88" t="n">
        <v>6</v>
      </c>
      <c r="L445" s="55" t="n">
        <f aca="false">M445+N445+O445</f>
        <v>12</v>
      </c>
      <c r="M445" s="87" t="n">
        <v>3</v>
      </c>
      <c r="N445" s="89" t="n">
        <v>3</v>
      </c>
      <c r="O445" s="89" t="n">
        <v>6</v>
      </c>
      <c r="P445" s="88" t="n">
        <v>0</v>
      </c>
      <c r="Q445" s="5"/>
      <c r="R445" s="5"/>
      <c r="S445" s="5"/>
    </row>
    <row r="446" customFormat="false" ht="12" hidden="false" customHeight="false" outlineLevel="0" collapsed="false">
      <c r="A446" s="59" t="n">
        <v>426</v>
      </c>
      <c r="B446" s="108" t="s">
        <v>411</v>
      </c>
      <c r="C446" s="114" t="s">
        <v>436</v>
      </c>
      <c r="D446" s="108" t="n">
        <v>50</v>
      </c>
      <c r="E446" s="55" t="n">
        <f aca="false">F446+G446</f>
        <v>72</v>
      </c>
      <c r="F446" s="87" t="n">
        <v>18</v>
      </c>
      <c r="G446" s="88" t="n">
        <v>54</v>
      </c>
      <c r="H446" s="55" t="n">
        <f aca="false">I446+J446+K446</f>
        <v>3</v>
      </c>
      <c r="I446" s="87" t="n">
        <v>0</v>
      </c>
      <c r="J446" s="89" t="n">
        <v>2</v>
      </c>
      <c r="K446" s="88" t="n">
        <v>1</v>
      </c>
      <c r="L446" s="55" t="n">
        <f aca="false">M446+N446+O446</f>
        <v>1</v>
      </c>
      <c r="M446" s="87" t="n">
        <v>0</v>
      </c>
      <c r="N446" s="89" t="n">
        <v>1</v>
      </c>
      <c r="O446" s="89" t="n">
        <v>0</v>
      </c>
      <c r="P446" s="88" t="n">
        <v>0</v>
      </c>
      <c r="Q446" s="5"/>
      <c r="R446" s="5"/>
      <c r="S446" s="5"/>
    </row>
    <row r="447" customFormat="false" ht="12" hidden="false" customHeight="false" outlineLevel="0" collapsed="false">
      <c r="A447" s="59" t="n">
        <v>427</v>
      </c>
      <c r="B447" s="108" t="s">
        <v>411</v>
      </c>
      <c r="C447" s="114" t="s">
        <v>437</v>
      </c>
      <c r="D447" s="108" t="n">
        <v>110</v>
      </c>
      <c r="E447" s="55" t="n">
        <f aca="false">F447+G447</f>
        <v>116</v>
      </c>
      <c r="F447" s="87" t="n">
        <v>40</v>
      </c>
      <c r="G447" s="88" t="n">
        <v>76</v>
      </c>
      <c r="H447" s="55" t="n">
        <f aca="false">I447+J447+K447</f>
        <v>6</v>
      </c>
      <c r="I447" s="87" t="n">
        <v>2</v>
      </c>
      <c r="J447" s="89" t="n">
        <v>2</v>
      </c>
      <c r="K447" s="88" t="n">
        <v>2</v>
      </c>
      <c r="L447" s="55" t="n">
        <f aca="false">M447+N447+O447</f>
        <v>6</v>
      </c>
      <c r="M447" s="87" t="n">
        <v>2</v>
      </c>
      <c r="N447" s="89" t="n">
        <v>2</v>
      </c>
      <c r="O447" s="89" t="n">
        <v>2</v>
      </c>
      <c r="P447" s="88" t="n">
        <v>0</v>
      </c>
      <c r="Q447" s="5"/>
      <c r="R447" s="5"/>
      <c r="S447" s="5"/>
    </row>
    <row r="448" customFormat="false" ht="12.75" hidden="false" customHeight="false" outlineLevel="0" collapsed="false">
      <c r="A448" s="59" t="n">
        <v>428</v>
      </c>
      <c r="B448" s="116" t="s">
        <v>411</v>
      </c>
      <c r="C448" s="115" t="s">
        <v>438</v>
      </c>
      <c r="D448" s="116" t="n">
        <v>40</v>
      </c>
      <c r="E448" s="55" t="n">
        <f aca="false">F448+G448</f>
        <v>52</v>
      </c>
      <c r="F448" s="87" t="n">
        <v>21</v>
      </c>
      <c r="G448" s="88" t="n">
        <v>31</v>
      </c>
      <c r="H448" s="55" t="n">
        <f aca="false">I448+J448+K448</f>
        <v>1</v>
      </c>
      <c r="I448" s="87" t="n">
        <v>0</v>
      </c>
      <c r="J448" s="89" t="n">
        <v>0</v>
      </c>
      <c r="K448" s="88" t="n">
        <v>1</v>
      </c>
      <c r="L448" s="55" t="n">
        <f aca="false">M448+N448+O448</f>
        <v>0</v>
      </c>
      <c r="M448" s="87" t="n">
        <v>0</v>
      </c>
      <c r="N448" s="89" t="n">
        <v>0</v>
      </c>
      <c r="O448" s="89" t="n">
        <v>0</v>
      </c>
      <c r="P448" s="88" t="n">
        <v>0</v>
      </c>
      <c r="Q448" s="5"/>
      <c r="R448" s="5"/>
      <c r="S448" s="5"/>
    </row>
    <row r="449" customFormat="false" ht="12.75" hidden="false" customHeight="false" outlineLevel="0" collapsed="false">
      <c r="A449" s="59" t="n">
        <v>429</v>
      </c>
      <c r="B449" s="130" t="s">
        <v>411</v>
      </c>
      <c r="C449" s="131" t="s">
        <v>61</v>
      </c>
      <c r="D449" s="159" t="n">
        <f aca="false">SUM(D421:D448)</f>
        <v>7370</v>
      </c>
      <c r="E449" s="159" t="n">
        <f aca="false">SUM(E421:E448)</f>
        <v>8587</v>
      </c>
      <c r="F449" s="159" t="n">
        <f aca="false">SUM(F421:F448)</f>
        <v>3841</v>
      </c>
      <c r="G449" s="159" t="n">
        <f aca="false">SUM(G421:G448)</f>
        <v>4746</v>
      </c>
      <c r="H449" s="159" t="n">
        <f aca="false">SUM(H421:H448)</f>
        <v>623</v>
      </c>
      <c r="I449" s="159" t="n">
        <f aca="false">SUM(I421:I448)</f>
        <v>189</v>
      </c>
      <c r="J449" s="159" t="n">
        <f aca="false">SUM(J421:J448)</f>
        <v>223</v>
      </c>
      <c r="K449" s="159" t="n">
        <f aca="false">SUM(K421:K448)</f>
        <v>211</v>
      </c>
      <c r="L449" s="159" t="n">
        <f aca="false">SUM(L421:L448)</f>
        <v>551</v>
      </c>
      <c r="M449" s="159" t="n">
        <f aca="false">SUM(M421:M448)</f>
        <v>173</v>
      </c>
      <c r="N449" s="159" t="n">
        <f aca="false">SUM(N421:N448)</f>
        <v>210</v>
      </c>
      <c r="O449" s="159" t="n">
        <f aca="false">SUM(O421:O448)</f>
        <v>168</v>
      </c>
      <c r="P449" s="159" t="n">
        <f aca="false">SUM(P421:P448)</f>
        <v>0</v>
      </c>
      <c r="Q449" s="5"/>
      <c r="R449" s="5"/>
      <c r="S449" s="5"/>
    </row>
    <row r="450" customFormat="false" ht="12" hidden="false" customHeight="false" outlineLevel="0" collapsed="false">
      <c r="A450" s="59" t="n">
        <v>430</v>
      </c>
      <c r="B450" s="107" t="s">
        <v>439</v>
      </c>
      <c r="C450" s="113" t="s">
        <v>440</v>
      </c>
      <c r="D450" s="107" t="n">
        <v>338</v>
      </c>
      <c r="E450" s="55" t="n">
        <f aca="false">F450+G450</f>
        <v>1073</v>
      </c>
      <c r="F450" s="87" t="n">
        <v>346</v>
      </c>
      <c r="G450" s="88" t="n">
        <v>727</v>
      </c>
      <c r="H450" s="55" t="n">
        <f aca="false">I450+J450+K450</f>
        <v>139</v>
      </c>
      <c r="I450" s="87" t="n">
        <v>7</v>
      </c>
      <c r="J450" s="89" t="n">
        <v>48</v>
      </c>
      <c r="K450" s="88" t="n">
        <v>84</v>
      </c>
      <c r="L450" s="55" t="n">
        <f aca="false">M450+N450+O450</f>
        <v>109</v>
      </c>
      <c r="M450" s="87" t="n">
        <v>3</v>
      </c>
      <c r="N450" s="89" t="n">
        <v>43</v>
      </c>
      <c r="O450" s="89" t="n">
        <v>63</v>
      </c>
      <c r="P450" s="88" t="n">
        <v>6</v>
      </c>
      <c r="Q450" s="5"/>
      <c r="R450" s="5"/>
      <c r="S450" s="5"/>
    </row>
    <row r="451" customFormat="false" ht="12" hidden="false" customHeight="false" outlineLevel="0" collapsed="false">
      <c r="A451" s="59" t="n">
        <v>431</v>
      </c>
      <c r="B451" s="108" t="s">
        <v>439</v>
      </c>
      <c r="C451" s="114" t="s">
        <v>132</v>
      </c>
      <c r="D451" s="108" t="n">
        <v>265</v>
      </c>
      <c r="E451" s="55" t="n">
        <f aca="false">F451+G451</f>
        <v>675</v>
      </c>
      <c r="F451" s="87" t="n">
        <v>234</v>
      </c>
      <c r="G451" s="88" t="n">
        <v>441</v>
      </c>
      <c r="H451" s="55" t="n">
        <f aca="false">I451+J451+K451</f>
        <v>121</v>
      </c>
      <c r="I451" s="87" t="n">
        <v>16</v>
      </c>
      <c r="J451" s="89" t="n">
        <v>30</v>
      </c>
      <c r="K451" s="88" t="n">
        <v>75</v>
      </c>
      <c r="L451" s="55" t="n">
        <f aca="false">M451+N451+O451</f>
        <v>97</v>
      </c>
      <c r="M451" s="87" t="n">
        <v>16</v>
      </c>
      <c r="N451" s="89" t="n">
        <v>30</v>
      </c>
      <c r="O451" s="89" t="n">
        <v>51</v>
      </c>
      <c r="P451" s="88" t="n">
        <v>10</v>
      </c>
      <c r="Q451" s="5"/>
      <c r="R451" s="5"/>
      <c r="S451" s="5"/>
    </row>
    <row r="452" customFormat="false" ht="12" hidden="false" customHeight="false" outlineLevel="0" collapsed="false">
      <c r="A452" s="59" t="n">
        <v>432</v>
      </c>
      <c r="B452" s="108" t="s">
        <v>439</v>
      </c>
      <c r="C452" s="114" t="s">
        <v>212</v>
      </c>
      <c r="D452" s="108" t="n">
        <v>170</v>
      </c>
      <c r="E452" s="55" t="n">
        <f aca="false">F452+G452</f>
        <v>364</v>
      </c>
      <c r="F452" s="87" t="n">
        <v>136</v>
      </c>
      <c r="G452" s="88" t="n">
        <v>228</v>
      </c>
      <c r="H452" s="55" t="n">
        <f aca="false">I452+J452+K452</f>
        <v>63</v>
      </c>
      <c r="I452" s="87" t="n">
        <v>5</v>
      </c>
      <c r="J452" s="89" t="n">
        <v>23</v>
      </c>
      <c r="K452" s="88" t="n">
        <v>35</v>
      </c>
      <c r="L452" s="55" t="n">
        <f aca="false">M452+N452+O452</f>
        <v>29</v>
      </c>
      <c r="M452" s="87" t="n">
        <v>5</v>
      </c>
      <c r="N452" s="89" t="n">
        <v>24</v>
      </c>
      <c r="O452" s="89" t="n">
        <v>0</v>
      </c>
      <c r="P452" s="88" t="n">
        <v>0</v>
      </c>
      <c r="Q452" s="5"/>
      <c r="R452" s="5"/>
      <c r="S452" s="5"/>
    </row>
    <row r="453" customFormat="false" ht="12" hidden="false" customHeight="false" outlineLevel="0" collapsed="false">
      <c r="A453" s="59" t="n">
        <v>433</v>
      </c>
      <c r="B453" s="108" t="s">
        <v>439</v>
      </c>
      <c r="C453" s="114" t="s">
        <v>377</v>
      </c>
      <c r="D453" s="108" t="n">
        <v>0</v>
      </c>
      <c r="E453" s="55" t="n">
        <f aca="false">F453+G453</f>
        <v>122</v>
      </c>
      <c r="F453" s="87" t="n">
        <v>48</v>
      </c>
      <c r="G453" s="88" t="n">
        <v>74</v>
      </c>
      <c r="H453" s="55" t="n">
        <f aca="false">I453+J453+K453</f>
        <v>10</v>
      </c>
      <c r="I453" s="87" t="n">
        <v>2</v>
      </c>
      <c r="J453" s="89" t="n">
        <v>3</v>
      </c>
      <c r="K453" s="88" t="n">
        <v>5</v>
      </c>
      <c r="L453" s="55" t="n">
        <f aca="false">M453+N453+O453</f>
        <v>10</v>
      </c>
      <c r="M453" s="87" t="n">
        <v>2</v>
      </c>
      <c r="N453" s="89" t="n">
        <v>3</v>
      </c>
      <c r="O453" s="89" t="n">
        <v>5</v>
      </c>
      <c r="P453" s="88" t="n">
        <v>0</v>
      </c>
      <c r="Q453" s="5"/>
      <c r="R453" s="5"/>
      <c r="S453" s="5"/>
    </row>
    <row r="454" customFormat="false" ht="12" hidden="false" customHeight="false" outlineLevel="0" collapsed="false">
      <c r="A454" s="59" t="n">
        <v>434</v>
      </c>
      <c r="B454" s="108" t="s">
        <v>439</v>
      </c>
      <c r="C454" s="114" t="s">
        <v>218</v>
      </c>
      <c r="D454" s="108" t="n">
        <v>50</v>
      </c>
      <c r="E454" s="55" t="n">
        <f aca="false">F454+G454</f>
        <v>195</v>
      </c>
      <c r="F454" s="87" t="n">
        <v>60</v>
      </c>
      <c r="G454" s="88" t="n">
        <v>135</v>
      </c>
      <c r="H454" s="55" t="n">
        <f aca="false">I454+J454+K454</f>
        <v>18</v>
      </c>
      <c r="I454" s="87" t="n">
        <v>0</v>
      </c>
      <c r="J454" s="89" t="n">
        <v>6</v>
      </c>
      <c r="K454" s="88" t="n">
        <v>12</v>
      </c>
      <c r="L454" s="55" t="n">
        <f aca="false">M454+N454+O454</f>
        <v>18</v>
      </c>
      <c r="M454" s="87" t="n">
        <v>0</v>
      </c>
      <c r="N454" s="89" t="n">
        <v>6</v>
      </c>
      <c r="O454" s="89" t="n">
        <v>12</v>
      </c>
      <c r="P454" s="88" t="n">
        <v>0</v>
      </c>
      <c r="Q454" s="5"/>
      <c r="R454" s="5"/>
      <c r="S454" s="5"/>
    </row>
    <row r="455" customFormat="false" ht="12" hidden="false" customHeight="false" outlineLevel="0" collapsed="false">
      <c r="A455" s="59" t="n">
        <v>435</v>
      </c>
      <c r="B455" s="108" t="s">
        <v>439</v>
      </c>
      <c r="C455" s="114" t="s">
        <v>349</v>
      </c>
      <c r="D455" s="108" t="n">
        <v>0</v>
      </c>
      <c r="E455" s="55" t="n">
        <f aca="false">F455+G455</f>
        <v>77</v>
      </c>
      <c r="F455" s="87" t="n">
        <v>30</v>
      </c>
      <c r="G455" s="88" t="n">
        <v>47</v>
      </c>
      <c r="H455" s="55" t="n">
        <f aca="false">I455+J455+K455</f>
        <v>6</v>
      </c>
      <c r="I455" s="87" t="n">
        <v>0</v>
      </c>
      <c r="J455" s="89" t="n">
        <v>2</v>
      </c>
      <c r="K455" s="88" t="n">
        <v>4</v>
      </c>
      <c r="L455" s="55" t="n">
        <f aca="false">M455+N455+O455</f>
        <v>5</v>
      </c>
      <c r="M455" s="87" t="n">
        <v>0</v>
      </c>
      <c r="N455" s="89" t="n">
        <v>2</v>
      </c>
      <c r="O455" s="89" t="n">
        <v>3</v>
      </c>
      <c r="P455" s="88" t="n">
        <v>0</v>
      </c>
      <c r="Q455" s="5"/>
      <c r="R455" s="5"/>
      <c r="S455" s="5"/>
    </row>
    <row r="456" customFormat="false" ht="12" hidden="false" customHeight="false" outlineLevel="0" collapsed="false">
      <c r="A456" s="59" t="n">
        <v>436</v>
      </c>
      <c r="B456" s="108" t="s">
        <v>439</v>
      </c>
      <c r="C456" s="114" t="s">
        <v>274</v>
      </c>
      <c r="D456" s="108" t="n">
        <v>9</v>
      </c>
      <c r="E456" s="55" t="n">
        <f aca="false">F456+G456</f>
        <v>196</v>
      </c>
      <c r="F456" s="87" t="n">
        <v>66</v>
      </c>
      <c r="G456" s="88" t="n">
        <v>130</v>
      </c>
      <c r="H456" s="55" t="n">
        <f aca="false">I456+J456+K456</f>
        <v>16</v>
      </c>
      <c r="I456" s="87" t="n">
        <v>0</v>
      </c>
      <c r="J456" s="89" t="n">
        <v>0</v>
      </c>
      <c r="K456" s="88" t="n">
        <v>16</v>
      </c>
      <c r="L456" s="55" t="n">
        <f aca="false">M456+N456+O456</f>
        <v>16</v>
      </c>
      <c r="M456" s="87" t="n">
        <v>0</v>
      </c>
      <c r="N456" s="89" t="n">
        <v>0</v>
      </c>
      <c r="O456" s="89" t="n">
        <v>16</v>
      </c>
      <c r="P456" s="88" t="n">
        <v>0</v>
      </c>
      <c r="Q456" s="5"/>
      <c r="R456" s="5"/>
      <c r="S456" s="5"/>
    </row>
    <row r="457" customFormat="false" ht="12" hidden="false" customHeight="false" outlineLevel="0" collapsed="false">
      <c r="A457" s="59" t="n">
        <v>437</v>
      </c>
      <c r="B457" s="108" t="s">
        <v>439</v>
      </c>
      <c r="C457" s="114" t="s">
        <v>321</v>
      </c>
      <c r="D457" s="108" t="n">
        <v>134</v>
      </c>
      <c r="E457" s="55" t="n">
        <f aca="false">F457+G457</f>
        <v>146</v>
      </c>
      <c r="F457" s="87" t="n">
        <v>75</v>
      </c>
      <c r="G457" s="88" t="n">
        <v>71</v>
      </c>
      <c r="H457" s="55" t="n">
        <f aca="false">I457+J457+K457</f>
        <v>8</v>
      </c>
      <c r="I457" s="87" t="n">
        <v>0</v>
      </c>
      <c r="J457" s="89" t="n">
        <v>4</v>
      </c>
      <c r="K457" s="88" t="n">
        <v>4</v>
      </c>
      <c r="L457" s="55" t="n">
        <f aca="false">M457+N457+O457</f>
        <v>8</v>
      </c>
      <c r="M457" s="87" t="n">
        <v>0</v>
      </c>
      <c r="N457" s="89" t="n">
        <v>4</v>
      </c>
      <c r="O457" s="89" t="n">
        <v>4</v>
      </c>
      <c r="P457" s="88" t="n">
        <v>0</v>
      </c>
      <c r="Q457" s="5"/>
      <c r="R457" s="5"/>
      <c r="S457" s="5"/>
    </row>
    <row r="458" customFormat="false" ht="12" hidden="false" customHeight="false" outlineLevel="0" collapsed="false">
      <c r="A458" s="59" t="n">
        <v>438</v>
      </c>
      <c r="B458" s="108" t="s">
        <v>439</v>
      </c>
      <c r="C458" s="114" t="s">
        <v>241</v>
      </c>
      <c r="D458" s="108" t="n">
        <v>20</v>
      </c>
      <c r="E458" s="55" t="n">
        <f aca="false">F458+G458</f>
        <v>174</v>
      </c>
      <c r="F458" s="87" t="n">
        <v>68</v>
      </c>
      <c r="G458" s="88" t="n">
        <v>106</v>
      </c>
      <c r="H458" s="55" t="n">
        <f aca="false">I458+J458+K458</f>
        <v>16</v>
      </c>
      <c r="I458" s="87" t="n">
        <v>4</v>
      </c>
      <c r="J458" s="89" t="n">
        <v>4</v>
      </c>
      <c r="K458" s="88" t="n">
        <v>8</v>
      </c>
      <c r="L458" s="55" t="n">
        <f aca="false">M458+N458+O458</f>
        <v>11</v>
      </c>
      <c r="M458" s="87" t="n">
        <v>1</v>
      </c>
      <c r="N458" s="89" t="n">
        <v>4</v>
      </c>
      <c r="O458" s="89" t="n">
        <v>6</v>
      </c>
      <c r="P458" s="88" t="n">
        <v>0</v>
      </c>
      <c r="Q458" s="5"/>
      <c r="R458" s="5"/>
      <c r="S458" s="5"/>
    </row>
    <row r="459" customFormat="false" ht="12" hidden="false" customHeight="false" outlineLevel="0" collapsed="false">
      <c r="A459" s="59" t="n">
        <v>439</v>
      </c>
      <c r="B459" s="108" t="s">
        <v>439</v>
      </c>
      <c r="C459" s="114" t="s">
        <v>33</v>
      </c>
      <c r="D459" s="108" t="n">
        <v>34</v>
      </c>
      <c r="E459" s="55" t="n">
        <f aca="false">F459+G459</f>
        <v>191</v>
      </c>
      <c r="F459" s="87" t="n">
        <v>66</v>
      </c>
      <c r="G459" s="88" t="n">
        <v>125</v>
      </c>
      <c r="H459" s="55" t="n">
        <f aca="false">I459+J459+K459</f>
        <v>16</v>
      </c>
      <c r="I459" s="87" t="n">
        <v>1</v>
      </c>
      <c r="J459" s="89" t="n">
        <v>7</v>
      </c>
      <c r="K459" s="88" t="n">
        <v>8</v>
      </c>
      <c r="L459" s="55" t="n">
        <f aca="false">M459+N459+O459</f>
        <v>16</v>
      </c>
      <c r="M459" s="87" t="n">
        <v>1</v>
      </c>
      <c r="N459" s="89" t="n">
        <v>7</v>
      </c>
      <c r="O459" s="89" t="n">
        <v>8</v>
      </c>
      <c r="P459" s="88" t="n">
        <v>0</v>
      </c>
      <c r="Q459" s="5"/>
      <c r="R459" s="5"/>
      <c r="S459" s="5"/>
    </row>
    <row r="460" customFormat="false" ht="12" hidden="false" customHeight="false" outlineLevel="0" collapsed="false">
      <c r="A460" s="59" t="n">
        <v>440</v>
      </c>
      <c r="B460" s="108" t="s">
        <v>439</v>
      </c>
      <c r="C460" s="114" t="s">
        <v>441</v>
      </c>
      <c r="D460" s="108" t="n">
        <v>11</v>
      </c>
      <c r="E460" s="55" t="n">
        <f aca="false">F460+G460</f>
        <v>143</v>
      </c>
      <c r="F460" s="87" t="n">
        <v>71</v>
      </c>
      <c r="G460" s="88" t="n">
        <v>72</v>
      </c>
      <c r="H460" s="55" t="n">
        <f aca="false">I460+J460+K460</f>
        <v>20</v>
      </c>
      <c r="I460" s="87" t="n">
        <v>3</v>
      </c>
      <c r="J460" s="89" t="n">
        <v>7</v>
      </c>
      <c r="K460" s="88" t="n">
        <v>10</v>
      </c>
      <c r="L460" s="55" t="n">
        <f aca="false">M460+N460+O460</f>
        <v>20</v>
      </c>
      <c r="M460" s="87" t="n">
        <v>3</v>
      </c>
      <c r="N460" s="89" t="n">
        <v>7</v>
      </c>
      <c r="O460" s="89" t="n">
        <v>10</v>
      </c>
      <c r="P460" s="88" t="n">
        <v>0</v>
      </c>
      <c r="Q460" s="5"/>
      <c r="R460" s="5"/>
      <c r="S460" s="5"/>
    </row>
    <row r="461" customFormat="false" ht="12.75" hidden="false" customHeight="false" outlineLevel="0" collapsed="false">
      <c r="A461" s="59" t="n">
        <v>441</v>
      </c>
      <c r="B461" s="116" t="s">
        <v>439</v>
      </c>
      <c r="C461" s="115" t="s">
        <v>442</v>
      </c>
      <c r="D461" s="116" t="n">
        <v>12</v>
      </c>
      <c r="E461" s="55" t="n">
        <f aca="false">F461+G461</f>
        <v>75</v>
      </c>
      <c r="F461" s="87" t="n">
        <v>36</v>
      </c>
      <c r="G461" s="88" t="n">
        <v>39</v>
      </c>
      <c r="H461" s="55" t="n">
        <f aca="false">I461+J461+K461</f>
        <v>10</v>
      </c>
      <c r="I461" s="87" t="n">
        <v>1</v>
      </c>
      <c r="J461" s="89" t="n">
        <v>4</v>
      </c>
      <c r="K461" s="88" t="n">
        <v>5</v>
      </c>
      <c r="L461" s="55" t="n">
        <f aca="false">M461+N461+O461</f>
        <v>10</v>
      </c>
      <c r="M461" s="87" t="n">
        <v>1</v>
      </c>
      <c r="N461" s="89" t="n">
        <v>4</v>
      </c>
      <c r="O461" s="89" t="n">
        <v>5</v>
      </c>
      <c r="P461" s="88" t="n">
        <v>0</v>
      </c>
      <c r="Q461" s="5"/>
      <c r="R461" s="5"/>
      <c r="S461" s="5"/>
    </row>
    <row r="462" customFormat="false" ht="12.75" hidden="false" customHeight="false" outlineLevel="0" collapsed="false">
      <c r="A462" s="59" t="n">
        <v>442</v>
      </c>
      <c r="B462" s="66" t="s">
        <v>439</v>
      </c>
      <c r="C462" s="67" t="s">
        <v>61</v>
      </c>
      <c r="D462" s="173" t="n">
        <f aca="false">SUM(D450:D461)</f>
        <v>1043</v>
      </c>
      <c r="E462" s="173" t="n">
        <f aca="false">SUM(E450:E461)</f>
        <v>3431</v>
      </c>
      <c r="F462" s="173" t="n">
        <f aca="false">SUM(F450:F461)</f>
        <v>1236</v>
      </c>
      <c r="G462" s="173" t="n">
        <f aca="false">SUM(G450:G461)</f>
        <v>2195</v>
      </c>
      <c r="H462" s="173" t="n">
        <f aca="false">SUM(H450:H461)</f>
        <v>443</v>
      </c>
      <c r="I462" s="173" t="n">
        <f aca="false">SUM(I450:I461)</f>
        <v>39</v>
      </c>
      <c r="J462" s="173" t="n">
        <f aca="false">SUM(J450:J461)</f>
        <v>138</v>
      </c>
      <c r="K462" s="173" t="n">
        <f aca="false">SUM(K450:K461)</f>
        <v>266</v>
      </c>
      <c r="L462" s="173" t="n">
        <f aca="false">SUM(L450:L461)</f>
        <v>349</v>
      </c>
      <c r="M462" s="173" t="n">
        <f aca="false">SUM(M450:M461)</f>
        <v>32</v>
      </c>
      <c r="N462" s="173" t="n">
        <f aca="false">SUM(N450:N461)</f>
        <v>134</v>
      </c>
      <c r="O462" s="173" t="n">
        <f aca="false">SUM(O450:O461)</f>
        <v>183</v>
      </c>
      <c r="P462" s="173" t="n">
        <f aca="false">SUM(P450:P461)</f>
        <v>16</v>
      </c>
      <c r="Q462" s="5"/>
      <c r="R462" s="5"/>
      <c r="S462" s="5"/>
    </row>
    <row r="463" customFormat="false" ht="12" hidden="false" customHeight="false" outlineLevel="0" collapsed="false">
      <c r="A463" s="59" t="n">
        <v>443</v>
      </c>
      <c r="B463" s="84" t="s">
        <v>443</v>
      </c>
      <c r="C463" s="85" t="s">
        <v>444</v>
      </c>
      <c r="D463" s="84" t="n">
        <v>1040</v>
      </c>
      <c r="E463" s="55" t="n">
        <f aca="false">F463+G463</f>
        <v>1289</v>
      </c>
      <c r="F463" s="91" t="n">
        <v>442</v>
      </c>
      <c r="G463" s="92" t="n">
        <v>847</v>
      </c>
      <c r="H463" s="55" t="n">
        <f aca="false">I463+J463+K463</f>
        <v>69</v>
      </c>
      <c r="I463" s="91" t="n">
        <v>3</v>
      </c>
      <c r="J463" s="93" t="n">
        <v>32</v>
      </c>
      <c r="K463" s="92" t="n">
        <v>34</v>
      </c>
      <c r="L463" s="55" t="n">
        <f aca="false">M463+N463+O463</f>
        <v>46</v>
      </c>
      <c r="M463" s="91" t="n">
        <v>1</v>
      </c>
      <c r="N463" s="93" t="n">
        <v>33</v>
      </c>
      <c r="O463" s="93" t="n">
        <v>12</v>
      </c>
      <c r="P463" s="92" t="n">
        <v>0</v>
      </c>
      <c r="Q463" s="5"/>
      <c r="R463" s="5"/>
      <c r="S463" s="5"/>
    </row>
    <row r="464" customFormat="false" ht="12" hidden="false" customHeight="false" outlineLevel="0" collapsed="false">
      <c r="A464" s="59" t="n">
        <v>444</v>
      </c>
      <c r="B464" s="36" t="s">
        <v>443</v>
      </c>
      <c r="C464" s="177" t="s">
        <v>445</v>
      </c>
      <c r="D464" s="36" t="n">
        <v>995</v>
      </c>
      <c r="E464" s="55" t="n">
        <f aca="false">F464+G464</f>
        <v>2492</v>
      </c>
      <c r="F464" s="91" t="n">
        <v>849</v>
      </c>
      <c r="G464" s="92" t="n">
        <v>1643</v>
      </c>
      <c r="H464" s="55" t="n">
        <f aca="false">I464+J464+K464</f>
        <v>322</v>
      </c>
      <c r="I464" s="91" t="n">
        <v>40</v>
      </c>
      <c r="J464" s="93" t="n">
        <v>104</v>
      </c>
      <c r="K464" s="92" t="n">
        <v>178</v>
      </c>
      <c r="L464" s="55" t="n">
        <f aca="false">M464+N464+O464</f>
        <v>322</v>
      </c>
      <c r="M464" s="91" t="n">
        <v>40</v>
      </c>
      <c r="N464" s="93" t="n">
        <v>104</v>
      </c>
      <c r="O464" s="93" t="n">
        <v>178</v>
      </c>
      <c r="P464" s="92" t="n">
        <v>0</v>
      </c>
      <c r="Q464" s="5"/>
      <c r="R464" s="5"/>
      <c r="S464" s="5"/>
    </row>
    <row r="465" customFormat="false" ht="12" hidden="false" customHeight="false" outlineLevel="0" collapsed="false">
      <c r="A465" s="59" t="n">
        <v>445</v>
      </c>
      <c r="B465" s="36" t="s">
        <v>443</v>
      </c>
      <c r="C465" s="94" t="s">
        <v>226</v>
      </c>
      <c r="D465" s="36" t="n">
        <v>458</v>
      </c>
      <c r="E465" s="55" t="n">
        <f aca="false">F465+G465</f>
        <v>905</v>
      </c>
      <c r="F465" s="91" t="n">
        <v>371</v>
      </c>
      <c r="G465" s="92" t="n">
        <v>534</v>
      </c>
      <c r="H465" s="55" t="n">
        <f aca="false">I465+J465+K465</f>
        <v>120</v>
      </c>
      <c r="I465" s="91" t="n">
        <v>20</v>
      </c>
      <c r="J465" s="93" t="n">
        <v>44</v>
      </c>
      <c r="K465" s="92" t="n">
        <v>56</v>
      </c>
      <c r="L465" s="55" t="n">
        <f aca="false">M465+N465+O465</f>
        <v>120</v>
      </c>
      <c r="M465" s="91" t="n">
        <v>20</v>
      </c>
      <c r="N465" s="93" t="n">
        <v>44</v>
      </c>
      <c r="O465" s="93" t="n">
        <v>56</v>
      </c>
      <c r="P465" s="92" t="n">
        <v>0</v>
      </c>
      <c r="Q465" s="5"/>
      <c r="R465" s="5"/>
      <c r="S465" s="5"/>
    </row>
    <row r="466" customFormat="false" ht="12" hidden="false" customHeight="false" outlineLevel="0" collapsed="false">
      <c r="A466" s="59" t="n">
        <v>446</v>
      </c>
      <c r="B466" s="36" t="s">
        <v>443</v>
      </c>
      <c r="C466" s="94" t="s">
        <v>446</v>
      </c>
      <c r="D466" s="36" t="n">
        <v>10</v>
      </c>
      <c r="E466" s="55" t="n">
        <f aca="false">F466+G466</f>
        <v>108</v>
      </c>
      <c r="F466" s="91" t="n">
        <v>48</v>
      </c>
      <c r="G466" s="92" t="n">
        <v>60</v>
      </c>
      <c r="H466" s="55" t="n">
        <f aca="false">I466+J466+K466</f>
        <v>38</v>
      </c>
      <c r="I466" s="91" t="n">
        <v>11</v>
      </c>
      <c r="J466" s="93" t="n">
        <v>17</v>
      </c>
      <c r="K466" s="92" t="n">
        <v>10</v>
      </c>
      <c r="L466" s="55" t="n">
        <f aca="false">M466+N466+O466</f>
        <v>38</v>
      </c>
      <c r="M466" s="91" t="n">
        <v>11</v>
      </c>
      <c r="N466" s="93" t="n">
        <v>17</v>
      </c>
      <c r="O466" s="93" t="n">
        <v>10</v>
      </c>
      <c r="P466" s="92" t="n">
        <v>0</v>
      </c>
      <c r="Q466" s="5"/>
      <c r="R466" s="5"/>
      <c r="S466" s="5"/>
    </row>
    <row r="467" customFormat="false" ht="12" hidden="false" customHeight="false" outlineLevel="0" collapsed="false">
      <c r="A467" s="59" t="n">
        <v>447</v>
      </c>
      <c r="B467" s="36" t="s">
        <v>443</v>
      </c>
      <c r="C467" s="94" t="s">
        <v>447</v>
      </c>
      <c r="D467" s="36" t="n">
        <v>20</v>
      </c>
      <c r="E467" s="55" t="n">
        <f aca="false">F467+G467</f>
        <v>43</v>
      </c>
      <c r="F467" s="91" t="n">
        <v>21</v>
      </c>
      <c r="G467" s="92" t="n">
        <v>22</v>
      </c>
      <c r="H467" s="55" t="n">
        <f aca="false">I467+J467+K467</f>
        <v>14</v>
      </c>
      <c r="I467" s="91" t="n">
        <v>4</v>
      </c>
      <c r="J467" s="93" t="n">
        <v>6</v>
      </c>
      <c r="K467" s="92" t="n">
        <v>4</v>
      </c>
      <c r="L467" s="55" t="n">
        <f aca="false">M467+N467+O467</f>
        <v>14</v>
      </c>
      <c r="M467" s="91" t="n">
        <v>4</v>
      </c>
      <c r="N467" s="93" t="n">
        <v>6</v>
      </c>
      <c r="O467" s="93" t="n">
        <v>4</v>
      </c>
      <c r="P467" s="92" t="n">
        <v>0</v>
      </c>
      <c r="Q467" s="5"/>
      <c r="R467" s="5"/>
      <c r="S467" s="5"/>
    </row>
    <row r="468" customFormat="false" ht="12" hidden="false" customHeight="false" outlineLevel="0" collapsed="false">
      <c r="A468" s="59" t="n">
        <v>448</v>
      </c>
      <c r="B468" s="36" t="s">
        <v>443</v>
      </c>
      <c r="C468" s="177" t="s">
        <v>448</v>
      </c>
      <c r="D468" s="36" t="n">
        <v>106</v>
      </c>
      <c r="E468" s="55" t="n">
        <f aca="false">F468+G468</f>
        <v>111</v>
      </c>
      <c r="F468" s="91" t="n">
        <v>50</v>
      </c>
      <c r="G468" s="92" t="n">
        <v>61</v>
      </c>
      <c r="H468" s="55" t="n">
        <f aca="false">I468+J468+K468</f>
        <v>2</v>
      </c>
      <c r="I468" s="91" t="n">
        <v>0</v>
      </c>
      <c r="J468" s="93" t="n">
        <v>2</v>
      </c>
      <c r="K468" s="92" t="n">
        <v>0</v>
      </c>
      <c r="L468" s="55" t="n">
        <f aca="false">M468+N468+O468</f>
        <v>0</v>
      </c>
      <c r="M468" s="91" t="n">
        <v>0</v>
      </c>
      <c r="N468" s="93" t="n">
        <v>0</v>
      </c>
      <c r="O468" s="93" t="n">
        <v>0</v>
      </c>
      <c r="P468" s="92" t="n">
        <v>0</v>
      </c>
      <c r="Q468" s="5"/>
      <c r="R468" s="5"/>
      <c r="S468" s="5"/>
    </row>
    <row r="469" customFormat="false" ht="12" hidden="false" customHeight="false" outlineLevel="0" collapsed="false">
      <c r="A469" s="59" t="n">
        <v>449</v>
      </c>
      <c r="B469" s="36" t="s">
        <v>443</v>
      </c>
      <c r="C469" s="94" t="s">
        <v>449</v>
      </c>
      <c r="D469" s="36" t="n">
        <v>30</v>
      </c>
      <c r="E469" s="55" t="n">
        <f aca="false">F469+G469</f>
        <v>74</v>
      </c>
      <c r="F469" s="91" t="n">
        <v>30</v>
      </c>
      <c r="G469" s="92" t="n">
        <v>44</v>
      </c>
      <c r="H469" s="55" t="n">
        <f aca="false">I469+J469+K469</f>
        <v>8</v>
      </c>
      <c r="I469" s="91" t="n">
        <v>2</v>
      </c>
      <c r="J469" s="93" t="n">
        <v>2</v>
      </c>
      <c r="K469" s="92" t="n">
        <v>4</v>
      </c>
      <c r="L469" s="55" t="n">
        <f aca="false">M469+N469+O469</f>
        <v>8</v>
      </c>
      <c r="M469" s="91" t="n">
        <v>0</v>
      </c>
      <c r="N469" s="93" t="n">
        <v>4</v>
      </c>
      <c r="O469" s="93" t="n">
        <v>4</v>
      </c>
      <c r="P469" s="92" t="n">
        <v>0</v>
      </c>
      <c r="Q469" s="5"/>
      <c r="R469" s="5"/>
      <c r="S469" s="5"/>
    </row>
    <row r="470" customFormat="false" ht="12" hidden="false" customHeight="false" outlineLevel="0" collapsed="false">
      <c r="A470" s="59" t="n">
        <v>450</v>
      </c>
      <c r="B470" s="36" t="s">
        <v>443</v>
      </c>
      <c r="C470" s="94" t="s">
        <v>450</v>
      </c>
      <c r="D470" s="36" t="n">
        <v>55</v>
      </c>
      <c r="E470" s="55" t="n">
        <f aca="false">F470+G470</f>
        <v>62</v>
      </c>
      <c r="F470" s="91" t="n">
        <v>21</v>
      </c>
      <c r="G470" s="92" t="n">
        <v>41</v>
      </c>
      <c r="H470" s="55" t="n">
        <f aca="false">I470+J470+K470</f>
        <v>2</v>
      </c>
      <c r="I470" s="91" t="n">
        <v>0</v>
      </c>
      <c r="J470" s="93" t="n">
        <v>1</v>
      </c>
      <c r="K470" s="92" t="n">
        <v>1</v>
      </c>
      <c r="L470" s="55" t="n">
        <f aca="false">M470+N470+O470</f>
        <v>2</v>
      </c>
      <c r="M470" s="91" t="n">
        <v>0</v>
      </c>
      <c r="N470" s="93" t="n">
        <v>2</v>
      </c>
      <c r="O470" s="93" t="n">
        <v>0</v>
      </c>
      <c r="P470" s="92" t="n">
        <v>0</v>
      </c>
      <c r="Q470" s="5"/>
      <c r="R470" s="5"/>
      <c r="S470" s="5"/>
    </row>
    <row r="471" customFormat="false" ht="12" hidden="false" customHeight="false" outlineLevel="0" collapsed="false">
      <c r="A471" s="59" t="n">
        <v>451</v>
      </c>
      <c r="B471" s="36" t="s">
        <v>443</v>
      </c>
      <c r="C471" s="94" t="s">
        <v>451</v>
      </c>
      <c r="D471" s="36" t="n">
        <v>255</v>
      </c>
      <c r="E471" s="55" t="n">
        <f aca="false">F471+G471</f>
        <v>492</v>
      </c>
      <c r="F471" s="91" t="n">
        <v>165</v>
      </c>
      <c r="G471" s="92" t="n">
        <v>327</v>
      </c>
      <c r="H471" s="55" t="n">
        <f aca="false">I471+J471+K471</f>
        <v>32</v>
      </c>
      <c r="I471" s="91" t="n">
        <v>0</v>
      </c>
      <c r="J471" s="93" t="n">
        <v>18</v>
      </c>
      <c r="K471" s="92" t="n">
        <v>14</v>
      </c>
      <c r="L471" s="55" t="n">
        <f aca="false">M471+N471+O471</f>
        <v>31</v>
      </c>
      <c r="M471" s="91" t="n">
        <v>0</v>
      </c>
      <c r="N471" s="93" t="n">
        <v>18</v>
      </c>
      <c r="O471" s="93" t="n">
        <v>13</v>
      </c>
      <c r="P471" s="92" t="n">
        <v>0</v>
      </c>
      <c r="Q471" s="5"/>
      <c r="R471" s="5"/>
      <c r="S471" s="5"/>
    </row>
    <row r="472" customFormat="false" ht="12.75" hidden="false" customHeight="false" outlineLevel="0" collapsed="false">
      <c r="A472" s="59" t="n">
        <v>452</v>
      </c>
      <c r="B472" s="36" t="s">
        <v>443</v>
      </c>
      <c r="C472" s="104" t="s">
        <v>452</v>
      </c>
      <c r="D472" s="103" t="n">
        <v>40</v>
      </c>
      <c r="E472" s="55" t="n">
        <f aca="false">F472+G472</f>
        <v>56</v>
      </c>
      <c r="F472" s="91" t="n">
        <v>22</v>
      </c>
      <c r="G472" s="92" t="n">
        <v>34</v>
      </c>
      <c r="H472" s="55" t="n">
        <f aca="false">I472+J472+K472</f>
        <v>5</v>
      </c>
      <c r="I472" s="91" t="n">
        <v>0</v>
      </c>
      <c r="J472" s="93" t="n">
        <v>2</v>
      </c>
      <c r="K472" s="92" t="n">
        <v>3</v>
      </c>
      <c r="L472" s="55" t="n">
        <f aca="false">M472+N472+O472</f>
        <v>3</v>
      </c>
      <c r="M472" s="91" t="n">
        <v>0</v>
      </c>
      <c r="N472" s="93" t="n">
        <v>0</v>
      </c>
      <c r="O472" s="93" t="n">
        <v>3</v>
      </c>
      <c r="P472" s="92" t="n">
        <v>0</v>
      </c>
      <c r="Q472" s="5"/>
      <c r="R472" s="5"/>
      <c r="S472" s="5"/>
    </row>
    <row r="473" customFormat="false" ht="12.75" hidden="false" customHeight="false" outlineLevel="0" collapsed="false">
      <c r="A473" s="59" t="n">
        <v>453</v>
      </c>
      <c r="B473" s="178" t="s">
        <v>443</v>
      </c>
      <c r="C473" s="179" t="s">
        <v>61</v>
      </c>
      <c r="D473" s="180" t="n">
        <f aca="false">SUM(D463:D472)</f>
        <v>3009</v>
      </c>
      <c r="E473" s="180" t="n">
        <f aca="false">SUM(E463:E472)</f>
        <v>5632</v>
      </c>
      <c r="F473" s="180" t="n">
        <f aca="false">SUM(F463:F472)</f>
        <v>2019</v>
      </c>
      <c r="G473" s="180" t="n">
        <f aca="false">SUM(G463:G472)</f>
        <v>3613</v>
      </c>
      <c r="H473" s="180" t="n">
        <f aca="false">SUM(H463:H472)</f>
        <v>612</v>
      </c>
      <c r="I473" s="180" t="n">
        <f aca="false">SUM(I463:I472)</f>
        <v>80</v>
      </c>
      <c r="J473" s="180" t="n">
        <f aca="false">SUM(J463:J472)</f>
        <v>228</v>
      </c>
      <c r="K473" s="180" t="n">
        <f aca="false">SUM(K463:K472)</f>
        <v>304</v>
      </c>
      <c r="L473" s="180" t="n">
        <f aca="false">SUM(L463:L472)</f>
        <v>584</v>
      </c>
      <c r="M473" s="180" t="n">
        <f aca="false">SUM(M463:M472)</f>
        <v>76</v>
      </c>
      <c r="N473" s="180" t="n">
        <f aca="false">SUM(N463:N472)</f>
        <v>228</v>
      </c>
      <c r="O473" s="180" t="n">
        <f aca="false">SUM(O463:O472)</f>
        <v>280</v>
      </c>
      <c r="P473" s="180" t="n">
        <f aca="false">SUM(P463:P472)</f>
        <v>0</v>
      </c>
      <c r="Q473" s="5"/>
      <c r="R473" s="5"/>
      <c r="S473" s="5"/>
    </row>
    <row r="474" customFormat="false" ht="12" hidden="false" customHeight="false" outlineLevel="0" collapsed="false">
      <c r="A474" s="59" t="n">
        <v>454</v>
      </c>
      <c r="B474" s="107" t="s">
        <v>453</v>
      </c>
      <c r="C474" s="113" t="s">
        <v>377</v>
      </c>
      <c r="D474" s="107" t="n">
        <v>100</v>
      </c>
      <c r="E474" s="55" t="n">
        <f aca="false">F474+G474</f>
        <v>290</v>
      </c>
      <c r="F474" s="87" t="n">
        <v>123</v>
      </c>
      <c r="G474" s="88" t="n">
        <v>167</v>
      </c>
      <c r="H474" s="55" t="n">
        <f aca="false">I474+J474+K474</f>
        <v>35</v>
      </c>
      <c r="I474" s="87" t="n">
        <v>6</v>
      </c>
      <c r="J474" s="89" t="n">
        <v>12</v>
      </c>
      <c r="K474" s="88" t="n">
        <v>17</v>
      </c>
      <c r="L474" s="55" t="n">
        <f aca="false">M474+N474+O474</f>
        <v>35</v>
      </c>
      <c r="M474" s="87" t="n">
        <v>6</v>
      </c>
      <c r="N474" s="89" t="n">
        <v>12</v>
      </c>
      <c r="O474" s="89" t="n">
        <v>17</v>
      </c>
      <c r="P474" s="88" t="n">
        <v>0</v>
      </c>
      <c r="Q474" s="5"/>
      <c r="R474" s="5"/>
      <c r="S474" s="5"/>
    </row>
    <row r="475" customFormat="false" ht="12" hidden="false" customHeight="false" outlineLevel="0" collapsed="false">
      <c r="A475" s="59" t="n">
        <v>455</v>
      </c>
      <c r="B475" s="108" t="s">
        <v>453</v>
      </c>
      <c r="C475" s="114" t="s">
        <v>132</v>
      </c>
      <c r="D475" s="108" t="n">
        <v>210</v>
      </c>
      <c r="E475" s="55" t="n">
        <f aca="false">F475+G475</f>
        <v>291</v>
      </c>
      <c r="F475" s="87" t="n">
        <v>109</v>
      </c>
      <c r="G475" s="88" t="n">
        <v>182</v>
      </c>
      <c r="H475" s="55" t="n">
        <f aca="false">I475+J475+K475</f>
        <v>38</v>
      </c>
      <c r="I475" s="87" t="n">
        <v>0</v>
      </c>
      <c r="J475" s="89" t="n">
        <v>17</v>
      </c>
      <c r="K475" s="88" t="n">
        <v>21</v>
      </c>
      <c r="L475" s="55" t="n">
        <f aca="false">M475+N475+O475</f>
        <v>38</v>
      </c>
      <c r="M475" s="87" t="n">
        <v>0</v>
      </c>
      <c r="N475" s="89" t="n">
        <v>17</v>
      </c>
      <c r="O475" s="89" t="n">
        <v>21</v>
      </c>
      <c r="P475" s="88" t="n">
        <v>0</v>
      </c>
      <c r="Q475" s="5"/>
      <c r="R475" s="5"/>
      <c r="S475" s="5"/>
    </row>
    <row r="476" customFormat="false" ht="12" hidden="false" customHeight="false" outlineLevel="0" collapsed="false">
      <c r="A476" s="59" t="n">
        <v>456</v>
      </c>
      <c r="B476" s="108" t="s">
        <v>453</v>
      </c>
      <c r="C476" s="114" t="s">
        <v>321</v>
      </c>
      <c r="D476" s="108" t="n">
        <v>10</v>
      </c>
      <c r="E476" s="55" t="n">
        <f aca="false">F476+G476</f>
        <v>210</v>
      </c>
      <c r="F476" s="87" t="n">
        <v>110</v>
      </c>
      <c r="G476" s="88" t="n">
        <v>100</v>
      </c>
      <c r="H476" s="55" t="n">
        <f aca="false">I476+J476+K476</f>
        <v>30</v>
      </c>
      <c r="I476" s="87" t="n">
        <v>3</v>
      </c>
      <c r="J476" s="89" t="n">
        <v>12</v>
      </c>
      <c r="K476" s="88" t="n">
        <v>15</v>
      </c>
      <c r="L476" s="55" t="n">
        <f aca="false">M476+N476+O476</f>
        <v>30</v>
      </c>
      <c r="M476" s="87" t="n">
        <v>3</v>
      </c>
      <c r="N476" s="89" t="n">
        <v>12</v>
      </c>
      <c r="O476" s="89" t="n">
        <v>15</v>
      </c>
      <c r="P476" s="88" t="n">
        <v>0</v>
      </c>
      <c r="Q476" s="5"/>
      <c r="R476" s="5"/>
      <c r="S476" s="5"/>
    </row>
    <row r="477" customFormat="false" ht="12" hidden="false" customHeight="false" outlineLevel="0" collapsed="false">
      <c r="A477" s="59" t="n">
        <v>457</v>
      </c>
      <c r="B477" s="108" t="s">
        <v>453</v>
      </c>
      <c r="C477" s="114" t="s">
        <v>271</v>
      </c>
      <c r="D477" s="108" t="n">
        <v>50</v>
      </c>
      <c r="E477" s="55" t="n">
        <f aca="false">F477+G477</f>
        <v>57</v>
      </c>
      <c r="F477" s="87" t="n">
        <v>21</v>
      </c>
      <c r="G477" s="88" t="n">
        <v>36</v>
      </c>
      <c r="H477" s="55" t="n">
        <f aca="false">I477+J477+K477</f>
        <v>2</v>
      </c>
      <c r="I477" s="87" t="n">
        <v>1</v>
      </c>
      <c r="J477" s="89" t="n">
        <v>1</v>
      </c>
      <c r="K477" s="88" t="n">
        <v>0</v>
      </c>
      <c r="L477" s="55" t="n">
        <f aca="false">M477+N477+O477</f>
        <v>2</v>
      </c>
      <c r="M477" s="87" t="n">
        <v>1</v>
      </c>
      <c r="N477" s="89" t="n">
        <v>1</v>
      </c>
      <c r="O477" s="89" t="n">
        <v>0</v>
      </c>
      <c r="P477" s="88" t="n">
        <v>0</v>
      </c>
      <c r="Q477" s="5"/>
      <c r="R477" s="5"/>
      <c r="S477" s="5"/>
    </row>
    <row r="478" customFormat="false" ht="12" hidden="false" customHeight="false" outlineLevel="0" collapsed="false">
      <c r="A478" s="59" t="n">
        <v>458</v>
      </c>
      <c r="B478" s="108" t="s">
        <v>453</v>
      </c>
      <c r="C478" s="114" t="s">
        <v>454</v>
      </c>
      <c r="D478" s="108" t="n">
        <v>50</v>
      </c>
      <c r="E478" s="55" t="n">
        <f aca="false">F478+G478</f>
        <v>44</v>
      </c>
      <c r="F478" s="87" t="n">
        <v>17</v>
      </c>
      <c r="G478" s="88" t="n">
        <v>27</v>
      </c>
      <c r="H478" s="55" t="n">
        <f aca="false">I478+J478+K478</f>
        <v>0</v>
      </c>
      <c r="I478" s="87" t="n">
        <v>0</v>
      </c>
      <c r="J478" s="89" t="n">
        <v>0</v>
      </c>
      <c r="K478" s="88" t="n">
        <v>0</v>
      </c>
      <c r="L478" s="55" t="n">
        <f aca="false">M478+N478+O478</f>
        <v>0</v>
      </c>
      <c r="M478" s="87" t="n">
        <v>0</v>
      </c>
      <c r="N478" s="89" t="n">
        <v>0</v>
      </c>
      <c r="O478" s="89" t="n">
        <v>0</v>
      </c>
      <c r="P478" s="88" t="n">
        <v>0</v>
      </c>
      <c r="Q478" s="5"/>
      <c r="R478" s="5"/>
      <c r="S478" s="5"/>
    </row>
    <row r="479" customFormat="false" ht="12" hidden="false" customHeight="false" outlineLevel="0" collapsed="false">
      <c r="A479" s="59" t="n">
        <v>459</v>
      </c>
      <c r="B479" s="108" t="s">
        <v>453</v>
      </c>
      <c r="C479" s="114" t="s">
        <v>278</v>
      </c>
      <c r="D479" s="108" t="n">
        <v>10</v>
      </c>
      <c r="E479" s="55" t="n">
        <f aca="false">F479+G479</f>
        <v>11</v>
      </c>
      <c r="F479" s="87" t="n">
        <v>3</v>
      </c>
      <c r="G479" s="88" t="n">
        <v>8</v>
      </c>
      <c r="H479" s="55" t="n">
        <f aca="false">I479+J479+K479</f>
        <v>0</v>
      </c>
      <c r="I479" s="87" t="n">
        <v>0</v>
      </c>
      <c r="J479" s="89" t="n">
        <v>0</v>
      </c>
      <c r="K479" s="88" t="n">
        <v>0</v>
      </c>
      <c r="L479" s="55" t="n">
        <f aca="false">M479+N479+O479</f>
        <v>0</v>
      </c>
      <c r="M479" s="87" t="n">
        <v>0</v>
      </c>
      <c r="N479" s="89" t="n">
        <v>0</v>
      </c>
      <c r="O479" s="89" t="n">
        <v>0</v>
      </c>
      <c r="P479" s="88" t="n">
        <v>0</v>
      </c>
      <c r="Q479" s="5"/>
      <c r="R479" s="5"/>
      <c r="S479" s="5"/>
    </row>
    <row r="480" customFormat="false" ht="12" hidden="false" customHeight="false" outlineLevel="0" collapsed="false">
      <c r="A480" s="59" t="n">
        <v>460</v>
      </c>
      <c r="B480" s="108" t="s">
        <v>453</v>
      </c>
      <c r="C480" s="114" t="s">
        <v>212</v>
      </c>
      <c r="D480" s="108" t="n">
        <v>40</v>
      </c>
      <c r="E480" s="55" t="n">
        <f aca="false">F480+G480</f>
        <v>97</v>
      </c>
      <c r="F480" s="87" t="n">
        <v>28</v>
      </c>
      <c r="G480" s="88" t="n">
        <v>69</v>
      </c>
      <c r="H480" s="55" t="n">
        <f aca="false">I480+J480+K480</f>
        <v>25</v>
      </c>
      <c r="I480" s="87" t="n">
        <v>1</v>
      </c>
      <c r="J480" s="89" t="n">
        <v>7</v>
      </c>
      <c r="K480" s="88" t="n">
        <v>17</v>
      </c>
      <c r="L480" s="55" t="n">
        <f aca="false">M480+N480+O480</f>
        <v>25</v>
      </c>
      <c r="M480" s="87" t="n">
        <v>1</v>
      </c>
      <c r="N480" s="89" t="n">
        <v>7</v>
      </c>
      <c r="O480" s="89" t="n">
        <v>17</v>
      </c>
      <c r="P480" s="88" t="n">
        <v>0</v>
      </c>
      <c r="Q480" s="5"/>
      <c r="R480" s="5"/>
      <c r="S480" s="5"/>
    </row>
    <row r="481" customFormat="false" ht="12" hidden="false" customHeight="false" outlineLevel="0" collapsed="false">
      <c r="A481" s="59" t="n">
        <v>461</v>
      </c>
      <c r="B481" s="108" t="s">
        <v>453</v>
      </c>
      <c r="C481" s="114" t="s">
        <v>350</v>
      </c>
      <c r="D481" s="108" t="n">
        <v>30</v>
      </c>
      <c r="E481" s="55" t="n">
        <f aca="false">F481+G481</f>
        <v>108</v>
      </c>
      <c r="F481" s="87" t="n">
        <v>36</v>
      </c>
      <c r="G481" s="88" t="n">
        <v>72</v>
      </c>
      <c r="H481" s="55" t="n">
        <f aca="false">I481+J481+K481</f>
        <v>12</v>
      </c>
      <c r="I481" s="87" t="n">
        <v>1</v>
      </c>
      <c r="J481" s="89" t="n">
        <v>4</v>
      </c>
      <c r="K481" s="88" t="n">
        <v>7</v>
      </c>
      <c r="L481" s="55" t="n">
        <f aca="false">M481+N481+O481</f>
        <v>12</v>
      </c>
      <c r="M481" s="87" t="n">
        <v>1</v>
      </c>
      <c r="N481" s="89" t="n">
        <v>4</v>
      </c>
      <c r="O481" s="89" t="n">
        <v>7</v>
      </c>
      <c r="P481" s="88" t="n">
        <v>0</v>
      </c>
      <c r="Q481" s="5"/>
      <c r="R481" s="5"/>
      <c r="S481" s="5"/>
    </row>
    <row r="482" customFormat="false" ht="12" hidden="false" customHeight="false" outlineLevel="0" collapsed="false">
      <c r="A482" s="59" t="n">
        <v>462</v>
      </c>
      <c r="B482" s="108" t="s">
        <v>453</v>
      </c>
      <c r="C482" s="114" t="s">
        <v>274</v>
      </c>
      <c r="D482" s="108" t="n">
        <v>20</v>
      </c>
      <c r="E482" s="55" t="n">
        <f aca="false">F482+G482</f>
        <v>324</v>
      </c>
      <c r="F482" s="87" t="n">
        <v>112</v>
      </c>
      <c r="G482" s="88" t="n">
        <v>212</v>
      </c>
      <c r="H482" s="55" t="n">
        <f aca="false">I482+J482+K482</f>
        <v>30</v>
      </c>
      <c r="I482" s="87" t="n">
        <v>0</v>
      </c>
      <c r="J482" s="89" t="n">
        <v>11</v>
      </c>
      <c r="K482" s="88" t="n">
        <v>19</v>
      </c>
      <c r="L482" s="55" t="n">
        <f aca="false">M482+N482+O482</f>
        <v>30</v>
      </c>
      <c r="M482" s="87" t="n">
        <v>0</v>
      </c>
      <c r="N482" s="89" t="n">
        <v>11</v>
      </c>
      <c r="O482" s="89" t="n">
        <v>19</v>
      </c>
      <c r="P482" s="88" t="n">
        <v>0</v>
      </c>
      <c r="Q482" s="5"/>
      <c r="R482" s="5"/>
      <c r="S482" s="5"/>
    </row>
    <row r="483" customFormat="false" ht="12" hidden="false" customHeight="false" outlineLevel="0" collapsed="false">
      <c r="A483" s="59" t="n">
        <v>463</v>
      </c>
      <c r="B483" s="108" t="s">
        <v>453</v>
      </c>
      <c r="C483" s="114" t="s">
        <v>455</v>
      </c>
      <c r="D483" s="108" t="n">
        <v>45</v>
      </c>
      <c r="E483" s="55" t="n">
        <f aca="false">F483+G483</f>
        <v>154</v>
      </c>
      <c r="F483" s="87" t="n">
        <v>51</v>
      </c>
      <c r="G483" s="88" t="n">
        <v>103</v>
      </c>
      <c r="H483" s="55" t="n">
        <f aca="false">I483+J483+K483</f>
        <v>13</v>
      </c>
      <c r="I483" s="87" t="n">
        <v>2</v>
      </c>
      <c r="J483" s="89" t="n">
        <v>3</v>
      </c>
      <c r="K483" s="88" t="n">
        <v>8</v>
      </c>
      <c r="L483" s="55" t="n">
        <f aca="false">M483+N483+O483</f>
        <v>11</v>
      </c>
      <c r="M483" s="87" t="n">
        <v>0</v>
      </c>
      <c r="N483" s="89" t="n">
        <v>3</v>
      </c>
      <c r="O483" s="89" t="n">
        <v>8</v>
      </c>
      <c r="P483" s="88" t="n">
        <v>0</v>
      </c>
      <c r="Q483" s="5"/>
      <c r="R483" s="5"/>
      <c r="S483" s="5"/>
    </row>
    <row r="484" customFormat="false" ht="12" hidden="false" customHeight="false" outlineLevel="0" collapsed="false">
      <c r="A484" s="59" t="n">
        <v>464</v>
      </c>
      <c r="B484" s="108" t="s">
        <v>453</v>
      </c>
      <c r="C484" s="114" t="s">
        <v>349</v>
      </c>
      <c r="D484" s="108" t="n">
        <v>50</v>
      </c>
      <c r="E484" s="55" t="n">
        <f aca="false">F484+G484</f>
        <v>74</v>
      </c>
      <c r="F484" s="87" t="n">
        <v>33</v>
      </c>
      <c r="G484" s="88" t="n">
        <v>41</v>
      </c>
      <c r="H484" s="55" t="n">
        <f aca="false">I484+J484+K484</f>
        <v>9</v>
      </c>
      <c r="I484" s="87" t="n">
        <v>0</v>
      </c>
      <c r="J484" s="89" t="n">
        <v>4</v>
      </c>
      <c r="K484" s="88" t="n">
        <v>5</v>
      </c>
      <c r="L484" s="55" t="n">
        <f aca="false">M484+N484+O484</f>
        <v>9</v>
      </c>
      <c r="M484" s="87" t="n">
        <v>0</v>
      </c>
      <c r="N484" s="89" t="n">
        <v>4</v>
      </c>
      <c r="O484" s="89" t="n">
        <v>5</v>
      </c>
      <c r="P484" s="88" t="n">
        <v>0</v>
      </c>
      <c r="Q484" s="5"/>
      <c r="R484" s="5"/>
      <c r="S484" s="5"/>
    </row>
    <row r="485" customFormat="false" ht="12" hidden="false" customHeight="false" outlineLevel="0" collapsed="false">
      <c r="A485" s="59" t="n">
        <v>465</v>
      </c>
      <c r="B485" s="108" t="s">
        <v>453</v>
      </c>
      <c r="C485" s="114" t="s">
        <v>218</v>
      </c>
      <c r="D485" s="108" t="n">
        <v>110</v>
      </c>
      <c r="E485" s="55" t="n">
        <f aca="false">F485+G485</f>
        <v>108</v>
      </c>
      <c r="F485" s="87" t="n">
        <v>25</v>
      </c>
      <c r="G485" s="88" t="n">
        <v>83</v>
      </c>
      <c r="H485" s="55" t="n">
        <f aca="false">I485+J485+K485</f>
        <v>4</v>
      </c>
      <c r="I485" s="87" t="n">
        <v>0</v>
      </c>
      <c r="J485" s="89" t="n">
        <v>2</v>
      </c>
      <c r="K485" s="88" t="n">
        <v>2</v>
      </c>
      <c r="L485" s="55" t="n">
        <f aca="false">M485+N485+O485</f>
        <v>4</v>
      </c>
      <c r="M485" s="87" t="n">
        <v>0</v>
      </c>
      <c r="N485" s="89" t="n">
        <v>2</v>
      </c>
      <c r="O485" s="89" t="n">
        <v>2</v>
      </c>
      <c r="P485" s="88" t="n">
        <v>0</v>
      </c>
      <c r="Q485" s="5"/>
      <c r="R485" s="5"/>
      <c r="S485" s="5"/>
    </row>
    <row r="486" customFormat="false" ht="12" hidden="false" customHeight="false" outlineLevel="0" collapsed="false">
      <c r="A486" s="59" t="n">
        <v>466</v>
      </c>
      <c r="B486" s="108" t="s">
        <v>453</v>
      </c>
      <c r="C486" s="114" t="s">
        <v>456</v>
      </c>
      <c r="D486" s="108" t="n">
        <v>10</v>
      </c>
      <c r="E486" s="55" t="n">
        <f aca="false">F486+G486</f>
        <v>29</v>
      </c>
      <c r="F486" s="87" t="n">
        <v>14</v>
      </c>
      <c r="G486" s="88" t="n">
        <v>15</v>
      </c>
      <c r="H486" s="55" t="n">
        <f aca="false">I486+J486+K486</f>
        <v>2</v>
      </c>
      <c r="I486" s="87" t="n">
        <v>0</v>
      </c>
      <c r="J486" s="89" t="n">
        <v>1</v>
      </c>
      <c r="K486" s="88" t="n">
        <v>1</v>
      </c>
      <c r="L486" s="55" t="n">
        <f aca="false">M486+N486+O486</f>
        <v>2</v>
      </c>
      <c r="M486" s="87" t="n">
        <v>0</v>
      </c>
      <c r="N486" s="89" t="n">
        <v>1</v>
      </c>
      <c r="O486" s="89" t="n">
        <v>1</v>
      </c>
      <c r="P486" s="88" t="n">
        <v>0</v>
      </c>
      <c r="Q486" s="5"/>
      <c r="R486" s="5"/>
      <c r="S486" s="5"/>
    </row>
    <row r="487" customFormat="false" ht="12" hidden="false" customHeight="false" outlineLevel="0" collapsed="false">
      <c r="A487" s="59" t="n">
        <v>467</v>
      </c>
      <c r="B487" s="108" t="s">
        <v>453</v>
      </c>
      <c r="C487" s="114" t="s">
        <v>241</v>
      </c>
      <c r="D487" s="108" t="n">
        <v>20</v>
      </c>
      <c r="E487" s="55" t="n">
        <f aca="false">F487+G487</f>
        <v>83</v>
      </c>
      <c r="F487" s="87" t="n">
        <v>31</v>
      </c>
      <c r="G487" s="88" t="n">
        <v>52</v>
      </c>
      <c r="H487" s="55" t="n">
        <f aca="false">I487+J487+K487</f>
        <v>11</v>
      </c>
      <c r="I487" s="87" t="n">
        <v>0</v>
      </c>
      <c r="J487" s="89" t="n">
        <v>6</v>
      </c>
      <c r="K487" s="88" t="n">
        <v>5</v>
      </c>
      <c r="L487" s="55" t="n">
        <f aca="false">M487+N487+O487</f>
        <v>3</v>
      </c>
      <c r="M487" s="87" t="n">
        <v>0</v>
      </c>
      <c r="N487" s="89" t="n">
        <v>1</v>
      </c>
      <c r="O487" s="89" t="n">
        <v>2</v>
      </c>
      <c r="P487" s="88" t="n">
        <v>0</v>
      </c>
      <c r="Q487" s="5"/>
      <c r="R487" s="5"/>
      <c r="S487" s="5"/>
    </row>
    <row r="488" customFormat="false" ht="12.75" hidden="false" customHeight="false" outlineLevel="0" collapsed="false">
      <c r="A488" s="59" t="n">
        <v>468</v>
      </c>
      <c r="B488" s="116" t="s">
        <v>453</v>
      </c>
      <c r="C488" s="115" t="s">
        <v>457</v>
      </c>
      <c r="D488" s="116" t="n">
        <v>50</v>
      </c>
      <c r="E488" s="55" t="n">
        <f aca="false">F488+G488</f>
        <v>140</v>
      </c>
      <c r="F488" s="87" t="n">
        <v>35</v>
      </c>
      <c r="G488" s="88" t="n">
        <v>105</v>
      </c>
      <c r="H488" s="55" t="n">
        <f aca="false">I488+J488+K488</f>
        <v>0</v>
      </c>
      <c r="I488" s="87" t="n">
        <v>0</v>
      </c>
      <c r="J488" s="89" t="n">
        <v>0</v>
      </c>
      <c r="K488" s="88" t="n">
        <v>0</v>
      </c>
      <c r="L488" s="55" t="n">
        <f aca="false">M488+N488+O488</f>
        <v>0</v>
      </c>
      <c r="M488" s="87" t="n">
        <v>0</v>
      </c>
      <c r="N488" s="89" t="n">
        <v>0</v>
      </c>
      <c r="O488" s="89" t="n">
        <v>0</v>
      </c>
      <c r="P488" s="88" t="n">
        <v>0</v>
      </c>
      <c r="Q488" s="5"/>
      <c r="R488" s="5"/>
      <c r="S488" s="5"/>
    </row>
    <row r="489" customFormat="false" ht="12.75" hidden="false" customHeight="false" outlineLevel="0" collapsed="false">
      <c r="A489" s="59" t="n">
        <v>469</v>
      </c>
      <c r="B489" s="66" t="s">
        <v>453</v>
      </c>
      <c r="C489" s="67" t="s">
        <v>61</v>
      </c>
      <c r="D489" s="173" t="n">
        <f aca="false">SUM(D474:D488)</f>
        <v>805</v>
      </c>
      <c r="E489" s="173" t="n">
        <f aca="false">SUM(E474:E488)</f>
        <v>2020</v>
      </c>
      <c r="F489" s="173" t="n">
        <f aca="false">SUM(F474:F488)</f>
        <v>748</v>
      </c>
      <c r="G489" s="173" t="n">
        <f aca="false">SUM(G474:G488)</f>
        <v>1272</v>
      </c>
      <c r="H489" s="173" t="n">
        <f aca="false">SUM(H474:H488)</f>
        <v>211</v>
      </c>
      <c r="I489" s="173" t="n">
        <f aca="false">SUM(I474:I488)</f>
        <v>14</v>
      </c>
      <c r="J489" s="173" t="n">
        <f aca="false">SUM(J474:J488)</f>
        <v>80</v>
      </c>
      <c r="K489" s="173" t="n">
        <f aca="false">SUM(K474:K488)</f>
        <v>117</v>
      </c>
      <c r="L489" s="173" t="n">
        <f aca="false">SUM(L474:L488)</f>
        <v>201</v>
      </c>
      <c r="M489" s="173" t="n">
        <f aca="false">SUM(M474:M488)</f>
        <v>12</v>
      </c>
      <c r="N489" s="173" t="n">
        <f aca="false">SUM(N474:N488)</f>
        <v>75</v>
      </c>
      <c r="O489" s="173" t="n">
        <f aca="false">SUM(O474:O488)</f>
        <v>114</v>
      </c>
      <c r="P489" s="173" t="n">
        <f aca="false">SUM(P474:P488)</f>
        <v>0</v>
      </c>
      <c r="Q489" s="5"/>
      <c r="R489" s="5"/>
      <c r="S489" s="5"/>
    </row>
    <row r="490" customFormat="false" ht="12" hidden="false" customHeight="false" outlineLevel="0" collapsed="false">
      <c r="A490" s="59" t="n">
        <v>470</v>
      </c>
      <c r="B490" s="84" t="s">
        <v>458</v>
      </c>
      <c r="C490" s="181" t="s">
        <v>459</v>
      </c>
      <c r="D490" s="69" t="n">
        <v>990</v>
      </c>
      <c r="E490" s="55" t="n">
        <f aca="false">F490+G490</f>
        <v>1695</v>
      </c>
      <c r="F490" s="76" t="n">
        <v>700</v>
      </c>
      <c r="G490" s="77" t="n">
        <v>995</v>
      </c>
      <c r="H490" s="55" t="n">
        <f aca="false">I490+J490+K490</f>
        <v>196</v>
      </c>
      <c r="I490" s="76" t="n">
        <v>32</v>
      </c>
      <c r="J490" s="78" t="n">
        <v>163</v>
      </c>
      <c r="K490" s="77" t="n">
        <v>1</v>
      </c>
      <c r="L490" s="55" t="n">
        <f aca="false">M490+N490+O490</f>
        <v>194</v>
      </c>
      <c r="M490" s="76" t="n">
        <v>31</v>
      </c>
      <c r="N490" s="78" t="n">
        <v>163</v>
      </c>
      <c r="O490" s="78" t="n">
        <v>0</v>
      </c>
      <c r="P490" s="77" t="n">
        <v>0</v>
      </c>
      <c r="Q490" s="5"/>
      <c r="R490" s="5"/>
      <c r="S490" s="5"/>
    </row>
    <row r="491" customFormat="false" ht="12" hidden="false" customHeight="false" outlineLevel="0" collapsed="false">
      <c r="A491" s="59" t="n">
        <v>471</v>
      </c>
      <c r="B491" s="36" t="s">
        <v>458</v>
      </c>
      <c r="C491" s="182" t="s">
        <v>460</v>
      </c>
      <c r="D491" s="74" t="n">
        <v>400</v>
      </c>
      <c r="E491" s="55" t="n">
        <f aca="false">F491+G491</f>
        <v>554</v>
      </c>
      <c r="F491" s="76" t="n">
        <v>206</v>
      </c>
      <c r="G491" s="77" t="n">
        <v>348</v>
      </c>
      <c r="H491" s="55" t="n">
        <f aca="false">I491+J491+K491</f>
        <v>29</v>
      </c>
      <c r="I491" s="76" t="n">
        <v>8</v>
      </c>
      <c r="J491" s="78" t="n">
        <v>16</v>
      </c>
      <c r="K491" s="77" t="n">
        <v>5</v>
      </c>
      <c r="L491" s="55" t="n">
        <f aca="false">M491+N491+O491</f>
        <v>21</v>
      </c>
      <c r="M491" s="76" t="n">
        <v>5</v>
      </c>
      <c r="N491" s="78" t="n">
        <v>15</v>
      </c>
      <c r="O491" s="78" t="n">
        <v>1</v>
      </c>
      <c r="P491" s="77" t="n">
        <v>2</v>
      </c>
      <c r="Q491" s="5"/>
      <c r="R491" s="5"/>
      <c r="S491" s="5"/>
    </row>
    <row r="492" customFormat="false" ht="12" hidden="false" customHeight="false" outlineLevel="0" collapsed="false">
      <c r="A492" s="59" t="n">
        <v>472</v>
      </c>
      <c r="B492" s="36" t="s">
        <v>458</v>
      </c>
      <c r="C492" s="183" t="s">
        <v>461</v>
      </c>
      <c r="D492" s="74" t="n">
        <v>72</v>
      </c>
      <c r="E492" s="55" t="n">
        <f aca="false">F492+G492</f>
        <v>105</v>
      </c>
      <c r="F492" s="76" t="n">
        <v>49</v>
      </c>
      <c r="G492" s="77" t="n">
        <v>56</v>
      </c>
      <c r="H492" s="55" t="n">
        <f aca="false">I492+J492+K492</f>
        <v>4</v>
      </c>
      <c r="I492" s="76" t="n">
        <v>0</v>
      </c>
      <c r="J492" s="78" t="n">
        <v>4</v>
      </c>
      <c r="K492" s="77" t="n">
        <v>0</v>
      </c>
      <c r="L492" s="55" t="n">
        <f aca="false">M492+N492+O492</f>
        <v>4</v>
      </c>
      <c r="M492" s="76" t="n">
        <v>0</v>
      </c>
      <c r="N492" s="78" t="n">
        <v>4</v>
      </c>
      <c r="O492" s="78" t="n">
        <v>0</v>
      </c>
      <c r="P492" s="77" t="n">
        <v>0</v>
      </c>
      <c r="Q492" s="5"/>
      <c r="R492" s="5"/>
      <c r="S492" s="5"/>
    </row>
    <row r="493" customFormat="false" ht="12" hidden="false" customHeight="false" outlineLevel="0" collapsed="false">
      <c r="A493" s="59" t="n">
        <v>473</v>
      </c>
      <c r="B493" s="36" t="s">
        <v>458</v>
      </c>
      <c r="C493" s="127" t="s">
        <v>462</v>
      </c>
      <c r="D493" s="74" t="n">
        <v>53</v>
      </c>
      <c r="E493" s="55" t="n">
        <f aca="false">F493+G493</f>
        <v>84</v>
      </c>
      <c r="F493" s="76" t="n">
        <v>42</v>
      </c>
      <c r="G493" s="77" t="n">
        <v>42</v>
      </c>
      <c r="H493" s="55" t="n">
        <f aca="false">I493+J493+K493</f>
        <v>2</v>
      </c>
      <c r="I493" s="76" t="n">
        <v>0</v>
      </c>
      <c r="J493" s="78" t="n">
        <v>2</v>
      </c>
      <c r="K493" s="77" t="n">
        <v>0</v>
      </c>
      <c r="L493" s="55" t="n">
        <f aca="false">M493+N493+O493</f>
        <v>2</v>
      </c>
      <c r="M493" s="76" t="n">
        <v>0</v>
      </c>
      <c r="N493" s="78" t="n">
        <v>2</v>
      </c>
      <c r="O493" s="78" t="n">
        <v>0</v>
      </c>
      <c r="P493" s="77" t="n">
        <v>0</v>
      </c>
      <c r="Q493" s="5"/>
      <c r="R493" s="5"/>
      <c r="S493" s="5"/>
    </row>
    <row r="494" customFormat="false" ht="12" hidden="false" customHeight="false" outlineLevel="0" collapsed="false">
      <c r="A494" s="59" t="n">
        <v>474</v>
      </c>
      <c r="B494" s="36" t="s">
        <v>458</v>
      </c>
      <c r="C494" s="114" t="s">
        <v>463</v>
      </c>
      <c r="D494" s="74" t="n">
        <v>127</v>
      </c>
      <c r="E494" s="55" t="n">
        <f aca="false">F494+G494</f>
        <v>311</v>
      </c>
      <c r="F494" s="76" t="n">
        <v>155</v>
      </c>
      <c r="G494" s="77" t="n">
        <v>156</v>
      </c>
      <c r="H494" s="55" t="n">
        <f aca="false">I494+J494+K494</f>
        <v>34</v>
      </c>
      <c r="I494" s="76" t="n">
        <v>8</v>
      </c>
      <c r="J494" s="78" t="n">
        <v>21</v>
      </c>
      <c r="K494" s="77" t="n">
        <v>5</v>
      </c>
      <c r="L494" s="55" t="n">
        <f aca="false">M494+N494+O494</f>
        <v>34</v>
      </c>
      <c r="M494" s="76" t="n">
        <v>8</v>
      </c>
      <c r="N494" s="78" t="n">
        <v>21</v>
      </c>
      <c r="O494" s="78" t="n">
        <v>5</v>
      </c>
      <c r="P494" s="77" t="n">
        <v>0</v>
      </c>
      <c r="Q494" s="5"/>
      <c r="R494" s="5"/>
      <c r="S494" s="5"/>
    </row>
    <row r="495" customFormat="false" ht="12" hidden="false" customHeight="false" outlineLevel="0" collapsed="false">
      <c r="A495" s="59" t="n">
        <v>475</v>
      </c>
      <c r="B495" s="36" t="s">
        <v>458</v>
      </c>
      <c r="C495" s="114" t="s">
        <v>464</v>
      </c>
      <c r="D495" s="74" t="n">
        <v>31</v>
      </c>
      <c r="E495" s="55" t="n">
        <f aca="false">F495+G495</f>
        <v>93</v>
      </c>
      <c r="F495" s="76" t="n">
        <v>30</v>
      </c>
      <c r="G495" s="77" t="n">
        <v>63</v>
      </c>
      <c r="H495" s="55" t="n">
        <f aca="false">I495+J495+K495</f>
        <v>12</v>
      </c>
      <c r="I495" s="76" t="n">
        <v>2</v>
      </c>
      <c r="J495" s="78" t="n">
        <v>8</v>
      </c>
      <c r="K495" s="77" t="n">
        <v>2</v>
      </c>
      <c r="L495" s="55" t="n">
        <f aca="false">M495+N495+O495</f>
        <v>12</v>
      </c>
      <c r="M495" s="76" t="n">
        <v>2</v>
      </c>
      <c r="N495" s="78" t="n">
        <v>8</v>
      </c>
      <c r="O495" s="78" t="n">
        <v>2</v>
      </c>
      <c r="P495" s="77" t="n">
        <v>0</v>
      </c>
      <c r="Q495" s="5"/>
      <c r="R495" s="5"/>
      <c r="S495" s="5"/>
    </row>
    <row r="496" customFormat="false" ht="12" hidden="false" customHeight="false" outlineLevel="0" collapsed="false">
      <c r="A496" s="59" t="n">
        <v>476</v>
      </c>
      <c r="B496" s="36" t="s">
        <v>458</v>
      </c>
      <c r="C496" s="114" t="s">
        <v>465</v>
      </c>
      <c r="D496" s="74" t="n">
        <v>203</v>
      </c>
      <c r="E496" s="55" t="n">
        <f aca="false">F496+G496</f>
        <v>482</v>
      </c>
      <c r="F496" s="76" t="n">
        <v>189</v>
      </c>
      <c r="G496" s="77" t="n">
        <v>293</v>
      </c>
      <c r="H496" s="55" t="n">
        <f aca="false">I496+J496+K496</f>
        <v>110</v>
      </c>
      <c r="I496" s="76" t="n">
        <v>33</v>
      </c>
      <c r="J496" s="78" t="n">
        <v>60</v>
      </c>
      <c r="K496" s="77" t="n">
        <v>17</v>
      </c>
      <c r="L496" s="55" t="n">
        <f aca="false">M496+N496+O496</f>
        <v>104</v>
      </c>
      <c r="M496" s="76" t="n">
        <v>32</v>
      </c>
      <c r="N496" s="78" t="n">
        <v>59</v>
      </c>
      <c r="O496" s="78" t="n">
        <v>13</v>
      </c>
      <c r="P496" s="77" t="n">
        <v>0</v>
      </c>
      <c r="Q496" s="5"/>
      <c r="R496" s="5"/>
      <c r="S496" s="5"/>
    </row>
    <row r="497" customFormat="false" ht="12" hidden="false" customHeight="false" outlineLevel="0" collapsed="false">
      <c r="A497" s="59" t="n">
        <v>477</v>
      </c>
      <c r="B497" s="36" t="s">
        <v>458</v>
      </c>
      <c r="C497" s="114" t="s">
        <v>466</v>
      </c>
      <c r="D497" s="74" t="n">
        <v>50</v>
      </c>
      <c r="E497" s="55" t="n">
        <f aca="false">F497+G497</f>
        <v>178</v>
      </c>
      <c r="F497" s="76" t="n">
        <v>86</v>
      </c>
      <c r="G497" s="77" t="n">
        <v>92</v>
      </c>
      <c r="H497" s="55" t="n">
        <f aca="false">I497+J497+K497</f>
        <v>10</v>
      </c>
      <c r="I497" s="76" t="n">
        <v>0</v>
      </c>
      <c r="J497" s="78" t="n">
        <v>10</v>
      </c>
      <c r="K497" s="77" t="n">
        <v>0</v>
      </c>
      <c r="L497" s="55" t="n">
        <f aca="false">M497+N497+O497</f>
        <v>10</v>
      </c>
      <c r="M497" s="76" t="n">
        <v>0</v>
      </c>
      <c r="N497" s="78" t="n">
        <v>10</v>
      </c>
      <c r="O497" s="78" t="n">
        <v>0</v>
      </c>
      <c r="P497" s="77" t="n">
        <v>0</v>
      </c>
      <c r="Q497" s="5"/>
      <c r="R497" s="5"/>
      <c r="S497" s="5"/>
    </row>
    <row r="498" customFormat="false" ht="12" hidden="false" customHeight="false" outlineLevel="0" collapsed="false">
      <c r="A498" s="59" t="n">
        <v>478</v>
      </c>
      <c r="B498" s="36" t="s">
        <v>458</v>
      </c>
      <c r="C498" s="114" t="s">
        <v>467</v>
      </c>
      <c r="D498" s="74" t="n">
        <v>75</v>
      </c>
      <c r="E498" s="55" t="n">
        <f aca="false">F498+G498</f>
        <v>334</v>
      </c>
      <c r="F498" s="76" t="n">
        <v>158</v>
      </c>
      <c r="G498" s="77" t="n">
        <v>176</v>
      </c>
      <c r="H498" s="55" t="n">
        <f aca="false">I498+J498+K498</f>
        <v>78</v>
      </c>
      <c r="I498" s="76" t="n">
        <v>11</v>
      </c>
      <c r="J498" s="78" t="n">
        <v>42</v>
      </c>
      <c r="K498" s="77" t="n">
        <v>25</v>
      </c>
      <c r="L498" s="55" t="n">
        <f aca="false">M498+N498+O498</f>
        <v>78</v>
      </c>
      <c r="M498" s="76" t="n">
        <v>11</v>
      </c>
      <c r="N498" s="78" t="n">
        <v>42</v>
      </c>
      <c r="O498" s="78" t="n">
        <v>25</v>
      </c>
      <c r="P498" s="77" t="n">
        <v>0</v>
      </c>
      <c r="Q498" s="5"/>
      <c r="R498" s="5"/>
      <c r="S498" s="5"/>
    </row>
    <row r="499" customFormat="false" ht="12" hidden="false" customHeight="false" outlineLevel="0" collapsed="false">
      <c r="A499" s="59" t="n">
        <v>479</v>
      </c>
      <c r="B499" s="36" t="s">
        <v>458</v>
      </c>
      <c r="C499" s="117" t="s">
        <v>468</v>
      </c>
      <c r="D499" s="74" t="n">
        <v>30</v>
      </c>
      <c r="E499" s="55" t="n">
        <f aca="false">F499+G499</f>
        <v>75</v>
      </c>
      <c r="F499" s="76" t="n">
        <v>35</v>
      </c>
      <c r="G499" s="77" t="n">
        <v>40</v>
      </c>
      <c r="H499" s="55" t="n">
        <f aca="false">I499+J499+K499</f>
        <v>20</v>
      </c>
      <c r="I499" s="76" t="n">
        <v>4</v>
      </c>
      <c r="J499" s="78" t="n">
        <v>11</v>
      </c>
      <c r="K499" s="77" t="n">
        <v>5</v>
      </c>
      <c r="L499" s="55" t="n">
        <f aca="false">M499+N499+O499</f>
        <v>20</v>
      </c>
      <c r="M499" s="76" t="n">
        <v>4</v>
      </c>
      <c r="N499" s="78" t="n">
        <v>11</v>
      </c>
      <c r="O499" s="78" t="n">
        <v>5</v>
      </c>
      <c r="P499" s="77" t="n">
        <v>0</v>
      </c>
      <c r="Q499" s="5"/>
      <c r="R499" s="5"/>
      <c r="S499" s="5"/>
    </row>
    <row r="500" customFormat="false" ht="12" hidden="false" customHeight="false" outlineLevel="0" collapsed="false">
      <c r="A500" s="59" t="n">
        <v>480</v>
      </c>
      <c r="B500" s="36" t="s">
        <v>458</v>
      </c>
      <c r="C500" s="117" t="s">
        <v>469</v>
      </c>
      <c r="D500" s="74" t="n">
        <v>108</v>
      </c>
      <c r="E500" s="55" t="n">
        <f aca="false">F500+G500</f>
        <v>188</v>
      </c>
      <c r="F500" s="76" t="n">
        <v>93</v>
      </c>
      <c r="G500" s="77" t="n">
        <v>95</v>
      </c>
      <c r="H500" s="55" t="n">
        <f aca="false">I500+J500+K500</f>
        <v>20</v>
      </c>
      <c r="I500" s="76" t="n">
        <v>3</v>
      </c>
      <c r="J500" s="78" t="n">
        <v>17</v>
      </c>
      <c r="K500" s="77" t="n">
        <v>0</v>
      </c>
      <c r="L500" s="55" t="n">
        <f aca="false">M500+N500+O500</f>
        <v>20</v>
      </c>
      <c r="M500" s="76" t="n">
        <v>3</v>
      </c>
      <c r="N500" s="78" t="n">
        <v>17</v>
      </c>
      <c r="O500" s="78" t="n">
        <v>0</v>
      </c>
      <c r="P500" s="77" t="n">
        <v>0</v>
      </c>
      <c r="Q500" s="5"/>
      <c r="R500" s="5"/>
      <c r="S500" s="5"/>
    </row>
    <row r="501" customFormat="false" ht="12" hidden="false" customHeight="false" outlineLevel="0" collapsed="false">
      <c r="A501" s="59" t="n">
        <v>481</v>
      </c>
      <c r="B501" s="36" t="s">
        <v>458</v>
      </c>
      <c r="C501" s="117" t="s">
        <v>470</v>
      </c>
      <c r="D501" s="74" t="n">
        <v>35</v>
      </c>
      <c r="E501" s="55" t="n">
        <f aca="false">F501+G501</f>
        <v>37</v>
      </c>
      <c r="F501" s="76" t="n">
        <v>18</v>
      </c>
      <c r="G501" s="77" t="n">
        <v>19</v>
      </c>
      <c r="H501" s="55" t="n">
        <f aca="false">I501+J501+K501</f>
        <v>2</v>
      </c>
      <c r="I501" s="76" t="n">
        <v>1</v>
      </c>
      <c r="J501" s="78" t="n">
        <v>1</v>
      </c>
      <c r="K501" s="77" t="n">
        <v>0</v>
      </c>
      <c r="L501" s="55" t="n">
        <f aca="false">M501+N501+O501</f>
        <v>2</v>
      </c>
      <c r="M501" s="76" t="n">
        <v>1</v>
      </c>
      <c r="N501" s="78" t="n">
        <v>1</v>
      </c>
      <c r="O501" s="78" t="n">
        <v>0</v>
      </c>
      <c r="P501" s="77" t="n">
        <v>0</v>
      </c>
      <c r="Q501" s="5"/>
      <c r="R501" s="5"/>
      <c r="S501" s="5"/>
    </row>
    <row r="502" customFormat="false" ht="12" hidden="false" customHeight="false" outlineLevel="0" collapsed="false">
      <c r="A502" s="59" t="n">
        <v>482</v>
      </c>
      <c r="B502" s="36" t="s">
        <v>458</v>
      </c>
      <c r="C502" s="117" t="s">
        <v>471</v>
      </c>
      <c r="D502" s="74" t="n">
        <v>50</v>
      </c>
      <c r="E502" s="55" t="n">
        <f aca="false">F502+G502</f>
        <v>120</v>
      </c>
      <c r="F502" s="76" t="n">
        <v>60</v>
      </c>
      <c r="G502" s="77" t="n">
        <v>60</v>
      </c>
      <c r="H502" s="55" t="n">
        <f aca="false">I502+J502+K502</f>
        <v>22</v>
      </c>
      <c r="I502" s="76" t="n">
        <v>6</v>
      </c>
      <c r="J502" s="78" t="n">
        <v>14</v>
      </c>
      <c r="K502" s="77" t="n">
        <v>2</v>
      </c>
      <c r="L502" s="55" t="n">
        <f aca="false">M502+N502+O502</f>
        <v>22</v>
      </c>
      <c r="M502" s="76" t="n">
        <v>6</v>
      </c>
      <c r="N502" s="78" t="n">
        <v>14</v>
      </c>
      <c r="O502" s="78" t="n">
        <v>2</v>
      </c>
      <c r="P502" s="77" t="n">
        <v>0</v>
      </c>
      <c r="Q502" s="5"/>
      <c r="R502" s="5"/>
      <c r="S502" s="5"/>
    </row>
    <row r="503" customFormat="false" ht="12" hidden="false" customHeight="false" outlineLevel="0" collapsed="false">
      <c r="A503" s="59" t="n">
        <v>483</v>
      </c>
      <c r="B503" s="36" t="s">
        <v>458</v>
      </c>
      <c r="C503" s="117" t="s">
        <v>472</v>
      </c>
      <c r="D503" s="74" t="n">
        <v>53</v>
      </c>
      <c r="E503" s="55" t="n">
        <f aca="false">F503+G503</f>
        <v>59</v>
      </c>
      <c r="F503" s="76" t="n">
        <v>25</v>
      </c>
      <c r="G503" s="77" t="n">
        <v>34</v>
      </c>
      <c r="H503" s="55" t="n">
        <f aca="false">I503+J503+K503</f>
        <v>5</v>
      </c>
      <c r="I503" s="76" t="n">
        <v>1</v>
      </c>
      <c r="J503" s="78" t="n">
        <v>4</v>
      </c>
      <c r="K503" s="77" t="n">
        <v>0</v>
      </c>
      <c r="L503" s="55" t="n">
        <f aca="false">M503+N503+O503</f>
        <v>5</v>
      </c>
      <c r="M503" s="76" t="n">
        <v>1</v>
      </c>
      <c r="N503" s="78" t="n">
        <v>4</v>
      </c>
      <c r="O503" s="78" t="n">
        <v>0</v>
      </c>
      <c r="P503" s="77" t="n">
        <v>0</v>
      </c>
      <c r="Q503" s="5"/>
      <c r="R503" s="5"/>
      <c r="S503" s="5"/>
    </row>
    <row r="504" customFormat="false" ht="12" hidden="false" customHeight="false" outlineLevel="0" collapsed="false">
      <c r="A504" s="59" t="n">
        <v>484</v>
      </c>
      <c r="B504" s="36" t="s">
        <v>458</v>
      </c>
      <c r="C504" s="117" t="s">
        <v>473</v>
      </c>
      <c r="D504" s="74" t="n">
        <v>72</v>
      </c>
      <c r="E504" s="55" t="n">
        <f aca="false">F504+G504</f>
        <v>84</v>
      </c>
      <c r="F504" s="76" t="n">
        <v>32</v>
      </c>
      <c r="G504" s="77" t="n">
        <v>52</v>
      </c>
      <c r="H504" s="55" t="n">
        <f aca="false">I504+J504+K504</f>
        <v>11</v>
      </c>
      <c r="I504" s="76" t="n">
        <v>1</v>
      </c>
      <c r="J504" s="78" t="n">
        <v>9</v>
      </c>
      <c r="K504" s="77" t="n">
        <v>1</v>
      </c>
      <c r="L504" s="55" t="n">
        <f aca="false">M504+N504+O504</f>
        <v>11</v>
      </c>
      <c r="M504" s="76" t="n">
        <v>1</v>
      </c>
      <c r="N504" s="78" t="n">
        <v>9</v>
      </c>
      <c r="O504" s="78" t="n">
        <v>1</v>
      </c>
      <c r="P504" s="77" t="n">
        <v>0</v>
      </c>
      <c r="Q504" s="5"/>
      <c r="R504" s="5"/>
      <c r="S504" s="5"/>
    </row>
    <row r="505" customFormat="false" ht="12.75" hidden="false" customHeight="false" outlineLevel="0" collapsed="false">
      <c r="A505" s="59" t="n">
        <v>485</v>
      </c>
      <c r="B505" s="103" t="s">
        <v>458</v>
      </c>
      <c r="C505" s="184" t="s">
        <v>474</v>
      </c>
      <c r="D505" s="79" t="n">
        <v>20</v>
      </c>
      <c r="E505" s="55" t="n">
        <f aca="false">F505+G505</f>
        <v>35</v>
      </c>
      <c r="F505" s="76" t="n">
        <v>14</v>
      </c>
      <c r="G505" s="77" t="n">
        <v>21</v>
      </c>
      <c r="H505" s="55" t="n">
        <f aca="false">I505+J505+K505</f>
        <v>1</v>
      </c>
      <c r="I505" s="76" t="n">
        <v>0</v>
      </c>
      <c r="J505" s="78" t="n">
        <v>1</v>
      </c>
      <c r="K505" s="77" t="n">
        <v>0</v>
      </c>
      <c r="L505" s="55" t="n">
        <f aca="false">M505+N505+O505</f>
        <v>1</v>
      </c>
      <c r="M505" s="76" t="n">
        <v>0</v>
      </c>
      <c r="N505" s="78" t="n">
        <v>1</v>
      </c>
      <c r="O505" s="78" t="n">
        <v>0</v>
      </c>
      <c r="P505" s="77" t="n">
        <v>0</v>
      </c>
      <c r="Q505" s="5"/>
      <c r="R505" s="5"/>
      <c r="S505" s="5"/>
    </row>
    <row r="506" customFormat="false" ht="12.75" hidden="false" customHeight="false" outlineLevel="0" collapsed="false">
      <c r="A506" s="59" t="n">
        <v>486</v>
      </c>
      <c r="B506" s="66" t="s">
        <v>458</v>
      </c>
      <c r="C506" s="67" t="s">
        <v>61</v>
      </c>
      <c r="D506" s="68" t="n">
        <f aca="false">SUM(D490:D505)</f>
        <v>2369</v>
      </c>
      <c r="E506" s="68" t="n">
        <f aca="false">SUM(E490:E505)</f>
        <v>4434</v>
      </c>
      <c r="F506" s="68" t="n">
        <f aca="false">SUM(F490:F505)</f>
        <v>1892</v>
      </c>
      <c r="G506" s="68" t="n">
        <f aca="false">SUM(G490:G505)</f>
        <v>2542</v>
      </c>
      <c r="H506" s="68" t="n">
        <f aca="false">SUM(H490:H505)</f>
        <v>556</v>
      </c>
      <c r="I506" s="68" t="n">
        <f aca="false">SUM(I490:I505)</f>
        <v>110</v>
      </c>
      <c r="J506" s="68" t="n">
        <f aca="false">SUM(J490:J505)</f>
        <v>383</v>
      </c>
      <c r="K506" s="68" t="n">
        <f aca="false">SUM(K490:K505)</f>
        <v>63</v>
      </c>
      <c r="L506" s="68" t="n">
        <f aca="false">SUM(L490:L505)</f>
        <v>540</v>
      </c>
      <c r="M506" s="68" t="n">
        <f aca="false">SUM(M490:M505)</f>
        <v>105</v>
      </c>
      <c r="N506" s="68" t="n">
        <f aca="false">SUM(N490:N505)</f>
        <v>381</v>
      </c>
      <c r="O506" s="68" t="n">
        <f aca="false">SUM(O490:O505)</f>
        <v>54</v>
      </c>
      <c r="P506" s="68" t="n">
        <f aca="false">SUM(P490:P505)</f>
        <v>2</v>
      </c>
      <c r="Q506" s="5"/>
      <c r="R506" s="5"/>
      <c r="S506" s="5"/>
    </row>
    <row r="507" customFormat="false" ht="12" hidden="false" customHeight="false" outlineLevel="0" collapsed="false">
      <c r="A507" s="59" t="n">
        <v>487</v>
      </c>
      <c r="B507" s="107" t="s">
        <v>475</v>
      </c>
      <c r="C507" s="113" t="s">
        <v>476</v>
      </c>
      <c r="D507" s="84" t="n">
        <v>1203</v>
      </c>
      <c r="E507" s="55" t="n">
        <f aca="false">F507+G507</f>
        <v>1222</v>
      </c>
      <c r="F507" s="91" t="n">
        <v>522</v>
      </c>
      <c r="G507" s="92" t="n">
        <v>700</v>
      </c>
      <c r="H507" s="55" t="n">
        <f aca="false">I507+J507+K507</f>
        <v>85</v>
      </c>
      <c r="I507" s="91" t="n">
        <v>5</v>
      </c>
      <c r="J507" s="93" t="n">
        <v>39</v>
      </c>
      <c r="K507" s="92" t="n">
        <v>41</v>
      </c>
      <c r="L507" s="55" t="n">
        <f aca="false">M507+N507+O507</f>
        <v>84</v>
      </c>
      <c r="M507" s="91" t="n">
        <v>5</v>
      </c>
      <c r="N507" s="93" t="n">
        <v>39</v>
      </c>
      <c r="O507" s="93" t="n">
        <v>40</v>
      </c>
      <c r="P507" s="92" t="n">
        <v>0</v>
      </c>
      <c r="Q507" s="5"/>
      <c r="R507" s="5"/>
      <c r="S507" s="5"/>
    </row>
    <row r="508" customFormat="false" ht="12" hidden="false" customHeight="false" outlineLevel="0" collapsed="false">
      <c r="A508" s="59" t="n">
        <v>488</v>
      </c>
      <c r="B508" s="108" t="s">
        <v>475</v>
      </c>
      <c r="C508" s="117" t="s">
        <v>355</v>
      </c>
      <c r="D508" s="36" t="n">
        <v>409</v>
      </c>
      <c r="E508" s="55" t="n">
        <f aca="false">F508+G508</f>
        <v>430</v>
      </c>
      <c r="F508" s="91" t="n">
        <v>199</v>
      </c>
      <c r="G508" s="92" t="n">
        <v>231</v>
      </c>
      <c r="H508" s="55" t="n">
        <f aca="false">I508+J508+K508</f>
        <v>29</v>
      </c>
      <c r="I508" s="91" t="n">
        <v>0</v>
      </c>
      <c r="J508" s="93" t="n">
        <v>15</v>
      </c>
      <c r="K508" s="92" t="n">
        <v>14</v>
      </c>
      <c r="L508" s="55" t="n">
        <f aca="false">M508+N508+O508</f>
        <v>29</v>
      </c>
      <c r="M508" s="91" t="n">
        <v>0</v>
      </c>
      <c r="N508" s="93" t="n">
        <v>15</v>
      </c>
      <c r="O508" s="93" t="n">
        <v>14</v>
      </c>
      <c r="P508" s="92" t="n">
        <v>0</v>
      </c>
      <c r="Q508" s="5"/>
      <c r="R508" s="5"/>
      <c r="S508" s="5"/>
    </row>
    <row r="509" customFormat="false" ht="12" hidden="false" customHeight="false" outlineLevel="0" collapsed="false">
      <c r="A509" s="59" t="n">
        <v>489</v>
      </c>
      <c r="B509" s="108" t="s">
        <v>475</v>
      </c>
      <c r="C509" s="118" t="s">
        <v>389</v>
      </c>
      <c r="D509" s="36" t="n">
        <v>78</v>
      </c>
      <c r="E509" s="55" t="n">
        <f aca="false">F509+G509</f>
        <v>101</v>
      </c>
      <c r="F509" s="91" t="n">
        <v>45</v>
      </c>
      <c r="G509" s="92" t="n">
        <v>56</v>
      </c>
      <c r="H509" s="55" t="n">
        <f aca="false">I509+J509+K509</f>
        <v>14</v>
      </c>
      <c r="I509" s="91" t="n">
        <v>3</v>
      </c>
      <c r="J509" s="93" t="n">
        <v>6</v>
      </c>
      <c r="K509" s="92" t="n">
        <v>5</v>
      </c>
      <c r="L509" s="55" t="n">
        <f aca="false">M509+N509+O509</f>
        <v>14</v>
      </c>
      <c r="M509" s="91" t="n">
        <v>3</v>
      </c>
      <c r="N509" s="93" t="n">
        <v>6</v>
      </c>
      <c r="O509" s="93" t="n">
        <v>5</v>
      </c>
      <c r="P509" s="92" t="n">
        <v>0</v>
      </c>
      <c r="Q509" s="5"/>
      <c r="R509" s="5"/>
      <c r="S509" s="5"/>
    </row>
    <row r="510" customFormat="false" ht="12" hidden="false" customHeight="false" outlineLevel="0" collapsed="false">
      <c r="A510" s="59" t="n">
        <v>490</v>
      </c>
      <c r="B510" s="108" t="s">
        <v>475</v>
      </c>
      <c r="C510" s="114" t="s">
        <v>477</v>
      </c>
      <c r="D510" s="36" t="n">
        <v>90</v>
      </c>
      <c r="E510" s="55" t="n">
        <f aca="false">F510+G510</f>
        <v>165</v>
      </c>
      <c r="F510" s="91" t="n">
        <v>77</v>
      </c>
      <c r="G510" s="92" t="n">
        <v>88</v>
      </c>
      <c r="H510" s="55" t="n">
        <f aca="false">I510+J510+K510</f>
        <v>18</v>
      </c>
      <c r="I510" s="91" t="n">
        <v>2</v>
      </c>
      <c r="J510" s="93" t="n">
        <v>8</v>
      </c>
      <c r="K510" s="92" t="n">
        <v>8</v>
      </c>
      <c r="L510" s="55" t="n">
        <f aca="false">M510+N510+O510</f>
        <v>18</v>
      </c>
      <c r="M510" s="91" t="n">
        <v>2</v>
      </c>
      <c r="N510" s="93" t="n">
        <v>8</v>
      </c>
      <c r="O510" s="93" t="n">
        <v>8</v>
      </c>
      <c r="P510" s="92" t="n">
        <v>0</v>
      </c>
      <c r="Q510" s="5"/>
      <c r="R510" s="5"/>
      <c r="S510" s="5"/>
    </row>
    <row r="511" customFormat="false" ht="12" hidden="false" customHeight="false" outlineLevel="0" collapsed="false">
      <c r="A511" s="59" t="n">
        <v>491</v>
      </c>
      <c r="B511" s="108" t="s">
        <v>475</v>
      </c>
      <c r="C511" s="114" t="s">
        <v>478</v>
      </c>
      <c r="D511" s="36" t="n">
        <v>109</v>
      </c>
      <c r="E511" s="55" t="n">
        <f aca="false">F511+G511</f>
        <v>158</v>
      </c>
      <c r="F511" s="91" t="n">
        <v>56</v>
      </c>
      <c r="G511" s="92" t="n">
        <v>102</v>
      </c>
      <c r="H511" s="55" t="n">
        <f aca="false">I511+J511+K511</f>
        <v>9</v>
      </c>
      <c r="I511" s="91" t="n">
        <v>1</v>
      </c>
      <c r="J511" s="93" t="n">
        <v>3</v>
      </c>
      <c r="K511" s="92" t="n">
        <v>5</v>
      </c>
      <c r="L511" s="55" t="n">
        <f aca="false">M511+N511+O511</f>
        <v>0</v>
      </c>
      <c r="M511" s="91" t="n">
        <v>0</v>
      </c>
      <c r="N511" s="93" t="n">
        <v>0</v>
      </c>
      <c r="O511" s="93" t="n">
        <v>0</v>
      </c>
      <c r="P511" s="92" t="n">
        <v>0</v>
      </c>
      <c r="Q511" s="5"/>
      <c r="R511" s="5"/>
      <c r="S511" s="5"/>
    </row>
    <row r="512" customFormat="false" ht="12" hidden="false" customHeight="false" outlineLevel="0" collapsed="false">
      <c r="A512" s="59" t="n">
        <v>492</v>
      </c>
      <c r="B512" s="108" t="s">
        <v>475</v>
      </c>
      <c r="C512" s="114" t="s">
        <v>357</v>
      </c>
      <c r="D512" s="36" t="n">
        <v>144</v>
      </c>
      <c r="E512" s="55" t="n">
        <f aca="false">F512+G512</f>
        <v>145</v>
      </c>
      <c r="F512" s="91" t="n">
        <v>70</v>
      </c>
      <c r="G512" s="92" t="n">
        <v>75</v>
      </c>
      <c r="H512" s="55" t="n">
        <f aca="false">I512+J512+K512</f>
        <v>10</v>
      </c>
      <c r="I512" s="91" t="n">
        <v>1</v>
      </c>
      <c r="J512" s="93" t="n">
        <v>5</v>
      </c>
      <c r="K512" s="92" t="n">
        <v>4</v>
      </c>
      <c r="L512" s="55" t="n">
        <f aca="false">M512+N512+O512</f>
        <v>10</v>
      </c>
      <c r="M512" s="91" t="n">
        <v>1</v>
      </c>
      <c r="N512" s="93" t="n">
        <v>5</v>
      </c>
      <c r="O512" s="93" t="n">
        <v>4</v>
      </c>
      <c r="P512" s="92" t="n">
        <v>0</v>
      </c>
      <c r="Q512" s="5"/>
      <c r="R512" s="5"/>
      <c r="S512" s="5"/>
    </row>
    <row r="513" customFormat="false" ht="12" hidden="false" customHeight="false" outlineLevel="0" collapsed="false">
      <c r="A513" s="59" t="n">
        <v>493</v>
      </c>
      <c r="B513" s="108" t="s">
        <v>475</v>
      </c>
      <c r="C513" s="114" t="s">
        <v>479</v>
      </c>
      <c r="D513" s="108" t="n">
        <v>55</v>
      </c>
      <c r="E513" s="55" t="n">
        <f aca="false">F513+G513</f>
        <v>30</v>
      </c>
      <c r="F513" s="87" t="n">
        <v>12</v>
      </c>
      <c r="G513" s="88" t="n">
        <v>18</v>
      </c>
      <c r="H513" s="55" t="n">
        <f aca="false">I513+J513+K513</f>
        <v>3</v>
      </c>
      <c r="I513" s="87" t="n">
        <v>0</v>
      </c>
      <c r="J513" s="89" t="n">
        <v>2</v>
      </c>
      <c r="K513" s="88" t="n">
        <v>1</v>
      </c>
      <c r="L513" s="55" t="n">
        <f aca="false">M513+N513+O513</f>
        <v>0</v>
      </c>
      <c r="M513" s="87" t="n">
        <v>0</v>
      </c>
      <c r="N513" s="89" t="n">
        <v>0</v>
      </c>
      <c r="O513" s="89" t="n">
        <v>0</v>
      </c>
      <c r="P513" s="88" t="n">
        <v>0</v>
      </c>
      <c r="Q513" s="5"/>
      <c r="R513" s="185"/>
      <c r="S513" s="5"/>
    </row>
    <row r="514" customFormat="false" ht="12" hidden="false" customHeight="false" outlineLevel="0" collapsed="false">
      <c r="A514" s="59" t="n">
        <v>494</v>
      </c>
      <c r="B514" s="108" t="s">
        <v>475</v>
      </c>
      <c r="C514" s="114" t="s">
        <v>480</v>
      </c>
      <c r="D514" s="108" t="n">
        <v>50</v>
      </c>
      <c r="E514" s="55" t="n">
        <f aca="false">F514+G514</f>
        <v>96</v>
      </c>
      <c r="F514" s="87" t="n">
        <v>48</v>
      </c>
      <c r="G514" s="88" t="n">
        <v>48</v>
      </c>
      <c r="H514" s="55" t="n">
        <f aca="false">I514+J514+K514</f>
        <v>10</v>
      </c>
      <c r="I514" s="87" t="n">
        <v>2</v>
      </c>
      <c r="J514" s="89" t="n">
        <v>4</v>
      </c>
      <c r="K514" s="88" t="n">
        <v>4</v>
      </c>
      <c r="L514" s="55" t="n">
        <f aca="false">M514+N514+O514</f>
        <v>10</v>
      </c>
      <c r="M514" s="87" t="n">
        <v>2</v>
      </c>
      <c r="N514" s="89" t="n">
        <v>4</v>
      </c>
      <c r="O514" s="89" t="n">
        <v>4</v>
      </c>
      <c r="P514" s="88" t="n">
        <v>0</v>
      </c>
      <c r="Q514" s="5"/>
      <c r="R514" s="185"/>
      <c r="S514" s="5"/>
    </row>
    <row r="515" customFormat="false" ht="12" hidden="false" customHeight="false" outlineLevel="0" collapsed="false">
      <c r="A515" s="59" t="n">
        <v>495</v>
      </c>
      <c r="B515" s="108" t="s">
        <v>475</v>
      </c>
      <c r="C515" s="114" t="s">
        <v>360</v>
      </c>
      <c r="D515" s="108" t="n">
        <v>35</v>
      </c>
      <c r="E515" s="55" t="n">
        <f aca="false">F515+G515</f>
        <v>45</v>
      </c>
      <c r="F515" s="87" t="n">
        <v>19</v>
      </c>
      <c r="G515" s="88" t="n">
        <v>26</v>
      </c>
      <c r="H515" s="55" t="n">
        <f aca="false">I515+J515+K515</f>
        <v>3</v>
      </c>
      <c r="I515" s="87" t="n">
        <v>0</v>
      </c>
      <c r="J515" s="89" t="n">
        <v>1</v>
      </c>
      <c r="K515" s="88" t="n">
        <v>2</v>
      </c>
      <c r="L515" s="55" t="n">
        <f aca="false">M515+N515+O515</f>
        <v>3</v>
      </c>
      <c r="M515" s="87" t="n">
        <v>0</v>
      </c>
      <c r="N515" s="89" t="n">
        <v>1</v>
      </c>
      <c r="O515" s="89" t="n">
        <v>2</v>
      </c>
      <c r="P515" s="88" t="n">
        <v>0</v>
      </c>
      <c r="Q515" s="5"/>
      <c r="R515" s="185"/>
      <c r="S515" s="5"/>
    </row>
    <row r="516" customFormat="false" ht="12" hidden="false" customHeight="false" outlineLevel="0" collapsed="false">
      <c r="A516" s="59" t="n">
        <v>496</v>
      </c>
      <c r="B516" s="108" t="s">
        <v>475</v>
      </c>
      <c r="C516" s="114" t="s">
        <v>481</v>
      </c>
      <c r="D516" s="108" t="n">
        <v>98</v>
      </c>
      <c r="E516" s="55" t="n">
        <f aca="false">F516+G516</f>
        <v>106</v>
      </c>
      <c r="F516" s="87" t="n">
        <v>42</v>
      </c>
      <c r="G516" s="88" t="n">
        <v>64</v>
      </c>
      <c r="H516" s="55" t="n">
        <f aca="false">I516+J516+K516</f>
        <v>8</v>
      </c>
      <c r="I516" s="87" t="n">
        <v>1</v>
      </c>
      <c r="J516" s="89" t="n">
        <v>4</v>
      </c>
      <c r="K516" s="88" t="n">
        <v>3</v>
      </c>
      <c r="L516" s="55" t="n">
        <f aca="false">M516+N516+O516</f>
        <v>8</v>
      </c>
      <c r="M516" s="87" t="n">
        <v>1</v>
      </c>
      <c r="N516" s="89" t="n">
        <v>4</v>
      </c>
      <c r="O516" s="89" t="n">
        <v>3</v>
      </c>
      <c r="P516" s="88" t="n">
        <v>0</v>
      </c>
      <c r="Q516" s="5"/>
      <c r="R516" s="185"/>
      <c r="S516" s="5"/>
    </row>
    <row r="517" customFormat="false" ht="12" hidden="false" customHeight="false" outlineLevel="0" collapsed="false">
      <c r="A517" s="59" t="n">
        <v>497</v>
      </c>
      <c r="B517" s="108" t="s">
        <v>475</v>
      </c>
      <c r="C517" s="114" t="s">
        <v>482</v>
      </c>
      <c r="D517" s="108" t="n">
        <v>70</v>
      </c>
      <c r="E517" s="55" t="n">
        <f aca="false">F517+G517</f>
        <v>73</v>
      </c>
      <c r="F517" s="87" t="n">
        <v>30</v>
      </c>
      <c r="G517" s="88" t="n">
        <v>43</v>
      </c>
      <c r="H517" s="55" t="n">
        <f aca="false">I517+J517+K517</f>
        <v>4</v>
      </c>
      <c r="I517" s="87" t="n">
        <v>0</v>
      </c>
      <c r="J517" s="89" t="n">
        <v>2</v>
      </c>
      <c r="K517" s="88" t="n">
        <v>2</v>
      </c>
      <c r="L517" s="55" t="n">
        <f aca="false">M517+N517+O517</f>
        <v>3</v>
      </c>
      <c r="M517" s="87" t="n">
        <v>0</v>
      </c>
      <c r="N517" s="89" t="n">
        <v>1</v>
      </c>
      <c r="O517" s="89" t="n">
        <v>2</v>
      </c>
      <c r="P517" s="88" t="n">
        <v>0</v>
      </c>
      <c r="Q517" s="5"/>
      <c r="R517" s="185"/>
      <c r="S517" s="5"/>
    </row>
    <row r="518" customFormat="false" ht="12.75" hidden="false" customHeight="false" outlineLevel="0" collapsed="false">
      <c r="A518" s="59" t="n">
        <v>498</v>
      </c>
      <c r="B518" s="116" t="s">
        <v>475</v>
      </c>
      <c r="C518" s="115" t="s">
        <v>393</v>
      </c>
      <c r="D518" s="116" t="n">
        <v>154</v>
      </c>
      <c r="E518" s="55" t="n">
        <f aca="false">F518+G518</f>
        <v>154</v>
      </c>
      <c r="F518" s="87" t="n">
        <v>67</v>
      </c>
      <c r="G518" s="88" t="n">
        <v>87</v>
      </c>
      <c r="H518" s="55" t="n">
        <f aca="false">I518+J518+K518</f>
        <v>18</v>
      </c>
      <c r="I518" s="87" t="n">
        <v>3</v>
      </c>
      <c r="J518" s="89" t="n">
        <v>8</v>
      </c>
      <c r="K518" s="88" t="n">
        <v>7</v>
      </c>
      <c r="L518" s="55" t="n">
        <f aca="false">M518+N518+O518</f>
        <v>18</v>
      </c>
      <c r="M518" s="87" t="n">
        <v>3</v>
      </c>
      <c r="N518" s="89" t="n">
        <v>8</v>
      </c>
      <c r="O518" s="89" t="n">
        <v>7</v>
      </c>
      <c r="P518" s="88" t="n">
        <v>0</v>
      </c>
      <c r="Q518" s="5"/>
      <c r="R518" s="185"/>
      <c r="S518" s="5"/>
    </row>
    <row r="519" customFormat="false" ht="12.75" hidden="false" customHeight="false" outlineLevel="0" collapsed="false">
      <c r="A519" s="59" t="n">
        <v>499</v>
      </c>
      <c r="B519" s="66" t="s">
        <v>475</v>
      </c>
      <c r="C519" s="67" t="s">
        <v>61</v>
      </c>
      <c r="D519" s="68" t="n">
        <f aca="false">SUM(D507:D518)</f>
        <v>2495</v>
      </c>
      <c r="E519" s="68" t="n">
        <f aca="false">SUM(E507:E518)</f>
        <v>2725</v>
      </c>
      <c r="F519" s="68" t="n">
        <f aca="false">SUM(F507:F518)</f>
        <v>1187</v>
      </c>
      <c r="G519" s="68" t="n">
        <f aca="false">SUM(G507:G518)</f>
        <v>1538</v>
      </c>
      <c r="H519" s="68" t="n">
        <f aca="false">SUM(H507:H518)</f>
        <v>211</v>
      </c>
      <c r="I519" s="68" t="n">
        <f aca="false">SUM(I507:I518)</f>
        <v>18</v>
      </c>
      <c r="J519" s="68" t="n">
        <f aca="false">SUM(J507:J518)</f>
        <v>97</v>
      </c>
      <c r="K519" s="68" t="n">
        <f aca="false">SUM(K507:K518)</f>
        <v>96</v>
      </c>
      <c r="L519" s="68" t="n">
        <f aca="false">SUM(L507:L518)</f>
        <v>197</v>
      </c>
      <c r="M519" s="68" t="n">
        <f aca="false">SUM(M507:M518)</f>
        <v>17</v>
      </c>
      <c r="N519" s="68" t="n">
        <f aca="false">SUM(N507:N518)</f>
        <v>91</v>
      </c>
      <c r="O519" s="68" t="n">
        <f aca="false">SUM(O507:O518)</f>
        <v>89</v>
      </c>
      <c r="P519" s="68" t="n">
        <f aca="false">SUM(P507:P518)</f>
        <v>0</v>
      </c>
      <c r="Q519" s="5"/>
      <c r="R519" s="185"/>
      <c r="S519" s="5"/>
    </row>
    <row r="520" customFormat="false" ht="12" hidden="false" customHeight="false" outlineLevel="0" collapsed="false">
      <c r="A520" s="59" t="n">
        <v>500</v>
      </c>
      <c r="B520" s="84" t="s">
        <v>483</v>
      </c>
      <c r="C520" s="70" t="s">
        <v>484</v>
      </c>
      <c r="D520" s="186" t="n">
        <v>1451</v>
      </c>
      <c r="E520" s="55" t="n">
        <f aca="false">F520+G520</f>
        <v>2519</v>
      </c>
      <c r="F520" s="187" t="n">
        <v>1103</v>
      </c>
      <c r="G520" s="188" t="n">
        <v>1416</v>
      </c>
      <c r="H520" s="55" t="n">
        <f aca="false">I520+J520+K520</f>
        <v>285</v>
      </c>
      <c r="I520" s="187" t="n">
        <v>69</v>
      </c>
      <c r="J520" s="189" t="n">
        <v>96</v>
      </c>
      <c r="K520" s="188" t="n">
        <v>120</v>
      </c>
      <c r="L520" s="55" t="n">
        <f aca="false">M520+N520+O520</f>
        <v>285</v>
      </c>
      <c r="M520" s="187" t="n">
        <v>69</v>
      </c>
      <c r="N520" s="189" t="n">
        <v>96</v>
      </c>
      <c r="O520" s="189" t="n">
        <v>120</v>
      </c>
      <c r="P520" s="188" t="n">
        <v>0</v>
      </c>
      <c r="Q520" s="5"/>
      <c r="R520" s="5"/>
      <c r="S520" s="5"/>
    </row>
    <row r="521" customFormat="false" ht="12" hidden="false" customHeight="false" outlineLevel="0" collapsed="false">
      <c r="A521" s="59" t="n">
        <v>501</v>
      </c>
      <c r="B521" s="36" t="s">
        <v>483</v>
      </c>
      <c r="C521" s="75" t="s">
        <v>485</v>
      </c>
      <c r="D521" s="95" t="n">
        <v>222</v>
      </c>
      <c r="E521" s="55" t="n">
        <f aca="false">F521+G521</f>
        <v>462</v>
      </c>
      <c r="F521" s="187" t="n">
        <v>208</v>
      </c>
      <c r="G521" s="188" t="n">
        <v>254</v>
      </c>
      <c r="H521" s="55" t="n">
        <f aca="false">I521+J521+K521</f>
        <v>10</v>
      </c>
      <c r="I521" s="187" t="n">
        <v>3</v>
      </c>
      <c r="J521" s="189" t="n">
        <v>7</v>
      </c>
      <c r="K521" s="188" t="n">
        <v>0</v>
      </c>
      <c r="L521" s="55" t="n">
        <f aca="false">M521+N521+O521</f>
        <v>10</v>
      </c>
      <c r="M521" s="187" t="n">
        <v>3</v>
      </c>
      <c r="N521" s="189" t="n">
        <v>7</v>
      </c>
      <c r="O521" s="189" t="n">
        <v>0</v>
      </c>
      <c r="P521" s="188" t="n">
        <v>8</v>
      </c>
      <c r="Q521" s="5"/>
      <c r="R521" s="5"/>
      <c r="S521" s="5"/>
    </row>
    <row r="522" customFormat="false" ht="12" hidden="false" customHeight="false" outlineLevel="0" collapsed="false">
      <c r="A522" s="59" t="n">
        <v>502</v>
      </c>
      <c r="B522" s="36" t="s">
        <v>483</v>
      </c>
      <c r="C522" s="75" t="s">
        <v>486</v>
      </c>
      <c r="D522" s="95" t="n">
        <v>482</v>
      </c>
      <c r="E522" s="55" t="n">
        <f aca="false">F522+G522</f>
        <v>658</v>
      </c>
      <c r="F522" s="187" t="n">
        <v>289</v>
      </c>
      <c r="G522" s="188" t="n">
        <v>369</v>
      </c>
      <c r="H522" s="55" t="n">
        <f aca="false">I522+J522+K522</f>
        <v>46</v>
      </c>
      <c r="I522" s="187" t="n">
        <v>14</v>
      </c>
      <c r="J522" s="189" t="n">
        <v>24</v>
      </c>
      <c r="K522" s="188" t="n">
        <v>8</v>
      </c>
      <c r="L522" s="55" t="n">
        <f aca="false">M522+N522+O522</f>
        <v>46</v>
      </c>
      <c r="M522" s="187" t="n">
        <v>14</v>
      </c>
      <c r="N522" s="189" t="n">
        <v>24</v>
      </c>
      <c r="O522" s="189" t="n">
        <v>8</v>
      </c>
      <c r="P522" s="188" t="n">
        <v>0</v>
      </c>
      <c r="Q522" s="5"/>
      <c r="R522" s="5"/>
      <c r="S522" s="5"/>
    </row>
    <row r="523" customFormat="false" ht="12" hidden="false" customHeight="false" outlineLevel="0" collapsed="false">
      <c r="A523" s="59" t="n">
        <v>503</v>
      </c>
      <c r="B523" s="36" t="s">
        <v>483</v>
      </c>
      <c r="C523" s="75" t="s">
        <v>487</v>
      </c>
      <c r="D523" s="95" t="n">
        <v>65</v>
      </c>
      <c r="E523" s="55" t="n">
        <f aca="false">F523+G523</f>
        <v>127</v>
      </c>
      <c r="F523" s="187" t="n">
        <v>53</v>
      </c>
      <c r="G523" s="188" t="n">
        <v>74</v>
      </c>
      <c r="H523" s="55" t="n">
        <f aca="false">I523+J523+K523</f>
        <v>3</v>
      </c>
      <c r="I523" s="187" t="n">
        <v>1</v>
      </c>
      <c r="J523" s="189" t="n">
        <v>1</v>
      </c>
      <c r="K523" s="188" t="n">
        <v>1</v>
      </c>
      <c r="L523" s="55" t="n">
        <f aca="false">M523+N523+O523</f>
        <v>0</v>
      </c>
      <c r="M523" s="187" t="n">
        <v>0</v>
      </c>
      <c r="N523" s="189" t="n">
        <v>0</v>
      </c>
      <c r="O523" s="189" t="n">
        <v>0</v>
      </c>
      <c r="P523" s="188" t="n">
        <v>0</v>
      </c>
      <c r="Q523" s="5"/>
      <c r="R523" s="5"/>
      <c r="S523" s="5"/>
    </row>
    <row r="524" customFormat="false" ht="12" hidden="false" customHeight="false" outlineLevel="0" collapsed="false">
      <c r="A524" s="59" t="n">
        <v>504</v>
      </c>
      <c r="B524" s="36" t="s">
        <v>483</v>
      </c>
      <c r="C524" s="75" t="s">
        <v>488</v>
      </c>
      <c r="D524" s="95" t="n">
        <v>289</v>
      </c>
      <c r="E524" s="55" t="n">
        <f aca="false">F524+G524</f>
        <v>797</v>
      </c>
      <c r="F524" s="187" t="n">
        <v>315</v>
      </c>
      <c r="G524" s="188" t="n">
        <v>482</v>
      </c>
      <c r="H524" s="55" t="n">
        <f aca="false">I524+J524+K524</f>
        <v>89</v>
      </c>
      <c r="I524" s="187" t="n">
        <v>38</v>
      </c>
      <c r="J524" s="189" t="n">
        <v>50</v>
      </c>
      <c r="K524" s="188" t="n">
        <v>1</v>
      </c>
      <c r="L524" s="55" t="n">
        <f aca="false">M524+N524+O524</f>
        <v>89</v>
      </c>
      <c r="M524" s="187" t="n">
        <v>38</v>
      </c>
      <c r="N524" s="189" t="n">
        <v>50</v>
      </c>
      <c r="O524" s="189" t="n">
        <v>1</v>
      </c>
      <c r="P524" s="188" t="n">
        <v>0</v>
      </c>
      <c r="Q524" s="5"/>
      <c r="R524" s="5"/>
      <c r="S524" s="5"/>
    </row>
    <row r="525" customFormat="false" ht="12" hidden="false" customHeight="false" outlineLevel="0" collapsed="false">
      <c r="A525" s="59" t="n">
        <v>505</v>
      </c>
      <c r="B525" s="36" t="s">
        <v>483</v>
      </c>
      <c r="C525" s="75" t="s">
        <v>489</v>
      </c>
      <c r="D525" s="95" t="n">
        <v>128</v>
      </c>
      <c r="E525" s="55" t="n">
        <f aca="false">F525+G525</f>
        <v>188</v>
      </c>
      <c r="F525" s="187" t="n">
        <v>86</v>
      </c>
      <c r="G525" s="188" t="n">
        <v>102</v>
      </c>
      <c r="H525" s="55" t="n">
        <f aca="false">I525+J525+K525</f>
        <v>13</v>
      </c>
      <c r="I525" s="187" t="n">
        <v>3</v>
      </c>
      <c r="J525" s="189" t="n">
        <v>5</v>
      </c>
      <c r="K525" s="188" t="n">
        <v>5</v>
      </c>
      <c r="L525" s="55" t="n">
        <f aca="false">M525+N525+O525</f>
        <v>13</v>
      </c>
      <c r="M525" s="187" t="n">
        <v>3</v>
      </c>
      <c r="N525" s="189" t="n">
        <v>5</v>
      </c>
      <c r="O525" s="189" t="n">
        <v>5</v>
      </c>
      <c r="P525" s="188" t="n">
        <v>1</v>
      </c>
      <c r="Q525" s="5"/>
      <c r="R525" s="5"/>
      <c r="S525" s="5"/>
    </row>
    <row r="526" customFormat="false" ht="12" hidden="false" customHeight="false" outlineLevel="0" collapsed="false">
      <c r="A526" s="59" t="n">
        <v>506</v>
      </c>
      <c r="B526" s="36" t="s">
        <v>483</v>
      </c>
      <c r="C526" s="75" t="s">
        <v>490</v>
      </c>
      <c r="D526" s="95" t="n">
        <v>278</v>
      </c>
      <c r="E526" s="55" t="n">
        <f aca="false">F526+G526</f>
        <v>949</v>
      </c>
      <c r="F526" s="187" t="n">
        <v>370</v>
      </c>
      <c r="G526" s="188" t="n">
        <v>579</v>
      </c>
      <c r="H526" s="55" t="n">
        <f aca="false">I526+J526+K526</f>
        <v>108</v>
      </c>
      <c r="I526" s="187" t="n">
        <v>37</v>
      </c>
      <c r="J526" s="189" t="n">
        <v>54</v>
      </c>
      <c r="K526" s="188" t="n">
        <v>17</v>
      </c>
      <c r="L526" s="55" t="n">
        <f aca="false">M526+N526+O526</f>
        <v>108</v>
      </c>
      <c r="M526" s="187" t="n">
        <v>37</v>
      </c>
      <c r="N526" s="189" t="n">
        <v>54</v>
      </c>
      <c r="O526" s="189" t="n">
        <v>17</v>
      </c>
      <c r="P526" s="188" t="n">
        <v>4</v>
      </c>
      <c r="Q526" s="5"/>
      <c r="R526" s="5"/>
      <c r="S526" s="5"/>
    </row>
    <row r="527" customFormat="false" ht="12" hidden="false" customHeight="false" outlineLevel="0" collapsed="false">
      <c r="A527" s="59" t="n">
        <v>507</v>
      </c>
      <c r="B527" s="36" t="s">
        <v>483</v>
      </c>
      <c r="C527" s="75" t="s">
        <v>491</v>
      </c>
      <c r="D527" s="95" t="n">
        <v>149</v>
      </c>
      <c r="E527" s="55" t="n">
        <f aca="false">F527+G527</f>
        <v>292</v>
      </c>
      <c r="F527" s="187" t="n">
        <v>115</v>
      </c>
      <c r="G527" s="188" t="n">
        <v>177</v>
      </c>
      <c r="H527" s="55" t="n">
        <f aca="false">I527+J527+K527</f>
        <v>30</v>
      </c>
      <c r="I527" s="187" t="n">
        <v>6</v>
      </c>
      <c r="J527" s="189" t="n">
        <v>13</v>
      </c>
      <c r="K527" s="188" t="n">
        <v>11</v>
      </c>
      <c r="L527" s="55" t="n">
        <f aca="false">M527+N527+O527</f>
        <v>30</v>
      </c>
      <c r="M527" s="187" t="n">
        <v>6</v>
      </c>
      <c r="N527" s="189" t="n">
        <v>13</v>
      </c>
      <c r="O527" s="189" t="n">
        <v>11</v>
      </c>
      <c r="P527" s="188" t="n">
        <v>0</v>
      </c>
      <c r="Q527" s="5"/>
      <c r="R527" s="5"/>
      <c r="S527" s="5"/>
    </row>
    <row r="528" customFormat="false" ht="12" hidden="false" customHeight="false" outlineLevel="0" collapsed="false">
      <c r="A528" s="59" t="n">
        <v>508</v>
      </c>
      <c r="B528" s="36" t="s">
        <v>483</v>
      </c>
      <c r="C528" s="75" t="s">
        <v>492</v>
      </c>
      <c r="D528" s="95" t="n">
        <v>146</v>
      </c>
      <c r="E528" s="55" t="n">
        <f aca="false">F528+G528</f>
        <v>586</v>
      </c>
      <c r="F528" s="187" t="n">
        <v>232</v>
      </c>
      <c r="G528" s="188" t="n">
        <v>354</v>
      </c>
      <c r="H528" s="55" t="n">
        <f aca="false">I528+J528+K528</f>
        <v>61</v>
      </c>
      <c r="I528" s="187" t="n">
        <v>13</v>
      </c>
      <c r="J528" s="189" t="n">
        <v>24</v>
      </c>
      <c r="K528" s="188" t="n">
        <v>24</v>
      </c>
      <c r="L528" s="55" t="n">
        <f aca="false">M528+N528+O528</f>
        <v>61</v>
      </c>
      <c r="M528" s="187" t="n">
        <v>13</v>
      </c>
      <c r="N528" s="189" t="n">
        <v>24</v>
      </c>
      <c r="O528" s="189" t="n">
        <v>24</v>
      </c>
      <c r="P528" s="188" t="n">
        <v>2</v>
      </c>
      <c r="Q528" s="5"/>
      <c r="R528" s="5"/>
      <c r="S528" s="5"/>
    </row>
    <row r="529" customFormat="false" ht="12" hidden="false" customHeight="false" outlineLevel="0" collapsed="false">
      <c r="A529" s="59" t="n">
        <v>509</v>
      </c>
      <c r="B529" s="36" t="s">
        <v>483</v>
      </c>
      <c r="C529" s="75" t="s">
        <v>493</v>
      </c>
      <c r="D529" s="95" t="n">
        <v>195</v>
      </c>
      <c r="E529" s="55" t="n">
        <f aca="false">F529+G529</f>
        <v>370</v>
      </c>
      <c r="F529" s="187" t="n">
        <v>131</v>
      </c>
      <c r="G529" s="188" t="n">
        <v>239</v>
      </c>
      <c r="H529" s="55" t="n">
        <f aca="false">I529+J529+K529</f>
        <v>19</v>
      </c>
      <c r="I529" s="187" t="n">
        <v>8</v>
      </c>
      <c r="J529" s="189" t="n">
        <v>6</v>
      </c>
      <c r="K529" s="188" t="n">
        <v>5</v>
      </c>
      <c r="L529" s="55" t="n">
        <f aca="false">M529+N529+O529</f>
        <v>7</v>
      </c>
      <c r="M529" s="187" t="n">
        <v>2</v>
      </c>
      <c r="N529" s="189" t="n">
        <v>3</v>
      </c>
      <c r="O529" s="189" t="n">
        <v>2</v>
      </c>
      <c r="P529" s="188" t="n">
        <v>0</v>
      </c>
      <c r="Q529" s="5"/>
      <c r="R529" s="5"/>
      <c r="S529" s="5"/>
    </row>
    <row r="530" customFormat="false" ht="12" hidden="false" customHeight="false" outlineLevel="0" collapsed="false">
      <c r="A530" s="59" t="n">
        <v>510</v>
      </c>
      <c r="B530" s="36" t="s">
        <v>483</v>
      </c>
      <c r="C530" s="75" t="s">
        <v>494</v>
      </c>
      <c r="D530" s="95" t="n">
        <v>267</v>
      </c>
      <c r="E530" s="55" t="n">
        <f aca="false">F530+G530</f>
        <v>660</v>
      </c>
      <c r="F530" s="187" t="n">
        <v>280</v>
      </c>
      <c r="G530" s="188" t="n">
        <v>380</v>
      </c>
      <c r="H530" s="55" t="n">
        <f aca="false">I530+J530+K530</f>
        <v>68</v>
      </c>
      <c r="I530" s="187" t="n">
        <v>20</v>
      </c>
      <c r="J530" s="189" t="n">
        <v>34</v>
      </c>
      <c r="K530" s="188" t="n">
        <v>14</v>
      </c>
      <c r="L530" s="55" t="n">
        <f aca="false">M530+N530+O530</f>
        <v>68</v>
      </c>
      <c r="M530" s="187" t="n">
        <v>20</v>
      </c>
      <c r="N530" s="189" t="n">
        <v>34</v>
      </c>
      <c r="O530" s="189" t="n">
        <v>14</v>
      </c>
      <c r="P530" s="188" t="n">
        <v>10</v>
      </c>
      <c r="Q530" s="5"/>
      <c r="R530" s="5"/>
      <c r="S530" s="5"/>
    </row>
    <row r="531" customFormat="false" ht="12" hidden="false" customHeight="false" outlineLevel="0" collapsed="false">
      <c r="A531" s="59" t="n">
        <v>511</v>
      </c>
      <c r="B531" s="36" t="s">
        <v>483</v>
      </c>
      <c r="C531" s="75" t="s">
        <v>495</v>
      </c>
      <c r="D531" s="95" t="n">
        <v>130</v>
      </c>
      <c r="E531" s="55" t="n">
        <f aca="false">F531+G531</f>
        <v>215</v>
      </c>
      <c r="F531" s="187" t="n">
        <v>90</v>
      </c>
      <c r="G531" s="188" t="n">
        <v>125</v>
      </c>
      <c r="H531" s="55" t="n">
        <f aca="false">I531+J531+K531</f>
        <v>15</v>
      </c>
      <c r="I531" s="187" t="n">
        <v>3</v>
      </c>
      <c r="J531" s="189" t="n">
        <v>10</v>
      </c>
      <c r="K531" s="188" t="n">
        <v>2</v>
      </c>
      <c r="L531" s="55" t="n">
        <f aca="false">M531+N531+O531</f>
        <v>15</v>
      </c>
      <c r="M531" s="187" t="n">
        <v>3</v>
      </c>
      <c r="N531" s="189" t="n">
        <v>10</v>
      </c>
      <c r="O531" s="189" t="n">
        <v>2</v>
      </c>
      <c r="P531" s="188" t="n">
        <v>0</v>
      </c>
      <c r="Q531" s="5"/>
      <c r="R531" s="5"/>
      <c r="S531" s="5"/>
    </row>
    <row r="532" customFormat="false" ht="12" hidden="false" customHeight="false" outlineLevel="0" collapsed="false">
      <c r="A532" s="59" t="n">
        <v>512</v>
      </c>
      <c r="B532" s="36" t="s">
        <v>483</v>
      </c>
      <c r="C532" s="75" t="s">
        <v>496</v>
      </c>
      <c r="D532" s="95" t="n">
        <v>135</v>
      </c>
      <c r="E532" s="55" t="n">
        <f aca="false">F532+G532</f>
        <v>336</v>
      </c>
      <c r="F532" s="187" t="n">
        <v>151</v>
      </c>
      <c r="G532" s="188" t="n">
        <v>185</v>
      </c>
      <c r="H532" s="55" t="n">
        <f aca="false">I532+J532+K532</f>
        <v>48</v>
      </c>
      <c r="I532" s="187" t="n">
        <v>12</v>
      </c>
      <c r="J532" s="189" t="n">
        <v>16</v>
      </c>
      <c r="K532" s="188" t="n">
        <v>20</v>
      </c>
      <c r="L532" s="55" t="n">
        <f aca="false">M532+N532+O532</f>
        <v>44</v>
      </c>
      <c r="M532" s="187" t="n">
        <v>11</v>
      </c>
      <c r="N532" s="189" t="n">
        <v>14</v>
      </c>
      <c r="O532" s="189" t="n">
        <v>19</v>
      </c>
      <c r="P532" s="188" t="n">
        <v>3</v>
      </c>
      <c r="Q532" s="5"/>
      <c r="R532" s="5"/>
      <c r="S532" s="5"/>
    </row>
    <row r="533" customFormat="false" ht="12" hidden="false" customHeight="false" outlineLevel="0" collapsed="false">
      <c r="A533" s="59" t="n">
        <v>513</v>
      </c>
      <c r="B533" s="36" t="s">
        <v>483</v>
      </c>
      <c r="C533" s="75" t="s">
        <v>497</v>
      </c>
      <c r="D533" s="95" t="n">
        <v>92</v>
      </c>
      <c r="E533" s="55" t="n">
        <f aca="false">F533+G533</f>
        <v>150</v>
      </c>
      <c r="F533" s="187" t="n">
        <v>71</v>
      </c>
      <c r="G533" s="188" t="n">
        <v>79</v>
      </c>
      <c r="H533" s="55" t="n">
        <f aca="false">I533+J533+K533</f>
        <v>14</v>
      </c>
      <c r="I533" s="187" t="n">
        <v>4</v>
      </c>
      <c r="J533" s="189" t="n">
        <v>8</v>
      </c>
      <c r="K533" s="188" t="n">
        <v>2</v>
      </c>
      <c r="L533" s="55" t="n">
        <f aca="false">M533+N533+O533</f>
        <v>12</v>
      </c>
      <c r="M533" s="187" t="n">
        <v>4</v>
      </c>
      <c r="N533" s="189" t="n">
        <v>8</v>
      </c>
      <c r="O533" s="189" t="n">
        <v>0</v>
      </c>
      <c r="P533" s="188" t="n">
        <v>1</v>
      </c>
      <c r="Q533" s="5"/>
      <c r="R533" s="5"/>
      <c r="S533" s="5"/>
    </row>
    <row r="534" customFormat="false" ht="12" hidden="false" customHeight="false" outlineLevel="0" collapsed="false">
      <c r="A534" s="59" t="n">
        <v>514</v>
      </c>
      <c r="B534" s="36" t="s">
        <v>483</v>
      </c>
      <c r="C534" s="75" t="s">
        <v>498</v>
      </c>
      <c r="D534" s="95" t="n">
        <v>86</v>
      </c>
      <c r="E534" s="55" t="n">
        <f aca="false">F534+G534</f>
        <v>94</v>
      </c>
      <c r="F534" s="187" t="n">
        <v>44</v>
      </c>
      <c r="G534" s="188" t="n">
        <v>50</v>
      </c>
      <c r="H534" s="55" t="n">
        <f aca="false">I534+J534+K534</f>
        <v>5</v>
      </c>
      <c r="I534" s="187" t="n">
        <v>1</v>
      </c>
      <c r="J534" s="189" t="n">
        <v>4</v>
      </c>
      <c r="K534" s="188" t="n">
        <v>0</v>
      </c>
      <c r="L534" s="55" t="n">
        <f aca="false">M534+N534+O534</f>
        <v>3</v>
      </c>
      <c r="M534" s="187" t="n">
        <v>0</v>
      </c>
      <c r="N534" s="189" t="n">
        <v>3</v>
      </c>
      <c r="O534" s="189" t="n">
        <v>0</v>
      </c>
      <c r="P534" s="188" t="n">
        <v>0</v>
      </c>
      <c r="Q534" s="5"/>
      <c r="R534" s="5"/>
      <c r="S534" s="5"/>
    </row>
    <row r="535" customFormat="false" ht="12" hidden="false" customHeight="false" outlineLevel="0" collapsed="false">
      <c r="A535" s="59" t="n">
        <v>515</v>
      </c>
      <c r="B535" s="36" t="s">
        <v>483</v>
      </c>
      <c r="C535" s="75" t="s">
        <v>499</v>
      </c>
      <c r="D535" s="95" t="n">
        <v>104</v>
      </c>
      <c r="E535" s="55" t="n">
        <f aca="false">F535+G535</f>
        <v>105</v>
      </c>
      <c r="F535" s="187" t="n">
        <v>45</v>
      </c>
      <c r="G535" s="188" t="n">
        <v>60</v>
      </c>
      <c r="H535" s="55" t="n">
        <f aca="false">I535+J535+K535</f>
        <v>13</v>
      </c>
      <c r="I535" s="187" t="n">
        <v>3</v>
      </c>
      <c r="J535" s="189" t="n">
        <v>4</v>
      </c>
      <c r="K535" s="188" t="n">
        <v>6</v>
      </c>
      <c r="L535" s="55" t="n">
        <f aca="false">M535+N535+O535</f>
        <v>12</v>
      </c>
      <c r="M535" s="187" t="n">
        <v>3</v>
      </c>
      <c r="N535" s="189" t="n">
        <v>3</v>
      </c>
      <c r="O535" s="189" t="n">
        <v>6</v>
      </c>
      <c r="P535" s="188" t="n">
        <v>0</v>
      </c>
      <c r="Q535" s="5"/>
      <c r="R535" s="5"/>
      <c r="S535" s="5"/>
      <c r="U535" s="185"/>
    </row>
    <row r="536" customFormat="false" ht="12" hidden="false" customHeight="false" outlineLevel="0" collapsed="false">
      <c r="A536" s="59" t="n">
        <v>516</v>
      </c>
      <c r="B536" s="36" t="s">
        <v>483</v>
      </c>
      <c r="C536" s="75" t="s">
        <v>500</v>
      </c>
      <c r="D536" s="95" t="n">
        <v>77</v>
      </c>
      <c r="E536" s="55" t="n">
        <f aca="false">F536+G536</f>
        <v>213</v>
      </c>
      <c r="F536" s="187" t="n">
        <v>97</v>
      </c>
      <c r="G536" s="188" t="n">
        <v>116</v>
      </c>
      <c r="H536" s="55" t="n">
        <f aca="false">I536+J536+K536</f>
        <v>21</v>
      </c>
      <c r="I536" s="187" t="n">
        <v>4</v>
      </c>
      <c r="J536" s="189" t="n">
        <v>8</v>
      </c>
      <c r="K536" s="188" t="n">
        <v>9</v>
      </c>
      <c r="L536" s="55" t="n">
        <f aca="false">M536+N536+O536</f>
        <v>21</v>
      </c>
      <c r="M536" s="187" t="n">
        <v>4</v>
      </c>
      <c r="N536" s="189" t="n">
        <v>8</v>
      </c>
      <c r="O536" s="189" t="n">
        <v>9</v>
      </c>
      <c r="P536" s="188" t="n">
        <v>0</v>
      </c>
      <c r="Q536" s="5"/>
      <c r="R536" s="5"/>
      <c r="S536" s="5"/>
      <c r="U536" s="185"/>
    </row>
    <row r="537" customFormat="false" ht="12" hidden="false" customHeight="false" outlineLevel="0" collapsed="false">
      <c r="A537" s="59" t="n">
        <v>517</v>
      </c>
      <c r="B537" s="36" t="s">
        <v>483</v>
      </c>
      <c r="C537" s="75" t="s">
        <v>501</v>
      </c>
      <c r="D537" s="95" t="n">
        <v>87</v>
      </c>
      <c r="E537" s="55" t="n">
        <f aca="false">F537+G537</f>
        <v>238</v>
      </c>
      <c r="F537" s="187" t="n">
        <v>111</v>
      </c>
      <c r="G537" s="188" t="n">
        <v>127</v>
      </c>
      <c r="H537" s="55" t="n">
        <f aca="false">I537+J537+K537</f>
        <v>16</v>
      </c>
      <c r="I537" s="187" t="n">
        <v>5</v>
      </c>
      <c r="J537" s="189" t="n">
        <v>8</v>
      </c>
      <c r="K537" s="188" t="n">
        <v>3</v>
      </c>
      <c r="L537" s="55" t="n">
        <f aca="false">M537+N537+O537</f>
        <v>14</v>
      </c>
      <c r="M537" s="187" t="n">
        <v>5</v>
      </c>
      <c r="N537" s="189" t="n">
        <v>8</v>
      </c>
      <c r="O537" s="189" t="n">
        <v>1</v>
      </c>
      <c r="P537" s="188" t="n">
        <v>0</v>
      </c>
      <c r="Q537" s="5"/>
      <c r="R537" s="5"/>
      <c r="S537" s="5"/>
      <c r="U537" s="185"/>
    </row>
    <row r="538" customFormat="false" ht="12" hidden="false" customHeight="false" outlineLevel="0" collapsed="false">
      <c r="A538" s="59" t="n">
        <v>518</v>
      </c>
      <c r="B538" s="36" t="s">
        <v>483</v>
      </c>
      <c r="C538" s="75" t="s">
        <v>502</v>
      </c>
      <c r="D538" s="95" t="n">
        <v>42</v>
      </c>
      <c r="E538" s="55" t="n">
        <f aca="false">F538+G538</f>
        <v>60</v>
      </c>
      <c r="F538" s="187" t="n">
        <v>25</v>
      </c>
      <c r="G538" s="188" t="n">
        <v>35</v>
      </c>
      <c r="H538" s="55" t="n">
        <f aca="false">I538+J538+K538</f>
        <v>1</v>
      </c>
      <c r="I538" s="187" t="n">
        <v>0</v>
      </c>
      <c r="J538" s="189" t="n">
        <v>1</v>
      </c>
      <c r="K538" s="188" t="n">
        <v>0</v>
      </c>
      <c r="L538" s="55" t="n">
        <f aca="false">M538+N538+O538</f>
        <v>1</v>
      </c>
      <c r="M538" s="187" t="n">
        <v>0</v>
      </c>
      <c r="N538" s="189" t="n">
        <v>1</v>
      </c>
      <c r="O538" s="189" t="n">
        <v>0</v>
      </c>
      <c r="P538" s="188" t="n">
        <v>0</v>
      </c>
      <c r="Q538" s="5"/>
      <c r="R538" s="5"/>
      <c r="S538" s="5"/>
      <c r="U538" s="185"/>
    </row>
    <row r="539" customFormat="false" ht="12" hidden="false" customHeight="false" outlineLevel="0" collapsed="false">
      <c r="A539" s="59" t="n">
        <v>519</v>
      </c>
      <c r="B539" s="36" t="s">
        <v>483</v>
      </c>
      <c r="C539" s="75" t="s">
        <v>503</v>
      </c>
      <c r="D539" s="95" t="n">
        <v>38</v>
      </c>
      <c r="E539" s="55" t="n">
        <f aca="false">F539+G539</f>
        <v>105</v>
      </c>
      <c r="F539" s="187" t="n">
        <v>43</v>
      </c>
      <c r="G539" s="188" t="n">
        <v>62</v>
      </c>
      <c r="H539" s="55" t="n">
        <f aca="false">I539+J539+K539</f>
        <v>2</v>
      </c>
      <c r="I539" s="187" t="n">
        <v>0</v>
      </c>
      <c r="J539" s="189" t="n">
        <v>1</v>
      </c>
      <c r="K539" s="188" t="n">
        <v>1</v>
      </c>
      <c r="L539" s="55" t="n">
        <f aca="false">M539+N539+O539</f>
        <v>2</v>
      </c>
      <c r="M539" s="187" t="n">
        <v>0</v>
      </c>
      <c r="N539" s="189" t="n">
        <v>1</v>
      </c>
      <c r="O539" s="189" t="n">
        <v>1</v>
      </c>
      <c r="P539" s="188" t="n">
        <v>0</v>
      </c>
      <c r="Q539" s="5"/>
      <c r="R539" s="5"/>
      <c r="S539" s="5"/>
      <c r="U539" s="185"/>
    </row>
    <row r="540" customFormat="false" ht="12" hidden="false" customHeight="false" outlineLevel="0" collapsed="false">
      <c r="A540" s="59" t="n">
        <v>520</v>
      </c>
      <c r="B540" s="36" t="s">
        <v>483</v>
      </c>
      <c r="C540" s="75" t="s">
        <v>504</v>
      </c>
      <c r="D540" s="95" t="n">
        <v>87</v>
      </c>
      <c r="E540" s="55" t="n">
        <f aca="false">F540+G540</f>
        <v>130</v>
      </c>
      <c r="F540" s="187" t="n">
        <v>60</v>
      </c>
      <c r="G540" s="188" t="n">
        <v>70</v>
      </c>
      <c r="H540" s="55" t="n">
        <f aca="false">I540+J540+K540</f>
        <v>9</v>
      </c>
      <c r="I540" s="187" t="n">
        <v>3</v>
      </c>
      <c r="J540" s="189" t="n">
        <v>4</v>
      </c>
      <c r="K540" s="188" t="n">
        <v>2</v>
      </c>
      <c r="L540" s="55" t="n">
        <f aca="false">M540+N540+O540</f>
        <v>9</v>
      </c>
      <c r="M540" s="187" t="n">
        <v>3</v>
      </c>
      <c r="N540" s="189" t="n">
        <v>4</v>
      </c>
      <c r="O540" s="189" t="n">
        <v>2</v>
      </c>
      <c r="P540" s="188" t="n">
        <v>0</v>
      </c>
      <c r="Q540" s="5"/>
      <c r="R540" s="5"/>
      <c r="S540" s="5"/>
      <c r="U540" s="185"/>
    </row>
    <row r="541" customFormat="false" ht="12" hidden="false" customHeight="false" outlineLevel="0" collapsed="false">
      <c r="A541" s="59" t="n">
        <v>521</v>
      </c>
      <c r="B541" s="36" t="s">
        <v>483</v>
      </c>
      <c r="C541" s="75" t="s">
        <v>505</v>
      </c>
      <c r="D541" s="95" t="n">
        <v>95</v>
      </c>
      <c r="E541" s="55" t="n">
        <f aca="false">F541+G541</f>
        <v>235</v>
      </c>
      <c r="F541" s="187" t="n">
        <v>75</v>
      </c>
      <c r="G541" s="188" t="n">
        <v>160</v>
      </c>
      <c r="H541" s="55" t="n">
        <f aca="false">I541+J541+K541</f>
        <v>34</v>
      </c>
      <c r="I541" s="187" t="n">
        <v>9</v>
      </c>
      <c r="J541" s="189" t="n">
        <v>11</v>
      </c>
      <c r="K541" s="188" t="n">
        <v>14</v>
      </c>
      <c r="L541" s="55" t="n">
        <f aca="false">M541+N541+O541</f>
        <v>34</v>
      </c>
      <c r="M541" s="187" t="n">
        <v>9</v>
      </c>
      <c r="N541" s="189" t="n">
        <v>11</v>
      </c>
      <c r="O541" s="189" t="n">
        <v>14</v>
      </c>
      <c r="P541" s="188" t="n">
        <v>0</v>
      </c>
      <c r="Q541" s="5"/>
      <c r="R541" s="5"/>
      <c r="S541" s="5"/>
      <c r="U541" s="185"/>
    </row>
    <row r="542" customFormat="false" ht="12" hidden="false" customHeight="false" outlineLevel="0" collapsed="false">
      <c r="A542" s="59" t="n">
        <v>522</v>
      </c>
      <c r="B542" s="36" t="s">
        <v>483</v>
      </c>
      <c r="C542" s="75" t="s">
        <v>506</v>
      </c>
      <c r="D542" s="95" t="n">
        <v>131</v>
      </c>
      <c r="E542" s="55" t="n">
        <f aca="false">F542+G542</f>
        <v>275</v>
      </c>
      <c r="F542" s="187" t="n">
        <v>96</v>
      </c>
      <c r="G542" s="188" t="n">
        <v>179</v>
      </c>
      <c r="H542" s="55" t="n">
        <f aca="false">I542+J542+K542</f>
        <v>22</v>
      </c>
      <c r="I542" s="187" t="n">
        <v>7</v>
      </c>
      <c r="J542" s="189" t="n">
        <v>10</v>
      </c>
      <c r="K542" s="188" t="n">
        <v>5</v>
      </c>
      <c r="L542" s="55" t="n">
        <f aca="false">M542+N542+O542</f>
        <v>18</v>
      </c>
      <c r="M542" s="187" t="n">
        <v>7</v>
      </c>
      <c r="N542" s="189" t="n">
        <v>10</v>
      </c>
      <c r="O542" s="189" t="n">
        <v>1</v>
      </c>
      <c r="P542" s="188" t="n">
        <v>0</v>
      </c>
      <c r="Q542" s="5"/>
      <c r="R542" s="5"/>
      <c r="S542" s="5"/>
      <c r="U542" s="185"/>
    </row>
    <row r="543" customFormat="false" ht="12" hidden="false" customHeight="false" outlineLevel="0" collapsed="false">
      <c r="A543" s="59" t="n">
        <v>523</v>
      </c>
      <c r="B543" s="36" t="s">
        <v>483</v>
      </c>
      <c r="C543" s="75" t="s">
        <v>507</v>
      </c>
      <c r="D543" s="95" t="n">
        <v>170</v>
      </c>
      <c r="E543" s="55" t="n">
        <f aca="false">F543+G543</f>
        <v>210</v>
      </c>
      <c r="F543" s="187" t="n">
        <v>90</v>
      </c>
      <c r="G543" s="188" t="n">
        <v>120</v>
      </c>
      <c r="H543" s="55" t="n">
        <f aca="false">I543+J543+K543</f>
        <v>17</v>
      </c>
      <c r="I543" s="187" t="n">
        <v>4</v>
      </c>
      <c r="J543" s="189" t="n">
        <v>8</v>
      </c>
      <c r="K543" s="188" t="n">
        <v>5</v>
      </c>
      <c r="L543" s="55" t="n">
        <f aca="false">M543+N543+O543</f>
        <v>17</v>
      </c>
      <c r="M543" s="187" t="n">
        <v>4</v>
      </c>
      <c r="N543" s="189" t="n">
        <v>8</v>
      </c>
      <c r="O543" s="189" t="n">
        <v>5</v>
      </c>
      <c r="P543" s="188" t="n">
        <v>0</v>
      </c>
      <c r="Q543" s="5"/>
      <c r="R543" s="5"/>
      <c r="S543" s="5"/>
      <c r="U543" s="185"/>
    </row>
    <row r="544" customFormat="false" ht="12" hidden="false" customHeight="false" outlineLevel="0" collapsed="false">
      <c r="A544" s="59" t="n">
        <v>524</v>
      </c>
      <c r="B544" s="36" t="s">
        <v>483</v>
      </c>
      <c r="C544" s="75" t="s">
        <v>508</v>
      </c>
      <c r="D544" s="95" t="n">
        <v>100</v>
      </c>
      <c r="E544" s="55" t="n">
        <f aca="false">F544+G544</f>
        <v>240</v>
      </c>
      <c r="F544" s="187" t="n">
        <v>105</v>
      </c>
      <c r="G544" s="188" t="n">
        <v>135</v>
      </c>
      <c r="H544" s="55" t="n">
        <f aca="false">I544+J544+K544</f>
        <v>38</v>
      </c>
      <c r="I544" s="187" t="n">
        <v>10</v>
      </c>
      <c r="J544" s="189" t="n">
        <v>12</v>
      </c>
      <c r="K544" s="188" t="n">
        <v>16</v>
      </c>
      <c r="L544" s="55" t="n">
        <f aca="false">M544+N544+O544</f>
        <v>38</v>
      </c>
      <c r="M544" s="187" t="n">
        <v>10</v>
      </c>
      <c r="N544" s="189" t="n">
        <v>12</v>
      </c>
      <c r="O544" s="189" t="n">
        <v>16</v>
      </c>
      <c r="P544" s="188" t="n">
        <v>0</v>
      </c>
      <c r="Q544" s="5"/>
      <c r="R544" s="5"/>
      <c r="S544" s="5"/>
      <c r="U544" s="185"/>
    </row>
    <row r="545" customFormat="false" ht="12" hidden="false" customHeight="false" outlineLevel="0" collapsed="false">
      <c r="A545" s="59" t="n">
        <v>525</v>
      </c>
      <c r="B545" s="36" t="s">
        <v>483</v>
      </c>
      <c r="C545" s="75" t="s">
        <v>509</v>
      </c>
      <c r="D545" s="95" t="n">
        <v>114</v>
      </c>
      <c r="E545" s="55" t="n">
        <f aca="false">F545+G545</f>
        <v>495</v>
      </c>
      <c r="F545" s="187" t="n">
        <v>200</v>
      </c>
      <c r="G545" s="188" t="n">
        <v>295</v>
      </c>
      <c r="H545" s="55" t="n">
        <f aca="false">I545+J545+K545</f>
        <v>54</v>
      </c>
      <c r="I545" s="187" t="n">
        <v>15</v>
      </c>
      <c r="J545" s="189" t="n">
        <v>21</v>
      </c>
      <c r="K545" s="188" t="n">
        <v>18</v>
      </c>
      <c r="L545" s="55" t="n">
        <f aca="false">M545+N545+O545</f>
        <v>54</v>
      </c>
      <c r="M545" s="187" t="n">
        <v>15</v>
      </c>
      <c r="N545" s="189" t="n">
        <v>21</v>
      </c>
      <c r="O545" s="189" t="n">
        <v>18</v>
      </c>
      <c r="P545" s="188" t="n">
        <v>5</v>
      </c>
      <c r="Q545" s="5"/>
      <c r="R545" s="5"/>
      <c r="S545" s="5"/>
      <c r="U545" s="185"/>
    </row>
    <row r="546" customFormat="false" ht="12" hidden="false" customHeight="false" outlineLevel="0" collapsed="false">
      <c r="A546" s="59" t="n">
        <v>526</v>
      </c>
      <c r="B546" s="36" t="s">
        <v>483</v>
      </c>
      <c r="C546" s="75" t="s">
        <v>510</v>
      </c>
      <c r="D546" s="95" t="n">
        <v>84</v>
      </c>
      <c r="E546" s="55" t="n">
        <f aca="false">F546+G546</f>
        <v>608</v>
      </c>
      <c r="F546" s="187" t="n">
        <v>268</v>
      </c>
      <c r="G546" s="188" t="n">
        <v>340</v>
      </c>
      <c r="H546" s="55" t="n">
        <f aca="false">I546+J546+K546</f>
        <v>62</v>
      </c>
      <c r="I546" s="187" t="n">
        <v>16</v>
      </c>
      <c r="J546" s="189" t="n">
        <v>22</v>
      </c>
      <c r="K546" s="188" t="n">
        <v>24</v>
      </c>
      <c r="L546" s="55" t="n">
        <f aca="false">M546+N546+O546</f>
        <v>62</v>
      </c>
      <c r="M546" s="187" t="n">
        <v>16</v>
      </c>
      <c r="N546" s="189" t="n">
        <v>22</v>
      </c>
      <c r="O546" s="189" t="n">
        <v>24</v>
      </c>
      <c r="P546" s="188" t="n">
        <v>4</v>
      </c>
      <c r="Q546" s="5"/>
      <c r="R546" s="5"/>
      <c r="S546" s="5"/>
      <c r="U546" s="185"/>
    </row>
    <row r="547" customFormat="false" ht="12" hidden="false" customHeight="false" outlineLevel="0" collapsed="false">
      <c r="A547" s="59" t="n">
        <v>527</v>
      </c>
      <c r="B547" s="36" t="s">
        <v>483</v>
      </c>
      <c r="C547" s="75" t="s">
        <v>511</v>
      </c>
      <c r="D547" s="95" t="n">
        <v>112</v>
      </c>
      <c r="E547" s="55" t="n">
        <f aca="false">F547+G547</f>
        <v>230</v>
      </c>
      <c r="F547" s="187" t="n">
        <v>110</v>
      </c>
      <c r="G547" s="188" t="n">
        <v>120</v>
      </c>
      <c r="H547" s="55" t="n">
        <f aca="false">I547+J547+K547</f>
        <v>36</v>
      </c>
      <c r="I547" s="187" t="n">
        <v>7</v>
      </c>
      <c r="J547" s="189" t="n">
        <v>14</v>
      </c>
      <c r="K547" s="188" t="n">
        <v>15</v>
      </c>
      <c r="L547" s="55" t="n">
        <f aca="false">M547+N547+O547</f>
        <v>36</v>
      </c>
      <c r="M547" s="187" t="n">
        <v>7</v>
      </c>
      <c r="N547" s="189" t="n">
        <v>14</v>
      </c>
      <c r="O547" s="189" t="n">
        <v>15</v>
      </c>
      <c r="P547" s="188" t="n">
        <v>0</v>
      </c>
      <c r="Q547" s="5"/>
      <c r="R547" s="5"/>
      <c r="S547" s="5"/>
      <c r="U547" s="185"/>
    </row>
    <row r="548" customFormat="false" ht="12" hidden="false" customHeight="false" outlineLevel="0" collapsed="false">
      <c r="A548" s="59" t="n">
        <v>528</v>
      </c>
      <c r="B548" s="36" t="s">
        <v>483</v>
      </c>
      <c r="C548" s="75" t="s">
        <v>512</v>
      </c>
      <c r="D548" s="95" t="n">
        <v>131</v>
      </c>
      <c r="E548" s="55" t="n">
        <f aca="false">F548+G548</f>
        <v>200</v>
      </c>
      <c r="F548" s="187" t="n">
        <v>90</v>
      </c>
      <c r="G548" s="188" t="n">
        <v>110</v>
      </c>
      <c r="H548" s="55" t="n">
        <f aca="false">I548+J548+K548</f>
        <v>18</v>
      </c>
      <c r="I548" s="187" t="n">
        <v>2</v>
      </c>
      <c r="J548" s="189" t="n">
        <v>8</v>
      </c>
      <c r="K548" s="188" t="n">
        <v>8</v>
      </c>
      <c r="L548" s="55" t="n">
        <f aca="false">M548+N548+O548</f>
        <v>18</v>
      </c>
      <c r="M548" s="187" t="n">
        <v>2</v>
      </c>
      <c r="N548" s="189" t="n">
        <v>8</v>
      </c>
      <c r="O548" s="189" t="n">
        <v>8</v>
      </c>
      <c r="P548" s="188" t="n">
        <v>0</v>
      </c>
      <c r="Q548" s="5"/>
      <c r="R548" s="5"/>
      <c r="S548" s="5"/>
      <c r="U548" s="185"/>
    </row>
    <row r="549" customFormat="false" ht="12" hidden="false" customHeight="false" outlineLevel="0" collapsed="false">
      <c r="A549" s="59" t="n">
        <v>529</v>
      </c>
      <c r="B549" s="36" t="s">
        <v>483</v>
      </c>
      <c r="C549" s="75" t="s">
        <v>513</v>
      </c>
      <c r="D549" s="95" t="n">
        <v>94</v>
      </c>
      <c r="E549" s="55" t="n">
        <f aca="false">F549+G549</f>
        <v>250</v>
      </c>
      <c r="F549" s="187" t="n">
        <v>115</v>
      </c>
      <c r="G549" s="188" t="n">
        <v>135</v>
      </c>
      <c r="H549" s="55" t="n">
        <f aca="false">I549+J549+K549</f>
        <v>40</v>
      </c>
      <c r="I549" s="187" t="n">
        <v>9</v>
      </c>
      <c r="J549" s="189" t="n">
        <v>14</v>
      </c>
      <c r="K549" s="188" t="n">
        <v>17</v>
      </c>
      <c r="L549" s="55" t="n">
        <f aca="false">M549+N549+O549</f>
        <v>40</v>
      </c>
      <c r="M549" s="187" t="n">
        <v>9</v>
      </c>
      <c r="N549" s="189" t="n">
        <v>14</v>
      </c>
      <c r="O549" s="189" t="n">
        <v>17</v>
      </c>
      <c r="P549" s="188" t="n">
        <v>4</v>
      </c>
      <c r="Q549" s="185"/>
      <c r="R549" s="5"/>
      <c r="S549" s="5"/>
      <c r="U549" s="185"/>
    </row>
    <row r="550" s="185" customFormat="true" ht="12" hidden="false" customHeight="false" outlineLevel="0" collapsed="false">
      <c r="A550" s="59" t="n">
        <v>530</v>
      </c>
      <c r="B550" s="36" t="s">
        <v>483</v>
      </c>
      <c r="C550" s="75" t="s">
        <v>514</v>
      </c>
      <c r="D550" s="95" t="n">
        <v>167</v>
      </c>
      <c r="E550" s="55" t="n">
        <f aca="false">F550+G550</f>
        <v>320</v>
      </c>
      <c r="F550" s="187" t="n">
        <v>146</v>
      </c>
      <c r="G550" s="188" t="n">
        <v>174</v>
      </c>
      <c r="H550" s="55" t="n">
        <f aca="false">I550+J550+K550</f>
        <v>15</v>
      </c>
      <c r="I550" s="187" t="n">
        <v>0</v>
      </c>
      <c r="J550" s="189" t="n">
        <v>2</v>
      </c>
      <c r="K550" s="188" t="n">
        <v>13</v>
      </c>
      <c r="L550" s="55" t="n">
        <f aca="false">M550+N550+O550</f>
        <v>15</v>
      </c>
      <c r="M550" s="187" t="n">
        <v>0</v>
      </c>
      <c r="N550" s="189" t="n">
        <v>2</v>
      </c>
      <c r="O550" s="189" t="n">
        <v>13</v>
      </c>
      <c r="P550" s="188" t="n">
        <v>0</v>
      </c>
      <c r="R550" s="5"/>
      <c r="S550" s="5"/>
      <c r="T550" s="5"/>
    </row>
    <row r="551" s="185" customFormat="true" ht="12" hidden="false" customHeight="false" outlineLevel="0" collapsed="false">
      <c r="A551" s="59" t="n">
        <v>531</v>
      </c>
      <c r="B551" s="36" t="s">
        <v>483</v>
      </c>
      <c r="C551" s="75" t="s">
        <v>515</v>
      </c>
      <c r="D551" s="95" t="n">
        <v>93</v>
      </c>
      <c r="E551" s="55" t="n">
        <f aca="false">F551+G551</f>
        <v>275</v>
      </c>
      <c r="F551" s="187" t="n">
        <v>125</v>
      </c>
      <c r="G551" s="188" t="n">
        <v>150</v>
      </c>
      <c r="H551" s="55" t="n">
        <f aca="false">I551+J551+K551</f>
        <v>40</v>
      </c>
      <c r="I551" s="187" t="n">
        <v>8</v>
      </c>
      <c r="J551" s="189" t="n">
        <v>15</v>
      </c>
      <c r="K551" s="188" t="n">
        <v>17</v>
      </c>
      <c r="L551" s="55" t="n">
        <f aca="false">M551+N551+O551</f>
        <v>40</v>
      </c>
      <c r="M551" s="187" t="n">
        <v>8</v>
      </c>
      <c r="N551" s="189" t="n">
        <v>15</v>
      </c>
      <c r="O551" s="189" t="n">
        <v>17</v>
      </c>
      <c r="P551" s="188" t="n">
        <v>2</v>
      </c>
      <c r="R551" s="5"/>
      <c r="S551" s="5"/>
      <c r="T551" s="5"/>
    </row>
    <row r="552" s="185" customFormat="true" ht="12" hidden="false" customHeight="false" outlineLevel="0" collapsed="false">
      <c r="A552" s="59" t="n">
        <v>532</v>
      </c>
      <c r="B552" s="36" t="s">
        <v>483</v>
      </c>
      <c r="C552" s="75" t="s">
        <v>516</v>
      </c>
      <c r="D552" s="95" t="n">
        <v>96</v>
      </c>
      <c r="E552" s="55" t="n">
        <f aca="false">F552+G552</f>
        <v>275</v>
      </c>
      <c r="F552" s="187" t="n">
        <v>125</v>
      </c>
      <c r="G552" s="188" t="n">
        <v>150</v>
      </c>
      <c r="H552" s="55" t="n">
        <f aca="false">I552+J552+K552</f>
        <v>45</v>
      </c>
      <c r="I552" s="187" t="n">
        <v>12</v>
      </c>
      <c r="J552" s="189" t="n">
        <v>18</v>
      </c>
      <c r="K552" s="188" t="n">
        <v>15</v>
      </c>
      <c r="L552" s="55" t="n">
        <f aca="false">M552+N552+O552</f>
        <v>45</v>
      </c>
      <c r="M552" s="187" t="n">
        <v>12</v>
      </c>
      <c r="N552" s="189" t="n">
        <v>18</v>
      </c>
      <c r="O552" s="189" t="n">
        <v>15</v>
      </c>
      <c r="P552" s="188" t="n">
        <v>4</v>
      </c>
      <c r="R552" s="5"/>
      <c r="S552" s="5"/>
      <c r="T552" s="5"/>
      <c r="U552" s="5"/>
    </row>
    <row r="553" s="185" customFormat="true" ht="12.75" hidden="false" customHeight="false" outlineLevel="0" collapsed="false">
      <c r="A553" s="59" t="n">
        <v>533</v>
      </c>
      <c r="B553" s="103" t="s">
        <v>483</v>
      </c>
      <c r="C553" s="80" t="s">
        <v>517</v>
      </c>
      <c r="D553" s="190" t="n">
        <v>96</v>
      </c>
      <c r="E553" s="55" t="n">
        <f aca="false">F553+G553</f>
        <v>440</v>
      </c>
      <c r="F553" s="187" t="n">
        <v>190</v>
      </c>
      <c r="G553" s="188" t="n">
        <v>250</v>
      </c>
      <c r="H553" s="55" t="n">
        <f aca="false">I553+J553+K553</f>
        <v>64</v>
      </c>
      <c r="I553" s="187" t="n">
        <v>12</v>
      </c>
      <c r="J553" s="189" t="n">
        <v>24</v>
      </c>
      <c r="K553" s="188" t="n">
        <v>28</v>
      </c>
      <c r="L553" s="55" t="n">
        <f aca="false">M553+N553+O553</f>
        <v>64</v>
      </c>
      <c r="M553" s="187" t="n">
        <v>12</v>
      </c>
      <c r="N553" s="189" t="n">
        <v>24</v>
      </c>
      <c r="O553" s="189" t="n">
        <v>28</v>
      </c>
      <c r="P553" s="188" t="n">
        <v>0</v>
      </c>
      <c r="R553" s="5"/>
      <c r="S553" s="5"/>
      <c r="T553" s="5"/>
      <c r="U553" s="5"/>
    </row>
    <row r="554" s="185" customFormat="true" ht="12.75" hidden="false" customHeight="false" outlineLevel="0" collapsed="false">
      <c r="A554" s="59" t="n">
        <v>534</v>
      </c>
      <c r="B554" s="66" t="s">
        <v>483</v>
      </c>
      <c r="C554" s="67" t="s">
        <v>61</v>
      </c>
      <c r="D554" s="173" t="n">
        <f aca="false">SUM(D520:D553)</f>
        <v>6033</v>
      </c>
      <c r="E554" s="173" t="n">
        <f aca="false">SUM(E520:E553)</f>
        <v>13307</v>
      </c>
      <c r="F554" s="173" t="n">
        <f aca="false">SUM(F520:F553)</f>
        <v>5654</v>
      </c>
      <c r="G554" s="173" t="n">
        <f aca="false">SUM(G520:G553)</f>
        <v>7653</v>
      </c>
      <c r="H554" s="173" t="n">
        <f aca="false">SUM(H520:H553)</f>
        <v>1361</v>
      </c>
      <c r="I554" s="173" t="n">
        <f aca="false">SUM(I520:I553)</f>
        <v>358</v>
      </c>
      <c r="J554" s="173" t="n">
        <f aca="false">SUM(J520:J553)</f>
        <v>557</v>
      </c>
      <c r="K554" s="173" t="n">
        <f aca="false">SUM(K520:K553)</f>
        <v>446</v>
      </c>
      <c r="L554" s="173" t="n">
        <f aca="false">SUM(L520:L553)</f>
        <v>1331</v>
      </c>
      <c r="M554" s="173" t="n">
        <f aca="false">SUM(M520:M553)</f>
        <v>349</v>
      </c>
      <c r="N554" s="173" t="n">
        <f aca="false">SUM(N520:N553)</f>
        <v>549</v>
      </c>
      <c r="O554" s="173" t="n">
        <f aca="false">SUM(O520:O553)</f>
        <v>433</v>
      </c>
      <c r="P554" s="173" t="n">
        <f aca="false">SUM(P520:P553)</f>
        <v>48</v>
      </c>
      <c r="R554" s="5"/>
      <c r="S554" s="5"/>
      <c r="T554" s="5"/>
      <c r="U554" s="5"/>
    </row>
    <row r="555" s="185" customFormat="true" ht="12" hidden="false" customHeight="false" outlineLevel="0" collapsed="false">
      <c r="A555" s="59" t="n">
        <v>535</v>
      </c>
      <c r="B555" s="107" t="s">
        <v>518</v>
      </c>
      <c r="C555" s="113" t="s">
        <v>132</v>
      </c>
      <c r="D555" s="107" t="n">
        <v>775</v>
      </c>
      <c r="E555" s="55" t="n">
        <f aca="false">F555+G555</f>
        <v>954</v>
      </c>
      <c r="F555" s="87" t="n">
        <v>346</v>
      </c>
      <c r="G555" s="88" t="n">
        <v>608</v>
      </c>
      <c r="H555" s="55" t="n">
        <f aca="false">I555+J555+K555</f>
        <v>44</v>
      </c>
      <c r="I555" s="87" t="n">
        <v>10</v>
      </c>
      <c r="J555" s="89" t="n">
        <v>20</v>
      </c>
      <c r="K555" s="88" t="n">
        <v>14</v>
      </c>
      <c r="L555" s="55" t="n">
        <f aca="false">M555+N555+O555</f>
        <v>35</v>
      </c>
      <c r="M555" s="87" t="n">
        <v>7</v>
      </c>
      <c r="N555" s="89" t="n">
        <v>20</v>
      </c>
      <c r="O555" s="89" t="n">
        <v>8</v>
      </c>
      <c r="P555" s="88" t="n">
        <v>0</v>
      </c>
      <c r="R555" s="5"/>
      <c r="S555" s="5"/>
      <c r="T555" s="5"/>
      <c r="U555" s="5"/>
    </row>
    <row r="556" s="185" customFormat="true" ht="12" hidden="false" customHeight="false" outlineLevel="0" collapsed="false">
      <c r="A556" s="59" t="n">
        <v>536</v>
      </c>
      <c r="B556" s="108" t="s">
        <v>518</v>
      </c>
      <c r="C556" s="114" t="s">
        <v>519</v>
      </c>
      <c r="D556" s="108" t="n">
        <v>565</v>
      </c>
      <c r="E556" s="55" t="n">
        <f aca="false">F556+G556</f>
        <v>878</v>
      </c>
      <c r="F556" s="87" t="n">
        <v>429</v>
      </c>
      <c r="G556" s="88" t="n">
        <v>449</v>
      </c>
      <c r="H556" s="55" t="n">
        <f aca="false">I556+J556+K556</f>
        <v>107</v>
      </c>
      <c r="I556" s="87" t="n">
        <v>25</v>
      </c>
      <c r="J556" s="89" t="n">
        <v>49</v>
      </c>
      <c r="K556" s="88" t="n">
        <v>33</v>
      </c>
      <c r="L556" s="55" t="n">
        <f aca="false">M556+N556+O556</f>
        <v>106</v>
      </c>
      <c r="M556" s="87" t="n">
        <v>25</v>
      </c>
      <c r="N556" s="89" t="n">
        <v>49</v>
      </c>
      <c r="O556" s="89" t="n">
        <v>32</v>
      </c>
      <c r="P556" s="88" t="n">
        <v>0</v>
      </c>
      <c r="R556" s="5"/>
      <c r="S556" s="5"/>
      <c r="T556" s="5"/>
      <c r="U556" s="5"/>
    </row>
    <row r="557" s="185" customFormat="true" ht="12" hidden="false" customHeight="false" outlineLevel="0" collapsed="false">
      <c r="A557" s="59" t="n">
        <v>537</v>
      </c>
      <c r="B557" s="108" t="s">
        <v>518</v>
      </c>
      <c r="C557" s="114" t="s">
        <v>520</v>
      </c>
      <c r="D557" s="108" t="n">
        <v>260</v>
      </c>
      <c r="E557" s="55" t="n">
        <f aca="false">F557+G557</f>
        <v>494</v>
      </c>
      <c r="F557" s="87" t="n">
        <v>222</v>
      </c>
      <c r="G557" s="88" t="n">
        <v>272</v>
      </c>
      <c r="H557" s="55" t="n">
        <f aca="false">I557+J557+K557</f>
        <v>110</v>
      </c>
      <c r="I557" s="87" t="n">
        <v>7</v>
      </c>
      <c r="J557" s="89" t="n">
        <v>47</v>
      </c>
      <c r="K557" s="88" t="n">
        <v>56</v>
      </c>
      <c r="L557" s="55" t="n">
        <f aca="false">M557+N557+O557</f>
        <v>109</v>
      </c>
      <c r="M557" s="87" t="n">
        <v>7</v>
      </c>
      <c r="N557" s="89" t="n">
        <v>46</v>
      </c>
      <c r="O557" s="89" t="n">
        <v>56</v>
      </c>
      <c r="P557" s="88" t="n">
        <v>0</v>
      </c>
      <c r="R557" s="5"/>
      <c r="S557" s="5"/>
      <c r="T557" s="5"/>
      <c r="U557" s="5"/>
    </row>
    <row r="558" s="185" customFormat="true" ht="12" hidden="false" customHeight="false" outlineLevel="0" collapsed="false">
      <c r="A558" s="59" t="n">
        <v>538</v>
      </c>
      <c r="B558" s="108" t="s">
        <v>518</v>
      </c>
      <c r="C558" s="114" t="s">
        <v>521</v>
      </c>
      <c r="D558" s="108" t="n">
        <v>288</v>
      </c>
      <c r="E558" s="55" t="n">
        <f aca="false">F558+G558</f>
        <v>394</v>
      </c>
      <c r="F558" s="87" t="n">
        <v>182</v>
      </c>
      <c r="G558" s="88" t="n">
        <v>212</v>
      </c>
      <c r="H558" s="55" t="n">
        <f aca="false">I558+J558+K558</f>
        <v>52</v>
      </c>
      <c r="I558" s="87" t="n">
        <v>19</v>
      </c>
      <c r="J558" s="89" t="n">
        <v>23</v>
      </c>
      <c r="K558" s="88" t="n">
        <v>10</v>
      </c>
      <c r="L558" s="55" t="n">
        <f aca="false">M558+N558+O558</f>
        <v>52</v>
      </c>
      <c r="M558" s="87" t="n">
        <v>19</v>
      </c>
      <c r="N558" s="89" t="n">
        <v>23</v>
      </c>
      <c r="O558" s="89" t="n">
        <v>10</v>
      </c>
      <c r="P558" s="88" t="n">
        <v>0</v>
      </c>
      <c r="R558" s="5"/>
      <c r="S558" s="5"/>
      <c r="T558" s="5"/>
      <c r="U558" s="5"/>
    </row>
    <row r="559" s="185" customFormat="true" ht="12" hidden="false" customHeight="false" outlineLevel="0" collapsed="false">
      <c r="A559" s="59" t="n">
        <v>539</v>
      </c>
      <c r="B559" s="108" t="s">
        <v>518</v>
      </c>
      <c r="C559" s="114" t="s">
        <v>328</v>
      </c>
      <c r="D559" s="108" t="n">
        <v>95</v>
      </c>
      <c r="E559" s="55" t="n">
        <f aca="false">F559+G559</f>
        <v>114</v>
      </c>
      <c r="F559" s="87" t="n">
        <v>58</v>
      </c>
      <c r="G559" s="88" t="n">
        <v>56</v>
      </c>
      <c r="H559" s="55" t="n">
        <f aca="false">I559+J559+K559</f>
        <v>4</v>
      </c>
      <c r="I559" s="87" t="n">
        <v>1</v>
      </c>
      <c r="J559" s="89" t="n">
        <v>2</v>
      </c>
      <c r="K559" s="88" t="n">
        <v>1</v>
      </c>
      <c r="L559" s="55" t="n">
        <f aca="false">M559+N559+O559</f>
        <v>4</v>
      </c>
      <c r="M559" s="87" t="n">
        <v>1</v>
      </c>
      <c r="N559" s="89" t="n">
        <v>2</v>
      </c>
      <c r="O559" s="89" t="n">
        <v>1</v>
      </c>
      <c r="P559" s="88" t="n">
        <v>0</v>
      </c>
      <c r="R559" s="5"/>
      <c r="S559" s="5"/>
      <c r="T559" s="5"/>
      <c r="U559" s="5"/>
    </row>
    <row r="560" s="185" customFormat="true" ht="12" hidden="false" customHeight="false" outlineLevel="0" collapsed="false">
      <c r="A560" s="59" t="n">
        <v>540</v>
      </c>
      <c r="B560" s="108" t="s">
        <v>518</v>
      </c>
      <c r="C560" s="114" t="s">
        <v>522</v>
      </c>
      <c r="D560" s="108" t="n">
        <v>10</v>
      </c>
      <c r="E560" s="55" t="n">
        <f aca="false">F560+G560</f>
        <v>48</v>
      </c>
      <c r="F560" s="87" t="n">
        <v>14</v>
      </c>
      <c r="G560" s="88" t="n">
        <v>34</v>
      </c>
      <c r="H560" s="55" t="n">
        <f aca="false">I560+J560+K560</f>
        <v>9</v>
      </c>
      <c r="I560" s="87" t="n">
        <v>0</v>
      </c>
      <c r="J560" s="89" t="n">
        <v>3</v>
      </c>
      <c r="K560" s="88" t="n">
        <v>6</v>
      </c>
      <c r="L560" s="55" t="n">
        <f aca="false">M560+N560+O560</f>
        <v>9</v>
      </c>
      <c r="M560" s="87" t="n">
        <v>1</v>
      </c>
      <c r="N560" s="89" t="n">
        <v>2</v>
      </c>
      <c r="O560" s="89" t="n">
        <v>6</v>
      </c>
      <c r="P560" s="88" t="n">
        <v>0</v>
      </c>
      <c r="R560" s="5"/>
      <c r="S560" s="5"/>
      <c r="T560" s="5"/>
      <c r="U560" s="5"/>
    </row>
    <row r="561" s="185" customFormat="true" ht="12" hidden="false" customHeight="false" outlineLevel="0" collapsed="false">
      <c r="A561" s="59" t="n">
        <v>541</v>
      </c>
      <c r="B561" s="108" t="s">
        <v>518</v>
      </c>
      <c r="C561" s="114" t="s">
        <v>208</v>
      </c>
      <c r="D561" s="108" t="n">
        <v>0</v>
      </c>
      <c r="E561" s="55" t="n">
        <f aca="false">F561+G561</f>
        <v>100</v>
      </c>
      <c r="F561" s="87" t="n">
        <v>50</v>
      </c>
      <c r="G561" s="88" t="n">
        <v>50</v>
      </c>
      <c r="H561" s="55" t="n">
        <f aca="false">I561+J561+K561</f>
        <v>10</v>
      </c>
      <c r="I561" s="87" t="n">
        <v>2</v>
      </c>
      <c r="J561" s="89" t="n">
        <v>6</v>
      </c>
      <c r="K561" s="88" t="n">
        <v>2</v>
      </c>
      <c r="L561" s="55" t="n">
        <f aca="false">M561+N561+O561</f>
        <v>10</v>
      </c>
      <c r="M561" s="87" t="n">
        <v>2</v>
      </c>
      <c r="N561" s="89" t="n">
        <v>6</v>
      </c>
      <c r="O561" s="89" t="n">
        <v>2</v>
      </c>
      <c r="P561" s="88" t="n">
        <v>0</v>
      </c>
      <c r="R561" s="5"/>
      <c r="S561" s="5"/>
      <c r="T561" s="5"/>
      <c r="U561" s="5"/>
    </row>
    <row r="562" s="185" customFormat="true" ht="12" hidden="false" customHeight="false" outlineLevel="0" collapsed="false">
      <c r="A562" s="59" t="n">
        <v>542</v>
      </c>
      <c r="B562" s="108" t="s">
        <v>518</v>
      </c>
      <c r="C562" s="114" t="s">
        <v>523</v>
      </c>
      <c r="D562" s="108" t="n">
        <v>45</v>
      </c>
      <c r="E562" s="55" t="n">
        <f aca="false">F562+G562</f>
        <v>82</v>
      </c>
      <c r="F562" s="87" t="n">
        <v>39</v>
      </c>
      <c r="G562" s="88" t="n">
        <v>43</v>
      </c>
      <c r="H562" s="55" t="n">
        <f aca="false">I562+J562+K562</f>
        <v>2</v>
      </c>
      <c r="I562" s="87" t="n">
        <v>0</v>
      </c>
      <c r="J562" s="89" t="n">
        <v>1</v>
      </c>
      <c r="K562" s="88" t="n">
        <v>1</v>
      </c>
      <c r="L562" s="55" t="n">
        <f aca="false">M562+N562+O562</f>
        <v>1</v>
      </c>
      <c r="M562" s="87" t="n">
        <v>0</v>
      </c>
      <c r="N562" s="89" t="n">
        <v>0</v>
      </c>
      <c r="O562" s="89" t="n">
        <v>1</v>
      </c>
      <c r="P562" s="88" t="n">
        <v>0</v>
      </c>
      <c r="R562" s="5"/>
      <c r="S562" s="5"/>
      <c r="T562" s="5"/>
      <c r="U562" s="5"/>
    </row>
    <row r="563" s="185" customFormat="true" ht="12" hidden="false" customHeight="false" outlineLevel="0" collapsed="false">
      <c r="A563" s="59" t="n">
        <v>543</v>
      </c>
      <c r="B563" s="108" t="s">
        <v>518</v>
      </c>
      <c r="C563" s="114" t="s">
        <v>524</v>
      </c>
      <c r="D563" s="108" t="n">
        <v>30</v>
      </c>
      <c r="E563" s="55" t="n">
        <f aca="false">F563+G563</f>
        <v>32</v>
      </c>
      <c r="F563" s="87" t="n">
        <v>15</v>
      </c>
      <c r="G563" s="88" t="n">
        <v>17</v>
      </c>
      <c r="H563" s="55" t="n">
        <f aca="false">I563+J563+K563</f>
        <v>3</v>
      </c>
      <c r="I563" s="87" t="n">
        <v>1</v>
      </c>
      <c r="J563" s="89" t="n">
        <v>1</v>
      </c>
      <c r="K563" s="88" t="n">
        <v>1</v>
      </c>
      <c r="L563" s="55" t="n">
        <f aca="false">M563+N563+O563</f>
        <v>3</v>
      </c>
      <c r="M563" s="87" t="n">
        <v>1</v>
      </c>
      <c r="N563" s="89" t="n">
        <v>1</v>
      </c>
      <c r="O563" s="89" t="n">
        <v>1</v>
      </c>
      <c r="P563" s="88" t="n">
        <v>0</v>
      </c>
      <c r="R563" s="5"/>
      <c r="S563" s="5"/>
      <c r="T563" s="5"/>
      <c r="U563" s="5"/>
    </row>
    <row r="564" s="185" customFormat="true" ht="12" hidden="false" customHeight="false" outlineLevel="0" collapsed="false">
      <c r="A564" s="59" t="n">
        <v>544</v>
      </c>
      <c r="B564" s="108" t="s">
        <v>518</v>
      </c>
      <c r="C564" s="114" t="s">
        <v>525</v>
      </c>
      <c r="D564" s="108" t="n">
        <v>55</v>
      </c>
      <c r="E564" s="55" t="n">
        <f aca="false">F564+G564</f>
        <v>70</v>
      </c>
      <c r="F564" s="87" t="n">
        <v>27</v>
      </c>
      <c r="G564" s="88" t="n">
        <v>43</v>
      </c>
      <c r="H564" s="55" t="n">
        <f aca="false">I564+J564+K564</f>
        <v>2</v>
      </c>
      <c r="I564" s="87" t="n">
        <v>0</v>
      </c>
      <c r="J564" s="89" t="n">
        <v>1</v>
      </c>
      <c r="K564" s="88" t="n">
        <v>1</v>
      </c>
      <c r="L564" s="55" t="n">
        <f aca="false">M564+N564+O564</f>
        <v>1</v>
      </c>
      <c r="M564" s="87" t="n">
        <v>0</v>
      </c>
      <c r="N564" s="89" t="n">
        <v>1</v>
      </c>
      <c r="O564" s="89" t="n">
        <v>0</v>
      </c>
      <c r="P564" s="88" t="n">
        <v>0</v>
      </c>
      <c r="R564" s="5"/>
      <c r="S564" s="5"/>
      <c r="T564" s="5"/>
      <c r="U564" s="5"/>
    </row>
    <row r="565" s="185" customFormat="true" ht="12" hidden="false" customHeight="false" outlineLevel="0" collapsed="false">
      <c r="A565" s="59" t="n">
        <v>545</v>
      </c>
      <c r="B565" s="108" t="s">
        <v>518</v>
      </c>
      <c r="C565" s="114" t="s">
        <v>526</v>
      </c>
      <c r="D565" s="108" t="n">
        <v>0</v>
      </c>
      <c r="E565" s="55" t="n">
        <f aca="false">F565+G565</f>
        <v>59</v>
      </c>
      <c r="F565" s="87" t="n">
        <v>23</v>
      </c>
      <c r="G565" s="88" t="n">
        <v>36</v>
      </c>
      <c r="H565" s="55" t="n">
        <f aca="false">I565+J565+K565</f>
        <v>1</v>
      </c>
      <c r="I565" s="87" t="n">
        <v>0</v>
      </c>
      <c r="J565" s="89" t="n">
        <v>1</v>
      </c>
      <c r="K565" s="88" t="n">
        <v>0</v>
      </c>
      <c r="L565" s="55" t="n">
        <f aca="false">M565+N565+O565</f>
        <v>1</v>
      </c>
      <c r="M565" s="87" t="n">
        <v>0</v>
      </c>
      <c r="N565" s="89" t="n">
        <v>1</v>
      </c>
      <c r="O565" s="89" t="n">
        <v>0</v>
      </c>
      <c r="P565" s="88" t="n">
        <v>0</v>
      </c>
      <c r="R565" s="5"/>
      <c r="S565" s="5"/>
      <c r="T565" s="5"/>
      <c r="U565" s="5"/>
    </row>
    <row r="566" s="185" customFormat="true" ht="12" hidden="false" customHeight="false" outlineLevel="0" collapsed="false">
      <c r="A566" s="59" t="n">
        <v>546</v>
      </c>
      <c r="B566" s="108" t="s">
        <v>518</v>
      </c>
      <c r="C566" s="114" t="s">
        <v>527</v>
      </c>
      <c r="D566" s="108" t="n">
        <v>60</v>
      </c>
      <c r="E566" s="55" t="n">
        <f aca="false">F566+G566</f>
        <v>66</v>
      </c>
      <c r="F566" s="87" t="n">
        <v>20</v>
      </c>
      <c r="G566" s="88" t="n">
        <v>46</v>
      </c>
      <c r="H566" s="55" t="n">
        <f aca="false">I566+J566+K566</f>
        <v>1</v>
      </c>
      <c r="I566" s="87" t="n">
        <v>0</v>
      </c>
      <c r="J566" s="89" t="n">
        <v>1</v>
      </c>
      <c r="K566" s="88" t="n">
        <v>0</v>
      </c>
      <c r="L566" s="55" t="n">
        <f aca="false">M566+N566+O566</f>
        <v>1</v>
      </c>
      <c r="M566" s="87" t="n">
        <v>0</v>
      </c>
      <c r="N566" s="89" t="n">
        <v>1</v>
      </c>
      <c r="O566" s="89" t="n">
        <v>0</v>
      </c>
      <c r="P566" s="88" t="n">
        <v>0</v>
      </c>
      <c r="Q566" s="5"/>
      <c r="R566" s="5"/>
      <c r="S566" s="5"/>
      <c r="T566" s="5"/>
      <c r="U566" s="5"/>
    </row>
    <row r="567" customFormat="false" ht="12" hidden="false" customHeight="false" outlineLevel="0" collapsed="false">
      <c r="A567" s="59" t="n">
        <v>547</v>
      </c>
      <c r="B567" s="108" t="s">
        <v>518</v>
      </c>
      <c r="C567" s="114" t="s">
        <v>155</v>
      </c>
      <c r="D567" s="108" t="n">
        <v>120</v>
      </c>
      <c r="E567" s="55" t="n">
        <f aca="false">F567+G567</f>
        <v>122</v>
      </c>
      <c r="F567" s="87" t="n">
        <v>47</v>
      </c>
      <c r="G567" s="88" t="n">
        <v>75</v>
      </c>
      <c r="H567" s="55" t="n">
        <f aca="false">I567+J567+K567</f>
        <v>8</v>
      </c>
      <c r="I567" s="87" t="n">
        <v>2</v>
      </c>
      <c r="J567" s="89" t="n">
        <v>4</v>
      </c>
      <c r="K567" s="88" t="n">
        <v>2</v>
      </c>
      <c r="L567" s="55" t="n">
        <f aca="false">M567+N567+O567</f>
        <v>8</v>
      </c>
      <c r="M567" s="87" t="n">
        <v>2</v>
      </c>
      <c r="N567" s="89" t="n">
        <v>4</v>
      </c>
      <c r="O567" s="89" t="n">
        <v>2</v>
      </c>
      <c r="P567" s="88" t="n">
        <v>0</v>
      </c>
      <c r="Q567" s="5"/>
      <c r="R567" s="5"/>
      <c r="S567" s="5"/>
    </row>
    <row r="568" customFormat="false" ht="12" hidden="false" customHeight="false" outlineLevel="0" collapsed="false">
      <c r="A568" s="59" t="n">
        <v>548</v>
      </c>
      <c r="B568" s="108" t="s">
        <v>518</v>
      </c>
      <c r="C568" s="114" t="s">
        <v>528</v>
      </c>
      <c r="D568" s="108" t="n">
        <v>0</v>
      </c>
      <c r="E568" s="55" t="n">
        <f aca="false">F568+G568</f>
        <v>62</v>
      </c>
      <c r="F568" s="87" t="n">
        <v>22</v>
      </c>
      <c r="G568" s="88" t="n">
        <v>40</v>
      </c>
      <c r="H568" s="55" t="n">
        <f aca="false">I568+J568+K568</f>
        <v>2</v>
      </c>
      <c r="I568" s="87" t="n">
        <v>2</v>
      </c>
      <c r="J568" s="89" t="n">
        <v>0</v>
      </c>
      <c r="K568" s="88" t="n">
        <v>0</v>
      </c>
      <c r="L568" s="55" t="n">
        <f aca="false">M568+N568+O568</f>
        <v>2</v>
      </c>
      <c r="M568" s="87" t="n">
        <v>2</v>
      </c>
      <c r="N568" s="89" t="n">
        <v>0</v>
      </c>
      <c r="O568" s="89" t="n">
        <v>0</v>
      </c>
      <c r="P568" s="88" t="n">
        <v>0</v>
      </c>
      <c r="Q568" s="5"/>
      <c r="R568" s="5"/>
      <c r="S568" s="5"/>
    </row>
    <row r="569" customFormat="false" ht="12" hidden="false" customHeight="false" outlineLevel="0" collapsed="false">
      <c r="A569" s="59" t="n">
        <v>549</v>
      </c>
      <c r="B569" s="108" t="s">
        <v>518</v>
      </c>
      <c r="C569" s="114" t="s">
        <v>529</v>
      </c>
      <c r="D569" s="108" t="n">
        <v>5</v>
      </c>
      <c r="E569" s="55" t="n">
        <f aca="false">F569+G569</f>
        <v>160</v>
      </c>
      <c r="F569" s="87" t="n">
        <v>65</v>
      </c>
      <c r="G569" s="88" t="n">
        <v>95</v>
      </c>
      <c r="H569" s="55" t="n">
        <f aca="false">I569+J569+K569</f>
        <v>50</v>
      </c>
      <c r="I569" s="87" t="n">
        <v>15</v>
      </c>
      <c r="J569" s="89" t="n">
        <v>25</v>
      </c>
      <c r="K569" s="88" t="n">
        <v>10</v>
      </c>
      <c r="L569" s="55" t="n">
        <f aca="false">M569+N569+O569</f>
        <v>50</v>
      </c>
      <c r="M569" s="87" t="n">
        <v>15</v>
      </c>
      <c r="N569" s="89" t="n">
        <v>25</v>
      </c>
      <c r="O569" s="89" t="n">
        <v>10</v>
      </c>
      <c r="P569" s="88" t="n">
        <v>5</v>
      </c>
      <c r="Q569" s="5"/>
      <c r="R569" s="5"/>
      <c r="S569" s="5"/>
    </row>
    <row r="570" customFormat="false" ht="12" hidden="false" customHeight="false" outlineLevel="0" collapsed="false">
      <c r="A570" s="59" t="n">
        <v>550</v>
      </c>
      <c r="B570" s="108" t="s">
        <v>518</v>
      </c>
      <c r="C570" s="114" t="s">
        <v>530</v>
      </c>
      <c r="D570" s="108" t="n">
        <v>0</v>
      </c>
      <c r="E570" s="55" t="n">
        <f aca="false">F570+G570</f>
        <v>79</v>
      </c>
      <c r="F570" s="87" t="n">
        <v>29</v>
      </c>
      <c r="G570" s="88" t="n">
        <v>50</v>
      </c>
      <c r="H570" s="55" t="n">
        <f aca="false">I570+J570+K570</f>
        <v>9</v>
      </c>
      <c r="I570" s="87" t="n">
        <v>1</v>
      </c>
      <c r="J570" s="89" t="n">
        <v>2</v>
      </c>
      <c r="K570" s="88" t="n">
        <v>6</v>
      </c>
      <c r="L570" s="55" t="n">
        <f aca="false">M570+N570+O570</f>
        <v>9</v>
      </c>
      <c r="M570" s="87" t="n">
        <v>1</v>
      </c>
      <c r="N570" s="89" t="n">
        <v>2</v>
      </c>
      <c r="O570" s="89" t="n">
        <v>6</v>
      </c>
      <c r="P570" s="88" t="n">
        <v>0</v>
      </c>
      <c r="Q570" s="5"/>
      <c r="R570" s="5"/>
      <c r="S570" s="5"/>
    </row>
    <row r="571" customFormat="false" ht="12.75" hidden="false" customHeight="false" outlineLevel="0" collapsed="false">
      <c r="A571" s="59" t="n">
        <v>551</v>
      </c>
      <c r="B571" s="116" t="s">
        <v>518</v>
      </c>
      <c r="C571" s="115" t="s">
        <v>531</v>
      </c>
      <c r="D571" s="116" t="n">
        <v>0</v>
      </c>
      <c r="E571" s="55" t="n">
        <f aca="false">F571+G571</f>
        <v>168</v>
      </c>
      <c r="F571" s="87" t="n">
        <v>84</v>
      </c>
      <c r="G571" s="88" t="n">
        <v>84</v>
      </c>
      <c r="H571" s="55" t="n">
        <f aca="false">I571+J571+K571</f>
        <v>13</v>
      </c>
      <c r="I571" s="87" t="n">
        <v>1</v>
      </c>
      <c r="J571" s="89" t="n">
        <v>8</v>
      </c>
      <c r="K571" s="88" t="n">
        <v>4</v>
      </c>
      <c r="L571" s="55" t="n">
        <f aca="false">M571+N571+O571</f>
        <v>13</v>
      </c>
      <c r="M571" s="87" t="n">
        <v>1</v>
      </c>
      <c r="N571" s="89" t="n">
        <v>8</v>
      </c>
      <c r="O571" s="89" t="n">
        <v>4</v>
      </c>
      <c r="P571" s="88" t="n">
        <v>0</v>
      </c>
      <c r="Q571" s="5"/>
      <c r="R571" s="5"/>
      <c r="S571" s="5"/>
    </row>
    <row r="572" customFormat="false" ht="12.75" hidden="false" customHeight="false" outlineLevel="0" collapsed="false">
      <c r="A572" s="59" t="n">
        <v>552</v>
      </c>
      <c r="B572" s="130" t="s">
        <v>518</v>
      </c>
      <c r="C572" s="131" t="s">
        <v>61</v>
      </c>
      <c r="D572" s="159" t="n">
        <f aca="false">SUM(D555:D571)</f>
        <v>2308</v>
      </c>
      <c r="E572" s="159" t="n">
        <f aca="false">SUM(E555:E571)</f>
        <v>3882</v>
      </c>
      <c r="F572" s="159" t="n">
        <f aca="false">SUM(F555:F571)</f>
        <v>1672</v>
      </c>
      <c r="G572" s="159" t="n">
        <f aca="false">SUM(G555:G571)</f>
        <v>2210</v>
      </c>
      <c r="H572" s="159" t="n">
        <f aca="false">SUM(H555:H571)</f>
        <v>427</v>
      </c>
      <c r="I572" s="159" t="n">
        <f aca="false">SUM(I555:I571)</f>
        <v>86</v>
      </c>
      <c r="J572" s="159" t="n">
        <f aca="false">SUM(J555:J571)</f>
        <v>194</v>
      </c>
      <c r="K572" s="159" t="n">
        <f aca="false">SUM(K555:K571)</f>
        <v>147</v>
      </c>
      <c r="L572" s="159" t="n">
        <f aca="false">SUM(L555:L571)</f>
        <v>414</v>
      </c>
      <c r="M572" s="159" t="n">
        <f aca="false">SUM(M555:M571)</f>
        <v>84</v>
      </c>
      <c r="N572" s="159" t="n">
        <f aca="false">SUM(N555:N571)</f>
        <v>191</v>
      </c>
      <c r="O572" s="159" t="n">
        <f aca="false">SUM(O555:O571)</f>
        <v>139</v>
      </c>
      <c r="P572" s="159" t="n">
        <f aca="false">SUM(P555:P571)</f>
        <v>5</v>
      </c>
      <c r="Q572" s="5"/>
      <c r="R572" s="5"/>
      <c r="S572" s="5"/>
    </row>
    <row r="573" customFormat="false" ht="12" hidden="false" customHeight="false" outlineLevel="0" collapsed="false">
      <c r="A573" s="59" t="n">
        <v>553</v>
      </c>
      <c r="B573" s="191" t="s">
        <v>532</v>
      </c>
      <c r="C573" s="192" t="s">
        <v>533</v>
      </c>
      <c r="D573" s="193" t="n">
        <v>1400</v>
      </c>
      <c r="E573" s="194" t="n">
        <v>1852</v>
      </c>
      <c r="F573" s="195" t="n">
        <v>813</v>
      </c>
      <c r="G573" s="196" t="n">
        <v>1039</v>
      </c>
      <c r="H573" s="194" t="n">
        <v>172</v>
      </c>
      <c r="I573" s="195" t="n">
        <v>21</v>
      </c>
      <c r="J573" s="197" t="n">
        <v>72</v>
      </c>
      <c r="K573" s="196" t="n">
        <v>79</v>
      </c>
      <c r="L573" s="194" t="n">
        <v>172</v>
      </c>
      <c r="M573" s="195" t="n">
        <v>21</v>
      </c>
      <c r="N573" s="197" t="n">
        <v>72</v>
      </c>
      <c r="O573" s="197" t="n">
        <v>79</v>
      </c>
      <c r="P573" s="198" t="n">
        <v>1</v>
      </c>
      <c r="Q573" s="5"/>
      <c r="R573" s="5"/>
      <c r="S573" s="5"/>
    </row>
    <row r="574" customFormat="false" ht="12" hidden="false" customHeight="false" outlineLevel="0" collapsed="false">
      <c r="A574" s="59" t="n">
        <v>554</v>
      </c>
      <c r="B574" s="199" t="s">
        <v>532</v>
      </c>
      <c r="C574" s="200" t="s">
        <v>534</v>
      </c>
      <c r="D574" s="201" t="n">
        <v>250</v>
      </c>
      <c r="E574" s="202" t="n">
        <v>291</v>
      </c>
      <c r="F574" s="203" t="n">
        <v>104</v>
      </c>
      <c r="G574" s="204" t="n">
        <v>187</v>
      </c>
      <c r="H574" s="202" t="n">
        <v>7</v>
      </c>
      <c r="I574" s="203" t="n">
        <v>0</v>
      </c>
      <c r="J574" s="205" t="n">
        <v>5</v>
      </c>
      <c r="K574" s="204" t="n">
        <v>2</v>
      </c>
      <c r="L574" s="202" t="n">
        <v>7</v>
      </c>
      <c r="M574" s="203" t="n">
        <v>0</v>
      </c>
      <c r="N574" s="205" t="n">
        <v>5</v>
      </c>
      <c r="O574" s="205" t="n">
        <v>2</v>
      </c>
      <c r="P574" s="206" t="n">
        <v>0</v>
      </c>
      <c r="Q574" s="5"/>
      <c r="R574" s="5"/>
      <c r="S574" s="5"/>
    </row>
    <row r="575" customFormat="false" ht="12" hidden="false" customHeight="false" outlineLevel="0" collapsed="false">
      <c r="A575" s="59" t="n">
        <v>555</v>
      </c>
      <c r="B575" s="199" t="s">
        <v>532</v>
      </c>
      <c r="C575" s="207" t="s">
        <v>535</v>
      </c>
      <c r="D575" s="201" t="n">
        <v>210</v>
      </c>
      <c r="E575" s="202" t="n">
        <v>266</v>
      </c>
      <c r="F575" s="203" t="n">
        <v>125</v>
      </c>
      <c r="G575" s="204" t="n">
        <v>141</v>
      </c>
      <c r="H575" s="202" t="n">
        <v>38</v>
      </c>
      <c r="I575" s="203" t="n">
        <v>3</v>
      </c>
      <c r="J575" s="205" t="n">
        <v>19</v>
      </c>
      <c r="K575" s="204" t="n">
        <v>16</v>
      </c>
      <c r="L575" s="202" t="n">
        <v>38</v>
      </c>
      <c r="M575" s="203" t="n">
        <v>3</v>
      </c>
      <c r="N575" s="205" t="n">
        <v>19</v>
      </c>
      <c r="O575" s="205" t="n">
        <v>16</v>
      </c>
      <c r="P575" s="206" t="n">
        <v>0</v>
      </c>
      <c r="Q575" s="5"/>
      <c r="R575" s="5"/>
      <c r="S575" s="5"/>
    </row>
    <row r="576" customFormat="false" ht="12" hidden="false" customHeight="false" outlineLevel="0" collapsed="false">
      <c r="A576" s="59" t="n">
        <v>556</v>
      </c>
      <c r="B576" s="199" t="s">
        <v>532</v>
      </c>
      <c r="C576" s="207" t="s">
        <v>536</v>
      </c>
      <c r="D576" s="201" t="n">
        <v>330</v>
      </c>
      <c r="E576" s="202" t="n">
        <v>479</v>
      </c>
      <c r="F576" s="203" t="n">
        <v>209</v>
      </c>
      <c r="G576" s="204" t="n">
        <v>270</v>
      </c>
      <c r="H576" s="202" t="n">
        <v>35</v>
      </c>
      <c r="I576" s="203" t="n">
        <v>8</v>
      </c>
      <c r="J576" s="205" t="n">
        <v>8</v>
      </c>
      <c r="K576" s="204" t="n">
        <v>19</v>
      </c>
      <c r="L576" s="202" t="n">
        <v>17</v>
      </c>
      <c r="M576" s="203" t="n">
        <v>3</v>
      </c>
      <c r="N576" s="205" t="n">
        <v>7</v>
      </c>
      <c r="O576" s="205" t="n">
        <v>7</v>
      </c>
      <c r="P576" s="206" t="n">
        <v>0</v>
      </c>
      <c r="Q576" s="5"/>
      <c r="R576" s="5"/>
      <c r="S576" s="5"/>
    </row>
    <row r="577" customFormat="false" ht="12" hidden="false" customHeight="false" outlineLevel="0" collapsed="false">
      <c r="A577" s="59" t="n">
        <v>557</v>
      </c>
      <c r="B577" s="199" t="s">
        <v>532</v>
      </c>
      <c r="C577" s="207" t="s">
        <v>537</v>
      </c>
      <c r="D577" s="201" t="n">
        <v>100</v>
      </c>
      <c r="E577" s="202" t="n">
        <v>205</v>
      </c>
      <c r="F577" s="203" t="n">
        <v>93</v>
      </c>
      <c r="G577" s="204" t="n">
        <v>112</v>
      </c>
      <c r="H577" s="202" t="n">
        <v>32</v>
      </c>
      <c r="I577" s="203" t="n">
        <v>4</v>
      </c>
      <c r="J577" s="205" t="n">
        <v>9</v>
      </c>
      <c r="K577" s="204" t="n">
        <v>19</v>
      </c>
      <c r="L577" s="202" t="n">
        <v>32</v>
      </c>
      <c r="M577" s="203" t="n">
        <v>4</v>
      </c>
      <c r="N577" s="205" t="n">
        <v>9</v>
      </c>
      <c r="O577" s="205" t="n">
        <v>19</v>
      </c>
      <c r="P577" s="206" t="n">
        <v>0</v>
      </c>
      <c r="Q577" s="5"/>
      <c r="R577" s="5"/>
      <c r="S577" s="5"/>
    </row>
    <row r="578" customFormat="false" ht="12" hidden="false" customHeight="false" outlineLevel="0" collapsed="false">
      <c r="A578" s="59" t="n">
        <v>558</v>
      </c>
      <c r="B578" s="199" t="s">
        <v>532</v>
      </c>
      <c r="C578" s="207" t="s">
        <v>538</v>
      </c>
      <c r="D578" s="201" t="n">
        <v>110</v>
      </c>
      <c r="E578" s="202" t="n">
        <v>219</v>
      </c>
      <c r="F578" s="203" t="n">
        <v>105</v>
      </c>
      <c r="G578" s="204" t="n">
        <v>114</v>
      </c>
      <c r="H578" s="202" t="n">
        <v>75</v>
      </c>
      <c r="I578" s="203" t="n">
        <v>16</v>
      </c>
      <c r="J578" s="205" t="n">
        <v>28</v>
      </c>
      <c r="K578" s="204" t="n">
        <v>31</v>
      </c>
      <c r="L578" s="202" t="n">
        <v>75</v>
      </c>
      <c r="M578" s="203" t="n">
        <v>16</v>
      </c>
      <c r="N578" s="205" t="n">
        <v>28</v>
      </c>
      <c r="O578" s="205" t="n">
        <v>31</v>
      </c>
      <c r="P578" s="206" t="n">
        <v>15</v>
      </c>
      <c r="Q578" s="5"/>
      <c r="R578" s="5"/>
      <c r="S578" s="5"/>
    </row>
    <row r="579" customFormat="false" ht="12" hidden="false" customHeight="false" outlineLevel="0" collapsed="false">
      <c r="A579" s="59" t="n">
        <v>559</v>
      </c>
      <c r="B579" s="199" t="s">
        <v>532</v>
      </c>
      <c r="C579" s="207" t="s">
        <v>539</v>
      </c>
      <c r="D579" s="201" t="n">
        <v>100</v>
      </c>
      <c r="E579" s="202" t="n">
        <v>160</v>
      </c>
      <c r="F579" s="203" t="n">
        <v>71</v>
      </c>
      <c r="G579" s="204" t="n">
        <v>89</v>
      </c>
      <c r="H579" s="202" t="n">
        <v>15</v>
      </c>
      <c r="I579" s="203" t="n">
        <v>1</v>
      </c>
      <c r="J579" s="205" t="n">
        <v>3</v>
      </c>
      <c r="K579" s="204" t="n">
        <v>11</v>
      </c>
      <c r="L579" s="202" t="n">
        <v>15</v>
      </c>
      <c r="M579" s="203" t="n">
        <v>1</v>
      </c>
      <c r="N579" s="205" t="n">
        <v>3</v>
      </c>
      <c r="O579" s="205" t="n">
        <v>11</v>
      </c>
      <c r="P579" s="206" t="n">
        <v>0</v>
      </c>
      <c r="Q579" s="5"/>
      <c r="R579" s="5"/>
      <c r="S579" s="5"/>
    </row>
    <row r="580" customFormat="false" ht="12" hidden="false" customHeight="false" outlineLevel="0" collapsed="false">
      <c r="A580" s="59" t="n">
        <v>560</v>
      </c>
      <c r="B580" s="199" t="s">
        <v>532</v>
      </c>
      <c r="C580" s="207" t="s">
        <v>540</v>
      </c>
      <c r="D580" s="201" t="n">
        <v>20</v>
      </c>
      <c r="E580" s="202" t="n">
        <v>28</v>
      </c>
      <c r="F580" s="203" t="n">
        <v>11</v>
      </c>
      <c r="G580" s="204" t="n">
        <v>17</v>
      </c>
      <c r="H580" s="202" t="n">
        <v>3</v>
      </c>
      <c r="I580" s="203" t="n">
        <v>0</v>
      </c>
      <c r="J580" s="205" t="n">
        <v>0</v>
      </c>
      <c r="K580" s="204" t="n">
        <v>3</v>
      </c>
      <c r="L580" s="202" t="n">
        <v>3</v>
      </c>
      <c r="M580" s="203" t="n">
        <v>0</v>
      </c>
      <c r="N580" s="205" t="n">
        <v>0</v>
      </c>
      <c r="O580" s="205" t="n">
        <v>3</v>
      </c>
      <c r="P580" s="206" t="n">
        <v>0</v>
      </c>
      <c r="Q580" s="5"/>
      <c r="R580" s="5"/>
      <c r="S580" s="5"/>
    </row>
    <row r="581" customFormat="false" ht="12" hidden="false" customHeight="false" outlineLevel="0" collapsed="false">
      <c r="A581" s="59" t="n">
        <v>561</v>
      </c>
      <c r="B581" s="199" t="s">
        <v>532</v>
      </c>
      <c r="C581" s="207" t="s">
        <v>108</v>
      </c>
      <c r="D581" s="201" t="n">
        <v>210</v>
      </c>
      <c r="E581" s="202" t="n">
        <v>215</v>
      </c>
      <c r="F581" s="203" t="n">
        <v>85</v>
      </c>
      <c r="G581" s="204" t="n">
        <v>130</v>
      </c>
      <c r="H581" s="202" t="n">
        <v>35</v>
      </c>
      <c r="I581" s="203" t="n">
        <v>3</v>
      </c>
      <c r="J581" s="205" t="n">
        <v>12</v>
      </c>
      <c r="K581" s="204" t="n">
        <v>20</v>
      </c>
      <c r="L581" s="202" t="n">
        <v>35</v>
      </c>
      <c r="M581" s="203" t="n">
        <v>3</v>
      </c>
      <c r="N581" s="205" t="n">
        <v>12</v>
      </c>
      <c r="O581" s="205" t="n">
        <v>20</v>
      </c>
      <c r="P581" s="206" t="n">
        <v>0</v>
      </c>
      <c r="Q581" s="5"/>
      <c r="R581" s="5"/>
      <c r="S581" s="5"/>
    </row>
    <row r="582" customFormat="false" ht="12" hidden="false" customHeight="false" outlineLevel="0" collapsed="false">
      <c r="A582" s="59" t="n">
        <v>562</v>
      </c>
      <c r="B582" s="199" t="s">
        <v>532</v>
      </c>
      <c r="C582" s="207" t="s">
        <v>541</v>
      </c>
      <c r="D582" s="201" t="n">
        <v>80</v>
      </c>
      <c r="E582" s="202" t="n">
        <v>95</v>
      </c>
      <c r="F582" s="203" t="n">
        <v>41</v>
      </c>
      <c r="G582" s="204" t="n">
        <v>54</v>
      </c>
      <c r="H582" s="202" t="n">
        <v>13</v>
      </c>
      <c r="I582" s="203" t="n">
        <v>2</v>
      </c>
      <c r="J582" s="205" t="n">
        <v>5</v>
      </c>
      <c r="K582" s="204" t="n">
        <v>6</v>
      </c>
      <c r="L582" s="202" t="n">
        <v>13</v>
      </c>
      <c r="M582" s="203" t="n">
        <v>2</v>
      </c>
      <c r="N582" s="205" t="n">
        <v>5</v>
      </c>
      <c r="O582" s="205" t="n">
        <v>6</v>
      </c>
      <c r="P582" s="206" t="n">
        <v>0</v>
      </c>
      <c r="Q582" s="5"/>
      <c r="R582" s="5"/>
      <c r="S582" s="5"/>
    </row>
    <row r="583" customFormat="false" ht="12" hidden="false" customHeight="false" outlineLevel="0" collapsed="false">
      <c r="A583" s="59" t="n">
        <v>563</v>
      </c>
      <c r="B583" s="199" t="s">
        <v>532</v>
      </c>
      <c r="C583" s="207" t="s">
        <v>542</v>
      </c>
      <c r="D583" s="201" t="n">
        <v>50</v>
      </c>
      <c r="E583" s="202" t="n">
        <v>51</v>
      </c>
      <c r="F583" s="203" t="n">
        <v>24</v>
      </c>
      <c r="G583" s="204" t="n">
        <v>27</v>
      </c>
      <c r="H583" s="202" t="n">
        <v>3</v>
      </c>
      <c r="I583" s="203" t="n">
        <v>0</v>
      </c>
      <c r="J583" s="205" t="n">
        <v>1</v>
      </c>
      <c r="K583" s="204" t="n">
        <v>2</v>
      </c>
      <c r="L583" s="202" t="n">
        <v>3</v>
      </c>
      <c r="M583" s="203" t="n">
        <v>0</v>
      </c>
      <c r="N583" s="205" t="n">
        <v>1</v>
      </c>
      <c r="O583" s="205" t="n">
        <v>2</v>
      </c>
      <c r="P583" s="206" t="n">
        <v>0</v>
      </c>
      <c r="Q583" s="5"/>
      <c r="R583" s="5"/>
      <c r="S583" s="5"/>
    </row>
    <row r="584" customFormat="false" ht="12" hidden="false" customHeight="false" outlineLevel="0" collapsed="false">
      <c r="A584" s="59" t="n">
        <v>564</v>
      </c>
      <c r="B584" s="199" t="s">
        <v>532</v>
      </c>
      <c r="C584" s="207" t="s">
        <v>543</v>
      </c>
      <c r="D584" s="201" t="n">
        <v>100</v>
      </c>
      <c r="E584" s="202" t="n">
        <v>83</v>
      </c>
      <c r="F584" s="203" t="n">
        <v>30</v>
      </c>
      <c r="G584" s="204" t="n">
        <v>53</v>
      </c>
      <c r="H584" s="202" t="n">
        <v>0</v>
      </c>
      <c r="I584" s="203" t="n">
        <v>0</v>
      </c>
      <c r="J584" s="205" t="n">
        <v>0</v>
      </c>
      <c r="K584" s="204" t="n">
        <v>0</v>
      </c>
      <c r="L584" s="202" t="n">
        <v>0</v>
      </c>
      <c r="M584" s="203" t="n">
        <v>0</v>
      </c>
      <c r="N584" s="205" t="n">
        <v>0</v>
      </c>
      <c r="O584" s="205" t="n">
        <v>0</v>
      </c>
      <c r="P584" s="206" t="n">
        <v>0</v>
      </c>
      <c r="Q584" s="5"/>
      <c r="R584" s="5"/>
      <c r="S584" s="5"/>
    </row>
    <row r="585" customFormat="false" ht="12" hidden="false" customHeight="false" outlineLevel="0" collapsed="false">
      <c r="A585" s="59" t="n">
        <v>565</v>
      </c>
      <c r="B585" s="199" t="s">
        <v>532</v>
      </c>
      <c r="C585" s="207" t="s">
        <v>544</v>
      </c>
      <c r="D585" s="201" t="n">
        <v>30</v>
      </c>
      <c r="E585" s="202" t="n">
        <v>8</v>
      </c>
      <c r="F585" s="203" t="n">
        <v>2</v>
      </c>
      <c r="G585" s="204" t="n">
        <v>6</v>
      </c>
      <c r="H585" s="202" t="n">
        <v>0</v>
      </c>
      <c r="I585" s="203" t="n">
        <v>0</v>
      </c>
      <c r="J585" s="205" t="n">
        <v>0</v>
      </c>
      <c r="K585" s="204" t="n">
        <v>0</v>
      </c>
      <c r="L585" s="202" t="n">
        <v>0</v>
      </c>
      <c r="M585" s="203" t="n">
        <v>0</v>
      </c>
      <c r="N585" s="205" t="n">
        <v>0</v>
      </c>
      <c r="O585" s="205" t="n">
        <v>0</v>
      </c>
      <c r="P585" s="206" t="n">
        <v>0</v>
      </c>
      <c r="Q585" s="5"/>
      <c r="R585" s="5"/>
      <c r="S585" s="5"/>
    </row>
    <row r="586" customFormat="false" ht="12" hidden="false" customHeight="false" outlineLevel="0" collapsed="false">
      <c r="A586" s="59" t="n">
        <v>566</v>
      </c>
      <c r="B586" s="199" t="s">
        <v>532</v>
      </c>
      <c r="C586" s="207" t="s">
        <v>545</v>
      </c>
      <c r="D586" s="201" t="n">
        <v>100</v>
      </c>
      <c r="E586" s="202" t="n">
        <v>90</v>
      </c>
      <c r="F586" s="203" t="n">
        <v>38</v>
      </c>
      <c r="G586" s="204" t="n">
        <v>52</v>
      </c>
      <c r="H586" s="202" t="n">
        <v>0</v>
      </c>
      <c r="I586" s="203" t="n">
        <v>0</v>
      </c>
      <c r="J586" s="205" t="n">
        <v>0</v>
      </c>
      <c r="K586" s="204" t="n">
        <v>0</v>
      </c>
      <c r="L586" s="202" t="n">
        <v>0</v>
      </c>
      <c r="M586" s="203" t="n">
        <v>0</v>
      </c>
      <c r="N586" s="205" t="n">
        <v>0</v>
      </c>
      <c r="O586" s="205" t="n">
        <v>0</v>
      </c>
      <c r="P586" s="206" t="n">
        <v>0</v>
      </c>
      <c r="Q586" s="5"/>
      <c r="R586" s="5"/>
      <c r="S586" s="5"/>
    </row>
    <row r="587" customFormat="false" ht="12" hidden="false" customHeight="false" outlineLevel="0" collapsed="false">
      <c r="A587" s="59" t="n">
        <v>567</v>
      </c>
      <c r="B587" s="199" t="s">
        <v>532</v>
      </c>
      <c r="C587" s="207" t="s">
        <v>546</v>
      </c>
      <c r="D587" s="201" t="n">
        <v>0</v>
      </c>
      <c r="E587" s="202" t="n">
        <v>0</v>
      </c>
      <c r="F587" s="203" t="n">
        <v>0</v>
      </c>
      <c r="G587" s="204" t="n">
        <v>0</v>
      </c>
      <c r="H587" s="202" t="n">
        <v>0</v>
      </c>
      <c r="I587" s="203" t="n">
        <v>0</v>
      </c>
      <c r="J587" s="205" t="n">
        <v>0</v>
      </c>
      <c r="K587" s="204" t="n">
        <v>0</v>
      </c>
      <c r="L587" s="202" t="n">
        <v>0</v>
      </c>
      <c r="M587" s="203" t="n">
        <v>0</v>
      </c>
      <c r="N587" s="205" t="n">
        <v>0</v>
      </c>
      <c r="O587" s="205" t="n">
        <v>0</v>
      </c>
      <c r="P587" s="206" t="n">
        <v>0</v>
      </c>
      <c r="Q587" s="5"/>
      <c r="R587" s="5"/>
      <c r="S587" s="5"/>
    </row>
    <row r="588" customFormat="false" ht="12" hidden="false" customHeight="false" outlineLevel="0" collapsed="false">
      <c r="A588" s="59" t="n">
        <v>568</v>
      </c>
      <c r="B588" s="199" t="s">
        <v>532</v>
      </c>
      <c r="C588" s="207" t="s">
        <v>547</v>
      </c>
      <c r="D588" s="201" t="n">
        <v>0</v>
      </c>
      <c r="E588" s="202" t="n">
        <v>19</v>
      </c>
      <c r="F588" s="203" t="n">
        <v>7</v>
      </c>
      <c r="G588" s="204" t="n">
        <v>12</v>
      </c>
      <c r="H588" s="202" t="n">
        <v>0</v>
      </c>
      <c r="I588" s="203" t="n">
        <v>0</v>
      </c>
      <c r="J588" s="205" t="n">
        <v>0</v>
      </c>
      <c r="K588" s="204" t="n">
        <v>0</v>
      </c>
      <c r="L588" s="202" t="n">
        <v>0</v>
      </c>
      <c r="M588" s="203" t="n">
        <v>0</v>
      </c>
      <c r="N588" s="205" t="n">
        <v>0</v>
      </c>
      <c r="O588" s="205" t="n">
        <v>0</v>
      </c>
      <c r="P588" s="206" t="n">
        <v>0</v>
      </c>
      <c r="Q588" s="5"/>
      <c r="R588" s="5"/>
      <c r="S588" s="5"/>
    </row>
    <row r="589" customFormat="false" ht="12" hidden="false" customHeight="false" outlineLevel="0" collapsed="false">
      <c r="A589" s="59" t="n">
        <v>569</v>
      </c>
      <c r="B589" s="199" t="s">
        <v>532</v>
      </c>
      <c r="C589" s="207" t="s">
        <v>548</v>
      </c>
      <c r="D589" s="201" t="n">
        <v>0</v>
      </c>
      <c r="E589" s="202" t="n">
        <v>13</v>
      </c>
      <c r="F589" s="203" t="n">
        <v>5</v>
      </c>
      <c r="G589" s="204" t="n">
        <v>8</v>
      </c>
      <c r="H589" s="202" t="n">
        <v>1</v>
      </c>
      <c r="I589" s="203" t="n">
        <v>0</v>
      </c>
      <c r="J589" s="205" t="n">
        <v>0</v>
      </c>
      <c r="K589" s="204" t="n">
        <v>1</v>
      </c>
      <c r="L589" s="202" t="n">
        <v>1</v>
      </c>
      <c r="M589" s="203" t="n">
        <v>0</v>
      </c>
      <c r="N589" s="205" t="n">
        <v>0</v>
      </c>
      <c r="O589" s="205" t="n">
        <v>1</v>
      </c>
      <c r="P589" s="206" t="n">
        <v>0</v>
      </c>
      <c r="Q589" s="5"/>
      <c r="R589" s="5"/>
      <c r="S589" s="5"/>
    </row>
    <row r="590" customFormat="false" ht="12.75" hidden="false" customHeight="false" outlineLevel="0" collapsed="false">
      <c r="A590" s="59" t="n">
        <v>570</v>
      </c>
      <c r="B590" s="208" t="s">
        <v>532</v>
      </c>
      <c r="C590" s="209" t="s">
        <v>549</v>
      </c>
      <c r="D590" s="201" t="n">
        <v>60</v>
      </c>
      <c r="E590" s="202" t="n">
        <v>67</v>
      </c>
      <c r="F590" s="203" t="n">
        <v>31</v>
      </c>
      <c r="G590" s="204" t="n">
        <v>36</v>
      </c>
      <c r="H590" s="202" t="n">
        <v>0</v>
      </c>
      <c r="I590" s="203" t="n">
        <v>0</v>
      </c>
      <c r="J590" s="205" t="n">
        <v>0</v>
      </c>
      <c r="K590" s="204" t="n">
        <v>0</v>
      </c>
      <c r="L590" s="202" t="n">
        <v>0</v>
      </c>
      <c r="M590" s="203" t="n">
        <v>0</v>
      </c>
      <c r="N590" s="205" t="n">
        <v>0</v>
      </c>
      <c r="O590" s="205" t="n">
        <v>0</v>
      </c>
      <c r="P590" s="206" t="n">
        <v>0</v>
      </c>
      <c r="Q590" s="5"/>
      <c r="R590" s="5"/>
      <c r="S590" s="5"/>
    </row>
    <row r="591" customFormat="false" ht="12.75" hidden="false" customHeight="false" outlineLevel="0" collapsed="false">
      <c r="A591" s="59" t="n">
        <v>571</v>
      </c>
      <c r="B591" s="66" t="s">
        <v>532</v>
      </c>
      <c r="C591" s="67" t="s">
        <v>61</v>
      </c>
      <c r="D591" s="68" t="n">
        <f aca="false">SUM(D573:D590)</f>
        <v>3150</v>
      </c>
      <c r="E591" s="68" t="n">
        <f aca="false">SUM(E573:E590)</f>
        <v>4141</v>
      </c>
      <c r="F591" s="68" t="n">
        <f aca="false">SUM(F573:F590)</f>
        <v>1794</v>
      </c>
      <c r="G591" s="68" t="n">
        <f aca="false">SUM(G573:G590)</f>
        <v>2347</v>
      </c>
      <c r="H591" s="68" t="n">
        <f aca="false">SUM(H573:H590)</f>
        <v>429</v>
      </c>
      <c r="I591" s="68" t="n">
        <f aca="false">SUM(I573:I590)</f>
        <v>58</v>
      </c>
      <c r="J591" s="68" t="n">
        <f aca="false">SUM(J573:J590)</f>
        <v>162</v>
      </c>
      <c r="K591" s="68" t="n">
        <f aca="false">SUM(K573:K590)</f>
        <v>209</v>
      </c>
      <c r="L591" s="68" t="n">
        <f aca="false">SUM(L573:L590)</f>
        <v>411</v>
      </c>
      <c r="M591" s="68" t="n">
        <f aca="false">SUM(M573:M590)</f>
        <v>53</v>
      </c>
      <c r="N591" s="68" t="n">
        <f aca="false">SUM(N573:N590)</f>
        <v>161</v>
      </c>
      <c r="O591" s="68" t="n">
        <f aca="false">SUM(O573:O590)</f>
        <v>197</v>
      </c>
      <c r="P591" s="68" t="n">
        <f aca="false">SUM(P573:P590)</f>
        <v>16</v>
      </c>
      <c r="Q591" s="5"/>
      <c r="R591" s="5"/>
      <c r="S591" s="5"/>
    </row>
    <row r="592" customFormat="false" ht="12" hidden="false" customHeight="false" outlineLevel="0" collapsed="false">
      <c r="A592" s="59" t="n">
        <v>572</v>
      </c>
      <c r="B592" s="84" t="s">
        <v>550</v>
      </c>
      <c r="C592" s="113" t="s">
        <v>551</v>
      </c>
      <c r="D592" s="164" t="n">
        <v>910</v>
      </c>
      <c r="E592" s="55" t="n">
        <f aca="false">F592+G592</f>
        <v>1608</v>
      </c>
      <c r="F592" s="166" t="n">
        <v>643</v>
      </c>
      <c r="G592" s="167" t="n">
        <v>965</v>
      </c>
      <c r="H592" s="55" t="n">
        <f aca="false">I592+J592+K592</f>
        <v>190</v>
      </c>
      <c r="I592" s="166" t="n">
        <v>54</v>
      </c>
      <c r="J592" s="168" t="n">
        <v>65</v>
      </c>
      <c r="K592" s="167" t="n">
        <v>71</v>
      </c>
      <c r="L592" s="55" t="n">
        <f aca="false">M592+N592+O592</f>
        <v>190</v>
      </c>
      <c r="M592" s="166" t="n">
        <v>54</v>
      </c>
      <c r="N592" s="168" t="n">
        <v>65</v>
      </c>
      <c r="O592" s="168" t="n">
        <v>71</v>
      </c>
      <c r="P592" s="167" t="n">
        <v>0</v>
      </c>
      <c r="Q592" s="5"/>
      <c r="R592" s="5"/>
      <c r="S592" s="5"/>
    </row>
    <row r="593" customFormat="false" ht="12" hidden="false" customHeight="false" outlineLevel="0" collapsed="false">
      <c r="A593" s="59" t="n">
        <v>573</v>
      </c>
      <c r="B593" s="36" t="s">
        <v>550</v>
      </c>
      <c r="C593" s="114" t="s">
        <v>552</v>
      </c>
      <c r="D593" s="169" t="n">
        <v>484</v>
      </c>
      <c r="E593" s="55" t="n">
        <f aca="false">F593+G593</f>
        <v>537</v>
      </c>
      <c r="F593" s="166" t="n">
        <v>218</v>
      </c>
      <c r="G593" s="167" t="n">
        <v>319</v>
      </c>
      <c r="H593" s="55" t="n">
        <f aca="false">I593+J593+K593</f>
        <v>6</v>
      </c>
      <c r="I593" s="166" t="n">
        <v>2</v>
      </c>
      <c r="J593" s="168" t="n">
        <v>4</v>
      </c>
      <c r="K593" s="167" t="n">
        <v>0</v>
      </c>
      <c r="L593" s="55" t="n">
        <f aca="false">M593+N593+O593</f>
        <v>5</v>
      </c>
      <c r="M593" s="166" t="n">
        <v>1</v>
      </c>
      <c r="N593" s="168" t="n">
        <v>4</v>
      </c>
      <c r="O593" s="168" t="n">
        <v>0</v>
      </c>
      <c r="P593" s="167" t="n">
        <v>0</v>
      </c>
      <c r="Q593" s="5"/>
      <c r="R593" s="5"/>
      <c r="S593" s="5"/>
    </row>
    <row r="594" customFormat="false" ht="12" hidden="false" customHeight="false" outlineLevel="0" collapsed="false">
      <c r="A594" s="59" t="n">
        <v>574</v>
      </c>
      <c r="B594" s="36" t="s">
        <v>550</v>
      </c>
      <c r="C594" s="117" t="s">
        <v>553</v>
      </c>
      <c r="D594" s="169" t="n">
        <v>386</v>
      </c>
      <c r="E594" s="55" t="n">
        <f aca="false">F594+G594</f>
        <v>501</v>
      </c>
      <c r="F594" s="166" t="n">
        <v>177</v>
      </c>
      <c r="G594" s="167" t="n">
        <v>324</v>
      </c>
      <c r="H594" s="55" t="n">
        <f aca="false">I594+J594+K594</f>
        <v>39</v>
      </c>
      <c r="I594" s="166" t="n">
        <v>3</v>
      </c>
      <c r="J594" s="168" t="n">
        <v>19</v>
      </c>
      <c r="K594" s="167" t="n">
        <v>17</v>
      </c>
      <c r="L594" s="55" t="n">
        <f aca="false">M594+N594+O594</f>
        <v>39</v>
      </c>
      <c r="M594" s="166" t="n">
        <v>3</v>
      </c>
      <c r="N594" s="168" t="n">
        <v>19</v>
      </c>
      <c r="O594" s="168" t="n">
        <v>17</v>
      </c>
      <c r="P594" s="167" t="n">
        <v>0</v>
      </c>
      <c r="Q594" s="5"/>
      <c r="R594" s="5"/>
      <c r="S594" s="5"/>
    </row>
    <row r="595" customFormat="false" ht="12" hidden="false" customHeight="false" outlineLevel="0" collapsed="false">
      <c r="A595" s="59" t="n">
        <v>575</v>
      </c>
      <c r="B595" s="36" t="s">
        <v>550</v>
      </c>
      <c r="C595" s="118" t="s">
        <v>554</v>
      </c>
      <c r="D595" s="169" t="n">
        <v>80</v>
      </c>
      <c r="E595" s="55" t="n">
        <f aca="false">F595+G595</f>
        <v>179</v>
      </c>
      <c r="F595" s="166" t="n">
        <v>72</v>
      </c>
      <c r="G595" s="167" t="n">
        <v>107</v>
      </c>
      <c r="H595" s="55" t="n">
        <f aca="false">I595+J595+K595</f>
        <v>36</v>
      </c>
      <c r="I595" s="166" t="n">
        <v>4</v>
      </c>
      <c r="J595" s="168" t="n">
        <v>15</v>
      </c>
      <c r="K595" s="167" t="n">
        <v>17</v>
      </c>
      <c r="L595" s="55" t="n">
        <f aca="false">M595+N595+O595</f>
        <v>36</v>
      </c>
      <c r="M595" s="166" t="n">
        <v>4</v>
      </c>
      <c r="N595" s="168" t="n">
        <v>15</v>
      </c>
      <c r="O595" s="168" t="n">
        <v>17</v>
      </c>
      <c r="P595" s="167" t="n">
        <v>0</v>
      </c>
      <c r="Q595" s="5"/>
      <c r="R595" s="5"/>
      <c r="S595" s="5"/>
    </row>
    <row r="596" customFormat="false" ht="12" hidden="false" customHeight="false" outlineLevel="0" collapsed="false">
      <c r="A596" s="59" t="n">
        <v>576</v>
      </c>
      <c r="B596" s="36" t="s">
        <v>550</v>
      </c>
      <c r="C596" s="118" t="s">
        <v>555</v>
      </c>
      <c r="D596" s="169" t="n">
        <v>50</v>
      </c>
      <c r="E596" s="55" t="n">
        <f aca="false">F596+G596</f>
        <v>117</v>
      </c>
      <c r="F596" s="166" t="n">
        <v>60</v>
      </c>
      <c r="G596" s="167" t="n">
        <v>57</v>
      </c>
      <c r="H596" s="55" t="n">
        <f aca="false">I596+J596+K596</f>
        <v>11</v>
      </c>
      <c r="I596" s="166" t="n">
        <v>2</v>
      </c>
      <c r="J596" s="168" t="n">
        <v>5</v>
      </c>
      <c r="K596" s="167" t="n">
        <v>4</v>
      </c>
      <c r="L596" s="55" t="n">
        <f aca="false">M596+N596+O596</f>
        <v>11</v>
      </c>
      <c r="M596" s="166" t="n">
        <v>2</v>
      </c>
      <c r="N596" s="168" t="n">
        <v>5</v>
      </c>
      <c r="O596" s="168" t="n">
        <v>4</v>
      </c>
      <c r="P596" s="167" t="n">
        <v>0</v>
      </c>
      <c r="Q596" s="5"/>
      <c r="R596" s="5"/>
      <c r="S596" s="5"/>
    </row>
    <row r="597" customFormat="false" ht="12" hidden="false" customHeight="false" outlineLevel="0" collapsed="false">
      <c r="A597" s="59" t="n">
        <v>577</v>
      </c>
      <c r="B597" s="36" t="s">
        <v>550</v>
      </c>
      <c r="C597" s="118" t="s">
        <v>556</v>
      </c>
      <c r="D597" s="169" t="n">
        <v>26</v>
      </c>
      <c r="E597" s="55" t="n">
        <f aca="false">F597+G597</f>
        <v>192</v>
      </c>
      <c r="F597" s="166" t="n">
        <v>74</v>
      </c>
      <c r="G597" s="167" t="n">
        <v>118</v>
      </c>
      <c r="H597" s="55" t="n">
        <f aca="false">I597+J597+K597</f>
        <v>0</v>
      </c>
      <c r="I597" s="166" t="n">
        <v>0</v>
      </c>
      <c r="J597" s="168" t="n">
        <v>0</v>
      </c>
      <c r="K597" s="167" t="n">
        <v>0</v>
      </c>
      <c r="L597" s="55" t="n">
        <f aca="false">M597+N597+O597</f>
        <v>0</v>
      </c>
      <c r="M597" s="166" t="n">
        <v>0</v>
      </c>
      <c r="N597" s="168" t="n">
        <v>0</v>
      </c>
      <c r="O597" s="168" t="n">
        <v>0</v>
      </c>
      <c r="P597" s="167" t="n">
        <v>0</v>
      </c>
      <c r="Q597" s="5"/>
      <c r="R597" s="5"/>
      <c r="S597" s="5"/>
    </row>
    <row r="598" customFormat="false" ht="12" hidden="false" customHeight="false" outlineLevel="0" collapsed="false">
      <c r="A598" s="59" t="n">
        <v>578</v>
      </c>
      <c r="B598" s="36" t="s">
        <v>550</v>
      </c>
      <c r="C598" s="118" t="s">
        <v>557</v>
      </c>
      <c r="D598" s="169" t="n">
        <v>17</v>
      </c>
      <c r="E598" s="55" t="n">
        <f aca="false">F598+G598</f>
        <v>35</v>
      </c>
      <c r="F598" s="166" t="n">
        <v>17</v>
      </c>
      <c r="G598" s="167" t="n">
        <v>18</v>
      </c>
      <c r="H598" s="55" t="n">
        <f aca="false">I598+J598+K598</f>
        <v>4</v>
      </c>
      <c r="I598" s="166" t="n">
        <v>0</v>
      </c>
      <c r="J598" s="168" t="n">
        <v>3</v>
      </c>
      <c r="K598" s="167" t="n">
        <v>1</v>
      </c>
      <c r="L598" s="55" t="n">
        <f aca="false">M598+N598+O598</f>
        <v>4</v>
      </c>
      <c r="M598" s="166" t="n">
        <v>0</v>
      </c>
      <c r="N598" s="168" t="n">
        <v>3</v>
      </c>
      <c r="O598" s="168" t="n">
        <v>1</v>
      </c>
      <c r="P598" s="167" t="n">
        <v>0</v>
      </c>
      <c r="Q598" s="5"/>
      <c r="R598" s="5"/>
      <c r="S598" s="5"/>
    </row>
    <row r="599" customFormat="false" ht="12" hidden="false" customHeight="false" outlineLevel="0" collapsed="false">
      <c r="A599" s="59" t="n">
        <v>579</v>
      </c>
      <c r="B599" s="36" t="s">
        <v>550</v>
      </c>
      <c r="C599" s="118" t="s">
        <v>558</v>
      </c>
      <c r="D599" s="169" t="n">
        <v>12</v>
      </c>
      <c r="E599" s="55" t="n">
        <f aca="false">F599+G599</f>
        <v>63</v>
      </c>
      <c r="F599" s="166" t="n">
        <v>22</v>
      </c>
      <c r="G599" s="167" t="n">
        <v>41</v>
      </c>
      <c r="H599" s="55" t="n">
        <f aca="false">I599+J599+K599</f>
        <v>5</v>
      </c>
      <c r="I599" s="166" t="n">
        <v>0</v>
      </c>
      <c r="J599" s="168" t="n">
        <v>3</v>
      </c>
      <c r="K599" s="167" t="n">
        <v>2</v>
      </c>
      <c r="L599" s="55" t="n">
        <f aca="false">M599+N599+O599</f>
        <v>5</v>
      </c>
      <c r="M599" s="166" t="n">
        <v>0</v>
      </c>
      <c r="N599" s="168" t="n">
        <v>3</v>
      </c>
      <c r="O599" s="168" t="n">
        <v>2</v>
      </c>
      <c r="P599" s="167" t="n">
        <v>0</v>
      </c>
      <c r="Q599" s="5"/>
      <c r="R599" s="5"/>
      <c r="S599" s="5"/>
    </row>
    <row r="600" customFormat="false" ht="12" hidden="false" customHeight="false" outlineLevel="0" collapsed="false">
      <c r="A600" s="59" t="n">
        <v>580</v>
      </c>
      <c r="B600" s="36" t="s">
        <v>550</v>
      </c>
      <c r="C600" s="118" t="s">
        <v>559</v>
      </c>
      <c r="D600" s="169" t="n">
        <v>80</v>
      </c>
      <c r="E600" s="55" t="n">
        <f aca="false">F600+G600</f>
        <v>85</v>
      </c>
      <c r="F600" s="166" t="n">
        <v>47</v>
      </c>
      <c r="G600" s="167" t="n">
        <v>38</v>
      </c>
      <c r="H600" s="55" t="n">
        <f aca="false">I600+J600+K600</f>
        <v>2</v>
      </c>
      <c r="I600" s="166" t="n">
        <v>0</v>
      </c>
      <c r="J600" s="168" t="n">
        <v>2</v>
      </c>
      <c r="K600" s="167" t="n">
        <v>0</v>
      </c>
      <c r="L600" s="55" t="n">
        <f aca="false">M600+N600+O600</f>
        <v>2</v>
      </c>
      <c r="M600" s="166" t="n">
        <v>0</v>
      </c>
      <c r="N600" s="168" t="n">
        <v>2</v>
      </c>
      <c r="O600" s="168" t="n">
        <v>0</v>
      </c>
      <c r="P600" s="167" t="n">
        <v>0</v>
      </c>
      <c r="Q600" s="5"/>
      <c r="R600" s="5"/>
      <c r="S600" s="5"/>
    </row>
    <row r="601" customFormat="false" ht="12" hidden="false" customHeight="false" outlineLevel="0" collapsed="false">
      <c r="A601" s="59" t="n">
        <v>581</v>
      </c>
      <c r="B601" s="36" t="s">
        <v>550</v>
      </c>
      <c r="C601" s="118" t="s">
        <v>560</v>
      </c>
      <c r="D601" s="169" t="n">
        <v>74</v>
      </c>
      <c r="E601" s="55" t="n">
        <f aca="false">F601+G601</f>
        <v>224</v>
      </c>
      <c r="F601" s="166" t="n">
        <v>101</v>
      </c>
      <c r="G601" s="167" t="n">
        <v>123</v>
      </c>
      <c r="H601" s="55" t="n">
        <f aca="false">I601+J601+K601</f>
        <v>52</v>
      </c>
      <c r="I601" s="166" t="n">
        <v>10</v>
      </c>
      <c r="J601" s="168" t="n">
        <v>22</v>
      </c>
      <c r="K601" s="167" t="n">
        <v>20</v>
      </c>
      <c r="L601" s="55" t="n">
        <f aca="false">M601+N601+O601</f>
        <v>52</v>
      </c>
      <c r="M601" s="166" t="n">
        <v>10</v>
      </c>
      <c r="N601" s="168" t="n">
        <v>22</v>
      </c>
      <c r="O601" s="168" t="n">
        <v>20</v>
      </c>
      <c r="P601" s="167" t="n">
        <v>0</v>
      </c>
      <c r="Q601" s="5"/>
      <c r="R601" s="5"/>
      <c r="S601" s="5"/>
    </row>
    <row r="602" customFormat="false" ht="12" hidden="false" customHeight="false" outlineLevel="0" collapsed="false">
      <c r="A602" s="59" t="n">
        <v>582</v>
      </c>
      <c r="B602" s="36" t="s">
        <v>550</v>
      </c>
      <c r="C602" s="114" t="s">
        <v>561</v>
      </c>
      <c r="D602" s="169" t="n">
        <v>38</v>
      </c>
      <c r="E602" s="55" t="n">
        <f aca="false">F602+G602</f>
        <v>47</v>
      </c>
      <c r="F602" s="166" t="n">
        <v>19</v>
      </c>
      <c r="G602" s="167" t="n">
        <v>28</v>
      </c>
      <c r="H602" s="55" t="n">
        <f aca="false">I602+J602+K602</f>
        <v>3</v>
      </c>
      <c r="I602" s="166" t="n">
        <v>0</v>
      </c>
      <c r="J602" s="168" t="n">
        <v>2</v>
      </c>
      <c r="K602" s="167" t="n">
        <v>1</v>
      </c>
      <c r="L602" s="55" t="n">
        <f aca="false">M602+N602+O602</f>
        <v>3</v>
      </c>
      <c r="M602" s="166" t="n">
        <v>0</v>
      </c>
      <c r="N602" s="168" t="n">
        <v>2</v>
      </c>
      <c r="O602" s="168" t="n">
        <v>1</v>
      </c>
      <c r="P602" s="167" t="n">
        <v>0</v>
      </c>
      <c r="Q602" s="5"/>
      <c r="R602" s="5"/>
      <c r="S602" s="5"/>
    </row>
    <row r="603" customFormat="false" ht="12.75" hidden="false" customHeight="false" outlineLevel="0" collapsed="false">
      <c r="A603" s="59" t="n">
        <v>583</v>
      </c>
      <c r="B603" s="103" t="s">
        <v>550</v>
      </c>
      <c r="C603" s="115" t="s">
        <v>562</v>
      </c>
      <c r="D603" s="171" t="n">
        <v>90</v>
      </c>
      <c r="E603" s="55" t="n">
        <f aca="false">F603+G603</f>
        <v>205</v>
      </c>
      <c r="F603" s="166" t="n">
        <v>105</v>
      </c>
      <c r="G603" s="167" t="n">
        <v>100</v>
      </c>
      <c r="H603" s="55" t="n">
        <f aca="false">I603+J603+K603</f>
        <v>0</v>
      </c>
      <c r="I603" s="166" t="n">
        <v>0</v>
      </c>
      <c r="J603" s="168" t="n">
        <v>0</v>
      </c>
      <c r="K603" s="167" t="n">
        <v>0</v>
      </c>
      <c r="L603" s="55" t="n">
        <f aca="false">M603+N603+O603</f>
        <v>0</v>
      </c>
      <c r="M603" s="166" t="n">
        <v>0</v>
      </c>
      <c r="N603" s="168" t="n">
        <v>0</v>
      </c>
      <c r="O603" s="168" t="n">
        <v>0</v>
      </c>
      <c r="P603" s="167" t="n">
        <v>0</v>
      </c>
      <c r="Q603" s="5"/>
      <c r="R603" s="5"/>
      <c r="S603" s="5"/>
    </row>
    <row r="604" customFormat="false" ht="12.75" hidden="false" customHeight="false" outlineLevel="0" collapsed="false">
      <c r="A604" s="59" t="n">
        <v>584</v>
      </c>
      <c r="B604" s="66" t="s">
        <v>550</v>
      </c>
      <c r="C604" s="67" t="s">
        <v>61</v>
      </c>
      <c r="D604" s="210" t="n">
        <f aca="false">SUM(D592:D603)</f>
        <v>2247</v>
      </c>
      <c r="E604" s="210" t="n">
        <f aca="false">SUM(E592:E603)</f>
        <v>3793</v>
      </c>
      <c r="F604" s="210" t="n">
        <f aca="false">SUM(F592:F603)</f>
        <v>1555</v>
      </c>
      <c r="G604" s="210" t="n">
        <f aca="false">SUM(G592:G603)</f>
        <v>2238</v>
      </c>
      <c r="H604" s="210" t="n">
        <f aca="false">SUM(H592:H603)</f>
        <v>348</v>
      </c>
      <c r="I604" s="210" t="n">
        <f aca="false">SUM(I592:I603)</f>
        <v>75</v>
      </c>
      <c r="J604" s="210" t="n">
        <f aca="false">SUM(J592:J603)</f>
        <v>140</v>
      </c>
      <c r="K604" s="210" t="n">
        <f aca="false">SUM(K592:K603)</f>
        <v>133</v>
      </c>
      <c r="L604" s="210" t="n">
        <f aca="false">SUM(L592:L603)</f>
        <v>347</v>
      </c>
      <c r="M604" s="210" t="n">
        <f aca="false">SUM(M592:M603)</f>
        <v>74</v>
      </c>
      <c r="N604" s="210" t="n">
        <f aca="false">SUM(N592:N603)</f>
        <v>140</v>
      </c>
      <c r="O604" s="210" t="n">
        <f aca="false">SUM(O592:O603)</f>
        <v>133</v>
      </c>
      <c r="P604" s="210" t="n">
        <f aca="false">SUM(P592:P603)</f>
        <v>0</v>
      </c>
      <c r="Q604" s="5"/>
      <c r="R604" s="5"/>
      <c r="S604" s="5"/>
    </row>
    <row r="605" customFormat="false" ht="12" hidden="false" customHeight="false" outlineLevel="0" collapsed="false">
      <c r="A605" s="59" t="n">
        <v>585</v>
      </c>
      <c r="B605" s="69" t="s">
        <v>563</v>
      </c>
      <c r="C605" s="70" t="s">
        <v>564</v>
      </c>
      <c r="D605" s="211" t="n">
        <v>350</v>
      </c>
      <c r="E605" s="55" t="n">
        <f aca="false">F605+G605</f>
        <v>476</v>
      </c>
      <c r="F605" s="212" t="n">
        <v>182</v>
      </c>
      <c r="G605" s="213" t="n">
        <v>294</v>
      </c>
      <c r="H605" s="55" t="n">
        <f aca="false">I605+J605+K605</f>
        <v>34</v>
      </c>
      <c r="I605" s="212" t="n">
        <v>3</v>
      </c>
      <c r="J605" s="214" t="n">
        <v>18</v>
      </c>
      <c r="K605" s="213" t="n">
        <v>13</v>
      </c>
      <c r="L605" s="55" t="n">
        <f aca="false">M605+N605+O605</f>
        <v>34</v>
      </c>
      <c r="M605" s="212" t="n">
        <v>3</v>
      </c>
      <c r="N605" s="214" t="n">
        <v>18</v>
      </c>
      <c r="O605" s="214" t="n">
        <v>13</v>
      </c>
      <c r="P605" s="213" t="n">
        <v>0</v>
      </c>
      <c r="Q605" s="5"/>
      <c r="R605" s="5"/>
      <c r="S605" s="5"/>
    </row>
    <row r="606" customFormat="false" ht="12" hidden="false" customHeight="false" outlineLevel="0" collapsed="false">
      <c r="A606" s="59" t="n">
        <v>586</v>
      </c>
      <c r="B606" s="74" t="s">
        <v>563</v>
      </c>
      <c r="C606" s="75" t="s">
        <v>565</v>
      </c>
      <c r="D606" s="102" t="n">
        <v>830</v>
      </c>
      <c r="E606" s="55" t="n">
        <f aca="false">F606+G606</f>
        <v>1372</v>
      </c>
      <c r="F606" s="212" t="n">
        <v>657</v>
      </c>
      <c r="G606" s="213" t="n">
        <v>715</v>
      </c>
      <c r="H606" s="55" t="n">
        <f aca="false">I606+J606+K606</f>
        <v>246</v>
      </c>
      <c r="I606" s="212" t="n">
        <v>39</v>
      </c>
      <c r="J606" s="214" t="n">
        <v>85</v>
      </c>
      <c r="K606" s="213" t="n">
        <v>122</v>
      </c>
      <c r="L606" s="55" t="n">
        <f aca="false">M606+N606+O606</f>
        <v>246</v>
      </c>
      <c r="M606" s="212" t="n">
        <v>39</v>
      </c>
      <c r="N606" s="214" t="n">
        <v>85</v>
      </c>
      <c r="O606" s="214" t="n">
        <v>122</v>
      </c>
      <c r="P606" s="213" t="n">
        <v>28</v>
      </c>
      <c r="Q606" s="5"/>
      <c r="R606" s="5"/>
      <c r="S606" s="5"/>
    </row>
    <row r="607" customFormat="false" ht="12" hidden="false" customHeight="false" outlineLevel="0" collapsed="false">
      <c r="A607" s="59" t="n">
        <v>587</v>
      </c>
      <c r="B607" s="74" t="s">
        <v>563</v>
      </c>
      <c r="C607" s="75" t="s">
        <v>566</v>
      </c>
      <c r="D607" s="102" t="n">
        <v>217</v>
      </c>
      <c r="E607" s="55" t="n">
        <f aca="false">F607+G607</f>
        <v>606</v>
      </c>
      <c r="F607" s="212" t="n">
        <v>206</v>
      </c>
      <c r="G607" s="213" t="n">
        <v>400</v>
      </c>
      <c r="H607" s="55" t="n">
        <f aca="false">I607+J607+K607</f>
        <v>232</v>
      </c>
      <c r="I607" s="212" t="n">
        <v>35</v>
      </c>
      <c r="J607" s="214" t="n">
        <v>84</v>
      </c>
      <c r="K607" s="213" t="n">
        <v>113</v>
      </c>
      <c r="L607" s="55" t="n">
        <f aca="false">M607+N607+O607</f>
        <v>232</v>
      </c>
      <c r="M607" s="212" t="n">
        <v>35</v>
      </c>
      <c r="N607" s="214" t="n">
        <v>84</v>
      </c>
      <c r="O607" s="214" t="n">
        <v>113</v>
      </c>
      <c r="P607" s="213" t="n">
        <v>9</v>
      </c>
      <c r="Q607" s="5"/>
      <c r="R607" s="5"/>
      <c r="S607" s="5"/>
    </row>
    <row r="608" customFormat="false" ht="12" hidden="false" customHeight="false" outlineLevel="0" collapsed="false">
      <c r="A608" s="59" t="n">
        <v>588</v>
      </c>
      <c r="B608" s="74" t="s">
        <v>563</v>
      </c>
      <c r="C608" s="75" t="s">
        <v>567</v>
      </c>
      <c r="D608" s="102" t="n">
        <v>30</v>
      </c>
      <c r="E608" s="55" t="n">
        <f aca="false">F608+G608</f>
        <v>90</v>
      </c>
      <c r="F608" s="212" t="n">
        <v>35</v>
      </c>
      <c r="G608" s="213" t="n">
        <v>55</v>
      </c>
      <c r="H608" s="55" t="n">
        <f aca="false">I608+J608+K608</f>
        <v>20</v>
      </c>
      <c r="I608" s="212" t="n">
        <v>3</v>
      </c>
      <c r="J608" s="214" t="n">
        <v>7</v>
      </c>
      <c r="K608" s="213" t="n">
        <v>10</v>
      </c>
      <c r="L608" s="55" t="n">
        <f aca="false">M608+N608+O608</f>
        <v>20</v>
      </c>
      <c r="M608" s="212" t="n">
        <v>3</v>
      </c>
      <c r="N608" s="214" t="n">
        <v>7</v>
      </c>
      <c r="O608" s="214" t="n">
        <v>10</v>
      </c>
      <c r="P608" s="213" t="n">
        <v>0</v>
      </c>
      <c r="Q608" s="5"/>
      <c r="R608" s="5"/>
      <c r="S608" s="5"/>
    </row>
    <row r="609" customFormat="false" ht="12" hidden="false" customHeight="false" outlineLevel="0" collapsed="false">
      <c r="A609" s="59" t="n">
        <v>589</v>
      </c>
      <c r="B609" s="74" t="s">
        <v>563</v>
      </c>
      <c r="C609" s="75" t="s">
        <v>568</v>
      </c>
      <c r="D609" s="102" t="n">
        <v>242</v>
      </c>
      <c r="E609" s="55" t="n">
        <f aca="false">F609+G609</f>
        <v>603</v>
      </c>
      <c r="F609" s="212" t="n">
        <v>266</v>
      </c>
      <c r="G609" s="213" t="n">
        <v>337</v>
      </c>
      <c r="H609" s="55" t="n">
        <f aca="false">I609+J609+K609</f>
        <v>65</v>
      </c>
      <c r="I609" s="212" t="n">
        <v>6</v>
      </c>
      <c r="J609" s="214" t="n">
        <v>47</v>
      </c>
      <c r="K609" s="213" t="n">
        <v>12</v>
      </c>
      <c r="L609" s="55" t="n">
        <f aca="false">M609+N609+O609</f>
        <v>65</v>
      </c>
      <c r="M609" s="212" t="n">
        <v>6</v>
      </c>
      <c r="N609" s="214" t="n">
        <v>47</v>
      </c>
      <c r="O609" s="214" t="n">
        <v>12</v>
      </c>
      <c r="P609" s="213" t="n">
        <v>0</v>
      </c>
      <c r="Q609" s="5"/>
      <c r="R609" s="5"/>
      <c r="S609" s="5"/>
    </row>
    <row r="610" customFormat="false" ht="12" hidden="false" customHeight="false" outlineLevel="0" collapsed="false">
      <c r="A610" s="59" t="n">
        <v>590</v>
      </c>
      <c r="B610" s="74" t="s">
        <v>563</v>
      </c>
      <c r="C610" s="75" t="s">
        <v>569</v>
      </c>
      <c r="D610" s="102" t="n">
        <v>115</v>
      </c>
      <c r="E610" s="55" t="n">
        <f aca="false">F610+G610</f>
        <v>180</v>
      </c>
      <c r="F610" s="212" t="n">
        <v>85</v>
      </c>
      <c r="G610" s="213" t="n">
        <v>95</v>
      </c>
      <c r="H610" s="55" t="n">
        <f aca="false">I610+J610+K610</f>
        <v>22</v>
      </c>
      <c r="I610" s="212" t="n">
        <v>0</v>
      </c>
      <c r="J610" s="214" t="n">
        <v>11</v>
      </c>
      <c r="K610" s="213" t="n">
        <v>11</v>
      </c>
      <c r="L610" s="55" t="n">
        <f aca="false">M610+N610+O610</f>
        <v>21</v>
      </c>
      <c r="M610" s="212" t="n">
        <v>0</v>
      </c>
      <c r="N610" s="214" t="n">
        <v>10</v>
      </c>
      <c r="O610" s="214" t="n">
        <v>11</v>
      </c>
      <c r="P610" s="213" t="n">
        <v>0</v>
      </c>
      <c r="Q610" s="5"/>
      <c r="R610" s="5"/>
      <c r="S610" s="5"/>
    </row>
    <row r="611" customFormat="false" ht="12" hidden="false" customHeight="false" outlineLevel="0" collapsed="false">
      <c r="A611" s="59" t="n">
        <v>591</v>
      </c>
      <c r="B611" s="74" t="s">
        <v>563</v>
      </c>
      <c r="C611" s="75" t="s">
        <v>570</v>
      </c>
      <c r="D611" s="102" t="n">
        <v>95</v>
      </c>
      <c r="E611" s="55" t="n">
        <f aca="false">F611+G611</f>
        <v>200</v>
      </c>
      <c r="F611" s="212" t="n">
        <v>87</v>
      </c>
      <c r="G611" s="213" t="n">
        <v>113</v>
      </c>
      <c r="H611" s="55" t="n">
        <f aca="false">I611+J611+K611</f>
        <v>46</v>
      </c>
      <c r="I611" s="212" t="n">
        <v>2</v>
      </c>
      <c r="J611" s="214" t="n">
        <v>23</v>
      </c>
      <c r="K611" s="213" t="n">
        <v>21</v>
      </c>
      <c r="L611" s="55" t="n">
        <f aca="false">M611+N611+O611</f>
        <v>46</v>
      </c>
      <c r="M611" s="212" t="n">
        <v>2</v>
      </c>
      <c r="N611" s="214" t="n">
        <v>23</v>
      </c>
      <c r="O611" s="214" t="n">
        <v>21</v>
      </c>
      <c r="P611" s="213" t="n">
        <v>0</v>
      </c>
      <c r="Q611" s="5"/>
      <c r="R611" s="5"/>
      <c r="S611" s="5"/>
    </row>
    <row r="612" customFormat="false" ht="12" hidden="false" customHeight="false" outlineLevel="0" collapsed="false">
      <c r="A612" s="59" t="n">
        <v>592</v>
      </c>
      <c r="B612" s="74" t="s">
        <v>563</v>
      </c>
      <c r="C612" s="75" t="s">
        <v>571</v>
      </c>
      <c r="D612" s="102" t="n">
        <v>58</v>
      </c>
      <c r="E612" s="55" t="n">
        <f aca="false">F612+G612</f>
        <v>257</v>
      </c>
      <c r="F612" s="212" t="n">
        <v>109</v>
      </c>
      <c r="G612" s="213" t="n">
        <v>148</v>
      </c>
      <c r="H612" s="55" t="n">
        <f aca="false">I612+J612+K612</f>
        <v>43</v>
      </c>
      <c r="I612" s="212" t="n">
        <v>8</v>
      </c>
      <c r="J612" s="214" t="n">
        <v>14</v>
      </c>
      <c r="K612" s="213" t="n">
        <v>21</v>
      </c>
      <c r="L612" s="55" t="n">
        <f aca="false">M612+N612+O612</f>
        <v>43</v>
      </c>
      <c r="M612" s="212" t="n">
        <v>8</v>
      </c>
      <c r="N612" s="214" t="n">
        <v>14</v>
      </c>
      <c r="O612" s="214" t="n">
        <v>21</v>
      </c>
      <c r="P612" s="213" t="n">
        <v>0</v>
      </c>
      <c r="Q612" s="5"/>
      <c r="R612" s="5"/>
      <c r="S612" s="5"/>
    </row>
    <row r="613" customFormat="false" ht="12" hidden="false" customHeight="false" outlineLevel="0" collapsed="false">
      <c r="A613" s="59" t="n">
        <v>593</v>
      </c>
      <c r="B613" s="74" t="s">
        <v>563</v>
      </c>
      <c r="C613" s="215" t="s">
        <v>572</v>
      </c>
      <c r="D613" s="102" t="n">
        <v>30</v>
      </c>
      <c r="E613" s="55" t="n">
        <f aca="false">F613+G613</f>
        <v>227</v>
      </c>
      <c r="F613" s="212" t="n">
        <v>86</v>
      </c>
      <c r="G613" s="213" t="n">
        <v>141</v>
      </c>
      <c r="H613" s="55" t="n">
        <f aca="false">I613+J613+K613</f>
        <v>50</v>
      </c>
      <c r="I613" s="212" t="n">
        <v>0</v>
      </c>
      <c r="J613" s="214" t="n">
        <v>20</v>
      </c>
      <c r="K613" s="213" t="n">
        <v>30</v>
      </c>
      <c r="L613" s="55" t="n">
        <f aca="false">M613+N613+O613</f>
        <v>50</v>
      </c>
      <c r="M613" s="212" t="n">
        <v>0</v>
      </c>
      <c r="N613" s="214" t="n">
        <v>20</v>
      </c>
      <c r="O613" s="214" t="n">
        <v>30</v>
      </c>
      <c r="P613" s="213" t="n">
        <v>0</v>
      </c>
      <c r="Q613" s="5"/>
      <c r="R613" s="5"/>
      <c r="S613" s="5"/>
    </row>
    <row r="614" customFormat="false" ht="12" hidden="false" customHeight="false" outlineLevel="0" collapsed="false">
      <c r="A614" s="59" t="n">
        <v>594</v>
      </c>
      <c r="B614" s="74" t="s">
        <v>563</v>
      </c>
      <c r="C614" s="75" t="s">
        <v>465</v>
      </c>
      <c r="D614" s="102" t="n">
        <v>30</v>
      </c>
      <c r="E614" s="55" t="n">
        <f aca="false">F614+G614</f>
        <v>50</v>
      </c>
      <c r="F614" s="212" t="n">
        <v>22</v>
      </c>
      <c r="G614" s="213" t="n">
        <v>28</v>
      </c>
      <c r="H614" s="55" t="n">
        <f aca="false">I614+J614+K614</f>
        <v>12</v>
      </c>
      <c r="I614" s="212" t="n">
        <v>1</v>
      </c>
      <c r="J614" s="214" t="n">
        <v>5</v>
      </c>
      <c r="K614" s="213" t="n">
        <v>6</v>
      </c>
      <c r="L614" s="55" t="n">
        <f aca="false">M614+N614+O614</f>
        <v>12</v>
      </c>
      <c r="M614" s="212" t="n">
        <v>1</v>
      </c>
      <c r="N614" s="214" t="n">
        <v>5</v>
      </c>
      <c r="O614" s="214" t="n">
        <v>6</v>
      </c>
      <c r="P614" s="213" t="n">
        <v>0</v>
      </c>
      <c r="Q614" s="5"/>
      <c r="R614" s="5"/>
      <c r="S614" s="5"/>
    </row>
    <row r="615" customFormat="false" ht="12" hidden="false" customHeight="false" outlineLevel="0" collapsed="false">
      <c r="A615" s="59" t="n">
        <v>595</v>
      </c>
      <c r="B615" s="74" t="s">
        <v>563</v>
      </c>
      <c r="C615" s="75" t="s">
        <v>573</v>
      </c>
      <c r="D615" s="102" t="n">
        <v>38</v>
      </c>
      <c r="E615" s="55" t="n">
        <f aca="false">F615+G615</f>
        <v>75</v>
      </c>
      <c r="F615" s="212" t="n">
        <v>39</v>
      </c>
      <c r="G615" s="213" t="n">
        <v>36</v>
      </c>
      <c r="H615" s="55" t="n">
        <f aca="false">I615+J615+K615</f>
        <v>12</v>
      </c>
      <c r="I615" s="212" t="n">
        <v>2</v>
      </c>
      <c r="J615" s="214" t="n">
        <v>4</v>
      </c>
      <c r="K615" s="213" t="n">
        <v>6</v>
      </c>
      <c r="L615" s="55" t="n">
        <f aca="false">M615+N615+O615</f>
        <v>10</v>
      </c>
      <c r="M615" s="212" t="n">
        <v>2</v>
      </c>
      <c r="N615" s="214" t="n">
        <v>2</v>
      </c>
      <c r="O615" s="214" t="n">
        <v>6</v>
      </c>
      <c r="P615" s="213" t="n">
        <v>0</v>
      </c>
      <c r="Q615" s="5"/>
      <c r="R615" s="5"/>
      <c r="S615" s="5"/>
    </row>
    <row r="616" customFormat="false" ht="12.75" hidden="false" customHeight="false" outlineLevel="0" collapsed="false">
      <c r="A616" s="59" t="n">
        <v>596</v>
      </c>
      <c r="B616" s="79" t="s">
        <v>563</v>
      </c>
      <c r="C616" s="80" t="s">
        <v>463</v>
      </c>
      <c r="D616" s="216" t="n">
        <v>30</v>
      </c>
      <c r="E616" s="55" t="n">
        <f aca="false">F616+G616</f>
        <v>79</v>
      </c>
      <c r="F616" s="212" t="n">
        <v>35</v>
      </c>
      <c r="G616" s="213" t="n">
        <v>44</v>
      </c>
      <c r="H616" s="55" t="n">
        <f aca="false">I616+J616+K616</f>
        <v>15</v>
      </c>
      <c r="I616" s="212" t="n">
        <v>3</v>
      </c>
      <c r="J616" s="214" t="n">
        <v>1</v>
      </c>
      <c r="K616" s="213" t="n">
        <v>11</v>
      </c>
      <c r="L616" s="55" t="n">
        <f aca="false">M616+N616+O616</f>
        <v>15</v>
      </c>
      <c r="M616" s="212" t="n">
        <v>3</v>
      </c>
      <c r="N616" s="214" t="n">
        <v>1</v>
      </c>
      <c r="O616" s="214" t="n">
        <v>11</v>
      </c>
      <c r="P616" s="213" t="n">
        <v>0</v>
      </c>
      <c r="Q616" s="5"/>
      <c r="R616" s="5"/>
      <c r="S616" s="5"/>
    </row>
    <row r="617" customFormat="false" ht="12.75" hidden="false" customHeight="false" outlineLevel="0" collapsed="false">
      <c r="A617" s="59" t="n">
        <v>597</v>
      </c>
      <c r="B617" s="66" t="s">
        <v>563</v>
      </c>
      <c r="C617" s="67" t="s">
        <v>61</v>
      </c>
      <c r="D617" s="68" t="n">
        <f aca="false">SUM(D605:D616)</f>
        <v>2065</v>
      </c>
      <c r="E617" s="68" t="n">
        <f aca="false">SUM(E605:E616)</f>
        <v>4215</v>
      </c>
      <c r="F617" s="68" t="n">
        <f aca="false">SUM(F605:F616)</f>
        <v>1809</v>
      </c>
      <c r="G617" s="68" t="n">
        <f aca="false">SUM(G605:G616)</f>
        <v>2406</v>
      </c>
      <c r="H617" s="68" t="n">
        <f aca="false">SUM(H605:H616)</f>
        <v>797</v>
      </c>
      <c r="I617" s="68" t="n">
        <f aca="false">SUM(I605:I616)</f>
        <v>102</v>
      </c>
      <c r="J617" s="68" t="n">
        <f aca="false">SUM(J605:J616)</f>
        <v>319</v>
      </c>
      <c r="K617" s="68" t="n">
        <f aca="false">SUM(K605:K616)</f>
        <v>376</v>
      </c>
      <c r="L617" s="68" t="n">
        <f aca="false">SUM(L605:L616)</f>
        <v>794</v>
      </c>
      <c r="M617" s="68" t="n">
        <f aca="false">SUM(M605:M616)</f>
        <v>102</v>
      </c>
      <c r="N617" s="68" t="n">
        <f aca="false">SUM(N605:N616)</f>
        <v>316</v>
      </c>
      <c r="O617" s="68" t="n">
        <f aca="false">SUM(O605:O616)</f>
        <v>376</v>
      </c>
      <c r="P617" s="68" t="n">
        <f aca="false">SUM(P605:P616)</f>
        <v>37</v>
      </c>
      <c r="Q617" s="5"/>
      <c r="R617" s="5"/>
      <c r="S617" s="5"/>
    </row>
    <row r="618" customFormat="false" ht="12" hidden="false" customHeight="false" outlineLevel="0" collapsed="false">
      <c r="A618" s="59" t="n">
        <v>598</v>
      </c>
      <c r="B618" s="107" t="s">
        <v>574</v>
      </c>
      <c r="C618" s="113" t="s">
        <v>575</v>
      </c>
      <c r="D618" s="107" t="n">
        <v>1796</v>
      </c>
      <c r="E618" s="55" t="n">
        <f aca="false">F618+G618</f>
        <v>2645</v>
      </c>
      <c r="F618" s="87" t="n">
        <v>1165</v>
      </c>
      <c r="G618" s="88" t="n">
        <v>1480</v>
      </c>
      <c r="H618" s="55" t="n">
        <f aca="false">I618+J618+K618</f>
        <v>193</v>
      </c>
      <c r="I618" s="87" t="n">
        <v>0</v>
      </c>
      <c r="J618" s="89" t="n">
        <v>125</v>
      </c>
      <c r="K618" s="88" t="n">
        <v>68</v>
      </c>
      <c r="L618" s="55" t="n">
        <f aca="false">M618+N618+O618</f>
        <v>181</v>
      </c>
      <c r="M618" s="87" t="n">
        <v>0</v>
      </c>
      <c r="N618" s="89" t="n">
        <v>124</v>
      </c>
      <c r="O618" s="89" t="n">
        <v>57</v>
      </c>
      <c r="P618" s="88" t="n">
        <v>0</v>
      </c>
      <c r="Q618" s="5"/>
      <c r="R618" s="5"/>
      <c r="S618" s="5"/>
    </row>
    <row r="619" customFormat="false" ht="12" hidden="false" customHeight="false" outlineLevel="0" collapsed="false">
      <c r="A619" s="59" t="n">
        <v>599</v>
      </c>
      <c r="B619" s="108" t="s">
        <v>574</v>
      </c>
      <c r="C619" s="114" t="s">
        <v>576</v>
      </c>
      <c r="D619" s="108" t="n">
        <v>100</v>
      </c>
      <c r="E619" s="55" t="n">
        <f aca="false">F619+G619</f>
        <v>110</v>
      </c>
      <c r="F619" s="91" t="n">
        <v>50</v>
      </c>
      <c r="G619" s="92" t="n">
        <v>60</v>
      </c>
      <c r="H619" s="55" t="n">
        <f aca="false">I619+J619+K619</f>
        <v>10</v>
      </c>
      <c r="I619" s="87" t="n">
        <v>1</v>
      </c>
      <c r="J619" s="89" t="n">
        <v>4</v>
      </c>
      <c r="K619" s="88" t="n">
        <v>5</v>
      </c>
      <c r="L619" s="55" t="n">
        <f aca="false">M619+N619+O619</f>
        <v>8</v>
      </c>
      <c r="M619" s="91" t="n">
        <v>0</v>
      </c>
      <c r="N619" s="93" t="n">
        <v>5</v>
      </c>
      <c r="O619" s="93" t="n">
        <v>3</v>
      </c>
      <c r="P619" s="92" t="n">
        <v>0</v>
      </c>
      <c r="Q619" s="5"/>
      <c r="R619" s="5"/>
      <c r="S619" s="5"/>
    </row>
    <row r="620" customFormat="false" ht="12" hidden="false" customHeight="false" outlineLevel="0" collapsed="false">
      <c r="A620" s="59" t="n">
        <v>600</v>
      </c>
      <c r="B620" s="108" t="s">
        <v>574</v>
      </c>
      <c r="C620" s="117" t="s">
        <v>577</v>
      </c>
      <c r="D620" s="108" t="n">
        <v>90</v>
      </c>
      <c r="E620" s="55" t="n">
        <f aca="false">F620+G620</f>
        <v>170</v>
      </c>
      <c r="F620" s="91" t="n">
        <v>80</v>
      </c>
      <c r="G620" s="92" t="n">
        <v>90</v>
      </c>
      <c r="H620" s="55" t="n">
        <f aca="false">I620+J620+K620</f>
        <v>30</v>
      </c>
      <c r="I620" s="87" t="n">
        <v>2</v>
      </c>
      <c r="J620" s="89" t="n">
        <v>13</v>
      </c>
      <c r="K620" s="88" t="n">
        <v>15</v>
      </c>
      <c r="L620" s="55" t="n">
        <f aca="false">M620+N620+O620</f>
        <v>30</v>
      </c>
      <c r="M620" s="91" t="n">
        <v>0</v>
      </c>
      <c r="N620" s="93" t="n">
        <v>15</v>
      </c>
      <c r="O620" s="93" t="n">
        <v>15</v>
      </c>
      <c r="P620" s="92" t="n">
        <v>4</v>
      </c>
      <c r="Q620" s="5"/>
      <c r="R620" s="5"/>
      <c r="S620" s="5"/>
    </row>
    <row r="621" customFormat="false" ht="12" hidden="false" customHeight="false" outlineLevel="0" collapsed="false">
      <c r="A621" s="59" t="n">
        <v>601</v>
      </c>
      <c r="B621" s="108" t="s">
        <v>574</v>
      </c>
      <c r="C621" s="118" t="s">
        <v>578</v>
      </c>
      <c r="D621" s="108" t="n">
        <v>75</v>
      </c>
      <c r="E621" s="55" t="n">
        <f aca="false">F621+G621</f>
        <v>100</v>
      </c>
      <c r="F621" s="91" t="n">
        <v>50</v>
      </c>
      <c r="G621" s="92" t="n">
        <v>50</v>
      </c>
      <c r="H621" s="55" t="n">
        <f aca="false">I621+J621+K621</f>
        <v>10</v>
      </c>
      <c r="I621" s="87" t="n">
        <v>1</v>
      </c>
      <c r="J621" s="89" t="n">
        <v>4</v>
      </c>
      <c r="K621" s="88" t="n">
        <v>5</v>
      </c>
      <c r="L621" s="55" t="n">
        <f aca="false">M621+N621+O621</f>
        <v>10</v>
      </c>
      <c r="M621" s="91" t="n">
        <v>0</v>
      </c>
      <c r="N621" s="93" t="n">
        <v>5</v>
      </c>
      <c r="O621" s="93" t="n">
        <v>5</v>
      </c>
      <c r="P621" s="92" t="n">
        <v>0</v>
      </c>
      <c r="Q621" s="5"/>
      <c r="R621" s="5"/>
      <c r="S621" s="5"/>
    </row>
    <row r="622" customFormat="false" ht="12" hidden="false" customHeight="false" outlineLevel="0" collapsed="false">
      <c r="A622" s="59" t="n">
        <v>602</v>
      </c>
      <c r="B622" s="108" t="s">
        <v>574</v>
      </c>
      <c r="C622" s="114" t="s">
        <v>579</v>
      </c>
      <c r="D622" s="108" t="n">
        <v>160</v>
      </c>
      <c r="E622" s="55" t="n">
        <f aca="false">F622+G622</f>
        <v>470</v>
      </c>
      <c r="F622" s="91" t="n">
        <v>160</v>
      </c>
      <c r="G622" s="92" t="n">
        <v>310</v>
      </c>
      <c r="H622" s="55" t="n">
        <f aca="false">I622+J622+K622</f>
        <v>80</v>
      </c>
      <c r="I622" s="87" t="n">
        <v>10</v>
      </c>
      <c r="J622" s="89" t="n">
        <v>30</v>
      </c>
      <c r="K622" s="88" t="n">
        <v>40</v>
      </c>
      <c r="L622" s="55" t="n">
        <f aca="false">M622+N622+O622</f>
        <v>71</v>
      </c>
      <c r="M622" s="91" t="n">
        <v>10</v>
      </c>
      <c r="N622" s="93" t="n">
        <v>30</v>
      </c>
      <c r="O622" s="93" t="n">
        <v>31</v>
      </c>
      <c r="P622" s="92" t="n">
        <v>0</v>
      </c>
      <c r="Q622" s="5"/>
      <c r="R622" s="5"/>
      <c r="S622" s="5"/>
    </row>
    <row r="623" customFormat="false" ht="12" hidden="false" customHeight="false" outlineLevel="0" collapsed="false">
      <c r="A623" s="59" t="n">
        <v>603</v>
      </c>
      <c r="B623" s="108" t="s">
        <v>574</v>
      </c>
      <c r="C623" s="114" t="s">
        <v>580</v>
      </c>
      <c r="D623" s="108" t="n">
        <v>160</v>
      </c>
      <c r="E623" s="55" t="n">
        <f aca="false">F623+G623</f>
        <v>290</v>
      </c>
      <c r="F623" s="91" t="n">
        <v>140</v>
      </c>
      <c r="G623" s="92" t="n">
        <v>150</v>
      </c>
      <c r="H623" s="55" t="n">
        <f aca="false">I623+J623+K623</f>
        <v>36</v>
      </c>
      <c r="I623" s="87" t="n">
        <v>4</v>
      </c>
      <c r="J623" s="89" t="n">
        <v>16</v>
      </c>
      <c r="K623" s="88" t="n">
        <v>16</v>
      </c>
      <c r="L623" s="55" t="n">
        <f aca="false">M623+N623+O623</f>
        <v>31</v>
      </c>
      <c r="M623" s="87" t="n">
        <v>0</v>
      </c>
      <c r="N623" s="89" t="n">
        <v>20</v>
      </c>
      <c r="O623" s="89" t="n">
        <v>11</v>
      </c>
      <c r="P623" s="88" t="n">
        <v>0</v>
      </c>
      <c r="Q623" s="5"/>
      <c r="R623" s="5"/>
      <c r="S623" s="5"/>
    </row>
    <row r="624" customFormat="false" ht="12" hidden="false" customHeight="false" outlineLevel="0" collapsed="false">
      <c r="A624" s="59" t="n">
        <v>604</v>
      </c>
      <c r="B624" s="108" t="s">
        <v>574</v>
      </c>
      <c r="C624" s="114" t="s">
        <v>581</v>
      </c>
      <c r="D624" s="108" t="n">
        <v>200</v>
      </c>
      <c r="E624" s="55" t="n">
        <f aca="false">F624+G624</f>
        <v>630</v>
      </c>
      <c r="F624" s="87" t="n">
        <v>303</v>
      </c>
      <c r="G624" s="88" t="n">
        <v>327</v>
      </c>
      <c r="H624" s="55" t="n">
        <f aca="false">I624+J624+K624</f>
        <v>235</v>
      </c>
      <c r="I624" s="87" t="n">
        <v>45</v>
      </c>
      <c r="J624" s="89" t="n">
        <v>85</v>
      </c>
      <c r="K624" s="88" t="n">
        <v>105</v>
      </c>
      <c r="L624" s="55" t="n">
        <f aca="false">M624+N624+O624</f>
        <v>235</v>
      </c>
      <c r="M624" s="87" t="n">
        <v>45</v>
      </c>
      <c r="N624" s="89" t="n">
        <v>85</v>
      </c>
      <c r="O624" s="89" t="n">
        <v>105</v>
      </c>
      <c r="P624" s="88" t="n">
        <v>0</v>
      </c>
      <c r="Q624" s="5"/>
      <c r="R624" s="5"/>
      <c r="S624" s="5"/>
    </row>
    <row r="625" customFormat="false" ht="12" hidden="false" customHeight="false" outlineLevel="0" collapsed="false">
      <c r="A625" s="59" t="n">
        <v>605</v>
      </c>
      <c r="B625" s="108" t="s">
        <v>574</v>
      </c>
      <c r="C625" s="114" t="s">
        <v>582</v>
      </c>
      <c r="D625" s="108" t="n">
        <v>70</v>
      </c>
      <c r="E625" s="55" t="n">
        <f aca="false">F625+G625</f>
        <v>145</v>
      </c>
      <c r="F625" s="87" t="n">
        <v>65</v>
      </c>
      <c r="G625" s="88" t="n">
        <v>80</v>
      </c>
      <c r="H625" s="55" t="n">
        <f aca="false">I625+J625+K625</f>
        <v>14</v>
      </c>
      <c r="I625" s="87" t="n">
        <v>2</v>
      </c>
      <c r="J625" s="89" t="n">
        <v>5</v>
      </c>
      <c r="K625" s="88" t="n">
        <v>7</v>
      </c>
      <c r="L625" s="55" t="n">
        <f aca="false">M625+N625+O625</f>
        <v>14</v>
      </c>
      <c r="M625" s="87" t="n">
        <v>0</v>
      </c>
      <c r="N625" s="89" t="n">
        <v>7</v>
      </c>
      <c r="O625" s="89" t="n">
        <v>7</v>
      </c>
      <c r="P625" s="88" t="n">
        <v>0</v>
      </c>
      <c r="Q625" s="5"/>
      <c r="R625" s="5"/>
      <c r="S625" s="5"/>
    </row>
    <row r="626" customFormat="false" ht="12" hidden="false" customHeight="false" outlineLevel="0" collapsed="false">
      <c r="A626" s="59" t="n">
        <v>606</v>
      </c>
      <c r="B626" s="108" t="s">
        <v>574</v>
      </c>
      <c r="C626" s="114" t="s">
        <v>583</v>
      </c>
      <c r="D626" s="108" t="n">
        <v>130</v>
      </c>
      <c r="E626" s="55" t="n">
        <f aca="false">F626+G626</f>
        <v>609</v>
      </c>
      <c r="F626" s="87" t="n">
        <v>288</v>
      </c>
      <c r="G626" s="88" t="n">
        <v>321</v>
      </c>
      <c r="H626" s="55" t="n">
        <f aca="false">I626+J626+K626</f>
        <v>100</v>
      </c>
      <c r="I626" s="87" t="n">
        <v>20</v>
      </c>
      <c r="J626" s="89" t="n">
        <v>31</v>
      </c>
      <c r="K626" s="88" t="n">
        <v>49</v>
      </c>
      <c r="L626" s="55" t="n">
        <f aca="false">M626+N626+O626</f>
        <v>100</v>
      </c>
      <c r="M626" s="87" t="n">
        <v>0</v>
      </c>
      <c r="N626" s="89" t="n">
        <v>51</v>
      </c>
      <c r="O626" s="89" t="n">
        <v>49</v>
      </c>
      <c r="P626" s="88" t="n">
        <v>0</v>
      </c>
      <c r="Q626" s="5"/>
      <c r="R626" s="5"/>
      <c r="S626" s="5"/>
    </row>
    <row r="627" customFormat="false" ht="12" hidden="false" customHeight="false" outlineLevel="0" collapsed="false">
      <c r="A627" s="59" t="n">
        <v>607</v>
      </c>
      <c r="B627" s="108" t="s">
        <v>574</v>
      </c>
      <c r="C627" s="114" t="s">
        <v>584</v>
      </c>
      <c r="D627" s="108" t="n">
        <v>110</v>
      </c>
      <c r="E627" s="55" t="n">
        <f aca="false">F627+G627</f>
        <v>305</v>
      </c>
      <c r="F627" s="87" t="n">
        <v>142</v>
      </c>
      <c r="G627" s="88" t="n">
        <v>163</v>
      </c>
      <c r="H627" s="55" t="n">
        <f aca="false">I627+J627+K627</f>
        <v>100</v>
      </c>
      <c r="I627" s="87" t="n">
        <v>10</v>
      </c>
      <c r="J627" s="89" t="n">
        <v>40</v>
      </c>
      <c r="K627" s="88" t="n">
        <v>50</v>
      </c>
      <c r="L627" s="55" t="n">
        <f aca="false">M627+N627+O627</f>
        <v>100</v>
      </c>
      <c r="M627" s="87" t="n">
        <v>0</v>
      </c>
      <c r="N627" s="89" t="n">
        <v>50</v>
      </c>
      <c r="O627" s="89" t="n">
        <v>50</v>
      </c>
      <c r="P627" s="88" t="n">
        <v>0</v>
      </c>
      <c r="Q627" s="5"/>
      <c r="R627" s="5"/>
      <c r="S627" s="5"/>
    </row>
    <row r="628" customFormat="false" ht="12" hidden="false" customHeight="false" outlineLevel="0" collapsed="false">
      <c r="A628" s="59" t="n">
        <v>608</v>
      </c>
      <c r="B628" s="108" t="s">
        <v>574</v>
      </c>
      <c r="C628" s="114" t="s">
        <v>585</v>
      </c>
      <c r="D628" s="108" t="n">
        <v>50</v>
      </c>
      <c r="E628" s="55" t="n">
        <f aca="false">F628+G628</f>
        <v>100</v>
      </c>
      <c r="F628" s="87" t="n">
        <v>50</v>
      </c>
      <c r="G628" s="88" t="n">
        <v>50</v>
      </c>
      <c r="H628" s="55" t="n">
        <f aca="false">I628+J628+K628</f>
        <v>24</v>
      </c>
      <c r="I628" s="87" t="n">
        <v>4</v>
      </c>
      <c r="J628" s="89" t="n">
        <v>10</v>
      </c>
      <c r="K628" s="88" t="n">
        <v>10</v>
      </c>
      <c r="L628" s="55" t="n">
        <f aca="false">M628+N628+O628</f>
        <v>22</v>
      </c>
      <c r="M628" s="87" t="n">
        <v>4</v>
      </c>
      <c r="N628" s="89" t="n">
        <v>10</v>
      </c>
      <c r="O628" s="89" t="n">
        <v>8</v>
      </c>
      <c r="P628" s="88" t="n">
        <v>0</v>
      </c>
      <c r="Q628" s="5"/>
      <c r="R628" s="5"/>
      <c r="S628" s="5"/>
    </row>
    <row r="629" customFormat="false" ht="12.75" hidden="false" customHeight="false" outlineLevel="0" collapsed="false">
      <c r="A629" s="59" t="n">
        <v>609</v>
      </c>
      <c r="B629" s="116" t="s">
        <v>574</v>
      </c>
      <c r="C629" s="115" t="s">
        <v>293</v>
      </c>
      <c r="D629" s="116" t="n">
        <v>80</v>
      </c>
      <c r="E629" s="55" t="n">
        <f aca="false">F629+G629</f>
        <v>101</v>
      </c>
      <c r="F629" s="87" t="n">
        <v>39</v>
      </c>
      <c r="G629" s="88" t="n">
        <v>62</v>
      </c>
      <c r="H629" s="55" t="n">
        <f aca="false">I629+J629+K629</f>
        <v>18</v>
      </c>
      <c r="I629" s="87" t="n">
        <v>2</v>
      </c>
      <c r="J629" s="89" t="n">
        <v>8</v>
      </c>
      <c r="K629" s="88" t="n">
        <v>8</v>
      </c>
      <c r="L629" s="55" t="n">
        <f aca="false">M629+N629+O629</f>
        <v>13</v>
      </c>
      <c r="M629" s="87" t="n">
        <v>0</v>
      </c>
      <c r="N629" s="89" t="n">
        <v>10</v>
      </c>
      <c r="O629" s="89" t="n">
        <v>3</v>
      </c>
      <c r="P629" s="88" t="n">
        <v>0</v>
      </c>
      <c r="Q629" s="5"/>
      <c r="R629" s="5"/>
      <c r="S629" s="5"/>
    </row>
    <row r="630" customFormat="false" ht="12.75" hidden="false" customHeight="false" outlineLevel="0" collapsed="false">
      <c r="A630" s="59" t="n">
        <v>610</v>
      </c>
      <c r="B630" s="66" t="s">
        <v>574</v>
      </c>
      <c r="C630" s="67" t="s">
        <v>61</v>
      </c>
      <c r="D630" s="68" t="n">
        <f aca="false">SUM(D618:D629)</f>
        <v>3021</v>
      </c>
      <c r="E630" s="68" t="n">
        <f aca="false">SUM(E618:E629)</f>
        <v>5675</v>
      </c>
      <c r="F630" s="68" t="n">
        <f aca="false">SUM(F618:F629)</f>
        <v>2532</v>
      </c>
      <c r="G630" s="68" t="n">
        <f aca="false">SUM(G618:G629)</f>
        <v>3143</v>
      </c>
      <c r="H630" s="68" t="n">
        <f aca="false">SUM(H618:H629)</f>
        <v>850</v>
      </c>
      <c r="I630" s="68" t="n">
        <f aca="false">SUM(I618:I629)</f>
        <v>101</v>
      </c>
      <c r="J630" s="68" t="n">
        <f aca="false">SUM(J618:J629)</f>
        <v>371</v>
      </c>
      <c r="K630" s="68" t="n">
        <f aca="false">SUM(K618:K629)</f>
        <v>378</v>
      </c>
      <c r="L630" s="68" t="n">
        <f aca="false">SUM(L618:L629)</f>
        <v>815</v>
      </c>
      <c r="M630" s="68" t="n">
        <f aca="false">SUM(M618:M629)</f>
        <v>59</v>
      </c>
      <c r="N630" s="68" t="n">
        <f aca="false">SUM(N618:N629)</f>
        <v>412</v>
      </c>
      <c r="O630" s="68" t="n">
        <f aca="false">SUM(O618:O629)</f>
        <v>344</v>
      </c>
      <c r="P630" s="68" t="n">
        <f aca="false">SUM(P618:P629)</f>
        <v>4</v>
      </c>
      <c r="Q630" s="5"/>
      <c r="R630" s="5"/>
      <c r="S630" s="5"/>
    </row>
    <row r="631" customFormat="false" ht="12" hidden="false" customHeight="false" outlineLevel="0" collapsed="false">
      <c r="A631" s="59" t="n">
        <v>611</v>
      </c>
      <c r="B631" s="107" t="s">
        <v>586</v>
      </c>
      <c r="C631" s="113" t="s">
        <v>132</v>
      </c>
      <c r="D631" s="107" t="n">
        <v>656</v>
      </c>
      <c r="E631" s="55" t="n">
        <f aca="false">F631+G631</f>
        <v>710</v>
      </c>
      <c r="F631" s="87" t="n">
        <v>305</v>
      </c>
      <c r="G631" s="88" t="n">
        <v>405</v>
      </c>
      <c r="H631" s="55" t="n">
        <f aca="false">I631+J631+K631</f>
        <v>67</v>
      </c>
      <c r="I631" s="87" t="n">
        <v>16</v>
      </c>
      <c r="J631" s="89" t="n">
        <v>25</v>
      </c>
      <c r="K631" s="88" t="n">
        <v>26</v>
      </c>
      <c r="L631" s="55" t="n">
        <f aca="false">M631+N631+O631</f>
        <v>49</v>
      </c>
      <c r="M631" s="87" t="n">
        <v>10</v>
      </c>
      <c r="N631" s="89" t="n">
        <v>31</v>
      </c>
      <c r="O631" s="89" t="n">
        <v>8</v>
      </c>
      <c r="P631" s="88" t="n">
        <v>8</v>
      </c>
      <c r="Q631" s="5"/>
      <c r="R631" s="5"/>
      <c r="S631" s="5"/>
    </row>
    <row r="632" customFormat="false" ht="12" hidden="false" customHeight="false" outlineLevel="0" collapsed="false">
      <c r="A632" s="59" t="n">
        <v>612</v>
      </c>
      <c r="B632" s="108" t="s">
        <v>586</v>
      </c>
      <c r="C632" s="114" t="s">
        <v>587</v>
      </c>
      <c r="D632" s="108" t="n">
        <v>1339</v>
      </c>
      <c r="E632" s="55" t="n">
        <f aca="false">F632+G632</f>
        <v>2058</v>
      </c>
      <c r="F632" s="87" t="n">
        <v>963</v>
      </c>
      <c r="G632" s="88" t="n">
        <v>1095</v>
      </c>
      <c r="H632" s="55" t="n">
        <f aca="false">I632+J632+K632</f>
        <v>180</v>
      </c>
      <c r="I632" s="87" t="n">
        <v>34</v>
      </c>
      <c r="J632" s="89" t="n">
        <v>75</v>
      </c>
      <c r="K632" s="88" t="n">
        <v>71</v>
      </c>
      <c r="L632" s="55" t="n">
        <f aca="false">M632+N632+O632</f>
        <v>225</v>
      </c>
      <c r="M632" s="87" t="n">
        <v>8</v>
      </c>
      <c r="N632" s="89" t="n">
        <v>139</v>
      </c>
      <c r="O632" s="89" t="n">
        <v>78</v>
      </c>
      <c r="P632" s="88" t="n">
        <v>0</v>
      </c>
      <c r="Q632" s="5"/>
      <c r="R632" s="5"/>
      <c r="S632" s="5"/>
    </row>
    <row r="633" customFormat="false" ht="12" hidden="false" customHeight="false" outlineLevel="0" collapsed="false">
      <c r="A633" s="59" t="n">
        <v>613</v>
      </c>
      <c r="B633" s="108" t="s">
        <v>586</v>
      </c>
      <c r="C633" s="114" t="s">
        <v>588</v>
      </c>
      <c r="D633" s="108" t="n">
        <v>125</v>
      </c>
      <c r="E633" s="55" t="n">
        <f aca="false">F633+G633</f>
        <v>229</v>
      </c>
      <c r="F633" s="87" t="n">
        <v>69</v>
      </c>
      <c r="G633" s="88" t="n">
        <v>160</v>
      </c>
      <c r="H633" s="55" t="n">
        <f aca="false">I633+J633+K633</f>
        <v>27</v>
      </c>
      <c r="I633" s="87" t="n">
        <v>6</v>
      </c>
      <c r="J633" s="89" t="n">
        <v>11</v>
      </c>
      <c r="K633" s="88" t="n">
        <v>10</v>
      </c>
      <c r="L633" s="55" t="n">
        <f aca="false">M633+N633+O633</f>
        <v>22</v>
      </c>
      <c r="M633" s="87" t="n">
        <v>6</v>
      </c>
      <c r="N633" s="89" t="n">
        <v>11</v>
      </c>
      <c r="O633" s="89" t="n">
        <v>5</v>
      </c>
      <c r="P633" s="88" t="n">
        <v>0</v>
      </c>
      <c r="Q633" s="5"/>
      <c r="R633" s="5"/>
      <c r="S633" s="5"/>
    </row>
    <row r="634" customFormat="false" ht="12" hidden="false" customHeight="false" outlineLevel="0" collapsed="false">
      <c r="A634" s="59" t="n">
        <v>614</v>
      </c>
      <c r="B634" s="108" t="s">
        <v>586</v>
      </c>
      <c r="C634" s="114" t="s">
        <v>589</v>
      </c>
      <c r="D634" s="108" t="n">
        <v>90</v>
      </c>
      <c r="E634" s="55" t="n">
        <f aca="false">F634+G634</f>
        <v>148</v>
      </c>
      <c r="F634" s="87" t="n">
        <v>60</v>
      </c>
      <c r="G634" s="88" t="n">
        <v>88</v>
      </c>
      <c r="H634" s="55" t="n">
        <f aca="false">I634+J634+K634</f>
        <v>32</v>
      </c>
      <c r="I634" s="87" t="n">
        <v>7</v>
      </c>
      <c r="J634" s="89" t="n">
        <v>10</v>
      </c>
      <c r="K634" s="88" t="n">
        <v>15</v>
      </c>
      <c r="L634" s="55" t="n">
        <f aca="false">M634+N634+O634</f>
        <v>32</v>
      </c>
      <c r="M634" s="87" t="n">
        <v>7</v>
      </c>
      <c r="N634" s="89" t="n">
        <v>10</v>
      </c>
      <c r="O634" s="89" t="n">
        <v>15</v>
      </c>
      <c r="P634" s="88" t="n">
        <v>4</v>
      </c>
      <c r="Q634" s="5"/>
      <c r="R634" s="5"/>
      <c r="S634" s="5"/>
    </row>
    <row r="635" customFormat="false" ht="12" hidden="false" customHeight="false" outlineLevel="0" collapsed="false">
      <c r="A635" s="59" t="n">
        <v>615</v>
      </c>
      <c r="B635" s="108" t="s">
        <v>586</v>
      </c>
      <c r="C635" s="114" t="s">
        <v>590</v>
      </c>
      <c r="D635" s="108" t="n">
        <v>36</v>
      </c>
      <c r="E635" s="55" t="n">
        <f aca="false">F635+G635</f>
        <v>58</v>
      </c>
      <c r="F635" s="87" t="n">
        <v>24</v>
      </c>
      <c r="G635" s="88" t="n">
        <v>34</v>
      </c>
      <c r="H635" s="55" t="n">
        <f aca="false">I635+J635+K635</f>
        <v>8</v>
      </c>
      <c r="I635" s="87" t="n">
        <v>2</v>
      </c>
      <c r="J635" s="89" t="n">
        <v>3</v>
      </c>
      <c r="K635" s="88" t="n">
        <v>3</v>
      </c>
      <c r="L635" s="55" t="n">
        <f aca="false">M635+N635+O635</f>
        <v>8</v>
      </c>
      <c r="M635" s="87" t="n">
        <v>2</v>
      </c>
      <c r="N635" s="89" t="n">
        <v>3</v>
      </c>
      <c r="O635" s="89" t="n">
        <v>3</v>
      </c>
      <c r="P635" s="88" t="n">
        <v>0</v>
      </c>
      <c r="Q635" s="5"/>
      <c r="R635" s="5"/>
      <c r="S635" s="5"/>
    </row>
    <row r="636" customFormat="false" ht="13.5" hidden="false" customHeight="true" outlineLevel="0" collapsed="false">
      <c r="A636" s="59" t="n">
        <v>616</v>
      </c>
      <c r="B636" s="108" t="s">
        <v>586</v>
      </c>
      <c r="C636" s="114" t="s">
        <v>591</v>
      </c>
      <c r="D636" s="108" t="n">
        <v>38</v>
      </c>
      <c r="E636" s="55" t="n">
        <f aca="false">F636+G636</f>
        <v>49</v>
      </c>
      <c r="F636" s="87" t="n">
        <v>21</v>
      </c>
      <c r="G636" s="88" t="n">
        <v>28</v>
      </c>
      <c r="H636" s="55" t="n">
        <f aca="false">I636+J636+K636</f>
        <v>4</v>
      </c>
      <c r="I636" s="87" t="n">
        <v>1</v>
      </c>
      <c r="J636" s="89" t="n">
        <v>2</v>
      </c>
      <c r="K636" s="88" t="n">
        <v>1</v>
      </c>
      <c r="L636" s="55" t="n">
        <f aca="false">M636+N636+O636</f>
        <v>2</v>
      </c>
      <c r="M636" s="87" t="n">
        <v>1</v>
      </c>
      <c r="N636" s="89" t="n">
        <v>1</v>
      </c>
      <c r="O636" s="89" t="n">
        <v>0</v>
      </c>
      <c r="P636" s="88" t="n">
        <v>2</v>
      </c>
      <c r="Q636" s="5"/>
      <c r="R636" s="5"/>
      <c r="S636" s="5"/>
    </row>
    <row r="637" customFormat="false" ht="12" hidden="false" customHeight="false" outlineLevel="0" collapsed="false">
      <c r="A637" s="59" t="n">
        <v>617</v>
      </c>
      <c r="B637" s="108" t="s">
        <v>586</v>
      </c>
      <c r="C637" s="114" t="s">
        <v>592</v>
      </c>
      <c r="D637" s="108" t="n">
        <v>172</v>
      </c>
      <c r="E637" s="55" t="n">
        <f aca="false">F637+G637</f>
        <v>175</v>
      </c>
      <c r="F637" s="87" t="n">
        <v>73</v>
      </c>
      <c r="G637" s="88" t="n">
        <v>102</v>
      </c>
      <c r="H637" s="55" t="n">
        <f aca="false">I637+J637+K637</f>
        <v>13</v>
      </c>
      <c r="I637" s="87" t="n">
        <v>3</v>
      </c>
      <c r="J637" s="89" t="n">
        <v>5</v>
      </c>
      <c r="K637" s="88" t="n">
        <v>5</v>
      </c>
      <c r="L637" s="55" t="n">
        <f aca="false">M637+N637+O637</f>
        <v>13</v>
      </c>
      <c r="M637" s="87" t="n">
        <v>3</v>
      </c>
      <c r="N637" s="89" t="n">
        <v>5</v>
      </c>
      <c r="O637" s="89" t="n">
        <v>5</v>
      </c>
      <c r="P637" s="88" t="n">
        <v>0</v>
      </c>
      <c r="Q637" s="5"/>
      <c r="R637" s="5"/>
      <c r="S637" s="5"/>
    </row>
    <row r="638" customFormat="false" ht="12" hidden="false" customHeight="false" outlineLevel="0" collapsed="false">
      <c r="A638" s="59" t="n">
        <v>618</v>
      </c>
      <c r="B638" s="108" t="s">
        <v>586</v>
      </c>
      <c r="C638" s="114" t="s">
        <v>593</v>
      </c>
      <c r="D638" s="108" t="n">
        <v>130</v>
      </c>
      <c r="E638" s="55" t="n">
        <f aca="false">F638+G638</f>
        <v>225</v>
      </c>
      <c r="F638" s="87" t="n">
        <v>92</v>
      </c>
      <c r="G638" s="88" t="n">
        <v>133</v>
      </c>
      <c r="H638" s="55" t="n">
        <f aca="false">I638+J638+K638</f>
        <v>28</v>
      </c>
      <c r="I638" s="87" t="n">
        <v>7</v>
      </c>
      <c r="J638" s="89" t="n">
        <v>9</v>
      </c>
      <c r="K638" s="88" t="n">
        <v>12</v>
      </c>
      <c r="L638" s="55" t="n">
        <f aca="false">M638+N638+O638</f>
        <v>23</v>
      </c>
      <c r="M638" s="87" t="n">
        <v>7</v>
      </c>
      <c r="N638" s="89" t="n">
        <v>9</v>
      </c>
      <c r="O638" s="89" t="n">
        <v>7</v>
      </c>
      <c r="P638" s="88" t="n">
        <v>0</v>
      </c>
      <c r="Q638" s="5"/>
      <c r="R638" s="5"/>
      <c r="S638" s="5"/>
    </row>
    <row r="639" customFormat="false" ht="12" hidden="false" customHeight="false" outlineLevel="0" collapsed="false">
      <c r="A639" s="59" t="n">
        <v>619</v>
      </c>
      <c r="B639" s="108" t="s">
        <v>586</v>
      </c>
      <c r="C639" s="114" t="s">
        <v>594</v>
      </c>
      <c r="D639" s="108" t="n">
        <v>278</v>
      </c>
      <c r="E639" s="55" t="n">
        <f aca="false">F639+G639</f>
        <v>245</v>
      </c>
      <c r="F639" s="87" t="n">
        <v>107</v>
      </c>
      <c r="G639" s="88" t="n">
        <v>138</v>
      </c>
      <c r="H639" s="55" t="n">
        <f aca="false">I639+J639+K639</f>
        <v>0</v>
      </c>
      <c r="I639" s="87" t="n">
        <v>0</v>
      </c>
      <c r="J639" s="89" t="n">
        <v>0</v>
      </c>
      <c r="K639" s="88" t="n">
        <v>0</v>
      </c>
      <c r="L639" s="55" t="n">
        <f aca="false">M639+N639+O639</f>
        <v>0</v>
      </c>
      <c r="M639" s="87" t="n">
        <v>0</v>
      </c>
      <c r="N639" s="89" t="n">
        <v>0</v>
      </c>
      <c r="O639" s="89" t="n">
        <v>0</v>
      </c>
      <c r="P639" s="88" t="n">
        <v>0</v>
      </c>
      <c r="Q639" s="5"/>
      <c r="R639" s="5"/>
      <c r="S639" s="5"/>
    </row>
    <row r="640" customFormat="false" ht="12" hidden="false" customHeight="false" outlineLevel="0" collapsed="false">
      <c r="A640" s="59" t="n">
        <v>620</v>
      </c>
      <c r="B640" s="108" t="s">
        <v>586</v>
      </c>
      <c r="C640" s="114" t="s">
        <v>595</v>
      </c>
      <c r="D640" s="108" t="n">
        <v>224</v>
      </c>
      <c r="E640" s="55" t="n">
        <f aca="false">F640+G640</f>
        <v>233</v>
      </c>
      <c r="F640" s="87" t="n">
        <v>111</v>
      </c>
      <c r="G640" s="88" t="n">
        <v>122</v>
      </c>
      <c r="H640" s="55" t="n">
        <f aca="false">I640+J640+K640</f>
        <v>4</v>
      </c>
      <c r="I640" s="87" t="n">
        <v>2</v>
      </c>
      <c r="J640" s="89" t="n">
        <v>0</v>
      </c>
      <c r="K640" s="88" t="n">
        <v>2</v>
      </c>
      <c r="L640" s="55" t="n">
        <f aca="false">M640+N640+O640</f>
        <v>4</v>
      </c>
      <c r="M640" s="87" t="n">
        <v>2</v>
      </c>
      <c r="N640" s="89" t="n">
        <v>0</v>
      </c>
      <c r="O640" s="89" t="n">
        <v>2</v>
      </c>
      <c r="P640" s="88" t="n">
        <v>0</v>
      </c>
      <c r="Q640" s="5"/>
      <c r="R640" s="5"/>
      <c r="S640" s="5"/>
    </row>
    <row r="641" customFormat="false" ht="12" hidden="false" customHeight="false" outlineLevel="0" collapsed="false">
      <c r="A641" s="59" t="n">
        <v>621</v>
      </c>
      <c r="B641" s="108" t="s">
        <v>586</v>
      </c>
      <c r="C641" s="114" t="s">
        <v>596</v>
      </c>
      <c r="D641" s="108" t="n">
        <v>90</v>
      </c>
      <c r="E641" s="55" t="n">
        <f aca="false">F641+G641</f>
        <v>105</v>
      </c>
      <c r="F641" s="87" t="n">
        <v>49</v>
      </c>
      <c r="G641" s="88" t="n">
        <v>56</v>
      </c>
      <c r="H641" s="55" t="n">
        <f aca="false">I641+J641+K641</f>
        <v>12</v>
      </c>
      <c r="I641" s="87" t="n">
        <v>3</v>
      </c>
      <c r="J641" s="89" t="n">
        <v>4</v>
      </c>
      <c r="K641" s="88" t="n">
        <v>5</v>
      </c>
      <c r="L641" s="55" t="n">
        <f aca="false">M641+N641+O641</f>
        <v>12</v>
      </c>
      <c r="M641" s="87" t="n">
        <v>3</v>
      </c>
      <c r="N641" s="89" t="n">
        <v>4</v>
      </c>
      <c r="O641" s="89" t="n">
        <v>5</v>
      </c>
      <c r="P641" s="88" t="n">
        <v>0</v>
      </c>
      <c r="Q641" s="5"/>
      <c r="R641" s="5"/>
      <c r="S641" s="5"/>
    </row>
    <row r="642" customFormat="false" ht="12" hidden="false" customHeight="false" outlineLevel="0" collapsed="false">
      <c r="A642" s="59" t="n">
        <v>622</v>
      </c>
      <c r="B642" s="108" t="s">
        <v>586</v>
      </c>
      <c r="C642" s="114" t="s">
        <v>597</v>
      </c>
      <c r="D642" s="108" t="n">
        <v>210</v>
      </c>
      <c r="E642" s="55" t="n">
        <f aca="false">F642+G642</f>
        <v>204</v>
      </c>
      <c r="F642" s="87" t="n">
        <v>88</v>
      </c>
      <c r="G642" s="88" t="n">
        <v>116</v>
      </c>
      <c r="H642" s="55" t="n">
        <f aca="false">I642+J642+K642</f>
        <v>5</v>
      </c>
      <c r="I642" s="87" t="n">
        <v>1</v>
      </c>
      <c r="J642" s="89" t="n">
        <v>2</v>
      </c>
      <c r="K642" s="88" t="n">
        <v>2</v>
      </c>
      <c r="L642" s="55" t="n">
        <f aca="false">M642+N642+O642</f>
        <v>5</v>
      </c>
      <c r="M642" s="87" t="n">
        <v>1</v>
      </c>
      <c r="N642" s="89" t="n">
        <v>2</v>
      </c>
      <c r="O642" s="89" t="n">
        <v>2</v>
      </c>
      <c r="P642" s="88" t="n">
        <v>0</v>
      </c>
      <c r="Q642" s="5"/>
      <c r="R642" s="5"/>
      <c r="S642" s="5"/>
    </row>
    <row r="643" customFormat="false" ht="12" hidden="false" customHeight="false" outlineLevel="0" collapsed="false">
      <c r="A643" s="59" t="n">
        <v>623</v>
      </c>
      <c r="B643" s="108" t="s">
        <v>586</v>
      </c>
      <c r="C643" s="114" t="s">
        <v>598</v>
      </c>
      <c r="D643" s="108" t="n">
        <v>140</v>
      </c>
      <c r="E643" s="55" t="n">
        <f aca="false">F643+G643</f>
        <v>150</v>
      </c>
      <c r="F643" s="87" t="n">
        <v>58</v>
      </c>
      <c r="G643" s="88" t="n">
        <v>92</v>
      </c>
      <c r="H643" s="55" t="n">
        <f aca="false">I643+J643+K643</f>
        <v>10</v>
      </c>
      <c r="I643" s="87" t="n">
        <v>2</v>
      </c>
      <c r="J643" s="89" t="n">
        <v>3</v>
      </c>
      <c r="K643" s="88" t="n">
        <v>5</v>
      </c>
      <c r="L643" s="55" t="n">
        <f aca="false">M643+N643+O643</f>
        <v>10</v>
      </c>
      <c r="M643" s="87" t="n">
        <v>2</v>
      </c>
      <c r="N643" s="89" t="n">
        <v>3</v>
      </c>
      <c r="O643" s="89" t="n">
        <v>5</v>
      </c>
      <c r="P643" s="88" t="n">
        <v>0</v>
      </c>
      <c r="Q643" s="5"/>
      <c r="R643" s="5"/>
      <c r="S643" s="5"/>
    </row>
    <row r="644" customFormat="false" ht="12" hidden="false" customHeight="false" outlineLevel="0" collapsed="false">
      <c r="A644" s="59" t="n">
        <v>624</v>
      </c>
      <c r="B644" s="108" t="s">
        <v>586</v>
      </c>
      <c r="C644" s="114" t="s">
        <v>599</v>
      </c>
      <c r="D644" s="108" t="n">
        <v>46</v>
      </c>
      <c r="E644" s="55" t="n">
        <f aca="false">F644+G644</f>
        <v>152</v>
      </c>
      <c r="F644" s="87" t="n">
        <v>68</v>
      </c>
      <c r="G644" s="88" t="n">
        <v>84</v>
      </c>
      <c r="H644" s="55" t="n">
        <f aca="false">I644+J644+K644</f>
        <v>21</v>
      </c>
      <c r="I644" s="87" t="n">
        <v>5</v>
      </c>
      <c r="J644" s="89" t="n">
        <v>7</v>
      </c>
      <c r="K644" s="88" t="n">
        <v>9</v>
      </c>
      <c r="L644" s="55" t="n">
        <f aca="false">M644+N644+O644</f>
        <v>21</v>
      </c>
      <c r="M644" s="87" t="n">
        <v>5</v>
      </c>
      <c r="N644" s="89" t="n">
        <v>7</v>
      </c>
      <c r="O644" s="89" t="n">
        <v>9</v>
      </c>
      <c r="P644" s="88" t="n">
        <v>0</v>
      </c>
      <c r="Q644" s="5"/>
      <c r="R644" s="5"/>
      <c r="S644" s="5"/>
    </row>
    <row r="645" customFormat="false" ht="12" hidden="false" customHeight="false" outlineLevel="0" collapsed="false">
      <c r="A645" s="59" t="n">
        <v>625</v>
      </c>
      <c r="B645" s="108" t="s">
        <v>586</v>
      </c>
      <c r="C645" s="114" t="s">
        <v>600</v>
      </c>
      <c r="D645" s="108" t="n">
        <v>28</v>
      </c>
      <c r="E645" s="55" t="n">
        <f aca="false">F645+G645</f>
        <v>151</v>
      </c>
      <c r="F645" s="87" t="n">
        <v>69</v>
      </c>
      <c r="G645" s="88" t="n">
        <v>82</v>
      </c>
      <c r="H645" s="55" t="n">
        <f aca="false">I645+J645+K645</f>
        <v>32</v>
      </c>
      <c r="I645" s="87" t="n">
        <v>7</v>
      </c>
      <c r="J645" s="89" t="n">
        <v>11</v>
      </c>
      <c r="K645" s="88" t="n">
        <v>14</v>
      </c>
      <c r="L645" s="55" t="n">
        <f aca="false">M645+N645+O645</f>
        <v>32</v>
      </c>
      <c r="M645" s="87" t="n">
        <v>7</v>
      </c>
      <c r="N645" s="89" t="n">
        <v>11</v>
      </c>
      <c r="O645" s="89" t="n">
        <v>14</v>
      </c>
      <c r="P645" s="88" t="n">
        <v>0</v>
      </c>
      <c r="Q645" s="5"/>
      <c r="R645" s="5"/>
      <c r="S645" s="5"/>
    </row>
    <row r="646" customFormat="false" ht="12" hidden="false" customHeight="false" outlineLevel="0" collapsed="false">
      <c r="A646" s="59" t="n">
        <v>626</v>
      </c>
      <c r="B646" s="108" t="s">
        <v>586</v>
      </c>
      <c r="C646" s="114" t="s">
        <v>601</v>
      </c>
      <c r="D646" s="108" t="n">
        <v>140</v>
      </c>
      <c r="E646" s="55" t="n">
        <f aca="false">F646+G646</f>
        <v>240</v>
      </c>
      <c r="F646" s="87" t="n">
        <v>110</v>
      </c>
      <c r="G646" s="88" t="n">
        <v>130</v>
      </c>
      <c r="H646" s="55" t="n">
        <f aca="false">I646+J646+K646</f>
        <v>30</v>
      </c>
      <c r="I646" s="87" t="n">
        <v>7</v>
      </c>
      <c r="J646" s="89" t="n">
        <v>10</v>
      </c>
      <c r="K646" s="88" t="n">
        <v>13</v>
      </c>
      <c r="L646" s="55" t="n">
        <f aca="false">M646+N646+O646</f>
        <v>30</v>
      </c>
      <c r="M646" s="87" t="n">
        <v>7</v>
      </c>
      <c r="N646" s="89" t="n">
        <v>10</v>
      </c>
      <c r="O646" s="89" t="n">
        <v>13</v>
      </c>
      <c r="P646" s="88" t="n">
        <v>0</v>
      </c>
      <c r="Q646" s="5"/>
      <c r="R646" s="5"/>
      <c r="S646" s="5"/>
    </row>
    <row r="647" customFormat="false" ht="12" hidden="false" customHeight="false" outlineLevel="0" collapsed="false">
      <c r="A647" s="59" t="n">
        <v>627</v>
      </c>
      <c r="B647" s="108" t="s">
        <v>586</v>
      </c>
      <c r="C647" s="114" t="s">
        <v>602</v>
      </c>
      <c r="D647" s="108" t="n">
        <v>240</v>
      </c>
      <c r="E647" s="55" t="n">
        <f aca="false">F647+G647</f>
        <v>240</v>
      </c>
      <c r="F647" s="87" t="n">
        <v>116</v>
      </c>
      <c r="G647" s="88" t="n">
        <v>124</v>
      </c>
      <c r="H647" s="55" t="n">
        <f aca="false">I647+J647+K647</f>
        <v>19</v>
      </c>
      <c r="I647" s="87" t="n">
        <v>5</v>
      </c>
      <c r="J647" s="89" t="n">
        <v>6</v>
      </c>
      <c r="K647" s="88" t="n">
        <v>8</v>
      </c>
      <c r="L647" s="55" t="n">
        <f aca="false">M647+N647+O647</f>
        <v>17</v>
      </c>
      <c r="M647" s="87" t="n">
        <v>5</v>
      </c>
      <c r="N647" s="89" t="n">
        <v>6</v>
      </c>
      <c r="O647" s="89" t="n">
        <v>6</v>
      </c>
      <c r="P647" s="88" t="n">
        <v>0</v>
      </c>
      <c r="Q647" s="5"/>
      <c r="R647" s="5"/>
      <c r="S647" s="5"/>
    </row>
    <row r="648" customFormat="false" ht="12" hidden="false" customHeight="false" outlineLevel="0" collapsed="false">
      <c r="A648" s="59" t="n">
        <v>628</v>
      </c>
      <c r="B648" s="108" t="s">
        <v>586</v>
      </c>
      <c r="C648" s="114" t="s">
        <v>603</v>
      </c>
      <c r="D648" s="108" t="n">
        <v>240</v>
      </c>
      <c r="E648" s="55" t="n">
        <f aca="false">F648+G648</f>
        <v>264</v>
      </c>
      <c r="F648" s="87" t="n">
        <v>127</v>
      </c>
      <c r="G648" s="88" t="n">
        <v>137</v>
      </c>
      <c r="H648" s="55" t="n">
        <f aca="false">I648+J648+K648</f>
        <v>25</v>
      </c>
      <c r="I648" s="87" t="n">
        <v>6</v>
      </c>
      <c r="J648" s="89" t="n">
        <v>9</v>
      </c>
      <c r="K648" s="88" t="n">
        <v>10</v>
      </c>
      <c r="L648" s="55" t="n">
        <f aca="false">M648+N648+O648</f>
        <v>13</v>
      </c>
      <c r="M648" s="87" t="n">
        <v>0</v>
      </c>
      <c r="N648" s="89" t="n">
        <v>7</v>
      </c>
      <c r="O648" s="89" t="n">
        <v>6</v>
      </c>
      <c r="P648" s="88" t="n">
        <v>2</v>
      </c>
      <c r="Q648" s="5"/>
      <c r="R648" s="5"/>
      <c r="S648" s="5"/>
    </row>
    <row r="649" customFormat="false" ht="12" hidden="false" customHeight="false" outlineLevel="0" collapsed="false">
      <c r="A649" s="59" t="n">
        <v>629</v>
      </c>
      <c r="B649" s="108" t="s">
        <v>586</v>
      </c>
      <c r="C649" s="114" t="s">
        <v>604</v>
      </c>
      <c r="D649" s="108" t="n">
        <v>123</v>
      </c>
      <c r="E649" s="55" t="n">
        <f aca="false">F649+G649</f>
        <v>147</v>
      </c>
      <c r="F649" s="87" t="n">
        <v>74</v>
      </c>
      <c r="G649" s="88" t="n">
        <v>73</v>
      </c>
      <c r="H649" s="55" t="n">
        <f aca="false">I649+J649+K649</f>
        <v>27</v>
      </c>
      <c r="I649" s="87" t="n">
        <v>7</v>
      </c>
      <c r="J649" s="89" t="n">
        <v>9</v>
      </c>
      <c r="K649" s="88" t="n">
        <v>11</v>
      </c>
      <c r="L649" s="55" t="n">
        <f aca="false">M649+N649+O649</f>
        <v>27</v>
      </c>
      <c r="M649" s="87" t="n">
        <v>7</v>
      </c>
      <c r="N649" s="89" t="n">
        <v>9</v>
      </c>
      <c r="O649" s="89" t="n">
        <v>11</v>
      </c>
      <c r="P649" s="88" t="n">
        <v>0</v>
      </c>
      <c r="Q649" s="5"/>
      <c r="R649" s="5"/>
      <c r="S649" s="5"/>
    </row>
    <row r="650" customFormat="false" ht="12" hidden="false" customHeight="false" outlineLevel="0" collapsed="false">
      <c r="A650" s="59" t="n">
        <v>630</v>
      </c>
      <c r="B650" s="108" t="s">
        <v>586</v>
      </c>
      <c r="C650" s="114" t="s">
        <v>605</v>
      </c>
      <c r="D650" s="108" t="n">
        <v>95</v>
      </c>
      <c r="E650" s="55" t="n">
        <f aca="false">F650+G650</f>
        <v>141</v>
      </c>
      <c r="F650" s="87" t="n">
        <v>65</v>
      </c>
      <c r="G650" s="88" t="n">
        <v>76</v>
      </c>
      <c r="H650" s="55" t="n">
        <f aca="false">I650+J650+K650</f>
        <v>26</v>
      </c>
      <c r="I650" s="87" t="n">
        <v>6</v>
      </c>
      <c r="J650" s="89" t="n">
        <v>9</v>
      </c>
      <c r="K650" s="88" t="n">
        <v>11</v>
      </c>
      <c r="L650" s="55" t="n">
        <f aca="false">M650+N650+O650</f>
        <v>26</v>
      </c>
      <c r="M650" s="87" t="n">
        <v>6</v>
      </c>
      <c r="N650" s="89" t="n">
        <v>9</v>
      </c>
      <c r="O650" s="89" t="n">
        <v>11</v>
      </c>
      <c r="P650" s="88" t="n">
        <v>0</v>
      </c>
      <c r="Q650" s="5"/>
      <c r="R650" s="5"/>
      <c r="S650" s="5"/>
    </row>
    <row r="651" customFormat="false" ht="12" hidden="false" customHeight="false" outlineLevel="0" collapsed="false">
      <c r="A651" s="59" t="n">
        <v>631</v>
      </c>
      <c r="B651" s="108" t="s">
        <v>586</v>
      </c>
      <c r="C651" s="114" t="s">
        <v>606</v>
      </c>
      <c r="D651" s="108" t="n">
        <v>110</v>
      </c>
      <c r="E651" s="55" t="n">
        <f aca="false">F651+G651</f>
        <v>128</v>
      </c>
      <c r="F651" s="87" t="n">
        <v>63</v>
      </c>
      <c r="G651" s="88" t="n">
        <v>65</v>
      </c>
      <c r="H651" s="55" t="n">
        <f aca="false">I651+J651+K651</f>
        <v>13</v>
      </c>
      <c r="I651" s="87" t="n">
        <v>5</v>
      </c>
      <c r="J651" s="89" t="n">
        <v>8</v>
      </c>
      <c r="K651" s="88" t="n">
        <v>0</v>
      </c>
      <c r="L651" s="55" t="n">
        <f aca="false">M651+N651+O651</f>
        <v>13</v>
      </c>
      <c r="M651" s="87" t="n">
        <v>5</v>
      </c>
      <c r="N651" s="89" t="n">
        <v>8</v>
      </c>
      <c r="O651" s="89" t="n">
        <v>0</v>
      </c>
      <c r="P651" s="88" t="n">
        <v>0</v>
      </c>
      <c r="Q651" s="5"/>
      <c r="R651" s="5"/>
      <c r="S651" s="5"/>
    </row>
    <row r="652" customFormat="false" ht="12" hidden="false" customHeight="false" outlineLevel="0" collapsed="false">
      <c r="A652" s="59" t="n">
        <v>632</v>
      </c>
      <c r="B652" s="108" t="s">
        <v>586</v>
      </c>
      <c r="C652" s="114" t="s">
        <v>607</v>
      </c>
      <c r="D652" s="108" t="n">
        <v>84</v>
      </c>
      <c r="E652" s="55" t="n">
        <f aca="false">F652+G652</f>
        <v>310</v>
      </c>
      <c r="F652" s="87" t="n">
        <v>150</v>
      </c>
      <c r="G652" s="88" t="n">
        <v>160</v>
      </c>
      <c r="H652" s="55" t="n">
        <f aca="false">I652+J652+K652</f>
        <v>44</v>
      </c>
      <c r="I652" s="87" t="n">
        <v>5</v>
      </c>
      <c r="J652" s="89" t="n">
        <v>20</v>
      </c>
      <c r="K652" s="88" t="n">
        <v>19</v>
      </c>
      <c r="L652" s="55" t="n">
        <f aca="false">M652+N652+O652</f>
        <v>44</v>
      </c>
      <c r="M652" s="87" t="n">
        <v>5</v>
      </c>
      <c r="N652" s="89" t="n">
        <v>20</v>
      </c>
      <c r="O652" s="89" t="n">
        <v>19</v>
      </c>
      <c r="P652" s="88" t="n">
        <v>19</v>
      </c>
      <c r="Q652" s="5"/>
      <c r="R652" s="5"/>
      <c r="S652" s="5"/>
    </row>
    <row r="653" customFormat="false" ht="12" hidden="false" customHeight="false" outlineLevel="0" collapsed="false">
      <c r="A653" s="59" t="n">
        <v>633</v>
      </c>
      <c r="B653" s="108" t="s">
        <v>586</v>
      </c>
      <c r="C653" s="114" t="s">
        <v>608</v>
      </c>
      <c r="D653" s="108" t="n">
        <v>190</v>
      </c>
      <c r="E653" s="55" t="n">
        <f aca="false">F653+G653</f>
        <v>320</v>
      </c>
      <c r="F653" s="87" t="n">
        <v>110</v>
      </c>
      <c r="G653" s="88" t="n">
        <v>210</v>
      </c>
      <c r="H653" s="55" t="n">
        <f aca="false">I653+J653+K653</f>
        <v>30</v>
      </c>
      <c r="I653" s="87" t="n">
        <v>2</v>
      </c>
      <c r="J653" s="89" t="n">
        <v>16</v>
      </c>
      <c r="K653" s="88" t="n">
        <v>12</v>
      </c>
      <c r="L653" s="55" t="n">
        <f aca="false">M653+N653+O653</f>
        <v>24</v>
      </c>
      <c r="M653" s="87" t="n">
        <v>2</v>
      </c>
      <c r="N653" s="89" t="n">
        <v>16</v>
      </c>
      <c r="O653" s="89" t="n">
        <v>6</v>
      </c>
      <c r="P653" s="88" t="n">
        <v>0</v>
      </c>
      <c r="Q653" s="5"/>
      <c r="R653" s="5"/>
      <c r="S653" s="5"/>
    </row>
    <row r="654" customFormat="false" ht="12" hidden="false" customHeight="false" outlineLevel="0" collapsed="false">
      <c r="A654" s="59" t="n">
        <v>634</v>
      </c>
      <c r="B654" s="108" t="s">
        <v>586</v>
      </c>
      <c r="C654" s="114" t="s">
        <v>609</v>
      </c>
      <c r="D654" s="108" t="n">
        <v>200</v>
      </c>
      <c r="E654" s="55" t="n">
        <f aca="false">F654+G654</f>
        <v>425</v>
      </c>
      <c r="F654" s="87" t="n">
        <v>127</v>
      </c>
      <c r="G654" s="88" t="n">
        <v>298</v>
      </c>
      <c r="H654" s="55" t="n">
        <f aca="false">I654+J654+K654</f>
        <v>42</v>
      </c>
      <c r="I654" s="87" t="n">
        <v>1</v>
      </c>
      <c r="J654" s="89" t="n">
        <v>24</v>
      </c>
      <c r="K654" s="88" t="n">
        <v>17</v>
      </c>
      <c r="L654" s="55" t="n">
        <f aca="false">M654+N654+O654</f>
        <v>30</v>
      </c>
      <c r="M654" s="87" t="n">
        <v>0</v>
      </c>
      <c r="N654" s="89" t="n">
        <v>25</v>
      </c>
      <c r="O654" s="89" t="n">
        <v>5</v>
      </c>
      <c r="P654" s="88" t="n">
        <v>1</v>
      </c>
      <c r="Q654" s="5"/>
      <c r="R654" s="5"/>
      <c r="S654" s="5"/>
    </row>
    <row r="655" customFormat="false" ht="12" hidden="false" customHeight="false" outlineLevel="0" collapsed="false">
      <c r="A655" s="59" t="n">
        <v>635</v>
      </c>
      <c r="B655" s="108" t="s">
        <v>586</v>
      </c>
      <c r="C655" s="114" t="s">
        <v>610</v>
      </c>
      <c r="D655" s="108" t="n">
        <v>120</v>
      </c>
      <c r="E655" s="55" t="n">
        <f aca="false">F655+G655</f>
        <v>220</v>
      </c>
      <c r="F655" s="87" t="n">
        <v>98</v>
      </c>
      <c r="G655" s="88" t="n">
        <v>122</v>
      </c>
      <c r="H655" s="55" t="n">
        <f aca="false">I655+J655+K655</f>
        <v>36</v>
      </c>
      <c r="I655" s="87" t="n">
        <v>10</v>
      </c>
      <c r="J655" s="89" t="n">
        <v>12</v>
      </c>
      <c r="K655" s="88" t="n">
        <v>14</v>
      </c>
      <c r="L655" s="55" t="n">
        <f aca="false">M655+N655+O655</f>
        <v>18</v>
      </c>
      <c r="M655" s="87" t="n">
        <v>10</v>
      </c>
      <c r="N655" s="89" t="n">
        <v>8</v>
      </c>
      <c r="O655" s="89" t="n">
        <v>0</v>
      </c>
      <c r="P655" s="88" t="n">
        <v>0</v>
      </c>
      <c r="Q655" s="5"/>
      <c r="R655" s="5"/>
      <c r="S655" s="5"/>
    </row>
    <row r="656" customFormat="false" ht="12" hidden="false" customHeight="false" outlineLevel="0" collapsed="false">
      <c r="A656" s="59" t="n">
        <v>636</v>
      </c>
      <c r="B656" s="108" t="s">
        <v>586</v>
      </c>
      <c r="C656" s="114" t="s">
        <v>611</v>
      </c>
      <c r="D656" s="108" t="n">
        <v>80</v>
      </c>
      <c r="E656" s="55" t="n">
        <f aca="false">F656+G656</f>
        <v>169</v>
      </c>
      <c r="F656" s="87" t="n">
        <v>58</v>
      </c>
      <c r="G656" s="88" t="n">
        <v>111</v>
      </c>
      <c r="H656" s="55" t="n">
        <f aca="false">I656+J656+K656</f>
        <v>31</v>
      </c>
      <c r="I656" s="87" t="n">
        <v>7</v>
      </c>
      <c r="J656" s="89" t="n">
        <v>10</v>
      </c>
      <c r="K656" s="88" t="n">
        <v>14</v>
      </c>
      <c r="L656" s="55" t="n">
        <f aca="false">M656+N656+O656</f>
        <v>31</v>
      </c>
      <c r="M656" s="87" t="n">
        <v>7</v>
      </c>
      <c r="N656" s="89" t="n">
        <v>10</v>
      </c>
      <c r="O656" s="89" t="n">
        <v>14</v>
      </c>
      <c r="P656" s="88" t="n">
        <v>0</v>
      </c>
      <c r="Q656" s="5"/>
      <c r="R656" s="5"/>
      <c r="S656" s="5"/>
    </row>
    <row r="657" customFormat="false" ht="12" hidden="false" customHeight="false" outlineLevel="0" collapsed="false">
      <c r="A657" s="59" t="n">
        <v>637</v>
      </c>
      <c r="B657" s="108" t="s">
        <v>586</v>
      </c>
      <c r="C657" s="114" t="s">
        <v>612</v>
      </c>
      <c r="D657" s="108" t="n">
        <v>70</v>
      </c>
      <c r="E657" s="55" t="n">
        <f aca="false">F657+G657</f>
        <v>64</v>
      </c>
      <c r="F657" s="87" t="n">
        <v>27</v>
      </c>
      <c r="G657" s="88" t="n">
        <v>37</v>
      </c>
      <c r="H657" s="55" t="n">
        <f aca="false">I657+J657+K657</f>
        <v>0</v>
      </c>
      <c r="I657" s="87" t="n">
        <v>0</v>
      </c>
      <c r="J657" s="89" t="n">
        <v>0</v>
      </c>
      <c r="K657" s="88" t="n">
        <v>0</v>
      </c>
      <c r="L657" s="55" t="n">
        <f aca="false">M657+N657+O657</f>
        <v>0</v>
      </c>
      <c r="M657" s="87" t="n">
        <v>0</v>
      </c>
      <c r="N657" s="89" t="n">
        <v>0</v>
      </c>
      <c r="O657" s="89" t="n">
        <v>0</v>
      </c>
      <c r="P657" s="88" t="n">
        <v>0</v>
      </c>
      <c r="Q657" s="5"/>
      <c r="R657" s="5"/>
      <c r="S657" s="5"/>
    </row>
    <row r="658" customFormat="false" ht="12" hidden="false" customHeight="false" outlineLevel="0" collapsed="false">
      <c r="A658" s="59" t="n">
        <v>638</v>
      </c>
      <c r="B658" s="108" t="s">
        <v>586</v>
      </c>
      <c r="C658" s="114" t="s">
        <v>613</v>
      </c>
      <c r="D658" s="108" t="n">
        <v>20</v>
      </c>
      <c r="E658" s="55" t="n">
        <f aca="false">F658+G658</f>
        <v>32</v>
      </c>
      <c r="F658" s="87" t="n">
        <v>19</v>
      </c>
      <c r="G658" s="88" t="n">
        <v>13</v>
      </c>
      <c r="H658" s="55" t="n">
        <f aca="false">I658+J658+K658</f>
        <v>0</v>
      </c>
      <c r="I658" s="87" t="n">
        <v>0</v>
      </c>
      <c r="J658" s="89" t="n">
        <v>0</v>
      </c>
      <c r="K658" s="88" t="n">
        <v>0</v>
      </c>
      <c r="L658" s="55" t="n">
        <f aca="false">M658+N658+O658</f>
        <v>0</v>
      </c>
      <c r="M658" s="87" t="n">
        <v>0</v>
      </c>
      <c r="N658" s="89" t="n">
        <v>0</v>
      </c>
      <c r="O658" s="89" t="n">
        <v>0</v>
      </c>
      <c r="P658" s="88" t="n">
        <v>0</v>
      </c>
      <c r="Q658" s="5"/>
      <c r="R658" s="5"/>
      <c r="S658" s="5"/>
    </row>
    <row r="659" customFormat="false" ht="12.75" hidden="false" customHeight="false" outlineLevel="0" collapsed="false">
      <c r="A659" s="59" t="n">
        <v>639</v>
      </c>
      <c r="B659" s="116" t="s">
        <v>586</v>
      </c>
      <c r="C659" s="184" t="s">
        <v>614</v>
      </c>
      <c r="D659" s="116" t="n">
        <v>70</v>
      </c>
      <c r="E659" s="55" t="n">
        <f aca="false">F659+G659</f>
        <v>103</v>
      </c>
      <c r="F659" s="87" t="n">
        <v>50</v>
      </c>
      <c r="G659" s="88" t="n">
        <v>53</v>
      </c>
      <c r="H659" s="55" t="n">
        <f aca="false">I659+J659+K659</f>
        <v>13</v>
      </c>
      <c r="I659" s="87" t="n">
        <v>3</v>
      </c>
      <c r="J659" s="89" t="n">
        <v>4</v>
      </c>
      <c r="K659" s="88" t="n">
        <v>6</v>
      </c>
      <c r="L659" s="55" t="n">
        <f aca="false">M659+N659+O659</f>
        <v>13</v>
      </c>
      <c r="M659" s="87" t="n">
        <v>3</v>
      </c>
      <c r="N659" s="89" t="n">
        <v>4</v>
      </c>
      <c r="O659" s="89" t="n">
        <v>6</v>
      </c>
      <c r="P659" s="88" t="n">
        <v>0</v>
      </c>
      <c r="Q659" s="5"/>
      <c r="R659" s="5"/>
      <c r="S659" s="5"/>
    </row>
    <row r="660" customFormat="false" ht="12.75" hidden="false" customHeight="false" outlineLevel="0" collapsed="false">
      <c r="A660" s="59" t="n">
        <v>640</v>
      </c>
      <c r="B660" s="66" t="s">
        <v>586</v>
      </c>
      <c r="C660" s="67" t="s">
        <v>61</v>
      </c>
      <c r="D660" s="68" t="n">
        <f aca="false">SUM(D631:D659)</f>
        <v>5384</v>
      </c>
      <c r="E660" s="68" t="n">
        <f aca="false">SUM(E631:E659)</f>
        <v>7695</v>
      </c>
      <c r="F660" s="68" t="n">
        <f aca="false">SUM(F631:F659)</f>
        <v>3351</v>
      </c>
      <c r="G660" s="68" t="n">
        <f aca="false">SUM(G631:G659)</f>
        <v>4344</v>
      </c>
      <c r="H660" s="68" t="n">
        <f aca="false">SUM(H631:H659)</f>
        <v>779</v>
      </c>
      <c r="I660" s="68" t="n">
        <f aca="false">SUM(I631:I659)</f>
        <v>160</v>
      </c>
      <c r="J660" s="68" t="n">
        <f aca="false">SUM(J631:J659)</f>
        <v>304</v>
      </c>
      <c r="K660" s="68" t="n">
        <f aca="false">SUM(K631:K659)</f>
        <v>315</v>
      </c>
      <c r="L660" s="68" t="n">
        <f aca="false">SUM(L631:L659)</f>
        <v>744</v>
      </c>
      <c r="M660" s="68" t="n">
        <f aca="false">SUM(M631:M659)</f>
        <v>121</v>
      </c>
      <c r="N660" s="68" t="n">
        <f aca="false">SUM(N631:N659)</f>
        <v>368</v>
      </c>
      <c r="O660" s="68" t="n">
        <f aca="false">SUM(O631:O659)</f>
        <v>255</v>
      </c>
      <c r="P660" s="68" t="n">
        <f aca="false">SUM(P631:P659)</f>
        <v>36</v>
      </c>
      <c r="Q660" s="5"/>
      <c r="R660" s="5"/>
      <c r="S660" s="5"/>
    </row>
    <row r="661" customFormat="false" ht="12" hidden="false" customHeight="false" outlineLevel="0" collapsed="false">
      <c r="A661" s="59" t="n">
        <v>641</v>
      </c>
      <c r="B661" s="84" t="s">
        <v>615</v>
      </c>
      <c r="C661" s="113" t="s">
        <v>616</v>
      </c>
      <c r="D661" s="107" t="n">
        <v>1525</v>
      </c>
      <c r="E661" s="55" t="n">
        <f aca="false">F661+G661</f>
        <v>1829</v>
      </c>
      <c r="F661" s="87" t="n">
        <v>654</v>
      </c>
      <c r="G661" s="88" t="n">
        <v>1175</v>
      </c>
      <c r="H661" s="55" t="n">
        <f aca="false">I661+J661+K661</f>
        <v>135</v>
      </c>
      <c r="I661" s="87" t="n">
        <v>18</v>
      </c>
      <c r="J661" s="89" t="n">
        <v>46</v>
      </c>
      <c r="K661" s="88" t="n">
        <v>71</v>
      </c>
      <c r="L661" s="55" t="n">
        <f aca="false">M661+N661+O661</f>
        <v>134</v>
      </c>
      <c r="M661" s="87" t="n">
        <v>18</v>
      </c>
      <c r="N661" s="89" t="n">
        <v>46</v>
      </c>
      <c r="O661" s="89" t="n">
        <v>70</v>
      </c>
      <c r="P661" s="88" t="n">
        <v>0</v>
      </c>
      <c r="Q661" s="5"/>
      <c r="R661" s="5"/>
      <c r="S661" s="5"/>
    </row>
    <row r="662" customFormat="false" ht="12" hidden="false" customHeight="false" outlineLevel="0" collapsed="false">
      <c r="A662" s="59" t="n">
        <v>642</v>
      </c>
      <c r="B662" s="36" t="s">
        <v>615</v>
      </c>
      <c r="C662" s="94" t="s">
        <v>617</v>
      </c>
      <c r="D662" s="108" t="n">
        <v>1367</v>
      </c>
      <c r="E662" s="55" t="n">
        <f aca="false">F662+G662</f>
        <v>2234</v>
      </c>
      <c r="F662" s="87" t="n">
        <v>836</v>
      </c>
      <c r="G662" s="88" t="n">
        <v>1398</v>
      </c>
      <c r="H662" s="55" t="n">
        <f aca="false">I662+J662+K662</f>
        <v>65</v>
      </c>
      <c r="I662" s="87" t="n">
        <v>18</v>
      </c>
      <c r="J662" s="89" t="n">
        <v>43</v>
      </c>
      <c r="K662" s="88" t="n">
        <v>4</v>
      </c>
      <c r="L662" s="55" t="n">
        <f aca="false">M662+N662+O662</f>
        <v>63</v>
      </c>
      <c r="M662" s="87" t="n">
        <v>18</v>
      </c>
      <c r="N662" s="89" t="n">
        <v>42</v>
      </c>
      <c r="O662" s="89" t="n">
        <v>3</v>
      </c>
      <c r="P662" s="88" t="n">
        <v>0</v>
      </c>
      <c r="Q662" s="5"/>
      <c r="R662" s="5"/>
      <c r="S662" s="5"/>
    </row>
    <row r="663" customFormat="false" ht="12" hidden="false" customHeight="false" outlineLevel="0" collapsed="false">
      <c r="A663" s="59" t="n">
        <v>643</v>
      </c>
      <c r="B663" s="36" t="s">
        <v>615</v>
      </c>
      <c r="C663" s="75" t="s">
        <v>618</v>
      </c>
      <c r="D663" s="108" t="n">
        <v>125</v>
      </c>
      <c r="E663" s="55" t="n">
        <f aca="false">F663+G663</f>
        <v>243</v>
      </c>
      <c r="F663" s="87" t="n">
        <v>109</v>
      </c>
      <c r="G663" s="88" t="n">
        <v>134</v>
      </c>
      <c r="H663" s="55" t="n">
        <f aca="false">I663+J663+K663</f>
        <v>23</v>
      </c>
      <c r="I663" s="87" t="n">
        <v>6</v>
      </c>
      <c r="J663" s="89" t="n">
        <v>9</v>
      </c>
      <c r="K663" s="88" t="n">
        <v>8</v>
      </c>
      <c r="L663" s="55" t="n">
        <f aca="false">M663+N663+O663</f>
        <v>23</v>
      </c>
      <c r="M663" s="87" t="n">
        <v>6</v>
      </c>
      <c r="N663" s="89" t="n">
        <v>9</v>
      </c>
      <c r="O663" s="89" t="n">
        <v>8</v>
      </c>
      <c r="P663" s="88" t="n">
        <v>0</v>
      </c>
      <c r="Q663" s="5"/>
      <c r="R663" s="5"/>
      <c r="S663" s="5"/>
    </row>
    <row r="664" customFormat="false" ht="12" hidden="false" customHeight="false" outlineLevel="0" collapsed="false">
      <c r="A664" s="59" t="n">
        <v>644</v>
      </c>
      <c r="B664" s="36" t="s">
        <v>615</v>
      </c>
      <c r="C664" s="75" t="s">
        <v>619</v>
      </c>
      <c r="D664" s="108" t="n">
        <v>185</v>
      </c>
      <c r="E664" s="55" t="n">
        <f aca="false">F664+G664</f>
        <v>202</v>
      </c>
      <c r="F664" s="91" t="n">
        <v>67</v>
      </c>
      <c r="G664" s="92" t="n">
        <v>135</v>
      </c>
      <c r="H664" s="55" t="n">
        <f aca="false">I664+J664+K664</f>
        <v>6</v>
      </c>
      <c r="I664" s="91" t="n">
        <v>2</v>
      </c>
      <c r="J664" s="93" t="n">
        <v>4</v>
      </c>
      <c r="K664" s="92" t="n">
        <v>0</v>
      </c>
      <c r="L664" s="55" t="n">
        <f aca="false">M664+N664+O664</f>
        <v>6</v>
      </c>
      <c r="M664" s="91" t="n">
        <v>2</v>
      </c>
      <c r="N664" s="93" t="n">
        <v>4</v>
      </c>
      <c r="O664" s="93" t="n">
        <v>0</v>
      </c>
      <c r="P664" s="92" t="n">
        <v>0</v>
      </c>
      <c r="Q664" s="5"/>
      <c r="R664" s="5"/>
      <c r="S664" s="5"/>
    </row>
    <row r="665" customFormat="false" ht="12" hidden="false" customHeight="false" outlineLevel="0" collapsed="false">
      <c r="A665" s="59" t="n">
        <v>645</v>
      </c>
      <c r="B665" s="36" t="s">
        <v>615</v>
      </c>
      <c r="C665" s="217" t="s">
        <v>620</v>
      </c>
      <c r="D665" s="108" t="n">
        <v>135</v>
      </c>
      <c r="E665" s="55" t="n">
        <f aca="false">F665+G665</f>
        <v>214</v>
      </c>
      <c r="F665" s="87" t="n">
        <v>88</v>
      </c>
      <c r="G665" s="88" t="n">
        <v>126</v>
      </c>
      <c r="H665" s="55" t="n">
        <f aca="false">I665+J665+K665</f>
        <v>10</v>
      </c>
      <c r="I665" s="87" t="n">
        <v>3</v>
      </c>
      <c r="J665" s="89" t="n">
        <v>7</v>
      </c>
      <c r="K665" s="88" t="n">
        <v>0</v>
      </c>
      <c r="L665" s="55" t="n">
        <f aca="false">M665+N665+O665</f>
        <v>6</v>
      </c>
      <c r="M665" s="87" t="n">
        <v>3</v>
      </c>
      <c r="N665" s="89" t="n">
        <v>3</v>
      </c>
      <c r="O665" s="89" t="n">
        <v>0</v>
      </c>
      <c r="P665" s="88" t="n">
        <v>0</v>
      </c>
      <c r="Q665" s="5"/>
      <c r="R665" s="5"/>
      <c r="S665" s="5"/>
    </row>
    <row r="666" customFormat="false" ht="12" hidden="false" customHeight="false" outlineLevel="0" collapsed="false">
      <c r="A666" s="59" t="n">
        <v>646</v>
      </c>
      <c r="B666" s="36" t="s">
        <v>615</v>
      </c>
      <c r="C666" s="75" t="s">
        <v>621</v>
      </c>
      <c r="D666" s="108" t="n">
        <v>210</v>
      </c>
      <c r="E666" s="55" t="n">
        <f aca="false">F666+G666</f>
        <v>278</v>
      </c>
      <c r="F666" s="87" t="n">
        <v>120</v>
      </c>
      <c r="G666" s="88" t="n">
        <v>158</v>
      </c>
      <c r="H666" s="55" t="n">
        <f aca="false">I666+J666+K666</f>
        <v>19</v>
      </c>
      <c r="I666" s="87" t="n">
        <v>3</v>
      </c>
      <c r="J666" s="89" t="n">
        <v>6</v>
      </c>
      <c r="K666" s="88" t="n">
        <v>10</v>
      </c>
      <c r="L666" s="55" t="n">
        <f aca="false">M666+N666+O666</f>
        <v>19</v>
      </c>
      <c r="M666" s="87" t="n">
        <v>3</v>
      </c>
      <c r="N666" s="89" t="n">
        <v>6</v>
      </c>
      <c r="O666" s="89" t="n">
        <v>10</v>
      </c>
      <c r="P666" s="88" t="n">
        <v>0</v>
      </c>
      <c r="Q666" s="5"/>
      <c r="R666" s="5"/>
      <c r="S666" s="5"/>
    </row>
    <row r="667" customFormat="false" ht="12" hidden="false" customHeight="false" outlineLevel="0" collapsed="false">
      <c r="A667" s="59" t="n">
        <v>647</v>
      </c>
      <c r="B667" s="36" t="s">
        <v>615</v>
      </c>
      <c r="C667" s="75" t="s">
        <v>622</v>
      </c>
      <c r="D667" s="108" t="n">
        <v>75</v>
      </c>
      <c r="E667" s="55" t="n">
        <f aca="false">F667+G667</f>
        <v>97</v>
      </c>
      <c r="F667" s="87" t="n">
        <v>35</v>
      </c>
      <c r="G667" s="88" t="n">
        <v>62</v>
      </c>
      <c r="H667" s="55" t="n">
        <f aca="false">I667+J667+K667</f>
        <v>8</v>
      </c>
      <c r="I667" s="87" t="n">
        <v>2</v>
      </c>
      <c r="J667" s="89" t="n">
        <v>2</v>
      </c>
      <c r="K667" s="88" t="n">
        <v>4</v>
      </c>
      <c r="L667" s="55" t="n">
        <f aca="false">M667+N667+O667</f>
        <v>8</v>
      </c>
      <c r="M667" s="87" t="n">
        <v>2</v>
      </c>
      <c r="N667" s="89" t="n">
        <v>2</v>
      </c>
      <c r="O667" s="89" t="n">
        <v>4</v>
      </c>
      <c r="P667" s="88" t="n">
        <v>0</v>
      </c>
      <c r="Q667" s="5"/>
      <c r="R667" s="5"/>
      <c r="S667" s="5"/>
    </row>
    <row r="668" customFormat="false" ht="12" hidden="false" customHeight="false" outlineLevel="0" collapsed="false">
      <c r="A668" s="59" t="n">
        <v>648</v>
      </c>
      <c r="B668" s="36" t="s">
        <v>615</v>
      </c>
      <c r="C668" s="75" t="s">
        <v>623</v>
      </c>
      <c r="D668" s="108" t="n">
        <v>55</v>
      </c>
      <c r="E668" s="55" t="n">
        <f aca="false">F668+G668</f>
        <v>101</v>
      </c>
      <c r="F668" s="87" t="n">
        <v>31</v>
      </c>
      <c r="G668" s="88" t="n">
        <v>70</v>
      </c>
      <c r="H668" s="55" t="n">
        <f aca="false">I668+J668+K668</f>
        <v>8</v>
      </c>
      <c r="I668" s="87" t="n">
        <v>2</v>
      </c>
      <c r="J668" s="89" t="n">
        <v>2</v>
      </c>
      <c r="K668" s="88" t="n">
        <v>4</v>
      </c>
      <c r="L668" s="55" t="n">
        <f aca="false">M668+N668+O668</f>
        <v>6</v>
      </c>
      <c r="M668" s="87" t="n">
        <v>2</v>
      </c>
      <c r="N668" s="89" t="n">
        <v>2</v>
      </c>
      <c r="O668" s="89" t="n">
        <v>2</v>
      </c>
      <c r="P668" s="88" t="n">
        <v>0</v>
      </c>
      <c r="Q668" s="5"/>
      <c r="R668" s="5"/>
      <c r="S668" s="5"/>
    </row>
    <row r="669" customFormat="false" ht="12" hidden="false" customHeight="false" outlineLevel="0" collapsed="false">
      <c r="A669" s="59" t="n">
        <v>649</v>
      </c>
      <c r="B669" s="36" t="s">
        <v>615</v>
      </c>
      <c r="C669" s="75" t="s">
        <v>624</v>
      </c>
      <c r="D669" s="108" t="n">
        <v>24</v>
      </c>
      <c r="E669" s="55" t="n">
        <f aca="false">F669+G669</f>
        <v>35</v>
      </c>
      <c r="F669" s="87" t="n">
        <v>15</v>
      </c>
      <c r="G669" s="88" t="n">
        <v>20</v>
      </c>
      <c r="H669" s="55" t="n">
        <f aca="false">I669+J669+K669</f>
        <v>4</v>
      </c>
      <c r="I669" s="87" t="n">
        <v>1</v>
      </c>
      <c r="J669" s="89" t="n">
        <v>2</v>
      </c>
      <c r="K669" s="88" t="n">
        <v>1</v>
      </c>
      <c r="L669" s="55" t="n">
        <f aca="false">M669+N669+O669</f>
        <v>3</v>
      </c>
      <c r="M669" s="87" t="n">
        <v>1</v>
      </c>
      <c r="N669" s="89" t="n">
        <v>2</v>
      </c>
      <c r="O669" s="89" t="n">
        <v>0</v>
      </c>
      <c r="P669" s="88" t="n">
        <v>0</v>
      </c>
      <c r="Q669" s="5"/>
      <c r="R669" s="5"/>
      <c r="S669" s="5"/>
    </row>
    <row r="670" customFormat="false" ht="12" hidden="false" customHeight="false" outlineLevel="0" collapsed="false">
      <c r="A670" s="59" t="n">
        <v>650</v>
      </c>
      <c r="B670" s="36" t="s">
        <v>615</v>
      </c>
      <c r="C670" s="75" t="s">
        <v>625</v>
      </c>
      <c r="D670" s="108" t="n">
        <v>60</v>
      </c>
      <c r="E670" s="55" t="n">
        <f aca="false">F670+G670</f>
        <v>217</v>
      </c>
      <c r="F670" s="87" t="n">
        <v>151</v>
      </c>
      <c r="G670" s="88" t="n">
        <v>66</v>
      </c>
      <c r="H670" s="55" t="n">
        <f aca="false">I670+J670+K670</f>
        <v>16</v>
      </c>
      <c r="I670" s="87" t="n">
        <v>10</v>
      </c>
      <c r="J670" s="89" t="n">
        <v>2</v>
      </c>
      <c r="K670" s="88" t="n">
        <v>4</v>
      </c>
      <c r="L670" s="55" t="n">
        <f aca="false">M670+N670+O670</f>
        <v>16</v>
      </c>
      <c r="M670" s="87" t="n">
        <v>10</v>
      </c>
      <c r="N670" s="89" t="n">
        <v>2</v>
      </c>
      <c r="O670" s="89" t="n">
        <v>4</v>
      </c>
      <c r="P670" s="88" t="n">
        <v>4</v>
      </c>
      <c r="Q670" s="5"/>
      <c r="R670" s="5"/>
      <c r="S670" s="5"/>
    </row>
    <row r="671" customFormat="false" ht="12" hidden="false" customHeight="false" outlineLevel="0" collapsed="false">
      <c r="A671" s="59" t="n">
        <v>651</v>
      </c>
      <c r="B671" s="36" t="s">
        <v>615</v>
      </c>
      <c r="C671" s="75" t="s">
        <v>626</v>
      </c>
      <c r="D671" s="108" t="n">
        <v>135</v>
      </c>
      <c r="E671" s="55" t="n">
        <f aca="false">F671+G671</f>
        <v>202</v>
      </c>
      <c r="F671" s="87" t="n">
        <v>78</v>
      </c>
      <c r="G671" s="88" t="n">
        <v>124</v>
      </c>
      <c r="H671" s="55" t="n">
        <f aca="false">I671+J671+K671</f>
        <v>18</v>
      </c>
      <c r="I671" s="87" t="n">
        <v>2</v>
      </c>
      <c r="J671" s="89" t="n">
        <v>7</v>
      </c>
      <c r="K671" s="88" t="n">
        <v>9</v>
      </c>
      <c r="L671" s="55" t="n">
        <f aca="false">M671+N671+O671</f>
        <v>18</v>
      </c>
      <c r="M671" s="87" t="n">
        <v>2</v>
      </c>
      <c r="N671" s="89" t="n">
        <v>7</v>
      </c>
      <c r="O671" s="89" t="n">
        <v>9</v>
      </c>
      <c r="P671" s="88" t="n">
        <v>0</v>
      </c>
      <c r="Q671" s="5"/>
      <c r="R671" s="5"/>
      <c r="S671" s="5"/>
    </row>
    <row r="672" customFormat="false" ht="12" hidden="false" customHeight="false" outlineLevel="0" collapsed="false">
      <c r="A672" s="59" t="n">
        <v>652</v>
      </c>
      <c r="B672" s="36" t="s">
        <v>615</v>
      </c>
      <c r="C672" s="75" t="s">
        <v>627</v>
      </c>
      <c r="D672" s="108" t="n">
        <v>65</v>
      </c>
      <c r="E672" s="55" t="n">
        <f aca="false">F672+G672</f>
        <v>96</v>
      </c>
      <c r="F672" s="87" t="n">
        <v>37</v>
      </c>
      <c r="G672" s="88" t="n">
        <v>59</v>
      </c>
      <c r="H672" s="55" t="n">
        <f aca="false">I672+J672+K672</f>
        <v>4</v>
      </c>
      <c r="I672" s="87" t="n">
        <v>0</v>
      </c>
      <c r="J672" s="89" t="n">
        <v>2</v>
      </c>
      <c r="K672" s="88" t="n">
        <v>2</v>
      </c>
      <c r="L672" s="55" t="n">
        <f aca="false">M672+N672+O672</f>
        <v>1</v>
      </c>
      <c r="M672" s="87" t="n">
        <v>0</v>
      </c>
      <c r="N672" s="89" t="n">
        <v>1</v>
      </c>
      <c r="O672" s="89" t="n">
        <v>0</v>
      </c>
      <c r="P672" s="88" t="n">
        <v>0</v>
      </c>
      <c r="Q672" s="5"/>
      <c r="R672" s="5"/>
      <c r="S672" s="5"/>
    </row>
    <row r="673" customFormat="false" ht="12" hidden="false" customHeight="false" outlineLevel="0" collapsed="false">
      <c r="A673" s="59" t="n">
        <v>653</v>
      </c>
      <c r="B673" s="36" t="s">
        <v>615</v>
      </c>
      <c r="C673" s="75" t="s">
        <v>628</v>
      </c>
      <c r="D673" s="108" t="n">
        <v>120</v>
      </c>
      <c r="E673" s="55" t="n">
        <f aca="false">F673+G673</f>
        <v>170</v>
      </c>
      <c r="F673" s="87" t="n">
        <v>70</v>
      </c>
      <c r="G673" s="88" t="n">
        <v>100</v>
      </c>
      <c r="H673" s="55" t="n">
        <f aca="false">I673+J673+K673</f>
        <v>9</v>
      </c>
      <c r="I673" s="87" t="n">
        <v>0</v>
      </c>
      <c r="J673" s="89" t="n">
        <v>8</v>
      </c>
      <c r="K673" s="88" t="n">
        <v>1</v>
      </c>
      <c r="L673" s="55" t="n">
        <f aca="false">M673+N673+O673</f>
        <v>9</v>
      </c>
      <c r="M673" s="87" t="n">
        <v>0</v>
      </c>
      <c r="N673" s="89" t="n">
        <v>8</v>
      </c>
      <c r="O673" s="89" t="n">
        <v>1</v>
      </c>
      <c r="P673" s="88" t="n">
        <v>0</v>
      </c>
      <c r="Q673" s="5"/>
      <c r="R673" s="5"/>
      <c r="S673" s="5"/>
    </row>
    <row r="674" customFormat="false" ht="12" hidden="false" customHeight="false" outlineLevel="0" collapsed="false">
      <c r="A674" s="59" t="n">
        <v>654</v>
      </c>
      <c r="B674" s="36" t="s">
        <v>615</v>
      </c>
      <c r="C674" s="75" t="s">
        <v>629</v>
      </c>
      <c r="D674" s="108" t="n">
        <v>65</v>
      </c>
      <c r="E674" s="55" t="n">
        <f aca="false">F674+G674</f>
        <v>91</v>
      </c>
      <c r="F674" s="87" t="n">
        <v>40</v>
      </c>
      <c r="G674" s="88" t="n">
        <v>51</v>
      </c>
      <c r="H674" s="55" t="n">
        <f aca="false">I674+J674+K674</f>
        <v>1</v>
      </c>
      <c r="I674" s="87" t="n">
        <v>0</v>
      </c>
      <c r="J674" s="89" t="n">
        <v>1</v>
      </c>
      <c r="K674" s="88" t="n">
        <v>0</v>
      </c>
      <c r="L674" s="55" t="n">
        <f aca="false">M674+N674+O674</f>
        <v>0</v>
      </c>
      <c r="M674" s="87" t="n">
        <v>0</v>
      </c>
      <c r="N674" s="89" t="n">
        <v>0</v>
      </c>
      <c r="O674" s="89" t="n">
        <v>0</v>
      </c>
      <c r="P674" s="88" t="n">
        <v>0</v>
      </c>
      <c r="Q674" s="5"/>
      <c r="R674" s="5"/>
      <c r="S674" s="5"/>
    </row>
    <row r="675" customFormat="false" ht="12" hidden="false" customHeight="false" outlineLevel="0" collapsed="false">
      <c r="A675" s="59" t="n">
        <v>655</v>
      </c>
      <c r="B675" s="36" t="s">
        <v>615</v>
      </c>
      <c r="C675" s="75" t="s">
        <v>630</v>
      </c>
      <c r="D675" s="108" t="n">
        <v>24</v>
      </c>
      <c r="E675" s="55" t="n">
        <f aca="false">F675+G675</f>
        <v>65</v>
      </c>
      <c r="F675" s="87" t="n">
        <v>30</v>
      </c>
      <c r="G675" s="88" t="n">
        <v>35</v>
      </c>
      <c r="H675" s="55" t="n">
        <f aca="false">I675+J675+K675</f>
        <v>10</v>
      </c>
      <c r="I675" s="87" t="n">
        <v>2</v>
      </c>
      <c r="J675" s="89" t="n">
        <v>3</v>
      </c>
      <c r="K675" s="88" t="n">
        <v>5</v>
      </c>
      <c r="L675" s="55" t="n">
        <f aca="false">M675+N675+O675</f>
        <v>5</v>
      </c>
      <c r="M675" s="87" t="n">
        <v>0</v>
      </c>
      <c r="N675" s="89" t="n">
        <v>2</v>
      </c>
      <c r="O675" s="89" t="n">
        <v>3</v>
      </c>
      <c r="P675" s="88" t="n">
        <v>0</v>
      </c>
      <c r="Q675" s="5"/>
      <c r="R675" s="5"/>
      <c r="S675" s="5"/>
    </row>
    <row r="676" customFormat="false" ht="12" hidden="false" customHeight="false" outlineLevel="0" collapsed="false">
      <c r="A676" s="59" t="n">
        <v>656</v>
      </c>
      <c r="B676" s="36" t="s">
        <v>615</v>
      </c>
      <c r="C676" s="75" t="s">
        <v>631</v>
      </c>
      <c r="D676" s="108" t="n">
        <v>50</v>
      </c>
      <c r="E676" s="55" t="n">
        <f aca="false">F676+G676</f>
        <v>180</v>
      </c>
      <c r="F676" s="87" t="n">
        <v>85</v>
      </c>
      <c r="G676" s="88" t="n">
        <v>95</v>
      </c>
      <c r="H676" s="55" t="n">
        <f aca="false">I676+J676+K676</f>
        <v>20</v>
      </c>
      <c r="I676" s="87" t="n">
        <v>2</v>
      </c>
      <c r="J676" s="89" t="n">
        <v>10</v>
      </c>
      <c r="K676" s="88" t="n">
        <v>8</v>
      </c>
      <c r="L676" s="55" t="n">
        <f aca="false">M676+N676+O676</f>
        <v>20</v>
      </c>
      <c r="M676" s="87" t="n">
        <v>2</v>
      </c>
      <c r="N676" s="89" t="n">
        <v>10</v>
      </c>
      <c r="O676" s="89" t="n">
        <v>8</v>
      </c>
      <c r="P676" s="88" t="n">
        <v>0</v>
      </c>
      <c r="Q676" s="5"/>
      <c r="R676" s="5"/>
      <c r="S676" s="5"/>
    </row>
    <row r="677" customFormat="false" ht="12" hidden="false" customHeight="false" outlineLevel="0" collapsed="false">
      <c r="A677" s="59" t="n">
        <v>657</v>
      </c>
      <c r="B677" s="36" t="s">
        <v>615</v>
      </c>
      <c r="C677" s="75" t="s">
        <v>632</v>
      </c>
      <c r="D677" s="108" t="n">
        <v>33</v>
      </c>
      <c r="E677" s="55" t="n">
        <f aca="false">F677+G677</f>
        <v>55</v>
      </c>
      <c r="F677" s="87" t="n">
        <v>18</v>
      </c>
      <c r="G677" s="88" t="n">
        <v>37</v>
      </c>
      <c r="H677" s="55" t="n">
        <f aca="false">I677+J677+K677</f>
        <v>5</v>
      </c>
      <c r="I677" s="87" t="n">
        <v>2</v>
      </c>
      <c r="J677" s="89" t="n">
        <v>3</v>
      </c>
      <c r="K677" s="88" t="n">
        <v>0</v>
      </c>
      <c r="L677" s="55" t="n">
        <f aca="false">M677+N677+O677</f>
        <v>5</v>
      </c>
      <c r="M677" s="87" t="n">
        <v>2</v>
      </c>
      <c r="N677" s="89" t="n">
        <v>3</v>
      </c>
      <c r="O677" s="89" t="n">
        <v>0</v>
      </c>
      <c r="P677" s="88" t="n">
        <v>0</v>
      </c>
      <c r="Q677" s="5"/>
      <c r="R677" s="5"/>
      <c r="S677" s="5"/>
    </row>
    <row r="678" customFormat="false" ht="12" hidden="false" customHeight="false" outlineLevel="0" collapsed="false">
      <c r="A678" s="59" t="n">
        <v>658</v>
      </c>
      <c r="B678" s="36" t="s">
        <v>615</v>
      </c>
      <c r="C678" s="75" t="s">
        <v>633</v>
      </c>
      <c r="D678" s="108" t="n">
        <v>80</v>
      </c>
      <c r="E678" s="55" t="n">
        <f aca="false">F678+G678</f>
        <v>121</v>
      </c>
      <c r="F678" s="87" t="n">
        <v>45</v>
      </c>
      <c r="G678" s="88" t="n">
        <v>76</v>
      </c>
      <c r="H678" s="55" t="n">
        <f aca="false">I678+J678+K678</f>
        <v>15</v>
      </c>
      <c r="I678" s="87" t="n">
        <v>2</v>
      </c>
      <c r="J678" s="89" t="n">
        <v>5</v>
      </c>
      <c r="K678" s="88" t="n">
        <v>8</v>
      </c>
      <c r="L678" s="55" t="n">
        <f aca="false">M678+N678+O678</f>
        <v>15</v>
      </c>
      <c r="M678" s="87" t="n">
        <v>2</v>
      </c>
      <c r="N678" s="89" t="n">
        <v>5</v>
      </c>
      <c r="O678" s="89" t="n">
        <v>8</v>
      </c>
      <c r="P678" s="88" t="n">
        <v>0</v>
      </c>
      <c r="Q678" s="5"/>
      <c r="R678" s="5"/>
      <c r="S678" s="5"/>
    </row>
    <row r="679" customFormat="false" ht="12" hidden="false" customHeight="false" outlineLevel="0" collapsed="false">
      <c r="A679" s="59" t="n">
        <v>659</v>
      </c>
      <c r="B679" s="36" t="s">
        <v>615</v>
      </c>
      <c r="C679" s="75" t="s">
        <v>634</v>
      </c>
      <c r="D679" s="36" t="n">
        <v>5</v>
      </c>
      <c r="E679" s="55" t="n">
        <f aca="false">F679+G679</f>
        <v>38</v>
      </c>
      <c r="F679" s="218" t="n">
        <v>11</v>
      </c>
      <c r="G679" s="219" t="n">
        <v>27</v>
      </c>
      <c r="H679" s="55" t="n">
        <f aca="false">I679+J679+K679</f>
        <v>11</v>
      </c>
      <c r="I679" s="218" t="n">
        <v>2</v>
      </c>
      <c r="J679" s="220" t="n">
        <v>3</v>
      </c>
      <c r="K679" s="219" t="n">
        <v>6</v>
      </c>
      <c r="L679" s="55" t="n">
        <f aca="false">M679+N679+O679</f>
        <v>11</v>
      </c>
      <c r="M679" s="218" t="n">
        <v>2</v>
      </c>
      <c r="N679" s="220" t="n">
        <v>3</v>
      </c>
      <c r="O679" s="220" t="n">
        <v>6</v>
      </c>
      <c r="P679" s="219" t="n">
        <v>0</v>
      </c>
      <c r="Q679" s="5"/>
      <c r="R679" s="5"/>
      <c r="S679" s="5"/>
    </row>
    <row r="680" customFormat="false" ht="12.75" hidden="false" customHeight="false" outlineLevel="0" collapsed="false">
      <c r="A680" s="59" t="n">
        <v>660</v>
      </c>
      <c r="B680" s="103" t="s">
        <v>615</v>
      </c>
      <c r="C680" s="80" t="s">
        <v>635</v>
      </c>
      <c r="D680" s="103" t="n">
        <v>50</v>
      </c>
      <c r="E680" s="55" t="n">
        <f aca="false">F680+G680</f>
        <v>110</v>
      </c>
      <c r="F680" s="218" t="n">
        <v>41</v>
      </c>
      <c r="G680" s="219" t="n">
        <v>69</v>
      </c>
      <c r="H680" s="55" t="n">
        <f aca="false">I680+J680+K680</f>
        <v>3</v>
      </c>
      <c r="I680" s="218" t="n">
        <v>0</v>
      </c>
      <c r="J680" s="220" t="n">
        <v>3</v>
      </c>
      <c r="K680" s="219" t="n">
        <v>0</v>
      </c>
      <c r="L680" s="55" t="n">
        <f aca="false">M680+N680+O680</f>
        <v>3</v>
      </c>
      <c r="M680" s="218" t="n">
        <v>0</v>
      </c>
      <c r="N680" s="220" t="n">
        <v>3</v>
      </c>
      <c r="O680" s="220" t="n">
        <v>0</v>
      </c>
      <c r="P680" s="219" t="n">
        <v>0</v>
      </c>
      <c r="Q680" s="5"/>
      <c r="R680" s="5"/>
      <c r="S680" s="5"/>
    </row>
    <row r="681" customFormat="false" ht="12.75" hidden="false" customHeight="false" outlineLevel="0" collapsed="false">
      <c r="A681" s="59" t="n">
        <v>661</v>
      </c>
      <c r="B681" s="66" t="s">
        <v>615</v>
      </c>
      <c r="C681" s="67" t="s">
        <v>61</v>
      </c>
      <c r="D681" s="68" t="n">
        <f aca="false">SUM(D661:D680)</f>
        <v>4388</v>
      </c>
      <c r="E681" s="68" t="n">
        <f aca="false">SUM(E661:E680)</f>
        <v>6578</v>
      </c>
      <c r="F681" s="68" t="n">
        <f aca="false">SUM(F661:F680)</f>
        <v>2561</v>
      </c>
      <c r="G681" s="68" t="n">
        <f aca="false">SUM(G661:G680)</f>
        <v>4017</v>
      </c>
      <c r="H681" s="68" t="n">
        <f aca="false">SUM(H661:H680)</f>
        <v>390</v>
      </c>
      <c r="I681" s="68" t="n">
        <f aca="false">SUM(I661:I680)</f>
        <v>77</v>
      </c>
      <c r="J681" s="68" t="n">
        <f aca="false">SUM(J661:J680)</f>
        <v>168</v>
      </c>
      <c r="K681" s="68" t="n">
        <f aca="false">SUM(K661:K680)</f>
        <v>145</v>
      </c>
      <c r="L681" s="68" t="n">
        <f aca="false">SUM(L661:L680)</f>
        <v>371</v>
      </c>
      <c r="M681" s="68" t="n">
        <f aca="false">SUM(M661:M680)</f>
        <v>75</v>
      </c>
      <c r="N681" s="68" t="n">
        <f aca="false">SUM(N661:N680)</f>
        <v>160</v>
      </c>
      <c r="O681" s="68" t="n">
        <f aca="false">SUM(O661:O680)</f>
        <v>136</v>
      </c>
      <c r="P681" s="68" t="n">
        <f aca="false">SUM(P661:P680)</f>
        <v>4</v>
      </c>
      <c r="Q681" s="5"/>
      <c r="R681" s="5"/>
      <c r="S681" s="5"/>
    </row>
    <row r="682" customFormat="false" ht="12" hidden="false" customHeight="false" outlineLevel="0" collapsed="false">
      <c r="A682" s="59" t="n">
        <v>662</v>
      </c>
      <c r="B682" s="107" t="s">
        <v>636</v>
      </c>
      <c r="C682" s="113" t="s">
        <v>637</v>
      </c>
      <c r="D682" s="107" t="n">
        <v>274</v>
      </c>
      <c r="E682" s="55" t="n">
        <f aca="false">F682+G682</f>
        <v>339</v>
      </c>
      <c r="F682" s="87" t="n">
        <v>126</v>
      </c>
      <c r="G682" s="88" t="n">
        <v>213</v>
      </c>
      <c r="H682" s="55" t="n">
        <f aca="false">I682+J682+K682</f>
        <v>27</v>
      </c>
      <c r="I682" s="87" t="n">
        <v>0</v>
      </c>
      <c r="J682" s="89" t="n">
        <v>10</v>
      </c>
      <c r="K682" s="88" t="n">
        <v>17</v>
      </c>
      <c r="L682" s="55" t="n">
        <f aca="false">M682+N682+O682</f>
        <v>27</v>
      </c>
      <c r="M682" s="87" t="n">
        <v>0</v>
      </c>
      <c r="N682" s="89" t="n">
        <v>10</v>
      </c>
      <c r="O682" s="89" t="n">
        <v>17</v>
      </c>
      <c r="P682" s="88" t="n">
        <v>0</v>
      </c>
      <c r="Q682" s="5"/>
      <c r="R682" s="5"/>
      <c r="S682" s="5"/>
    </row>
    <row r="683" customFormat="false" ht="12" hidden="false" customHeight="false" outlineLevel="0" collapsed="false">
      <c r="A683" s="59" t="n">
        <v>663</v>
      </c>
      <c r="B683" s="108" t="s">
        <v>636</v>
      </c>
      <c r="C683" s="114" t="s">
        <v>638</v>
      </c>
      <c r="D683" s="108" t="n">
        <v>0</v>
      </c>
      <c r="E683" s="55" t="n">
        <f aca="false">F683+G683</f>
        <v>7</v>
      </c>
      <c r="F683" s="87" t="n">
        <v>3</v>
      </c>
      <c r="G683" s="88" t="n">
        <v>4</v>
      </c>
      <c r="H683" s="55" t="n">
        <f aca="false">I683+J683+K683</f>
        <v>0</v>
      </c>
      <c r="I683" s="87" t="n">
        <v>0</v>
      </c>
      <c r="J683" s="89" t="n">
        <v>0</v>
      </c>
      <c r="K683" s="88" t="n">
        <v>0</v>
      </c>
      <c r="L683" s="55" t="n">
        <f aca="false">M683+N683+O683</f>
        <v>0</v>
      </c>
      <c r="M683" s="87" t="n">
        <v>0</v>
      </c>
      <c r="N683" s="89" t="n">
        <v>0</v>
      </c>
      <c r="O683" s="89" t="n">
        <v>0</v>
      </c>
      <c r="P683" s="88" t="n">
        <v>0</v>
      </c>
      <c r="Q683" s="5"/>
      <c r="R683" s="5"/>
      <c r="S683" s="5"/>
    </row>
    <row r="684" customFormat="false" ht="12" hidden="false" customHeight="false" outlineLevel="0" collapsed="false">
      <c r="A684" s="59" t="n">
        <v>664</v>
      </c>
      <c r="B684" s="108" t="s">
        <v>636</v>
      </c>
      <c r="C684" s="114" t="s">
        <v>639</v>
      </c>
      <c r="D684" s="108" t="n">
        <v>290</v>
      </c>
      <c r="E684" s="55" t="n">
        <f aca="false">F684+G684</f>
        <v>265</v>
      </c>
      <c r="F684" s="87" t="n">
        <v>100</v>
      </c>
      <c r="G684" s="88" t="n">
        <v>165</v>
      </c>
      <c r="H684" s="55" t="n">
        <f aca="false">I684+J684+K684</f>
        <v>30</v>
      </c>
      <c r="I684" s="87" t="n">
        <v>5</v>
      </c>
      <c r="J684" s="89" t="n">
        <v>8</v>
      </c>
      <c r="K684" s="88" t="n">
        <v>17</v>
      </c>
      <c r="L684" s="55" t="n">
        <f aca="false">M684+N684+O684</f>
        <v>30</v>
      </c>
      <c r="M684" s="87" t="n">
        <v>5</v>
      </c>
      <c r="N684" s="89" t="n">
        <v>8</v>
      </c>
      <c r="O684" s="89" t="n">
        <v>17</v>
      </c>
      <c r="P684" s="88" t="n">
        <v>0</v>
      </c>
      <c r="Q684" s="5"/>
      <c r="R684" s="5"/>
      <c r="S684" s="5"/>
    </row>
    <row r="685" customFormat="false" ht="12" hidden="false" customHeight="false" outlineLevel="0" collapsed="false">
      <c r="A685" s="59" t="n">
        <v>665</v>
      </c>
      <c r="B685" s="108" t="s">
        <v>636</v>
      </c>
      <c r="C685" s="114" t="s">
        <v>640</v>
      </c>
      <c r="D685" s="108" t="n">
        <v>50</v>
      </c>
      <c r="E685" s="55" t="n">
        <f aca="false">F685+G685</f>
        <v>50</v>
      </c>
      <c r="F685" s="87" t="n">
        <v>20</v>
      </c>
      <c r="G685" s="88" t="n">
        <v>30</v>
      </c>
      <c r="H685" s="55" t="n">
        <f aca="false">I685+J685+K685</f>
        <v>8</v>
      </c>
      <c r="I685" s="87" t="n">
        <v>1</v>
      </c>
      <c r="J685" s="89" t="n">
        <v>3</v>
      </c>
      <c r="K685" s="88" t="n">
        <v>4</v>
      </c>
      <c r="L685" s="55" t="n">
        <f aca="false">M685+N685+O685</f>
        <v>8</v>
      </c>
      <c r="M685" s="87" t="n">
        <v>1</v>
      </c>
      <c r="N685" s="89" t="n">
        <v>3</v>
      </c>
      <c r="O685" s="89" t="n">
        <v>4</v>
      </c>
      <c r="P685" s="88" t="n">
        <v>0</v>
      </c>
      <c r="Q685" s="5"/>
      <c r="R685" s="5"/>
      <c r="S685" s="5"/>
    </row>
    <row r="686" customFormat="false" ht="12" hidden="false" customHeight="false" outlineLevel="0" collapsed="false">
      <c r="A686" s="59" t="n">
        <v>666</v>
      </c>
      <c r="B686" s="108" t="s">
        <v>636</v>
      </c>
      <c r="C686" s="114" t="s">
        <v>377</v>
      </c>
      <c r="D686" s="108" t="n">
        <v>110</v>
      </c>
      <c r="E686" s="55" t="n">
        <f aca="false">F686+G686</f>
        <v>200</v>
      </c>
      <c r="F686" s="87" t="n">
        <v>86</v>
      </c>
      <c r="G686" s="88" t="n">
        <v>114</v>
      </c>
      <c r="H686" s="55" t="n">
        <f aca="false">I686+J686+K686</f>
        <v>21</v>
      </c>
      <c r="I686" s="87" t="n">
        <v>3</v>
      </c>
      <c r="J686" s="89" t="n">
        <v>8</v>
      </c>
      <c r="K686" s="88" t="n">
        <v>10</v>
      </c>
      <c r="L686" s="55" t="n">
        <f aca="false">M686+N686+O686</f>
        <v>21</v>
      </c>
      <c r="M686" s="87" t="n">
        <v>3</v>
      </c>
      <c r="N686" s="89" t="n">
        <v>8</v>
      </c>
      <c r="O686" s="89" t="n">
        <v>10</v>
      </c>
      <c r="P686" s="88" t="n">
        <v>0</v>
      </c>
      <c r="Q686" s="5"/>
      <c r="R686" s="5"/>
      <c r="S686" s="5"/>
    </row>
    <row r="687" customFormat="false" ht="12" hidden="false" customHeight="false" outlineLevel="0" collapsed="false">
      <c r="A687" s="59" t="n">
        <v>667</v>
      </c>
      <c r="B687" s="108" t="s">
        <v>636</v>
      </c>
      <c r="C687" s="114" t="s">
        <v>349</v>
      </c>
      <c r="D687" s="108" t="n">
        <v>160</v>
      </c>
      <c r="E687" s="55" t="n">
        <f aca="false">F687+G687</f>
        <v>195</v>
      </c>
      <c r="F687" s="87" t="n">
        <v>86</v>
      </c>
      <c r="G687" s="88" t="n">
        <v>109</v>
      </c>
      <c r="H687" s="55" t="n">
        <f aca="false">I687+J687+K687</f>
        <v>22</v>
      </c>
      <c r="I687" s="87" t="n">
        <v>0</v>
      </c>
      <c r="J687" s="89" t="n">
        <v>10</v>
      </c>
      <c r="K687" s="88" t="n">
        <v>12</v>
      </c>
      <c r="L687" s="55" t="n">
        <f aca="false">M687+N687+O687</f>
        <v>22</v>
      </c>
      <c r="M687" s="87" t="n">
        <v>0</v>
      </c>
      <c r="N687" s="89" t="n">
        <v>10</v>
      </c>
      <c r="O687" s="89" t="n">
        <v>12</v>
      </c>
      <c r="P687" s="88" t="n">
        <v>0</v>
      </c>
      <c r="Q687" s="5"/>
      <c r="R687" s="5"/>
      <c r="S687" s="5"/>
    </row>
    <row r="688" customFormat="false" ht="12" hidden="false" customHeight="false" outlineLevel="0" collapsed="false">
      <c r="A688" s="59" t="n">
        <v>668</v>
      </c>
      <c r="B688" s="108" t="s">
        <v>636</v>
      </c>
      <c r="C688" s="114" t="s">
        <v>132</v>
      </c>
      <c r="D688" s="108" t="n">
        <v>220</v>
      </c>
      <c r="E688" s="55" t="n">
        <f aca="false">F688+G688</f>
        <v>174</v>
      </c>
      <c r="F688" s="87" t="n">
        <v>66</v>
      </c>
      <c r="G688" s="88" t="n">
        <v>108</v>
      </c>
      <c r="H688" s="55" t="n">
        <f aca="false">I688+J688+K688</f>
        <v>8</v>
      </c>
      <c r="I688" s="87" t="n">
        <v>0</v>
      </c>
      <c r="J688" s="89" t="n">
        <v>3</v>
      </c>
      <c r="K688" s="88" t="n">
        <v>5</v>
      </c>
      <c r="L688" s="55" t="n">
        <f aca="false">M688+N688+O688</f>
        <v>5</v>
      </c>
      <c r="M688" s="87" t="n">
        <v>0</v>
      </c>
      <c r="N688" s="89" t="n">
        <v>3</v>
      </c>
      <c r="O688" s="89" t="n">
        <v>2</v>
      </c>
      <c r="P688" s="88" t="n">
        <v>0</v>
      </c>
      <c r="Q688" s="5"/>
      <c r="R688" s="5"/>
      <c r="S688" s="5"/>
    </row>
    <row r="689" customFormat="false" ht="12" hidden="false" customHeight="false" outlineLevel="0" collapsed="false">
      <c r="A689" s="59" t="n">
        <v>669</v>
      </c>
      <c r="B689" s="108" t="s">
        <v>636</v>
      </c>
      <c r="C689" s="114" t="s">
        <v>641</v>
      </c>
      <c r="D689" s="108" t="n">
        <v>50</v>
      </c>
      <c r="E689" s="55" t="n">
        <f aca="false">F689+G689</f>
        <v>116</v>
      </c>
      <c r="F689" s="87" t="n">
        <v>46</v>
      </c>
      <c r="G689" s="88" t="n">
        <v>70</v>
      </c>
      <c r="H689" s="55" t="n">
        <f aca="false">I689+J689+K689</f>
        <v>11</v>
      </c>
      <c r="I689" s="87" t="n">
        <v>2</v>
      </c>
      <c r="J689" s="89" t="n">
        <v>3</v>
      </c>
      <c r="K689" s="88" t="n">
        <v>6</v>
      </c>
      <c r="L689" s="55" t="n">
        <f aca="false">M689+N689+O689</f>
        <v>11</v>
      </c>
      <c r="M689" s="87" t="n">
        <v>2</v>
      </c>
      <c r="N689" s="89" t="n">
        <v>3</v>
      </c>
      <c r="O689" s="89" t="n">
        <v>6</v>
      </c>
      <c r="P689" s="88" t="n">
        <v>0</v>
      </c>
      <c r="Q689" s="5"/>
      <c r="R689" s="5"/>
      <c r="S689" s="5"/>
    </row>
    <row r="690" customFormat="false" ht="12" hidden="false" customHeight="false" outlineLevel="0" collapsed="false">
      <c r="A690" s="59" t="n">
        <v>670</v>
      </c>
      <c r="B690" s="108" t="s">
        <v>636</v>
      </c>
      <c r="C690" s="114" t="s">
        <v>642</v>
      </c>
      <c r="D690" s="108" t="n">
        <v>20</v>
      </c>
      <c r="E690" s="55" t="n">
        <f aca="false">F690+G690</f>
        <v>38</v>
      </c>
      <c r="F690" s="87" t="n">
        <v>13</v>
      </c>
      <c r="G690" s="88" t="n">
        <v>25</v>
      </c>
      <c r="H690" s="55" t="n">
        <f aca="false">I690+J690+K690</f>
        <v>4</v>
      </c>
      <c r="I690" s="87" t="n">
        <v>0</v>
      </c>
      <c r="J690" s="89" t="n">
        <v>2</v>
      </c>
      <c r="K690" s="88" t="n">
        <v>2</v>
      </c>
      <c r="L690" s="55" t="n">
        <f aca="false">M690+N690+O690</f>
        <v>4</v>
      </c>
      <c r="M690" s="87" t="n">
        <v>0</v>
      </c>
      <c r="N690" s="89" t="n">
        <v>2</v>
      </c>
      <c r="O690" s="89" t="n">
        <v>2</v>
      </c>
      <c r="P690" s="88" t="n">
        <v>0</v>
      </c>
      <c r="Q690" s="5"/>
      <c r="R690" s="5"/>
      <c r="S690" s="5"/>
    </row>
    <row r="691" customFormat="false" ht="12" hidden="false" customHeight="false" outlineLevel="0" collapsed="false">
      <c r="A691" s="59" t="n">
        <v>671</v>
      </c>
      <c r="B691" s="108" t="s">
        <v>636</v>
      </c>
      <c r="C691" s="114" t="s">
        <v>643</v>
      </c>
      <c r="D691" s="108" t="n">
        <v>0</v>
      </c>
      <c r="E691" s="55" t="n">
        <f aca="false">F691+G691</f>
        <v>88</v>
      </c>
      <c r="F691" s="87" t="n">
        <v>31</v>
      </c>
      <c r="G691" s="88" t="n">
        <v>57</v>
      </c>
      <c r="H691" s="55" t="n">
        <f aca="false">I691+J691+K691</f>
        <v>8</v>
      </c>
      <c r="I691" s="87" t="n">
        <v>0</v>
      </c>
      <c r="J691" s="89" t="n">
        <v>3</v>
      </c>
      <c r="K691" s="88" t="n">
        <v>5</v>
      </c>
      <c r="L691" s="55" t="n">
        <f aca="false">M691+N691+O691</f>
        <v>8</v>
      </c>
      <c r="M691" s="87" t="n">
        <v>0</v>
      </c>
      <c r="N691" s="89" t="n">
        <v>3</v>
      </c>
      <c r="O691" s="89" t="n">
        <v>5</v>
      </c>
      <c r="P691" s="88" t="n">
        <v>0</v>
      </c>
      <c r="Q691" s="5"/>
      <c r="R691" s="5"/>
      <c r="S691" s="5"/>
    </row>
    <row r="692" customFormat="false" ht="12" hidden="false" customHeight="false" outlineLevel="0" collapsed="false">
      <c r="A692" s="59" t="n">
        <v>672</v>
      </c>
      <c r="B692" s="108" t="s">
        <v>636</v>
      </c>
      <c r="C692" s="114" t="s">
        <v>644</v>
      </c>
      <c r="D692" s="108" t="n">
        <v>0</v>
      </c>
      <c r="E692" s="55" t="n">
        <f aca="false">F692+G692</f>
        <v>39</v>
      </c>
      <c r="F692" s="87" t="n">
        <v>15</v>
      </c>
      <c r="G692" s="88" t="n">
        <v>24</v>
      </c>
      <c r="H692" s="55" t="n">
        <f aca="false">I692+J692+K692</f>
        <v>3</v>
      </c>
      <c r="I692" s="87" t="n">
        <v>1</v>
      </c>
      <c r="J692" s="89" t="n">
        <v>2</v>
      </c>
      <c r="K692" s="88" t="n">
        <v>0</v>
      </c>
      <c r="L692" s="55" t="n">
        <f aca="false">M692+N692+O692</f>
        <v>3</v>
      </c>
      <c r="M692" s="87" t="n">
        <v>0</v>
      </c>
      <c r="N692" s="89" t="n">
        <v>1</v>
      </c>
      <c r="O692" s="89" t="n">
        <v>2</v>
      </c>
      <c r="P692" s="88" t="n">
        <v>0</v>
      </c>
      <c r="Q692" s="5"/>
      <c r="R692" s="5"/>
      <c r="S692" s="5"/>
    </row>
    <row r="693" customFormat="false" ht="12" hidden="false" customHeight="false" outlineLevel="0" collapsed="false">
      <c r="A693" s="59" t="n">
        <v>673</v>
      </c>
      <c r="B693" s="108" t="s">
        <v>636</v>
      </c>
      <c r="C693" s="114" t="s">
        <v>645</v>
      </c>
      <c r="D693" s="108" t="n">
        <v>140</v>
      </c>
      <c r="E693" s="55" t="n">
        <f aca="false">F693+G693</f>
        <v>166</v>
      </c>
      <c r="F693" s="87" t="n">
        <v>63</v>
      </c>
      <c r="G693" s="88" t="n">
        <v>103</v>
      </c>
      <c r="H693" s="55" t="n">
        <f aca="false">I693+J693+K693</f>
        <v>0</v>
      </c>
      <c r="I693" s="87" t="n">
        <v>0</v>
      </c>
      <c r="J693" s="89" t="n">
        <v>0</v>
      </c>
      <c r="K693" s="88" t="n">
        <v>0</v>
      </c>
      <c r="L693" s="55" t="n">
        <f aca="false">M693+N693+O693</f>
        <v>0</v>
      </c>
      <c r="M693" s="87" t="n">
        <v>0</v>
      </c>
      <c r="N693" s="89" t="n">
        <v>0</v>
      </c>
      <c r="O693" s="89" t="n">
        <v>0</v>
      </c>
      <c r="P693" s="88" t="n">
        <v>0</v>
      </c>
      <c r="Q693" s="5"/>
      <c r="R693" s="5"/>
      <c r="S693" s="5"/>
    </row>
    <row r="694" customFormat="false" ht="12" hidden="false" customHeight="false" outlineLevel="0" collapsed="false">
      <c r="A694" s="59" t="n">
        <v>674</v>
      </c>
      <c r="B694" s="108" t="s">
        <v>636</v>
      </c>
      <c r="C694" s="114" t="s">
        <v>646</v>
      </c>
      <c r="D694" s="108" t="n">
        <v>30</v>
      </c>
      <c r="E694" s="55" t="n">
        <f aca="false">F694+G694</f>
        <v>75</v>
      </c>
      <c r="F694" s="87" t="n">
        <v>27</v>
      </c>
      <c r="G694" s="88" t="n">
        <v>48</v>
      </c>
      <c r="H694" s="55" t="n">
        <f aca="false">I694+J694+K694</f>
        <v>8</v>
      </c>
      <c r="I694" s="87" t="n">
        <v>2</v>
      </c>
      <c r="J694" s="89" t="n">
        <v>2</v>
      </c>
      <c r="K694" s="88" t="n">
        <v>4</v>
      </c>
      <c r="L694" s="55" t="n">
        <f aca="false">M694+N694+O694</f>
        <v>8</v>
      </c>
      <c r="M694" s="87" t="n">
        <v>2</v>
      </c>
      <c r="N694" s="89" t="n">
        <v>2</v>
      </c>
      <c r="O694" s="89" t="n">
        <v>4</v>
      </c>
      <c r="P694" s="88" t="n">
        <v>0</v>
      </c>
      <c r="Q694" s="5"/>
      <c r="R694" s="5"/>
      <c r="S694" s="5"/>
    </row>
    <row r="695" customFormat="false" ht="12" hidden="false" customHeight="false" outlineLevel="0" collapsed="false">
      <c r="A695" s="59" t="n">
        <v>675</v>
      </c>
      <c r="B695" s="108" t="s">
        <v>636</v>
      </c>
      <c r="C695" s="114" t="s">
        <v>271</v>
      </c>
      <c r="D695" s="108" t="n">
        <v>40</v>
      </c>
      <c r="E695" s="55" t="n">
        <f aca="false">F695+G695</f>
        <v>87</v>
      </c>
      <c r="F695" s="87" t="n">
        <v>29</v>
      </c>
      <c r="G695" s="88" t="n">
        <v>58</v>
      </c>
      <c r="H695" s="55" t="n">
        <f aca="false">I695+J695+K695</f>
        <v>0</v>
      </c>
      <c r="I695" s="87" t="n">
        <v>0</v>
      </c>
      <c r="J695" s="89" t="n">
        <v>0</v>
      </c>
      <c r="K695" s="88" t="n">
        <v>0</v>
      </c>
      <c r="L695" s="55" t="n">
        <f aca="false">M695+N695+O695</f>
        <v>0</v>
      </c>
      <c r="M695" s="87" t="n">
        <v>0</v>
      </c>
      <c r="N695" s="89" t="n">
        <v>0</v>
      </c>
      <c r="O695" s="89" t="n">
        <v>0</v>
      </c>
      <c r="P695" s="88" t="n">
        <v>0</v>
      </c>
      <c r="Q695" s="5"/>
      <c r="R695" s="5"/>
      <c r="S695" s="5"/>
    </row>
    <row r="696" customFormat="false" ht="12" hidden="false" customHeight="false" outlineLevel="0" collapsed="false">
      <c r="A696" s="59" t="n">
        <v>676</v>
      </c>
      <c r="B696" s="108" t="s">
        <v>636</v>
      </c>
      <c r="C696" s="114" t="s">
        <v>647</v>
      </c>
      <c r="D696" s="108" t="n">
        <v>20</v>
      </c>
      <c r="E696" s="55" t="n">
        <f aca="false">F696+G696</f>
        <v>50</v>
      </c>
      <c r="F696" s="87" t="n">
        <v>18</v>
      </c>
      <c r="G696" s="88" t="n">
        <v>32</v>
      </c>
      <c r="H696" s="55" t="n">
        <f aca="false">I696+J696+K696</f>
        <v>8</v>
      </c>
      <c r="I696" s="87" t="n">
        <v>0</v>
      </c>
      <c r="J696" s="89" t="n">
        <v>3</v>
      </c>
      <c r="K696" s="88" t="n">
        <v>5</v>
      </c>
      <c r="L696" s="55" t="n">
        <f aca="false">M696+N696+O696</f>
        <v>8</v>
      </c>
      <c r="M696" s="87" t="n">
        <v>0</v>
      </c>
      <c r="N696" s="89" t="n">
        <v>3</v>
      </c>
      <c r="O696" s="89" t="n">
        <v>5</v>
      </c>
      <c r="P696" s="88" t="n">
        <v>0</v>
      </c>
      <c r="Q696" s="5"/>
      <c r="R696" s="5"/>
      <c r="S696" s="5"/>
    </row>
    <row r="697" customFormat="false" ht="12" hidden="false" customHeight="false" outlineLevel="0" collapsed="false">
      <c r="A697" s="59" t="n">
        <v>677</v>
      </c>
      <c r="B697" s="108" t="s">
        <v>636</v>
      </c>
      <c r="C697" s="114" t="s">
        <v>648</v>
      </c>
      <c r="D697" s="108" t="n">
        <v>80</v>
      </c>
      <c r="E697" s="55" t="n">
        <f aca="false">F697+G697</f>
        <v>223</v>
      </c>
      <c r="F697" s="87" t="n">
        <v>121</v>
      </c>
      <c r="G697" s="88" t="n">
        <v>102</v>
      </c>
      <c r="H697" s="55" t="n">
        <f aca="false">I697+J697+K697</f>
        <v>35</v>
      </c>
      <c r="I697" s="87" t="n">
        <v>5</v>
      </c>
      <c r="J697" s="89" t="n">
        <v>15</v>
      </c>
      <c r="K697" s="88" t="n">
        <v>15</v>
      </c>
      <c r="L697" s="55" t="n">
        <f aca="false">M697+N697+O697</f>
        <v>35</v>
      </c>
      <c r="M697" s="87" t="n">
        <v>5</v>
      </c>
      <c r="N697" s="89" t="n">
        <v>15</v>
      </c>
      <c r="O697" s="89" t="n">
        <v>15</v>
      </c>
      <c r="P697" s="88" t="n">
        <v>0</v>
      </c>
      <c r="Q697" s="5"/>
      <c r="R697" s="5"/>
      <c r="S697" s="5"/>
    </row>
    <row r="698" customFormat="false" ht="12" hidden="false" customHeight="false" outlineLevel="0" collapsed="false">
      <c r="A698" s="59" t="n">
        <v>678</v>
      </c>
      <c r="B698" s="108" t="s">
        <v>636</v>
      </c>
      <c r="C698" s="114" t="s">
        <v>100</v>
      </c>
      <c r="D698" s="108" t="n">
        <v>120</v>
      </c>
      <c r="E698" s="55" t="n">
        <f aca="false">F698+G698</f>
        <v>300</v>
      </c>
      <c r="F698" s="87" t="n">
        <v>110</v>
      </c>
      <c r="G698" s="88" t="n">
        <v>190</v>
      </c>
      <c r="H698" s="55" t="n">
        <f aca="false">I698+J698+K698</f>
        <v>45</v>
      </c>
      <c r="I698" s="87" t="n">
        <v>5</v>
      </c>
      <c r="J698" s="89" t="n">
        <v>10</v>
      </c>
      <c r="K698" s="88" t="n">
        <v>30</v>
      </c>
      <c r="L698" s="55" t="n">
        <f aca="false">M698+N698+O698</f>
        <v>45</v>
      </c>
      <c r="M698" s="87" t="n">
        <v>5</v>
      </c>
      <c r="N698" s="89" t="n">
        <v>10</v>
      </c>
      <c r="O698" s="89" t="n">
        <v>30</v>
      </c>
      <c r="P698" s="88" t="n">
        <v>0</v>
      </c>
      <c r="Q698" s="5"/>
      <c r="R698" s="5"/>
      <c r="S698" s="5"/>
    </row>
    <row r="699" customFormat="false" ht="12" hidden="false" customHeight="false" outlineLevel="0" collapsed="false">
      <c r="A699" s="59" t="n">
        <v>679</v>
      </c>
      <c r="B699" s="108" t="s">
        <v>636</v>
      </c>
      <c r="C699" s="114" t="s">
        <v>649</v>
      </c>
      <c r="D699" s="108" t="n">
        <v>25</v>
      </c>
      <c r="E699" s="55" t="n">
        <f aca="false">F699+G699</f>
        <v>38</v>
      </c>
      <c r="F699" s="87" t="n">
        <v>14</v>
      </c>
      <c r="G699" s="88" t="n">
        <v>24</v>
      </c>
      <c r="H699" s="55" t="n">
        <f aca="false">I699+J699+K699</f>
        <v>3</v>
      </c>
      <c r="I699" s="87" t="n">
        <v>0</v>
      </c>
      <c r="J699" s="89" t="n">
        <v>1</v>
      </c>
      <c r="K699" s="88" t="n">
        <v>2</v>
      </c>
      <c r="L699" s="55" t="n">
        <f aca="false">M699+N699+O699</f>
        <v>3</v>
      </c>
      <c r="M699" s="87" t="n">
        <v>0</v>
      </c>
      <c r="N699" s="89" t="n">
        <v>1</v>
      </c>
      <c r="O699" s="89" t="n">
        <v>2</v>
      </c>
      <c r="P699" s="88" t="n">
        <v>0</v>
      </c>
      <c r="Q699" s="5"/>
      <c r="R699" s="5"/>
      <c r="S699" s="5"/>
    </row>
    <row r="700" customFormat="false" ht="12" hidden="false" customHeight="false" outlineLevel="0" collapsed="false">
      <c r="A700" s="59" t="n">
        <v>680</v>
      </c>
      <c r="B700" s="108" t="s">
        <v>636</v>
      </c>
      <c r="C700" s="114" t="s">
        <v>275</v>
      </c>
      <c r="D700" s="108" t="n">
        <v>30</v>
      </c>
      <c r="E700" s="55" t="n">
        <f aca="false">F700+G700</f>
        <v>51</v>
      </c>
      <c r="F700" s="87" t="n">
        <v>17</v>
      </c>
      <c r="G700" s="88" t="n">
        <v>34</v>
      </c>
      <c r="H700" s="55" t="n">
        <f aca="false">I700+J700+K700</f>
        <v>3</v>
      </c>
      <c r="I700" s="87" t="n">
        <v>0</v>
      </c>
      <c r="J700" s="89" t="n">
        <v>0</v>
      </c>
      <c r="K700" s="88" t="n">
        <v>3</v>
      </c>
      <c r="L700" s="55" t="n">
        <f aca="false">M700+N700+O700</f>
        <v>3</v>
      </c>
      <c r="M700" s="87" t="n">
        <v>0</v>
      </c>
      <c r="N700" s="89" t="n">
        <v>0</v>
      </c>
      <c r="O700" s="89" t="n">
        <v>3</v>
      </c>
      <c r="P700" s="88" t="n">
        <v>0</v>
      </c>
      <c r="Q700" s="5"/>
      <c r="R700" s="5"/>
      <c r="S700" s="5"/>
    </row>
    <row r="701" customFormat="false" ht="12" hidden="false" customHeight="false" outlineLevel="0" collapsed="false">
      <c r="A701" s="59" t="n">
        <v>681</v>
      </c>
      <c r="B701" s="108" t="s">
        <v>636</v>
      </c>
      <c r="C701" s="114" t="s">
        <v>650</v>
      </c>
      <c r="D701" s="108" t="n">
        <v>0</v>
      </c>
      <c r="E701" s="55" t="n">
        <f aca="false">F701+G701</f>
        <v>0</v>
      </c>
      <c r="F701" s="87" t="n">
        <v>0</v>
      </c>
      <c r="G701" s="88" t="n">
        <v>0</v>
      </c>
      <c r="H701" s="55" t="n">
        <f aca="false">I701+J701+K701</f>
        <v>0</v>
      </c>
      <c r="I701" s="87" t="n">
        <v>0</v>
      </c>
      <c r="J701" s="89" t="n">
        <v>0</v>
      </c>
      <c r="K701" s="88" t="n">
        <v>0</v>
      </c>
      <c r="L701" s="55" t="n">
        <f aca="false">M701+N701+O701</f>
        <v>0</v>
      </c>
      <c r="M701" s="87" t="n">
        <v>0</v>
      </c>
      <c r="N701" s="89" t="n">
        <v>0</v>
      </c>
      <c r="O701" s="89" t="n">
        <v>0</v>
      </c>
      <c r="P701" s="88" t="n">
        <v>0</v>
      </c>
      <c r="Q701" s="5"/>
      <c r="R701" s="5"/>
      <c r="S701" s="5"/>
    </row>
    <row r="702" customFormat="false" ht="12" hidden="false" customHeight="false" outlineLevel="0" collapsed="false">
      <c r="A702" s="59" t="n">
        <v>682</v>
      </c>
      <c r="B702" s="108" t="s">
        <v>636</v>
      </c>
      <c r="C702" s="114" t="s">
        <v>651</v>
      </c>
      <c r="D702" s="108" t="n">
        <v>55</v>
      </c>
      <c r="E702" s="55" t="n">
        <f aca="false">F702+G702</f>
        <v>51</v>
      </c>
      <c r="F702" s="87" t="n">
        <v>16</v>
      </c>
      <c r="G702" s="88" t="n">
        <v>35</v>
      </c>
      <c r="H702" s="55" t="n">
        <f aca="false">I702+J702+K702</f>
        <v>6</v>
      </c>
      <c r="I702" s="87" t="n">
        <v>1</v>
      </c>
      <c r="J702" s="89" t="n">
        <v>1</v>
      </c>
      <c r="K702" s="88" t="n">
        <v>4</v>
      </c>
      <c r="L702" s="55" t="n">
        <f aca="false">M702+N702+O702</f>
        <v>6</v>
      </c>
      <c r="M702" s="87" t="n">
        <v>1</v>
      </c>
      <c r="N702" s="89" t="n">
        <v>1</v>
      </c>
      <c r="O702" s="89" t="n">
        <v>4</v>
      </c>
      <c r="P702" s="88" t="n">
        <v>0</v>
      </c>
      <c r="Q702" s="5"/>
      <c r="R702" s="5"/>
      <c r="S702" s="5"/>
    </row>
    <row r="703" customFormat="false" ht="12" hidden="false" customHeight="false" outlineLevel="0" collapsed="false">
      <c r="A703" s="59" t="n">
        <v>683</v>
      </c>
      <c r="B703" s="108" t="s">
        <v>636</v>
      </c>
      <c r="C703" s="114" t="s">
        <v>652</v>
      </c>
      <c r="D703" s="108" t="n">
        <v>25</v>
      </c>
      <c r="E703" s="55" t="n">
        <f aca="false">F703+G703</f>
        <v>0</v>
      </c>
      <c r="F703" s="87" t="n">
        <v>0</v>
      </c>
      <c r="G703" s="88" t="n">
        <v>0</v>
      </c>
      <c r="H703" s="55" t="n">
        <f aca="false">I703+J703+K703</f>
        <v>0</v>
      </c>
      <c r="I703" s="87" t="n">
        <v>0</v>
      </c>
      <c r="J703" s="89" t="n">
        <v>0</v>
      </c>
      <c r="K703" s="88" t="n">
        <v>0</v>
      </c>
      <c r="L703" s="55" t="n">
        <f aca="false">M703+N703+O703</f>
        <v>0</v>
      </c>
      <c r="M703" s="87" t="n">
        <v>0</v>
      </c>
      <c r="N703" s="89" t="n">
        <v>0</v>
      </c>
      <c r="O703" s="89" t="n">
        <v>0</v>
      </c>
      <c r="P703" s="88" t="n">
        <v>0</v>
      </c>
      <c r="Q703" s="5"/>
      <c r="R703" s="5"/>
      <c r="S703" s="5"/>
    </row>
    <row r="704" customFormat="false" ht="12" hidden="false" customHeight="false" outlineLevel="0" collapsed="false">
      <c r="A704" s="59" t="n">
        <v>684</v>
      </c>
      <c r="B704" s="108" t="s">
        <v>636</v>
      </c>
      <c r="C704" s="114" t="s">
        <v>386</v>
      </c>
      <c r="D704" s="108" t="n">
        <v>0</v>
      </c>
      <c r="E704" s="55" t="n">
        <f aca="false">F704+G704</f>
        <v>0</v>
      </c>
      <c r="F704" s="87" t="n">
        <v>0</v>
      </c>
      <c r="G704" s="88" t="n">
        <v>0</v>
      </c>
      <c r="H704" s="55" t="n">
        <f aca="false">I704+J704+K704</f>
        <v>0</v>
      </c>
      <c r="I704" s="87" t="n">
        <v>0</v>
      </c>
      <c r="J704" s="89" t="n">
        <v>0</v>
      </c>
      <c r="K704" s="88" t="n">
        <v>0</v>
      </c>
      <c r="L704" s="55" t="n">
        <f aca="false">M704+N704+O704</f>
        <v>0</v>
      </c>
      <c r="M704" s="87" t="n">
        <v>0</v>
      </c>
      <c r="N704" s="89" t="n">
        <v>0</v>
      </c>
      <c r="O704" s="89" t="n">
        <v>0</v>
      </c>
      <c r="P704" s="88" t="n">
        <v>0</v>
      </c>
      <c r="Q704" s="5"/>
      <c r="R704" s="5"/>
      <c r="S704" s="5"/>
    </row>
    <row r="705" customFormat="false" ht="12" hidden="false" customHeight="false" outlineLevel="0" collapsed="false">
      <c r="A705" s="59" t="n">
        <v>685</v>
      </c>
      <c r="B705" s="108" t="s">
        <v>636</v>
      </c>
      <c r="C705" s="114" t="s">
        <v>653</v>
      </c>
      <c r="D705" s="108" t="n">
        <v>0</v>
      </c>
      <c r="E705" s="55" t="n">
        <f aca="false">F705+G705</f>
        <v>0</v>
      </c>
      <c r="F705" s="87" t="n">
        <v>0</v>
      </c>
      <c r="G705" s="88" t="n">
        <v>0</v>
      </c>
      <c r="H705" s="55" t="n">
        <f aca="false">I705+J705+K705</f>
        <v>0</v>
      </c>
      <c r="I705" s="87" t="n">
        <v>0</v>
      </c>
      <c r="J705" s="89" t="n">
        <v>0</v>
      </c>
      <c r="K705" s="88" t="n">
        <v>0</v>
      </c>
      <c r="L705" s="55" t="n">
        <f aca="false">M705+N705+O705</f>
        <v>0</v>
      </c>
      <c r="M705" s="87" t="n">
        <v>0</v>
      </c>
      <c r="N705" s="89" t="n">
        <v>0</v>
      </c>
      <c r="O705" s="89" t="n">
        <v>0</v>
      </c>
      <c r="P705" s="88" t="n">
        <v>0</v>
      </c>
      <c r="Q705" s="5"/>
      <c r="R705" s="5"/>
      <c r="S705" s="5"/>
    </row>
    <row r="706" customFormat="false" ht="12" hidden="false" customHeight="false" outlineLevel="0" collapsed="false">
      <c r="A706" s="59" t="n">
        <v>686</v>
      </c>
      <c r="B706" s="108" t="s">
        <v>636</v>
      </c>
      <c r="C706" s="114" t="s">
        <v>282</v>
      </c>
      <c r="D706" s="108" t="n">
        <v>0</v>
      </c>
      <c r="E706" s="55" t="n">
        <f aca="false">F706+G706</f>
        <v>147</v>
      </c>
      <c r="F706" s="87" t="n">
        <v>70</v>
      </c>
      <c r="G706" s="88" t="n">
        <v>77</v>
      </c>
      <c r="H706" s="55" t="n">
        <f aca="false">I706+J706+K706</f>
        <v>14</v>
      </c>
      <c r="I706" s="87" t="n">
        <v>1</v>
      </c>
      <c r="J706" s="89" t="n">
        <v>3</v>
      </c>
      <c r="K706" s="88" t="n">
        <v>10</v>
      </c>
      <c r="L706" s="55" t="n">
        <f aca="false">M706+N706+O706</f>
        <v>14</v>
      </c>
      <c r="M706" s="87" t="n">
        <v>1</v>
      </c>
      <c r="N706" s="89" t="n">
        <v>3</v>
      </c>
      <c r="O706" s="89" t="n">
        <v>10</v>
      </c>
      <c r="P706" s="88" t="n">
        <v>0</v>
      </c>
      <c r="Q706" s="5"/>
      <c r="R706" s="5"/>
      <c r="S706" s="5"/>
    </row>
    <row r="707" customFormat="false" ht="12" hidden="false" customHeight="false" outlineLevel="0" collapsed="false">
      <c r="A707" s="59" t="n">
        <v>687</v>
      </c>
      <c r="B707" s="108" t="s">
        <v>636</v>
      </c>
      <c r="C707" s="114" t="s">
        <v>654</v>
      </c>
      <c r="D707" s="108" t="n">
        <v>0</v>
      </c>
      <c r="E707" s="55" t="n">
        <f aca="false">F707+G707</f>
        <v>18</v>
      </c>
      <c r="F707" s="87" t="n">
        <v>5</v>
      </c>
      <c r="G707" s="88" t="n">
        <v>13</v>
      </c>
      <c r="H707" s="55" t="n">
        <f aca="false">I707+J707+K707</f>
        <v>2</v>
      </c>
      <c r="I707" s="87" t="n">
        <v>0</v>
      </c>
      <c r="J707" s="89" t="n">
        <v>0</v>
      </c>
      <c r="K707" s="88" t="n">
        <v>2</v>
      </c>
      <c r="L707" s="55" t="n">
        <f aca="false">M707+N707+O707</f>
        <v>2</v>
      </c>
      <c r="M707" s="87" t="n">
        <v>0</v>
      </c>
      <c r="N707" s="89" t="n">
        <v>0</v>
      </c>
      <c r="O707" s="89" t="n">
        <v>2</v>
      </c>
      <c r="P707" s="88" t="n">
        <v>0</v>
      </c>
      <c r="Q707" s="5"/>
      <c r="R707" s="5"/>
      <c r="S707" s="5"/>
    </row>
    <row r="708" customFormat="false" ht="12" hidden="false" customHeight="false" outlineLevel="0" collapsed="false">
      <c r="A708" s="59" t="n">
        <v>688</v>
      </c>
      <c r="B708" s="108" t="s">
        <v>636</v>
      </c>
      <c r="C708" s="114" t="s">
        <v>283</v>
      </c>
      <c r="D708" s="108" t="n">
        <v>0</v>
      </c>
      <c r="E708" s="55" t="n">
        <f aca="false">F708+G708</f>
        <v>0</v>
      </c>
      <c r="F708" s="87" t="n">
        <v>0</v>
      </c>
      <c r="G708" s="88" t="n">
        <v>0</v>
      </c>
      <c r="H708" s="55" t="n">
        <f aca="false">I708+J708+K708</f>
        <v>0</v>
      </c>
      <c r="I708" s="87" t="n">
        <v>0</v>
      </c>
      <c r="J708" s="89" t="n">
        <v>0</v>
      </c>
      <c r="K708" s="88" t="n">
        <v>0</v>
      </c>
      <c r="L708" s="55" t="n">
        <f aca="false">M708+N708+O708</f>
        <v>0</v>
      </c>
      <c r="M708" s="87" t="n">
        <v>0</v>
      </c>
      <c r="N708" s="89" t="n">
        <v>0</v>
      </c>
      <c r="O708" s="89" t="n">
        <v>0</v>
      </c>
      <c r="P708" s="88" t="n">
        <v>0</v>
      </c>
      <c r="Q708" s="5"/>
      <c r="R708" s="5"/>
      <c r="S708" s="5"/>
    </row>
    <row r="709" customFormat="false" ht="12.75" hidden="false" customHeight="false" outlineLevel="0" collapsed="false">
      <c r="A709" s="59" t="n">
        <v>689</v>
      </c>
      <c r="B709" s="116" t="s">
        <v>636</v>
      </c>
      <c r="C709" s="115" t="s">
        <v>655</v>
      </c>
      <c r="D709" s="116" t="n">
        <v>10</v>
      </c>
      <c r="E709" s="55" t="n">
        <f aca="false">F709+G709</f>
        <v>15</v>
      </c>
      <c r="F709" s="87" t="n">
        <v>5</v>
      </c>
      <c r="G709" s="88" t="n">
        <v>10</v>
      </c>
      <c r="H709" s="55" t="n">
        <f aca="false">I709+J709+K709</f>
        <v>0</v>
      </c>
      <c r="I709" s="87" t="n">
        <v>0</v>
      </c>
      <c r="J709" s="89" t="n">
        <v>0</v>
      </c>
      <c r="K709" s="88" t="n">
        <v>0</v>
      </c>
      <c r="L709" s="55" t="n">
        <f aca="false">M709+N709+O709</f>
        <v>0</v>
      </c>
      <c r="M709" s="87" t="n">
        <v>0</v>
      </c>
      <c r="N709" s="89" t="n">
        <v>0</v>
      </c>
      <c r="O709" s="89" t="n">
        <v>0</v>
      </c>
      <c r="P709" s="88" t="n">
        <v>0</v>
      </c>
      <c r="Q709" s="5"/>
      <c r="R709" s="5"/>
      <c r="S709" s="5"/>
    </row>
    <row r="710" customFormat="false" ht="12.75" hidden="false" customHeight="false" outlineLevel="0" collapsed="false">
      <c r="A710" s="59" t="n">
        <v>690</v>
      </c>
      <c r="B710" s="66" t="s">
        <v>636</v>
      </c>
      <c r="C710" s="67" t="s">
        <v>61</v>
      </c>
      <c r="D710" s="173" t="n">
        <f aca="false">SUM(D682:D709)</f>
        <v>1749</v>
      </c>
      <c r="E710" s="173" t="n">
        <f aca="false">SUM(E682:E709)</f>
        <v>2732</v>
      </c>
      <c r="F710" s="173" t="n">
        <f aca="false">SUM(F682:F709)</f>
        <v>1087</v>
      </c>
      <c r="G710" s="173" t="n">
        <f aca="false">SUM(G682:G709)</f>
        <v>1645</v>
      </c>
      <c r="H710" s="173" t="n">
        <f aca="false">SUM(H682:H709)</f>
        <v>266</v>
      </c>
      <c r="I710" s="173" t="n">
        <f aca="false">SUM(I682:I709)</f>
        <v>26</v>
      </c>
      <c r="J710" s="173" t="n">
        <f aca="false">SUM(J682:J709)</f>
        <v>87</v>
      </c>
      <c r="K710" s="173" t="n">
        <f aca="false">SUM(K682:K709)</f>
        <v>153</v>
      </c>
      <c r="L710" s="173" t="n">
        <f aca="false">SUM(L682:L709)</f>
        <v>263</v>
      </c>
      <c r="M710" s="173" t="n">
        <f aca="false">SUM(M682:M709)</f>
        <v>25</v>
      </c>
      <c r="N710" s="173" t="n">
        <f aca="false">SUM(N682:N709)</f>
        <v>86</v>
      </c>
      <c r="O710" s="173" t="n">
        <f aca="false">SUM(O682:O709)</f>
        <v>152</v>
      </c>
      <c r="P710" s="173" t="n">
        <f aca="false">SUM(P682:P709)</f>
        <v>0</v>
      </c>
      <c r="Q710" s="5"/>
      <c r="R710" s="5"/>
      <c r="S710" s="5"/>
    </row>
    <row r="711" customFormat="false" ht="12" hidden="false" customHeight="false" outlineLevel="0" collapsed="false">
      <c r="A711" s="59" t="n">
        <v>691</v>
      </c>
      <c r="B711" s="221" t="s">
        <v>656</v>
      </c>
      <c r="C711" s="222" t="s">
        <v>657</v>
      </c>
      <c r="D711" s="84" t="n">
        <v>3422</v>
      </c>
      <c r="E711" s="55" t="n">
        <f aca="false">F711+G711</f>
        <v>3636</v>
      </c>
      <c r="F711" s="91" t="n">
        <v>1734</v>
      </c>
      <c r="G711" s="92" t="n">
        <v>1902</v>
      </c>
      <c r="H711" s="55" t="n">
        <f aca="false">I711+J711+K711</f>
        <v>415</v>
      </c>
      <c r="I711" s="91" t="n">
        <v>34</v>
      </c>
      <c r="J711" s="93" t="n">
        <v>171</v>
      </c>
      <c r="K711" s="92" t="n">
        <v>210</v>
      </c>
      <c r="L711" s="55" t="n">
        <f aca="false">M711+N711+O711</f>
        <v>415</v>
      </c>
      <c r="M711" s="91" t="n">
        <v>34</v>
      </c>
      <c r="N711" s="93" t="n">
        <v>171</v>
      </c>
      <c r="O711" s="93" t="n">
        <v>210</v>
      </c>
      <c r="P711" s="92" t="n">
        <v>0</v>
      </c>
      <c r="Q711" s="5"/>
      <c r="R711" s="5"/>
      <c r="S711" s="5"/>
    </row>
    <row r="712" customFormat="false" ht="12" hidden="false" customHeight="false" outlineLevel="0" collapsed="false">
      <c r="A712" s="59" t="n">
        <v>692</v>
      </c>
      <c r="B712" s="223" t="s">
        <v>656</v>
      </c>
      <c r="C712" s="217" t="s">
        <v>658</v>
      </c>
      <c r="D712" s="36" t="n">
        <v>869</v>
      </c>
      <c r="E712" s="55" t="n">
        <f aca="false">F712+G712</f>
        <v>1153</v>
      </c>
      <c r="F712" s="91" t="n">
        <v>414</v>
      </c>
      <c r="G712" s="92" t="n">
        <v>739</v>
      </c>
      <c r="H712" s="55" t="n">
        <f aca="false">I712+J712+K712</f>
        <v>41</v>
      </c>
      <c r="I712" s="91" t="n">
        <v>7</v>
      </c>
      <c r="J712" s="93" t="n">
        <v>23</v>
      </c>
      <c r="K712" s="92" t="n">
        <v>11</v>
      </c>
      <c r="L712" s="55" t="n">
        <f aca="false">M712+N712+O712</f>
        <v>31</v>
      </c>
      <c r="M712" s="91" t="n">
        <v>7</v>
      </c>
      <c r="N712" s="93" t="n">
        <v>23</v>
      </c>
      <c r="O712" s="93" t="n">
        <v>1</v>
      </c>
      <c r="P712" s="92" t="n">
        <v>3</v>
      </c>
      <c r="Q712" s="5"/>
      <c r="R712" s="5"/>
      <c r="S712" s="5"/>
    </row>
    <row r="713" customFormat="false" ht="12" hidden="false" customHeight="false" outlineLevel="0" collapsed="false">
      <c r="A713" s="59" t="n">
        <v>693</v>
      </c>
      <c r="B713" s="223" t="s">
        <v>656</v>
      </c>
      <c r="C713" s="217" t="s">
        <v>659</v>
      </c>
      <c r="D713" s="36" t="n">
        <v>70</v>
      </c>
      <c r="E713" s="55" t="n">
        <f aca="false">F713+G713</f>
        <v>140</v>
      </c>
      <c r="F713" s="91" t="n">
        <v>58</v>
      </c>
      <c r="G713" s="92" t="n">
        <v>82</v>
      </c>
      <c r="H713" s="55" t="n">
        <f aca="false">I713+J713+K713</f>
        <v>14</v>
      </c>
      <c r="I713" s="91" t="n">
        <v>1</v>
      </c>
      <c r="J713" s="93" t="n">
        <v>6</v>
      </c>
      <c r="K713" s="92" t="n">
        <v>7</v>
      </c>
      <c r="L713" s="55" t="n">
        <f aca="false">M713+N713+O713</f>
        <v>14</v>
      </c>
      <c r="M713" s="91" t="n">
        <v>1</v>
      </c>
      <c r="N713" s="93" t="n">
        <v>6</v>
      </c>
      <c r="O713" s="93" t="n">
        <v>7</v>
      </c>
      <c r="P713" s="92" t="n">
        <v>0</v>
      </c>
      <c r="Q713" s="5"/>
      <c r="R713" s="5"/>
      <c r="S713" s="5"/>
    </row>
    <row r="714" customFormat="false" ht="12" hidden="false" customHeight="false" outlineLevel="0" collapsed="false">
      <c r="A714" s="59" t="n">
        <v>694</v>
      </c>
      <c r="B714" s="223" t="s">
        <v>656</v>
      </c>
      <c r="C714" s="217" t="s">
        <v>660</v>
      </c>
      <c r="D714" s="36" t="n">
        <v>466</v>
      </c>
      <c r="E714" s="55" t="n">
        <f aca="false">F714+G714</f>
        <v>751</v>
      </c>
      <c r="F714" s="91" t="n">
        <v>322</v>
      </c>
      <c r="G714" s="92" t="n">
        <v>429</v>
      </c>
      <c r="H714" s="55" t="n">
        <f aca="false">I714+J714+K714</f>
        <v>151</v>
      </c>
      <c r="I714" s="91" t="n">
        <v>14</v>
      </c>
      <c r="J714" s="93" t="n">
        <v>59</v>
      </c>
      <c r="K714" s="92" t="n">
        <v>78</v>
      </c>
      <c r="L714" s="55" t="n">
        <f aca="false">M714+N714+O714</f>
        <v>151</v>
      </c>
      <c r="M714" s="91" t="n">
        <v>14</v>
      </c>
      <c r="N714" s="93" t="n">
        <v>59</v>
      </c>
      <c r="O714" s="93" t="n">
        <v>78</v>
      </c>
      <c r="P714" s="92" t="n">
        <v>21</v>
      </c>
      <c r="Q714" s="5"/>
      <c r="R714" s="5"/>
      <c r="S714" s="5"/>
    </row>
    <row r="715" customFormat="false" ht="12" hidden="false" customHeight="false" outlineLevel="0" collapsed="false">
      <c r="A715" s="59" t="n">
        <v>695</v>
      </c>
      <c r="B715" s="223" t="s">
        <v>656</v>
      </c>
      <c r="C715" s="217" t="s">
        <v>661</v>
      </c>
      <c r="D715" s="36" t="n">
        <v>75</v>
      </c>
      <c r="E715" s="55" t="n">
        <f aca="false">F715+G715</f>
        <v>159</v>
      </c>
      <c r="F715" s="91" t="n">
        <v>75</v>
      </c>
      <c r="G715" s="92" t="n">
        <v>84</v>
      </c>
      <c r="H715" s="55" t="n">
        <f aca="false">I715+J715+K715</f>
        <v>19</v>
      </c>
      <c r="I715" s="91" t="n">
        <v>0</v>
      </c>
      <c r="J715" s="93" t="n">
        <v>9</v>
      </c>
      <c r="K715" s="92" t="n">
        <v>10</v>
      </c>
      <c r="L715" s="55" t="n">
        <f aca="false">M715+N715+O715</f>
        <v>13</v>
      </c>
      <c r="M715" s="91" t="n">
        <v>0</v>
      </c>
      <c r="N715" s="93" t="n">
        <v>5</v>
      </c>
      <c r="O715" s="93" t="n">
        <v>8</v>
      </c>
      <c r="P715" s="92" t="n">
        <v>0</v>
      </c>
      <c r="Q715" s="5"/>
      <c r="R715" s="5"/>
      <c r="S715" s="5"/>
    </row>
    <row r="716" customFormat="false" ht="12" hidden="false" customHeight="false" outlineLevel="0" collapsed="false">
      <c r="A716" s="59" t="n">
        <v>696</v>
      </c>
      <c r="B716" s="223" t="s">
        <v>656</v>
      </c>
      <c r="C716" s="217" t="s">
        <v>662</v>
      </c>
      <c r="D716" s="36" t="n">
        <v>90</v>
      </c>
      <c r="E716" s="55" t="n">
        <f aca="false">F716+G716</f>
        <v>102</v>
      </c>
      <c r="F716" s="91" t="n">
        <v>35</v>
      </c>
      <c r="G716" s="92" t="n">
        <v>67</v>
      </c>
      <c r="H716" s="55" t="n">
        <f aca="false">I716+J716+K716</f>
        <v>12</v>
      </c>
      <c r="I716" s="91" t="n">
        <v>1</v>
      </c>
      <c r="J716" s="93" t="n">
        <v>4</v>
      </c>
      <c r="K716" s="92" t="n">
        <v>7</v>
      </c>
      <c r="L716" s="55" t="n">
        <f aca="false">M716+N716+O716</f>
        <v>12</v>
      </c>
      <c r="M716" s="91" t="n">
        <v>1</v>
      </c>
      <c r="N716" s="93" t="n">
        <v>4</v>
      </c>
      <c r="O716" s="93" t="n">
        <v>7</v>
      </c>
      <c r="P716" s="92" t="n">
        <v>0</v>
      </c>
      <c r="Q716" s="5"/>
      <c r="R716" s="5"/>
      <c r="S716" s="5"/>
    </row>
    <row r="717" customFormat="false" ht="12" hidden="false" customHeight="false" outlineLevel="0" collapsed="false">
      <c r="A717" s="59" t="n">
        <v>697</v>
      </c>
      <c r="B717" s="223" t="s">
        <v>656</v>
      </c>
      <c r="C717" s="217" t="s">
        <v>663</v>
      </c>
      <c r="D717" s="36" t="n">
        <v>50</v>
      </c>
      <c r="E717" s="55" t="n">
        <f aca="false">F717+G717</f>
        <v>60</v>
      </c>
      <c r="F717" s="91" t="n">
        <v>25</v>
      </c>
      <c r="G717" s="92" t="n">
        <v>35</v>
      </c>
      <c r="H717" s="55" t="n">
        <f aca="false">I717+J717+K717</f>
        <v>4</v>
      </c>
      <c r="I717" s="91" t="n">
        <v>0</v>
      </c>
      <c r="J717" s="93" t="n">
        <v>2</v>
      </c>
      <c r="K717" s="92" t="n">
        <v>2</v>
      </c>
      <c r="L717" s="55" t="n">
        <f aca="false">M717+N717+O717</f>
        <v>1</v>
      </c>
      <c r="M717" s="91" t="n">
        <v>0</v>
      </c>
      <c r="N717" s="93" t="n">
        <v>1</v>
      </c>
      <c r="O717" s="93" t="n">
        <v>0</v>
      </c>
      <c r="P717" s="92" t="n">
        <v>0</v>
      </c>
      <c r="Q717" s="5"/>
      <c r="R717" s="5"/>
      <c r="S717" s="5"/>
    </row>
    <row r="718" customFormat="false" ht="12" hidden="false" customHeight="false" outlineLevel="0" collapsed="false">
      <c r="A718" s="59" t="n">
        <v>698</v>
      </c>
      <c r="B718" s="223" t="s">
        <v>656</v>
      </c>
      <c r="C718" s="217" t="s">
        <v>664</v>
      </c>
      <c r="D718" s="36" t="n">
        <v>130</v>
      </c>
      <c r="E718" s="55" t="n">
        <f aca="false">F718+G718</f>
        <v>182</v>
      </c>
      <c r="F718" s="91" t="n">
        <v>64</v>
      </c>
      <c r="G718" s="92" t="n">
        <v>118</v>
      </c>
      <c r="H718" s="55" t="n">
        <f aca="false">I718+J718+K718</f>
        <v>21</v>
      </c>
      <c r="I718" s="91" t="n">
        <v>0</v>
      </c>
      <c r="J718" s="93" t="n">
        <v>7</v>
      </c>
      <c r="K718" s="92" t="n">
        <v>14</v>
      </c>
      <c r="L718" s="55" t="n">
        <f aca="false">M718+N718+O718</f>
        <v>21</v>
      </c>
      <c r="M718" s="91" t="n">
        <v>0</v>
      </c>
      <c r="N718" s="93" t="n">
        <v>7</v>
      </c>
      <c r="O718" s="93" t="n">
        <v>14</v>
      </c>
      <c r="P718" s="92" t="n">
        <v>0</v>
      </c>
      <c r="Q718" s="5"/>
      <c r="R718" s="5"/>
      <c r="S718" s="5"/>
    </row>
    <row r="719" customFormat="false" ht="12" hidden="false" customHeight="false" outlineLevel="0" collapsed="false">
      <c r="A719" s="59" t="n">
        <v>699</v>
      </c>
      <c r="B719" s="223" t="s">
        <v>656</v>
      </c>
      <c r="C719" s="217" t="s">
        <v>665</v>
      </c>
      <c r="D719" s="36" t="n">
        <v>205</v>
      </c>
      <c r="E719" s="55" t="n">
        <f aca="false">F719+G719</f>
        <v>355</v>
      </c>
      <c r="F719" s="91" t="n">
        <v>115</v>
      </c>
      <c r="G719" s="92" t="n">
        <v>240</v>
      </c>
      <c r="H719" s="55" t="n">
        <f aca="false">I719+J719+K719</f>
        <v>42</v>
      </c>
      <c r="I719" s="91" t="n">
        <v>5</v>
      </c>
      <c r="J719" s="93" t="n">
        <v>17</v>
      </c>
      <c r="K719" s="92" t="n">
        <v>20</v>
      </c>
      <c r="L719" s="55" t="n">
        <f aca="false">M719+N719+O719</f>
        <v>42</v>
      </c>
      <c r="M719" s="91" t="n">
        <v>5</v>
      </c>
      <c r="N719" s="93" t="n">
        <v>17</v>
      </c>
      <c r="O719" s="93" t="n">
        <v>20</v>
      </c>
      <c r="P719" s="92" t="n">
        <v>0</v>
      </c>
      <c r="Q719" s="5"/>
      <c r="R719" s="5"/>
      <c r="S719" s="5"/>
    </row>
    <row r="720" customFormat="false" ht="12" hidden="false" customHeight="false" outlineLevel="0" collapsed="false">
      <c r="A720" s="59" t="n">
        <v>700</v>
      </c>
      <c r="B720" s="223" t="s">
        <v>656</v>
      </c>
      <c r="C720" s="217" t="s">
        <v>666</v>
      </c>
      <c r="D720" s="36" t="n">
        <v>210</v>
      </c>
      <c r="E720" s="55" t="n">
        <f aca="false">F720+G720</f>
        <v>420</v>
      </c>
      <c r="F720" s="91" t="n">
        <v>185</v>
      </c>
      <c r="G720" s="92" t="n">
        <v>235</v>
      </c>
      <c r="H720" s="55" t="n">
        <f aca="false">I720+J720+K720</f>
        <v>42</v>
      </c>
      <c r="I720" s="91" t="n">
        <v>3</v>
      </c>
      <c r="J720" s="93" t="n">
        <v>16</v>
      </c>
      <c r="K720" s="92" t="n">
        <v>23</v>
      </c>
      <c r="L720" s="55" t="n">
        <f aca="false">M720+N720+O720</f>
        <v>42</v>
      </c>
      <c r="M720" s="91" t="n">
        <v>3</v>
      </c>
      <c r="N720" s="93" t="n">
        <v>16</v>
      </c>
      <c r="O720" s="93" t="n">
        <v>23</v>
      </c>
      <c r="P720" s="92" t="n">
        <v>0</v>
      </c>
      <c r="Q720" s="5"/>
      <c r="R720" s="5"/>
      <c r="S720" s="5"/>
    </row>
    <row r="721" customFormat="false" ht="12" hidden="false" customHeight="false" outlineLevel="0" collapsed="false">
      <c r="A721" s="59" t="n">
        <v>701</v>
      </c>
      <c r="B721" s="223" t="s">
        <v>656</v>
      </c>
      <c r="C721" s="217" t="s">
        <v>667</v>
      </c>
      <c r="D721" s="36" t="n">
        <v>82</v>
      </c>
      <c r="E721" s="55" t="n">
        <f aca="false">F721+G721</f>
        <v>290</v>
      </c>
      <c r="F721" s="224" t="n">
        <v>121</v>
      </c>
      <c r="G721" s="225" t="n">
        <v>169</v>
      </c>
      <c r="H721" s="55" t="n">
        <f aca="false">I721+J721+K721</f>
        <v>36</v>
      </c>
      <c r="I721" s="91" t="n">
        <v>4</v>
      </c>
      <c r="J721" s="93" t="n">
        <v>13</v>
      </c>
      <c r="K721" s="92" t="n">
        <v>19</v>
      </c>
      <c r="L721" s="55" t="n">
        <f aca="false">M721+N721+O721</f>
        <v>36</v>
      </c>
      <c r="M721" s="224" t="n">
        <v>4</v>
      </c>
      <c r="N721" s="226" t="n">
        <v>13</v>
      </c>
      <c r="O721" s="226" t="n">
        <v>19</v>
      </c>
      <c r="P721" s="225" t="n">
        <v>0</v>
      </c>
      <c r="Q721" s="5"/>
      <c r="R721" s="5"/>
      <c r="S721" s="5"/>
    </row>
    <row r="722" customFormat="false" ht="12" hidden="false" customHeight="false" outlineLevel="0" collapsed="false">
      <c r="A722" s="59" t="n">
        <v>702</v>
      </c>
      <c r="B722" s="223" t="s">
        <v>656</v>
      </c>
      <c r="C722" s="217" t="s">
        <v>668</v>
      </c>
      <c r="D722" s="36" t="n">
        <v>248</v>
      </c>
      <c r="E722" s="55" t="n">
        <f aca="false">F722+G722</f>
        <v>250</v>
      </c>
      <c r="F722" s="91" t="n">
        <v>114</v>
      </c>
      <c r="G722" s="92" t="n">
        <v>136</v>
      </c>
      <c r="H722" s="55" t="n">
        <f aca="false">I722+J722+K722</f>
        <v>36</v>
      </c>
      <c r="I722" s="91" t="n">
        <v>4</v>
      </c>
      <c r="J722" s="93" t="n">
        <v>14</v>
      </c>
      <c r="K722" s="92" t="n">
        <v>18</v>
      </c>
      <c r="L722" s="55" t="n">
        <f aca="false">M722+N722+O722</f>
        <v>35</v>
      </c>
      <c r="M722" s="91" t="n">
        <v>3</v>
      </c>
      <c r="N722" s="93" t="n">
        <v>14</v>
      </c>
      <c r="O722" s="93" t="n">
        <v>18</v>
      </c>
      <c r="P722" s="92" t="n">
        <v>0</v>
      </c>
      <c r="Q722" s="5"/>
      <c r="R722" s="5"/>
      <c r="S722" s="5"/>
    </row>
    <row r="723" customFormat="false" ht="12" hidden="false" customHeight="false" outlineLevel="0" collapsed="false">
      <c r="A723" s="59" t="n">
        <v>703</v>
      </c>
      <c r="B723" s="223" t="s">
        <v>656</v>
      </c>
      <c r="C723" s="217" t="s">
        <v>669</v>
      </c>
      <c r="D723" s="36" t="n">
        <v>194</v>
      </c>
      <c r="E723" s="55" t="n">
        <f aca="false">F723+G723</f>
        <v>397</v>
      </c>
      <c r="F723" s="91" t="n">
        <v>167</v>
      </c>
      <c r="G723" s="92" t="n">
        <v>230</v>
      </c>
      <c r="H723" s="55" t="n">
        <f aca="false">I723+J723+K723</f>
        <v>75</v>
      </c>
      <c r="I723" s="91" t="n">
        <v>3</v>
      </c>
      <c r="J723" s="93" t="n">
        <v>32</v>
      </c>
      <c r="K723" s="92" t="n">
        <v>40</v>
      </c>
      <c r="L723" s="55" t="n">
        <f aca="false">M723+N723+O723</f>
        <v>68</v>
      </c>
      <c r="M723" s="91" t="n">
        <v>0</v>
      </c>
      <c r="N723" s="93" t="n">
        <v>34</v>
      </c>
      <c r="O723" s="93" t="n">
        <v>34</v>
      </c>
      <c r="P723" s="92" t="n">
        <v>0</v>
      </c>
      <c r="Q723" s="5"/>
      <c r="R723" s="5"/>
      <c r="S723" s="5"/>
    </row>
    <row r="724" customFormat="false" ht="12" hidden="false" customHeight="false" outlineLevel="0" collapsed="false">
      <c r="A724" s="59" t="n">
        <v>704</v>
      </c>
      <c r="B724" s="223" t="s">
        <v>656</v>
      </c>
      <c r="C724" s="217" t="s">
        <v>670</v>
      </c>
      <c r="D724" s="36" t="n">
        <v>290</v>
      </c>
      <c r="E724" s="55" t="n">
        <f aca="false">F724+G724</f>
        <v>795</v>
      </c>
      <c r="F724" s="91" t="n">
        <v>275</v>
      </c>
      <c r="G724" s="92" t="n">
        <v>520</v>
      </c>
      <c r="H724" s="55" t="n">
        <f aca="false">I724+J724+K724</f>
        <v>98</v>
      </c>
      <c r="I724" s="91" t="n">
        <v>8</v>
      </c>
      <c r="J724" s="93" t="n">
        <v>34</v>
      </c>
      <c r="K724" s="92" t="n">
        <v>56</v>
      </c>
      <c r="L724" s="55" t="n">
        <f aca="false">M724+N724+O724</f>
        <v>94</v>
      </c>
      <c r="M724" s="91" t="n">
        <v>8</v>
      </c>
      <c r="N724" s="93" t="n">
        <v>34</v>
      </c>
      <c r="O724" s="93" t="n">
        <v>52</v>
      </c>
      <c r="P724" s="92" t="n">
        <v>0</v>
      </c>
      <c r="Q724" s="5"/>
      <c r="R724" s="5"/>
      <c r="S724" s="5"/>
    </row>
    <row r="725" customFormat="false" ht="12" hidden="false" customHeight="false" outlineLevel="0" collapsed="false">
      <c r="A725" s="59" t="n">
        <v>705</v>
      </c>
      <c r="B725" s="223" t="s">
        <v>656</v>
      </c>
      <c r="C725" s="217" t="s">
        <v>671</v>
      </c>
      <c r="D725" s="36" t="n">
        <v>195</v>
      </c>
      <c r="E725" s="55" t="n">
        <f aca="false">F725+G725</f>
        <v>240</v>
      </c>
      <c r="F725" s="91" t="n">
        <v>95</v>
      </c>
      <c r="G725" s="92" t="n">
        <v>145</v>
      </c>
      <c r="H725" s="55" t="n">
        <f aca="false">I725+J725+K725</f>
        <v>27</v>
      </c>
      <c r="I725" s="91" t="n">
        <v>2</v>
      </c>
      <c r="J725" s="93" t="n">
        <v>10</v>
      </c>
      <c r="K725" s="92" t="n">
        <v>15</v>
      </c>
      <c r="L725" s="55" t="n">
        <f aca="false">M725+N725+O725</f>
        <v>27</v>
      </c>
      <c r="M725" s="91" t="n">
        <v>2</v>
      </c>
      <c r="N725" s="93" t="n">
        <v>10</v>
      </c>
      <c r="O725" s="93" t="n">
        <v>15</v>
      </c>
      <c r="P725" s="92" t="n">
        <v>0</v>
      </c>
      <c r="Q725" s="5"/>
      <c r="R725" s="5"/>
      <c r="S725" s="5"/>
    </row>
    <row r="726" customFormat="false" ht="12" hidden="false" customHeight="false" outlineLevel="0" collapsed="false">
      <c r="A726" s="59" t="n">
        <v>706</v>
      </c>
      <c r="B726" s="223" t="s">
        <v>656</v>
      </c>
      <c r="C726" s="217" t="s">
        <v>672</v>
      </c>
      <c r="D726" s="36" t="n">
        <v>52</v>
      </c>
      <c r="E726" s="55" t="n">
        <f aca="false">F726+G726</f>
        <v>175</v>
      </c>
      <c r="F726" s="91" t="n">
        <v>50</v>
      </c>
      <c r="G726" s="92" t="n">
        <v>125</v>
      </c>
      <c r="H726" s="55" t="n">
        <f aca="false">I726+J726+K726</f>
        <v>12</v>
      </c>
      <c r="I726" s="91" t="n">
        <v>0</v>
      </c>
      <c r="J726" s="93" t="n">
        <v>7</v>
      </c>
      <c r="K726" s="92" t="n">
        <v>5</v>
      </c>
      <c r="L726" s="55" t="n">
        <f aca="false">M726+N726+O726</f>
        <v>6</v>
      </c>
      <c r="M726" s="91" t="n">
        <v>0</v>
      </c>
      <c r="N726" s="93" t="n">
        <v>6</v>
      </c>
      <c r="O726" s="93" t="n">
        <v>0</v>
      </c>
      <c r="P726" s="92" t="n">
        <v>0</v>
      </c>
      <c r="Q726" s="5"/>
      <c r="R726" s="5"/>
      <c r="S726" s="5"/>
    </row>
    <row r="727" customFormat="false" ht="12" hidden="false" customHeight="false" outlineLevel="0" collapsed="false">
      <c r="A727" s="59" t="n">
        <v>707</v>
      </c>
      <c r="B727" s="223" t="s">
        <v>656</v>
      </c>
      <c r="C727" s="217" t="s">
        <v>673</v>
      </c>
      <c r="D727" s="36" t="n">
        <v>104</v>
      </c>
      <c r="E727" s="55" t="n">
        <f aca="false">F727+G727</f>
        <v>205</v>
      </c>
      <c r="F727" s="91" t="n">
        <v>80</v>
      </c>
      <c r="G727" s="92" t="n">
        <v>125</v>
      </c>
      <c r="H727" s="55" t="n">
        <f aca="false">I727+J727+K727</f>
        <v>21</v>
      </c>
      <c r="I727" s="91" t="n">
        <v>0</v>
      </c>
      <c r="J727" s="93" t="n">
        <v>5</v>
      </c>
      <c r="K727" s="92" t="n">
        <v>16</v>
      </c>
      <c r="L727" s="55" t="n">
        <f aca="false">M727+N727+O727</f>
        <v>21</v>
      </c>
      <c r="M727" s="91" t="n">
        <v>0</v>
      </c>
      <c r="N727" s="93" t="n">
        <v>5</v>
      </c>
      <c r="O727" s="93" t="n">
        <v>16</v>
      </c>
      <c r="P727" s="92" t="n">
        <v>0</v>
      </c>
      <c r="Q727" s="5"/>
      <c r="R727" s="5"/>
      <c r="S727" s="5"/>
    </row>
    <row r="728" customFormat="false" ht="12" hidden="false" customHeight="false" outlineLevel="0" collapsed="false">
      <c r="A728" s="59" t="n">
        <v>708</v>
      </c>
      <c r="B728" s="223" t="s">
        <v>656</v>
      </c>
      <c r="C728" s="217" t="s">
        <v>674</v>
      </c>
      <c r="D728" s="36" t="n">
        <v>100</v>
      </c>
      <c r="E728" s="55" t="n">
        <f aca="false">F728+G728</f>
        <v>181</v>
      </c>
      <c r="F728" s="91" t="n">
        <v>87</v>
      </c>
      <c r="G728" s="92" t="n">
        <v>94</v>
      </c>
      <c r="H728" s="55" t="n">
        <f aca="false">I728+J728+K728</f>
        <v>25</v>
      </c>
      <c r="I728" s="91" t="n">
        <v>2</v>
      </c>
      <c r="J728" s="93" t="n">
        <v>10</v>
      </c>
      <c r="K728" s="92" t="n">
        <v>13</v>
      </c>
      <c r="L728" s="55" t="n">
        <f aca="false">M728+N728+O728</f>
        <v>23</v>
      </c>
      <c r="M728" s="91" t="n">
        <v>2</v>
      </c>
      <c r="N728" s="93" t="n">
        <v>10</v>
      </c>
      <c r="O728" s="93" t="n">
        <v>11</v>
      </c>
      <c r="P728" s="92" t="n">
        <v>0</v>
      </c>
      <c r="Q728" s="5"/>
      <c r="R728" s="5"/>
      <c r="S728" s="5"/>
    </row>
    <row r="729" customFormat="false" ht="12" hidden="false" customHeight="false" outlineLevel="0" collapsed="false">
      <c r="A729" s="59" t="n">
        <v>709</v>
      </c>
      <c r="B729" s="223" t="s">
        <v>656</v>
      </c>
      <c r="C729" s="217" t="s">
        <v>675</v>
      </c>
      <c r="D729" s="36" t="n">
        <v>70</v>
      </c>
      <c r="E729" s="55" t="n">
        <f aca="false">F729+G729</f>
        <v>115</v>
      </c>
      <c r="F729" s="91" t="n">
        <v>41</v>
      </c>
      <c r="G729" s="92" t="n">
        <v>74</v>
      </c>
      <c r="H729" s="55" t="n">
        <f aca="false">I729+J729+K729</f>
        <v>30</v>
      </c>
      <c r="I729" s="91" t="n">
        <v>2</v>
      </c>
      <c r="J729" s="93" t="n">
        <v>10</v>
      </c>
      <c r="K729" s="92" t="n">
        <v>18</v>
      </c>
      <c r="L729" s="55" t="n">
        <f aca="false">M729+N729+O729</f>
        <v>28</v>
      </c>
      <c r="M729" s="91" t="n">
        <v>2</v>
      </c>
      <c r="N729" s="93" t="n">
        <v>10</v>
      </c>
      <c r="O729" s="93" t="n">
        <v>16</v>
      </c>
      <c r="P729" s="92" t="n">
        <v>0</v>
      </c>
      <c r="Q729" s="5"/>
      <c r="R729" s="5"/>
      <c r="S729" s="5"/>
    </row>
    <row r="730" customFormat="false" ht="12" hidden="false" customHeight="false" outlineLevel="0" collapsed="false">
      <c r="A730" s="59" t="n">
        <v>710</v>
      </c>
      <c r="B730" s="223" t="s">
        <v>656</v>
      </c>
      <c r="C730" s="217" t="s">
        <v>676</v>
      </c>
      <c r="D730" s="36" t="n">
        <v>70</v>
      </c>
      <c r="E730" s="55" t="n">
        <f aca="false">F730+G730</f>
        <v>275</v>
      </c>
      <c r="F730" s="91" t="n">
        <v>75</v>
      </c>
      <c r="G730" s="92" t="n">
        <v>200</v>
      </c>
      <c r="H730" s="55" t="n">
        <f aca="false">I730+J730+K730</f>
        <v>19</v>
      </c>
      <c r="I730" s="91" t="n">
        <v>1</v>
      </c>
      <c r="J730" s="93" t="n">
        <v>8</v>
      </c>
      <c r="K730" s="92" t="n">
        <v>10</v>
      </c>
      <c r="L730" s="55" t="n">
        <f aca="false">M730+N730+O730</f>
        <v>19</v>
      </c>
      <c r="M730" s="91" t="n">
        <v>1</v>
      </c>
      <c r="N730" s="93" t="n">
        <v>8</v>
      </c>
      <c r="O730" s="93" t="n">
        <v>10</v>
      </c>
      <c r="P730" s="92" t="n">
        <v>6</v>
      </c>
      <c r="Q730" s="5"/>
      <c r="R730" s="5"/>
      <c r="S730" s="5"/>
    </row>
    <row r="731" customFormat="false" ht="12" hidden="false" customHeight="false" outlineLevel="0" collapsed="false">
      <c r="A731" s="59" t="n">
        <v>711</v>
      </c>
      <c r="B731" s="223" t="s">
        <v>656</v>
      </c>
      <c r="C731" s="217" t="s">
        <v>677</v>
      </c>
      <c r="D731" s="36" t="n">
        <v>95</v>
      </c>
      <c r="E731" s="55" t="n">
        <f aca="false">F731+G731</f>
        <v>199</v>
      </c>
      <c r="F731" s="91" t="n">
        <v>71</v>
      </c>
      <c r="G731" s="92" t="n">
        <v>128</v>
      </c>
      <c r="H731" s="55" t="n">
        <f aca="false">I731+J731+K731</f>
        <v>45</v>
      </c>
      <c r="I731" s="91" t="n">
        <v>3</v>
      </c>
      <c r="J731" s="93" t="n">
        <v>15</v>
      </c>
      <c r="K731" s="92" t="n">
        <v>27</v>
      </c>
      <c r="L731" s="55" t="n">
        <f aca="false">M731+N731+O731</f>
        <v>41</v>
      </c>
      <c r="M731" s="91" t="n">
        <v>3</v>
      </c>
      <c r="N731" s="93" t="n">
        <v>15</v>
      </c>
      <c r="O731" s="93" t="n">
        <v>23</v>
      </c>
      <c r="P731" s="92" t="n">
        <v>0</v>
      </c>
      <c r="Q731" s="5"/>
      <c r="R731" s="5"/>
      <c r="S731" s="5"/>
    </row>
    <row r="732" customFormat="false" ht="12" hidden="false" customHeight="false" outlineLevel="0" collapsed="false">
      <c r="A732" s="59" t="n">
        <v>712</v>
      </c>
      <c r="B732" s="223" t="s">
        <v>656</v>
      </c>
      <c r="C732" s="217" t="s">
        <v>678</v>
      </c>
      <c r="D732" s="36" t="n">
        <v>82</v>
      </c>
      <c r="E732" s="55" t="n">
        <f aca="false">F732+G732</f>
        <v>170</v>
      </c>
      <c r="F732" s="91" t="n">
        <v>82</v>
      </c>
      <c r="G732" s="92" t="n">
        <v>88</v>
      </c>
      <c r="H732" s="55" t="n">
        <f aca="false">I732+J732+K732</f>
        <v>25</v>
      </c>
      <c r="I732" s="91" t="n">
        <v>2</v>
      </c>
      <c r="J732" s="93" t="n">
        <v>11</v>
      </c>
      <c r="K732" s="92" t="n">
        <v>12</v>
      </c>
      <c r="L732" s="55" t="n">
        <f aca="false">M732+N732+O732</f>
        <v>25</v>
      </c>
      <c r="M732" s="91" t="n">
        <v>2</v>
      </c>
      <c r="N732" s="93" t="n">
        <v>11</v>
      </c>
      <c r="O732" s="93" t="n">
        <v>12</v>
      </c>
      <c r="P732" s="92" t="n">
        <v>0</v>
      </c>
      <c r="Q732" s="5"/>
      <c r="R732" s="5"/>
      <c r="S732" s="5"/>
    </row>
    <row r="733" customFormat="false" ht="12" hidden="false" customHeight="false" outlineLevel="0" collapsed="false">
      <c r="A733" s="59" t="n">
        <v>713</v>
      </c>
      <c r="B733" s="223" t="s">
        <v>656</v>
      </c>
      <c r="C733" s="217" t="s">
        <v>679</v>
      </c>
      <c r="D733" s="36" t="n">
        <v>81</v>
      </c>
      <c r="E733" s="55" t="n">
        <f aca="false">F733+G733</f>
        <v>164</v>
      </c>
      <c r="F733" s="91" t="n">
        <v>68</v>
      </c>
      <c r="G733" s="92" t="n">
        <v>96</v>
      </c>
      <c r="H733" s="55" t="n">
        <f aca="false">I733+J733+K733</f>
        <v>11</v>
      </c>
      <c r="I733" s="91" t="n">
        <v>1</v>
      </c>
      <c r="J733" s="93" t="n">
        <v>4</v>
      </c>
      <c r="K733" s="92" t="n">
        <v>6</v>
      </c>
      <c r="L733" s="55" t="n">
        <f aca="false">M733+N733+O733</f>
        <v>10</v>
      </c>
      <c r="M733" s="91" t="n">
        <v>1</v>
      </c>
      <c r="N733" s="93" t="n">
        <v>3</v>
      </c>
      <c r="O733" s="93" t="n">
        <v>6</v>
      </c>
      <c r="P733" s="92" t="n">
        <v>0</v>
      </c>
      <c r="Q733" s="5"/>
      <c r="R733" s="5"/>
      <c r="S733" s="5"/>
    </row>
    <row r="734" customFormat="false" ht="12" hidden="false" customHeight="false" outlineLevel="0" collapsed="false">
      <c r="A734" s="59" t="n">
        <v>714</v>
      </c>
      <c r="B734" s="223" t="s">
        <v>656</v>
      </c>
      <c r="C734" s="217" t="s">
        <v>680</v>
      </c>
      <c r="D734" s="36" t="n">
        <v>107</v>
      </c>
      <c r="E734" s="55" t="n">
        <f aca="false">F734+G734</f>
        <v>107</v>
      </c>
      <c r="F734" s="91" t="n">
        <v>15</v>
      </c>
      <c r="G734" s="92" t="n">
        <v>92</v>
      </c>
      <c r="H734" s="55" t="n">
        <f aca="false">I734+J734+K734</f>
        <v>10</v>
      </c>
      <c r="I734" s="91" t="n">
        <v>1</v>
      </c>
      <c r="J734" s="93" t="n">
        <v>4</v>
      </c>
      <c r="K734" s="92" t="n">
        <v>5</v>
      </c>
      <c r="L734" s="55" t="n">
        <f aca="false">M734+N734+O734</f>
        <v>10</v>
      </c>
      <c r="M734" s="91" t="n">
        <v>1</v>
      </c>
      <c r="N734" s="93" t="n">
        <v>4</v>
      </c>
      <c r="O734" s="93" t="n">
        <v>5</v>
      </c>
      <c r="P734" s="92" t="n">
        <v>0</v>
      </c>
      <c r="Q734" s="5"/>
      <c r="R734" s="5"/>
      <c r="S734" s="5"/>
    </row>
    <row r="735" customFormat="false" ht="12" hidden="false" customHeight="false" outlineLevel="0" collapsed="false">
      <c r="A735" s="59" t="n">
        <v>715</v>
      </c>
      <c r="B735" s="223" t="s">
        <v>656</v>
      </c>
      <c r="C735" s="217" t="s">
        <v>681</v>
      </c>
      <c r="D735" s="36" t="n">
        <v>90</v>
      </c>
      <c r="E735" s="55" t="n">
        <f aca="false">F735+G735</f>
        <v>118</v>
      </c>
      <c r="F735" s="91" t="n">
        <v>41</v>
      </c>
      <c r="G735" s="92" t="n">
        <v>77</v>
      </c>
      <c r="H735" s="55" t="n">
        <f aca="false">I735+J735+K735</f>
        <v>20</v>
      </c>
      <c r="I735" s="91" t="n">
        <v>1</v>
      </c>
      <c r="J735" s="93" t="n">
        <v>7</v>
      </c>
      <c r="K735" s="92" t="n">
        <v>12</v>
      </c>
      <c r="L735" s="55" t="n">
        <f aca="false">M735+N735+O735</f>
        <v>20</v>
      </c>
      <c r="M735" s="91" t="n">
        <v>1</v>
      </c>
      <c r="N735" s="93" t="n">
        <v>7</v>
      </c>
      <c r="O735" s="93" t="n">
        <v>12</v>
      </c>
      <c r="P735" s="92" t="n">
        <v>0</v>
      </c>
      <c r="Q735" s="5"/>
      <c r="R735" s="5"/>
      <c r="S735" s="5"/>
    </row>
    <row r="736" customFormat="false" ht="12" hidden="false" customHeight="false" outlineLevel="0" collapsed="false">
      <c r="A736" s="59" t="n">
        <v>716</v>
      </c>
      <c r="B736" s="223" t="s">
        <v>656</v>
      </c>
      <c r="C736" s="217" t="s">
        <v>682</v>
      </c>
      <c r="D736" s="36" t="n">
        <v>71</v>
      </c>
      <c r="E736" s="55" t="n">
        <f aca="false">F736+G736</f>
        <v>105</v>
      </c>
      <c r="F736" s="91" t="n">
        <v>48</v>
      </c>
      <c r="G736" s="92" t="n">
        <v>57</v>
      </c>
      <c r="H736" s="55" t="n">
        <f aca="false">I736+J736+K736</f>
        <v>11</v>
      </c>
      <c r="I736" s="91" t="n">
        <v>1</v>
      </c>
      <c r="J736" s="93" t="n">
        <v>5</v>
      </c>
      <c r="K736" s="92" t="n">
        <v>5</v>
      </c>
      <c r="L736" s="55" t="n">
        <f aca="false">M736+N736+O736</f>
        <v>11</v>
      </c>
      <c r="M736" s="91" t="n">
        <v>1</v>
      </c>
      <c r="N736" s="93" t="n">
        <v>5</v>
      </c>
      <c r="O736" s="93" t="n">
        <v>5</v>
      </c>
      <c r="P736" s="92" t="n">
        <v>0</v>
      </c>
      <c r="Q736" s="5"/>
      <c r="R736" s="5"/>
      <c r="S736" s="5"/>
    </row>
    <row r="737" customFormat="false" ht="12" hidden="false" customHeight="false" outlineLevel="0" collapsed="false">
      <c r="A737" s="59" t="n">
        <v>717</v>
      </c>
      <c r="B737" s="223" t="s">
        <v>656</v>
      </c>
      <c r="C737" s="217" t="s">
        <v>683</v>
      </c>
      <c r="D737" s="36" t="n">
        <v>94</v>
      </c>
      <c r="E737" s="55" t="n">
        <f aca="false">F737+G737</f>
        <v>207</v>
      </c>
      <c r="F737" s="91" t="n">
        <v>77</v>
      </c>
      <c r="G737" s="92" t="n">
        <v>130</v>
      </c>
      <c r="H737" s="55" t="n">
        <f aca="false">I737+J737+K737</f>
        <v>30</v>
      </c>
      <c r="I737" s="91" t="n">
        <v>2</v>
      </c>
      <c r="J737" s="93" t="n">
        <v>13</v>
      </c>
      <c r="K737" s="92" t="n">
        <v>15</v>
      </c>
      <c r="L737" s="55" t="n">
        <f aca="false">M737+N737+O737</f>
        <v>30</v>
      </c>
      <c r="M737" s="91" t="n">
        <v>2</v>
      </c>
      <c r="N737" s="93" t="n">
        <v>13</v>
      </c>
      <c r="O737" s="93" t="n">
        <v>15</v>
      </c>
      <c r="P737" s="92" t="n">
        <v>0</v>
      </c>
      <c r="Q737" s="5"/>
      <c r="R737" s="5"/>
      <c r="S737" s="5"/>
    </row>
    <row r="738" customFormat="false" ht="12" hidden="false" customHeight="false" outlineLevel="0" collapsed="false">
      <c r="A738" s="59" t="n">
        <v>718</v>
      </c>
      <c r="B738" s="223" t="s">
        <v>656</v>
      </c>
      <c r="C738" s="217" t="s">
        <v>684</v>
      </c>
      <c r="D738" s="36" t="n">
        <v>130</v>
      </c>
      <c r="E738" s="55" t="n">
        <f aca="false">F738+G738</f>
        <v>142</v>
      </c>
      <c r="F738" s="91" t="n">
        <v>54</v>
      </c>
      <c r="G738" s="92" t="n">
        <v>88</v>
      </c>
      <c r="H738" s="55" t="n">
        <f aca="false">I738+J738+K738</f>
        <v>11</v>
      </c>
      <c r="I738" s="91" t="n">
        <v>0</v>
      </c>
      <c r="J738" s="93" t="n">
        <v>4</v>
      </c>
      <c r="K738" s="92" t="n">
        <v>7</v>
      </c>
      <c r="L738" s="55" t="n">
        <f aca="false">M738+N738+O738</f>
        <v>11</v>
      </c>
      <c r="M738" s="91" t="n">
        <v>0</v>
      </c>
      <c r="N738" s="93" t="n">
        <v>4</v>
      </c>
      <c r="O738" s="93" t="n">
        <v>7</v>
      </c>
      <c r="P738" s="92" t="n">
        <v>0</v>
      </c>
      <c r="Q738" s="5"/>
      <c r="R738" s="5"/>
      <c r="S738" s="5"/>
    </row>
    <row r="739" customFormat="false" ht="12" hidden="false" customHeight="false" outlineLevel="0" collapsed="false">
      <c r="A739" s="59" t="n">
        <v>719</v>
      </c>
      <c r="B739" s="223" t="s">
        <v>656</v>
      </c>
      <c r="C739" s="217" t="s">
        <v>685</v>
      </c>
      <c r="D739" s="36" t="n">
        <v>150</v>
      </c>
      <c r="E739" s="55" t="n">
        <f aca="false">F739+G739</f>
        <v>152</v>
      </c>
      <c r="F739" s="91" t="n">
        <v>66</v>
      </c>
      <c r="G739" s="92" t="n">
        <v>86</v>
      </c>
      <c r="H739" s="55" t="n">
        <f aca="false">I739+J739+K739</f>
        <v>5</v>
      </c>
      <c r="I739" s="91" t="n">
        <v>0</v>
      </c>
      <c r="J739" s="93" t="n">
        <v>2</v>
      </c>
      <c r="K739" s="92" t="n">
        <v>3</v>
      </c>
      <c r="L739" s="55" t="n">
        <f aca="false">M739+N739+O739</f>
        <v>5</v>
      </c>
      <c r="M739" s="91" t="n">
        <v>0</v>
      </c>
      <c r="N739" s="93" t="n">
        <v>2</v>
      </c>
      <c r="O739" s="93" t="n">
        <v>3</v>
      </c>
      <c r="P739" s="92" t="n">
        <v>0</v>
      </c>
      <c r="Q739" s="5"/>
      <c r="R739" s="5"/>
      <c r="S739" s="5"/>
    </row>
    <row r="740" customFormat="false" ht="12" hidden="false" customHeight="false" outlineLevel="0" collapsed="false">
      <c r="A740" s="59" t="n">
        <v>720</v>
      </c>
      <c r="B740" s="223" t="s">
        <v>656</v>
      </c>
      <c r="C740" s="217" t="s">
        <v>686</v>
      </c>
      <c r="D740" s="36" t="n">
        <v>48</v>
      </c>
      <c r="E740" s="55" t="n">
        <f aca="false">F740+G740</f>
        <v>122</v>
      </c>
      <c r="F740" s="91" t="n">
        <v>42</v>
      </c>
      <c r="G740" s="92" t="n">
        <v>80</v>
      </c>
      <c r="H740" s="55" t="n">
        <f aca="false">I740+J740+K740</f>
        <v>12</v>
      </c>
      <c r="I740" s="91" t="n">
        <v>1</v>
      </c>
      <c r="J740" s="93" t="n">
        <v>3</v>
      </c>
      <c r="K740" s="92" t="n">
        <v>8</v>
      </c>
      <c r="L740" s="55" t="n">
        <f aca="false">M740+N740+O740</f>
        <v>12</v>
      </c>
      <c r="M740" s="91" t="n">
        <v>1</v>
      </c>
      <c r="N740" s="93" t="n">
        <v>3</v>
      </c>
      <c r="O740" s="93" t="n">
        <v>8</v>
      </c>
      <c r="P740" s="92" t="n">
        <v>0</v>
      </c>
      <c r="Q740" s="5"/>
      <c r="R740" s="5"/>
      <c r="S740" s="5"/>
    </row>
    <row r="741" customFormat="false" ht="12" hidden="false" customHeight="false" outlineLevel="0" collapsed="false">
      <c r="A741" s="59" t="n">
        <v>721</v>
      </c>
      <c r="B741" s="223" t="s">
        <v>656</v>
      </c>
      <c r="C741" s="217" t="s">
        <v>687</v>
      </c>
      <c r="D741" s="36" t="n">
        <v>82</v>
      </c>
      <c r="E741" s="55" t="n">
        <f aca="false">F741+G741</f>
        <v>320</v>
      </c>
      <c r="F741" s="91" t="n">
        <v>151</v>
      </c>
      <c r="G741" s="92" t="n">
        <v>169</v>
      </c>
      <c r="H741" s="55" t="n">
        <f aca="false">I741+J741+K741</f>
        <v>40</v>
      </c>
      <c r="I741" s="91" t="n">
        <v>2</v>
      </c>
      <c r="J741" s="93" t="n">
        <v>15</v>
      </c>
      <c r="K741" s="92" t="n">
        <v>23</v>
      </c>
      <c r="L741" s="55" t="n">
        <f aca="false">M741+N741+O741</f>
        <v>40</v>
      </c>
      <c r="M741" s="91" t="n">
        <v>2</v>
      </c>
      <c r="N741" s="93" t="n">
        <v>15</v>
      </c>
      <c r="O741" s="93" t="n">
        <v>23</v>
      </c>
      <c r="P741" s="92" t="n">
        <v>0</v>
      </c>
      <c r="Q741" s="5"/>
      <c r="R741" s="5"/>
      <c r="S741" s="5"/>
    </row>
    <row r="742" customFormat="false" ht="12" hidden="false" customHeight="false" outlineLevel="0" collapsed="false">
      <c r="A742" s="59" t="n">
        <v>722</v>
      </c>
      <c r="B742" s="223" t="s">
        <v>656</v>
      </c>
      <c r="C742" s="217" t="s">
        <v>688</v>
      </c>
      <c r="D742" s="36" t="n">
        <v>210</v>
      </c>
      <c r="E742" s="55" t="n">
        <f aca="false">F742+G742</f>
        <v>380</v>
      </c>
      <c r="F742" s="91" t="n">
        <v>153</v>
      </c>
      <c r="G742" s="92" t="n">
        <v>227</v>
      </c>
      <c r="H742" s="55" t="n">
        <f aca="false">I742+J742+K742</f>
        <v>80</v>
      </c>
      <c r="I742" s="91" t="n">
        <v>4</v>
      </c>
      <c r="J742" s="93" t="n">
        <v>22</v>
      </c>
      <c r="K742" s="92" t="n">
        <v>54</v>
      </c>
      <c r="L742" s="55" t="n">
        <f aca="false">M742+N742+O742</f>
        <v>80</v>
      </c>
      <c r="M742" s="91" t="n">
        <v>4</v>
      </c>
      <c r="N742" s="93" t="n">
        <v>22</v>
      </c>
      <c r="O742" s="93" t="n">
        <v>54</v>
      </c>
      <c r="P742" s="92" t="n">
        <v>0</v>
      </c>
      <c r="Q742" s="5"/>
      <c r="R742" s="5"/>
      <c r="S742" s="5"/>
    </row>
    <row r="743" customFormat="false" ht="12" hidden="false" customHeight="false" outlineLevel="0" collapsed="false">
      <c r="A743" s="59" t="n">
        <v>723</v>
      </c>
      <c r="B743" s="223" t="s">
        <v>656</v>
      </c>
      <c r="C743" s="217" t="s">
        <v>689</v>
      </c>
      <c r="D743" s="36" t="n">
        <v>200</v>
      </c>
      <c r="E743" s="55" t="n">
        <f aca="false">F743+G743</f>
        <v>274</v>
      </c>
      <c r="F743" s="91" t="n">
        <v>90</v>
      </c>
      <c r="G743" s="92" t="n">
        <v>184</v>
      </c>
      <c r="H743" s="55" t="n">
        <f aca="false">I743+J743+K743</f>
        <v>65</v>
      </c>
      <c r="I743" s="91" t="n">
        <v>5</v>
      </c>
      <c r="J743" s="93" t="n">
        <v>17</v>
      </c>
      <c r="K743" s="92" t="n">
        <v>43</v>
      </c>
      <c r="L743" s="55" t="n">
        <f aca="false">M743+N743+O743</f>
        <v>59</v>
      </c>
      <c r="M743" s="91" t="n">
        <v>5</v>
      </c>
      <c r="N743" s="93" t="n">
        <v>17</v>
      </c>
      <c r="O743" s="93" t="n">
        <v>37</v>
      </c>
      <c r="P743" s="92" t="n">
        <v>0</v>
      </c>
      <c r="Q743" s="5"/>
      <c r="R743" s="5"/>
      <c r="S743" s="5"/>
    </row>
    <row r="744" customFormat="false" ht="12" hidden="false" customHeight="false" outlineLevel="0" collapsed="false">
      <c r="A744" s="59" t="n">
        <v>724</v>
      </c>
      <c r="B744" s="223" t="s">
        <v>656</v>
      </c>
      <c r="C744" s="217" t="s">
        <v>690</v>
      </c>
      <c r="D744" s="36" t="n">
        <v>80</v>
      </c>
      <c r="E744" s="55" t="n">
        <f aca="false">F744+G744</f>
        <v>151</v>
      </c>
      <c r="F744" s="91" t="n">
        <v>61</v>
      </c>
      <c r="G744" s="92" t="n">
        <v>90</v>
      </c>
      <c r="H744" s="55" t="n">
        <f aca="false">I744+J744+K744</f>
        <v>8</v>
      </c>
      <c r="I744" s="91" t="n">
        <v>0</v>
      </c>
      <c r="J744" s="93" t="n">
        <v>0</v>
      </c>
      <c r="K744" s="92" t="n">
        <v>8</v>
      </c>
      <c r="L744" s="55" t="n">
        <f aca="false">M744+N744+O744</f>
        <v>8</v>
      </c>
      <c r="M744" s="91" t="n">
        <v>0</v>
      </c>
      <c r="N744" s="93" t="n">
        <v>0</v>
      </c>
      <c r="O744" s="93" t="n">
        <v>8</v>
      </c>
      <c r="P744" s="92" t="n">
        <v>0</v>
      </c>
      <c r="Q744" s="5"/>
      <c r="R744" s="5"/>
      <c r="S744" s="5"/>
    </row>
    <row r="745" customFormat="false" ht="12.75" hidden="false" customHeight="false" outlineLevel="0" collapsed="false">
      <c r="A745" s="59" t="n">
        <v>725</v>
      </c>
      <c r="B745" s="227" t="s">
        <v>656</v>
      </c>
      <c r="C745" s="228" t="s">
        <v>691</v>
      </c>
      <c r="D745" s="103" t="n">
        <v>60</v>
      </c>
      <c r="E745" s="55" t="n">
        <f aca="false">F745+G745</f>
        <v>117</v>
      </c>
      <c r="F745" s="91" t="n">
        <v>42</v>
      </c>
      <c r="G745" s="92" t="n">
        <v>75</v>
      </c>
      <c r="H745" s="55" t="n">
        <f aca="false">I745+J745+K745</f>
        <v>14</v>
      </c>
      <c r="I745" s="91" t="n">
        <v>1</v>
      </c>
      <c r="J745" s="93" t="n">
        <v>5</v>
      </c>
      <c r="K745" s="92" t="n">
        <v>8</v>
      </c>
      <c r="L745" s="55" t="n">
        <f aca="false">M745+N745+O745</f>
        <v>14</v>
      </c>
      <c r="M745" s="91" t="n">
        <v>1</v>
      </c>
      <c r="N745" s="93" t="n">
        <v>5</v>
      </c>
      <c r="O745" s="93" t="n">
        <v>8</v>
      </c>
      <c r="P745" s="92" t="n">
        <v>0</v>
      </c>
      <c r="Q745" s="5"/>
      <c r="R745" s="5"/>
      <c r="S745" s="5"/>
    </row>
    <row r="746" customFormat="false" ht="12.75" hidden="false" customHeight="false" outlineLevel="0" collapsed="false">
      <c r="A746" s="59" t="n">
        <v>726</v>
      </c>
      <c r="B746" s="66" t="s">
        <v>656</v>
      </c>
      <c r="C746" s="67" t="s">
        <v>61</v>
      </c>
      <c r="D746" s="68" t="n">
        <f aca="false">SUM(D711:D745)</f>
        <v>8572</v>
      </c>
      <c r="E746" s="68" t="n">
        <f aca="false">SUM(E711:E745)</f>
        <v>12609</v>
      </c>
      <c r="F746" s="68" t="n">
        <f aca="false">SUM(F711:F745)</f>
        <v>5193</v>
      </c>
      <c r="G746" s="68" t="n">
        <f aca="false">SUM(G711:G745)</f>
        <v>7416</v>
      </c>
      <c r="H746" s="68" t="n">
        <f aca="false">SUM(H711:H745)</f>
        <v>1527</v>
      </c>
      <c r="I746" s="68" t="n">
        <f aca="false">SUM(I711:I745)</f>
        <v>115</v>
      </c>
      <c r="J746" s="68" t="n">
        <f aca="false">SUM(J711:J745)</f>
        <v>584</v>
      </c>
      <c r="K746" s="68" t="n">
        <f aca="false">SUM(K711:K745)</f>
        <v>828</v>
      </c>
      <c r="L746" s="68" t="n">
        <f aca="false">SUM(L711:L745)</f>
        <v>1475</v>
      </c>
      <c r="M746" s="68" t="n">
        <f aca="false">SUM(M711:M745)</f>
        <v>111</v>
      </c>
      <c r="N746" s="68" t="n">
        <f aca="false">SUM(N711:N745)</f>
        <v>579</v>
      </c>
      <c r="O746" s="68" t="n">
        <f aca="false">SUM(O711:O745)</f>
        <v>785</v>
      </c>
      <c r="P746" s="68" t="n">
        <f aca="false">SUM(P711:P745)</f>
        <v>30</v>
      </c>
      <c r="Q746" s="5"/>
      <c r="R746" s="5"/>
      <c r="S746" s="5"/>
    </row>
    <row r="747" customFormat="false" ht="12" hidden="false" customHeight="false" outlineLevel="0" collapsed="false">
      <c r="A747" s="59" t="n">
        <v>727</v>
      </c>
      <c r="B747" s="84" t="s">
        <v>692</v>
      </c>
      <c r="C747" s="85" t="s">
        <v>693</v>
      </c>
      <c r="D747" s="107" t="n">
        <v>325</v>
      </c>
      <c r="E747" s="55" t="n">
        <f aca="false">F747+G747</f>
        <v>466</v>
      </c>
      <c r="F747" s="87" t="n">
        <v>140</v>
      </c>
      <c r="G747" s="88" t="n">
        <v>326</v>
      </c>
      <c r="H747" s="55" t="n">
        <f aca="false">I747+J747+K747</f>
        <v>38</v>
      </c>
      <c r="I747" s="87" t="n">
        <v>3</v>
      </c>
      <c r="J747" s="89" t="n">
        <v>16</v>
      </c>
      <c r="K747" s="88" t="n">
        <v>19</v>
      </c>
      <c r="L747" s="55" t="n">
        <f aca="false">M747+N747+O747</f>
        <v>36</v>
      </c>
      <c r="M747" s="87" t="n">
        <v>3</v>
      </c>
      <c r="N747" s="89" t="n">
        <v>15</v>
      </c>
      <c r="O747" s="89" t="n">
        <v>18</v>
      </c>
      <c r="P747" s="88" t="n">
        <v>0</v>
      </c>
      <c r="Q747" s="5"/>
      <c r="R747" s="5"/>
      <c r="S747" s="5"/>
    </row>
    <row r="748" customFormat="false" ht="12" hidden="false" customHeight="false" outlineLevel="0" collapsed="false">
      <c r="A748" s="59" t="n">
        <v>728</v>
      </c>
      <c r="B748" s="36" t="s">
        <v>692</v>
      </c>
      <c r="C748" s="94" t="s">
        <v>694</v>
      </c>
      <c r="D748" s="108" t="n">
        <v>580</v>
      </c>
      <c r="E748" s="55" t="n">
        <f aca="false">F748+G748</f>
        <v>603</v>
      </c>
      <c r="F748" s="87" t="n">
        <v>232</v>
      </c>
      <c r="G748" s="88" t="n">
        <v>371</v>
      </c>
      <c r="H748" s="55" t="n">
        <f aca="false">I748+J748+K748</f>
        <v>41</v>
      </c>
      <c r="I748" s="87" t="n">
        <v>0</v>
      </c>
      <c r="J748" s="89" t="n">
        <v>17</v>
      </c>
      <c r="K748" s="88" t="n">
        <v>24</v>
      </c>
      <c r="L748" s="55" t="n">
        <f aca="false">M748+N748+O748</f>
        <v>40</v>
      </c>
      <c r="M748" s="87" t="n">
        <v>0</v>
      </c>
      <c r="N748" s="89" t="n">
        <v>16</v>
      </c>
      <c r="O748" s="89" t="n">
        <v>24</v>
      </c>
      <c r="P748" s="88" t="n">
        <v>0</v>
      </c>
      <c r="Q748" s="5"/>
      <c r="R748" s="5"/>
      <c r="S748" s="5"/>
    </row>
    <row r="749" customFormat="false" ht="12" hidden="false" customHeight="false" outlineLevel="0" collapsed="false">
      <c r="A749" s="59" t="n">
        <v>729</v>
      </c>
      <c r="B749" s="36" t="s">
        <v>692</v>
      </c>
      <c r="C749" s="94" t="s">
        <v>695</v>
      </c>
      <c r="D749" s="108" t="n">
        <v>240</v>
      </c>
      <c r="E749" s="55" t="n">
        <f aca="false">F749+G749</f>
        <v>484</v>
      </c>
      <c r="F749" s="87" t="n">
        <v>215</v>
      </c>
      <c r="G749" s="88" t="n">
        <v>269</v>
      </c>
      <c r="H749" s="55" t="n">
        <f aca="false">I749+J749+K749</f>
        <v>32</v>
      </c>
      <c r="I749" s="87" t="n">
        <v>4</v>
      </c>
      <c r="J749" s="89" t="n">
        <v>8</v>
      </c>
      <c r="K749" s="88" t="n">
        <v>20</v>
      </c>
      <c r="L749" s="55" t="n">
        <f aca="false">M749+N749+O749</f>
        <v>32</v>
      </c>
      <c r="M749" s="87" t="n">
        <v>4</v>
      </c>
      <c r="N749" s="89" t="n">
        <v>8</v>
      </c>
      <c r="O749" s="89" t="n">
        <v>20</v>
      </c>
      <c r="P749" s="88" t="n">
        <v>0</v>
      </c>
      <c r="Q749" s="5"/>
      <c r="R749" s="5"/>
      <c r="S749" s="5"/>
    </row>
    <row r="750" customFormat="false" ht="12" hidden="false" customHeight="false" outlineLevel="0" collapsed="false">
      <c r="A750" s="59" t="n">
        <v>730</v>
      </c>
      <c r="B750" s="36" t="s">
        <v>692</v>
      </c>
      <c r="C750" s="94" t="s">
        <v>696</v>
      </c>
      <c r="D750" s="108" t="n">
        <v>172</v>
      </c>
      <c r="E750" s="55" t="n">
        <f aca="false">F750+G750</f>
        <v>181</v>
      </c>
      <c r="F750" s="87" t="n">
        <v>75</v>
      </c>
      <c r="G750" s="88" t="n">
        <v>106</v>
      </c>
      <c r="H750" s="55" t="n">
        <f aca="false">I750+J750+K750</f>
        <v>12</v>
      </c>
      <c r="I750" s="87" t="n">
        <v>0</v>
      </c>
      <c r="J750" s="89" t="n">
        <v>6</v>
      </c>
      <c r="K750" s="88" t="n">
        <v>6</v>
      </c>
      <c r="L750" s="55" t="n">
        <f aca="false">M750+N750+O750</f>
        <v>12</v>
      </c>
      <c r="M750" s="87" t="n">
        <v>0</v>
      </c>
      <c r="N750" s="89" t="n">
        <v>6</v>
      </c>
      <c r="O750" s="89" t="n">
        <v>6</v>
      </c>
      <c r="P750" s="88" t="n">
        <v>0</v>
      </c>
      <c r="Q750" s="5"/>
      <c r="R750" s="5"/>
      <c r="S750" s="5"/>
    </row>
    <row r="751" customFormat="false" ht="12" hidden="false" customHeight="false" outlineLevel="0" collapsed="false">
      <c r="A751" s="59" t="n">
        <v>731</v>
      </c>
      <c r="B751" s="36" t="s">
        <v>692</v>
      </c>
      <c r="C751" s="94" t="s">
        <v>697</v>
      </c>
      <c r="D751" s="108" t="n">
        <v>5</v>
      </c>
      <c r="E751" s="55" t="n">
        <f aca="false">F751+G751</f>
        <v>69</v>
      </c>
      <c r="F751" s="87" t="n">
        <v>16</v>
      </c>
      <c r="G751" s="88" t="n">
        <v>53</v>
      </c>
      <c r="H751" s="55" t="n">
        <f aca="false">I751+J751+K751</f>
        <v>0</v>
      </c>
      <c r="I751" s="87" t="n">
        <v>0</v>
      </c>
      <c r="J751" s="89" t="n">
        <v>0</v>
      </c>
      <c r="K751" s="88" t="n">
        <v>0</v>
      </c>
      <c r="L751" s="55" t="n">
        <f aca="false">M751+N751+O751</f>
        <v>0</v>
      </c>
      <c r="M751" s="87" t="n">
        <v>0</v>
      </c>
      <c r="N751" s="89" t="n">
        <v>0</v>
      </c>
      <c r="O751" s="89" t="n">
        <v>0</v>
      </c>
      <c r="P751" s="88" t="n">
        <v>0</v>
      </c>
      <c r="Q751" s="5"/>
      <c r="R751" s="5"/>
      <c r="S751" s="5"/>
    </row>
    <row r="752" customFormat="false" ht="12" hidden="false" customHeight="false" outlineLevel="0" collapsed="false">
      <c r="A752" s="59" t="n">
        <v>732</v>
      </c>
      <c r="B752" s="36" t="s">
        <v>692</v>
      </c>
      <c r="C752" s="94" t="s">
        <v>646</v>
      </c>
      <c r="D752" s="36" t="n">
        <v>25</v>
      </c>
      <c r="E752" s="55" t="n">
        <f aca="false">F752+G752</f>
        <v>90</v>
      </c>
      <c r="F752" s="91" t="n">
        <v>34</v>
      </c>
      <c r="G752" s="92" t="n">
        <v>56</v>
      </c>
      <c r="H752" s="55" t="n">
        <f aca="false">I752+J752+K752</f>
        <v>15</v>
      </c>
      <c r="I752" s="91" t="n">
        <v>2</v>
      </c>
      <c r="J752" s="93" t="n">
        <v>3</v>
      </c>
      <c r="K752" s="92" t="n">
        <v>10</v>
      </c>
      <c r="L752" s="55" t="n">
        <f aca="false">M752+N752+O752</f>
        <v>15</v>
      </c>
      <c r="M752" s="91" t="n">
        <v>2</v>
      </c>
      <c r="N752" s="93" t="n">
        <v>3</v>
      </c>
      <c r="O752" s="93" t="n">
        <v>10</v>
      </c>
      <c r="P752" s="92" t="n">
        <v>0</v>
      </c>
      <c r="Q752" s="5"/>
      <c r="R752" s="5"/>
      <c r="S752" s="5"/>
    </row>
    <row r="753" customFormat="false" ht="12" hidden="false" customHeight="false" outlineLevel="0" collapsed="false">
      <c r="A753" s="59" t="n">
        <v>733</v>
      </c>
      <c r="B753" s="36" t="s">
        <v>692</v>
      </c>
      <c r="C753" s="94" t="s">
        <v>557</v>
      </c>
      <c r="D753" s="36" t="n">
        <v>0</v>
      </c>
      <c r="E753" s="55" t="n">
        <f aca="false">F753+G753</f>
        <v>65</v>
      </c>
      <c r="F753" s="91" t="n">
        <v>29</v>
      </c>
      <c r="G753" s="92" t="n">
        <v>36</v>
      </c>
      <c r="H753" s="55" t="n">
        <f aca="false">I753+J753+K753</f>
        <v>4</v>
      </c>
      <c r="I753" s="91" t="n">
        <v>2</v>
      </c>
      <c r="J753" s="93" t="n">
        <v>2</v>
      </c>
      <c r="K753" s="92" t="n">
        <v>0</v>
      </c>
      <c r="L753" s="55" t="n">
        <f aca="false">M753+N753+O753</f>
        <v>4</v>
      </c>
      <c r="M753" s="91" t="n">
        <v>2</v>
      </c>
      <c r="N753" s="93" t="n">
        <v>2</v>
      </c>
      <c r="O753" s="93" t="n">
        <v>0</v>
      </c>
      <c r="P753" s="92" t="n">
        <v>0</v>
      </c>
      <c r="Q753" s="5"/>
      <c r="R753" s="5"/>
      <c r="S753" s="5"/>
    </row>
    <row r="754" customFormat="false" ht="12" hidden="false" customHeight="false" outlineLevel="0" collapsed="false">
      <c r="A754" s="59" t="n">
        <v>734</v>
      </c>
      <c r="B754" s="36" t="s">
        <v>692</v>
      </c>
      <c r="C754" s="94" t="s">
        <v>698</v>
      </c>
      <c r="D754" s="36" t="n">
        <v>60</v>
      </c>
      <c r="E754" s="55" t="n">
        <f aca="false">F754+G754</f>
        <v>95</v>
      </c>
      <c r="F754" s="91" t="n">
        <v>30</v>
      </c>
      <c r="G754" s="92" t="n">
        <v>65</v>
      </c>
      <c r="H754" s="55" t="n">
        <f aca="false">I754+J754+K754</f>
        <v>5</v>
      </c>
      <c r="I754" s="91" t="n">
        <v>0</v>
      </c>
      <c r="J754" s="93" t="n">
        <v>0</v>
      </c>
      <c r="K754" s="92" t="n">
        <v>5</v>
      </c>
      <c r="L754" s="55" t="n">
        <f aca="false">M754+N754+O754</f>
        <v>5</v>
      </c>
      <c r="M754" s="91" t="n">
        <v>0</v>
      </c>
      <c r="N754" s="93" t="n">
        <v>0</v>
      </c>
      <c r="O754" s="93" t="n">
        <v>5</v>
      </c>
      <c r="P754" s="92" t="n">
        <v>0</v>
      </c>
      <c r="Q754" s="5"/>
      <c r="R754" s="5"/>
      <c r="S754" s="5"/>
    </row>
    <row r="755" customFormat="false" ht="12" hidden="false" customHeight="false" outlineLevel="0" collapsed="false">
      <c r="A755" s="59" t="n">
        <v>735</v>
      </c>
      <c r="B755" s="36" t="s">
        <v>692</v>
      </c>
      <c r="C755" s="94" t="s">
        <v>699</v>
      </c>
      <c r="D755" s="36" t="n">
        <v>120</v>
      </c>
      <c r="E755" s="55" t="n">
        <f aca="false">F755+G755</f>
        <v>285</v>
      </c>
      <c r="F755" s="91" t="n">
        <v>92</v>
      </c>
      <c r="G755" s="92" t="n">
        <v>193</v>
      </c>
      <c r="H755" s="55" t="n">
        <f aca="false">I755+J755+K755</f>
        <v>16</v>
      </c>
      <c r="I755" s="91" t="n">
        <v>2</v>
      </c>
      <c r="J755" s="93" t="n">
        <v>4</v>
      </c>
      <c r="K755" s="92" t="n">
        <v>10</v>
      </c>
      <c r="L755" s="55" t="n">
        <f aca="false">M755+N755+O755</f>
        <v>9</v>
      </c>
      <c r="M755" s="91" t="n">
        <v>0</v>
      </c>
      <c r="N755" s="93" t="n">
        <v>6</v>
      </c>
      <c r="O755" s="93" t="n">
        <v>3</v>
      </c>
      <c r="P755" s="92" t="n">
        <v>0</v>
      </c>
      <c r="Q755" s="5"/>
      <c r="R755" s="5"/>
      <c r="S755" s="5"/>
    </row>
    <row r="756" customFormat="false" ht="12" hidden="false" customHeight="false" outlineLevel="0" collapsed="false">
      <c r="A756" s="59" t="n">
        <v>736</v>
      </c>
      <c r="B756" s="36" t="s">
        <v>692</v>
      </c>
      <c r="C756" s="94" t="s">
        <v>110</v>
      </c>
      <c r="D756" s="36" t="n">
        <v>100</v>
      </c>
      <c r="E756" s="55" t="n">
        <f aca="false">F756+G756</f>
        <v>162</v>
      </c>
      <c r="F756" s="91" t="n">
        <v>69</v>
      </c>
      <c r="G756" s="92" t="n">
        <v>93</v>
      </c>
      <c r="H756" s="55" t="n">
        <f aca="false">I756+J756+K756</f>
        <v>15</v>
      </c>
      <c r="I756" s="91" t="n">
        <v>0</v>
      </c>
      <c r="J756" s="93" t="n">
        <v>6</v>
      </c>
      <c r="K756" s="92" t="n">
        <v>9</v>
      </c>
      <c r="L756" s="55" t="n">
        <f aca="false">M756+N756+O756</f>
        <v>15</v>
      </c>
      <c r="M756" s="91" t="n">
        <v>0</v>
      </c>
      <c r="N756" s="93" t="n">
        <v>6</v>
      </c>
      <c r="O756" s="93" t="n">
        <v>9</v>
      </c>
      <c r="P756" s="92" t="n">
        <v>0</v>
      </c>
      <c r="Q756" s="5"/>
      <c r="R756" s="5"/>
      <c r="S756" s="5"/>
    </row>
    <row r="757" customFormat="false" ht="12" hidden="false" customHeight="false" outlineLevel="0" collapsed="false">
      <c r="A757" s="59" t="n">
        <v>737</v>
      </c>
      <c r="B757" s="36" t="s">
        <v>692</v>
      </c>
      <c r="C757" s="94" t="s">
        <v>700</v>
      </c>
      <c r="D757" s="36" t="n">
        <v>0</v>
      </c>
      <c r="E757" s="55" t="n">
        <f aca="false">F757+G757</f>
        <v>33</v>
      </c>
      <c r="F757" s="91" t="n">
        <v>13</v>
      </c>
      <c r="G757" s="92" t="n">
        <v>20</v>
      </c>
      <c r="H757" s="55" t="n">
        <f aca="false">I757+J757+K757</f>
        <v>4</v>
      </c>
      <c r="I757" s="91" t="n">
        <v>0</v>
      </c>
      <c r="J757" s="93" t="n">
        <v>2</v>
      </c>
      <c r="K757" s="92" t="n">
        <v>2</v>
      </c>
      <c r="L757" s="55" t="n">
        <f aca="false">M757+N757+O757</f>
        <v>4</v>
      </c>
      <c r="M757" s="91" t="n">
        <v>0</v>
      </c>
      <c r="N757" s="93" t="n">
        <v>2</v>
      </c>
      <c r="O757" s="93" t="n">
        <v>2</v>
      </c>
      <c r="P757" s="92" t="n">
        <v>0</v>
      </c>
      <c r="Q757" s="5"/>
      <c r="R757" s="5"/>
      <c r="S757" s="5"/>
    </row>
    <row r="758" customFormat="false" ht="12" hidden="false" customHeight="false" outlineLevel="0" collapsed="false">
      <c r="A758" s="59" t="n">
        <v>738</v>
      </c>
      <c r="B758" s="36" t="s">
        <v>692</v>
      </c>
      <c r="C758" s="94" t="s">
        <v>701</v>
      </c>
      <c r="D758" s="36" t="n">
        <v>0</v>
      </c>
      <c r="E758" s="55" t="n">
        <f aca="false">F758+G758</f>
        <v>35</v>
      </c>
      <c r="F758" s="91" t="n">
        <v>10</v>
      </c>
      <c r="G758" s="92" t="n">
        <v>25</v>
      </c>
      <c r="H758" s="55" t="n">
        <f aca="false">I758+J758+K758</f>
        <v>2</v>
      </c>
      <c r="I758" s="91" t="n">
        <v>0</v>
      </c>
      <c r="J758" s="93" t="n">
        <v>1</v>
      </c>
      <c r="K758" s="92" t="n">
        <v>1</v>
      </c>
      <c r="L758" s="55" t="n">
        <f aca="false">M758+N758+O758</f>
        <v>2</v>
      </c>
      <c r="M758" s="91" t="n">
        <v>0</v>
      </c>
      <c r="N758" s="93" t="n">
        <v>1</v>
      </c>
      <c r="O758" s="93" t="n">
        <v>1</v>
      </c>
      <c r="P758" s="92" t="n">
        <v>0</v>
      </c>
      <c r="Q758" s="5"/>
      <c r="R758" s="5"/>
      <c r="S758" s="5"/>
    </row>
    <row r="759" customFormat="false" ht="12" hidden="false" customHeight="false" outlineLevel="0" collapsed="false">
      <c r="A759" s="59" t="n">
        <v>739</v>
      </c>
      <c r="B759" s="36" t="s">
        <v>692</v>
      </c>
      <c r="C759" s="94" t="s">
        <v>702</v>
      </c>
      <c r="D759" s="36" t="n">
        <v>0</v>
      </c>
      <c r="E759" s="55" t="n">
        <f aca="false">F759+G759</f>
        <v>97</v>
      </c>
      <c r="F759" s="91" t="n">
        <v>46</v>
      </c>
      <c r="G759" s="92" t="n">
        <v>51</v>
      </c>
      <c r="H759" s="55" t="n">
        <f aca="false">I759+J759+K759</f>
        <v>1</v>
      </c>
      <c r="I759" s="91" t="n">
        <v>0</v>
      </c>
      <c r="J759" s="93" t="n">
        <v>1</v>
      </c>
      <c r="K759" s="92" t="n">
        <v>0</v>
      </c>
      <c r="L759" s="55" t="n">
        <f aca="false">M759+N759+O759</f>
        <v>1</v>
      </c>
      <c r="M759" s="91" t="n">
        <v>0</v>
      </c>
      <c r="N759" s="93" t="n">
        <v>1</v>
      </c>
      <c r="O759" s="93" t="n">
        <v>0</v>
      </c>
      <c r="P759" s="92" t="n">
        <v>0</v>
      </c>
      <c r="Q759" s="5"/>
      <c r="R759" s="5"/>
      <c r="S759" s="5"/>
    </row>
    <row r="760" customFormat="false" ht="12" hidden="false" customHeight="false" outlineLevel="0" collapsed="false">
      <c r="A760" s="59" t="n">
        <v>740</v>
      </c>
      <c r="B760" s="36" t="s">
        <v>692</v>
      </c>
      <c r="C760" s="94" t="s">
        <v>703</v>
      </c>
      <c r="D760" s="36" t="n">
        <v>15</v>
      </c>
      <c r="E760" s="55" t="n">
        <f aca="false">F760+G760</f>
        <v>29</v>
      </c>
      <c r="F760" s="91" t="n">
        <v>9</v>
      </c>
      <c r="G760" s="92" t="n">
        <v>20</v>
      </c>
      <c r="H760" s="55" t="n">
        <f aca="false">I760+J760+K760</f>
        <v>4</v>
      </c>
      <c r="I760" s="91" t="n">
        <v>1</v>
      </c>
      <c r="J760" s="93" t="n">
        <v>1</v>
      </c>
      <c r="K760" s="92" t="n">
        <v>2</v>
      </c>
      <c r="L760" s="55" t="n">
        <f aca="false">M760+N760+O760</f>
        <v>4</v>
      </c>
      <c r="M760" s="91" t="n">
        <v>0</v>
      </c>
      <c r="N760" s="93" t="n">
        <v>2</v>
      </c>
      <c r="O760" s="93" t="n">
        <v>2</v>
      </c>
      <c r="P760" s="92" t="n">
        <v>0</v>
      </c>
      <c r="Q760" s="5"/>
      <c r="R760" s="5"/>
      <c r="S760" s="5"/>
    </row>
    <row r="761" customFormat="false" ht="12" hidden="false" customHeight="false" outlineLevel="0" collapsed="false">
      <c r="A761" s="59" t="n">
        <v>741</v>
      </c>
      <c r="B761" s="36" t="s">
        <v>692</v>
      </c>
      <c r="C761" s="94" t="s">
        <v>704</v>
      </c>
      <c r="D761" s="36" t="n">
        <v>60</v>
      </c>
      <c r="E761" s="55" t="n">
        <f aca="false">F761+G761</f>
        <v>107</v>
      </c>
      <c r="F761" s="91" t="n">
        <v>36</v>
      </c>
      <c r="G761" s="92" t="n">
        <v>71</v>
      </c>
      <c r="H761" s="55" t="n">
        <f aca="false">I761+J761+K761</f>
        <v>3</v>
      </c>
      <c r="I761" s="98" t="n">
        <v>0</v>
      </c>
      <c r="J761" s="100" t="n">
        <v>1</v>
      </c>
      <c r="K761" s="99" t="n">
        <v>2</v>
      </c>
      <c r="L761" s="55" t="n">
        <f aca="false">M761+N761+O761</f>
        <v>2</v>
      </c>
      <c r="M761" s="91" t="n">
        <v>0</v>
      </c>
      <c r="N761" s="93" t="n">
        <v>1</v>
      </c>
      <c r="O761" s="93" t="n">
        <v>1</v>
      </c>
      <c r="P761" s="92" t="n">
        <v>0</v>
      </c>
      <c r="Q761" s="5"/>
      <c r="R761" s="5"/>
      <c r="S761" s="5"/>
    </row>
    <row r="762" customFormat="false" ht="12" hidden="false" customHeight="false" outlineLevel="0" collapsed="false">
      <c r="A762" s="59" t="n">
        <v>742</v>
      </c>
      <c r="B762" s="36" t="s">
        <v>692</v>
      </c>
      <c r="C762" s="94" t="s">
        <v>705</v>
      </c>
      <c r="D762" s="36" t="n">
        <v>29</v>
      </c>
      <c r="E762" s="55" t="n">
        <f aca="false">F762+G762</f>
        <v>44</v>
      </c>
      <c r="F762" s="91" t="n">
        <v>14</v>
      </c>
      <c r="G762" s="92" t="n">
        <v>30</v>
      </c>
      <c r="H762" s="55" t="n">
        <f aca="false">I762+J762+K762</f>
        <v>4</v>
      </c>
      <c r="I762" s="91" t="n">
        <v>0</v>
      </c>
      <c r="J762" s="93" t="n">
        <v>2</v>
      </c>
      <c r="K762" s="92" t="n">
        <v>2</v>
      </c>
      <c r="L762" s="55" t="n">
        <f aca="false">M762+N762+O762</f>
        <v>3</v>
      </c>
      <c r="M762" s="91" t="n">
        <v>0</v>
      </c>
      <c r="N762" s="93" t="n">
        <v>1</v>
      </c>
      <c r="O762" s="93" t="n">
        <v>2</v>
      </c>
      <c r="P762" s="92" t="n">
        <v>0</v>
      </c>
      <c r="Q762" s="5"/>
      <c r="R762" s="5"/>
      <c r="S762" s="5"/>
    </row>
    <row r="763" customFormat="false" ht="12" hidden="false" customHeight="false" outlineLevel="0" collapsed="false">
      <c r="A763" s="59" t="n">
        <v>743</v>
      </c>
      <c r="B763" s="36" t="s">
        <v>692</v>
      </c>
      <c r="C763" s="94" t="s">
        <v>528</v>
      </c>
      <c r="D763" s="36" t="n">
        <v>110</v>
      </c>
      <c r="E763" s="55" t="n">
        <f aca="false">F763+G763</f>
        <v>83</v>
      </c>
      <c r="F763" s="91" t="n">
        <v>26</v>
      </c>
      <c r="G763" s="92" t="n">
        <v>57</v>
      </c>
      <c r="H763" s="55" t="n">
        <f aca="false">I763+J763+K763</f>
        <v>4</v>
      </c>
      <c r="I763" s="91" t="n">
        <v>2</v>
      </c>
      <c r="J763" s="93" t="n">
        <v>2</v>
      </c>
      <c r="K763" s="92" t="n">
        <v>0</v>
      </c>
      <c r="L763" s="55" t="n">
        <f aca="false">M763+N763+O763</f>
        <v>4</v>
      </c>
      <c r="M763" s="91" t="n">
        <v>2</v>
      </c>
      <c r="N763" s="93" t="n">
        <v>2</v>
      </c>
      <c r="O763" s="93" t="n">
        <v>0</v>
      </c>
      <c r="P763" s="92" t="n">
        <v>0</v>
      </c>
      <c r="Q763" s="5"/>
      <c r="R763" s="5"/>
      <c r="S763" s="5"/>
    </row>
    <row r="764" customFormat="false" ht="12.75" hidden="false" customHeight="false" outlineLevel="0" collapsed="false">
      <c r="A764" s="59" t="n">
        <v>744</v>
      </c>
      <c r="B764" s="103" t="s">
        <v>692</v>
      </c>
      <c r="C764" s="104" t="s">
        <v>322</v>
      </c>
      <c r="D764" s="103" t="n">
        <v>15</v>
      </c>
      <c r="E764" s="55" t="n">
        <f aca="false">F764+G764</f>
        <v>31</v>
      </c>
      <c r="F764" s="91" t="n">
        <v>7</v>
      </c>
      <c r="G764" s="92" t="n">
        <v>24</v>
      </c>
      <c r="H764" s="55" t="n">
        <f aca="false">I764+J764+K764</f>
        <v>2</v>
      </c>
      <c r="I764" s="91" t="n">
        <v>0</v>
      </c>
      <c r="J764" s="93" t="n">
        <v>2</v>
      </c>
      <c r="K764" s="92" t="n">
        <v>0</v>
      </c>
      <c r="L764" s="55" t="n">
        <f aca="false">M764+N764+O764</f>
        <v>1</v>
      </c>
      <c r="M764" s="91" t="n">
        <v>0</v>
      </c>
      <c r="N764" s="93" t="n">
        <v>1</v>
      </c>
      <c r="O764" s="93" t="n">
        <v>0</v>
      </c>
      <c r="P764" s="92" t="n">
        <v>0</v>
      </c>
      <c r="Q764" s="5"/>
      <c r="R764" s="5"/>
      <c r="S764" s="5"/>
    </row>
    <row r="765" customFormat="false" ht="12.75" hidden="false" customHeight="false" outlineLevel="0" collapsed="false">
      <c r="A765" s="59" t="n">
        <v>745</v>
      </c>
      <c r="B765" s="66" t="s">
        <v>692</v>
      </c>
      <c r="C765" s="67" t="s">
        <v>61</v>
      </c>
      <c r="D765" s="68" t="n">
        <f aca="false">SUM(D747:D764)</f>
        <v>1856</v>
      </c>
      <c r="E765" s="68" t="n">
        <f aca="false">SUM(E747:E764)</f>
        <v>2959</v>
      </c>
      <c r="F765" s="68" t="n">
        <f aca="false">SUM(F747:F764)</f>
        <v>1093</v>
      </c>
      <c r="G765" s="68" t="n">
        <f aca="false">SUM(G747:G764)</f>
        <v>1866</v>
      </c>
      <c r="H765" s="68" t="n">
        <f aca="false">SUM(H747:H764)</f>
        <v>202</v>
      </c>
      <c r="I765" s="68" t="n">
        <f aca="false">SUM(I747:I764)</f>
        <v>16</v>
      </c>
      <c r="J765" s="68" t="n">
        <f aca="false">SUM(J747:J764)</f>
        <v>74</v>
      </c>
      <c r="K765" s="68" t="n">
        <f aca="false">SUM(K747:K764)</f>
        <v>112</v>
      </c>
      <c r="L765" s="68" t="n">
        <f aca="false">SUM(L747:L764)</f>
        <v>189</v>
      </c>
      <c r="M765" s="68" t="n">
        <f aca="false">SUM(M747:M764)</f>
        <v>13</v>
      </c>
      <c r="N765" s="68" t="n">
        <f aca="false">SUM(N747:N764)</f>
        <v>73</v>
      </c>
      <c r="O765" s="68" t="n">
        <f aca="false">SUM(O747:O764)</f>
        <v>103</v>
      </c>
      <c r="P765" s="68" t="n">
        <f aca="false">SUM(P747:P764)</f>
        <v>0</v>
      </c>
      <c r="Q765" s="5"/>
      <c r="R765" s="5"/>
      <c r="S765" s="5"/>
    </row>
    <row r="766" customFormat="false" ht="12" hidden="false" customHeight="false" outlineLevel="0" collapsed="false">
      <c r="A766" s="59" t="n">
        <v>746</v>
      </c>
      <c r="B766" s="84" t="s">
        <v>706</v>
      </c>
      <c r="C766" s="85" t="s">
        <v>707</v>
      </c>
      <c r="D766" s="107" t="n">
        <v>1155</v>
      </c>
      <c r="E766" s="55" t="n">
        <f aca="false">F766+G766</f>
        <v>2284</v>
      </c>
      <c r="F766" s="87" t="n">
        <v>923</v>
      </c>
      <c r="G766" s="88" t="n">
        <v>1361</v>
      </c>
      <c r="H766" s="55" t="n">
        <f aca="false">I766+J766+K766</f>
        <v>352</v>
      </c>
      <c r="I766" s="87" t="n">
        <v>55</v>
      </c>
      <c r="J766" s="89" t="n">
        <v>85</v>
      </c>
      <c r="K766" s="88" t="n">
        <v>212</v>
      </c>
      <c r="L766" s="55" t="n">
        <f aca="false">M766+N766+O766</f>
        <v>352</v>
      </c>
      <c r="M766" s="87" t="n">
        <v>55</v>
      </c>
      <c r="N766" s="89" t="n">
        <v>85</v>
      </c>
      <c r="O766" s="89" t="n">
        <v>212</v>
      </c>
      <c r="P766" s="88" t="n">
        <v>0</v>
      </c>
      <c r="Q766" s="5"/>
      <c r="R766" s="5"/>
      <c r="S766" s="5"/>
    </row>
    <row r="767" customFormat="false" ht="12" hidden="false" customHeight="false" outlineLevel="0" collapsed="false">
      <c r="A767" s="59" t="n">
        <v>747</v>
      </c>
      <c r="B767" s="36" t="s">
        <v>706</v>
      </c>
      <c r="C767" s="94" t="s">
        <v>708</v>
      </c>
      <c r="D767" s="108" t="n">
        <v>630</v>
      </c>
      <c r="E767" s="55" t="n">
        <f aca="false">F767+G767</f>
        <v>1055</v>
      </c>
      <c r="F767" s="87" t="n">
        <v>255</v>
      </c>
      <c r="G767" s="88" t="n">
        <v>800</v>
      </c>
      <c r="H767" s="55" t="n">
        <f aca="false">I767+J767+K767</f>
        <v>73</v>
      </c>
      <c r="I767" s="87" t="n">
        <v>5</v>
      </c>
      <c r="J767" s="89" t="n">
        <v>17</v>
      </c>
      <c r="K767" s="88" t="n">
        <v>51</v>
      </c>
      <c r="L767" s="55" t="n">
        <f aca="false">M767+N767+O767</f>
        <v>73</v>
      </c>
      <c r="M767" s="87" t="n">
        <v>5</v>
      </c>
      <c r="N767" s="89" t="n">
        <v>17</v>
      </c>
      <c r="O767" s="89" t="n">
        <v>51</v>
      </c>
      <c r="P767" s="88" t="n">
        <v>0</v>
      </c>
      <c r="Q767" s="5"/>
      <c r="R767" s="5"/>
      <c r="S767" s="5"/>
    </row>
    <row r="768" customFormat="false" ht="12" hidden="false" customHeight="false" outlineLevel="0" collapsed="false">
      <c r="A768" s="59" t="n">
        <v>748</v>
      </c>
      <c r="B768" s="36" t="s">
        <v>706</v>
      </c>
      <c r="C768" s="94" t="s">
        <v>709</v>
      </c>
      <c r="D768" s="108" t="n">
        <v>125</v>
      </c>
      <c r="E768" s="55" t="n">
        <f aca="false">F768+G768</f>
        <v>207</v>
      </c>
      <c r="F768" s="87" t="n">
        <v>89</v>
      </c>
      <c r="G768" s="88" t="n">
        <v>118</v>
      </c>
      <c r="H768" s="55" t="n">
        <f aca="false">I768+J768+K768</f>
        <v>25</v>
      </c>
      <c r="I768" s="87" t="n">
        <v>6</v>
      </c>
      <c r="J768" s="89" t="n">
        <v>7</v>
      </c>
      <c r="K768" s="88" t="n">
        <v>12</v>
      </c>
      <c r="L768" s="55" t="n">
        <f aca="false">M768+N768+O768</f>
        <v>25</v>
      </c>
      <c r="M768" s="87" t="n">
        <v>6</v>
      </c>
      <c r="N768" s="89" t="n">
        <v>7</v>
      </c>
      <c r="O768" s="89" t="n">
        <v>12</v>
      </c>
      <c r="P768" s="88" t="n">
        <v>0</v>
      </c>
      <c r="Q768" s="5"/>
      <c r="R768" s="5"/>
      <c r="S768" s="5"/>
    </row>
    <row r="769" customFormat="false" ht="12" hidden="false" customHeight="false" outlineLevel="0" collapsed="false">
      <c r="A769" s="59" t="n">
        <v>749</v>
      </c>
      <c r="B769" s="36" t="s">
        <v>706</v>
      </c>
      <c r="C769" s="94" t="s">
        <v>710</v>
      </c>
      <c r="D769" s="108" t="n">
        <v>150</v>
      </c>
      <c r="E769" s="55" t="n">
        <f aca="false">F769+G769</f>
        <v>280</v>
      </c>
      <c r="F769" s="87" t="n">
        <v>132</v>
      </c>
      <c r="G769" s="88" t="n">
        <v>148</v>
      </c>
      <c r="H769" s="55" t="n">
        <f aca="false">I769+J769+K769</f>
        <v>38</v>
      </c>
      <c r="I769" s="87" t="n">
        <v>11</v>
      </c>
      <c r="J769" s="89" t="n">
        <v>11</v>
      </c>
      <c r="K769" s="88" t="n">
        <v>16</v>
      </c>
      <c r="L769" s="55" t="n">
        <f aca="false">M769+N769+O769</f>
        <v>38</v>
      </c>
      <c r="M769" s="87" t="n">
        <v>11</v>
      </c>
      <c r="N769" s="89" t="n">
        <v>11</v>
      </c>
      <c r="O769" s="89" t="n">
        <v>16</v>
      </c>
      <c r="P769" s="88" t="n">
        <v>0</v>
      </c>
      <c r="Q769" s="5"/>
      <c r="R769" s="5"/>
      <c r="S769" s="5"/>
    </row>
    <row r="770" customFormat="false" ht="12" hidden="false" customHeight="false" outlineLevel="0" collapsed="false">
      <c r="A770" s="59" t="n">
        <v>750</v>
      </c>
      <c r="B770" s="36" t="s">
        <v>706</v>
      </c>
      <c r="C770" s="94" t="s">
        <v>711</v>
      </c>
      <c r="D770" s="108" t="n">
        <v>90</v>
      </c>
      <c r="E770" s="55" t="n">
        <f aca="false">F770+G770</f>
        <v>207</v>
      </c>
      <c r="F770" s="87" t="n">
        <v>71</v>
      </c>
      <c r="G770" s="88" t="n">
        <v>136</v>
      </c>
      <c r="H770" s="55" t="n">
        <f aca="false">I770+J770+K770</f>
        <v>46</v>
      </c>
      <c r="I770" s="87" t="n">
        <v>8</v>
      </c>
      <c r="J770" s="89" t="n">
        <v>10</v>
      </c>
      <c r="K770" s="88" t="n">
        <v>28</v>
      </c>
      <c r="L770" s="55" t="n">
        <f aca="false">M770+N770+O770</f>
        <v>45</v>
      </c>
      <c r="M770" s="87" t="n">
        <v>7</v>
      </c>
      <c r="N770" s="89" t="n">
        <v>10</v>
      </c>
      <c r="O770" s="89" t="n">
        <v>28</v>
      </c>
      <c r="P770" s="88" t="n">
        <v>0</v>
      </c>
      <c r="Q770" s="5"/>
      <c r="R770" s="5"/>
      <c r="S770" s="5"/>
    </row>
    <row r="771" customFormat="false" ht="12" hidden="false" customHeight="false" outlineLevel="0" collapsed="false">
      <c r="A771" s="59" t="n">
        <v>751</v>
      </c>
      <c r="B771" s="36" t="s">
        <v>706</v>
      </c>
      <c r="C771" s="94" t="s">
        <v>712</v>
      </c>
      <c r="D771" s="108" t="n">
        <v>100</v>
      </c>
      <c r="E771" s="55" t="n">
        <f aca="false">F771+G771</f>
        <v>204</v>
      </c>
      <c r="F771" s="87" t="n">
        <v>89</v>
      </c>
      <c r="G771" s="88" t="n">
        <v>115</v>
      </c>
      <c r="H771" s="55" t="n">
        <f aca="false">I771+J771+K771</f>
        <v>16</v>
      </c>
      <c r="I771" s="87" t="n">
        <v>2</v>
      </c>
      <c r="J771" s="89" t="n">
        <v>6</v>
      </c>
      <c r="K771" s="88" t="n">
        <v>8</v>
      </c>
      <c r="L771" s="55" t="n">
        <f aca="false">M771+N771+O771</f>
        <v>16</v>
      </c>
      <c r="M771" s="87" t="n">
        <v>2</v>
      </c>
      <c r="N771" s="89" t="n">
        <v>6</v>
      </c>
      <c r="O771" s="89" t="n">
        <v>8</v>
      </c>
      <c r="P771" s="88" t="n">
        <v>0</v>
      </c>
      <c r="Q771" s="5"/>
      <c r="R771" s="5"/>
      <c r="S771" s="5"/>
    </row>
    <row r="772" customFormat="false" ht="12" hidden="false" customHeight="false" outlineLevel="0" collapsed="false">
      <c r="A772" s="59" t="n">
        <v>752</v>
      </c>
      <c r="B772" s="36" t="s">
        <v>706</v>
      </c>
      <c r="C772" s="94" t="s">
        <v>713</v>
      </c>
      <c r="D772" s="36" t="n">
        <v>50</v>
      </c>
      <c r="E772" s="55" t="n">
        <f aca="false">F772+G772</f>
        <v>109</v>
      </c>
      <c r="F772" s="91" t="n">
        <v>46</v>
      </c>
      <c r="G772" s="92" t="n">
        <v>63</v>
      </c>
      <c r="H772" s="55" t="n">
        <f aca="false">I772+J772+K772</f>
        <v>18</v>
      </c>
      <c r="I772" s="91" t="n">
        <v>4</v>
      </c>
      <c r="J772" s="93" t="n">
        <v>4</v>
      </c>
      <c r="K772" s="92" t="n">
        <v>10</v>
      </c>
      <c r="L772" s="55" t="n">
        <f aca="false">M772+N772+O772</f>
        <v>18</v>
      </c>
      <c r="M772" s="91" t="n">
        <v>4</v>
      </c>
      <c r="N772" s="93" t="n">
        <v>4</v>
      </c>
      <c r="O772" s="93" t="n">
        <v>10</v>
      </c>
      <c r="P772" s="92" t="n">
        <v>0</v>
      </c>
      <c r="Q772" s="5"/>
      <c r="R772" s="5"/>
      <c r="S772" s="5"/>
    </row>
    <row r="773" customFormat="false" ht="12" hidden="false" customHeight="false" outlineLevel="0" collapsed="false">
      <c r="A773" s="59" t="n">
        <v>753</v>
      </c>
      <c r="B773" s="36" t="s">
        <v>706</v>
      </c>
      <c r="C773" s="94" t="s">
        <v>530</v>
      </c>
      <c r="D773" s="36" t="n">
        <v>50</v>
      </c>
      <c r="E773" s="55" t="n">
        <f aca="false">F773+G773</f>
        <v>80</v>
      </c>
      <c r="F773" s="91" t="n">
        <v>26</v>
      </c>
      <c r="G773" s="92" t="n">
        <v>54</v>
      </c>
      <c r="H773" s="55" t="n">
        <f aca="false">I773+J773+K773</f>
        <v>7</v>
      </c>
      <c r="I773" s="91" t="n">
        <v>1</v>
      </c>
      <c r="J773" s="93" t="n">
        <v>3</v>
      </c>
      <c r="K773" s="92" t="n">
        <v>3</v>
      </c>
      <c r="L773" s="55" t="n">
        <f aca="false">M773+N773+O773</f>
        <v>6</v>
      </c>
      <c r="M773" s="91" t="n">
        <v>1</v>
      </c>
      <c r="N773" s="93" t="n">
        <v>2</v>
      </c>
      <c r="O773" s="93" t="n">
        <v>3</v>
      </c>
      <c r="P773" s="92" t="n">
        <v>0</v>
      </c>
      <c r="Q773" s="5"/>
      <c r="R773" s="5"/>
      <c r="S773" s="5"/>
    </row>
    <row r="774" customFormat="false" ht="12" hidden="false" customHeight="false" outlineLevel="0" collapsed="false">
      <c r="A774" s="59" t="n">
        <v>754</v>
      </c>
      <c r="B774" s="36" t="s">
        <v>706</v>
      </c>
      <c r="C774" s="94" t="s">
        <v>714</v>
      </c>
      <c r="D774" s="36" t="n">
        <v>20</v>
      </c>
      <c r="E774" s="55" t="n">
        <f aca="false">F774+G774</f>
        <v>51</v>
      </c>
      <c r="F774" s="91" t="n">
        <v>23</v>
      </c>
      <c r="G774" s="92" t="n">
        <v>28</v>
      </c>
      <c r="H774" s="55" t="n">
        <f aca="false">I774+J774+K774</f>
        <v>15</v>
      </c>
      <c r="I774" s="91" t="n">
        <v>3</v>
      </c>
      <c r="J774" s="93" t="n">
        <v>3</v>
      </c>
      <c r="K774" s="92" t="n">
        <v>9</v>
      </c>
      <c r="L774" s="55" t="n">
        <f aca="false">M774+N774+O774</f>
        <v>15</v>
      </c>
      <c r="M774" s="91" t="n">
        <v>3</v>
      </c>
      <c r="N774" s="93" t="n">
        <v>3</v>
      </c>
      <c r="O774" s="93" t="n">
        <v>9</v>
      </c>
      <c r="P774" s="92" t="n">
        <v>0</v>
      </c>
      <c r="Q774" s="5"/>
      <c r="R774" s="5"/>
      <c r="S774" s="5"/>
    </row>
    <row r="775" customFormat="false" ht="12.75" hidden="false" customHeight="false" outlineLevel="0" collapsed="false">
      <c r="A775" s="59" t="n">
        <v>755</v>
      </c>
      <c r="B775" s="103" t="s">
        <v>706</v>
      </c>
      <c r="C775" s="104" t="s">
        <v>715</v>
      </c>
      <c r="D775" s="103" t="n">
        <v>40</v>
      </c>
      <c r="E775" s="55" t="n">
        <f aca="false">F775+G775</f>
        <v>76</v>
      </c>
      <c r="F775" s="91" t="n">
        <v>35</v>
      </c>
      <c r="G775" s="92" t="n">
        <v>41</v>
      </c>
      <c r="H775" s="55" t="n">
        <f aca="false">I775+J775+K775</f>
        <v>10</v>
      </c>
      <c r="I775" s="91" t="n">
        <v>0</v>
      </c>
      <c r="J775" s="93" t="n">
        <v>4</v>
      </c>
      <c r="K775" s="92" t="n">
        <v>6</v>
      </c>
      <c r="L775" s="55" t="n">
        <f aca="false">M775+N775+O775</f>
        <v>9</v>
      </c>
      <c r="M775" s="91" t="n">
        <v>2</v>
      </c>
      <c r="N775" s="93" t="n">
        <v>2</v>
      </c>
      <c r="O775" s="93" t="n">
        <v>5</v>
      </c>
      <c r="P775" s="92" t="n">
        <v>0</v>
      </c>
      <c r="Q775" s="5"/>
      <c r="R775" s="5"/>
      <c r="S775" s="5"/>
    </row>
    <row r="776" customFormat="false" ht="12.75" hidden="false" customHeight="false" outlineLevel="0" collapsed="false">
      <c r="A776" s="59" t="n">
        <v>756</v>
      </c>
      <c r="B776" s="66" t="s">
        <v>706</v>
      </c>
      <c r="C776" s="67" t="s">
        <v>61</v>
      </c>
      <c r="D776" s="68" t="n">
        <f aca="false">SUM(D766:D775)</f>
        <v>2410</v>
      </c>
      <c r="E776" s="68" t="n">
        <f aca="false">SUM(E766:E775)</f>
        <v>4553</v>
      </c>
      <c r="F776" s="68" t="n">
        <f aca="false">SUM(F766:F775)</f>
        <v>1689</v>
      </c>
      <c r="G776" s="68" t="n">
        <f aca="false">SUM(G766:G775)</f>
        <v>2864</v>
      </c>
      <c r="H776" s="68" t="n">
        <f aca="false">SUM(H766:H775)</f>
        <v>600</v>
      </c>
      <c r="I776" s="68" t="n">
        <f aca="false">SUM(I766:I775)</f>
        <v>95</v>
      </c>
      <c r="J776" s="68" t="n">
        <f aca="false">SUM(J766:J775)</f>
        <v>150</v>
      </c>
      <c r="K776" s="68" t="n">
        <f aca="false">SUM(K766:K775)</f>
        <v>355</v>
      </c>
      <c r="L776" s="68" t="n">
        <f aca="false">SUM(L766:L775)</f>
        <v>597</v>
      </c>
      <c r="M776" s="68" t="n">
        <f aca="false">SUM(M766:M775)</f>
        <v>96</v>
      </c>
      <c r="N776" s="68" t="n">
        <f aca="false">SUM(N766:N775)</f>
        <v>147</v>
      </c>
      <c r="O776" s="68" t="n">
        <f aca="false">SUM(O766:O775)</f>
        <v>354</v>
      </c>
      <c r="P776" s="68" t="n">
        <f aca="false">SUM(P766:P775)</f>
        <v>0</v>
      </c>
      <c r="Q776" s="5"/>
      <c r="R776" s="5"/>
      <c r="S776" s="5"/>
    </row>
    <row r="777" customFormat="false" ht="12" hidden="false" customHeight="false" outlineLevel="0" collapsed="false">
      <c r="A777" s="59" t="n">
        <v>757</v>
      </c>
      <c r="B777" s="84" t="s">
        <v>716</v>
      </c>
      <c r="C777" s="113" t="s">
        <v>717</v>
      </c>
      <c r="D777" s="164" t="n">
        <v>1677</v>
      </c>
      <c r="E777" s="55" t="n">
        <f aca="false">F777+G777</f>
        <v>2278</v>
      </c>
      <c r="F777" s="166" t="n">
        <v>982</v>
      </c>
      <c r="G777" s="167" t="n">
        <v>1296</v>
      </c>
      <c r="H777" s="55" t="n">
        <f aca="false">I777+J777+K777</f>
        <v>228</v>
      </c>
      <c r="I777" s="166" t="n">
        <v>54</v>
      </c>
      <c r="J777" s="168" t="n">
        <v>126</v>
      </c>
      <c r="K777" s="167" t="n">
        <v>48</v>
      </c>
      <c r="L777" s="55" t="n">
        <f aca="false">M777+N777+O777</f>
        <v>223</v>
      </c>
      <c r="M777" s="166" t="n">
        <v>51</v>
      </c>
      <c r="N777" s="168" t="n">
        <v>124</v>
      </c>
      <c r="O777" s="168" t="n">
        <v>48</v>
      </c>
      <c r="P777" s="167" t="n">
        <v>0</v>
      </c>
      <c r="Q777" s="5"/>
      <c r="R777" s="5"/>
      <c r="S777" s="5"/>
    </row>
    <row r="778" customFormat="false" ht="12" hidden="false" customHeight="false" outlineLevel="0" collapsed="false">
      <c r="A778" s="59" t="n">
        <v>758</v>
      </c>
      <c r="B778" s="36" t="s">
        <v>716</v>
      </c>
      <c r="C778" s="114" t="s">
        <v>718</v>
      </c>
      <c r="D778" s="169" t="n">
        <v>743</v>
      </c>
      <c r="E778" s="55" t="n">
        <f aca="false">F778+G778</f>
        <v>963</v>
      </c>
      <c r="F778" s="166" t="n">
        <v>296</v>
      </c>
      <c r="G778" s="167" t="n">
        <v>667</v>
      </c>
      <c r="H778" s="55" t="n">
        <f aca="false">I778+J778+K778</f>
        <v>42</v>
      </c>
      <c r="I778" s="166" t="n">
        <v>2</v>
      </c>
      <c r="J778" s="168" t="n">
        <v>20</v>
      </c>
      <c r="K778" s="167" t="n">
        <v>20</v>
      </c>
      <c r="L778" s="55" t="n">
        <f aca="false">M778+N778+O778</f>
        <v>40</v>
      </c>
      <c r="M778" s="166" t="n">
        <v>1</v>
      </c>
      <c r="N778" s="168" t="n">
        <v>19</v>
      </c>
      <c r="O778" s="168" t="n">
        <v>20</v>
      </c>
      <c r="P778" s="167" t="n">
        <v>0</v>
      </c>
      <c r="Q778" s="5"/>
      <c r="R778" s="5"/>
      <c r="S778" s="5"/>
    </row>
    <row r="779" customFormat="false" ht="12" hidden="false" customHeight="false" outlineLevel="0" collapsed="false">
      <c r="A779" s="59" t="n">
        <v>759</v>
      </c>
      <c r="B779" s="36" t="s">
        <v>716</v>
      </c>
      <c r="C779" s="114" t="s">
        <v>719</v>
      </c>
      <c r="D779" s="169" t="n">
        <v>253</v>
      </c>
      <c r="E779" s="55" t="n">
        <f aca="false">F779+G779</f>
        <v>272</v>
      </c>
      <c r="F779" s="166" t="n">
        <v>137</v>
      </c>
      <c r="G779" s="167" t="n">
        <v>135</v>
      </c>
      <c r="H779" s="55" t="n">
        <f aca="false">I779+J779+K779</f>
        <v>12</v>
      </c>
      <c r="I779" s="166" t="n">
        <v>9</v>
      </c>
      <c r="J779" s="168" t="n">
        <v>3</v>
      </c>
      <c r="K779" s="167" t="n">
        <v>0</v>
      </c>
      <c r="L779" s="55" t="n">
        <f aca="false">M779+N779+O779</f>
        <v>6</v>
      </c>
      <c r="M779" s="166" t="n">
        <v>4</v>
      </c>
      <c r="N779" s="168" t="n">
        <v>2</v>
      </c>
      <c r="O779" s="168" t="n">
        <v>0</v>
      </c>
      <c r="P779" s="167" t="n">
        <v>0</v>
      </c>
      <c r="Q779" s="5"/>
      <c r="R779" s="5"/>
      <c r="S779" s="5"/>
    </row>
    <row r="780" customFormat="false" ht="12" hidden="false" customHeight="false" outlineLevel="0" collapsed="false">
      <c r="A780" s="59" t="n">
        <v>760</v>
      </c>
      <c r="B780" s="36" t="s">
        <v>716</v>
      </c>
      <c r="C780" s="114" t="s">
        <v>720</v>
      </c>
      <c r="D780" s="169" t="n">
        <v>148</v>
      </c>
      <c r="E780" s="55" t="n">
        <f aca="false">F780+G780</f>
        <v>292</v>
      </c>
      <c r="F780" s="166" t="n">
        <v>138</v>
      </c>
      <c r="G780" s="167" t="n">
        <v>154</v>
      </c>
      <c r="H780" s="55" t="n">
        <f aca="false">I780+J780+K780</f>
        <v>5</v>
      </c>
      <c r="I780" s="166" t="n">
        <v>1</v>
      </c>
      <c r="J780" s="168" t="n">
        <v>2</v>
      </c>
      <c r="K780" s="167" t="n">
        <v>2</v>
      </c>
      <c r="L780" s="55" t="n">
        <f aca="false">M780+N780+O780</f>
        <v>5</v>
      </c>
      <c r="M780" s="166" t="n">
        <v>1</v>
      </c>
      <c r="N780" s="168" t="n">
        <v>2</v>
      </c>
      <c r="O780" s="168" t="n">
        <v>2</v>
      </c>
      <c r="P780" s="167" t="n">
        <v>0</v>
      </c>
      <c r="Q780" s="5"/>
      <c r="R780" s="5"/>
      <c r="S780" s="5"/>
    </row>
    <row r="781" customFormat="false" ht="12" hidden="false" customHeight="false" outlineLevel="0" collapsed="false">
      <c r="A781" s="59" t="n">
        <v>761</v>
      </c>
      <c r="B781" s="36" t="s">
        <v>716</v>
      </c>
      <c r="C781" s="114" t="s">
        <v>721</v>
      </c>
      <c r="D781" s="169" t="n">
        <v>156</v>
      </c>
      <c r="E781" s="55" t="n">
        <f aca="false">F781+G781</f>
        <v>375</v>
      </c>
      <c r="F781" s="166" t="n">
        <v>172</v>
      </c>
      <c r="G781" s="167" t="n">
        <v>203</v>
      </c>
      <c r="H781" s="55" t="n">
        <f aca="false">I781+J781+K781</f>
        <v>85</v>
      </c>
      <c r="I781" s="166" t="n">
        <v>19</v>
      </c>
      <c r="J781" s="168" t="n">
        <v>21</v>
      </c>
      <c r="K781" s="167" t="n">
        <v>45</v>
      </c>
      <c r="L781" s="55" t="n">
        <f aca="false">M781+N781+O781</f>
        <v>85</v>
      </c>
      <c r="M781" s="166" t="n">
        <v>19</v>
      </c>
      <c r="N781" s="168" t="n">
        <v>21</v>
      </c>
      <c r="O781" s="168" t="n">
        <v>45</v>
      </c>
      <c r="P781" s="167" t="n">
        <v>3</v>
      </c>
      <c r="Q781" s="5"/>
      <c r="R781" s="5"/>
      <c r="S781" s="5"/>
    </row>
    <row r="782" customFormat="false" ht="12" hidden="false" customHeight="false" outlineLevel="0" collapsed="false">
      <c r="A782" s="59" t="n">
        <v>762</v>
      </c>
      <c r="B782" s="36" t="s">
        <v>716</v>
      </c>
      <c r="C782" s="114" t="s">
        <v>722</v>
      </c>
      <c r="D782" s="169" t="n">
        <v>70</v>
      </c>
      <c r="E782" s="55" t="n">
        <f aca="false">F782+G782</f>
        <v>158</v>
      </c>
      <c r="F782" s="166" t="n">
        <v>65</v>
      </c>
      <c r="G782" s="167" t="n">
        <v>93</v>
      </c>
      <c r="H782" s="55" t="n">
        <f aca="false">I782+J782+K782</f>
        <v>2</v>
      </c>
      <c r="I782" s="166" t="n">
        <v>2</v>
      </c>
      <c r="J782" s="168" t="n">
        <v>0</v>
      </c>
      <c r="K782" s="167" t="n">
        <v>0</v>
      </c>
      <c r="L782" s="55" t="n">
        <f aca="false">M782+N782+O782</f>
        <v>2</v>
      </c>
      <c r="M782" s="166" t="n">
        <v>2</v>
      </c>
      <c r="N782" s="168" t="n">
        <v>0</v>
      </c>
      <c r="O782" s="168" t="n">
        <v>0</v>
      </c>
      <c r="P782" s="167" t="n">
        <v>0</v>
      </c>
      <c r="Q782" s="5"/>
      <c r="R782" s="5"/>
      <c r="S782" s="5"/>
    </row>
    <row r="783" customFormat="false" ht="12" hidden="false" customHeight="false" outlineLevel="0" collapsed="false">
      <c r="A783" s="59" t="n">
        <v>763</v>
      </c>
      <c r="B783" s="36" t="s">
        <v>716</v>
      </c>
      <c r="C783" s="114" t="s">
        <v>723</v>
      </c>
      <c r="D783" s="169" t="n">
        <v>60</v>
      </c>
      <c r="E783" s="55" t="n">
        <f aca="false">F783+G783</f>
        <v>89</v>
      </c>
      <c r="F783" s="166" t="n">
        <v>41</v>
      </c>
      <c r="G783" s="167" t="n">
        <v>48</v>
      </c>
      <c r="H783" s="55" t="n">
        <f aca="false">I783+J783+K783</f>
        <v>11</v>
      </c>
      <c r="I783" s="166" t="n">
        <v>1</v>
      </c>
      <c r="J783" s="168" t="n">
        <v>4</v>
      </c>
      <c r="K783" s="167" t="n">
        <v>6</v>
      </c>
      <c r="L783" s="55" t="n">
        <f aca="false">M783+N783+O783</f>
        <v>11</v>
      </c>
      <c r="M783" s="166" t="n">
        <v>1</v>
      </c>
      <c r="N783" s="168" t="n">
        <v>4</v>
      </c>
      <c r="O783" s="168" t="n">
        <v>6</v>
      </c>
      <c r="P783" s="167" t="n">
        <v>0</v>
      </c>
      <c r="Q783" s="5"/>
      <c r="R783" s="5"/>
      <c r="S783" s="5"/>
    </row>
    <row r="784" customFormat="false" ht="12" hidden="false" customHeight="false" outlineLevel="0" collapsed="false">
      <c r="A784" s="59" t="n">
        <v>764</v>
      </c>
      <c r="B784" s="36" t="s">
        <v>716</v>
      </c>
      <c r="C784" s="114" t="s">
        <v>724</v>
      </c>
      <c r="D784" s="169" t="n">
        <v>60</v>
      </c>
      <c r="E784" s="55" t="n">
        <f aca="false">F784+G784</f>
        <v>64</v>
      </c>
      <c r="F784" s="166" t="n">
        <v>24</v>
      </c>
      <c r="G784" s="167" t="n">
        <v>40</v>
      </c>
      <c r="H784" s="55" t="n">
        <f aca="false">I784+J784+K784</f>
        <v>3</v>
      </c>
      <c r="I784" s="166" t="n">
        <v>3</v>
      </c>
      <c r="J784" s="168" t="n">
        <v>0</v>
      </c>
      <c r="K784" s="167" t="n">
        <v>0</v>
      </c>
      <c r="L784" s="55" t="n">
        <f aca="false">M784+N784+O784</f>
        <v>1</v>
      </c>
      <c r="M784" s="166" t="n">
        <v>1</v>
      </c>
      <c r="N784" s="168" t="n">
        <v>0</v>
      </c>
      <c r="O784" s="168" t="n">
        <v>0</v>
      </c>
      <c r="P784" s="167" t="n">
        <v>0</v>
      </c>
      <c r="Q784" s="5"/>
      <c r="R784" s="5"/>
      <c r="S784" s="5"/>
    </row>
    <row r="785" customFormat="false" ht="12" hidden="false" customHeight="false" outlineLevel="0" collapsed="false">
      <c r="A785" s="59" t="n">
        <v>765</v>
      </c>
      <c r="B785" s="36" t="s">
        <v>716</v>
      </c>
      <c r="C785" s="114" t="s">
        <v>725</v>
      </c>
      <c r="D785" s="169" t="n">
        <v>32</v>
      </c>
      <c r="E785" s="55" t="n">
        <f aca="false">F785+G785</f>
        <v>51</v>
      </c>
      <c r="F785" s="166" t="n">
        <v>18</v>
      </c>
      <c r="G785" s="167" t="n">
        <v>33</v>
      </c>
      <c r="H785" s="55" t="n">
        <f aca="false">I785+J785+K785</f>
        <v>4</v>
      </c>
      <c r="I785" s="166" t="n">
        <v>1</v>
      </c>
      <c r="J785" s="168" t="n">
        <v>2</v>
      </c>
      <c r="K785" s="167" t="n">
        <v>1</v>
      </c>
      <c r="L785" s="55" t="n">
        <f aca="false">M785+N785+O785</f>
        <v>2</v>
      </c>
      <c r="M785" s="166" t="n">
        <v>0</v>
      </c>
      <c r="N785" s="168" t="n">
        <v>1</v>
      </c>
      <c r="O785" s="168" t="n">
        <v>1</v>
      </c>
      <c r="P785" s="167" t="n">
        <v>0</v>
      </c>
      <c r="Q785" s="5"/>
      <c r="R785" s="5"/>
      <c r="S785" s="5"/>
    </row>
    <row r="786" customFormat="false" ht="12" hidden="false" customHeight="false" outlineLevel="0" collapsed="false">
      <c r="A786" s="59" t="n">
        <v>766</v>
      </c>
      <c r="B786" s="36" t="s">
        <v>716</v>
      </c>
      <c r="C786" s="114" t="s">
        <v>726</v>
      </c>
      <c r="D786" s="169" t="n">
        <v>140</v>
      </c>
      <c r="E786" s="55" t="n">
        <f aca="false">F786+G786</f>
        <v>212</v>
      </c>
      <c r="F786" s="166" t="n">
        <v>99</v>
      </c>
      <c r="G786" s="167" t="n">
        <v>113</v>
      </c>
      <c r="H786" s="55" t="n">
        <f aca="false">I786+J786+K786</f>
        <v>52</v>
      </c>
      <c r="I786" s="166" t="n">
        <v>15</v>
      </c>
      <c r="J786" s="168" t="n">
        <v>12</v>
      </c>
      <c r="K786" s="167" t="n">
        <v>25</v>
      </c>
      <c r="L786" s="55" t="n">
        <f aca="false">M786+N786+O786</f>
        <v>52</v>
      </c>
      <c r="M786" s="166" t="n">
        <v>15</v>
      </c>
      <c r="N786" s="168" t="n">
        <v>12</v>
      </c>
      <c r="O786" s="168" t="n">
        <v>25</v>
      </c>
      <c r="P786" s="167" t="n">
        <v>9</v>
      </c>
      <c r="Q786" s="5"/>
      <c r="R786" s="5"/>
      <c r="S786" s="5"/>
    </row>
    <row r="787" customFormat="false" ht="12" hidden="false" customHeight="false" outlineLevel="0" collapsed="false">
      <c r="A787" s="59" t="n">
        <v>767</v>
      </c>
      <c r="B787" s="36" t="s">
        <v>716</v>
      </c>
      <c r="C787" s="114" t="s">
        <v>727</v>
      </c>
      <c r="D787" s="169" t="n">
        <v>50</v>
      </c>
      <c r="E787" s="55" t="n">
        <f aca="false">F787+G787</f>
        <v>102</v>
      </c>
      <c r="F787" s="166" t="n">
        <v>42</v>
      </c>
      <c r="G787" s="167" t="n">
        <v>60</v>
      </c>
      <c r="H787" s="55" t="n">
        <f aca="false">I787+J787+K787</f>
        <v>10</v>
      </c>
      <c r="I787" s="166" t="n">
        <v>4</v>
      </c>
      <c r="J787" s="168" t="n">
        <v>6</v>
      </c>
      <c r="K787" s="167" t="n">
        <v>0</v>
      </c>
      <c r="L787" s="55" t="n">
        <f aca="false">M787+N787+O787</f>
        <v>10</v>
      </c>
      <c r="M787" s="166" t="n">
        <v>4</v>
      </c>
      <c r="N787" s="168" t="n">
        <v>6</v>
      </c>
      <c r="O787" s="168" t="n">
        <v>0</v>
      </c>
      <c r="P787" s="167" t="n">
        <v>0</v>
      </c>
      <c r="Q787" s="5"/>
      <c r="R787" s="5"/>
      <c r="S787" s="5"/>
    </row>
    <row r="788" customFormat="false" ht="12" hidden="false" customHeight="false" outlineLevel="0" collapsed="false">
      <c r="A788" s="59" t="n">
        <v>768</v>
      </c>
      <c r="B788" s="36" t="s">
        <v>716</v>
      </c>
      <c r="C788" s="114" t="s">
        <v>728</v>
      </c>
      <c r="D788" s="169" t="n">
        <v>30</v>
      </c>
      <c r="E788" s="55" t="n">
        <f aca="false">F788+G788</f>
        <v>47</v>
      </c>
      <c r="F788" s="166" t="n">
        <v>20</v>
      </c>
      <c r="G788" s="167" t="n">
        <v>27</v>
      </c>
      <c r="H788" s="55" t="n">
        <f aca="false">I788+J788+K788</f>
        <v>5</v>
      </c>
      <c r="I788" s="166" t="n">
        <v>1</v>
      </c>
      <c r="J788" s="168" t="n">
        <v>2</v>
      </c>
      <c r="K788" s="167" t="n">
        <v>2</v>
      </c>
      <c r="L788" s="55" t="n">
        <f aca="false">M788+N788+O788</f>
        <v>1</v>
      </c>
      <c r="M788" s="166" t="n">
        <v>0</v>
      </c>
      <c r="N788" s="168" t="n">
        <v>0</v>
      </c>
      <c r="O788" s="168" t="n">
        <v>1</v>
      </c>
      <c r="P788" s="167" t="n">
        <v>0</v>
      </c>
      <c r="Q788" s="5"/>
      <c r="R788" s="5"/>
      <c r="S788" s="5"/>
    </row>
    <row r="789" customFormat="false" ht="12" hidden="false" customHeight="false" outlineLevel="0" collapsed="false">
      <c r="A789" s="59" t="n">
        <v>769</v>
      </c>
      <c r="B789" s="36" t="s">
        <v>716</v>
      </c>
      <c r="C789" s="114" t="s">
        <v>729</v>
      </c>
      <c r="D789" s="169" t="n">
        <v>80</v>
      </c>
      <c r="E789" s="55" t="n">
        <f aca="false">F789+G789</f>
        <v>194</v>
      </c>
      <c r="F789" s="166" t="n">
        <v>82</v>
      </c>
      <c r="G789" s="167" t="n">
        <v>112</v>
      </c>
      <c r="H789" s="55" t="n">
        <f aca="false">I789+J789+K789</f>
        <v>25</v>
      </c>
      <c r="I789" s="166" t="n">
        <v>7</v>
      </c>
      <c r="J789" s="168" t="n">
        <v>6</v>
      </c>
      <c r="K789" s="167" t="n">
        <v>12</v>
      </c>
      <c r="L789" s="55" t="n">
        <f aca="false">M789+N789+O789</f>
        <v>25</v>
      </c>
      <c r="M789" s="166" t="n">
        <v>7</v>
      </c>
      <c r="N789" s="168" t="n">
        <v>6</v>
      </c>
      <c r="O789" s="168" t="n">
        <v>12</v>
      </c>
      <c r="P789" s="167" t="n">
        <v>0</v>
      </c>
      <c r="Q789" s="5"/>
      <c r="R789" s="5"/>
      <c r="S789" s="5"/>
    </row>
    <row r="790" customFormat="false" ht="12" hidden="false" customHeight="false" outlineLevel="0" collapsed="false">
      <c r="A790" s="59" t="n">
        <v>770</v>
      </c>
      <c r="B790" s="36" t="s">
        <v>716</v>
      </c>
      <c r="C790" s="114" t="s">
        <v>730</v>
      </c>
      <c r="D790" s="169" t="n">
        <v>30</v>
      </c>
      <c r="E790" s="55" t="n">
        <f aca="false">F790+G790</f>
        <v>56</v>
      </c>
      <c r="F790" s="166" t="n">
        <v>22</v>
      </c>
      <c r="G790" s="167" t="n">
        <v>34</v>
      </c>
      <c r="H790" s="55" t="n">
        <f aca="false">I790+J790+K790</f>
        <v>3</v>
      </c>
      <c r="I790" s="166" t="n">
        <v>0</v>
      </c>
      <c r="J790" s="168" t="n">
        <v>1</v>
      </c>
      <c r="K790" s="167" t="n">
        <v>2</v>
      </c>
      <c r="L790" s="55" t="n">
        <f aca="false">M790+N790+O790</f>
        <v>3</v>
      </c>
      <c r="M790" s="166" t="n">
        <v>0</v>
      </c>
      <c r="N790" s="168" t="n">
        <v>1</v>
      </c>
      <c r="O790" s="168" t="n">
        <v>2</v>
      </c>
      <c r="P790" s="167" t="n">
        <v>0</v>
      </c>
      <c r="Q790" s="5"/>
      <c r="R790" s="5"/>
      <c r="S790" s="5"/>
    </row>
    <row r="791" customFormat="false" ht="12" hidden="false" customHeight="false" outlineLevel="0" collapsed="false">
      <c r="A791" s="59" t="n">
        <v>771</v>
      </c>
      <c r="B791" s="36" t="s">
        <v>716</v>
      </c>
      <c r="C791" s="114" t="s">
        <v>731</v>
      </c>
      <c r="D791" s="169" t="n">
        <v>120</v>
      </c>
      <c r="E791" s="55" t="n">
        <f aca="false">F791+G791</f>
        <v>166</v>
      </c>
      <c r="F791" s="166" t="n">
        <v>73</v>
      </c>
      <c r="G791" s="167" t="n">
        <v>93</v>
      </c>
      <c r="H791" s="55" t="n">
        <f aca="false">I791+J791+K791</f>
        <v>25</v>
      </c>
      <c r="I791" s="166" t="n">
        <v>0</v>
      </c>
      <c r="J791" s="168" t="n">
        <v>12</v>
      </c>
      <c r="K791" s="167" t="n">
        <v>13</v>
      </c>
      <c r="L791" s="55" t="n">
        <f aca="false">M791+N791+O791</f>
        <v>25</v>
      </c>
      <c r="M791" s="166" t="n">
        <v>0</v>
      </c>
      <c r="N791" s="168" t="n">
        <v>12</v>
      </c>
      <c r="O791" s="168" t="n">
        <v>13</v>
      </c>
      <c r="P791" s="167" t="n">
        <v>0</v>
      </c>
      <c r="Q791" s="5"/>
      <c r="R791" s="5"/>
      <c r="S791" s="5"/>
    </row>
    <row r="792" customFormat="false" ht="12" hidden="false" customHeight="false" outlineLevel="0" collapsed="false">
      <c r="A792" s="59" t="n">
        <v>772</v>
      </c>
      <c r="B792" s="36" t="s">
        <v>716</v>
      </c>
      <c r="C792" s="114" t="s">
        <v>732</v>
      </c>
      <c r="D792" s="169" t="n">
        <v>37</v>
      </c>
      <c r="E792" s="55" t="n">
        <f aca="false">F792+G792</f>
        <v>75</v>
      </c>
      <c r="F792" s="166" t="n">
        <v>32</v>
      </c>
      <c r="G792" s="167" t="n">
        <v>43</v>
      </c>
      <c r="H792" s="55" t="n">
        <f aca="false">I792+J792+K792</f>
        <v>15</v>
      </c>
      <c r="I792" s="166" t="n">
        <v>4</v>
      </c>
      <c r="J792" s="168" t="n">
        <v>4</v>
      </c>
      <c r="K792" s="167" t="n">
        <v>7</v>
      </c>
      <c r="L792" s="55" t="n">
        <f aca="false">M792+N792+O792</f>
        <v>15</v>
      </c>
      <c r="M792" s="166" t="n">
        <v>4</v>
      </c>
      <c r="N792" s="168" t="n">
        <v>4</v>
      </c>
      <c r="O792" s="168" t="n">
        <v>7</v>
      </c>
      <c r="P792" s="167" t="n">
        <v>1</v>
      </c>
      <c r="Q792" s="5"/>
      <c r="R792" s="5"/>
      <c r="S792" s="5"/>
    </row>
    <row r="793" customFormat="false" ht="12" hidden="false" customHeight="false" outlineLevel="0" collapsed="false">
      <c r="A793" s="59" t="n">
        <v>773</v>
      </c>
      <c r="B793" s="36" t="s">
        <v>716</v>
      </c>
      <c r="C793" s="114" t="s">
        <v>733</v>
      </c>
      <c r="D793" s="169" t="n">
        <v>60</v>
      </c>
      <c r="E793" s="55" t="n">
        <f aca="false">F793+G793</f>
        <v>90</v>
      </c>
      <c r="F793" s="166" t="n">
        <v>41</v>
      </c>
      <c r="G793" s="167" t="n">
        <v>49</v>
      </c>
      <c r="H793" s="55" t="n">
        <f aca="false">I793+J793+K793</f>
        <v>10</v>
      </c>
      <c r="I793" s="166" t="n">
        <v>1</v>
      </c>
      <c r="J793" s="168" t="n">
        <v>4</v>
      </c>
      <c r="K793" s="167" t="n">
        <v>5</v>
      </c>
      <c r="L793" s="55" t="n">
        <f aca="false">M793+N793+O793</f>
        <v>10</v>
      </c>
      <c r="M793" s="166" t="n">
        <v>1</v>
      </c>
      <c r="N793" s="168" t="n">
        <v>4</v>
      </c>
      <c r="O793" s="168" t="n">
        <v>5</v>
      </c>
      <c r="P793" s="167" t="n">
        <v>0</v>
      </c>
      <c r="Q793" s="5"/>
      <c r="R793" s="5"/>
      <c r="S793" s="5"/>
    </row>
    <row r="794" customFormat="false" ht="12" hidden="false" customHeight="false" outlineLevel="0" collapsed="false">
      <c r="A794" s="59" t="n">
        <v>774</v>
      </c>
      <c r="B794" s="36" t="s">
        <v>716</v>
      </c>
      <c r="C794" s="114" t="s">
        <v>734</v>
      </c>
      <c r="D794" s="169" t="n">
        <v>35</v>
      </c>
      <c r="E794" s="55" t="n">
        <f aca="false">F794+G794</f>
        <v>73</v>
      </c>
      <c r="F794" s="166" t="n">
        <v>36</v>
      </c>
      <c r="G794" s="167" t="n">
        <v>37</v>
      </c>
      <c r="H794" s="55" t="n">
        <f aca="false">I794+J794+K794</f>
        <v>6</v>
      </c>
      <c r="I794" s="166" t="n">
        <v>1</v>
      </c>
      <c r="J794" s="168" t="n">
        <v>2</v>
      </c>
      <c r="K794" s="167" t="n">
        <v>3</v>
      </c>
      <c r="L794" s="55" t="n">
        <f aca="false">M794+N794+O794</f>
        <v>6</v>
      </c>
      <c r="M794" s="166" t="n">
        <v>1</v>
      </c>
      <c r="N794" s="168" t="n">
        <v>2</v>
      </c>
      <c r="O794" s="168" t="n">
        <v>3</v>
      </c>
      <c r="P794" s="167" t="n">
        <v>0</v>
      </c>
      <c r="Q794" s="5"/>
      <c r="R794" s="5"/>
      <c r="S794" s="5"/>
    </row>
    <row r="795" customFormat="false" ht="12.75" hidden="false" customHeight="false" outlineLevel="0" collapsed="false">
      <c r="A795" s="59" t="n">
        <v>775</v>
      </c>
      <c r="B795" s="103" t="s">
        <v>716</v>
      </c>
      <c r="C795" s="115" t="s">
        <v>735</v>
      </c>
      <c r="D795" s="171" t="n">
        <v>80</v>
      </c>
      <c r="E795" s="55" t="n">
        <f aca="false">F795+G795</f>
        <v>193</v>
      </c>
      <c r="F795" s="166" t="n">
        <v>93</v>
      </c>
      <c r="G795" s="167" t="n">
        <v>100</v>
      </c>
      <c r="H795" s="55" t="n">
        <f aca="false">I795+J795+K795</f>
        <v>25</v>
      </c>
      <c r="I795" s="166" t="n">
        <v>6</v>
      </c>
      <c r="J795" s="168" t="n">
        <v>7</v>
      </c>
      <c r="K795" s="167" t="n">
        <v>12</v>
      </c>
      <c r="L795" s="55" t="n">
        <f aca="false">M795+N795+O795</f>
        <v>25</v>
      </c>
      <c r="M795" s="166" t="n">
        <v>6</v>
      </c>
      <c r="N795" s="168" t="n">
        <v>7</v>
      </c>
      <c r="O795" s="168" t="n">
        <v>12</v>
      </c>
      <c r="P795" s="167" t="n">
        <v>0</v>
      </c>
      <c r="Q795" s="5"/>
      <c r="R795" s="5"/>
      <c r="S795" s="5"/>
    </row>
    <row r="796" customFormat="false" ht="12.75" hidden="false" customHeight="false" outlineLevel="0" collapsed="false">
      <c r="A796" s="59" t="n">
        <v>776</v>
      </c>
      <c r="B796" s="66" t="s">
        <v>716</v>
      </c>
      <c r="C796" s="131" t="s">
        <v>61</v>
      </c>
      <c r="D796" s="229" t="n">
        <f aca="false">SUM(D777:D795)</f>
        <v>3861</v>
      </c>
      <c r="E796" s="229" t="n">
        <f aca="false">SUM(E777:E795)</f>
        <v>5750</v>
      </c>
      <c r="F796" s="229" t="n">
        <f aca="false">SUM(F777:F795)</f>
        <v>2413</v>
      </c>
      <c r="G796" s="229" t="n">
        <f aca="false">SUM(G777:G795)</f>
        <v>3337</v>
      </c>
      <c r="H796" s="229" t="n">
        <f aca="false">SUM(H777:H795)</f>
        <v>568</v>
      </c>
      <c r="I796" s="229" t="n">
        <f aca="false">SUM(I777:I795)</f>
        <v>131</v>
      </c>
      <c r="J796" s="229" t="n">
        <f aca="false">SUM(J777:J795)</f>
        <v>234</v>
      </c>
      <c r="K796" s="229" t="n">
        <f aca="false">SUM(K777:K795)</f>
        <v>203</v>
      </c>
      <c r="L796" s="229" t="n">
        <f aca="false">SUM(L777:L795)</f>
        <v>547</v>
      </c>
      <c r="M796" s="229" t="n">
        <f aca="false">SUM(M777:M795)</f>
        <v>118</v>
      </c>
      <c r="N796" s="229" t="n">
        <f aca="false">SUM(N777:N795)</f>
        <v>227</v>
      </c>
      <c r="O796" s="229" t="n">
        <f aca="false">SUM(O777:O795)</f>
        <v>202</v>
      </c>
      <c r="P796" s="229" t="n">
        <f aca="false">SUM(P777:P795)</f>
        <v>13</v>
      </c>
      <c r="Q796" s="5"/>
      <c r="R796" s="5"/>
      <c r="S796" s="5"/>
    </row>
    <row r="797" customFormat="false" ht="12" hidden="false" customHeight="false" outlineLevel="0" collapsed="false">
      <c r="A797" s="59" t="n">
        <v>777</v>
      </c>
      <c r="B797" s="84" t="s">
        <v>736</v>
      </c>
      <c r="C797" s="85" t="s">
        <v>737</v>
      </c>
      <c r="D797" s="107" t="n">
        <v>689</v>
      </c>
      <c r="E797" s="55" t="n">
        <f aca="false">F797+G797</f>
        <v>1697</v>
      </c>
      <c r="F797" s="87" t="n">
        <v>497</v>
      </c>
      <c r="G797" s="88" t="n">
        <v>1200</v>
      </c>
      <c r="H797" s="55" t="n">
        <f aca="false">I797+J797+K797</f>
        <v>221</v>
      </c>
      <c r="I797" s="87" t="n">
        <v>29</v>
      </c>
      <c r="J797" s="89" t="n">
        <v>46</v>
      </c>
      <c r="K797" s="88" t="n">
        <v>146</v>
      </c>
      <c r="L797" s="55" t="n">
        <f aca="false">M797+N797+O797</f>
        <v>223</v>
      </c>
      <c r="M797" s="87" t="n">
        <v>29</v>
      </c>
      <c r="N797" s="89" t="n">
        <v>48</v>
      </c>
      <c r="O797" s="89" t="n">
        <v>146</v>
      </c>
      <c r="P797" s="88" t="n">
        <v>0</v>
      </c>
      <c r="Q797" s="5"/>
      <c r="R797" s="5"/>
      <c r="S797" s="5"/>
    </row>
    <row r="798" customFormat="false" ht="12" hidden="false" customHeight="false" outlineLevel="0" collapsed="false">
      <c r="A798" s="59" t="n">
        <v>778</v>
      </c>
      <c r="B798" s="36" t="s">
        <v>736</v>
      </c>
      <c r="C798" s="94" t="s">
        <v>738</v>
      </c>
      <c r="D798" s="108" t="n">
        <v>440</v>
      </c>
      <c r="E798" s="55" t="n">
        <f aca="false">F798+G798</f>
        <v>554</v>
      </c>
      <c r="F798" s="87" t="n">
        <v>212</v>
      </c>
      <c r="G798" s="88" t="n">
        <v>342</v>
      </c>
      <c r="H798" s="55" t="n">
        <f aca="false">I798+J798+K798</f>
        <v>22</v>
      </c>
      <c r="I798" s="87" t="n">
        <v>2</v>
      </c>
      <c r="J798" s="89" t="n">
        <v>10</v>
      </c>
      <c r="K798" s="88" t="n">
        <v>10</v>
      </c>
      <c r="L798" s="55" t="n">
        <f aca="false">M798+N798+O798</f>
        <v>6</v>
      </c>
      <c r="M798" s="87" t="n">
        <v>0</v>
      </c>
      <c r="N798" s="89" t="n">
        <v>5</v>
      </c>
      <c r="O798" s="89" t="n">
        <v>1</v>
      </c>
      <c r="P798" s="88" t="n">
        <v>0</v>
      </c>
      <c r="Q798" s="5"/>
      <c r="R798" s="5"/>
      <c r="S798" s="5"/>
    </row>
    <row r="799" customFormat="false" ht="12" hidden="false" customHeight="false" outlineLevel="0" collapsed="false">
      <c r="A799" s="59" t="n">
        <v>779</v>
      </c>
      <c r="B799" s="36" t="s">
        <v>736</v>
      </c>
      <c r="C799" s="94" t="s">
        <v>739</v>
      </c>
      <c r="D799" s="108" t="n">
        <v>190</v>
      </c>
      <c r="E799" s="55" t="n">
        <f aca="false">F799+G799</f>
        <v>378</v>
      </c>
      <c r="F799" s="87" t="n">
        <v>188</v>
      </c>
      <c r="G799" s="88" t="n">
        <v>190</v>
      </c>
      <c r="H799" s="55" t="n">
        <f aca="false">I799+J799+K799</f>
        <v>15</v>
      </c>
      <c r="I799" s="87" t="n">
        <v>0</v>
      </c>
      <c r="J799" s="89" t="n">
        <v>13</v>
      </c>
      <c r="K799" s="88" t="n">
        <v>2</v>
      </c>
      <c r="L799" s="55" t="n">
        <f aca="false">M799+N799+O799</f>
        <v>15</v>
      </c>
      <c r="M799" s="87" t="n">
        <v>0</v>
      </c>
      <c r="N799" s="89" t="n">
        <v>13</v>
      </c>
      <c r="O799" s="89" t="n">
        <v>2</v>
      </c>
      <c r="P799" s="88" t="n">
        <v>0</v>
      </c>
      <c r="Q799" s="5"/>
      <c r="R799" s="5"/>
      <c r="S799" s="5"/>
    </row>
    <row r="800" customFormat="false" ht="12" hidden="false" customHeight="false" outlineLevel="0" collapsed="false">
      <c r="A800" s="59" t="n">
        <v>780</v>
      </c>
      <c r="B800" s="36" t="s">
        <v>736</v>
      </c>
      <c r="C800" s="94" t="s">
        <v>740</v>
      </c>
      <c r="D800" s="108" t="n">
        <v>125</v>
      </c>
      <c r="E800" s="55" t="n">
        <f aca="false">F800+G800</f>
        <v>213</v>
      </c>
      <c r="F800" s="87" t="n">
        <v>84</v>
      </c>
      <c r="G800" s="88" t="n">
        <v>129</v>
      </c>
      <c r="H800" s="55" t="n">
        <f aca="false">I800+J800+K800</f>
        <v>1</v>
      </c>
      <c r="I800" s="87" t="n">
        <v>0</v>
      </c>
      <c r="J800" s="89" t="n">
        <v>1</v>
      </c>
      <c r="K800" s="88" t="n">
        <v>0</v>
      </c>
      <c r="L800" s="55" t="n">
        <f aca="false">M800+N800+O800</f>
        <v>1</v>
      </c>
      <c r="M800" s="87" t="n">
        <v>0</v>
      </c>
      <c r="N800" s="89" t="n">
        <v>1</v>
      </c>
      <c r="O800" s="89" t="n">
        <v>0</v>
      </c>
      <c r="P800" s="88" t="n">
        <v>0</v>
      </c>
      <c r="Q800" s="5"/>
      <c r="R800" s="5"/>
      <c r="S800" s="5"/>
    </row>
    <row r="801" customFormat="false" ht="12" hidden="false" customHeight="false" outlineLevel="0" collapsed="false">
      <c r="A801" s="59" t="n">
        <v>781</v>
      </c>
      <c r="B801" s="36" t="s">
        <v>736</v>
      </c>
      <c r="C801" s="94" t="s">
        <v>741</v>
      </c>
      <c r="D801" s="36" t="n">
        <v>70</v>
      </c>
      <c r="E801" s="55" t="n">
        <f aca="false">F801+G801</f>
        <v>247</v>
      </c>
      <c r="F801" s="91" t="n">
        <v>95</v>
      </c>
      <c r="G801" s="92" t="n">
        <v>152</v>
      </c>
      <c r="H801" s="55" t="n">
        <f aca="false">I801+J801+K801</f>
        <v>23</v>
      </c>
      <c r="I801" s="91" t="n">
        <v>6</v>
      </c>
      <c r="J801" s="93" t="n">
        <v>6</v>
      </c>
      <c r="K801" s="92" t="n">
        <v>11</v>
      </c>
      <c r="L801" s="55" t="n">
        <f aca="false">M801+N801+O801</f>
        <v>23</v>
      </c>
      <c r="M801" s="91" t="n">
        <v>6</v>
      </c>
      <c r="N801" s="93" t="n">
        <v>6</v>
      </c>
      <c r="O801" s="93" t="n">
        <v>11</v>
      </c>
      <c r="P801" s="77" t="n">
        <v>0</v>
      </c>
      <c r="Q801" s="5"/>
      <c r="R801" s="5"/>
      <c r="S801" s="5"/>
    </row>
    <row r="802" customFormat="false" ht="12" hidden="false" customHeight="false" outlineLevel="0" collapsed="false">
      <c r="A802" s="59" t="n">
        <v>782</v>
      </c>
      <c r="B802" s="36" t="s">
        <v>736</v>
      </c>
      <c r="C802" s="94" t="s">
        <v>742</v>
      </c>
      <c r="D802" s="36" t="n">
        <v>60</v>
      </c>
      <c r="E802" s="55" t="n">
        <f aca="false">F802+G802</f>
        <v>90</v>
      </c>
      <c r="F802" s="91" t="n">
        <v>30</v>
      </c>
      <c r="G802" s="92" t="n">
        <v>60</v>
      </c>
      <c r="H802" s="55" t="n">
        <f aca="false">I802+J802+K802</f>
        <v>2</v>
      </c>
      <c r="I802" s="91" t="n">
        <v>0</v>
      </c>
      <c r="J802" s="93" t="n">
        <v>2</v>
      </c>
      <c r="K802" s="92" t="n">
        <v>0</v>
      </c>
      <c r="L802" s="55" t="n">
        <f aca="false">M802+N802+O802</f>
        <v>0</v>
      </c>
      <c r="M802" s="91" t="n">
        <v>0</v>
      </c>
      <c r="N802" s="93" t="n">
        <v>0</v>
      </c>
      <c r="O802" s="93" t="n">
        <v>0</v>
      </c>
      <c r="P802" s="77" t="n">
        <v>0</v>
      </c>
      <c r="Q802" s="5"/>
      <c r="R802" s="5"/>
      <c r="S802" s="5"/>
    </row>
    <row r="803" customFormat="false" ht="12" hidden="false" customHeight="false" outlineLevel="0" collapsed="false">
      <c r="A803" s="59" t="n">
        <v>783</v>
      </c>
      <c r="B803" s="36" t="s">
        <v>736</v>
      </c>
      <c r="C803" s="94" t="s">
        <v>743</v>
      </c>
      <c r="D803" s="36" t="n">
        <v>50</v>
      </c>
      <c r="E803" s="55" t="n">
        <f aca="false">F803+G803</f>
        <v>44</v>
      </c>
      <c r="F803" s="91" t="n">
        <v>14</v>
      </c>
      <c r="G803" s="92" t="n">
        <v>30</v>
      </c>
      <c r="H803" s="55" t="n">
        <f aca="false">I803+J803+K803</f>
        <v>0</v>
      </c>
      <c r="I803" s="91" t="n">
        <v>0</v>
      </c>
      <c r="J803" s="93" t="n">
        <v>0</v>
      </c>
      <c r="K803" s="92" t="n">
        <v>0</v>
      </c>
      <c r="L803" s="55" t="n">
        <f aca="false">M803+N803+O803</f>
        <v>0</v>
      </c>
      <c r="M803" s="91" t="n">
        <v>0</v>
      </c>
      <c r="N803" s="93" t="n">
        <v>0</v>
      </c>
      <c r="O803" s="93" t="n">
        <v>0</v>
      </c>
      <c r="P803" s="77" t="n">
        <v>0</v>
      </c>
      <c r="Q803" s="5"/>
      <c r="R803" s="5"/>
      <c r="S803" s="5"/>
    </row>
    <row r="804" customFormat="false" ht="12" hidden="false" customHeight="false" outlineLevel="0" collapsed="false">
      <c r="A804" s="59" t="n">
        <v>784</v>
      </c>
      <c r="B804" s="36" t="s">
        <v>736</v>
      </c>
      <c r="C804" s="94" t="s">
        <v>744</v>
      </c>
      <c r="D804" s="36" t="n">
        <v>70</v>
      </c>
      <c r="E804" s="55" t="n">
        <f aca="false">F804+G804</f>
        <v>72</v>
      </c>
      <c r="F804" s="91" t="n">
        <v>29</v>
      </c>
      <c r="G804" s="92" t="n">
        <v>43</v>
      </c>
      <c r="H804" s="55" t="n">
        <f aca="false">I804+J804+K804</f>
        <v>2</v>
      </c>
      <c r="I804" s="91" t="n">
        <v>1</v>
      </c>
      <c r="J804" s="93" t="n">
        <v>0</v>
      </c>
      <c r="K804" s="92" t="n">
        <v>1</v>
      </c>
      <c r="L804" s="55" t="n">
        <f aca="false">M804+N804+O804</f>
        <v>2</v>
      </c>
      <c r="M804" s="91" t="n">
        <v>1</v>
      </c>
      <c r="N804" s="93" t="n">
        <v>0</v>
      </c>
      <c r="O804" s="93" t="n">
        <v>1</v>
      </c>
      <c r="P804" s="77" t="n">
        <v>0</v>
      </c>
      <c r="Q804" s="5"/>
      <c r="R804" s="5"/>
      <c r="S804" s="5"/>
    </row>
    <row r="805" customFormat="false" ht="12" hidden="false" customHeight="false" outlineLevel="0" collapsed="false">
      <c r="A805" s="59" t="n">
        <v>785</v>
      </c>
      <c r="B805" s="36" t="s">
        <v>736</v>
      </c>
      <c r="C805" s="94" t="s">
        <v>709</v>
      </c>
      <c r="D805" s="36" t="n">
        <v>85</v>
      </c>
      <c r="E805" s="55" t="n">
        <f aca="false">F805+G805</f>
        <v>97</v>
      </c>
      <c r="F805" s="76" t="n">
        <v>39</v>
      </c>
      <c r="G805" s="77" t="n">
        <v>58</v>
      </c>
      <c r="H805" s="55" t="n">
        <f aca="false">I805+J805+K805</f>
        <v>2</v>
      </c>
      <c r="I805" s="91" t="n">
        <v>0</v>
      </c>
      <c r="J805" s="93" t="n">
        <v>0</v>
      </c>
      <c r="K805" s="92" t="n">
        <v>2</v>
      </c>
      <c r="L805" s="55" t="n">
        <f aca="false">M805+N805+O805</f>
        <v>2</v>
      </c>
      <c r="M805" s="91" t="n">
        <v>0</v>
      </c>
      <c r="N805" s="93" t="n">
        <v>0</v>
      </c>
      <c r="O805" s="93" t="n">
        <v>2</v>
      </c>
      <c r="P805" s="77" t="n">
        <v>0</v>
      </c>
      <c r="Q805" s="5"/>
      <c r="R805" s="5"/>
      <c r="S805" s="5"/>
    </row>
    <row r="806" customFormat="false" ht="12" hidden="false" customHeight="false" outlineLevel="0" collapsed="false">
      <c r="A806" s="59" t="n">
        <v>786</v>
      </c>
      <c r="B806" s="36" t="s">
        <v>736</v>
      </c>
      <c r="C806" s="94" t="s">
        <v>745</v>
      </c>
      <c r="D806" s="36" t="n">
        <v>80</v>
      </c>
      <c r="E806" s="55" t="n">
        <f aca="false">F806+G806</f>
        <v>85</v>
      </c>
      <c r="F806" s="91" t="n">
        <v>32</v>
      </c>
      <c r="G806" s="92" t="n">
        <v>53</v>
      </c>
      <c r="H806" s="55" t="n">
        <f aca="false">I806+J806+K806</f>
        <v>2</v>
      </c>
      <c r="I806" s="91" t="n">
        <v>0</v>
      </c>
      <c r="J806" s="93" t="n">
        <v>0</v>
      </c>
      <c r="K806" s="92" t="n">
        <v>2</v>
      </c>
      <c r="L806" s="55" t="n">
        <f aca="false">M806+N806+O806</f>
        <v>2</v>
      </c>
      <c r="M806" s="91" t="n">
        <v>0</v>
      </c>
      <c r="N806" s="93" t="n">
        <v>0</v>
      </c>
      <c r="O806" s="93" t="n">
        <v>2</v>
      </c>
      <c r="P806" s="77" t="n">
        <v>0</v>
      </c>
      <c r="Q806" s="5"/>
      <c r="R806" s="5"/>
      <c r="S806" s="5"/>
    </row>
    <row r="807" customFormat="false" ht="12" hidden="false" customHeight="false" outlineLevel="0" collapsed="false">
      <c r="A807" s="59" t="n">
        <v>787</v>
      </c>
      <c r="B807" s="36" t="s">
        <v>736</v>
      </c>
      <c r="C807" s="94" t="s">
        <v>746</v>
      </c>
      <c r="D807" s="36" t="n">
        <v>70</v>
      </c>
      <c r="E807" s="55" t="n">
        <f aca="false">F807+G807</f>
        <v>129</v>
      </c>
      <c r="F807" s="91" t="n">
        <v>40</v>
      </c>
      <c r="G807" s="92" t="n">
        <v>89</v>
      </c>
      <c r="H807" s="55" t="n">
        <f aca="false">I807+J807+K807</f>
        <v>22</v>
      </c>
      <c r="I807" s="91" t="n">
        <v>0</v>
      </c>
      <c r="J807" s="93" t="n">
        <v>10</v>
      </c>
      <c r="K807" s="92" t="n">
        <v>12</v>
      </c>
      <c r="L807" s="55" t="n">
        <f aca="false">M807+N807+O807</f>
        <v>22</v>
      </c>
      <c r="M807" s="91" t="n">
        <v>0</v>
      </c>
      <c r="N807" s="93" t="n">
        <v>10</v>
      </c>
      <c r="O807" s="93" t="n">
        <v>12</v>
      </c>
      <c r="P807" s="77" t="n">
        <v>0</v>
      </c>
      <c r="Q807" s="5"/>
      <c r="R807" s="5"/>
      <c r="S807" s="5"/>
    </row>
    <row r="808" customFormat="false" ht="12.75" hidden="false" customHeight="false" outlineLevel="0" collapsed="false">
      <c r="A808" s="59" t="n">
        <v>788</v>
      </c>
      <c r="B808" s="103" t="s">
        <v>736</v>
      </c>
      <c r="C808" s="104" t="s">
        <v>747</v>
      </c>
      <c r="D808" s="103" t="n">
        <v>80</v>
      </c>
      <c r="E808" s="55" t="n">
        <f aca="false">F808+G808</f>
        <v>175</v>
      </c>
      <c r="F808" s="160" t="n">
        <v>71</v>
      </c>
      <c r="G808" s="161" t="n">
        <v>104</v>
      </c>
      <c r="H808" s="55" t="n">
        <f aca="false">I808+J808+K808</f>
        <v>7</v>
      </c>
      <c r="I808" s="160" t="n">
        <v>3</v>
      </c>
      <c r="J808" s="162" t="n">
        <v>4</v>
      </c>
      <c r="K808" s="161" t="n">
        <v>0</v>
      </c>
      <c r="L808" s="55" t="n">
        <f aca="false">M808+N808+O808</f>
        <v>7</v>
      </c>
      <c r="M808" s="160" t="n">
        <v>3</v>
      </c>
      <c r="N808" s="162" t="n">
        <v>4</v>
      </c>
      <c r="O808" s="162" t="n">
        <v>0</v>
      </c>
      <c r="P808" s="77" t="n">
        <v>0</v>
      </c>
      <c r="Q808" s="5"/>
      <c r="R808" s="5"/>
      <c r="S808" s="5"/>
    </row>
    <row r="809" customFormat="false" ht="12.75" hidden="false" customHeight="false" outlineLevel="0" collapsed="false">
      <c r="A809" s="230" t="n">
        <v>789</v>
      </c>
      <c r="B809" s="66" t="s">
        <v>736</v>
      </c>
      <c r="C809" s="67" t="s">
        <v>61</v>
      </c>
      <c r="D809" s="231" t="n">
        <f aca="false">SUM(D797:D808)</f>
        <v>2009</v>
      </c>
      <c r="E809" s="231" t="n">
        <f aca="false">SUM(E797:E808)</f>
        <v>3781</v>
      </c>
      <c r="F809" s="231" t="n">
        <f aca="false">SUM(F797:F808)</f>
        <v>1331</v>
      </c>
      <c r="G809" s="231" t="n">
        <f aca="false">SUM(G797:G808)</f>
        <v>2450</v>
      </c>
      <c r="H809" s="231" t="n">
        <f aca="false">SUM(H797:H808)</f>
        <v>319</v>
      </c>
      <c r="I809" s="231" t="n">
        <f aca="false">SUM(I797:I808)</f>
        <v>41</v>
      </c>
      <c r="J809" s="231" t="n">
        <f aca="false">SUM(J797:J808)</f>
        <v>92</v>
      </c>
      <c r="K809" s="231" t="n">
        <f aca="false">SUM(K797:K808)</f>
        <v>186</v>
      </c>
      <c r="L809" s="231" t="n">
        <f aca="false">SUM(L797:L808)</f>
        <v>303</v>
      </c>
      <c r="M809" s="231" t="n">
        <f aca="false">SUM(M797:M808)</f>
        <v>39</v>
      </c>
      <c r="N809" s="231" t="n">
        <f aca="false">SUM(N797:N808)</f>
        <v>87</v>
      </c>
      <c r="O809" s="231" t="n">
        <f aca="false">SUM(O797:O808)</f>
        <v>177</v>
      </c>
      <c r="P809" s="231" t="n">
        <f aca="false">SUM(P797:P808)</f>
        <v>0</v>
      </c>
      <c r="Q809" s="5"/>
      <c r="R809" s="5"/>
      <c r="S809" s="5"/>
    </row>
    <row r="810" customFormat="false" ht="12.75" hidden="false" customHeight="false" outlineLevel="0" collapsed="false">
      <c r="A810" s="232" t="s">
        <v>748</v>
      </c>
      <c r="B810" s="233"/>
      <c r="C810" s="234"/>
      <c r="D810" s="235" t="n">
        <f aca="false">SUMIF($C$21:$C$809,"Total judet",D$21:D$809)</f>
        <v>130430</v>
      </c>
      <c r="E810" s="235" t="n">
        <f aca="false">SUMIF($C$21:$C$809,"Total judet",E$21:E$809)</f>
        <v>222925</v>
      </c>
      <c r="F810" s="235" t="n">
        <f aca="false">SUMIF($C$21:$C$809,"Total judet",F$21:F$809)</f>
        <v>90598</v>
      </c>
      <c r="G810" s="235" t="n">
        <f aca="false">SUMIF($C$21:$C$809,"Total judet",G$21:G$809)</f>
        <v>132327</v>
      </c>
      <c r="H810" s="235" t="n">
        <f aca="false">SUMIF($C$21:$C$809,"Total judet",H$21:H$809)</f>
        <v>24989</v>
      </c>
      <c r="I810" s="235" t="n">
        <f aca="false">SUMIF($C$21:$C$809,"Total judet",I$21:I$809)</f>
        <v>3736</v>
      </c>
      <c r="J810" s="235" t="n">
        <f aca="false">SUMIF($C$21:$C$809,"Total judet",J$21:J$809)</f>
        <v>9987</v>
      </c>
      <c r="K810" s="235" t="n">
        <f aca="false">SUMIF($C$21:$C$809,"Total judet",K$21:K$809)</f>
        <v>11266</v>
      </c>
      <c r="L810" s="235" t="n">
        <f aca="false">SUMIF($C$21:$C$809,"Total judet",L$21:L$809)</f>
        <v>23878</v>
      </c>
      <c r="M810" s="235" t="n">
        <f aca="false">SUMIF($C$21:$C$809,"Total judet",M$21:M$809)</f>
        <v>3380</v>
      </c>
      <c r="N810" s="235" t="n">
        <f aca="false">SUMIF($C$21:$C$809,"Total judet",N$21:N$809)</f>
        <v>9921</v>
      </c>
      <c r="O810" s="235" t="n">
        <f aca="false">SUMIF($C$21:$C$809,"Total judet",O$21:O$809)</f>
        <v>10577</v>
      </c>
      <c r="P810" s="235" t="n">
        <f aca="false">SUMIF($C$21:$C$809,"Total judet",P$21:P$809)</f>
        <v>622</v>
      </c>
      <c r="Q810" s="5"/>
      <c r="R810" s="5"/>
      <c r="S810" s="5"/>
    </row>
    <row r="812" customFormat="false" ht="12" hidden="false" customHeight="false" outlineLevel="0" collapsed="false">
      <c r="E812" s="236"/>
      <c r="F812" s="237"/>
      <c r="G812" s="237"/>
    </row>
    <row r="813" customFormat="false" ht="12" hidden="false" customHeight="false" outlineLevel="0" collapsed="false">
      <c r="A813" s="238"/>
      <c r="B813" s="239"/>
      <c r="E813" s="240"/>
      <c r="F813" s="241"/>
      <c r="G813" s="241"/>
    </row>
  </sheetData>
  <printOptions headings="false" gridLines="false" gridLinesSet="true" horizontalCentered="false" verticalCentered="false"/>
  <pageMargins left="0.820138888888889" right="0.236111111111111" top="0.39375" bottom="0.42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8:22:57Z</dcterms:created>
  <dc:creator>Flamingo Soyo</dc:creator>
  <dc:description/>
  <dc:language>en-US</dc:language>
  <cp:lastModifiedBy>HP 5</cp:lastModifiedBy>
  <cp:lastPrinted>2021-03-12T07:31:35Z</cp:lastPrinted>
  <dcterms:modified xsi:type="dcterms:W3CDTF">2021-03-12T07:32:51Z</dcterms:modified>
  <cp:revision>0</cp:revision>
  <dc:subject/>
  <dc:title/>
</cp:coreProperties>
</file>