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6"/>
  </bookViews>
  <sheets>
    <sheet name="Anexa 1 administrare" sheetId="1" state="visible" r:id="rId2"/>
    <sheet name="Anexa 2 infractiuni" sheetId="2" state="visible" r:id="rId3"/>
    <sheet name="Anexa 2.2 contrav t.ileg" sheetId="3" state="visible" r:id="rId4"/>
    <sheet name="Cap. III,IV,V alte infracţiuni" sheetId="4" state="visible" r:id="rId5"/>
    <sheet name="Cap. III,IV,V alte contrav" sheetId="5" state="visible" r:id="rId6"/>
    <sheet name="Cap. VI,VII ccml şi ins" sheetId="6" state="visible" r:id="rId7"/>
    <sheet name="Memoriu TRIM IV" sheetId="7" state="visible" r:id="rId8"/>
    <sheet name="Instr  infractiuni TRIM IV" sheetId="8" state="visible" r:id="rId9"/>
    <sheet name="Anexa 1" sheetId="9" state="visible" r:id="rId10"/>
    <sheet name="Anexa 2" sheetId="10" state="visible" r:id="rId11"/>
  </sheets>
  <definedNames>
    <definedName function="false" hidden="false" localSheetId="2" name="_xlnm.Print_Area" vbProcedure="false">'Anexa 2.2 contrav t.ileg'!$A$1:$AE$24</definedName>
    <definedName function="false" hidden="false" localSheetId="5" name="_xlnm.Print_Area" vbProcedure="false">'Cap. VI,VII ccml şi ins'!$A$1:$R$42</definedName>
    <definedName function="false" hidden="false" localSheetId="7" name="_xlnm.Print_Area" vbProcedure="false">'Instr  infractiuni TRIM IV'!$A$1:$L$43</definedName>
    <definedName function="false" hidden="false" localSheetId="6" name="_xlnm.Print_Area" vbProcedure="false">'Memoriu TRIM IV'!$A$1:$AD$133</definedName>
    <definedName function="false" hidden="false" localSheetId="6" name="_xlnm.Print_Titles" vbProcedure="false">'Memoriu TRIM IV'!$10:$18</definedName>
    <definedName function="false" hidden="false" localSheetId="6" name="Excel_BuiltIn__FilterDatabase" vbProcedure="false">'Memoriu TRIM IV'!$A$13:$A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31">
  <si>
    <t xml:space="preserve">Controlul îndeplinirii obligaţiilor proprietarilor de păduri privind administrarea, conform OUG nr. 139/2005 cu modificările şi completările ulterioare</t>
  </si>
  <si>
    <t xml:space="preserve">Anexa 1</t>
  </si>
  <si>
    <t xml:space="preserve">Nr. crt.</t>
  </si>
  <si>
    <t xml:space="preserve">Structură, judeţ</t>
  </si>
  <si>
    <t xml:space="preserve">ISJ             D. Silvică         OS al ICAS Structură proprie de ad-rare</t>
  </si>
  <si>
    <t xml:space="preserve">Total puse în posesie</t>
  </si>
  <si>
    <t xml:space="preserve">din care:</t>
  </si>
  <si>
    <t xml:space="preserve">Persoane fizice</t>
  </si>
  <si>
    <t xml:space="preserve">Persoane juridice</t>
  </si>
  <si>
    <t xml:space="preserve">din care cu contracte de:</t>
  </si>
  <si>
    <t xml:space="preserve">servicii silvice</t>
  </si>
  <si>
    <t xml:space="preserve">administrare</t>
  </si>
  <si>
    <t xml:space="preserve">total</t>
  </si>
  <si>
    <t xml:space="preserve">pază</t>
  </si>
  <si>
    <t xml:space="preserve">alte servicii</t>
  </si>
  <si>
    <t xml:space="preserve">I. Contracte încheiate - nr.</t>
  </si>
  <si>
    <t xml:space="preserve">TOTAL RNP + ICAS</t>
  </si>
  <si>
    <t xml:space="preserve">TOTAL struct.proprii</t>
  </si>
  <si>
    <t xml:space="preserve">TOTAL judeţ</t>
  </si>
  <si>
    <t xml:space="preserve">TOTAL raza ITRSV </t>
  </si>
  <si>
    <t xml:space="preserve">II. Suprafaţa aferentă contractelor încheiate - ha</t>
  </si>
  <si>
    <t xml:space="preserve">III. Contravenţii aplicate de ITRSV, MAPDR  pentru neasigurarea de către proprietari a serviciilor silvice/contractelor de administrare - nr. </t>
  </si>
  <si>
    <t xml:space="preserve">TOTAL propriu ITRSV </t>
  </si>
  <si>
    <t xml:space="preserve">III. Amenzi aplicate de ITRSV, MAPDR pentru neasigurarea de către proprietari a serviciilor silvice/contractelor de administrare - lei</t>
  </si>
  <si>
    <t xml:space="preserve">Infracţiuni silvice prin tăieri ilegale la trim IV 2016</t>
  </si>
  <si>
    <t xml:space="preserve">Anexa 2.1</t>
  </si>
  <si>
    <t xml:space="preserve">Nr. crt. </t>
  </si>
  <si>
    <t xml:space="preserve">Structură, Judeţ   /   CRSC</t>
  </si>
  <si>
    <t xml:space="preserve">ISJ           D. Silvică         OS al ICAS Structură proprie de ad-rare</t>
  </si>
  <si>
    <t xml:space="preserve">Infracţiunii silvice prin t. ilegale</t>
  </si>
  <si>
    <t xml:space="preserve">Suprafeţe afectate (ha)</t>
  </si>
  <si>
    <t xml:space="preserve">Număr</t>
  </si>
  <si>
    <t xml:space="preserve">Volum aferent arbori tăiaţi ilegal - mc</t>
  </si>
  <si>
    <t xml:space="preserve">Valoare aferentă arbori tăiaţi ilegal - lei </t>
  </si>
  <si>
    <t xml:space="preserve">Prin tăiere la ras</t>
  </si>
  <si>
    <t xml:space="preserve">Prin brăcuire</t>
  </si>
  <si>
    <t xml:space="preserve">Total</t>
  </si>
  <si>
    <t xml:space="preserve">Pd. Stat</t>
  </si>
  <si>
    <t xml:space="preserve">Pd. private ad-tate şi cu serv.s</t>
  </si>
  <si>
    <t xml:space="preserve">Pd. fără ad.şi ss</t>
  </si>
  <si>
    <t xml:space="preserve">TOTAL propriu Garda</t>
  </si>
  <si>
    <t xml:space="preserve">TOTAL judeţ TM</t>
  </si>
  <si>
    <t xml:space="preserve">TOTAL judeţ HD</t>
  </si>
  <si>
    <t xml:space="preserve">TOTAL judeţ CS</t>
  </si>
  <si>
    <t xml:space="preserve">TOTAL raza GF</t>
  </si>
  <si>
    <t xml:space="preserve">Infracţiuni  prin folosirea ilegală a ciocanului silvic la trim. IV 2016</t>
  </si>
  <si>
    <t xml:space="preserve">Anexa 2.1.1</t>
  </si>
  <si>
    <t xml:space="preserve">Structură, Judeţ   /  CRSC</t>
  </si>
  <si>
    <t xml:space="preserve">Pagubă produsă   - lei </t>
  </si>
  <si>
    <t xml:space="preserve">Observaţii</t>
  </si>
  <si>
    <t xml:space="preserve">Întocmit</t>
  </si>
  <si>
    <t xml:space="preserve">ing. Pogan Nicolae</t>
  </si>
  <si>
    <t xml:space="preserve">Contravenţii pentru tăierea ilegală de arbori sau ruperea, scoaterea din rădăcini etc.</t>
  </si>
  <si>
    <t xml:space="preserve">Anexa 2.2</t>
  </si>
  <si>
    <t xml:space="preserve">Structură, Judeţ  /  CRSC</t>
  </si>
  <si>
    <t xml:space="preserve">Controale de fond - nr.</t>
  </si>
  <si>
    <t xml:space="preserve">Contravenţii silvice </t>
  </si>
  <si>
    <t xml:space="preserve">Nr.</t>
  </si>
  <si>
    <t xml:space="preserve">Volum arbori tăiaţi ilegal - mc</t>
  </si>
  <si>
    <t xml:space="preserve">Valoare arbori tăiaţi ilegal - lei </t>
  </si>
  <si>
    <t xml:space="preserve">Contravenţii t.ileg.- nr.</t>
  </si>
  <si>
    <t xml:space="preserve">Valoare amenzi contravenţii t.ileg.  - lei</t>
  </si>
  <si>
    <t xml:space="preserve">crt.</t>
  </si>
  <si>
    <t xml:space="preserve">TOTAL raza CRSC</t>
  </si>
  <si>
    <t xml:space="preserve">]</t>
  </si>
  <si>
    <t xml:space="preserve">   Ca număr de controale se raportează  numărul de acţiuni, nu cel al obiectivelor controlate. Nu se raportează separat pentru fiecare membru în cazul echipei de control. </t>
  </si>
  <si>
    <t xml:space="preserve">   Numărul de controale se referă inclusiv şi la cele în care se constată elementele constitutive ale infracţiunilor pentru care se fac sesizări penale.</t>
  </si>
  <si>
    <t xml:space="preserve">   Numărul de contravenţii corespunde cu nr. încadrărilor consemnate în procesul verbal de constatare al echipei de control, dacă în acelaşi p.v. de constatare </t>
  </si>
  <si>
    <t xml:space="preserve">au fost aplicate mai mule contravenţii. Nu se raportează separat pentru fiecare membru în cazul echipei de control. </t>
  </si>
  <si>
    <t xml:space="preserve">    Infracţiuni  privind păşunatul abuziv</t>
  </si>
  <si>
    <t xml:space="preserve">Anexa 3.1</t>
  </si>
  <si>
    <t xml:space="preserve">Suprafaţă afectată - ha</t>
  </si>
  <si>
    <t xml:space="preserve">TOTAL propriu CRSC</t>
  </si>
  <si>
    <t xml:space="preserve">Infracţiuni silvice privind incendierea de păduri</t>
  </si>
  <si>
    <t xml:space="preserve">Anexa 4.1</t>
  </si>
  <si>
    <t xml:space="preserve">    Infracţiuni  privind reducerea şi ocuparea suprafeţei pădurilor</t>
  </si>
  <si>
    <t xml:space="preserve">Anexa 5.1</t>
  </si>
  <si>
    <t xml:space="preserve">Contravenţii privind păşunatul abuziv*</t>
  </si>
  <si>
    <t xml:space="preserve">Anexa 3.2</t>
  </si>
  <si>
    <t xml:space="preserve">Structur[, Judeţ   /   CRSC</t>
  </si>
  <si>
    <t xml:space="preserve">Controale privind păşunatul abuziv - nr.</t>
  </si>
  <si>
    <t xml:space="preserve">Contravenţii privind păşunatul abuziv - nr.</t>
  </si>
  <si>
    <t xml:space="preserve">Valoare amenzi pentru păşunat abuziv</t>
  </si>
  <si>
    <t xml:space="preserve">Contravenţii privind incendiile în păduri*</t>
  </si>
  <si>
    <t xml:space="preserve">Anexa 4.2</t>
  </si>
  <si>
    <t xml:space="preserve">Structur[, Judeţ   /  CRSC </t>
  </si>
  <si>
    <t xml:space="preserve">Controale pt. prevenirea incendiilor în păduri - nr</t>
  </si>
  <si>
    <t xml:space="preserve">Contravenţii privind  incendiile în păduri - nr.</t>
  </si>
  <si>
    <t xml:space="preserve">Valoare amenzi privind incendiile în păduri </t>
  </si>
  <si>
    <t xml:space="preserve">Contravenţii privind reducerea şi ocuparea suprafeţei pădurilor*</t>
  </si>
  <si>
    <t xml:space="preserve">Anexa 5.2</t>
  </si>
  <si>
    <t xml:space="preserve">Structur[, Judeţ   /  CRSC</t>
  </si>
  <si>
    <t xml:space="preserve">Controale privind reducerea şi ocuparea supraf. pădurilor - nr.</t>
  </si>
  <si>
    <t xml:space="preserve">Contravenţii privind  reducerea şi ocuparea supraf. pădurilor - nr.</t>
  </si>
  <si>
    <t xml:space="preserve">Valoare amenzi privind reducerea şi ocuparea supraf. pădurilor - nr.</t>
  </si>
  <si>
    <t xml:space="preserve">Regenerarea pădurilor proprietate privată conform prevederilor Codului Silvic</t>
  </si>
  <si>
    <t xml:space="preserve">Anexa 5.3</t>
  </si>
  <si>
    <t xml:space="preserve">ISJ/ITRSV</t>
  </si>
  <si>
    <t xml:space="preserve">Judeţ</t>
  </si>
  <si>
    <t xml:space="preserve">Proprietar</t>
  </si>
  <si>
    <t xml:space="preserve">Somatii transmise</t>
  </si>
  <si>
    <t xml:space="preserve">Devize transmise</t>
  </si>
  <si>
    <t xml:space="preserve">Devize acceptate</t>
  </si>
  <si>
    <t xml:space="preserve">Devize contestate</t>
  </si>
  <si>
    <t xml:space="preserve">Sanct. L31 art.3 lit.g</t>
  </si>
  <si>
    <t xml:space="preserve">S. Impad. (ha)</t>
  </si>
  <si>
    <t xml:space="preserve">Obs.</t>
  </si>
  <si>
    <t xml:space="preserve">Supr. (ha)</t>
  </si>
  <si>
    <t xml:space="preserve">Supr.(ha)</t>
  </si>
  <si>
    <t xml:space="preserve">Val. amenzi (lei)</t>
  </si>
  <si>
    <t xml:space="preserve">P.Fizice</t>
  </si>
  <si>
    <t xml:space="preserve">P.Juridice</t>
  </si>
  <si>
    <t xml:space="preserve">Total judeţ</t>
  </si>
  <si>
    <t xml:space="preserve">Total ITRSV</t>
  </si>
  <si>
    <t xml:space="preserve">NOTA: În cazul mai multor somaţii transmise către aceeaşi persoană se va efectua o singură înregistrare.</t>
  </si>
  <si>
    <t xml:space="preserve">Alte contravenţii pentru nerespectarea regimului silvic*</t>
  </si>
  <si>
    <t xml:space="preserve">Anexa 5.4</t>
  </si>
  <si>
    <t xml:space="preserve">Structur[, Judeţ   /   ITRSV </t>
  </si>
  <si>
    <t xml:space="preserve">Alte controale privind …………………… - nr</t>
  </si>
  <si>
    <t xml:space="preserve">Alte contravenţii privind ………………….. - nr.</t>
  </si>
  <si>
    <t xml:space="preserve">Valoare amenzi privind ………………...….. - nr.</t>
  </si>
  <si>
    <t xml:space="preserve">*NOTĂ:</t>
  </si>
  <si>
    <t xml:space="preserve">   Ca număr de controale se raportează  numărul de acţiuni, nu cel al obiectivelor controlate.</t>
  </si>
  <si>
    <t xml:space="preserve">   Nu se raportează separat pentru fiecare membru în cazul echipei de control.</t>
  </si>
  <si>
    <t xml:space="preserve">au fost aplicate mai multe contravenţii. Nu se raportează separat pentru fiecare membru în cazul echipei de control. </t>
  </si>
  <si>
    <t xml:space="preserve">                       Controlul circulaţiei materialelor lemnoase*</t>
  </si>
  <si>
    <t xml:space="preserve">Anexa 6.2</t>
  </si>
  <si>
    <t xml:space="preserve">Structură, Judeţ  / CRSC</t>
  </si>
  <si>
    <t xml:space="preserve">Controlul circulaţiei materialelor lemnoase</t>
  </si>
  <si>
    <t xml:space="preserve">Controale  (nr)</t>
  </si>
  <si>
    <t xml:space="preserve">Contravenţii (nr)</t>
  </si>
  <si>
    <t xml:space="preserve">Valoare amenzi   (lei) </t>
  </si>
  <si>
    <t xml:space="preserve"> Confiscări din contravenţii</t>
  </si>
  <si>
    <t xml:space="preserve"> Confiscări de material  lemnos abandonat</t>
  </si>
  <si>
    <t xml:space="preserve">executate</t>
  </si>
  <si>
    <t xml:space="preserve">Sort. l.rot. şi ecaris. (mc)</t>
  </si>
  <si>
    <t xml:space="preserve">Cherestele   (mc)</t>
  </si>
  <si>
    <t xml:space="preserve">L. foc (mc)</t>
  </si>
  <si>
    <t xml:space="preserve">Pomi de Crăciun (buc)</t>
  </si>
  <si>
    <t xml:space="preserve">nr.</t>
  </si>
  <si>
    <t xml:space="preserve">mc</t>
  </si>
  <si>
    <t xml:space="preserve">TOTAL raza CRSC </t>
  </si>
  <si>
    <t xml:space="preserve">Controlul instalaţiilor de debitat, al depozitelor, centrelor de comercializare şi altor asemenea*</t>
  </si>
  <si>
    <t xml:space="preserve">Anexa 7.2</t>
  </si>
  <si>
    <t xml:space="preserve">Structură, Judeţ  /  CRSC </t>
  </si>
  <si>
    <t xml:space="preserve">Controlul depozitelor, centrelor de comercializare, instalaţiilor de debitat etc.</t>
  </si>
  <si>
    <t xml:space="preserve">Total confiscări în depozite, centre comercializ., instalaţii de debitat etc.</t>
  </si>
  <si>
    <t xml:space="preserve">din care</t>
  </si>
  <si>
    <t xml:space="preserve"> Confiscări fizice</t>
  </si>
  <si>
    <t xml:space="preserve"> Confiscări contravalorice</t>
  </si>
  <si>
    <t xml:space="preserve">   La observaţii se vor raporta aspecte deosebite (agresiuni, ultraje asupra personalului silvic; instalaţii de debitat sigilate, etc.)</t>
  </si>
  <si>
    <t xml:space="preserve">                                      GARDA FORESTIERĂ TIMIȘOARA</t>
  </si>
  <si>
    <t xml:space="preserve">                                     Str. Mihail Kogălniceanu nr.6, Timişoara, cod 300125, Jud. Timiş</t>
  </si>
  <si>
    <t xml:space="preserve">                                     Tel. 0256/294897; Fax: 0256/205511; e-mail:crcsctm@yahoo.ro </t>
  </si>
  <si>
    <t xml:space="preserve">Nr.  505/18.01.20176</t>
  </si>
  <si>
    <r>
      <rPr>
        <b val="true"/>
        <u val="single"/>
        <sz val="12"/>
        <rFont val="Times New Roman"/>
        <family val="1"/>
        <charset val="238"/>
      </rPr>
      <t xml:space="preserve">Anexa A   </t>
    </r>
    <r>
      <rPr>
        <b val="true"/>
        <sz val="12"/>
        <rFont val="Times New Roman"/>
        <family val="1"/>
        <charset val="238"/>
      </rPr>
      <t xml:space="preserve">         MEMORIU DE RAPORTARE A ACTIVITĂŢII DE CONTROL ŞI PAZĂ LA TRIM. IV 2016  GARDA FORESTIERĂ TIMIȘOARA</t>
    </r>
  </si>
  <si>
    <t xml:space="preserve">Nr, crt.</t>
  </si>
  <si>
    <t xml:space="preserve">Specificări</t>
  </si>
  <si>
    <t xml:space="preserve">TOTAL raza GF Timișoara</t>
  </si>
  <si>
    <t xml:space="preserve">Total control propriu GF Timișoara</t>
  </si>
  <si>
    <t xml:space="preserve">Control propriu DS şi OS al ICAS</t>
  </si>
  <si>
    <t xml:space="preserve">Control propriu structuri silvice de ad-rare</t>
  </si>
  <si>
    <t xml:space="preserve">Judeţul Timiş</t>
  </si>
  <si>
    <t xml:space="preserve">Judeţul Hunedoara</t>
  </si>
  <si>
    <t xml:space="preserve">Judeţul Caraş Severin</t>
  </si>
  <si>
    <t xml:space="preserve">Total judeţul </t>
  </si>
  <si>
    <t xml:space="preserve">Total judeţul</t>
  </si>
  <si>
    <t xml:space="preserve">Control propriu GFJ</t>
  </si>
  <si>
    <t xml:space="preserve">Control propriu GF</t>
  </si>
  <si>
    <t xml:space="preserve">Total control propriu ISJ</t>
  </si>
  <si>
    <t xml:space="preserve">din care în:</t>
  </si>
  <si>
    <t xml:space="preserve">Cap. I.  Administrarea pădurilor</t>
  </si>
  <si>
    <t xml:space="preserve">Suprafaţa pădurilor (ha) - total, din care</t>
  </si>
  <si>
    <t xml:space="preserve"> - proprietate publică de stat </t>
  </si>
  <si>
    <t xml:space="preserve"> - proprietate publică a unităţilor administrativ-teritoriale</t>
  </si>
  <si>
    <t xml:space="preserve"> - proprietate privată a unităţilor de cult, învăţământ, a Academiei Române etc</t>
  </si>
  <si>
    <t xml:space="preserve"> - proprietate privată indiviză a formelor asociative</t>
  </si>
  <si>
    <t xml:space="preserve"> - proprietate privată a persoanelor fizice</t>
  </si>
  <si>
    <t xml:space="preserve"> - proprietate privată a persoanelor juridice</t>
  </si>
  <si>
    <t xml:space="preserve">Vegetaţie forestieră din afara fondului forestier</t>
  </si>
  <si>
    <t xml:space="preserve">Nr. retrageri de autorizaţii de funcţionare a structurilor silvice proprii de ad-rare</t>
  </si>
  <si>
    <t xml:space="preserve">Nr. contravenţii aplicate de ITRSV pt. neasig. contracte ad-rare/servicii </t>
  </si>
  <si>
    <t xml:space="preserve">Valoare amenzi aplicate pt. contravenţii neasig. contracte ad-rare/servicii -lei</t>
  </si>
  <si>
    <t xml:space="preserve">Valoare amenzi încasate pt. contravenţii neasig. Contracte ad-rare/servicii - lei</t>
  </si>
  <si>
    <t xml:space="preserve">Controale în pd (de fond, parţiale, integritatea pd., păşunat, PSI) - Nr. TOTAL</t>
  </si>
  <si>
    <t xml:space="preserve">Cap. II.  Sustrageri de arbori</t>
  </si>
  <si>
    <t xml:space="preserve">Nr. infracţiuni tăieri de arbori</t>
  </si>
  <si>
    <t xml:space="preserve">Nr. infracţiuni folosire ilegală a ciocanului silvic</t>
  </si>
  <si>
    <t xml:space="preserve">Nr. contravenţii tăieri de arbori</t>
  </si>
  <si>
    <t xml:space="preserve">Valoarea amenzilor aplicate pt. contravenţii tăieri de arbori ( lei )</t>
  </si>
  <si>
    <t xml:space="preserve">Valoarea amenzilor încasate pt. contravenţii tăieri de arbori ( lei )</t>
  </si>
  <si>
    <t xml:space="preserve">Volum tăiat ilegal TOTAL - din care ( mc )</t>
  </si>
  <si>
    <t xml:space="preserve">din infracţiuni</t>
  </si>
  <si>
    <t xml:space="preserve">din contravenţii</t>
  </si>
  <si>
    <t xml:space="preserve">acordat risc normal</t>
  </si>
  <si>
    <t xml:space="preserve">nejustificat</t>
  </si>
  <si>
    <t xml:space="preserve">material abandonat</t>
  </si>
  <si>
    <t xml:space="preserve">Valoarea pagubelor din tăieri ilegale TOTAL - din care ( lei )</t>
  </si>
  <si>
    <t xml:space="preserve">din infracţiuni, inclusiv prin folosirea ilegală a ciocanului silvic</t>
  </si>
  <si>
    <t xml:space="preserve">nejustificat şi imputat</t>
  </si>
  <si>
    <t xml:space="preserve">Cap. III.    Păşunatul abuziv</t>
  </si>
  <si>
    <t xml:space="preserve">Nr. infracţiuni păşunat abuziv</t>
  </si>
  <si>
    <t xml:space="preserve">Nr. contravenţii păşunat abuziv</t>
  </si>
  <si>
    <t xml:space="preserve">Valoarea amenzilor  aplicate pt. contravenţii păşunat abuziv ( lei )</t>
  </si>
  <si>
    <t xml:space="preserve">Valoarea amenzilor  încasate pt. contravenţii păşunat abuziv ( lei )</t>
  </si>
  <si>
    <t xml:space="preserve">Valoarea pagubelor din păşunat abuziv TOTAL - din care ( lei )</t>
  </si>
  <si>
    <t xml:space="preserve">Cap. IV.   Incendierea pădurilor</t>
  </si>
  <si>
    <t xml:space="preserve">Nr. infracţiuni de incendiere a pădurilor</t>
  </si>
  <si>
    <t xml:space="preserve">Nr. contravenţii de incendiere a pădurilor</t>
  </si>
  <si>
    <t xml:space="preserve">Valoarea amenzilor aplicate pt. contravenţii privind incendiile ( lei )</t>
  </si>
  <si>
    <t xml:space="preserve">Valoarea amenzilor încasate pt. contravenţii privind incendiile ( lei )</t>
  </si>
  <si>
    <t xml:space="preserve">Valoarea pagubelor din incendierea pădurilor TOTAL - din care ( lei )</t>
  </si>
  <si>
    <t xml:space="preserve">Cap. V.   Integritatea şi permanenţa pădurilor</t>
  </si>
  <si>
    <t xml:space="preserve">Nr. infracţiuni de red. şi ocupare a supr. pădurilor</t>
  </si>
  <si>
    <t xml:space="preserve">Nr. contravenţii de red. şi ocupare a supr. pădurilor</t>
  </si>
  <si>
    <t xml:space="preserve">Valoarea amenzilor aplicate pt. red. şi ocup. supr. pădurilor ( lei )</t>
  </si>
  <si>
    <t xml:space="preserve">Valoarea amenzilor încasate pt. red. şi ocup. supr. pădurilor ( lei )</t>
  </si>
  <si>
    <t xml:space="preserve">Valoarea pagubelor din red. şi ocup. supr. pădurilor TOTAL - d.care ( lei )</t>
  </si>
  <si>
    <t xml:space="preserve">Infracţiuni pentru neexecutarea lucrărilor de regenerare a pădurilor</t>
  </si>
  <si>
    <t xml:space="preserve">Nr. contravenţii de neexecutare a lucrărilor de regenerare a pădurilor</t>
  </si>
  <si>
    <t xml:space="preserve">Valoarea amenzilor aplicate pt. neexecutarea lucrărilor de regenerare a pădurilor ( lei )</t>
  </si>
  <si>
    <t xml:space="preserve">Valoarea amenzilor încasate pt. neexecutarea lucrărilor de regenerare a pădurilor ( lei )</t>
  </si>
  <si>
    <t xml:space="preserve">Cap. VI.   Controlul circulaţiei materialului lemnos</t>
  </si>
  <si>
    <t xml:space="preserve">Controlul circulaţiei materialului lemnos. Nr. acţiuni TOTAL</t>
  </si>
  <si>
    <t xml:space="preserve">Contravenţii constatate TOTAL</t>
  </si>
  <si>
    <t xml:space="preserve">Valoarea amenzilor aplicate TOTAL - lei </t>
  </si>
  <si>
    <t xml:space="preserve">Valoarea amenzilor încasate TOTAL - lei </t>
  </si>
  <si>
    <t xml:space="preserve">Material lemnos confiscat TOTAL - din care (mc) </t>
  </si>
  <si>
    <t xml:space="preserve">lemn de lucru</t>
  </si>
  <si>
    <t xml:space="preserve">cherestea</t>
  </si>
  <si>
    <t xml:space="preserve">lemn de foc</t>
  </si>
  <si>
    <t xml:space="preserve">Pomi de Crăciun confiscaţi - buc.</t>
  </si>
  <si>
    <t xml:space="preserve">Cap.VII. Controlul instalatiilor,depoz.etc</t>
  </si>
  <si>
    <t xml:space="preserve">Controlul instalaţiilor de debitat, depozitelor etc. - Nr. acţiuni TOTAL</t>
  </si>
  <si>
    <t xml:space="preserve">Infracţiuni constatate TOTAL</t>
  </si>
  <si>
    <t xml:space="preserve">Valoarea amenzilor aplicate TOTAL -  lei </t>
  </si>
  <si>
    <t xml:space="preserve">Valoarea amenzilor încasate TOTAL -  lei </t>
  </si>
  <si>
    <t xml:space="preserve">Material lemnos confiscat fizic TOTAL - din care (mc) </t>
  </si>
  <si>
    <t xml:space="preserve">Mat. lemn. care nu se găseşte confiscat contravaloric TOTAL - d.care (mc) </t>
  </si>
  <si>
    <t xml:space="preserve">Cap. VIII.  Inspecţii şi controale finalizate prin rapoarte şi note</t>
  </si>
  <si>
    <t xml:space="preserve">Controale de exploatare - Nr. acţiuni TOTAL</t>
  </si>
  <si>
    <t xml:space="preserve"> Inspecţii şi controale finalizate prin rapoarte şi note - nr. TOTAL, din care:</t>
  </si>
  <si>
    <t xml:space="preserve"> Inspecţii şi controale tematice programate</t>
  </si>
  <si>
    <t xml:space="preserve"> Inspecţii şi controale urmare a sesizărillor, petiţiilor, memoriilor,etc, din care:</t>
  </si>
  <si>
    <t xml:space="preserve">de la preşedinţie</t>
  </si>
  <si>
    <t xml:space="preserve">de la parlament</t>
  </si>
  <si>
    <t xml:space="preserve">de la guvern / instituţii şi autorităţi publice centrale</t>
  </si>
  <si>
    <t xml:space="preserve">de la instituţii şi autorităţi publice locale</t>
  </si>
  <si>
    <t xml:space="preserve">de la persoane fizice şi juridice</t>
  </si>
  <si>
    <t xml:space="preserve">Cap. IX.  Sancţionarea disciplinară şi administrativă </t>
  </si>
  <si>
    <t xml:space="preserve">Sancţiuni aprobate - nr. TOTAL, din care:</t>
  </si>
  <si>
    <t xml:space="preserve"> cu desfacerea contractului de muncă /retragerea autorizaţiei de practică</t>
  </si>
  <si>
    <t xml:space="preserve">cu suspendarea contractului de muncă / suspendarea autorizaţiei de practică</t>
  </si>
  <si>
    <t xml:space="preserve">Penalizări aprobate - număr</t>
  </si>
  <si>
    <t xml:space="preserve">valoare - lei</t>
  </si>
  <si>
    <t xml:space="preserve">Sancţiuni aplicate - nr. TOTAL, din care:</t>
  </si>
  <si>
    <t xml:space="preserve">Penalizări aplicate - număr</t>
  </si>
  <si>
    <t xml:space="preserve">Contravenţii aplicate personalului silvic - nr.</t>
  </si>
  <si>
    <t xml:space="preserve">Valoarea amenzilor aplicate - lei</t>
  </si>
  <si>
    <t xml:space="preserve">Valoarea amenzilor încasate - lei</t>
  </si>
  <si>
    <t xml:space="preserve">Inspector Şef</t>
  </si>
  <si>
    <t xml:space="preserve">Intocmit</t>
  </si>
  <si>
    <t xml:space="preserve"> Faur Ioan</t>
  </si>
  <si>
    <t xml:space="preserve"> </t>
  </si>
  <si>
    <t xml:space="preserve">Anexa B.                                     Situaţia instrumentării infracţiunilor constatate în trimestrul IV 2016</t>
  </si>
  <si>
    <t xml:space="preserve">Structură, judeţ, Garda Forestieră</t>
  </si>
  <si>
    <t xml:space="preserve">GFJ                     D. Silvică         OS al ICAS Structură proprie de ad-rare</t>
  </si>
  <si>
    <t xml:space="preserve">Total infracţiuni constatate      (nr)</t>
  </si>
  <si>
    <t xml:space="preserve">Dosare în curs de soluţionare</t>
  </si>
  <si>
    <t xml:space="preserve">Dosare finalizate</t>
  </si>
  <si>
    <t xml:space="preserve">Total       (nr)</t>
  </si>
  <si>
    <t xml:space="preserve">Trimise la IPJ       (nr)</t>
  </si>
  <si>
    <t xml:space="preserve">Trimise la Parchet    (nr)</t>
  </si>
  <si>
    <t xml:space="preserve">N.U.P.+S.U.P.     (nr)</t>
  </si>
  <si>
    <t xml:space="preserve">Amendă penală        (nr)</t>
  </si>
  <si>
    <t xml:space="preserve">Trimise în instanţă   (nr)</t>
  </si>
  <si>
    <t xml:space="preserve">TOTAL raza Garda TM</t>
  </si>
  <si>
    <t xml:space="preserve">Notă: Situaţia se ţine pe cumulat, de la începutul anului calendaristic.</t>
  </si>
  <si>
    <t xml:space="preserve">A nu se confunda numărul infracţiunilor, respectiv al dosarelor, cu numărul infractorilor.</t>
  </si>
  <si>
    <t xml:space="preserve">Anexa C.                          Cazuri privind insultarea, agresarea şi ultragierea personalului silvic în trimestrul IV 2016</t>
  </si>
  <si>
    <t xml:space="preserve">Structură, judeţ, GF Timișoara</t>
  </si>
  <si>
    <t xml:space="preserve">Eveniment</t>
  </si>
  <si>
    <t xml:space="preserve">Mod soluţionare</t>
  </si>
  <si>
    <t xml:space="preserve">Persoana implicată şi funcţia</t>
  </si>
  <si>
    <t xml:space="preserve">Data producerii</t>
  </si>
  <si>
    <t xml:space="preserve">Localitate</t>
  </si>
  <si>
    <t xml:space="preserve">Descriere</t>
  </si>
  <si>
    <t xml:space="preserve">G.F.J.TIMIŞ</t>
  </si>
  <si>
    <t xml:space="preserve">G.F.J. CARAŞ SEVERIN</t>
  </si>
  <si>
    <t xml:space="preserve">G.F.J. HUNEDOARA</t>
  </si>
  <si>
    <t xml:space="preserve">Faur Ioan</t>
  </si>
  <si>
    <t xml:space="preserve">Ing. Pogan Nicolae</t>
  </si>
  <si>
    <t xml:space="preserve">Garda Forestieră Timişoara</t>
  </si>
  <si>
    <t xml:space="preserve">Centralizatorul suprafeţelor cu tăieri ilegale de arbori</t>
  </si>
  <si>
    <t xml:space="preserve">GF/Judeţul</t>
  </si>
  <si>
    <t xml:space="preserve">Anul</t>
  </si>
  <si>
    <t xml:space="preserve">Suprafeţe cu tăieri ilegale (ha)</t>
  </si>
  <si>
    <t xml:space="preserve">Prin tăieri la ras</t>
  </si>
  <si>
    <t xml:space="preserve">Timiş</t>
  </si>
  <si>
    <t xml:space="preserve">1991
 la 2005</t>
  </si>
  <si>
    <t xml:space="preserve">Suprafaţă regenerată natural</t>
  </si>
  <si>
    <t xml:space="preserve">Trim IV 2016</t>
  </si>
  <si>
    <t xml:space="preserve">Total Judeţ</t>
  </si>
  <si>
    <t xml:space="preserve">Hunedoara</t>
  </si>
  <si>
    <t xml:space="preserve">Suprafaţă regenerată</t>
  </si>
  <si>
    <t xml:space="preserve">Suprafaţă scoasă din fond forestier prin 
aprobări legale</t>
  </si>
  <si>
    <t xml:space="preserve">Suprafaţă predată O.S. Baia de Criş ca
 urmare a anulării unui titlu de proprietate</t>
  </si>
  <si>
    <t xml:space="preserve">Caraş - Severin</t>
  </si>
  <si>
    <t xml:space="preserve">125 ha regenerate natural</t>
  </si>
  <si>
    <t xml:space="preserve">10 ha regenerate natural</t>
  </si>
  <si>
    <t xml:space="preserve">8 ha regenerate natural</t>
  </si>
  <si>
    <t xml:space="preserve">regenerată natural</t>
  </si>
  <si>
    <t xml:space="preserve">Total G.F. Timişoara</t>
  </si>
  <si>
    <t xml:space="preserve">G.F.Timişoara</t>
  </si>
  <si>
    <t xml:space="preserve">Raportare trimestrială (cumulat) a tăierilor ilegale în anul 2016, trim IV</t>
  </si>
  <si>
    <t xml:space="preserve">Nr.crt.</t>
  </si>
  <si>
    <t xml:space="preserve">Judeţ 
Zona de risc</t>
  </si>
  <si>
    <t xml:space="preserve">Structura de control ISV</t>
  </si>
  <si>
    <t xml:space="preserve">Volum arbori tăiaţi ilegal mc</t>
  </si>
  <si>
    <t xml:space="preserve">Deţinători</t>
  </si>
  <si>
    <t xml:space="preserve">RNP şi RAL</t>
  </si>
  <si>
    <t xml:space="preserve">OSP</t>
  </si>
  <si>
    <t xml:space="preserve">Cu 
contracte</t>
  </si>
  <si>
    <t xml:space="preserve">Fără 
contracte</t>
  </si>
  <si>
    <t xml:space="preserve">TM</t>
  </si>
  <si>
    <t xml:space="preserve">GFJ TM</t>
  </si>
  <si>
    <t xml:space="preserve">HD</t>
  </si>
  <si>
    <t xml:space="preserve">GFJ HD</t>
  </si>
  <si>
    <t xml:space="preserve">CS</t>
  </si>
  <si>
    <t xml:space="preserve">GFJ CS</t>
  </si>
  <si>
    <t xml:space="preserve">GF 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"/>
    <numFmt numFmtId="167" formatCode="0.00"/>
    <numFmt numFmtId="168" formatCode="0.0"/>
    <numFmt numFmtId="169" formatCode="General"/>
    <numFmt numFmtId="170" formatCode="0.00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FF0000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i val="true"/>
      <sz val="14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  <charset val="238"/>
    </font>
    <font>
      <b val="true"/>
      <i val="true"/>
      <sz val="20"/>
      <name val="Arial"/>
      <family val="2"/>
      <charset val="238"/>
    </font>
    <font>
      <b val="true"/>
      <sz val="20"/>
      <name val="Times New Roman"/>
      <family val="1"/>
    </font>
    <font>
      <b val="true"/>
      <i val="true"/>
      <sz val="20"/>
      <name val="Arial"/>
      <family val="2"/>
    </font>
    <font>
      <b val="true"/>
      <sz val="15"/>
      <name val="Times New Roman"/>
      <family val="1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320</xdr:colOff>
      <xdr:row>0</xdr:row>
      <xdr:rowOff>85680</xdr:rowOff>
    </xdr:from>
    <xdr:to>
      <xdr:col>13</xdr:col>
      <xdr:colOff>413280</xdr:colOff>
      <xdr:row>4</xdr:row>
      <xdr:rowOff>25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150600">
          <a:off x="11810880" y="85320"/>
          <a:ext cx="101700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7"/>
    <col collapsed="false" customWidth="true" hidden="false" outlineLevel="0" max="3" min="3" style="0" width="9.85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3" min="13" style="0" width="10.99"/>
    <col collapsed="false" customWidth="true" hidden="false" outlineLevel="0" max="14" min="14" style="0" width="13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N3" s="0" t="s">
        <v>1</v>
      </c>
    </row>
    <row r="4" customFormat="false" ht="13.5" hidden="false" customHeight="true" outlineLevel="0" collapsed="false">
      <c r="A4" s="2" t="s">
        <v>2</v>
      </c>
      <c r="B4" s="3" t="s">
        <v>3</v>
      </c>
      <c r="C4" s="4" t="s">
        <v>4</v>
      </c>
      <c r="D4" s="3" t="s">
        <v>5</v>
      </c>
      <c r="E4" s="5" t="s">
        <v>6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2"/>
      <c r="B5" s="3"/>
      <c r="C5" s="4"/>
      <c r="D5" s="3"/>
      <c r="E5" s="6" t="s">
        <v>7</v>
      </c>
      <c r="F5" s="6"/>
      <c r="G5" s="6"/>
      <c r="H5" s="6"/>
      <c r="I5" s="6"/>
      <c r="J5" s="7" t="s">
        <v>8</v>
      </c>
      <c r="K5" s="7"/>
      <c r="L5" s="7"/>
      <c r="M5" s="7"/>
      <c r="N5" s="7"/>
    </row>
    <row r="6" customFormat="false" ht="12.75" hidden="false" customHeight="true" outlineLevel="0" collapsed="false">
      <c r="A6" s="2"/>
      <c r="B6" s="3"/>
      <c r="C6" s="4"/>
      <c r="D6" s="3"/>
      <c r="E6" s="8" t="s">
        <v>5</v>
      </c>
      <c r="F6" s="9" t="s">
        <v>9</v>
      </c>
      <c r="G6" s="9"/>
      <c r="H6" s="9"/>
      <c r="I6" s="9"/>
      <c r="J6" s="8" t="s">
        <v>5</v>
      </c>
      <c r="K6" s="10" t="s">
        <v>9</v>
      </c>
      <c r="L6" s="10"/>
      <c r="M6" s="10"/>
      <c r="N6" s="10"/>
    </row>
    <row r="7" customFormat="false" ht="12.75" hidden="false" customHeight="true" outlineLevel="0" collapsed="false">
      <c r="A7" s="2"/>
      <c r="B7" s="3"/>
      <c r="C7" s="4"/>
      <c r="D7" s="3"/>
      <c r="E7" s="8"/>
      <c r="F7" s="11" t="s">
        <v>10</v>
      </c>
      <c r="G7" s="11"/>
      <c r="H7" s="11"/>
      <c r="I7" s="12" t="s">
        <v>11</v>
      </c>
      <c r="J7" s="8"/>
      <c r="K7" s="11" t="s">
        <v>10</v>
      </c>
      <c r="L7" s="11"/>
      <c r="M7" s="11"/>
      <c r="N7" s="13" t="s">
        <v>11</v>
      </c>
    </row>
    <row r="8" customFormat="false" ht="12.75" hidden="false" customHeight="true" outlineLevel="0" collapsed="false">
      <c r="A8" s="2"/>
      <c r="B8" s="3"/>
      <c r="C8" s="4"/>
      <c r="D8" s="3"/>
      <c r="E8" s="8"/>
      <c r="F8" s="14" t="s">
        <v>12</v>
      </c>
      <c r="G8" s="11" t="s">
        <v>6</v>
      </c>
      <c r="H8" s="11"/>
      <c r="I8" s="12"/>
      <c r="J8" s="8"/>
      <c r="K8" s="14" t="s">
        <v>12</v>
      </c>
      <c r="L8" s="11" t="s">
        <v>6</v>
      </c>
      <c r="M8" s="11"/>
      <c r="N8" s="13"/>
    </row>
    <row r="9" customFormat="false" ht="13.5" hidden="false" customHeight="false" outlineLevel="0" collapsed="false">
      <c r="A9" s="2"/>
      <c r="B9" s="3"/>
      <c r="C9" s="4"/>
      <c r="D9" s="3"/>
      <c r="E9" s="8"/>
      <c r="F9" s="14"/>
      <c r="G9" s="15" t="s">
        <v>13</v>
      </c>
      <c r="H9" s="15" t="s">
        <v>14</v>
      </c>
      <c r="I9" s="12"/>
      <c r="J9" s="8"/>
      <c r="K9" s="14"/>
      <c r="L9" s="15" t="s">
        <v>13</v>
      </c>
      <c r="M9" s="15" t="s">
        <v>14</v>
      </c>
      <c r="N9" s="13"/>
    </row>
    <row r="10" customFormat="false" ht="12.7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</row>
    <row r="11" customFormat="false" ht="12.75" hidden="false" customHeight="false" outlineLevel="0" collapsed="false">
      <c r="A11" s="19" t="s">
        <v>1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</row>
    <row r="13" customFormat="false" ht="12.75" hidden="false" customHeight="false" outlineLevel="0" collapsed="false">
      <c r="A13" s="20"/>
      <c r="B13" s="23" t="s">
        <v>16</v>
      </c>
      <c r="C13" s="23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2"/>
    </row>
    <row r="14" customFormat="false" ht="12.75" hidden="false" customHeight="false" outlineLevel="0" collapsed="false">
      <c r="A14" s="20"/>
      <c r="B14" s="23"/>
      <c r="C14" s="23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</row>
    <row r="15" customFormat="false" ht="12.75" hidden="false" customHeight="false" outlineLevel="0" collapsed="false">
      <c r="A15" s="20"/>
      <c r="B15" s="23" t="s">
        <v>17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/>
    </row>
    <row r="16" customFormat="false" ht="12.75" hidden="false" customHeight="false" outlineLevel="0" collapsed="false">
      <c r="A16" s="20"/>
      <c r="B16" s="24" t="s">
        <v>1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/>
    </row>
    <row r="17" customFormat="false" ht="12.75" hidden="false" customHeight="false" outlineLevel="0" collapsed="false">
      <c r="A17" s="25"/>
      <c r="B17" s="24" t="s">
        <v>19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</row>
    <row r="18" customFormat="false" ht="12.75" hidden="false" customHeight="false" outlineLevel="0" collapsed="false">
      <c r="A18" s="16"/>
      <c r="B18" s="2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</row>
    <row r="19" customFormat="false" ht="12.75" hidden="false" customHeight="false" outlineLevel="0" collapsed="false">
      <c r="A19" s="19" t="s">
        <v>2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customFormat="false" ht="12.75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</row>
    <row r="21" customFormat="false" ht="12.75" hidden="false" customHeight="false" outlineLevel="0" collapsed="false">
      <c r="A21" s="20"/>
      <c r="B21" s="23" t="s">
        <v>1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/>
    </row>
    <row r="22" customFormat="false" ht="12.75" hidden="false" customHeight="false" outlineLevel="0" collapsed="false">
      <c r="A22" s="20"/>
      <c r="B22" s="23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2"/>
    </row>
    <row r="23" customFormat="false" ht="12.75" hidden="false" customHeight="false" outlineLevel="0" collapsed="false">
      <c r="A23" s="20"/>
      <c r="B23" s="23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2"/>
    </row>
    <row r="24" customFormat="false" ht="12.75" hidden="false" customHeight="fals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</row>
    <row r="25" customFormat="false" ht="12.75" hidden="false" customHeight="false" outlineLevel="0" collapsed="false">
      <c r="A25" s="25"/>
      <c r="B25" s="24" t="s">
        <v>19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</row>
    <row r="26" customFormat="false" ht="12.75" hidden="false" customHeight="false" outlineLevel="0" collapsed="false">
      <c r="A26" s="16"/>
      <c r="B26" s="28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2.75" hidden="false" customHeight="true" outlineLevel="0" collapsed="false">
      <c r="A27" s="32" t="s">
        <v>2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.7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5"/>
    </row>
    <row r="29" customFormat="false" ht="12.75" hidden="false" customHeight="false" outlineLevel="0" collapsed="false">
      <c r="A29" s="33"/>
      <c r="B29" s="23" t="s">
        <v>22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5"/>
    </row>
    <row r="30" customFormat="false" ht="12.75" hidden="false" customHeight="false" outlineLevel="0" collapsed="false">
      <c r="A30" s="33"/>
      <c r="B30" s="24" t="s">
        <v>18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customFormat="false" ht="12.75" hidden="false" customHeight="false" outlineLevel="0" collapsed="false">
      <c r="A31" s="25"/>
      <c r="B31" s="24" t="s">
        <v>19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</row>
    <row r="32" customFormat="false" ht="12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</row>
    <row r="33" customFormat="false" ht="12.75" hidden="false" customHeight="false" outlineLevel="0" collapsed="false">
      <c r="A33" s="36" t="s">
        <v>2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2.7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7"/>
    </row>
    <row r="35" customFormat="false" ht="12.75" hidden="false" customHeight="false" outlineLevel="0" collapsed="false">
      <c r="A35" s="25"/>
      <c r="B35" s="23" t="s">
        <v>22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7"/>
    </row>
    <row r="36" customFormat="false" ht="12.75" hidden="false" customHeight="false" outlineLevel="0" collapsed="false">
      <c r="A36" s="25"/>
      <c r="B36" s="24" t="s">
        <v>18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7"/>
    </row>
    <row r="37" customFormat="false" ht="13.5" hidden="false" customHeight="false" outlineLevel="0" collapsed="false">
      <c r="A37" s="37"/>
      <c r="B37" s="38" t="s">
        <v>19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0"/>
    </row>
  </sheetData>
  <mergeCells count="24">
    <mergeCell ref="A2:N2"/>
    <mergeCell ref="A4:A9"/>
    <mergeCell ref="B4:B9"/>
    <mergeCell ref="C4:C9"/>
    <mergeCell ref="D4:D9"/>
    <mergeCell ref="E4:N4"/>
    <mergeCell ref="E5:I5"/>
    <mergeCell ref="J5:N5"/>
    <mergeCell ref="E6:E9"/>
    <mergeCell ref="F6:I6"/>
    <mergeCell ref="J6:J9"/>
    <mergeCell ref="K6:N6"/>
    <mergeCell ref="F7:H7"/>
    <mergeCell ref="I7:I9"/>
    <mergeCell ref="K7:M7"/>
    <mergeCell ref="N7:N9"/>
    <mergeCell ref="F8:F9"/>
    <mergeCell ref="G8:H8"/>
    <mergeCell ref="K8:K9"/>
    <mergeCell ref="L8:M8"/>
    <mergeCell ref="A11:N11"/>
    <mergeCell ref="A19:N19"/>
    <mergeCell ref="A27:N27"/>
    <mergeCell ref="A33:N33"/>
  </mergeCells>
  <printOptions headings="false" gridLines="false" gridLinesSet="true" horizontalCentered="true" verticalCentered="false"/>
  <pageMargins left="0.354166666666667" right="0" top="0.8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99"/>
    <col collapsed="false" customWidth="true" hidden="false" outlineLevel="0" max="3" min="3" style="0" width="9.41"/>
    <col collapsed="false" customWidth="true" hidden="false" outlineLevel="0" max="4" min="4" style="0" width="7.7"/>
    <col collapsed="false" customWidth="true" hidden="false" outlineLevel="0" max="5" min="5" style="0" width="6.28"/>
    <col collapsed="false" customWidth="true" hidden="false" outlineLevel="0" max="6" min="6" style="0" width="4.85"/>
    <col collapsed="false" customWidth="true" hidden="false" outlineLevel="0" max="8" min="7" style="0" width="8.41"/>
    <col collapsed="false" customWidth="true" hidden="false" outlineLevel="0" max="9" min="9" style="0" width="7.7"/>
    <col collapsed="false" customWidth="true" hidden="false" outlineLevel="0" max="10" min="10" style="0" width="6.41"/>
    <col collapsed="false" customWidth="true" hidden="false" outlineLevel="0" max="11" min="11" style="0" width="4.56"/>
    <col collapsed="false" customWidth="true" hidden="false" outlineLevel="0" max="13" min="12" style="0" width="8.41"/>
    <col collapsed="false" customWidth="true" hidden="false" outlineLevel="0" max="14" min="14" style="0" width="4.99"/>
    <col collapsed="false" customWidth="true" hidden="false" outlineLevel="0" max="15" min="15" style="0" width="6.28"/>
    <col collapsed="false" customWidth="true" hidden="false" outlineLevel="0" max="16" min="16" style="0" width="4.41"/>
    <col collapsed="false" customWidth="true" hidden="false" outlineLevel="0" max="17" min="17" style="0" width="8.7"/>
    <col collapsed="false" customWidth="true" hidden="false" outlineLevel="0" max="18" min="18" style="0" width="8.41"/>
    <col collapsed="false" customWidth="true" hidden="false" outlineLevel="0" max="19" min="19" style="0" width="5.13"/>
    <col collapsed="false" customWidth="true" hidden="false" outlineLevel="0" max="20" min="20" style="0" width="6.41"/>
    <col collapsed="false" customWidth="true" hidden="false" outlineLevel="0" max="21" min="21" style="0" width="4.56"/>
    <col collapsed="false" customWidth="true" hidden="false" outlineLevel="0" max="23" min="22" style="0" width="8.41"/>
  </cols>
  <sheetData>
    <row r="1" customFormat="false" ht="12.75" hidden="false" customHeight="false" outlineLevel="0" collapsed="false">
      <c r="A1" s="670" t="s">
        <v>313</v>
      </c>
    </row>
    <row r="3" s="670" customFormat="true" ht="12.75" hidden="false" customHeight="false" outlineLevel="0" collapsed="false">
      <c r="H3" s="670" t="s">
        <v>314</v>
      </c>
    </row>
    <row r="4" customFormat="false" ht="13.5" hidden="false" customHeight="false" outlineLevel="0" collapsed="false"/>
    <row r="5" s="637" customFormat="true" ht="12.75" hidden="false" customHeight="true" outlineLevel="0" collapsed="false">
      <c r="A5" s="689" t="s">
        <v>315</v>
      </c>
      <c r="B5" s="690" t="s">
        <v>316</v>
      </c>
      <c r="C5" s="690" t="s">
        <v>317</v>
      </c>
      <c r="D5" s="691" t="s">
        <v>318</v>
      </c>
      <c r="E5" s="691"/>
      <c r="F5" s="691"/>
      <c r="G5" s="691"/>
      <c r="H5" s="691"/>
      <c r="I5" s="691"/>
      <c r="J5" s="691"/>
      <c r="K5" s="691"/>
      <c r="L5" s="691"/>
      <c r="M5" s="691"/>
      <c r="N5" s="692" t="s">
        <v>30</v>
      </c>
      <c r="O5" s="692"/>
      <c r="P5" s="692"/>
      <c r="Q5" s="692"/>
      <c r="R5" s="692"/>
      <c r="S5" s="692"/>
      <c r="T5" s="692"/>
      <c r="U5" s="692"/>
      <c r="V5" s="692"/>
      <c r="W5" s="692"/>
    </row>
    <row r="6" s="637" customFormat="true" ht="12.75" hidden="false" customHeight="true" outlineLevel="0" collapsed="false">
      <c r="A6" s="689"/>
      <c r="B6" s="690"/>
      <c r="C6" s="690"/>
      <c r="D6" s="661" t="s">
        <v>34</v>
      </c>
      <c r="E6" s="661"/>
      <c r="F6" s="661"/>
      <c r="G6" s="661"/>
      <c r="H6" s="661"/>
      <c r="I6" s="661" t="s">
        <v>35</v>
      </c>
      <c r="J6" s="661"/>
      <c r="K6" s="661"/>
      <c r="L6" s="661"/>
      <c r="M6" s="661"/>
      <c r="N6" s="661" t="s">
        <v>34</v>
      </c>
      <c r="O6" s="661"/>
      <c r="P6" s="661"/>
      <c r="Q6" s="661"/>
      <c r="R6" s="661"/>
      <c r="S6" s="693" t="s">
        <v>35</v>
      </c>
      <c r="T6" s="693"/>
      <c r="U6" s="693"/>
      <c r="V6" s="693"/>
      <c r="W6" s="693"/>
    </row>
    <row r="7" s="637" customFormat="true" ht="12.75" hidden="false" customHeight="true" outlineLevel="0" collapsed="false">
      <c r="A7" s="689"/>
      <c r="B7" s="690"/>
      <c r="C7" s="690"/>
      <c r="D7" s="662" t="s">
        <v>36</v>
      </c>
      <c r="E7" s="661" t="s">
        <v>319</v>
      </c>
      <c r="F7" s="661"/>
      <c r="G7" s="661"/>
      <c r="H7" s="661"/>
      <c r="I7" s="662" t="s">
        <v>36</v>
      </c>
      <c r="J7" s="661" t="s">
        <v>319</v>
      </c>
      <c r="K7" s="661"/>
      <c r="L7" s="661"/>
      <c r="M7" s="661"/>
      <c r="N7" s="662" t="s">
        <v>36</v>
      </c>
      <c r="O7" s="661" t="s">
        <v>319</v>
      </c>
      <c r="P7" s="661"/>
      <c r="Q7" s="661"/>
      <c r="R7" s="661"/>
      <c r="S7" s="662" t="s">
        <v>36</v>
      </c>
      <c r="T7" s="693" t="s">
        <v>319</v>
      </c>
      <c r="U7" s="693"/>
      <c r="V7" s="693"/>
      <c r="W7" s="693"/>
    </row>
    <row r="8" s="637" customFormat="true" ht="25.5" hidden="false" customHeight="true" outlineLevel="0" collapsed="false">
      <c r="A8" s="689"/>
      <c r="B8" s="690"/>
      <c r="C8" s="690"/>
      <c r="D8" s="662"/>
      <c r="E8" s="694" t="s">
        <v>320</v>
      </c>
      <c r="F8" s="662" t="s">
        <v>321</v>
      </c>
      <c r="G8" s="694" t="s">
        <v>322</v>
      </c>
      <c r="H8" s="694" t="s">
        <v>323</v>
      </c>
      <c r="I8" s="662"/>
      <c r="J8" s="694" t="s">
        <v>320</v>
      </c>
      <c r="K8" s="662" t="s">
        <v>321</v>
      </c>
      <c r="L8" s="694" t="s">
        <v>322</v>
      </c>
      <c r="M8" s="694" t="s">
        <v>323</v>
      </c>
      <c r="N8" s="662"/>
      <c r="O8" s="694" t="s">
        <v>320</v>
      </c>
      <c r="P8" s="662" t="s">
        <v>321</v>
      </c>
      <c r="Q8" s="694" t="s">
        <v>322</v>
      </c>
      <c r="R8" s="694" t="s">
        <v>323</v>
      </c>
      <c r="S8" s="662"/>
      <c r="T8" s="694" t="s">
        <v>320</v>
      </c>
      <c r="U8" s="662" t="s">
        <v>321</v>
      </c>
      <c r="V8" s="694" t="s">
        <v>322</v>
      </c>
      <c r="W8" s="695" t="s">
        <v>323</v>
      </c>
    </row>
    <row r="9" s="703" customFormat="true" ht="12.75" hidden="false" customHeight="false" outlineLevel="0" collapsed="false">
      <c r="A9" s="696" t="n">
        <v>1</v>
      </c>
      <c r="B9" s="697" t="s">
        <v>324</v>
      </c>
      <c r="C9" s="697" t="s">
        <v>325</v>
      </c>
      <c r="D9" s="698" t="n">
        <f aca="false">E9+F9+G9+H9</f>
        <v>0</v>
      </c>
      <c r="E9" s="699" t="n">
        <v>0</v>
      </c>
      <c r="F9" s="697" t="n">
        <v>0</v>
      </c>
      <c r="G9" s="697" t="n">
        <v>0</v>
      </c>
      <c r="H9" s="700" t="n">
        <v>0</v>
      </c>
      <c r="I9" s="701" t="n">
        <f aca="false">J9+K9+L9+M9</f>
        <v>0</v>
      </c>
      <c r="J9" s="700" t="n">
        <v>0</v>
      </c>
      <c r="K9" s="700" t="n">
        <v>0</v>
      </c>
      <c r="L9" s="700" t="n">
        <v>0</v>
      </c>
      <c r="M9" s="700" t="n">
        <v>0</v>
      </c>
      <c r="N9" s="701" t="n">
        <f aca="false">O9+P9+Q9+R9</f>
        <v>0</v>
      </c>
      <c r="O9" s="700" t="n">
        <v>0</v>
      </c>
      <c r="P9" s="700" t="n">
        <v>0</v>
      </c>
      <c r="Q9" s="700" t="n">
        <v>0</v>
      </c>
      <c r="R9" s="700" t="n">
        <v>0</v>
      </c>
      <c r="S9" s="701" t="n">
        <f aca="false">T9+U9+V9+W9</f>
        <v>0</v>
      </c>
      <c r="T9" s="700" t="n">
        <v>0</v>
      </c>
      <c r="U9" s="700" t="n">
        <v>0</v>
      </c>
      <c r="V9" s="700" t="n">
        <v>0</v>
      </c>
      <c r="W9" s="702" t="n">
        <v>0</v>
      </c>
    </row>
    <row r="10" s="703" customFormat="true" ht="12.75" hidden="false" customHeight="false" outlineLevel="0" collapsed="false">
      <c r="A10" s="704" t="n">
        <v>2</v>
      </c>
      <c r="B10" s="705" t="s">
        <v>326</v>
      </c>
      <c r="C10" s="705" t="s">
        <v>327</v>
      </c>
      <c r="D10" s="705" t="n">
        <f aca="false">E10+F10+G10+H10</f>
        <v>0</v>
      </c>
      <c r="E10" s="706" t="n">
        <v>0</v>
      </c>
      <c r="F10" s="705" t="n">
        <v>0</v>
      </c>
      <c r="G10" s="705" t="n">
        <v>0</v>
      </c>
      <c r="H10" s="705" t="n">
        <v>0</v>
      </c>
      <c r="I10" s="705" t="n">
        <f aca="false">J10+K10+L10+M10</f>
        <v>0</v>
      </c>
      <c r="J10" s="705" t="n">
        <v>0</v>
      </c>
      <c r="K10" s="705" t="n">
        <v>0</v>
      </c>
      <c r="L10" s="705" t="n">
        <v>0</v>
      </c>
      <c r="M10" s="705" t="n">
        <v>0</v>
      </c>
      <c r="N10" s="705" t="n">
        <f aca="false">O10+P10+Q10+R10</f>
        <v>0</v>
      </c>
      <c r="O10" s="705" t="n">
        <v>0</v>
      </c>
      <c r="P10" s="705" t="n">
        <v>0</v>
      </c>
      <c r="Q10" s="705" t="n">
        <v>0</v>
      </c>
      <c r="R10" s="705" t="n">
        <v>0</v>
      </c>
      <c r="S10" s="705" t="n">
        <f aca="false">T10+U10+V10+W10</f>
        <v>0</v>
      </c>
      <c r="T10" s="705" t="n">
        <v>0</v>
      </c>
      <c r="U10" s="705" t="n">
        <v>0</v>
      </c>
      <c r="V10" s="705" t="n">
        <v>0</v>
      </c>
      <c r="W10" s="707" t="n">
        <v>0</v>
      </c>
    </row>
    <row r="11" s="703" customFormat="true" ht="13.5" hidden="false" customHeight="false" outlineLevel="0" collapsed="false">
      <c r="A11" s="708" t="n">
        <v>3</v>
      </c>
      <c r="B11" s="709" t="s">
        <v>328</v>
      </c>
      <c r="C11" s="709" t="s">
        <v>329</v>
      </c>
      <c r="D11" s="710" t="n">
        <f aca="false">E11+F11+G11+H11</f>
        <v>0</v>
      </c>
      <c r="E11" s="709" t="n">
        <v>0</v>
      </c>
      <c r="F11" s="709" t="n">
        <v>0</v>
      </c>
      <c r="G11" s="709" t="n">
        <v>0</v>
      </c>
      <c r="H11" s="709" t="n">
        <v>0</v>
      </c>
      <c r="I11" s="710" t="n">
        <f aca="false">J11+K11+L11+M11</f>
        <v>0</v>
      </c>
      <c r="J11" s="709" t="n">
        <v>0</v>
      </c>
      <c r="K11" s="709" t="n">
        <v>0</v>
      </c>
      <c r="L11" s="709" t="n">
        <v>0</v>
      </c>
      <c r="M11" s="709" t="n">
        <v>0</v>
      </c>
      <c r="N11" s="710" t="n">
        <f aca="false">O11+P11+Q11+R11</f>
        <v>0</v>
      </c>
      <c r="O11" s="709" t="n">
        <v>0</v>
      </c>
      <c r="P11" s="709" t="n">
        <v>0</v>
      </c>
      <c r="Q11" s="709" t="n">
        <v>0</v>
      </c>
      <c r="R11" s="709" t="n">
        <v>0</v>
      </c>
      <c r="S11" s="710" t="n">
        <f aca="false">T11+U11+V11+W11</f>
        <v>0</v>
      </c>
      <c r="T11" s="709" t="n">
        <v>0</v>
      </c>
      <c r="U11" s="709" t="n">
        <v>0</v>
      </c>
      <c r="V11" s="709" t="n">
        <v>0</v>
      </c>
      <c r="W11" s="711" t="n">
        <v>0</v>
      </c>
    </row>
    <row r="12" s="119" customFormat="true" ht="13.5" hidden="false" customHeight="false" outlineLevel="0" collapsed="false">
      <c r="A12" s="712"/>
      <c r="B12" s="713" t="s">
        <v>36</v>
      </c>
      <c r="C12" s="713" t="s">
        <v>330</v>
      </c>
      <c r="D12" s="713" t="n">
        <f aca="false">SUM(D9:D11)</f>
        <v>0</v>
      </c>
      <c r="E12" s="713" t="n">
        <f aca="false">SUM(E9:E11)</f>
        <v>0</v>
      </c>
      <c r="F12" s="713" t="n">
        <f aca="false">SUM(F9:F11)</f>
        <v>0</v>
      </c>
      <c r="G12" s="713" t="n">
        <f aca="false">SUM(G9:G11)</f>
        <v>0</v>
      </c>
      <c r="H12" s="713" t="n">
        <f aca="false">SUM(H9:H11)</f>
        <v>0</v>
      </c>
      <c r="I12" s="713" t="n">
        <f aca="false">SUM(I9:I11)</f>
        <v>0</v>
      </c>
      <c r="J12" s="713" t="n">
        <f aca="false">SUM(J9:J11)</f>
        <v>0</v>
      </c>
      <c r="K12" s="713" t="n">
        <f aca="false">SUM(K9:K11)</f>
        <v>0</v>
      </c>
      <c r="L12" s="713" t="n">
        <f aca="false">SUM(L9:L11)</f>
        <v>0</v>
      </c>
      <c r="M12" s="713" t="n">
        <f aca="false">SUM(M9:M11)</f>
        <v>0</v>
      </c>
      <c r="N12" s="713" t="n">
        <f aca="false">SUM(N9:N11)</f>
        <v>0</v>
      </c>
      <c r="O12" s="713" t="n">
        <f aca="false">SUM(O9:O11)</f>
        <v>0</v>
      </c>
      <c r="P12" s="713" t="n">
        <f aca="false">SUM(P9:P11)</f>
        <v>0</v>
      </c>
      <c r="Q12" s="713" t="n">
        <f aca="false">SUM(Q9:Q11)</f>
        <v>0</v>
      </c>
      <c r="R12" s="713" t="n">
        <f aca="false">SUM(R9:R11)</f>
        <v>0</v>
      </c>
      <c r="S12" s="713" t="n">
        <f aca="false">SUM(S9:S11)</f>
        <v>0</v>
      </c>
      <c r="T12" s="713" t="n">
        <f aca="false">SUM(T9:T11)</f>
        <v>0</v>
      </c>
      <c r="U12" s="713" t="n">
        <f aca="false">SUM(U9:U11)</f>
        <v>0</v>
      </c>
      <c r="V12" s="713" t="n">
        <f aca="false">SUM(V9:V11)</f>
        <v>0</v>
      </c>
      <c r="W12" s="714" t="n">
        <f aca="false">SUM(W9:W11)</f>
        <v>0</v>
      </c>
    </row>
    <row r="15" s="635" customFormat="true" ht="12.75" hidden="false" customHeight="false" outlineLevel="0" collapsed="false">
      <c r="G15" s="715" t="s">
        <v>260</v>
      </c>
      <c r="H15" s="715"/>
      <c r="I15" s="716"/>
      <c r="J15" s="716"/>
      <c r="K15" s="716"/>
      <c r="L15" s="717"/>
      <c r="M15" s="717"/>
      <c r="N15" s="717"/>
      <c r="O15" s="717"/>
      <c r="P15" s="717"/>
      <c r="Q15" s="717"/>
      <c r="R15" s="119"/>
      <c r="S15" s="716"/>
    </row>
    <row r="16" s="635" customFormat="true" ht="12.75" hidden="false" customHeight="false" outlineLevel="0" collapsed="false">
      <c r="G16" s="715" t="s">
        <v>290</v>
      </c>
      <c r="H16" s="715"/>
      <c r="I16" s="716"/>
      <c r="J16" s="716"/>
      <c r="K16" s="716"/>
      <c r="L16" s="717"/>
      <c r="M16" s="717"/>
      <c r="N16" s="717"/>
      <c r="O16" s="717"/>
      <c r="P16" s="717"/>
      <c r="Q16" s="717"/>
      <c r="R16" s="119"/>
      <c r="S16" s="716"/>
    </row>
    <row r="17" customFormat="false" ht="12.75" hidden="false" customHeight="false" outlineLevel="0" collapsed="false">
      <c r="R17" s="636" t="s">
        <v>261</v>
      </c>
    </row>
    <row r="18" customFormat="false" ht="12.75" hidden="false" customHeight="false" outlineLevel="0" collapsed="false">
      <c r="R18" s="636" t="s">
        <v>291</v>
      </c>
    </row>
  </sheetData>
  <mergeCells count="19">
    <mergeCell ref="A5:A8"/>
    <mergeCell ref="B5:B8"/>
    <mergeCell ref="C5:C8"/>
    <mergeCell ref="D5:M5"/>
    <mergeCell ref="N5:W5"/>
    <mergeCell ref="D6:H6"/>
    <mergeCell ref="I6:M6"/>
    <mergeCell ref="N6:R6"/>
    <mergeCell ref="S6:W6"/>
    <mergeCell ref="D7:D8"/>
    <mergeCell ref="E7:H7"/>
    <mergeCell ref="I7:I8"/>
    <mergeCell ref="J7:M7"/>
    <mergeCell ref="N7:N8"/>
    <mergeCell ref="O7:R7"/>
    <mergeCell ref="S7:S8"/>
    <mergeCell ref="T7:W7"/>
    <mergeCell ref="G15:H15"/>
    <mergeCell ref="G16:H16"/>
  </mergeCells>
  <printOptions headings="false" gridLines="false" gridLinesSet="true" horizontalCentered="false" verticalCentered="false"/>
  <pageMargins left="0.708333333333333" right="0.440277777777778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13"/>
    <col collapsed="false" customWidth="true" hidden="false" outlineLevel="0" max="3" min="3" style="0" width="8.7"/>
    <col collapsed="false" customWidth="true" hidden="false" outlineLevel="0" max="5" min="4" style="0" width="4.28"/>
    <col collapsed="false" customWidth="true" hidden="false" outlineLevel="0" max="6" min="6" style="0" width="7.42"/>
    <col collapsed="false" customWidth="true" hidden="false" outlineLevel="0" max="7" min="7" style="0" width="5.28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7.28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7.14"/>
    <col collapsed="false" customWidth="true" hidden="false" outlineLevel="0" max="16" min="16" style="0" width="4.99"/>
    <col collapsed="false" customWidth="true" hidden="false" outlineLevel="0" max="17" min="17" style="0" width="3.85"/>
    <col collapsed="false" customWidth="true" hidden="false" outlineLevel="0" max="18" min="18" style="0" width="7.42"/>
    <col collapsed="false" customWidth="true" hidden="false" outlineLevel="0" max="19" min="19" style="0" width="5.56"/>
    <col collapsed="false" customWidth="true" hidden="false" outlineLevel="0" max="20" min="20" style="0" width="4.41"/>
    <col collapsed="false" customWidth="true" hidden="false" outlineLevel="0" max="21" min="21" style="0" width="3.85"/>
    <col collapsed="false" customWidth="true" hidden="false" outlineLevel="0" max="22" min="22" style="0" width="7.42"/>
    <col collapsed="false" customWidth="true" hidden="false" outlineLevel="0" max="23" min="23" style="0" width="5.56"/>
  </cols>
  <sheetData>
    <row r="2" customFormat="false" ht="15.75" hidden="false" customHeight="false" outlineLevel="0" collapsed="false">
      <c r="F2" s="41" t="s">
        <v>24</v>
      </c>
      <c r="G2" s="41"/>
      <c r="H2" s="41"/>
      <c r="I2" s="41"/>
      <c r="J2" s="41"/>
      <c r="K2" s="41"/>
      <c r="L2" s="41"/>
      <c r="M2" s="41"/>
      <c r="N2" s="41"/>
    </row>
    <row r="3" customFormat="false" ht="13.5" hidden="false" customHeight="false" outlineLevel="0" collapsed="false">
      <c r="F3" s="42"/>
      <c r="G3" s="42"/>
      <c r="H3" s="42"/>
      <c r="I3" s="42"/>
      <c r="J3" s="42"/>
      <c r="K3" s="42"/>
      <c r="L3" s="42"/>
      <c r="M3" s="42"/>
      <c r="N3" s="42"/>
      <c r="V3" s="0" t="s">
        <v>25</v>
      </c>
    </row>
    <row r="4" customFormat="false" ht="13.5" hidden="false" customHeight="true" outlineLevel="0" collapsed="false">
      <c r="A4" s="43" t="s">
        <v>26</v>
      </c>
      <c r="B4" s="44" t="s">
        <v>27</v>
      </c>
      <c r="C4" s="45" t="s">
        <v>28</v>
      </c>
      <c r="D4" s="46" t="s">
        <v>29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7" t="s">
        <v>30</v>
      </c>
      <c r="Q4" s="47"/>
      <c r="R4" s="47"/>
      <c r="S4" s="47"/>
      <c r="T4" s="47"/>
      <c r="U4" s="47"/>
      <c r="V4" s="47"/>
      <c r="W4" s="47"/>
    </row>
    <row r="5" customFormat="false" ht="12.75" hidden="false" customHeight="true" outlineLevel="0" collapsed="false">
      <c r="A5" s="43"/>
      <c r="B5" s="44"/>
      <c r="C5" s="45"/>
      <c r="D5" s="48" t="s">
        <v>31</v>
      </c>
      <c r="E5" s="48"/>
      <c r="F5" s="48"/>
      <c r="G5" s="48"/>
      <c r="H5" s="49" t="s">
        <v>32</v>
      </c>
      <c r="I5" s="49"/>
      <c r="J5" s="49"/>
      <c r="K5" s="49"/>
      <c r="L5" s="49" t="s">
        <v>33</v>
      </c>
      <c r="M5" s="49"/>
      <c r="N5" s="49"/>
      <c r="O5" s="49"/>
      <c r="P5" s="49" t="s">
        <v>34</v>
      </c>
      <c r="Q5" s="49"/>
      <c r="R5" s="49"/>
      <c r="S5" s="49"/>
      <c r="T5" s="50" t="s">
        <v>35</v>
      </c>
      <c r="U5" s="50"/>
      <c r="V5" s="50"/>
      <c r="W5" s="50"/>
    </row>
    <row r="6" customFormat="false" ht="12.75" hidden="false" customHeight="false" outlineLevel="0" collapsed="false">
      <c r="A6" s="43"/>
      <c r="B6" s="44"/>
      <c r="C6" s="45"/>
      <c r="D6" s="48"/>
      <c r="E6" s="48"/>
      <c r="F6" s="48"/>
      <c r="G6" s="48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50"/>
      <c r="U6" s="50"/>
      <c r="V6" s="50"/>
      <c r="W6" s="50"/>
    </row>
    <row r="7" customFormat="false" ht="12.75" hidden="false" customHeight="true" outlineLevel="0" collapsed="false">
      <c r="A7" s="43"/>
      <c r="B7" s="44"/>
      <c r="C7" s="45"/>
      <c r="D7" s="51" t="s">
        <v>36</v>
      </c>
      <c r="E7" s="52" t="s">
        <v>6</v>
      </c>
      <c r="F7" s="52"/>
      <c r="G7" s="52"/>
      <c r="H7" s="51" t="s">
        <v>36</v>
      </c>
      <c r="I7" s="52" t="s">
        <v>6</v>
      </c>
      <c r="J7" s="52"/>
      <c r="K7" s="52"/>
      <c r="L7" s="51" t="s">
        <v>36</v>
      </c>
      <c r="M7" s="52" t="s">
        <v>6</v>
      </c>
      <c r="N7" s="52"/>
      <c r="O7" s="52"/>
      <c r="P7" s="51" t="s">
        <v>36</v>
      </c>
      <c r="Q7" s="52" t="s">
        <v>6</v>
      </c>
      <c r="R7" s="52"/>
      <c r="S7" s="52"/>
      <c r="T7" s="51" t="s">
        <v>36</v>
      </c>
      <c r="U7" s="53" t="s">
        <v>6</v>
      </c>
      <c r="V7" s="53"/>
      <c r="W7" s="53"/>
    </row>
    <row r="8" customFormat="false" ht="20.25" hidden="false" customHeight="true" outlineLevel="0" collapsed="false">
      <c r="A8" s="43"/>
      <c r="B8" s="44"/>
      <c r="C8" s="45"/>
      <c r="D8" s="51"/>
      <c r="E8" s="54" t="s">
        <v>37</v>
      </c>
      <c r="F8" s="54" t="s">
        <v>38</v>
      </c>
      <c r="G8" s="55" t="s">
        <v>39</v>
      </c>
      <c r="H8" s="51"/>
      <c r="I8" s="54" t="s">
        <v>37</v>
      </c>
      <c r="J8" s="54" t="s">
        <v>38</v>
      </c>
      <c r="K8" s="55" t="s">
        <v>39</v>
      </c>
      <c r="L8" s="51"/>
      <c r="M8" s="54" t="s">
        <v>37</v>
      </c>
      <c r="N8" s="54" t="s">
        <v>38</v>
      </c>
      <c r="O8" s="55" t="s">
        <v>39</v>
      </c>
      <c r="P8" s="51"/>
      <c r="Q8" s="54" t="s">
        <v>37</v>
      </c>
      <c r="R8" s="54" t="s">
        <v>38</v>
      </c>
      <c r="S8" s="55" t="s">
        <v>39</v>
      </c>
      <c r="T8" s="51"/>
      <c r="U8" s="54" t="s">
        <v>37</v>
      </c>
      <c r="V8" s="54" t="s">
        <v>38</v>
      </c>
      <c r="W8" s="56" t="s">
        <v>39</v>
      </c>
    </row>
    <row r="9" customFormat="false" ht="44.25" hidden="false" customHeight="true" outlineLevel="0" collapsed="false">
      <c r="A9" s="43"/>
      <c r="B9" s="44"/>
      <c r="C9" s="45"/>
      <c r="D9" s="51"/>
      <c r="E9" s="54"/>
      <c r="F9" s="54"/>
      <c r="G9" s="55"/>
      <c r="H9" s="51"/>
      <c r="I9" s="54"/>
      <c r="J9" s="54"/>
      <c r="K9" s="55"/>
      <c r="L9" s="51"/>
      <c r="M9" s="54"/>
      <c r="N9" s="54"/>
      <c r="O9" s="55"/>
      <c r="P9" s="51"/>
      <c r="Q9" s="54"/>
      <c r="R9" s="54"/>
      <c r="S9" s="55"/>
      <c r="T9" s="51"/>
      <c r="U9" s="54"/>
      <c r="V9" s="54"/>
      <c r="W9" s="56"/>
    </row>
    <row r="10" customFormat="false" ht="12.75" hidden="false" customHeight="false" outlineLevel="0" collapsed="false">
      <c r="A10" s="57" t="n">
        <v>1</v>
      </c>
      <c r="B10" s="58" t="s">
        <v>40</v>
      </c>
      <c r="C10" s="58"/>
      <c r="D10" s="59" t="n">
        <f aca="false">E10+F10+G10</f>
        <v>78</v>
      </c>
      <c r="E10" s="60" t="n">
        <f aca="false">'Memoriu TRIM IV'!L34</f>
        <v>1</v>
      </c>
      <c r="F10" s="60" t="n">
        <f aca="false">'Memoriu TRIM IV'!M34</f>
        <v>1</v>
      </c>
      <c r="G10" s="61" t="n">
        <f aca="false">'Memoriu TRIM IV'!N34</f>
        <v>76</v>
      </c>
      <c r="H10" s="59" t="n">
        <f aca="false">I10+J10+K10</f>
        <v>493.245</v>
      </c>
      <c r="I10" s="60" t="n">
        <f aca="false">'Memoriu TRIM IV'!L40</f>
        <v>11.4</v>
      </c>
      <c r="J10" s="61" t="n">
        <f aca="false">'Memoriu TRIM IV'!M40</f>
        <v>7.58</v>
      </c>
      <c r="K10" s="61" t="n">
        <f aca="false">'Memoriu TRIM IV'!N40</f>
        <v>474.265</v>
      </c>
      <c r="L10" s="59" t="n">
        <f aca="false">M10+N10+O10</f>
        <v>116245.025</v>
      </c>
      <c r="M10" s="62" t="n">
        <f aca="false">'Memoriu TRIM IV'!L46</f>
        <v>2088.63</v>
      </c>
      <c r="N10" s="62" t="n">
        <f aca="false">'Memoriu TRIM IV'!M46</f>
        <v>998.085</v>
      </c>
      <c r="O10" s="62" t="n">
        <f aca="false">'Memoriu TRIM IV'!N46</f>
        <v>113158.31</v>
      </c>
      <c r="P10" s="63" t="n">
        <f aca="false">Q10+R10+S10</f>
        <v>0</v>
      </c>
      <c r="Q10" s="63"/>
      <c r="R10" s="63"/>
      <c r="S10" s="63"/>
      <c r="T10" s="64"/>
      <c r="U10" s="64"/>
      <c r="V10" s="64"/>
      <c r="W10" s="65"/>
    </row>
    <row r="11" customFormat="false" ht="12.75" hidden="false" customHeight="false" outlineLevel="0" collapsed="false">
      <c r="A11" s="66" t="n">
        <v>2</v>
      </c>
      <c r="B11" s="23" t="s">
        <v>16</v>
      </c>
      <c r="C11" s="23"/>
      <c r="D11" s="67" t="n">
        <f aca="false">E11+F11+G11</f>
        <v>12</v>
      </c>
      <c r="E11" s="68" t="n">
        <f aca="false">'Memoriu TRIM IV'!O34</f>
        <v>12</v>
      </c>
      <c r="F11" s="68"/>
      <c r="G11" s="68"/>
      <c r="H11" s="67" t="n">
        <f aca="false">I11+J11+K11</f>
        <v>216</v>
      </c>
      <c r="I11" s="68" t="n">
        <f aca="false">'Memoriu TRIM IV'!O40</f>
        <v>216</v>
      </c>
      <c r="J11" s="69"/>
      <c r="K11" s="69"/>
      <c r="L11" s="67" t="n">
        <f aca="false">M11+N11+O11</f>
        <v>89414</v>
      </c>
      <c r="M11" s="70" t="n">
        <f aca="false">'Memoriu TRIM IV'!O46</f>
        <v>89414</v>
      </c>
      <c r="N11" s="71"/>
      <c r="O11" s="71"/>
      <c r="P11" s="72" t="n">
        <f aca="false">Q11+R11+S11</f>
        <v>0</v>
      </c>
      <c r="Q11" s="72"/>
      <c r="R11" s="72"/>
      <c r="S11" s="72"/>
      <c r="T11" s="71"/>
      <c r="U11" s="71"/>
      <c r="V11" s="71"/>
      <c r="W11" s="73"/>
    </row>
    <row r="12" customFormat="false" ht="12.75" hidden="false" customHeight="false" outlineLevel="0" collapsed="false">
      <c r="A12" s="66" t="n">
        <v>3</v>
      </c>
      <c r="B12" s="23" t="s">
        <v>17</v>
      </c>
      <c r="C12" s="23"/>
      <c r="D12" s="67" t="n">
        <f aca="false">E12+F12+G12</f>
        <v>1</v>
      </c>
      <c r="E12" s="68"/>
      <c r="F12" s="74" t="n">
        <f aca="false">'Memoriu TRIM IV'!P34</f>
        <v>1</v>
      </c>
      <c r="G12" s="74"/>
      <c r="H12" s="67" t="n">
        <f aca="false">I12+J12+K12</f>
        <v>3</v>
      </c>
      <c r="I12" s="75"/>
      <c r="J12" s="74" t="n">
        <f aca="false">'Memoriu TRIM IV'!P40</f>
        <v>3</v>
      </c>
      <c r="K12" s="69"/>
      <c r="L12" s="67" t="n">
        <f aca="false">M12+N12+O12</f>
        <v>406</v>
      </c>
      <c r="M12" s="71"/>
      <c r="N12" s="76" t="n">
        <f aca="false">'Memoriu TRIM IV'!P46</f>
        <v>406</v>
      </c>
      <c r="O12" s="71"/>
      <c r="P12" s="72" t="n">
        <f aca="false">Q12+R12+S12</f>
        <v>0</v>
      </c>
      <c r="Q12" s="72"/>
      <c r="R12" s="72"/>
      <c r="S12" s="72"/>
      <c r="T12" s="71"/>
      <c r="U12" s="71"/>
      <c r="V12" s="71"/>
      <c r="W12" s="73"/>
    </row>
    <row r="13" customFormat="false" ht="13.5" hidden="false" customHeight="false" outlineLevel="0" collapsed="false">
      <c r="A13" s="77" t="n">
        <v>4</v>
      </c>
      <c r="B13" s="38" t="s">
        <v>41</v>
      </c>
      <c r="C13" s="38"/>
      <c r="D13" s="78" t="n">
        <f aca="false">SUM(D10:D12)</f>
        <v>91</v>
      </c>
      <c r="E13" s="78" t="n">
        <f aca="false">SUM(E10:E12)</f>
        <v>13</v>
      </c>
      <c r="F13" s="78" t="n">
        <f aca="false">SUM(F10:F12)</f>
        <v>2</v>
      </c>
      <c r="G13" s="78" t="n">
        <f aca="false">SUM(G10:G12)</f>
        <v>76</v>
      </c>
      <c r="H13" s="78" t="n">
        <f aca="false">SUM(H10:H12)</f>
        <v>712.245</v>
      </c>
      <c r="I13" s="78" t="n">
        <f aca="false">SUM(I10:I12)</f>
        <v>227.4</v>
      </c>
      <c r="J13" s="78" t="n">
        <f aca="false">SUM(J10:J12)</f>
        <v>10.58</v>
      </c>
      <c r="K13" s="78" t="n">
        <f aca="false">SUM(K10:K12)</f>
        <v>474.265</v>
      </c>
      <c r="L13" s="78" t="n">
        <f aca="false">SUM(L10:L12)</f>
        <v>206065.025</v>
      </c>
      <c r="M13" s="78" t="n">
        <f aca="false">SUM(M10:M12)</f>
        <v>91502.63</v>
      </c>
      <c r="N13" s="78" t="n">
        <f aca="false">SUM(N10:N12)</f>
        <v>1404.085</v>
      </c>
      <c r="O13" s="79" t="n">
        <f aca="false">SUM(O10:O12)</f>
        <v>113158.31</v>
      </c>
      <c r="P13" s="80"/>
      <c r="Q13" s="81"/>
      <c r="R13" s="81"/>
      <c r="S13" s="81"/>
      <c r="T13" s="15"/>
      <c r="U13" s="15"/>
      <c r="V13" s="15"/>
      <c r="W13" s="82"/>
    </row>
    <row r="14" customFormat="false" ht="12.75" hidden="false" customHeight="false" outlineLevel="0" collapsed="false">
      <c r="A14" s="57" t="n">
        <v>5</v>
      </c>
      <c r="B14" s="58" t="s">
        <v>40</v>
      </c>
      <c r="C14" s="58"/>
      <c r="D14" s="59" t="n">
        <f aca="false">E14+F14+G14</f>
        <v>71</v>
      </c>
      <c r="E14" s="60" t="n">
        <f aca="false">'Memoriu TRIM IV'!S34</f>
        <v>7</v>
      </c>
      <c r="F14" s="60" t="n">
        <f aca="false">'Memoriu TRIM IV'!T34</f>
        <v>16</v>
      </c>
      <c r="G14" s="60" t="n">
        <f aca="false">'Memoriu TRIM IV'!U34</f>
        <v>48</v>
      </c>
      <c r="H14" s="59" t="n">
        <f aca="false">I14+J14+K14</f>
        <v>1574</v>
      </c>
      <c r="I14" s="60" t="n">
        <f aca="false">'Memoriu TRIM IV'!S40</f>
        <v>454</v>
      </c>
      <c r="J14" s="60" t="n">
        <f aca="false">'Memoriu TRIM IV'!T40</f>
        <v>130</v>
      </c>
      <c r="K14" s="60" t="n">
        <f aca="false">'Memoriu TRIM IV'!U40</f>
        <v>990</v>
      </c>
      <c r="L14" s="59" t="n">
        <f aca="false">M14+N14+O14</f>
        <v>435251</v>
      </c>
      <c r="M14" s="62" t="n">
        <f aca="false">'Memoriu TRIM IV'!S46</f>
        <v>140117</v>
      </c>
      <c r="N14" s="62" t="n">
        <f aca="false">'Memoriu TRIM IV'!T46</f>
        <v>60684</v>
      </c>
      <c r="O14" s="62" t="n">
        <f aca="false">'Memoriu TRIM IV'!U46</f>
        <v>234450</v>
      </c>
      <c r="P14" s="63" t="n">
        <f aca="false">Q14+R14+S14</f>
        <v>0</v>
      </c>
      <c r="Q14" s="63"/>
      <c r="R14" s="63"/>
      <c r="S14" s="63"/>
      <c r="T14" s="64"/>
      <c r="U14" s="64"/>
      <c r="V14" s="64"/>
      <c r="W14" s="65"/>
    </row>
    <row r="15" customFormat="false" ht="12.75" hidden="false" customHeight="false" outlineLevel="0" collapsed="false">
      <c r="A15" s="66" t="n">
        <v>6</v>
      </c>
      <c r="B15" s="23" t="s">
        <v>16</v>
      </c>
      <c r="C15" s="23"/>
      <c r="D15" s="67" t="n">
        <f aca="false">E15+F15+G15</f>
        <v>14</v>
      </c>
      <c r="E15" s="68" t="n">
        <f aca="false">'Memoriu TRIM IV'!V34</f>
        <v>14</v>
      </c>
      <c r="F15" s="74"/>
      <c r="G15" s="74"/>
      <c r="H15" s="67" t="n">
        <f aca="false">I15+J15+K15</f>
        <v>523</v>
      </c>
      <c r="I15" s="68" t="n">
        <f aca="false">'Memoriu TRIM IV'!V40</f>
        <v>523</v>
      </c>
      <c r="J15" s="69"/>
      <c r="K15" s="69"/>
      <c r="L15" s="67" t="n">
        <f aca="false">M15+N15+O15</f>
        <v>151613</v>
      </c>
      <c r="M15" s="71" t="n">
        <f aca="false">'Memoriu TRIM IV'!V46</f>
        <v>151613</v>
      </c>
      <c r="N15" s="71"/>
      <c r="O15" s="71"/>
      <c r="P15" s="72" t="n">
        <f aca="false">Q15+R15+S15</f>
        <v>0</v>
      </c>
      <c r="Q15" s="72"/>
      <c r="R15" s="72"/>
      <c r="S15" s="72"/>
      <c r="T15" s="71"/>
      <c r="U15" s="71"/>
      <c r="V15" s="71"/>
      <c r="W15" s="73"/>
    </row>
    <row r="16" customFormat="false" ht="12.75" hidden="false" customHeight="false" outlineLevel="0" collapsed="false">
      <c r="A16" s="66" t="n">
        <v>7</v>
      </c>
      <c r="B16" s="23" t="s">
        <v>17</v>
      </c>
      <c r="C16" s="23"/>
      <c r="D16" s="67" t="n">
        <f aca="false">E16+F16+G16</f>
        <v>7</v>
      </c>
      <c r="E16" s="68"/>
      <c r="F16" s="74" t="n">
        <f aca="false">'Memoriu TRIM IV'!W34</f>
        <v>7</v>
      </c>
      <c r="G16" s="74"/>
      <c r="H16" s="67" t="n">
        <f aca="false">I16+J16+K16</f>
        <v>57</v>
      </c>
      <c r="I16" s="75"/>
      <c r="J16" s="74" t="n">
        <f aca="false">'Memoriu TRIM IV'!W40</f>
        <v>57</v>
      </c>
      <c r="K16" s="69"/>
      <c r="L16" s="67" t="n">
        <f aca="false">M16+N16+O16</f>
        <v>17433</v>
      </c>
      <c r="M16" s="71"/>
      <c r="N16" s="71" t="n">
        <f aca="false">'Memoriu TRIM IV'!W46</f>
        <v>17433</v>
      </c>
      <c r="O16" s="71"/>
      <c r="P16" s="72" t="n">
        <f aca="false">Q16+R16+S16</f>
        <v>0</v>
      </c>
      <c r="Q16" s="72"/>
      <c r="R16" s="72"/>
      <c r="S16" s="72"/>
      <c r="T16" s="71"/>
      <c r="U16" s="71"/>
      <c r="V16" s="71"/>
      <c r="W16" s="73"/>
    </row>
    <row r="17" customFormat="false" ht="13.5" hidden="false" customHeight="false" outlineLevel="0" collapsed="false">
      <c r="A17" s="77" t="n">
        <v>8</v>
      </c>
      <c r="B17" s="38" t="s">
        <v>42</v>
      </c>
      <c r="C17" s="38"/>
      <c r="D17" s="79" t="n">
        <f aca="false">SUM(D14:D16)</f>
        <v>92</v>
      </c>
      <c r="E17" s="78" t="n">
        <f aca="false">SUM(E14:E16)</f>
        <v>21</v>
      </c>
      <c r="F17" s="78" t="n">
        <f aca="false">SUM(F14:F16)</f>
        <v>23</v>
      </c>
      <c r="G17" s="78" t="n">
        <f aca="false">SUM(G14:G16)</f>
        <v>48</v>
      </c>
      <c r="H17" s="78" t="n">
        <f aca="false">SUM(H14:H16)</f>
        <v>2154</v>
      </c>
      <c r="I17" s="78" t="n">
        <f aca="false">SUM(I14:I16)</f>
        <v>977</v>
      </c>
      <c r="J17" s="78" t="n">
        <f aca="false">SUM(J14:J16)</f>
        <v>187</v>
      </c>
      <c r="K17" s="78" t="n">
        <f aca="false">SUM(K14:K16)</f>
        <v>990</v>
      </c>
      <c r="L17" s="78" t="n">
        <f aca="false">SUM(L14:L16)</f>
        <v>604297</v>
      </c>
      <c r="M17" s="78" t="n">
        <f aca="false">SUM(M14:M16)</f>
        <v>291730</v>
      </c>
      <c r="N17" s="78" t="n">
        <f aca="false">SUM(N14:N16)</f>
        <v>78117</v>
      </c>
      <c r="O17" s="79" t="n">
        <f aca="false">SUM(O14:O16)</f>
        <v>234450</v>
      </c>
      <c r="P17" s="80"/>
      <c r="Q17" s="81"/>
      <c r="R17" s="81"/>
      <c r="S17" s="81"/>
      <c r="T17" s="15"/>
      <c r="U17" s="15"/>
      <c r="V17" s="15"/>
      <c r="W17" s="82"/>
    </row>
    <row r="18" customFormat="false" ht="12.75" hidden="false" customHeight="false" outlineLevel="0" collapsed="false">
      <c r="A18" s="57" t="n">
        <v>9</v>
      </c>
      <c r="B18" s="58" t="s">
        <v>40</v>
      </c>
      <c r="C18" s="58"/>
      <c r="D18" s="59" t="n">
        <f aca="false">E18+F18+G18</f>
        <v>55</v>
      </c>
      <c r="E18" s="60" t="n">
        <f aca="false">'Memoriu TRIM IV'!Z34</f>
        <v>1</v>
      </c>
      <c r="F18" s="60" t="n">
        <f aca="false">'Memoriu TRIM IV'!AA34</f>
        <v>5</v>
      </c>
      <c r="G18" s="60" t="n">
        <f aca="false">'Memoriu TRIM IV'!AB34</f>
        <v>49</v>
      </c>
      <c r="H18" s="59" t="n">
        <f aca="false">I18+J18+K18</f>
        <v>439</v>
      </c>
      <c r="I18" s="60" t="n">
        <f aca="false">'Memoriu TRIM IV'!Z40</f>
        <v>38</v>
      </c>
      <c r="J18" s="60" t="n">
        <f aca="false">'Memoriu TRIM IV'!AA40</f>
        <v>241</v>
      </c>
      <c r="K18" s="60" t="n">
        <f aca="false">'Memoriu TRIM IV'!AB40</f>
        <v>160</v>
      </c>
      <c r="L18" s="59" t="n">
        <f aca="false">M18+N18+O18</f>
        <v>220117</v>
      </c>
      <c r="M18" s="64" t="n">
        <f aca="false">'Memoriu TRIM IV'!Z46</f>
        <v>8383</v>
      </c>
      <c r="N18" s="64" t="n">
        <f aca="false">'Memoriu TRIM IV'!AA46</f>
        <v>64115</v>
      </c>
      <c r="O18" s="64" t="n">
        <f aca="false">'Memoriu TRIM IV'!AB46</f>
        <v>147619</v>
      </c>
      <c r="P18" s="63" t="n">
        <f aca="false">Q18+R18+S18</f>
        <v>0</v>
      </c>
      <c r="Q18" s="63"/>
      <c r="R18" s="63"/>
      <c r="S18" s="63"/>
      <c r="T18" s="64"/>
      <c r="U18" s="64"/>
      <c r="V18" s="64"/>
      <c r="W18" s="65"/>
    </row>
    <row r="19" customFormat="false" ht="12.75" hidden="false" customHeight="false" outlineLevel="0" collapsed="false">
      <c r="A19" s="66" t="n">
        <v>10</v>
      </c>
      <c r="B19" s="23" t="s">
        <v>16</v>
      </c>
      <c r="C19" s="23"/>
      <c r="D19" s="67" t="n">
        <f aca="false">E19+F19+G19</f>
        <v>24</v>
      </c>
      <c r="E19" s="68" t="n">
        <f aca="false">'Memoriu TRIM IV'!AC34</f>
        <v>24</v>
      </c>
      <c r="F19" s="74"/>
      <c r="G19" s="74"/>
      <c r="H19" s="67" t="n">
        <f aca="false">I19+J19+K19</f>
        <v>888</v>
      </c>
      <c r="I19" s="68" t="n">
        <f aca="false">'Memoriu TRIM IV'!AC40</f>
        <v>888</v>
      </c>
      <c r="J19" s="74"/>
      <c r="K19" s="69"/>
      <c r="L19" s="67" t="n">
        <f aca="false">M19+N19+O19</f>
        <v>208839</v>
      </c>
      <c r="M19" s="71" t="n">
        <f aca="false">'Memoriu TRIM IV'!AC46</f>
        <v>208839</v>
      </c>
      <c r="N19" s="71"/>
      <c r="O19" s="71"/>
      <c r="P19" s="72" t="n">
        <f aca="false">Q19+R19+S19</f>
        <v>0</v>
      </c>
      <c r="Q19" s="72"/>
      <c r="R19" s="72"/>
      <c r="S19" s="72"/>
      <c r="T19" s="71"/>
      <c r="U19" s="71"/>
      <c r="V19" s="71"/>
      <c r="W19" s="73"/>
    </row>
    <row r="20" customFormat="false" ht="12.75" hidden="false" customHeight="false" outlineLevel="0" collapsed="false">
      <c r="A20" s="66" t="n">
        <v>11</v>
      </c>
      <c r="B20" s="23" t="s">
        <v>17</v>
      </c>
      <c r="C20" s="23"/>
      <c r="D20" s="67" t="n">
        <f aca="false">E20+F20+G20</f>
        <v>5</v>
      </c>
      <c r="E20" s="68"/>
      <c r="F20" s="74" t="n">
        <f aca="false">'Memoriu TRIM IV'!AD34</f>
        <v>5</v>
      </c>
      <c r="G20" s="74"/>
      <c r="H20" s="67" t="n">
        <f aca="false">I20+J20+K20</f>
        <v>177</v>
      </c>
      <c r="I20" s="68"/>
      <c r="J20" s="74" t="n">
        <f aca="false">'Memoriu TRIM IV'!AD40</f>
        <v>177</v>
      </c>
      <c r="K20" s="69"/>
      <c r="L20" s="67" t="n">
        <f aca="false">M20+N20+O20</f>
        <v>38516</v>
      </c>
      <c r="M20" s="71"/>
      <c r="N20" s="71" t="n">
        <f aca="false">'Memoriu TRIM IV'!AD46</f>
        <v>38516</v>
      </c>
      <c r="O20" s="71"/>
      <c r="P20" s="72" t="n">
        <f aca="false">Q20+R20+S20</f>
        <v>0</v>
      </c>
      <c r="Q20" s="72"/>
      <c r="R20" s="72"/>
      <c r="S20" s="72"/>
      <c r="T20" s="71"/>
      <c r="U20" s="71"/>
      <c r="V20" s="71"/>
      <c r="W20" s="73"/>
    </row>
    <row r="21" customFormat="false" ht="13.5" hidden="false" customHeight="false" outlineLevel="0" collapsed="false">
      <c r="A21" s="77" t="n">
        <v>12</v>
      </c>
      <c r="B21" s="38" t="s">
        <v>43</v>
      </c>
      <c r="C21" s="38"/>
      <c r="D21" s="79" t="n">
        <f aca="false">SUM(D18:D20)</f>
        <v>84</v>
      </c>
      <c r="E21" s="79" t="n">
        <f aca="false">SUM(E18:E20)</f>
        <v>25</v>
      </c>
      <c r="F21" s="79" t="n">
        <f aca="false">SUM(F18:F20)</f>
        <v>10</v>
      </c>
      <c r="G21" s="79" t="n">
        <f aca="false">SUM(G18:G20)</f>
        <v>49</v>
      </c>
      <c r="H21" s="79" t="n">
        <f aca="false">SUM(H18:H20)</f>
        <v>1504</v>
      </c>
      <c r="I21" s="79" t="n">
        <f aca="false">SUM(I18:I20)</f>
        <v>926</v>
      </c>
      <c r="J21" s="79" t="n">
        <f aca="false">SUM(J18:J20)</f>
        <v>418</v>
      </c>
      <c r="K21" s="79" t="n">
        <f aca="false">SUM(K18:K20)</f>
        <v>160</v>
      </c>
      <c r="L21" s="79" t="n">
        <f aca="false">SUM(L18:L20)</f>
        <v>467472</v>
      </c>
      <c r="M21" s="79" t="n">
        <f aca="false">SUM(M18:M20)</f>
        <v>217222</v>
      </c>
      <c r="N21" s="79" t="n">
        <f aca="false">SUM(N18:N20)</f>
        <v>102631</v>
      </c>
      <c r="O21" s="79" t="n">
        <f aca="false">SUM(O18:O20)</f>
        <v>147619</v>
      </c>
      <c r="P21" s="80"/>
      <c r="Q21" s="81"/>
      <c r="R21" s="81"/>
      <c r="S21" s="81"/>
      <c r="T21" s="15"/>
      <c r="U21" s="15"/>
      <c r="V21" s="15"/>
      <c r="W21" s="82"/>
    </row>
    <row r="22" customFormat="false" ht="13.5" hidden="false" customHeight="false" outlineLevel="0" collapsed="false">
      <c r="A22" s="77"/>
      <c r="B22" s="38" t="s">
        <v>44</v>
      </c>
      <c r="C22" s="38"/>
      <c r="D22" s="83" t="n">
        <f aca="false">D13+D17+D21</f>
        <v>267</v>
      </c>
      <c r="E22" s="83" t="n">
        <f aca="false">E13+E17+E21</f>
        <v>59</v>
      </c>
      <c r="F22" s="83" t="n">
        <f aca="false">F13+F17+F21</f>
        <v>35</v>
      </c>
      <c r="G22" s="83" t="n">
        <f aca="false">G13+G17+G21</f>
        <v>173</v>
      </c>
      <c r="H22" s="83" t="n">
        <f aca="false">H13+H17+H21</f>
        <v>4370.245</v>
      </c>
      <c r="I22" s="83" t="n">
        <f aca="false">I13+I17+I21</f>
        <v>2130.4</v>
      </c>
      <c r="J22" s="83" t="n">
        <f aca="false">J13+J17+J21</f>
        <v>615.58</v>
      </c>
      <c r="K22" s="83" t="n">
        <f aca="false">K13+K17+K21</f>
        <v>1624.265</v>
      </c>
      <c r="L22" s="83" t="n">
        <f aca="false">L13+L17+L21</f>
        <v>1277834.025</v>
      </c>
      <c r="M22" s="83" t="n">
        <f aca="false">M13+M17+M21</f>
        <v>600454.63</v>
      </c>
      <c r="N22" s="83" t="n">
        <f aca="false">N13+N17+N21</f>
        <v>182152.085</v>
      </c>
      <c r="O22" s="83" t="n">
        <f aca="false">O13+O17+O21</f>
        <v>495227.31</v>
      </c>
      <c r="P22" s="83" t="n">
        <f aca="false">P13+P17+P21</f>
        <v>0</v>
      </c>
      <c r="Q22" s="83" t="n">
        <f aca="false">Q13+Q17+Q21</f>
        <v>0</v>
      </c>
      <c r="R22" s="83" t="n">
        <f aca="false">R13+R17+R21</f>
        <v>0</v>
      </c>
      <c r="S22" s="83" t="n">
        <f aca="false">S13+S17+S21</f>
        <v>0</v>
      </c>
      <c r="T22" s="84"/>
      <c r="U22" s="84"/>
      <c r="V22" s="84"/>
      <c r="W22" s="84"/>
    </row>
    <row r="24" customFormat="false" ht="15.75" hidden="false" customHeight="false" outlineLevel="0" collapsed="false">
      <c r="B24" s="85" t="s">
        <v>45</v>
      </c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</row>
    <row r="25" customFormat="false" ht="13.5" hidden="false" customHeight="false" outlineLevel="0" collapsed="false"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0" t="s">
        <v>46</v>
      </c>
    </row>
    <row r="26" customFormat="false" ht="12" hidden="false" customHeight="true" outlineLevel="0" collapsed="false">
      <c r="A26" s="87" t="s">
        <v>26</v>
      </c>
      <c r="B26" s="87" t="s">
        <v>47</v>
      </c>
      <c r="C26" s="87" t="s">
        <v>28</v>
      </c>
      <c r="D26" s="88" t="s">
        <v>31</v>
      </c>
      <c r="E26" s="88"/>
      <c r="F26" s="88"/>
      <c r="G26" s="88"/>
      <c r="H26" s="89" t="s">
        <v>48</v>
      </c>
      <c r="I26" s="89"/>
      <c r="J26" s="89"/>
      <c r="K26" s="89"/>
      <c r="L26" s="87" t="s">
        <v>49</v>
      </c>
      <c r="M26" s="87"/>
      <c r="N26" s="87"/>
      <c r="O26" s="87"/>
    </row>
    <row r="27" customFormat="false" ht="12" hidden="false" customHeight="true" outlineLevel="0" collapsed="false">
      <c r="A27" s="87"/>
      <c r="B27" s="87"/>
      <c r="C27" s="87"/>
      <c r="D27" s="88"/>
      <c r="E27" s="88"/>
      <c r="F27" s="88"/>
      <c r="G27" s="88"/>
      <c r="H27" s="89"/>
      <c r="I27" s="89"/>
      <c r="J27" s="89"/>
      <c r="K27" s="89"/>
      <c r="L27" s="87"/>
      <c r="M27" s="87"/>
      <c r="N27" s="87"/>
      <c r="O27" s="87"/>
    </row>
    <row r="28" customFormat="false" ht="12.75" hidden="false" customHeight="true" outlineLevel="0" collapsed="false">
      <c r="A28" s="87"/>
      <c r="B28" s="87"/>
      <c r="C28" s="87"/>
      <c r="D28" s="90" t="s">
        <v>36</v>
      </c>
      <c r="E28" s="52" t="s">
        <v>6</v>
      </c>
      <c r="F28" s="52"/>
      <c r="G28" s="52"/>
      <c r="H28" s="90" t="s">
        <v>36</v>
      </c>
      <c r="I28" s="53" t="s">
        <v>6</v>
      </c>
      <c r="J28" s="53"/>
      <c r="K28" s="53"/>
      <c r="L28" s="87"/>
      <c r="M28" s="87"/>
      <c r="N28" s="87"/>
      <c r="O28" s="87"/>
    </row>
    <row r="29" customFormat="false" ht="23.25" hidden="false" customHeight="true" outlineLevel="0" collapsed="false">
      <c r="A29" s="87"/>
      <c r="B29" s="87"/>
      <c r="C29" s="87"/>
      <c r="D29" s="90"/>
      <c r="E29" s="54" t="s">
        <v>37</v>
      </c>
      <c r="F29" s="54" t="s">
        <v>38</v>
      </c>
      <c r="G29" s="55" t="s">
        <v>39</v>
      </c>
      <c r="H29" s="90"/>
      <c r="I29" s="54" t="s">
        <v>37</v>
      </c>
      <c r="J29" s="54" t="s">
        <v>38</v>
      </c>
      <c r="K29" s="56" t="s">
        <v>39</v>
      </c>
      <c r="L29" s="87"/>
      <c r="M29" s="87"/>
      <c r="N29" s="87"/>
      <c r="O29" s="87"/>
    </row>
    <row r="30" customFormat="false" ht="34.5" hidden="false" customHeight="true" outlineLevel="0" collapsed="false">
      <c r="A30" s="87"/>
      <c r="B30" s="87"/>
      <c r="C30" s="87"/>
      <c r="D30" s="90"/>
      <c r="E30" s="54"/>
      <c r="F30" s="54"/>
      <c r="G30" s="55"/>
      <c r="H30" s="90"/>
      <c r="I30" s="54"/>
      <c r="J30" s="54"/>
      <c r="K30" s="56"/>
      <c r="L30" s="87"/>
      <c r="M30" s="87"/>
      <c r="N30" s="87"/>
      <c r="O30" s="87"/>
    </row>
    <row r="31" customFormat="false" ht="12.75" hidden="false" customHeight="false" outlineLevel="0" collapsed="false">
      <c r="A31" s="91"/>
      <c r="B31" s="58"/>
      <c r="C31" s="92"/>
      <c r="D31" s="93"/>
      <c r="E31" s="94"/>
      <c r="F31" s="94"/>
      <c r="G31" s="94"/>
      <c r="H31" s="95"/>
      <c r="I31" s="95"/>
      <c r="J31" s="95"/>
      <c r="K31" s="95"/>
      <c r="L31" s="96"/>
      <c r="M31" s="96"/>
      <c r="N31" s="96"/>
      <c r="O31" s="96"/>
    </row>
    <row r="32" s="103" customFormat="true" ht="12.75" hidden="false" customHeight="false" outlineLevel="0" collapsed="false">
      <c r="A32" s="97"/>
      <c r="B32" s="92" t="s">
        <v>40</v>
      </c>
      <c r="C32" s="98"/>
      <c r="D32" s="99" t="n">
        <f aca="false">E32+F32+G32</f>
        <v>0</v>
      </c>
      <c r="E32" s="100"/>
      <c r="F32" s="100"/>
      <c r="G32" s="100"/>
      <c r="H32" s="101" t="n">
        <f aca="false">I32+J32+K32</f>
        <v>0</v>
      </c>
      <c r="I32" s="101"/>
      <c r="J32" s="101"/>
      <c r="K32" s="101"/>
      <c r="L32" s="102"/>
      <c r="M32" s="102"/>
      <c r="N32" s="102"/>
      <c r="O32" s="102"/>
    </row>
    <row r="33" customFormat="false" ht="12.75" hidden="false" customHeight="false" outlineLevel="0" collapsed="false">
      <c r="A33" s="66"/>
      <c r="B33" s="23" t="s">
        <v>16</v>
      </c>
      <c r="C33" s="23"/>
      <c r="D33" s="104"/>
      <c r="E33" s="105"/>
      <c r="F33" s="105"/>
      <c r="G33" s="105"/>
      <c r="H33" s="26"/>
      <c r="I33" s="26"/>
      <c r="J33" s="26"/>
      <c r="K33" s="26"/>
      <c r="L33" s="106"/>
      <c r="M33" s="106"/>
      <c r="N33" s="106"/>
      <c r="O33" s="106"/>
    </row>
    <row r="34" customFormat="false" ht="15.75" hidden="false" customHeight="false" outlineLevel="0" collapsed="false">
      <c r="A34" s="66"/>
      <c r="B34" s="23" t="s">
        <v>17</v>
      </c>
      <c r="C34" s="23"/>
      <c r="D34" s="107"/>
      <c r="E34" s="108"/>
      <c r="F34" s="108"/>
      <c r="G34" s="108"/>
      <c r="H34" s="109"/>
      <c r="I34" s="109"/>
      <c r="J34" s="109"/>
      <c r="K34" s="26"/>
      <c r="L34" s="106"/>
      <c r="M34" s="106"/>
      <c r="N34" s="106"/>
      <c r="O34" s="106"/>
    </row>
    <row r="35" customFormat="false" ht="12.75" hidden="false" customHeight="false" outlineLevel="0" collapsed="false">
      <c r="A35" s="66"/>
      <c r="B35" s="23"/>
      <c r="C35" s="23"/>
      <c r="D35" s="104"/>
      <c r="E35" s="105"/>
      <c r="F35" s="105"/>
      <c r="G35" s="105"/>
      <c r="H35" s="26"/>
      <c r="I35" s="26"/>
      <c r="J35" s="26"/>
      <c r="K35" s="26"/>
      <c r="L35" s="106"/>
      <c r="M35" s="106"/>
      <c r="N35" s="106"/>
      <c r="O35" s="106"/>
    </row>
    <row r="36" customFormat="false" ht="12.75" hidden="false" customHeight="false" outlineLevel="0" collapsed="false">
      <c r="A36" s="66"/>
      <c r="B36" s="24" t="s">
        <v>18</v>
      </c>
      <c r="C36" s="24"/>
      <c r="D36" s="104"/>
      <c r="E36" s="105"/>
      <c r="F36" s="105"/>
      <c r="G36" s="105"/>
      <c r="H36" s="26"/>
      <c r="I36" s="26"/>
      <c r="J36" s="26"/>
      <c r="K36" s="26"/>
      <c r="L36" s="106"/>
      <c r="M36" s="106"/>
      <c r="N36" s="106"/>
      <c r="O36" s="106"/>
    </row>
    <row r="37" customFormat="false" ht="15" hidden="false" customHeight="false" outlineLevel="0" collapsed="false">
      <c r="A37" s="66"/>
      <c r="B37" s="24" t="s">
        <v>44</v>
      </c>
      <c r="C37" s="110"/>
      <c r="D37" s="111" t="n">
        <f aca="false">D32+D33+D34</f>
        <v>0</v>
      </c>
      <c r="E37" s="111" t="n">
        <f aca="false">E32+E33+E34</f>
        <v>0</v>
      </c>
      <c r="F37" s="111" t="n">
        <f aca="false">F32+F33+F34</f>
        <v>0</v>
      </c>
      <c r="G37" s="111" t="n">
        <f aca="false">G32+G33+G34</f>
        <v>0</v>
      </c>
      <c r="H37" s="111" t="n">
        <f aca="false">H32+H33+H34</f>
        <v>0</v>
      </c>
      <c r="I37" s="111" t="n">
        <f aca="false">I32+I33+I34</f>
        <v>0</v>
      </c>
      <c r="J37" s="111" t="n">
        <f aca="false">J32+J33+J34</f>
        <v>0</v>
      </c>
      <c r="K37" s="111" t="n">
        <f aca="false">K32+K33+K34</f>
        <v>0</v>
      </c>
      <c r="L37" s="112"/>
      <c r="M37" s="112"/>
      <c r="N37" s="112"/>
      <c r="O37" s="112"/>
    </row>
    <row r="38" customFormat="false" ht="13.5" hidden="false" customHeight="false" outlineLevel="0" collapsed="false">
      <c r="A38" s="37"/>
      <c r="B38" s="113"/>
      <c r="C38" s="39"/>
      <c r="D38" s="114"/>
      <c r="E38" s="115"/>
      <c r="F38" s="115"/>
      <c r="G38" s="115"/>
      <c r="H38" s="39"/>
      <c r="I38" s="39"/>
      <c r="J38" s="39"/>
      <c r="K38" s="39"/>
      <c r="L38" s="82"/>
      <c r="M38" s="82"/>
      <c r="N38" s="82"/>
      <c r="O38" s="82"/>
    </row>
    <row r="39" customFormat="false" ht="12.75" hidden="false" customHeight="false" outlineLevel="0" collapsed="false">
      <c r="A39" s="17"/>
      <c r="B39" s="17"/>
      <c r="C39" s="17"/>
      <c r="D39" s="116"/>
      <c r="E39" s="117"/>
      <c r="F39" s="117"/>
      <c r="G39" s="117"/>
      <c r="H39" s="17"/>
      <c r="I39" s="17"/>
      <c r="J39" s="17"/>
      <c r="K39" s="17"/>
      <c r="L39" s="118"/>
      <c r="M39" s="118"/>
      <c r="N39" s="118"/>
      <c r="O39" s="118"/>
    </row>
    <row r="40" customFormat="false" ht="12.75" hidden="false" customHeight="false" outlineLevel="0" collapsed="false">
      <c r="L40" s="119" t="s">
        <v>50</v>
      </c>
    </row>
    <row r="41" customFormat="false" ht="12.75" hidden="false" customHeight="false" outlineLevel="0" collapsed="false">
      <c r="L41" s="119" t="s">
        <v>51</v>
      </c>
    </row>
  </sheetData>
  <mergeCells count="60">
    <mergeCell ref="A4:A9"/>
    <mergeCell ref="B4:B9"/>
    <mergeCell ref="C4:C9"/>
    <mergeCell ref="D4:O4"/>
    <mergeCell ref="P4:W4"/>
    <mergeCell ref="D5:G6"/>
    <mergeCell ref="H5:K6"/>
    <mergeCell ref="L5:O6"/>
    <mergeCell ref="P5:S6"/>
    <mergeCell ref="T5:W6"/>
    <mergeCell ref="D7:D9"/>
    <mergeCell ref="E7:G7"/>
    <mergeCell ref="H7:H9"/>
    <mergeCell ref="I7:K7"/>
    <mergeCell ref="L7:L9"/>
    <mergeCell ref="M7:O7"/>
    <mergeCell ref="P7:P9"/>
    <mergeCell ref="Q7:S7"/>
    <mergeCell ref="T7:T9"/>
    <mergeCell ref="U7:W7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Q8:Q9"/>
    <mergeCell ref="R8:R9"/>
    <mergeCell ref="S8:S9"/>
    <mergeCell ref="U8:U9"/>
    <mergeCell ref="V8:V9"/>
    <mergeCell ref="W8:W9"/>
    <mergeCell ref="B24:M24"/>
    <mergeCell ref="A26:A30"/>
    <mergeCell ref="B26:B30"/>
    <mergeCell ref="C26:C30"/>
    <mergeCell ref="D26:G27"/>
    <mergeCell ref="H26:K27"/>
    <mergeCell ref="L26:O30"/>
    <mergeCell ref="D28:D30"/>
    <mergeCell ref="E28:G28"/>
    <mergeCell ref="H28:H30"/>
    <mergeCell ref="I28:K28"/>
    <mergeCell ref="E29:E30"/>
    <mergeCell ref="F29:F30"/>
    <mergeCell ref="G29:G30"/>
    <mergeCell ref="I29:I30"/>
    <mergeCell ref="J29:J30"/>
    <mergeCell ref="K29:K30"/>
    <mergeCell ref="L31:O31"/>
    <mergeCell ref="L32:O32"/>
    <mergeCell ref="L33:O33"/>
    <mergeCell ref="L34:O34"/>
    <mergeCell ref="L35:O35"/>
    <mergeCell ref="L36:O36"/>
    <mergeCell ref="L37:O37"/>
    <mergeCell ref="L38:O38"/>
  </mergeCells>
  <printOptions headings="false" gridLines="false" gridLinesSet="true" horizontalCentered="false" verticalCentered="false"/>
  <pageMargins left="0.354166666666667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7"/>
    <col collapsed="false" customWidth="true" hidden="false" outlineLevel="0" max="3" min="3" style="0" width="7.7"/>
    <col collapsed="false" customWidth="true" hidden="false" outlineLevel="0" max="5" min="4" style="0" width="4.85"/>
    <col collapsed="false" customWidth="true" hidden="false" outlineLevel="0" max="6" min="6" style="0" width="5.71"/>
    <col collapsed="false" customWidth="true" hidden="false" outlineLevel="0" max="7" min="7" style="0" width="4.28"/>
    <col collapsed="false" customWidth="true" hidden="false" outlineLevel="0" max="8" min="8" style="0" width="6.56"/>
    <col collapsed="false" customWidth="true" hidden="false" outlineLevel="0" max="10" min="9" style="0" width="5.71"/>
    <col collapsed="false" customWidth="true" hidden="false" outlineLevel="0" max="11" min="11" style="0" width="6.41"/>
    <col collapsed="false" customWidth="true" hidden="false" outlineLevel="0" max="12" min="12" style="0" width="8.14"/>
    <col collapsed="false" customWidth="true" hidden="false" outlineLevel="0" max="13" min="13" style="0" width="8.28"/>
    <col collapsed="false" customWidth="true" hidden="false" outlineLevel="0" max="14" min="14" style="0" width="7.28"/>
    <col collapsed="false" customWidth="true" hidden="false" outlineLevel="0" max="15" min="15" style="0" width="8.28"/>
    <col collapsed="false" customWidth="true" hidden="false" outlineLevel="0" max="16" min="16" style="0" width="4.28"/>
    <col collapsed="false" customWidth="true" hidden="false" outlineLevel="0" max="17" min="17" style="0" width="3.7"/>
    <col collapsed="false" customWidth="true" hidden="false" outlineLevel="0" max="18" min="18" style="0" width="4.41"/>
    <col collapsed="false" customWidth="true" hidden="false" outlineLevel="0" max="19" min="19" style="0" width="3.99"/>
    <col collapsed="false" customWidth="true" hidden="false" outlineLevel="0" max="20" min="20" style="0" width="5.99"/>
    <col collapsed="false" customWidth="true" hidden="false" outlineLevel="0" max="21" min="21" style="0" width="6.13"/>
    <col collapsed="false" customWidth="true" hidden="false" outlineLevel="0" max="22" min="22" style="0" width="5.28"/>
    <col collapsed="false" customWidth="true" hidden="false" outlineLevel="0" max="23" min="23" style="0" width="5.13"/>
    <col collapsed="false" customWidth="true" hidden="false" outlineLevel="0" max="24" min="24" style="0" width="4.7"/>
    <col collapsed="false" customWidth="true" hidden="false" outlineLevel="0" max="25" min="25" style="0" width="4.85"/>
    <col collapsed="false" customWidth="true" hidden="false" outlineLevel="0" max="26" min="26" style="0" width="4.99"/>
    <col collapsed="false" customWidth="true" hidden="false" outlineLevel="0" max="27" min="27" style="0" width="4.7"/>
    <col collapsed="false" customWidth="true" hidden="false" outlineLevel="0" max="28" min="28" style="0" width="6.28"/>
    <col collapsed="false" customWidth="true" hidden="false" outlineLevel="0" max="29" min="29" style="0" width="6.85"/>
    <col collapsed="false" customWidth="true" hidden="false" outlineLevel="0" max="30" min="30" style="0" width="5.41"/>
    <col collapsed="false" customWidth="true" hidden="false" outlineLevel="0" max="31" min="31" style="0" width="6.56"/>
    <col collapsed="false" customWidth="true" hidden="false" outlineLevel="0" max="32" min="32" style="0" width="4.14"/>
    <col collapsed="false" customWidth="true" hidden="false" outlineLevel="0" max="33" min="33" style="0" width="4.85"/>
    <col collapsed="false" customWidth="true" hidden="false" outlineLevel="0" max="34" min="34" style="0" width="5.85"/>
  </cols>
  <sheetData>
    <row r="1" customFormat="false" ht="12.75" hidden="false" customHeight="false" outlineLevel="0" collapsed="false">
      <c r="A1" s="120"/>
    </row>
    <row r="2" customFormat="false" ht="12.75" hidden="false" customHeight="false" outlineLevel="0" collapsed="false">
      <c r="A2" s="86" t="s">
        <v>5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</row>
    <row r="3" customFormat="false" ht="13.5" hidden="false" customHeight="false" outlineLevel="0" collapsed="false">
      <c r="A3" s="120"/>
      <c r="AB3" s="121" t="s">
        <v>53</v>
      </c>
      <c r="AC3" s="121"/>
      <c r="AD3" s="121"/>
    </row>
    <row r="4" customFormat="false" ht="13.5" hidden="false" customHeight="true" outlineLevel="0" collapsed="false">
      <c r="A4" s="43" t="s">
        <v>26</v>
      </c>
      <c r="B4" s="87" t="s">
        <v>54</v>
      </c>
      <c r="C4" s="87" t="s">
        <v>28</v>
      </c>
      <c r="D4" s="122" t="s">
        <v>55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3" t="s">
        <v>56</v>
      </c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4"/>
      <c r="AG4" s="124"/>
      <c r="AH4" s="124"/>
    </row>
    <row r="5" customFormat="false" ht="12.75" hidden="false" customHeight="true" outlineLevel="0" collapsed="false">
      <c r="A5" s="43" t="s">
        <v>57</v>
      </c>
      <c r="B5" s="87"/>
      <c r="C5" s="87"/>
      <c r="D5" s="125" t="s">
        <v>55</v>
      </c>
      <c r="E5" s="125"/>
      <c r="F5" s="125"/>
      <c r="G5" s="125"/>
      <c r="H5" s="89" t="s">
        <v>58</v>
      </c>
      <c r="I5" s="89"/>
      <c r="J5" s="89"/>
      <c r="K5" s="89"/>
      <c r="L5" s="125" t="s">
        <v>59</v>
      </c>
      <c r="M5" s="125"/>
      <c r="N5" s="125"/>
      <c r="O5" s="125"/>
      <c r="P5" s="89" t="s">
        <v>60</v>
      </c>
      <c r="Q5" s="89"/>
      <c r="R5" s="89"/>
      <c r="S5" s="89"/>
      <c r="T5" s="89" t="s">
        <v>61</v>
      </c>
      <c r="U5" s="89"/>
      <c r="V5" s="89"/>
      <c r="W5" s="89"/>
      <c r="X5" s="89" t="s">
        <v>32</v>
      </c>
      <c r="Y5" s="89"/>
      <c r="Z5" s="89"/>
      <c r="AA5" s="89"/>
      <c r="AB5" s="126" t="s">
        <v>33</v>
      </c>
      <c r="AC5" s="126"/>
      <c r="AD5" s="126"/>
      <c r="AE5" s="126"/>
      <c r="AF5" s="124"/>
      <c r="AG5" s="124"/>
      <c r="AH5" s="124"/>
    </row>
    <row r="6" customFormat="false" ht="12.75" hidden="false" customHeight="false" outlineLevel="0" collapsed="false">
      <c r="A6" s="43"/>
      <c r="B6" s="87"/>
      <c r="C6" s="87"/>
      <c r="D6" s="125"/>
      <c r="E6" s="125"/>
      <c r="F6" s="125"/>
      <c r="G6" s="125"/>
      <c r="H6" s="89"/>
      <c r="I6" s="89"/>
      <c r="J6" s="89"/>
      <c r="K6" s="89"/>
      <c r="L6" s="125"/>
      <c r="M6" s="125"/>
      <c r="N6" s="125"/>
      <c r="O6" s="125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126"/>
      <c r="AC6" s="126"/>
      <c r="AD6" s="126"/>
      <c r="AE6" s="126"/>
      <c r="AF6" s="124"/>
      <c r="AG6" s="124"/>
      <c r="AH6" s="124"/>
    </row>
    <row r="7" customFormat="false" ht="12.75" hidden="false" customHeight="true" outlineLevel="0" collapsed="false">
      <c r="A7" s="43" t="s">
        <v>62</v>
      </c>
      <c r="B7" s="87"/>
      <c r="C7" s="87"/>
      <c r="D7" s="127" t="s">
        <v>36</v>
      </c>
      <c r="E7" s="52" t="s">
        <v>6</v>
      </c>
      <c r="F7" s="52"/>
      <c r="G7" s="52"/>
      <c r="H7" s="90" t="s">
        <v>36</v>
      </c>
      <c r="I7" s="53" t="s">
        <v>6</v>
      </c>
      <c r="J7" s="53"/>
      <c r="K7" s="53"/>
      <c r="L7" s="127" t="s">
        <v>36</v>
      </c>
      <c r="M7" s="52" t="s">
        <v>6</v>
      </c>
      <c r="N7" s="52"/>
      <c r="O7" s="52"/>
      <c r="P7" s="90" t="s">
        <v>36</v>
      </c>
      <c r="Q7" s="53" t="s">
        <v>6</v>
      </c>
      <c r="R7" s="53"/>
      <c r="S7" s="53"/>
      <c r="T7" s="90" t="s">
        <v>36</v>
      </c>
      <c r="U7" s="53" t="s">
        <v>6</v>
      </c>
      <c r="V7" s="53"/>
      <c r="W7" s="53"/>
      <c r="X7" s="90" t="s">
        <v>36</v>
      </c>
      <c r="Y7" s="53" t="s">
        <v>6</v>
      </c>
      <c r="Z7" s="53"/>
      <c r="AA7" s="53"/>
      <c r="AB7" s="127" t="s">
        <v>36</v>
      </c>
      <c r="AC7" s="53" t="s">
        <v>6</v>
      </c>
      <c r="AD7" s="53"/>
      <c r="AE7" s="53"/>
      <c r="AF7" s="124"/>
      <c r="AG7" s="124"/>
      <c r="AH7" s="124"/>
    </row>
    <row r="8" customFormat="false" ht="35.25" hidden="false" customHeight="true" outlineLevel="0" collapsed="false">
      <c r="A8" s="43"/>
      <c r="B8" s="87"/>
      <c r="C8" s="87"/>
      <c r="D8" s="127"/>
      <c r="E8" s="54" t="s">
        <v>37</v>
      </c>
      <c r="F8" s="54" t="s">
        <v>38</v>
      </c>
      <c r="G8" s="55" t="s">
        <v>39</v>
      </c>
      <c r="H8" s="90"/>
      <c r="I8" s="54" t="s">
        <v>37</v>
      </c>
      <c r="J8" s="54" t="s">
        <v>38</v>
      </c>
      <c r="K8" s="56" t="s">
        <v>39</v>
      </c>
      <c r="L8" s="127"/>
      <c r="M8" s="54" t="s">
        <v>37</v>
      </c>
      <c r="N8" s="54" t="s">
        <v>38</v>
      </c>
      <c r="O8" s="55" t="s">
        <v>39</v>
      </c>
      <c r="P8" s="90"/>
      <c r="Q8" s="54" t="s">
        <v>37</v>
      </c>
      <c r="R8" s="54" t="s">
        <v>38</v>
      </c>
      <c r="S8" s="56" t="s">
        <v>39</v>
      </c>
      <c r="T8" s="90"/>
      <c r="U8" s="54" t="s">
        <v>37</v>
      </c>
      <c r="V8" s="54" t="s">
        <v>38</v>
      </c>
      <c r="W8" s="56" t="s">
        <v>39</v>
      </c>
      <c r="X8" s="90"/>
      <c r="Y8" s="54" t="s">
        <v>37</v>
      </c>
      <c r="Z8" s="54" t="s">
        <v>38</v>
      </c>
      <c r="AA8" s="56" t="s">
        <v>39</v>
      </c>
      <c r="AB8" s="127"/>
      <c r="AC8" s="54" t="s">
        <v>37</v>
      </c>
      <c r="AD8" s="54" t="s">
        <v>38</v>
      </c>
      <c r="AE8" s="56" t="s">
        <v>39</v>
      </c>
      <c r="AF8" s="124"/>
      <c r="AG8" s="124"/>
      <c r="AH8" s="124"/>
    </row>
    <row r="9" customFormat="false" ht="36" hidden="false" customHeight="true" outlineLevel="0" collapsed="false">
      <c r="A9" s="43"/>
      <c r="B9" s="87"/>
      <c r="C9" s="87"/>
      <c r="D9" s="127"/>
      <c r="E9" s="54"/>
      <c r="F9" s="54"/>
      <c r="G9" s="55"/>
      <c r="H9" s="90"/>
      <c r="I9" s="54"/>
      <c r="J9" s="54"/>
      <c r="K9" s="56"/>
      <c r="L9" s="127"/>
      <c r="M9" s="54"/>
      <c r="N9" s="54"/>
      <c r="O9" s="55"/>
      <c r="P9" s="90"/>
      <c r="Q9" s="54"/>
      <c r="R9" s="54"/>
      <c r="S9" s="56"/>
      <c r="T9" s="90"/>
      <c r="U9" s="54"/>
      <c r="V9" s="54"/>
      <c r="W9" s="56"/>
      <c r="X9" s="90"/>
      <c r="Y9" s="54"/>
      <c r="Z9" s="54"/>
      <c r="AA9" s="56"/>
      <c r="AB9" s="127"/>
      <c r="AC9" s="54"/>
      <c r="AD9" s="54"/>
      <c r="AE9" s="56"/>
      <c r="AF9" s="124"/>
      <c r="AG9" s="124"/>
      <c r="AH9" s="124"/>
    </row>
    <row r="10" customFormat="false" ht="12.75" hidden="false" customHeight="false" outlineLevel="0" collapsed="false">
      <c r="A10" s="128"/>
      <c r="B10" s="129"/>
      <c r="C10" s="130"/>
      <c r="D10" s="131"/>
      <c r="E10" s="132"/>
      <c r="F10" s="132"/>
      <c r="G10" s="133"/>
      <c r="H10" s="134"/>
      <c r="I10" s="135"/>
      <c r="J10" s="136"/>
      <c r="K10" s="137"/>
      <c r="L10" s="138"/>
      <c r="M10" s="139"/>
      <c r="N10" s="140"/>
      <c r="O10" s="141"/>
      <c r="P10" s="131"/>
      <c r="Q10" s="142"/>
      <c r="R10" s="143"/>
      <c r="S10" s="144"/>
      <c r="T10" s="138"/>
      <c r="U10" s="140"/>
      <c r="V10" s="140"/>
      <c r="W10" s="141"/>
      <c r="X10" s="134"/>
      <c r="Y10" s="139"/>
      <c r="Z10" s="140"/>
      <c r="AA10" s="145"/>
      <c r="AB10" s="146"/>
      <c r="AC10" s="147"/>
      <c r="AD10" s="147"/>
      <c r="AE10" s="148"/>
    </row>
    <row r="11" customFormat="false" ht="12.75" hidden="false" customHeight="false" outlineLevel="0" collapsed="false">
      <c r="A11" s="66"/>
      <c r="B11" s="23"/>
      <c r="C11" s="149"/>
      <c r="D11" s="150"/>
      <c r="E11" s="105"/>
      <c r="F11" s="105"/>
      <c r="G11" s="151"/>
      <c r="H11" s="152"/>
      <c r="I11" s="153"/>
      <c r="J11" s="154"/>
      <c r="K11" s="155"/>
      <c r="L11" s="156"/>
      <c r="M11" s="157"/>
      <c r="N11" s="154"/>
      <c r="O11" s="158"/>
      <c r="P11" s="150"/>
      <c r="Q11" s="159"/>
      <c r="R11" s="160"/>
      <c r="S11" s="161"/>
      <c r="T11" s="156"/>
      <c r="U11" s="154"/>
      <c r="V11" s="154"/>
      <c r="W11" s="158"/>
      <c r="X11" s="152"/>
      <c r="Y11" s="157"/>
      <c r="Z11" s="154"/>
      <c r="AA11" s="155"/>
      <c r="AB11" s="162"/>
      <c r="AC11" s="26"/>
      <c r="AD11" s="26"/>
      <c r="AE11" s="27"/>
    </row>
    <row r="12" customFormat="false" ht="12.75" hidden="false" customHeight="false" outlineLevel="0" collapsed="false">
      <c r="A12" s="66"/>
      <c r="B12" s="23" t="s">
        <v>22</v>
      </c>
      <c r="C12" s="149"/>
      <c r="D12" s="150" t="n">
        <f aca="false">E12+F12+G12</f>
        <v>424</v>
      </c>
      <c r="E12" s="105" t="n">
        <f aca="false">'Memoriu TRIM IV'!E32</f>
        <v>72</v>
      </c>
      <c r="F12" s="105" t="n">
        <f aca="false">'Memoriu TRIM IV'!F32</f>
        <v>80</v>
      </c>
      <c r="G12" s="151" t="n">
        <f aca="false">'Memoriu TRIM IV'!G32</f>
        <v>272</v>
      </c>
      <c r="H12" s="152" t="n">
        <f aca="false">I12+J12+K12</f>
        <v>2754.166</v>
      </c>
      <c r="I12" s="163" t="n">
        <f aca="false">'Memoriu TRIM IV'!E39</f>
        <v>556.811</v>
      </c>
      <c r="J12" s="154" t="n">
        <f aca="false">'Memoriu TRIM IV'!F39</f>
        <v>421.61</v>
      </c>
      <c r="K12" s="155" t="n">
        <f aca="false">'Memoriu TRIM IV'!G39</f>
        <v>1775.745</v>
      </c>
      <c r="L12" s="152" t="n">
        <f aca="false">M12+N12+O12</f>
        <v>809945.265</v>
      </c>
      <c r="M12" s="164" t="n">
        <f aca="false">'Memoriu TRIM IV'!E45</f>
        <v>166752.73</v>
      </c>
      <c r="N12" s="154" t="n">
        <f aca="false">'Memoriu TRIM IV'!F45</f>
        <v>132194.085</v>
      </c>
      <c r="O12" s="158" t="n">
        <f aca="false">'Memoriu TRIM IV'!G45</f>
        <v>510998.45</v>
      </c>
      <c r="P12" s="150" t="n">
        <f aca="false">Q12+R12+S12</f>
        <v>59</v>
      </c>
      <c r="Q12" s="165" t="n">
        <f aca="false">'Memoriu TRIM IV'!E36</f>
        <v>5</v>
      </c>
      <c r="R12" s="160" t="n">
        <f aca="false">'Memoriu TRIM IV'!F36</f>
        <v>13</v>
      </c>
      <c r="S12" s="161" t="n">
        <f aca="false">'Memoriu TRIM IV'!G36</f>
        <v>41</v>
      </c>
      <c r="T12" s="150" t="n">
        <f aca="false">U12+V12+W12</f>
        <v>115100</v>
      </c>
      <c r="U12" s="160" t="n">
        <f aca="false">'Memoriu TRIM IV'!E37</f>
        <v>6800</v>
      </c>
      <c r="V12" s="160" t="n">
        <f aca="false">'Memoriu TRIM IV'!F37</f>
        <v>35500</v>
      </c>
      <c r="W12" s="166" t="n">
        <f aca="false">'Memoriu TRIM IV'!G37</f>
        <v>72800</v>
      </c>
      <c r="X12" s="152" t="n">
        <f aca="false">Y12+Z12+AA12</f>
        <v>124.338</v>
      </c>
      <c r="Y12" s="157" t="n">
        <f aca="false">'Memoriu TRIM IV'!E41</f>
        <v>5.411</v>
      </c>
      <c r="Z12" s="154" t="n">
        <f aca="false">'Memoriu TRIM IV'!F41</f>
        <v>31</v>
      </c>
      <c r="AA12" s="155" t="n">
        <f aca="false">'Memoriu TRIM IV'!G41</f>
        <v>87.927</v>
      </c>
      <c r="AB12" s="152" t="n">
        <f aca="false">AC12+AD12+AE12</f>
        <v>10922.35</v>
      </c>
      <c r="AC12" s="167" t="n">
        <f aca="false">'Memoriu TRIM IV'!E47</f>
        <v>990.1</v>
      </c>
      <c r="AD12" s="167" t="n">
        <f aca="false">'Memoriu TRIM IV'!F47</f>
        <v>3718</v>
      </c>
      <c r="AE12" s="168" t="n">
        <f aca="false">'Memoriu TRIM IV'!G47</f>
        <v>6214.25</v>
      </c>
    </row>
    <row r="13" customFormat="false" ht="12.75" hidden="false" customHeight="false" outlineLevel="0" collapsed="false">
      <c r="A13" s="66"/>
      <c r="B13" s="23" t="s">
        <v>16</v>
      </c>
      <c r="C13" s="149"/>
      <c r="D13" s="150" t="n">
        <f aca="false">E13+F13+G13</f>
        <v>4927</v>
      </c>
      <c r="E13" s="105" t="n">
        <f aca="false">'Memoriu TRIM IV'!H32</f>
        <v>4927</v>
      </c>
      <c r="F13" s="105" t="n">
        <v>0</v>
      </c>
      <c r="G13" s="151" t="n">
        <v>0</v>
      </c>
      <c r="H13" s="152" t="n">
        <f aca="false">I13+J13+K13</f>
        <v>3926</v>
      </c>
      <c r="I13" s="163" t="n">
        <f aca="false">'Memoriu TRIM IV'!H39</f>
        <v>3926</v>
      </c>
      <c r="J13" s="169" t="n">
        <v>0</v>
      </c>
      <c r="K13" s="170" t="n">
        <v>0</v>
      </c>
      <c r="L13" s="152" t="n">
        <f aca="false">M13+N13+O13</f>
        <v>909995</v>
      </c>
      <c r="M13" s="164" t="n">
        <f aca="false">'Memoriu TRIM IV'!H45</f>
        <v>909995</v>
      </c>
      <c r="N13" s="154" t="n">
        <v>0</v>
      </c>
      <c r="O13" s="158" t="n">
        <v>0</v>
      </c>
      <c r="P13" s="150" t="n">
        <f aca="false">Q13+R13+S13</f>
        <v>129</v>
      </c>
      <c r="Q13" s="165" t="n">
        <f aca="false">'Memoriu TRIM IV'!H36</f>
        <v>129</v>
      </c>
      <c r="R13" s="160" t="n">
        <v>0</v>
      </c>
      <c r="S13" s="161" t="n">
        <v>0</v>
      </c>
      <c r="T13" s="150" t="n">
        <f aca="false">U13+V13+W13</f>
        <v>170600</v>
      </c>
      <c r="U13" s="160" t="n">
        <f aca="false">'Memoriu TRIM IV'!H37</f>
        <v>170600</v>
      </c>
      <c r="V13" s="160" t="n">
        <v>0</v>
      </c>
      <c r="W13" s="166" t="n">
        <v>0</v>
      </c>
      <c r="X13" s="152" t="n">
        <f aca="false">Y13+Z13+AA13</f>
        <v>204</v>
      </c>
      <c r="Y13" s="157" t="n">
        <f aca="false">'Memoriu TRIM IV'!H41</f>
        <v>204</v>
      </c>
      <c r="Z13" s="154" t="n">
        <v>0</v>
      </c>
      <c r="AA13" s="155" t="n">
        <v>0</v>
      </c>
      <c r="AB13" s="152" t="n">
        <f aca="false">AC13+AD13+AE13</f>
        <v>36186</v>
      </c>
      <c r="AC13" s="167" t="n">
        <f aca="false">'Memoriu TRIM IV'!H47</f>
        <v>36186</v>
      </c>
      <c r="AD13" s="167" t="n">
        <v>0</v>
      </c>
      <c r="AE13" s="168" t="n">
        <v>0</v>
      </c>
    </row>
    <row r="14" customFormat="false" ht="12.75" hidden="false" customHeight="false" outlineLevel="0" collapsed="false">
      <c r="A14" s="66"/>
      <c r="B14" s="23" t="s">
        <v>17</v>
      </c>
      <c r="C14" s="149"/>
      <c r="D14" s="150" t="n">
        <f aca="false">E14+F14+G14</f>
        <v>452</v>
      </c>
      <c r="E14" s="105" t="n">
        <v>0</v>
      </c>
      <c r="F14" s="105" t="n">
        <f aca="false">'Memoriu TRIM IV'!I32</f>
        <v>452</v>
      </c>
      <c r="G14" s="151" t="n">
        <v>0</v>
      </c>
      <c r="H14" s="152" t="n">
        <f aca="false">I14+J14+K14</f>
        <v>447</v>
      </c>
      <c r="I14" s="163" t="n">
        <v>0</v>
      </c>
      <c r="J14" s="169" t="n">
        <f aca="false">'Memoriu TRIM IV'!I39</f>
        <v>447</v>
      </c>
      <c r="K14" s="170" t="n">
        <v>0</v>
      </c>
      <c r="L14" s="152" t="n">
        <f aca="false">M14+N14+O14</f>
        <v>99507</v>
      </c>
      <c r="M14" s="164" t="n">
        <v>0</v>
      </c>
      <c r="N14" s="154" t="n">
        <f aca="false">'Memoriu TRIM IV'!I45</f>
        <v>99507</v>
      </c>
      <c r="O14" s="158" t="n">
        <v>0</v>
      </c>
      <c r="P14" s="150" t="n">
        <f aca="false">Q14+R14+S14</f>
        <v>47</v>
      </c>
      <c r="Q14" s="165" t="n">
        <v>0</v>
      </c>
      <c r="R14" s="160" t="n">
        <f aca="false">'Memoriu TRIM IV'!I36</f>
        <v>47</v>
      </c>
      <c r="S14" s="161" t="n">
        <v>0</v>
      </c>
      <c r="T14" s="150" t="n">
        <f aca="false">U14+V14+W14</f>
        <v>53200</v>
      </c>
      <c r="U14" s="160" t="n">
        <v>0</v>
      </c>
      <c r="V14" s="160" t="n">
        <f aca="false">'Memoriu TRIM IV'!I37</f>
        <v>53200</v>
      </c>
      <c r="W14" s="166" t="n">
        <v>0</v>
      </c>
      <c r="X14" s="152" t="n">
        <f aca="false">Y14+Z14+AA14</f>
        <v>40</v>
      </c>
      <c r="Y14" s="157" t="n">
        <v>0</v>
      </c>
      <c r="Z14" s="154" t="n">
        <f aca="false">'Memoriu TRIM IV'!I41</f>
        <v>40</v>
      </c>
      <c r="AA14" s="155" t="n">
        <v>0</v>
      </c>
      <c r="AB14" s="152" t="n">
        <f aca="false">AC14+AD14+AE14</f>
        <v>14474</v>
      </c>
      <c r="AC14" s="167" t="n">
        <v>0</v>
      </c>
      <c r="AD14" s="167" t="n">
        <f aca="false">'Memoriu TRIM IV'!I47</f>
        <v>14474</v>
      </c>
      <c r="AE14" s="168" t="n">
        <v>0</v>
      </c>
    </row>
    <row r="15" customFormat="false" ht="12.75" hidden="false" customHeight="false" outlineLevel="0" collapsed="false">
      <c r="A15" s="66"/>
      <c r="B15" s="23"/>
      <c r="C15" s="149"/>
      <c r="D15" s="150"/>
      <c r="E15" s="105"/>
      <c r="F15" s="105"/>
      <c r="G15" s="151"/>
      <c r="H15" s="152"/>
      <c r="I15" s="163"/>
      <c r="J15" s="169"/>
      <c r="K15" s="170"/>
      <c r="L15" s="156"/>
      <c r="M15" s="164"/>
      <c r="N15" s="154"/>
      <c r="O15" s="158"/>
      <c r="P15" s="150"/>
      <c r="Q15" s="165"/>
      <c r="R15" s="160"/>
      <c r="S15" s="161"/>
      <c r="T15" s="156"/>
      <c r="U15" s="154"/>
      <c r="V15" s="154"/>
      <c r="W15" s="158"/>
      <c r="X15" s="152"/>
      <c r="Y15" s="157"/>
      <c r="Z15" s="154"/>
      <c r="AA15" s="155"/>
      <c r="AB15" s="162"/>
      <c r="AC15" s="26"/>
      <c r="AD15" s="26"/>
      <c r="AE15" s="27"/>
    </row>
    <row r="16" customFormat="false" ht="12.75" hidden="false" customHeight="false" outlineLevel="0" collapsed="false">
      <c r="A16" s="66"/>
      <c r="B16" s="24" t="s">
        <v>18</v>
      </c>
      <c r="C16" s="149"/>
      <c r="D16" s="150"/>
      <c r="E16" s="105"/>
      <c r="F16" s="105"/>
      <c r="G16" s="151"/>
      <c r="H16" s="152"/>
      <c r="I16" s="163"/>
      <c r="J16" s="169"/>
      <c r="K16" s="170"/>
      <c r="L16" s="156"/>
      <c r="M16" s="157"/>
      <c r="N16" s="154"/>
      <c r="O16" s="158"/>
      <c r="P16" s="150"/>
      <c r="Q16" s="165"/>
      <c r="R16" s="160"/>
      <c r="S16" s="161"/>
      <c r="T16" s="156"/>
      <c r="U16" s="154"/>
      <c r="V16" s="154"/>
      <c r="W16" s="158"/>
      <c r="X16" s="152"/>
      <c r="Y16" s="157"/>
      <c r="Z16" s="154"/>
      <c r="AA16" s="155"/>
      <c r="AB16" s="162"/>
      <c r="AC16" s="26"/>
      <c r="AD16" s="26"/>
      <c r="AE16" s="27"/>
    </row>
    <row r="17" s="180" customFormat="true" ht="12.75" hidden="false" customHeight="false" outlineLevel="0" collapsed="false">
      <c r="A17" s="171"/>
      <c r="B17" s="172" t="s">
        <v>63</v>
      </c>
      <c r="C17" s="173"/>
      <c r="D17" s="174" t="n">
        <f aca="false">D12+D13+D14</f>
        <v>5803</v>
      </c>
      <c r="E17" s="175" t="n">
        <f aca="false">E12+E13+E14</f>
        <v>4999</v>
      </c>
      <c r="F17" s="175" t="n">
        <f aca="false">F12+F13+F14</f>
        <v>532</v>
      </c>
      <c r="G17" s="176" t="n">
        <f aca="false">G12+G13+G14</f>
        <v>272</v>
      </c>
      <c r="H17" s="177" t="n">
        <f aca="false">H12+H13+H14</f>
        <v>7127.166</v>
      </c>
      <c r="I17" s="178" t="n">
        <f aca="false">I12+I13+I14</f>
        <v>4482.811</v>
      </c>
      <c r="J17" s="178" t="n">
        <f aca="false">J12+J13+J14</f>
        <v>868.61</v>
      </c>
      <c r="K17" s="179" t="n">
        <f aca="false">K12+K13+K14</f>
        <v>1775.745</v>
      </c>
      <c r="L17" s="177" t="n">
        <f aca="false">L12+L13+L14</f>
        <v>1819447.265</v>
      </c>
      <c r="M17" s="178" t="n">
        <f aca="false">M12+M13+M14</f>
        <v>1076747.73</v>
      </c>
      <c r="N17" s="178" t="n">
        <f aca="false">N12+N13+N14</f>
        <v>231701.085</v>
      </c>
      <c r="O17" s="179" t="n">
        <f aca="false">O12+O13+O14</f>
        <v>510998.45</v>
      </c>
      <c r="P17" s="174" t="n">
        <f aca="false">P12+P13+P14</f>
        <v>235</v>
      </c>
      <c r="Q17" s="175" t="n">
        <f aca="false">Q12+Q13+Q14</f>
        <v>134</v>
      </c>
      <c r="R17" s="175" t="n">
        <f aca="false">R12+R13+R14</f>
        <v>60</v>
      </c>
      <c r="S17" s="176" t="n">
        <f aca="false">S12+S13+S14</f>
        <v>41</v>
      </c>
      <c r="T17" s="174" t="n">
        <f aca="false">T12+T13+T14</f>
        <v>338900</v>
      </c>
      <c r="U17" s="175" t="n">
        <f aca="false">U12+U13+U14</f>
        <v>177400</v>
      </c>
      <c r="V17" s="175" t="n">
        <f aca="false">V12+V13+V14</f>
        <v>88700</v>
      </c>
      <c r="W17" s="176" t="n">
        <f aca="false">W12+W13+W14</f>
        <v>72800</v>
      </c>
      <c r="X17" s="177" t="n">
        <f aca="false">X12+X13+X14</f>
        <v>368.338</v>
      </c>
      <c r="Y17" s="178" t="n">
        <f aca="false">Y12+Y13+Y14</f>
        <v>209.411</v>
      </c>
      <c r="Z17" s="178" t="n">
        <f aca="false">Z12+Z13+Z14</f>
        <v>71</v>
      </c>
      <c r="AA17" s="179" t="n">
        <f aca="false">AA12+AA13+AA14</f>
        <v>87.927</v>
      </c>
      <c r="AB17" s="177" t="n">
        <f aca="false">AB12+AB13+AB14</f>
        <v>61582.35</v>
      </c>
      <c r="AC17" s="178" t="n">
        <f aca="false">AC12+AC13+AC14</f>
        <v>37176.1</v>
      </c>
      <c r="AD17" s="178" t="n">
        <f aca="false">AD12+AD13+AD14</f>
        <v>18192</v>
      </c>
      <c r="AE17" s="179" t="n">
        <f aca="false">AE12+AE13+AE14</f>
        <v>6214.25</v>
      </c>
    </row>
    <row r="18" customFormat="false" ht="12.75" hidden="false" customHeight="false" outlineLevel="0" collapsed="false">
      <c r="A18" s="181"/>
      <c r="B18" s="28"/>
      <c r="C18" s="182"/>
      <c r="D18" s="116"/>
      <c r="E18" s="117"/>
      <c r="F18" s="117"/>
      <c r="G18" s="117"/>
      <c r="H18" s="183"/>
      <c r="I18" s="184"/>
      <c r="J18" s="185"/>
      <c r="K18" s="185"/>
      <c r="L18" s="183"/>
      <c r="M18" s="186"/>
      <c r="N18" s="187"/>
      <c r="O18" s="187"/>
      <c r="P18" s="116"/>
      <c r="Q18" s="188"/>
      <c r="R18" s="189"/>
      <c r="S18" s="189"/>
      <c r="T18" s="183"/>
      <c r="U18" s="187"/>
      <c r="V18" s="187"/>
      <c r="W18" s="187"/>
      <c r="X18" s="183"/>
      <c r="Y18" s="186"/>
      <c r="Z18" s="187"/>
      <c r="AA18" s="187"/>
      <c r="AB18" s="17"/>
      <c r="AC18" s="17"/>
      <c r="AD18" s="17"/>
      <c r="AE18" s="17"/>
    </row>
    <row r="19" customFormat="false" ht="12.75" hidden="false" customHeight="false" outlineLevel="0" collapsed="false">
      <c r="A19" s="190" t="s">
        <v>64</v>
      </c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</row>
    <row r="20" customFormat="false" ht="12.75" hidden="false" customHeight="false" outlineLevel="0" collapsed="false">
      <c r="A20" s="190" t="s">
        <v>65</v>
      </c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</row>
    <row r="21" customFormat="false" ht="12.75" hidden="false" customHeight="false" outlineLevel="0" collapsed="false">
      <c r="A21" s="190" t="s">
        <v>66</v>
      </c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</row>
    <row r="22" customFormat="false" ht="12.75" hidden="false" customHeight="false" outlineLevel="0" collapsed="false">
      <c r="A22" s="190" t="s">
        <v>67</v>
      </c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</row>
    <row r="23" customFormat="false" ht="12.75" hidden="false" customHeight="false" outlineLevel="0" collapsed="false">
      <c r="A23" s="190" t="s">
        <v>68</v>
      </c>
      <c r="B23" s="190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</row>
    <row r="24" customFormat="false" ht="12.75" hidden="false" customHeight="false" outlineLevel="0" collapsed="false">
      <c r="A24" s="190"/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</row>
  </sheetData>
  <mergeCells count="55">
    <mergeCell ref="A2:AH2"/>
    <mergeCell ref="AB3:AD3"/>
    <mergeCell ref="A4:A9"/>
    <mergeCell ref="B4:B9"/>
    <mergeCell ref="C4:C9"/>
    <mergeCell ref="D4:N4"/>
    <mergeCell ref="P4:AE4"/>
    <mergeCell ref="D5:G6"/>
    <mergeCell ref="H5:K6"/>
    <mergeCell ref="L5:O6"/>
    <mergeCell ref="P5:S6"/>
    <mergeCell ref="T5:W6"/>
    <mergeCell ref="X5:AA6"/>
    <mergeCell ref="AB5:AE6"/>
    <mergeCell ref="D7:D9"/>
    <mergeCell ref="E7:G7"/>
    <mergeCell ref="H7:H9"/>
    <mergeCell ref="I7:K7"/>
    <mergeCell ref="L7:L9"/>
    <mergeCell ref="M7:O7"/>
    <mergeCell ref="P7:P9"/>
    <mergeCell ref="Q7:S7"/>
    <mergeCell ref="T7:T9"/>
    <mergeCell ref="U7:W7"/>
    <mergeCell ref="X7:X9"/>
    <mergeCell ref="Y7:AA7"/>
    <mergeCell ref="AB7:AB9"/>
    <mergeCell ref="AC7:AE7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Q8:Q9"/>
    <mergeCell ref="R8:R9"/>
    <mergeCell ref="S8:S9"/>
    <mergeCell ref="U8:U9"/>
    <mergeCell ref="V8:V9"/>
    <mergeCell ref="W8:W9"/>
    <mergeCell ref="Y8:Y9"/>
    <mergeCell ref="Z8:Z9"/>
    <mergeCell ref="AA8:AA9"/>
    <mergeCell ref="AC8:AC9"/>
    <mergeCell ref="AD8:AD9"/>
    <mergeCell ref="AE8:AE9"/>
    <mergeCell ref="A19:AE19"/>
    <mergeCell ref="A20:AE20"/>
    <mergeCell ref="A21:AE21"/>
    <mergeCell ref="A22:AE22"/>
    <mergeCell ref="A23:AE23"/>
    <mergeCell ref="A24:AE24"/>
  </mergeCells>
  <printOptions headings="false" gridLines="false" gridLinesSet="true" horizontalCentered="false" verticalCentered="false"/>
  <pageMargins left="0.157638888888889" right="0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:F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16.13"/>
    <col collapsed="false" customWidth="true" hidden="false" outlineLevel="0" max="4" min="4" style="0" width="7.56"/>
    <col collapsed="false" customWidth="true" hidden="false" outlineLevel="0" max="6" min="5" style="0" width="4.28"/>
    <col collapsed="false" customWidth="true" hidden="false" outlineLevel="0" max="7" min="7" style="0" width="7.42"/>
    <col collapsed="false" customWidth="true" hidden="false" outlineLevel="0" max="8" min="8" style="0" width="5.28"/>
    <col collapsed="false" customWidth="true" hidden="false" outlineLevel="0" max="9" min="9" style="0" width="4.28"/>
    <col collapsed="false" customWidth="true" hidden="false" outlineLevel="0" max="10" min="10" style="0" width="3.56"/>
    <col collapsed="false" customWidth="true" hidden="false" outlineLevel="0" max="11" min="11" style="0" width="7.7"/>
    <col collapsed="false" customWidth="true" hidden="false" outlineLevel="0" max="12" min="12" style="0" width="4.56"/>
    <col collapsed="false" customWidth="true" hidden="false" outlineLevel="0" max="13" min="13" style="0" width="4.41"/>
    <col collapsed="false" customWidth="true" hidden="false" outlineLevel="0" max="14" min="14" style="0" width="3.85"/>
    <col collapsed="false" customWidth="true" hidden="false" outlineLevel="0" max="15" min="15" style="0" width="7.42"/>
    <col collapsed="false" customWidth="true" hidden="false" outlineLevel="0" max="16" min="16" style="0" width="5.56"/>
    <col collapsed="false" customWidth="true" hidden="false" outlineLevel="0" max="17" min="17" style="0" width="4.41"/>
    <col collapsed="false" customWidth="true" hidden="false" outlineLevel="0" max="18" min="18" style="0" width="3.85"/>
    <col collapsed="false" customWidth="true" hidden="false" outlineLevel="0" max="19" min="19" style="0" width="7.42"/>
  </cols>
  <sheetData>
    <row r="4" customFormat="false" ht="15.75" hidden="false" customHeight="true" outlineLevel="0" collapsed="false">
      <c r="D4" s="85" t="s">
        <v>69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customFormat="false" ht="13.5" hidden="false" customHeight="false" outlineLevel="0" collapsed="false">
      <c r="Q5" s="121" t="s">
        <v>70</v>
      </c>
      <c r="R5" s="121"/>
      <c r="S5" s="121"/>
    </row>
    <row r="6" customFormat="false" ht="12.75" hidden="false" customHeight="true" outlineLevel="0" collapsed="false">
      <c r="B6" s="87" t="s">
        <v>26</v>
      </c>
      <c r="C6" s="87" t="s">
        <v>47</v>
      </c>
      <c r="D6" s="87" t="s">
        <v>28</v>
      </c>
      <c r="E6" s="88" t="s">
        <v>31</v>
      </c>
      <c r="F6" s="88"/>
      <c r="G6" s="88"/>
      <c r="H6" s="88"/>
      <c r="I6" s="89" t="s">
        <v>48</v>
      </c>
      <c r="J6" s="89"/>
      <c r="K6" s="89"/>
      <c r="L6" s="89"/>
      <c r="M6" s="126" t="s">
        <v>71</v>
      </c>
      <c r="N6" s="126"/>
      <c r="O6" s="126"/>
      <c r="P6" s="126"/>
      <c r="Q6" s="87" t="s">
        <v>49</v>
      </c>
      <c r="R6" s="87"/>
      <c r="S6" s="87"/>
    </row>
    <row r="7" customFormat="false" ht="12.75" hidden="false" customHeight="false" outlineLevel="0" collapsed="false">
      <c r="B7" s="87"/>
      <c r="C7" s="87"/>
      <c r="D7" s="87"/>
      <c r="E7" s="88"/>
      <c r="F7" s="88"/>
      <c r="G7" s="88"/>
      <c r="H7" s="88"/>
      <c r="I7" s="89"/>
      <c r="J7" s="89"/>
      <c r="K7" s="89"/>
      <c r="L7" s="89"/>
      <c r="M7" s="126"/>
      <c r="N7" s="126"/>
      <c r="O7" s="126"/>
      <c r="P7" s="126"/>
      <c r="Q7" s="87"/>
      <c r="R7" s="87"/>
      <c r="S7" s="87"/>
    </row>
    <row r="8" customFormat="false" ht="12.75" hidden="false" customHeight="true" outlineLevel="0" collapsed="false">
      <c r="B8" s="87"/>
      <c r="C8" s="87"/>
      <c r="D8" s="87"/>
      <c r="E8" s="90" t="s">
        <v>36</v>
      </c>
      <c r="F8" s="52" t="s">
        <v>6</v>
      </c>
      <c r="G8" s="52"/>
      <c r="H8" s="52"/>
      <c r="I8" s="90" t="s">
        <v>36</v>
      </c>
      <c r="J8" s="53" t="s">
        <v>6</v>
      </c>
      <c r="K8" s="53"/>
      <c r="L8" s="53"/>
      <c r="M8" s="127" t="s">
        <v>36</v>
      </c>
      <c r="N8" s="53" t="s">
        <v>6</v>
      </c>
      <c r="O8" s="53"/>
      <c r="P8" s="53"/>
      <c r="Q8" s="87"/>
      <c r="R8" s="87"/>
      <c r="S8" s="87"/>
    </row>
    <row r="9" customFormat="false" ht="26.25" hidden="false" customHeight="true" outlineLevel="0" collapsed="false">
      <c r="B9" s="87"/>
      <c r="C9" s="87"/>
      <c r="D9" s="87"/>
      <c r="E9" s="90"/>
      <c r="F9" s="54" t="s">
        <v>37</v>
      </c>
      <c r="G9" s="54" t="s">
        <v>38</v>
      </c>
      <c r="H9" s="55" t="s">
        <v>39</v>
      </c>
      <c r="I9" s="90"/>
      <c r="J9" s="54" t="s">
        <v>37</v>
      </c>
      <c r="K9" s="54" t="s">
        <v>38</v>
      </c>
      <c r="L9" s="56" t="s">
        <v>39</v>
      </c>
      <c r="M9" s="127"/>
      <c r="N9" s="54" t="s">
        <v>37</v>
      </c>
      <c r="O9" s="54" t="s">
        <v>38</v>
      </c>
      <c r="P9" s="56" t="s">
        <v>39</v>
      </c>
      <c r="Q9" s="87"/>
      <c r="R9" s="87"/>
      <c r="S9" s="87"/>
    </row>
    <row r="10" customFormat="false" ht="28.5" hidden="false" customHeight="true" outlineLevel="0" collapsed="false">
      <c r="B10" s="87"/>
      <c r="C10" s="87"/>
      <c r="D10" s="87"/>
      <c r="E10" s="90"/>
      <c r="F10" s="54"/>
      <c r="G10" s="54"/>
      <c r="H10" s="55"/>
      <c r="I10" s="90"/>
      <c r="J10" s="54"/>
      <c r="K10" s="54"/>
      <c r="L10" s="56"/>
      <c r="M10" s="127"/>
      <c r="N10" s="54"/>
      <c r="O10" s="54"/>
      <c r="P10" s="56"/>
      <c r="Q10" s="87"/>
      <c r="R10" s="87"/>
      <c r="S10" s="87"/>
    </row>
    <row r="11" customFormat="false" ht="12.75" hidden="false" customHeight="false" outlineLevel="0" collapsed="false">
      <c r="B11" s="91"/>
      <c r="C11" s="92"/>
      <c r="D11" s="92"/>
      <c r="E11" s="93"/>
      <c r="F11" s="94"/>
      <c r="G11" s="94"/>
      <c r="H11" s="94"/>
      <c r="I11" s="191"/>
      <c r="J11" s="191"/>
      <c r="K11" s="191"/>
      <c r="L11" s="191"/>
      <c r="M11" s="93"/>
      <c r="N11" s="94"/>
      <c r="O11" s="94"/>
      <c r="P11" s="94"/>
      <c r="Q11" s="192"/>
      <c r="R11" s="192"/>
      <c r="S11" s="192"/>
    </row>
    <row r="12" customFormat="false" ht="12.75" hidden="false" customHeight="false" outlineLevel="0" collapsed="false">
      <c r="B12" s="66"/>
      <c r="C12" s="23" t="s">
        <v>72</v>
      </c>
      <c r="D12" s="23"/>
      <c r="E12" s="104"/>
      <c r="F12" s="105"/>
      <c r="G12" s="105"/>
      <c r="H12" s="105"/>
      <c r="I12" s="101"/>
      <c r="J12" s="101"/>
      <c r="K12" s="101"/>
      <c r="L12" s="101"/>
      <c r="M12" s="104"/>
      <c r="N12" s="105"/>
      <c r="O12" s="105"/>
      <c r="P12" s="105"/>
      <c r="Q12" s="102"/>
      <c r="R12" s="102"/>
      <c r="S12" s="102"/>
    </row>
    <row r="13" customFormat="false" ht="12.75" hidden="false" customHeight="false" outlineLevel="0" collapsed="false">
      <c r="B13" s="66"/>
      <c r="C13" s="23" t="s">
        <v>16</v>
      </c>
      <c r="D13" s="23"/>
      <c r="E13" s="104"/>
      <c r="F13" s="105"/>
      <c r="G13" s="105"/>
      <c r="H13" s="105"/>
      <c r="I13" s="101"/>
      <c r="J13" s="101"/>
      <c r="K13" s="101"/>
      <c r="L13" s="101"/>
      <c r="M13" s="104"/>
      <c r="N13" s="105"/>
      <c r="O13" s="105"/>
      <c r="P13" s="105"/>
      <c r="Q13" s="102"/>
      <c r="R13" s="102"/>
      <c r="S13" s="102"/>
    </row>
    <row r="14" customFormat="false" ht="12.75" hidden="false" customHeight="false" outlineLevel="0" collapsed="false">
      <c r="B14" s="66"/>
      <c r="C14" s="23" t="s">
        <v>17</v>
      </c>
      <c r="D14" s="23"/>
      <c r="E14" s="104"/>
      <c r="F14" s="105"/>
      <c r="G14" s="105"/>
      <c r="H14" s="105"/>
      <c r="I14" s="101"/>
      <c r="J14" s="101"/>
      <c r="K14" s="101"/>
      <c r="L14" s="101"/>
      <c r="M14" s="104"/>
      <c r="N14" s="105"/>
      <c r="O14" s="105"/>
      <c r="P14" s="105"/>
      <c r="Q14" s="102"/>
      <c r="R14" s="102"/>
      <c r="S14" s="102"/>
    </row>
    <row r="15" customFormat="false" ht="12.75" hidden="false" customHeight="false" outlineLevel="0" collapsed="false">
      <c r="B15" s="66"/>
      <c r="C15" s="23"/>
      <c r="D15" s="23"/>
      <c r="E15" s="104"/>
      <c r="F15" s="105"/>
      <c r="G15" s="105"/>
      <c r="H15" s="105"/>
      <c r="I15" s="101"/>
      <c r="J15" s="101"/>
      <c r="K15" s="101"/>
      <c r="L15" s="101"/>
      <c r="M15" s="104"/>
      <c r="N15" s="105"/>
      <c r="O15" s="105"/>
      <c r="P15" s="105"/>
      <c r="Q15" s="102"/>
      <c r="R15" s="102"/>
      <c r="S15" s="102"/>
    </row>
    <row r="16" customFormat="false" ht="12.75" hidden="false" customHeight="false" outlineLevel="0" collapsed="false">
      <c r="B16" s="66"/>
      <c r="C16" s="23" t="s">
        <v>18</v>
      </c>
      <c r="D16" s="23"/>
      <c r="E16" s="104"/>
      <c r="F16" s="105"/>
      <c r="G16" s="105"/>
      <c r="H16" s="105"/>
      <c r="I16" s="101"/>
      <c r="J16" s="101"/>
      <c r="K16" s="101"/>
      <c r="L16" s="101"/>
      <c r="M16" s="104"/>
      <c r="N16" s="105"/>
      <c r="O16" s="105"/>
      <c r="P16" s="105"/>
      <c r="Q16" s="102"/>
      <c r="R16" s="102"/>
      <c r="S16" s="102"/>
    </row>
    <row r="17" customFormat="false" ht="12.75" hidden="false" customHeight="false" outlineLevel="0" collapsed="false">
      <c r="B17" s="66"/>
      <c r="C17" s="23" t="s">
        <v>63</v>
      </c>
      <c r="D17" s="23"/>
      <c r="E17" s="104"/>
      <c r="F17" s="105"/>
      <c r="G17" s="105"/>
      <c r="H17" s="105"/>
      <c r="I17" s="101"/>
      <c r="J17" s="101"/>
      <c r="K17" s="101"/>
      <c r="L17" s="101"/>
      <c r="M17" s="104"/>
      <c r="N17" s="105"/>
      <c r="O17" s="105"/>
      <c r="P17" s="105"/>
      <c r="Q17" s="102"/>
      <c r="R17" s="102"/>
      <c r="S17" s="102"/>
    </row>
    <row r="18" customFormat="false" ht="13.5" hidden="false" customHeight="false" outlineLevel="0" collapsed="false">
      <c r="B18" s="193"/>
      <c r="C18" s="194"/>
      <c r="D18" s="194"/>
      <c r="E18" s="114"/>
      <c r="F18" s="115"/>
      <c r="G18" s="115"/>
      <c r="H18" s="115"/>
      <c r="I18" s="194"/>
      <c r="J18" s="194"/>
      <c r="K18" s="194"/>
      <c r="L18" s="194"/>
      <c r="M18" s="114"/>
      <c r="N18" s="115"/>
      <c r="O18" s="115"/>
      <c r="P18" s="115"/>
      <c r="Q18" s="195"/>
      <c r="R18" s="195"/>
      <c r="S18" s="195"/>
    </row>
    <row r="23" customFormat="false" ht="15.75" hidden="false" customHeight="false" outlineLevel="0" collapsed="false">
      <c r="B23" s="196"/>
      <c r="C23" s="196"/>
      <c r="D23" s="197" t="s">
        <v>73</v>
      </c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</row>
    <row r="24" customFormat="false" ht="13.5" hidden="false" customHeight="false" outlineLevel="0" collapsed="false">
      <c r="B24" s="196"/>
      <c r="C24" s="196"/>
      <c r="D24" s="196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21" t="s">
        <v>74</v>
      </c>
      <c r="R24" s="121"/>
      <c r="S24" s="121"/>
    </row>
    <row r="25" customFormat="false" ht="12.75" hidden="false" customHeight="true" outlineLevel="0" collapsed="false">
      <c r="B25" s="87" t="s">
        <v>26</v>
      </c>
      <c r="C25" s="87" t="s">
        <v>27</v>
      </c>
      <c r="D25" s="87" t="s">
        <v>28</v>
      </c>
      <c r="E25" s="125" t="s">
        <v>31</v>
      </c>
      <c r="F25" s="125"/>
      <c r="G25" s="125"/>
      <c r="H25" s="125"/>
      <c r="I25" s="89" t="s">
        <v>48</v>
      </c>
      <c r="J25" s="89"/>
      <c r="K25" s="89"/>
      <c r="L25" s="89"/>
      <c r="M25" s="125" t="s">
        <v>71</v>
      </c>
      <c r="N25" s="125"/>
      <c r="O25" s="125"/>
      <c r="P25" s="125"/>
      <c r="Q25" s="87" t="s">
        <v>49</v>
      </c>
      <c r="R25" s="87"/>
      <c r="S25" s="87"/>
    </row>
    <row r="26" customFormat="false" ht="12.75" hidden="false" customHeight="false" outlineLevel="0" collapsed="false">
      <c r="B26" s="87"/>
      <c r="C26" s="87"/>
      <c r="D26" s="87"/>
      <c r="E26" s="125"/>
      <c r="F26" s="125"/>
      <c r="G26" s="125"/>
      <c r="H26" s="125"/>
      <c r="I26" s="89"/>
      <c r="J26" s="89"/>
      <c r="K26" s="89"/>
      <c r="L26" s="89"/>
      <c r="M26" s="125"/>
      <c r="N26" s="125"/>
      <c r="O26" s="125"/>
      <c r="P26" s="125"/>
      <c r="Q26" s="87"/>
      <c r="R26" s="87"/>
      <c r="S26" s="87"/>
    </row>
    <row r="27" customFormat="false" ht="12.75" hidden="false" customHeight="true" outlineLevel="0" collapsed="false">
      <c r="B27" s="87"/>
      <c r="C27" s="87"/>
      <c r="D27" s="87"/>
      <c r="E27" s="127" t="s">
        <v>36</v>
      </c>
      <c r="F27" s="52" t="s">
        <v>6</v>
      </c>
      <c r="G27" s="52"/>
      <c r="H27" s="52"/>
      <c r="I27" s="90" t="s">
        <v>36</v>
      </c>
      <c r="J27" s="53" t="s">
        <v>6</v>
      </c>
      <c r="K27" s="53"/>
      <c r="L27" s="53"/>
      <c r="M27" s="127" t="s">
        <v>36</v>
      </c>
      <c r="N27" s="52" t="s">
        <v>6</v>
      </c>
      <c r="O27" s="52"/>
      <c r="P27" s="52"/>
      <c r="Q27" s="87"/>
      <c r="R27" s="87"/>
      <c r="S27" s="87"/>
    </row>
    <row r="28" customFormat="false" ht="21.75" hidden="false" customHeight="true" outlineLevel="0" collapsed="false">
      <c r="B28" s="87"/>
      <c r="C28" s="87"/>
      <c r="D28" s="87"/>
      <c r="E28" s="127"/>
      <c r="F28" s="54" t="s">
        <v>37</v>
      </c>
      <c r="G28" s="54" t="s">
        <v>38</v>
      </c>
      <c r="H28" s="55" t="s">
        <v>39</v>
      </c>
      <c r="I28" s="90"/>
      <c r="J28" s="54" t="s">
        <v>37</v>
      </c>
      <c r="K28" s="54" t="s">
        <v>38</v>
      </c>
      <c r="L28" s="56" t="s">
        <v>39</v>
      </c>
      <c r="M28" s="127"/>
      <c r="N28" s="54" t="s">
        <v>37</v>
      </c>
      <c r="O28" s="54" t="s">
        <v>38</v>
      </c>
      <c r="P28" s="55" t="s">
        <v>39</v>
      </c>
      <c r="Q28" s="87"/>
      <c r="R28" s="87"/>
      <c r="S28" s="87"/>
    </row>
    <row r="29" customFormat="false" ht="23.25" hidden="false" customHeight="true" outlineLevel="0" collapsed="false">
      <c r="B29" s="87"/>
      <c r="C29" s="87"/>
      <c r="D29" s="87"/>
      <c r="E29" s="127"/>
      <c r="F29" s="54"/>
      <c r="G29" s="54"/>
      <c r="H29" s="55"/>
      <c r="I29" s="90"/>
      <c r="J29" s="54"/>
      <c r="K29" s="54"/>
      <c r="L29" s="56"/>
      <c r="M29" s="127"/>
      <c r="N29" s="54"/>
      <c r="O29" s="54"/>
      <c r="P29" s="55"/>
      <c r="Q29" s="87"/>
      <c r="R29" s="87"/>
      <c r="S29" s="87"/>
    </row>
    <row r="30" customFormat="false" ht="12.75" hidden="false" customHeight="false" outlineLevel="0" collapsed="false">
      <c r="B30" s="91"/>
      <c r="C30" s="92"/>
      <c r="D30" s="92"/>
      <c r="E30" s="93"/>
      <c r="F30" s="94"/>
      <c r="G30" s="94"/>
      <c r="H30" s="94"/>
      <c r="I30" s="95"/>
      <c r="J30" s="95"/>
      <c r="K30" s="95"/>
      <c r="L30" s="95"/>
      <c r="M30" s="93"/>
      <c r="N30" s="94"/>
      <c r="O30" s="94"/>
      <c r="P30" s="94"/>
      <c r="Q30" s="96"/>
      <c r="R30" s="96"/>
      <c r="S30" s="96"/>
    </row>
    <row r="31" customFormat="false" ht="12.75" hidden="false" customHeight="false" outlineLevel="0" collapsed="false">
      <c r="B31" s="66"/>
      <c r="C31" s="23" t="s">
        <v>72</v>
      </c>
      <c r="D31" s="23"/>
      <c r="E31" s="104"/>
      <c r="F31" s="105"/>
      <c r="G31" s="105"/>
      <c r="H31" s="105"/>
      <c r="I31" s="26"/>
      <c r="J31" s="26"/>
      <c r="K31" s="26"/>
      <c r="L31" s="26"/>
      <c r="M31" s="104"/>
      <c r="N31" s="105"/>
      <c r="O31" s="105"/>
      <c r="P31" s="105"/>
      <c r="Q31" s="106"/>
      <c r="R31" s="106"/>
      <c r="S31" s="106"/>
    </row>
    <row r="32" customFormat="false" ht="12.75" hidden="false" customHeight="false" outlineLevel="0" collapsed="false">
      <c r="B32" s="66"/>
      <c r="C32" s="23" t="s">
        <v>16</v>
      </c>
      <c r="D32" s="23"/>
      <c r="E32" s="104"/>
      <c r="F32" s="105"/>
      <c r="G32" s="105"/>
      <c r="H32" s="105"/>
      <c r="I32" s="26"/>
      <c r="J32" s="26"/>
      <c r="K32" s="26"/>
      <c r="L32" s="26"/>
      <c r="M32" s="104"/>
      <c r="N32" s="105"/>
      <c r="O32" s="105"/>
      <c r="P32" s="105"/>
      <c r="Q32" s="106"/>
      <c r="R32" s="106"/>
      <c r="S32" s="106"/>
    </row>
    <row r="33" customFormat="false" ht="12.75" hidden="false" customHeight="false" outlineLevel="0" collapsed="false">
      <c r="B33" s="66"/>
      <c r="C33" s="23" t="s">
        <v>17</v>
      </c>
      <c r="D33" s="23"/>
      <c r="E33" s="104"/>
      <c r="F33" s="105"/>
      <c r="G33" s="105"/>
      <c r="H33" s="105"/>
      <c r="I33" s="26"/>
      <c r="J33" s="26"/>
      <c r="K33" s="26"/>
      <c r="L33" s="26"/>
      <c r="M33" s="104"/>
      <c r="N33" s="105"/>
      <c r="O33" s="105"/>
      <c r="P33" s="105"/>
      <c r="Q33" s="106"/>
      <c r="R33" s="106"/>
      <c r="S33" s="106"/>
    </row>
    <row r="34" customFormat="false" ht="12.75" hidden="false" customHeight="false" outlineLevel="0" collapsed="false">
      <c r="B34" s="66"/>
      <c r="C34" s="23"/>
      <c r="D34" s="23"/>
      <c r="E34" s="104"/>
      <c r="F34" s="105"/>
      <c r="G34" s="105"/>
      <c r="H34" s="105"/>
      <c r="I34" s="26"/>
      <c r="J34" s="26"/>
      <c r="K34" s="26"/>
      <c r="L34" s="26"/>
      <c r="M34" s="104"/>
      <c r="N34" s="105"/>
      <c r="O34" s="105"/>
      <c r="P34" s="105"/>
      <c r="Q34" s="106"/>
      <c r="R34" s="106"/>
      <c r="S34" s="106"/>
    </row>
    <row r="35" customFormat="false" ht="12.75" hidden="false" customHeight="false" outlineLevel="0" collapsed="false">
      <c r="B35" s="66"/>
      <c r="C35" s="24" t="s">
        <v>18</v>
      </c>
      <c r="D35" s="24"/>
      <c r="E35" s="104"/>
      <c r="F35" s="105"/>
      <c r="G35" s="105"/>
      <c r="H35" s="105"/>
      <c r="I35" s="26"/>
      <c r="J35" s="26"/>
      <c r="K35" s="26"/>
      <c r="L35" s="26"/>
      <c r="M35" s="104"/>
      <c r="N35" s="105"/>
      <c r="O35" s="105"/>
      <c r="P35" s="105"/>
      <c r="Q35" s="106"/>
      <c r="R35" s="106"/>
      <c r="S35" s="106"/>
    </row>
    <row r="36" customFormat="false" ht="12.75" hidden="false" customHeight="false" outlineLevel="0" collapsed="false">
      <c r="B36" s="66"/>
      <c r="C36" s="24" t="s">
        <v>63</v>
      </c>
      <c r="D36" s="24"/>
      <c r="E36" s="104"/>
      <c r="F36" s="105"/>
      <c r="G36" s="105"/>
      <c r="H36" s="105"/>
      <c r="I36" s="26"/>
      <c r="J36" s="26"/>
      <c r="K36" s="26"/>
      <c r="L36" s="26"/>
      <c r="M36" s="104"/>
      <c r="N36" s="105"/>
      <c r="O36" s="105"/>
      <c r="P36" s="105"/>
      <c r="Q36" s="106"/>
      <c r="R36" s="106"/>
      <c r="S36" s="106"/>
    </row>
    <row r="37" customFormat="false" ht="13.5" hidden="false" customHeight="false" outlineLevel="0" collapsed="false">
      <c r="B37" s="37"/>
      <c r="C37" s="39"/>
      <c r="D37" s="39"/>
      <c r="E37" s="114"/>
      <c r="F37" s="115"/>
      <c r="G37" s="115"/>
      <c r="H37" s="115"/>
      <c r="I37" s="39"/>
      <c r="J37" s="39"/>
      <c r="K37" s="39"/>
      <c r="L37" s="39"/>
      <c r="M37" s="114"/>
      <c r="N37" s="115"/>
      <c r="O37" s="115"/>
      <c r="P37" s="115"/>
      <c r="Q37" s="82"/>
      <c r="R37" s="82"/>
      <c r="S37" s="82"/>
    </row>
    <row r="42" customFormat="false" ht="15.75" hidden="false" customHeight="false" outlineLevel="0" collapsed="false">
      <c r="D42" s="199" t="s">
        <v>75</v>
      </c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</row>
    <row r="43" customFormat="false" ht="13.5" hidden="false" customHeight="false" outlineLevel="0" collapsed="false">
      <c r="Q43" s="121" t="s">
        <v>76</v>
      </c>
      <c r="R43" s="121"/>
      <c r="S43" s="121"/>
    </row>
    <row r="44" customFormat="false" ht="12.75" hidden="false" customHeight="true" outlineLevel="0" collapsed="false">
      <c r="B44" s="87" t="s">
        <v>26</v>
      </c>
      <c r="C44" s="87" t="s">
        <v>27</v>
      </c>
      <c r="D44" s="87" t="s">
        <v>28</v>
      </c>
      <c r="E44" s="88" t="s">
        <v>31</v>
      </c>
      <c r="F44" s="88"/>
      <c r="G44" s="88"/>
      <c r="H44" s="88"/>
      <c r="I44" s="89" t="s">
        <v>48</v>
      </c>
      <c r="J44" s="89"/>
      <c r="K44" s="89"/>
      <c r="L44" s="89"/>
      <c r="M44" s="126" t="s">
        <v>71</v>
      </c>
      <c r="N44" s="126"/>
      <c r="O44" s="126"/>
      <c r="P44" s="126"/>
      <c r="Q44" s="87" t="s">
        <v>49</v>
      </c>
      <c r="R44" s="87"/>
      <c r="S44" s="87"/>
    </row>
    <row r="45" customFormat="false" ht="12.75" hidden="false" customHeight="false" outlineLevel="0" collapsed="false">
      <c r="B45" s="87"/>
      <c r="C45" s="87"/>
      <c r="D45" s="87"/>
      <c r="E45" s="88"/>
      <c r="F45" s="88"/>
      <c r="G45" s="88"/>
      <c r="H45" s="88"/>
      <c r="I45" s="89"/>
      <c r="J45" s="89"/>
      <c r="K45" s="89"/>
      <c r="L45" s="89"/>
      <c r="M45" s="126"/>
      <c r="N45" s="126"/>
      <c r="O45" s="126"/>
      <c r="P45" s="126"/>
      <c r="Q45" s="87"/>
      <c r="R45" s="87"/>
      <c r="S45" s="87"/>
    </row>
    <row r="46" customFormat="false" ht="12.75" hidden="false" customHeight="true" outlineLevel="0" collapsed="false">
      <c r="B46" s="87"/>
      <c r="C46" s="87"/>
      <c r="D46" s="87"/>
      <c r="E46" s="90" t="s">
        <v>36</v>
      </c>
      <c r="F46" s="52" t="s">
        <v>6</v>
      </c>
      <c r="G46" s="52"/>
      <c r="H46" s="52"/>
      <c r="I46" s="90" t="s">
        <v>36</v>
      </c>
      <c r="J46" s="53" t="s">
        <v>6</v>
      </c>
      <c r="K46" s="53"/>
      <c r="L46" s="53"/>
      <c r="M46" s="127" t="s">
        <v>36</v>
      </c>
      <c r="N46" s="53" t="s">
        <v>6</v>
      </c>
      <c r="O46" s="53"/>
      <c r="P46" s="53"/>
      <c r="Q46" s="87"/>
      <c r="R46" s="87"/>
      <c r="S46" s="87"/>
    </row>
    <row r="47" customFormat="false" ht="26.25" hidden="false" customHeight="true" outlineLevel="0" collapsed="false">
      <c r="B47" s="87"/>
      <c r="C47" s="87"/>
      <c r="D47" s="87"/>
      <c r="E47" s="90"/>
      <c r="F47" s="54" t="s">
        <v>37</v>
      </c>
      <c r="G47" s="54" t="s">
        <v>38</v>
      </c>
      <c r="H47" s="55" t="s">
        <v>39</v>
      </c>
      <c r="I47" s="90"/>
      <c r="J47" s="54" t="s">
        <v>37</v>
      </c>
      <c r="K47" s="54" t="s">
        <v>38</v>
      </c>
      <c r="L47" s="56" t="s">
        <v>39</v>
      </c>
      <c r="M47" s="127"/>
      <c r="N47" s="54" t="s">
        <v>37</v>
      </c>
      <c r="O47" s="54" t="s">
        <v>38</v>
      </c>
      <c r="P47" s="56" t="s">
        <v>39</v>
      </c>
      <c r="Q47" s="87"/>
      <c r="R47" s="87"/>
      <c r="S47" s="87"/>
    </row>
    <row r="48" customFormat="false" ht="27.75" hidden="false" customHeight="true" outlineLevel="0" collapsed="false">
      <c r="B48" s="87"/>
      <c r="C48" s="87"/>
      <c r="D48" s="87"/>
      <c r="E48" s="90"/>
      <c r="F48" s="54"/>
      <c r="G48" s="54"/>
      <c r="H48" s="55"/>
      <c r="I48" s="90"/>
      <c r="J48" s="54"/>
      <c r="K48" s="54"/>
      <c r="L48" s="56"/>
      <c r="M48" s="127"/>
      <c r="N48" s="54"/>
      <c r="O48" s="54"/>
      <c r="P48" s="56"/>
      <c r="Q48" s="87"/>
      <c r="R48" s="87"/>
      <c r="S48" s="87"/>
    </row>
    <row r="49" customFormat="false" ht="12.75" hidden="false" customHeight="false" outlineLevel="0" collapsed="false">
      <c r="B49" s="91"/>
      <c r="C49" s="92"/>
      <c r="D49" s="92"/>
      <c r="E49" s="93"/>
      <c r="F49" s="94"/>
      <c r="G49" s="94"/>
      <c r="H49" s="94"/>
      <c r="I49" s="95"/>
      <c r="J49" s="95"/>
      <c r="K49" s="95"/>
      <c r="L49" s="95"/>
      <c r="M49" s="93"/>
      <c r="N49" s="94"/>
      <c r="O49" s="94"/>
      <c r="P49" s="94"/>
      <c r="Q49" s="96"/>
      <c r="R49" s="96"/>
      <c r="S49" s="96"/>
    </row>
    <row r="50" customFormat="false" ht="12.75" hidden="false" customHeight="false" outlineLevel="0" collapsed="false">
      <c r="B50" s="66"/>
      <c r="C50" s="23" t="s">
        <v>72</v>
      </c>
      <c r="D50" s="23"/>
      <c r="E50" s="104"/>
      <c r="F50" s="105"/>
      <c r="G50" s="105"/>
      <c r="H50" s="105"/>
      <c r="I50" s="26"/>
      <c r="J50" s="26"/>
      <c r="K50" s="26"/>
      <c r="L50" s="26"/>
      <c r="M50" s="104"/>
      <c r="N50" s="105"/>
      <c r="O50" s="105"/>
      <c r="P50" s="105"/>
      <c r="Q50" s="106"/>
      <c r="R50" s="106"/>
      <c r="S50" s="106"/>
    </row>
    <row r="51" customFormat="false" ht="12.75" hidden="false" customHeight="false" outlineLevel="0" collapsed="false">
      <c r="B51" s="66"/>
      <c r="C51" s="23" t="s">
        <v>16</v>
      </c>
      <c r="D51" s="23"/>
      <c r="E51" s="104"/>
      <c r="F51" s="105"/>
      <c r="G51" s="105"/>
      <c r="H51" s="105"/>
      <c r="I51" s="26"/>
      <c r="J51" s="26"/>
      <c r="K51" s="26"/>
      <c r="L51" s="26"/>
      <c r="M51" s="104"/>
      <c r="N51" s="105"/>
      <c r="O51" s="105"/>
      <c r="P51" s="105"/>
      <c r="Q51" s="106"/>
      <c r="R51" s="106"/>
      <c r="S51" s="106"/>
    </row>
    <row r="52" customFormat="false" ht="12.75" hidden="false" customHeight="false" outlineLevel="0" collapsed="false">
      <c r="B52" s="66"/>
      <c r="C52" s="23" t="s">
        <v>17</v>
      </c>
      <c r="D52" s="23"/>
      <c r="E52" s="104"/>
      <c r="F52" s="105"/>
      <c r="G52" s="105"/>
      <c r="H52" s="105"/>
      <c r="I52" s="26"/>
      <c r="J52" s="26"/>
      <c r="K52" s="26"/>
      <c r="L52" s="26"/>
      <c r="M52" s="104"/>
      <c r="N52" s="105"/>
      <c r="O52" s="105"/>
      <c r="P52" s="105"/>
      <c r="Q52" s="106"/>
      <c r="R52" s="106"/>
      <c r="S52" s="106"/>
    </row>
    <row r="53" customFormat="false" ht="12.75" hidden="false" customHeight="false" outlineLevel="0" collapsed="false">
      <c r="B53" s="66"/>
      <c r="C53" s="23"/>
      <c r="D53" s="23"/>
      <c r="E53" s="104"/>
      <c r="F53" s="105"/>
      <c r="G53" s="105"/>
      <c r="H53" s="105"/>
      <c r="I53" s="26"/>
      <c r="J53" s="26"/>
      <c r="K53" s="26"/>
      <c r="L53" s="26"/>
      <c r="M53" s="104"/>
      <c r="N53" s="105"/>
      <c r="O53" s="105"/>
      <c r="P53" s="105"/>
      <c r="Q53" s="106"/>
      <c r="R53" s="106"/>
      <c r="S53" s="106"/>
    </row>
    <row r="54" customFormat="false" ht="12.75" hidden="false" customHeight="false" outlineLevel="0" collapsed="false">
      <c r="B54" s="66"/>
      <c r="C54" s="24" t="s">
        <v>18</v>
      </c>
      <c r="D54" s="24"/>
      <c r="E54" s="104"/>
      <c r="F54" s="105"/>
      <c r="G54" s="105"/>
      <c r="H54" s="105"/>
      <c r="I54" s="26"/>
      <c r="J54" s="26"/>
      <c r="K54" s="26"/>
      <c r="L54" s="26"/>
      <c r="M54" s="104"/>
      <c r="N54" s="105"/>
      <c r="O54" s="105"/>
      <c r="P54" s="105"/>
      <c r="Q54" s="106"/>
      <c r="R54" s="106"/>
      <c r="S54" s="106"/>
    </row>
    <row r="55" customFormat="false" ht="12.75" hidden="false" customHeight="false" outlineLevel="0" collapsed="false">
      <c r="B55" s="66"/>
      <c r="C55" s="24" t="s">
        <v>63</v>
      </c>
      <c r="D55" s="24"/>
      <c r="E55" s="104"/>
      <c r="F55" s="105"/>
      <c r="G55" s="105"/>
      <c r="H55" s="105"/>
      <c r="I55" s="26"/>
      <c r="J55" s="26"/>
      <c r="K55" s="26"/>
      <c r="L55" s="26"/>
      <c r="M55" s="104"/>
      <c r="N55" s="105"/>
      <c r="O55" s="105"/>
      <c r="P55" s="105"/>
      <c r="Q55" s="106"/>
      <c r="R55" s="106"/>
      <c r="S55" s="106"/>
    </row>
    <row r="56" customFormat="false" ht="13.5" hidden="false" customHeight="false" outlineLevel="0" collapsed="false">
      <c r="B56" s="37"/>
      <c r="C56" s="39"/>
      <c r="D56" s="39"/>
      <c r="E56" s="114"/>
      <c r="F56" s="115"/>
      <c r="G56" s="115"/>
      <c r="H56" s="115"/>
      <c r="I56" s="39"/>
      <c r="J56" s="39"/>
      <c r="K56" s="39"/>
      <c r="L56" s="39"/>
      <c r="M56" s="114"/>
      <c r="N56" s="115"/>
      <c r="O56" s="115"/>
      <c r="P56" s="115"/>
      <c r="Q56" s="82"/>
      <c r="R56" s="82"/>
      <c r="S56" s="82"/>
    </row>
  </sheetData>
  <mergeCells count="96">
    <mergeCell ref="D4:P4"/>
    <mergeCell ref="Q5:S5"/>
    <mergeCell ref="B6:B10"/>
    <mergeCell ref="C6:C10"/>
    <mergeCell ref="D6:D10"/>
    <mergeCell ref="E6:H7"/>
    <mergeCell ref="I6:L7"/>
    <mergeCell ref="M6:P7"/>
    <mergeCell ref="Q6:S10"/>
    <mergeCell ref="E8:E10"/>
    <mergeCell ref="F8:H8"/>
    <mergeCell ref="I8:I10"/>
    <mergeCell ref="J8:L8"/>
    <mergeCell ref="M8:M10"/>
    <mergeCell ref="N8:P8"/>
    <mergeCell ref="F9:F10"/>
    <mergeCell ref="G9:G10"/>
    <mergeCell ref="H9:H10"/>
    <mergeCell ref="J9:J10"/>
    <mergeCell ref="K9:K10"/>
    <mergeCell ref="L9:L10"/>
    <mergeCell ref="N9:N10"/>
    <mergeCell ref="O9:O10"/>
    <mergeCell ref="P9:P10"/>
    <mergeCell ref="Q11:S11"/>
    <mergeCell ref="Q12:S12"/>
    <mergeCell ref="Q13:S13"/>
    <mergeCell ref="Q14:S14"/>
    <mergeCell ref="Q15:S15"/>
    <mergeCell ref="Q16:S16"/>
    <mergeCell ref="Q17:S17"/>
    <mergeCell ref="Q18:S18"/>
    <mergeCell ref="D23:Q23"/>
    <mergeCell ref="Q24:S24"/>
    <mergeCell ref="B25:B29"/>
    <mergeCell ref="C25:C29"/>
    <mergeCell ref="D25:D29"/>
    <mergeCell ref="E25:H26"/>
    <mergeCell ref="I25:L26"/>
    <mergeCell ref="M25:P26"/>
    <mergeCell ref="Q25:S29"/>
    <mergeCell ref="E27:E29"/>
    <mergeCell ref="F27:H27"/>
    <mergeCell ref="I27:I29"/>
    <mergeCell ref="J27:L27"/>
    <mergeCell ref="M27:M29"/>
    <mergeCell ref="N27:P27"/>
    <mergeCell ref="F28:F29"/>
    <mergeCell ref="G28:G29"/>
    <mergeCell ref="H28:H29"/>
    <mergeCell ref="J28:J29"/>
    <mergeCell ref="K28:K29"/>
    <mergeCell ref="L28:L29"/>
    <mergeCell ref="N28:N29"/>
    <mergeCell ref="O28:O29"/>
    <mergeCell ref="P28:P29"/>
    <mergeCell ref="Q30:S30"/>
    <mergeCell ref="Q31:S31"/>
    <mergeCell ref="Q32:S32"/>
    <mergeCell ref="Q33:S33"/>
    <mergeCell ref="Q34:S34"/>
    <mergeCell ref="Q35:S35"/>
    <mergeCell ref="Q36:S36"/>
    <mergeCell ref="Q37:S37"/>
    <mergeCell ref="D42:Q42"/>
    <mergeCell ref="Q43:S43"/>
    <mergeCell ref="B44:B48"/>
    <mergeCell ref="C44:C48"/>
    <mergeCell ref="D44:D48"/>
    <mergeCell ref="E44:H45"/>
    <mergeCell ref="I44:L45"/>
    <mergeCell ref="M44:P45"/>
    <mergeCell ref="Q44:S48"/>
    <mergeCell ref="E46:E48"/>
    <mergeCell ref="F46:H46"/>
    <mergeCell ref="I46:I48"/>
    <mergeCell ref="J46:L46"/>
    <mergeCell ref="M46:M48"/>
    <mergeCell ref="N46:P46"/>
    <mergeCell ref="F47:F48"/>
    <mergeCell ref="G47:G48"/>
    <mergeCell ref="H47:H48"/>
    <mergeCell ref="J47:J48"/>
    <mergeCell ref="K47:K48"/>
    <mergeCell ref="L47:L48"/>
    <mergeCell ref="N47:N48"/>
    <mergeCell ref="O47:O48"/>
    <mergeCell ref="P47:P48"/>
    <mergeCell ref="Q49:S49"/>
    <mergeCell ref="Q50:S50"/>
    <mergeCell ref="Q51:S51"/>
    <mergeCell ref="Q52:S52"/>
    <mergeCell ref="Q53:S53"/>
    <mergeCell ref="Q54:S54"/>
    <mergeCell ref="Q55:S55"/>
    <mergeCell ref="Q56:S56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5"/>
    <col collapsed="false" customWidth="true" hidden="false" outlineLevel="0" max="3" min="3" style="0" width="8.28"/>
  </cols>
  <sheetData>
    <row r="2" customFormat="false" ht="15.75" hidden="false" customHeight="false" outlineLevel="0" collapsed="false">
      <c r="A2" s="120"/>
      <c r="B2" s="85" t="s">
        <v>77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200"/>
      <c r="P2" s="200"/>
      <c r="Q2" s="200"/>
      <c r="R2" s="200"/>
      <c r="S2" s="200"/>
    </row>
    <row r="3" customFormat="false" ht="15.75" hidden="false" customHeight="false" outlineLevel="0" collapsed="false">
      <c r="A3" s="120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0"/>
      <c r="P3" s="200"/>
      <c r="Q3" s="200"/>
      <c r="R3" s="200"/>
      <c r="S3" s="200"/>
    </row>
    <row r="4" customFormat="false" ht="13.5" hidden="false" customHeight="true" outlineLevel="0" collapsed="false">
      <c r="A4" s="120"/>
      <c r="N4" s="121" t="s">
        <v>78</v>
      </c>
      <c r="O4" s="121"/>
    </row>
    <row r="5" customFormat="false" ht="12.75" hidden="false" customHeight="true" outlineLevel="0" collapsed="false">
      <c r="A5" s="88" t="s">
        <v>26</v>
      </c>
      <c r="B5" s="89" t="s">
        <v>79</v>
      </c>
      <c r="C5" s="89" t="s">
        <v>28</v>
      </c>
      <c r="D5" s="89" t="s">
        <v>80</v>
      </c>
      <c r="E5" s="89"/>
      <c r="F5" s="89"/>
      <c r="G5" s="89"/>
      <c r="H5" s="125" t="s">
        <v>81</v>
      </c>
      <c r="I5" s="125"/>
      <c r="J5" s="125"/>
      <c r="K5" s="125"/>
      <c r="L5" s="89" t="s">
        <v>82</v>
      </c>
      <c r="M5" s="89"/>
      <c r="N5" s="89"/>
      <c r="O5" s="89"/>
    </row>
    <row r="6" customFormat="false" ht="12.75" hidden="false" customHeight="false" outlineLevel="0" collapsed="false">
      <c r="A6" s="88" t="s">
        <v>57</v>
      </c>
      <c r="B6" s="89"/>
      <c r="C6" s="89"/>
      <c r="D6" s="89"/>
      <c r="E6" s="89"/>
      <c r="F6" s="89"/>
      <c r="G6" s="89"/>
      <c r="H6" s="125"/>
      <c r="I6" s="125"/>
      <c r="J6" s="125"/>
      <c r="K6" s="125"/>
      <c r="L6" s="89"/>
      <c r="M6" s="89"/>
      <c r="N6" s="89"/>
      <c r="O6" s="89"/>
    </row>
    <row r="7" customFormat="false" ht="12.75" hidden="false" customHeight="true" outlineLevel="0" collapsed="false">
      <c r="A7" s="88"/>
      <c r="B7" s="89"/>
      <c r="C7" s="89"/>
      <c r="D7" s="90" t="s">
        <v>36</v>
      </c>
      <c r="E7" s="53" t="s">
        <v>6</v>
      </c>
      <c r="F7" s="53"/>
      <c r="G7" s="53"/>
      <c r="H7" s="127" t="s">
        <v>36</v>
      </c>
      <c r="I7" s="52" t="s">
        <v>6</v>
      </c>
      <c r="J7" s="52"/>
      <c r="K7" s="52"/>
      <c r="L7" s="90" t="s">
        <v>36</v>
      </c>
      <c r="M7" s="53" t="s">
        <v>6</v>
      </c>
      <c r="N7" s="53"/>
      <c r="O7" s="53"/>
    </row>
    <row r="8" customFormat="false" ht="18" hidden="false" customHeight="true" outlineLevel="0" collapsed="false">
      <c r="A8" s="88" t="s">
        <v>62</v>
      </c>
      <c r="B8" s="89"/>
      <c r="C8" s="89"/>
      <c r="D8" s="90"/>
      <c r="E8" s="54" t="s">
        <v>37</v>
      </c>
      <c r="F8" s="54" t="s">
        <v>38</v>
      </c>
      <c r="G8" s="56" t="s">
        <v>39</v>
      </c>
      <c r="H8" s="127"/>
      <c r="I8" s="54" t="s">
        <v>37</v>
      </c>
      <c r="J8" s="54" t="s">
        <v>38</v>
      </c>
      <c r="K8" s="55" t="s">
        <v>39</v>
      </c>
      <c r="L8" s="90"/>
      <c r="M8" s="54" t="s">
        <v>37</v>
      </c>
      <c r="N8" s="54" t="s">
        <v>38</v>
      </c>
      <c r="O8" s="56" t="s">
        <v>39</v>
      </c>
    </row>
    <row r="9" customFormat="false" ht="24.75" hidden="false" customHeight="true" outlineLevel="0" collapsed="false">
      <c r="A9" s="88"/>
      <c r="B9" s="89"/>
      <c r="C9" s="89"/>
      <c r="D9" s="90"/>
      <c r="E9" s="54"/>
      <c r="F9" s="54"/>
      <c r="G9" s="56"/>
      <c r="H9" s="127"/>
      <c r="I9" s="54"/>
      <c r="J9" s="54"/>
      <c r="K9" s="55"/>
      <c r="L9" s="90"/>
      <c r="M9" s="54"/>
      <c r="N9" s="54"/>
      <c r="O9" s="56"/>
    </row>
    <row r="10" customFormat="false" ht="12.75" hidden="false" customHeight="false" outlineLevel="0" collapsed="false">
      <c r="A10" s="128"/>
      <c r="B10" s="202"/>
      <c r="C10" s="202"/>
      <c r="D10" s="150"/>
      <c r="E10" s="105"/>
      <c r="F10" s="105"/>
      <c r="G10" s="203"/>
      <c r="H10" s="131"/>
      <c r="I10" s="204"/>
      <c r="J10" s="204"/>
      <c r="K10" s="205"/>
      <c r="L10" s="131"/>
      <c r="M10" s="204"/>
      <c r="N10" s="204"/>
      <c r="O10" s="205"/>
    </row>
    <row r="11" customFormat="false" ht="12.75" hidden="false" customHeight="false" outlineLevel="0" collapsed="false">
      <c r="A11" s="206"/>
      <c r="B11" s="207" t="s">
        <v>72</v>
      </c>
      <c r="C11" s="207"/>
      <c r="D11" s="208" t="n">
        <f aca="false">E11+F11+G11</f>
        <v>1</v>
      </c>
      <c r="E11" s="100" t="n">
        <f aca="false">I11</f>
        <v>1</v>
      </c>
      <c r="F11" s="100" t="n">
        <f aca="false">J11</f>
        <v>0</v>
      </c>
      <c r="G11" s="100" t="n">
        <f aca="false">K11</f>
        <v>0</v>
      </c>
      <c r="H11" s="208" t="n">
        <f aca="false">I11+J11+K11</f>
        <v>1</v>
      </c>
      <c r="I11" s="100" t="n">
        <f aca="false">'Memoriu TRIM IV'!E52</f>
        <v>1</v>
      </c>
      <c r="J11" s="100" t="n">
        <f aca="false">'Memoriu TRIM IV'!F52</f>
        <v>0</v>
      </c>
      <c r="K11" s="209" t="n">
        <f aca="false">'Memoriu TRIM IV'!G52</f>
        <v>0</v>
      </c>
      <c r="L11" s="208" t="n">
        <f aca="false">M11+N11+O11</f>
        <v>800</v>
      </c>
      <c r="M11" s="100" t="n">
        <f aca="false">'Memoriu TRIM IV'!E53</f>
        <v>800</v>
      </c>
      <c r="N11" s="100" t="n">
        <f aca="false">'Memoriu TRIM IV'!F53</f>
        <v>0</v>
      </c>
      <c r="O11" s="209" t="n">
        <f aca="false">'Memoriu TRIM IV'!G53</f>
        <v>0</v>
      </c>
    </row>
    <row r="12" customFormat="false" ht="12.75" hidden="false" customHeight="false" outlineLevel="0" collapsed="false">
      <c r="A12" s="206"/>
      <c r="B12" s="207" t="s">
        <v>16</v>
      </c>
      <c r="C12" s="207"/>
      <c r="D12" s="208" t="n">
        <f aca="false">E12+F12+G12</f>
        <v>3</v>
      </c>
      <c r="E12" s="100" t="n">
        <f aca="false">I12</f>
        <v>3</v>
      </c>
      <c r="F12" s="100" t="n">
        <f aca="false">J12</f>
        <v>0</v>
      </c>
      <c r="G12" s="100" t="n">
        <f aca="false">K12</f>
        <v>0</v>
      </c>
      <c r="H12" s="208" t="n">
        <f aca="false">I12+J12+K12</f>
        <v>3</v>
      </c>
      <c r="I12" s="100" t="n">
        <f aca="false">'Memoriu TRIM IV'!H52</f>
        <v>3</v>
      </c>
      <c r="J12" s="100" t="n">
        <v>0</v>
      </c>
      <c r="K12" s="209" t="n">
        <v>0</v>
      </c>
      <c r="L12" s="208" t="n">
        <f aca="false">M12+N12+O12</f>
        <v>2200</v>
      </c>
      <c r="M12" s="100" t="n">
        <f aca="false">'Memoriu TRIM IV'!H53</f>
        <v>2200</v>
      </c>
      <c r="N12" s="100" t="n">
        <v>0</v>
      </c>
      <c r="O12" s="209" t="n">
        <v>0</v>
      </c>
    </row>
    <row r="13" customFormat="false" ht="12.75" hidden="false" customHeight="false" outlineLevel="0" collapsed="false">
      <c r="A13" s="206"/>
      <c r="B13" s="207" t="s">
        <v>17</v>
      </c>
      <c r="C13" s="207"/>
      <c r="D13" s="208" t="n">
        <f aca="false">E13+F13+G13</f>
        <v>0</v>
      </c>
      <c r="E13" s="100" t="n">
        <f aca="false">I13</f>
        <v>0</v>
      </c>
      <c r="F13" s="100" t="n">
        <f aca="false">J13</f>
        <v>0</v>
      </c>
      <c r="G13" s="100" t="n">
        <f aca="false">K13</f>
        <v>0</v>
      </c>
      <c r="H13" s="208" t="n">
        <f aca="false">I13+J13+K13</f>
        <v>0</v>
      </c>
      <c r="I13" s="100" t="n">
        <v>0</v>
      </c>
      <c r="J13" s="100" t="n">
        <f aca="false">'Memoriu TRIM IV'!I52</f>
        <v>0</v>
      </c>
      <c r="K13" s="209" t="n">
        <v>0</v>
      </c>
      <c r="L13" s="208" t="n">
        <f aca="false">M13+N13+O13</f>
        <v>0</v>
      </c>
      <c r="M13" s="100" t="n">
        <v>0</v>
      </c>
      <c r="N13" s="100" t="n">
        <f aca="false">'Memoriu TRIM IV'!I53</f>
        <v>0</v>
      </c>
      <c r="O13" s="209" t="n">
        <v>0</v>
      </c>
    </row>
    <row r="14" customFormat="false" ht="12.75" hidden="false" customHeight="false" outlineLevel="0" collapsed="false">
      <c r="A14" s="206"/>
      <c r="B14" s="207"/>
      <c r="C14" s="207"/>
      <c r="D14" s="208"/>
      <c r="E14" s="100"/>
      <c r="F14" s="100"/>
      <c r="G14" s="210"/>
      <c r="H14" s="208"/>
      <c r="I14" s="100"/>
      <c r="J14" s="100"/>
      <c r="K14" s="209"/>
      <c r="L14" s="208"/>
      <c r="M14" s="100"/>
      <c r="N14" s="100"/>
      <c r="O14" s="209"/>
    </row>
    <row r="15" customFormat="false" ht="13.5" hidden="false" customHeight="false" outlineLevel="0" collapsed="false">
      <c r="A15" s="206"/>
      <c r="B15" s="211" t="s">
        <v>18</v>
      </c>
      <c r="C15" s="211"/>
      <c r="D15" s="212"/>
      <c r="E15" s="213"/>
      <c r="F15" s="213"/>
      <c r="G15" s="214"/>
      <c r="H15" s="212"/>
      <c r="I15" s="213"/>
      <c r="J15" s="213"/>
      <c r="K15" s="215"/>
      <c r="L15" s="212"/>
      <c r="M15" s="213"/>
      <c r="N15" s="213"/>
      <c r="O15" s="215"/>
    </row>
    <row r="16" s="180" customFormat="true" ht="12.75" hidden="false" customHeight="false" outlineLevel="0" collapsed="false">
      <c r="A16" s="216"/>
      <c r="B16" s="217" t="s">
        <v>63</v>
      </c>
      <c r="C16" s="217"/>
      <c r="D16" s="218" t="n">
        <f aca="false">D11+D12+D13</f>
        <v>4</v>
      </c>
      <c r="E16" s="219" t="n">
        <f aca="false">E11+E12+E13</f>
        <v>4</v>
      </c>
      <c r="F16" s="219" t="n">
        <f aca="false">F11+F12+F13</f>
        <v>0</v>
      </c>
      <c r="G16" s="219" t="n">
        <f aca="false">G11+G12+G13</f>
        <v>0</v>
      </c>
      <c r="H16" s="218" t="n">
        <f aca="false">H11+H12+H13</f>
        <v>4</v>
      </c>
      <c r="I16" s="219" t="n">
        <f aca="false">I11+I12+I13</f>
        <v>4</v>
      </c>
      <c r="J16" s="219" t="n">
        <f aca="false">J11+J12+J13</f>
        <v>0</v>
      </c>
      <c r="K16" s="219" t="n">
        <f aca="false">K11+K12+K13</f>
        <v>0</v>
      </c>
      <c r="L16" s="218" t="n">
        <f aca="false">L11+L12+L13</f>
        <v>3000</v>
      </c>
      <c r="M16" s="219" t="n">
        <f aca="false">M11+M12+M13</f>
        <v>3000</v>
      </c>
      <c r="N16" s="219" t="n">
        <f aca="false">N11+N12+N13</f>
        <v>0</v>
      </c>
      <c r="O16" s="220" t="n">
        <f aca="false">O11+O12+O13</f>
        <v>0</v>
      </c>
    </row>
    <row r="17" customFormat="false" ht="12.75" hidden="false" customHeight="false" outlineLevel="0" collapsed="false">
      <c r="A17" s="181"/>
    </row>
    <row r="21" customFormat="false" ht="15.75" hidden="false" customHeight="false" outlineLevel="0" collapsed="false">
      <c r="B21" s="85" t="s">
        <v>83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</row>
    <row r="22" customFormat="false" ht="15.75" hidden="false" customHeight="false" outlineLevel="0" collapsed="false"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</row>
    <row r="23" customFormat="false" ht="13.5" hidden="false" customHeight="false" outlineLevel="0" collapsed="false">
      <c r="N23" s="121" t="s">
        <v>84</v>
      </c>
      <c r="O23" s="121"/>
    </row>
    <row r="24" customFormat="false" ht="17.25" hidden="false" customHeight="true" outlineLevel="0" collapsed="false">
      <c r="A24" s="88" t="s">
        <v>26</v>
      </c>
      <c r="B24" s="89" t="s">
        <v>85</v>
      </c>
      <c r="C24" s="89" t="s">
        <v>28</v>
      </c>
      <c r="D24" s="89" t="s">
        <v>86</v>
      </c>
      <c r="E24" s="89"/>
      <c r="F24" s="89"/>
      <c r="G24" s="89"/>
      <c r="H24" s="125" t="s">
        <v>87</v>
      </c>
      <c r="I24" s="125"/>
      <c r="J24" s="125"/>
      <c r="K24" s="125"/>
      <c r="L24" s="89" t="s">
        <v>88</v>
      </c>
      <c r="M24" s="89"/>
      <c r="N24" s="89"/>
      <c r="O24" s="89"/>
    </row>
    <row r="25" customFormat="false" ht="15.75" hidden="false" customHeight="true" outlineLevel="0" collapsed="false">
      <c r="A25" s="88" t="s">
        <v>57</v>
      </c>
      <c r="B25" s="89"/>
      <c r="C25" s="89"/>
      <c r="D25" s="89"/>
      <c r="E25" s="89"/>
      <c r="F25" s="89"/>
      <c r="G25" s="89"/>
      <c r="H25" s="125"/>
      <c r="I25" s="125"/>
      <c r="J25" s="125"/>
      <c r="K25" s="125"/>
      <c r="L25" s="89"/>
      <c r="M25" s="89"/>
      <c r="N25" s="89"/>
      <c r="O25" s="89"/>
    </row>
    <row r="26" customFormat="false" ht="16.5" hidden="false" customHeight="true" outlineLevel="0" collapsed="false">
      <c r="A26" s="88"/>
      <c r="B26" s="89"/>
      <c r="C26" s="89"/>
      <c r="D26" s="90" t="s">
        <v>36</v>
      </c>
      <c r="E26" s="53" t="s">
        <v>6</v>
      </c>
      <c r="F26" s="53"/>
      <c r="G26" s="53"/>
      <c r="H26" s="127" t="s">
        <v>36</v>
      </c>
      <c r="I26" s="52" t="s">
        <v>6</v>
      </c>
      <c r="J26" s="52"/>
      <c r="K26" s="52"/>
      <c r="L26" s="90" t="s">
        <v>36</v>
      </c>
      <c r="M26" s="53" t="s">
        <v>6</v>
      </c>
      <c r="N26" s="53"/>
      <c r="O26" s="53"/>
    </row>
    <row r="27" customFormat="false" ht="20.25" hidden="false" customHeight="true" outlineLevel="0" collapsed="false">
      <c r="A27" s="88" t="s">
        <v>62</v>
      </c>
      <c r="B27" s="89"/>
      <c r="C27" s="89"/>
      <c r="D27" s="90"/>
      <c r="E27" s="54" t="s">
        <v>37</v>
      </c>
      <c r="F27" s="54" t="s">
        <v>38</v>
      </c>
      <c r="G27" s="56" t="s">
        <v>39</v>
      </c>
      <c r="H27" s="127"/>
      <c r="I27" s="54" t="s">
        <v>37</v>
      </c>
      <c r="J27" s="54" t="s">
        <v>38</v>
      </c>
      <c r="K27" s="55" t="s">
        <v>39</v>
      </c>
      <c r="L27" s="90"/>
      <c r="M27" s="54" t="s">
        <v>37</v>
      </c>
      <c r="N27" s="54" t="s">
        <v>38</v>
      </c>
      <c r="O27" s="56" t="s">
        <v>39</v>
      </c>
    </row>
    <row r="28" customFormat="false" ht="17.25" hidden="false" customHeight="true" outlineLevel="0" collapsed="false">
      <c r="A28" s="88"/>
      <c r="B28" s="89"/>
      <c r="C28" s="89"/>
      <c r="D28" s="90"/>
      <c r="E28" s="54"/>
      <c r="F28" s="54"/>
      <c r="G28" s="56"/>
      <c r="H28" s="127"/>
      <c r="I28" s="54"/>
      <c r="J28" s="54"/>
      <c r="K28" s="55"/>
      <c r="L28" s="90"/>
      <c r="M28" s="54"/>
      <c r="N28" s="54"/>
      <c r="O28" s="56"/>
    </row>
    <row r="29" customFormat="false" ht="12.75" hidden="false" customHeight="false" outlineLevel="0" collapsed="false">
      <c r="A29" s="128"/>
      <c r="B29" s="202"/>
      <c r="C29" s="202"/>
      <c r="D29" s="152"/>
      <c r="E29" s="153"/>
      <c r="F29" s="154"/>
      <c r="G29" s="155"/>
      <c r="H29" s="221"/>
      <c r="I29" s="105"/>
      <c r="J29" s="105"/>
      <c r="K29" s="203"/>
      <c r="L29" s="150"/>
      <c r="M29" s="105"/>
      <c r="N29" s="105"/>
      <c r="O29" s="151"/>
    </row>
    <row r="30" customFormat="false" ht="12.75" hidden="false" customHeight="false" outlineLevel="0" collapsed="false">
      <c r="A30" s="206"/>
      <c r="B30" s="207" t="s">
        <v>72</v>
      </c>
      <c r="C30" s="207"/>
      <c r="D30" s="208" t="n">
        <f aca="false">E30+F30+G30</f>
        <v>0</v>
      </c>
      <c r="E30" s="222" t="n">
        <f aca="false">I30</f>
        <v>0</v>
      </c>
      <c r="F30" s="222" t="n">
        <f aca="false">J30</f>
        <v>0</v>
      </c>
      <c r="G30" s="222" t="n">
        <f aca="false">K30</f>
        <v>0</v>
      </c>
      <c r="H30" s="208" t="n">
        <f aca="false">I30+J30+K30</f>
        <v>0</v>
      </c>
      <c r="I30" s="100" t="n">
        <f aca="false">'Memoriu TRIM IV'!E61</f>
        <v>0</v>
      </c>
      <c r="J30" s="100" t="n">
        <f aca="false">'Memoriu TRIM IV'!F61</f>
        <v>0</v>
      </c>
      <c r="K30" s="210" t="n">
        <f aca="false">'Memoriu TRIM IV'!G61</f>
        <v>0</v>
      </c>
      <c r="L30" s="208" t="n">
        <f aca="false">M30+N30+O30</f>
        <v>0</v>
      </c>
      <c r="M30" s="100" t="n">
        <f aca="false">'Memoriu TRIM IV'!E62</f>
        <v>0</v>
      </c>
      <c r="N30" s="100" t="n">
        <f aca="false">'Memoriu TRIM IV'!F62</f>
        <v>0</v>
      </c>
      <c r="O30" s="151" t="n">
        <f aca="false">'Memoriu TRIM IV'!G62</f>
        <v>0</v>
      </c>
    </row>
    <row r="31" customFormat="false" ht="12.75" hidden="false" customHeight="false" outlineLevel="0" collapsed="false">
      <c r="A31" s="206"/>
      <c r="B31" s="207" t="s">
        <v>16</v>
      </c>
      <c r="C31" s="207"/>
      <c r="D31" s="208" t="n">
        <f aca="false">E31+F31+G31</f>
        <v>0</v>
      </c>
      <c r="E31" s="222" t="n">
        <f aca="false">I31</f>
        <v>0</v>
      </c>
      <c r="F31" s="222" t="n">
        <f aca="false">J31</f>
        <v>0</v>
      </c>
      <c r="G31" s="222" t="n">
        <f aca="false">K31</f>
        <v>0</v>
      </c>
      <c r="H31" s="208" t="n">
        <f aca="false">I31+J31+K31</f>
        <v>0</v>
      </c>
      <c r="I31" s="100" t="n">
        <f aca="false">'Memoriu TRIM IV'!H61</f>
        <v>0</v>
      </c>
      <c r="J31" s="100" t="n">
        <v>0</v>
      </c>
      <c r="K31" s="210" t="n">
        <v>0</v>
      </c>
      <c r="L31" s="208" t="n">
        <f aca="false">M31+N31+O31</f>
        <v>0</v>
      </c>
      <c r="M31" s="100" t="n">
        <f aca="false">'Memoriu TRIM IV'!H62</f>
        <v>0</v>
      </c>
      <c r="N31" s="100" t="n">
        <v>0</v>
      </c>
      <c r="O31" s="151" t="n">
        <v>0</v>
      </c>
    </row>
    <row r="32" customFormat="false" ht="12.75" hidden="false" customHeight="false" outlineLevel="0" collapsed="false">
      <c r="A32" s="206"/>
      <c r="B32" s="207" t="s">
        <v>17</v>
      </c>
      <c r="C32" s="207"/>
      <c r="D32" s="208" t="n">
        <f aca="false">E32+F32+G32</f>
        <v>0</v>
      </c>
      <c r="E32" s="222" t="n">
        <f aca="false">I32</f>
        <v>0</v>
      </c>
      <c r="F32" s="222" t="n">
        <f aca="false">J32</f>
        <v>0</v>
      </c>
      <c r="G32" s="222" t="n">
        <f aca="false">K32</f>
        <v>0</v>
      </c>
      <c r="H32" s="208" t="n">
        <f aca="false">I32+J32+K32</f>
        <v>0</v>
      </c>
      <c r="I32" s="100" t="n">
        <v>0</v>
      </c>
      <c r="J32" s="100" t="n">
        <f aca="false">'Memoriu TRIM IV'!I61</f>
        <v>0</v>
      </c>
      <c r="K32" s="210" t="n">
        <v>0</v>
      </c>
      <c r="L32" s="208" t="n">
        <f aca="false">M32+N32+O32</f>
        <v>0</v>
      </c>
      <c r="M32" s="100" t="n">
        <v>0</v>
      </c>
      <c r="N32" s="100" t="n">
        <f aca="false">'Memoriu TRIM IV'!I62</f>
        <v>0</v>
      </c>
      <c r="O32" s="151" t="n">
        <v>0</v>
      </c>
    </row>
    <row r="33" customFormat="false" ht="12.75" hidden="false" customHeight="false" outlineLevel="0" collapsed="false">
      <c r="A33" s="206"/>
      <c r="B33" s="207"/>
      <c r="C33" s="207"/>
      <c r="D33" s="152"/>
      <c r="E33" s="163"/>
      <c r="F33" s="169"/>
      <c r="G33" s="170"/>
      <c r="H33" s="221"/>
      <c r="I33" s="105"/>
      <c r="J33" s="105"/>
      <c r="K33" s="203"/>
      <c r="L33" s="150"/>
      <c r="M33" s="105"/>
      <c r="N33" s="105"/>
      <c r="O33" s="151"/>
    </row>
    <row r="34" customFormat="false" ht="13.5" hidden="false" customHeight="false" outlineLevel="0" collapsed="false">
      <c r="A34" s="206"/>
      <c r="B34" s="211" t="s">
        <v>18</v>
      </c>
      <c r="C34" s="211"/>
      <c r="D34" s="223"/>
      <c r="E34" s="224"/>
      <c r="F34" s="225"/>
      <c r="G34" s="226"/>
      <c r="H34" s="227"/>
      <c r="I34" s="213"/>
      <c r="J34" s="213"/>
      <c r="K34" s="214"/>
      <c r="L34" s="212"/>
      <c r="M34" s="213"/>
      <c r="N34" s="213"/>
      <c r="O34" s="215"/>
    </row>
    <row r="35" s="231" customFormat="true" ht="12.75" hidden="false" customHeight="false" outlineLevel="0" collapsed="false">
      <c r="A35" s="228"/>
      <c r="B35" s="229" t="s">
        <v>63</v>
      </c>
      <c r="C35" s="229"/>
      <c r="D35" s="218" t="n">
        <f aca="false">D30+D31+D32</f>
        <v>0</v>
      </c>
      <c r="E35" s="230" t="n">
        <f aca="false">E30+E31+E32</f>
        <v>0</v>
      </c>
      <c r="F35" s="219" t="n">
        <f aca="false">F30+F31+F32</f>
        <v>0</v>
      </c>
      <c r="G35" s="220" t="n">
        <f aca="false">G30+G31+G32</f>
        <v>0</v>
      </c>
      <c r="H35" s="218" t="n">
        <f aca="false">H30+H31+H32</f>
        <v>0</v>
      </c>
      <c r="I35" s="230" t="n">
        <f aca="false">I30+I31+I32</f>
        <v>0</v>
      </c>
      <c r="J35" s="219" t="n">
        <f aca="false">J30+J31+J32</f>
        <v>0</v>
      </c>
      <c r="K35" s="220" t="n">
        <f aca="false">K30+K31+K32</f>
        <v>0</v>
      </c>
      <c r="L35" s="218" t="n">
        <f aca="false">L30+L31+L32</f>
        <v>0</v>
      </c>
      <c r="M35" s="230" t="n">
        <f aca="false">M30+M31+M32</f>
        <v>0</v>
      </c>
      <c r="N35" s="219" t="n">
        <f aca="false">N30+N31+N32</f>
        <v>0</v>
      </c>
      <c r="O35" s="220" t="n">
        <f aca="false">O30+O31+O32</f>
        <v>0</v>
      </c>
    </row>
    <row r="44" customFormat="false" ht="15.75" hidden="false" customHeight="false" outlineLevel="0" collapsed="false">
      <c r="B44" s="85" t="s">
        <v>8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  <row r="45" customFormat="false" ht="15.75" hidden="false" customHeight="false" outlineLevel="0" collapsed="false"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</row>
    <row r="46" customFormat="false" ht="13.5" hidden="false" customHeight="false" outlineLevel="0" collapsed="false">
      <c r="N46" s="121" t="s">
        <v>90</v>
      </c>
      <c r="O46" s="121"/>
    </row>
    <row r="47" customFormat="false" ht="12.75" hidden="false" customHeight="true" outlineLevel="0" collapsed="false">
      <c r="A47" s="88" t="s">
        <v>26</v>
      </c>
      <c r="B47" s="89" t="s">
        <v>91</v>
      </c>
      <c r="C47" s="89" t="s">
        <v>28</v>
      </c>
      <c r="D47" s="89" t="s">
        <v>92</v>
      </c>
      <c r="E47" s="89"/>
      <c r="F47" s="89"/>
      <c r="G47" s="89"/>
      <c r="H47" s="125" t="s">
        <v>93</v>
      </c>
      <c r="I47" s="125"/>
      <c r="J47" s="125"/>
      <c r="K47" s="125"/>
      <c r="L47" s="89" t="s">
        <v>94</v>
      </c>
      <c r="M47" s="89"/>
      <c r="N47" s="89"/>
      <c r="O47" s="89"/>
    </row>
    <row r="48" customFormat="false" ht="12.75" hidden="false" customHeight="false" outlineLevel="0" collapsed="false">
      <c r="A48" s="88" t="s">
        <v>57</v>
      </c>
      <c r="B48" s="89"/>
      <c r="C48" s="89"/>
      <c r="D48" s="89"/>
      <c r="E48" s="89"/>
      <c r="F48" s="89"/>
      <c r="G48" s="89"/>
      <c r="H48" s="125"/>
      <c r="I48" s="125"/>
      <c r="J48" s="125"/>
      <c r="K48" s="125"/>
      <c r="L48" s="89"/>
      <c r="M48" s="89"/>
      <c r="N48" s="89"/>
      <c r="O48" s="89"/>
    </row>
    <row r="49" customFormat="false" ht="19.5" hidden="false" customHeight="true" outlineLevel="0" collapsed="false">
      <c r="A49" s="88"/>
      <c r="B49" s="89"/>
      <c r="C49" s="89"/>
      <c r="D49" s="90" t="s">
        <v>36</v>
      </c>
      <c r="E49" s="53" t="s">
        <v>6</v>
      </c>
      <c r="F49" s="53"/>
      <c r="G49" s="53"/>
      <c r="H49" s="127" t="s">
        <v>36</v>
      </c>
      <c r="I49" s="52" t="s">
        <v>6</v>
      </c>
      <c r="J49" s="52"/>
      <c r="K49" s="52"/>
      <c r="L49" s="90" t="s">
        <v>36</v>
      </c>
      <c r="M49" s="53" t="s">
        <v>6</v>
      </c>
      <c r="N49" s="53"/>
      <c r="O49" s="53"/>
    </row>
    <row r="50" customFormat="false" ht="15.75" hidden="false" customHeight="true" outlineLevel="0" collapsed="false">
      <c r="A50" s="88" t="s">
        <v>62</v>
      </c>
      <c r="B50" s="89"/>
      <c r="C50" s="89"/>
      <c r="D50" s="90"/>
      <c r="E50" s="54" t="s">
        <v>37</v>
      </c>
      <c r="F50" s="54" t="s">
        <v>38</v>
      </c>
      <c r="G50" s="56" t="s">
        <v>39</v>
      </c>
      <c r="H50" s="127"/>
      <c r="I50" s="54" t="s">
        <v>37</v>
      </c>
      <c r="J50" s="54" t="s">
        <v>38</v>
      </c>
      <c r="K50" s="55" t="s">
        <v>39</v>
      </c>
      <c r="L50" s="90"/>
      <c r="M50" s="54" t="s">
        <v>37</v>
      </c>
      <c r="N50" s="54" t="s">
        <v>38</v>
      </c>
      <c r="O50" s="56" t="s">
        <v>39</v>
      </c>
    </row>
    <row r="51" customFormat="false" ht="19.5" hidden="false" customHeight="true" outlineLevel="0" collapsed="false">
      <c r="A51" s="88"/>
      <c r="B51" s="89"/>
      <c r="C51" s="89"/>
      <c r="D51" s="90"/>
      <c r="E51" s="54"/>
      <c r="F51" s="54"/>
      <c r="G51" s="56"/>
      <c r="H51" s="127"/>
      <c r="I51" s="54"/>
      <c r="J51" s="54"/>
      <c r="K51" s="55"/>
      <c r="L51" s="90"/>
      <c r="M51" s="54"/>
      <c r="N51" s="54"/>
      <c r="O51" s="56"/>
    </row>
    <row r="52" customFormat="false" ht="12.75" hidden="false" customHeight="false" outlineLevel="0" collapsed="false">
      <c r="A52" s="128"/>
      <c r="B52" s="202"/>
      <c r="C52" s="202"/>
      <c r="D52" s="152"/>
      <c r="E52" s="157"/>
      <c r="F52" s="154"/>
      <c r="G52" s="155"/>
      <c r="H52" s="221"/>
      <c r="I52" s="105"/>
      <c r="J52" s="105"/>
      <c r="K52" s="203"/>
      <c r="L52" s="150"/>
      <c r="M52" s="105"/>
      <c r="N52" s="105"/>
      <c r="O52" s="151"/>
    </row>
    <row r="53" customFormat="false" ht="12.75" hidden="false" customHeight="false" outlineLevel="0" collapsed="false">
      <c r="A53" s="206"/>
      <c r="B53" s="207" t="s">
        <v>72</v>
      </c>
      <c r="C53" s="207"/>
      <c r="D53" s="152"/>
      <c r="E53" s="164"/>
      <c r="F53" s="154"/>
      <c r="G53" s="155"/>
      <c r="H53" s="221"/>
      <c r="I53" s="105"/>
      <c r="J53" s="105"/>
      <c r="K53" s="203"/>
      <c r="L53" s="150"/>
      <c r="M53" s="105"/>
      <c r="N53" s="105"/>
      <c r="O53" s="151"/>
    </row>
    <row r="54" customFormat="false" ht="12.75" hidden="false" customHeight="false" outlineLevel="0" collapsed="false">
      <c r="A54" s="206"/>
      <c r="B54" s="207" t="s">
        <v>16</v>
      </c>
      <c r="C54" s="207"/>
      <c r="D54" s="152"/>
      <c r="E54" s="164"/>
      <c r="F54" s="154"/>
      <c r="G54" s="155"/>
      <c r="H54" s="221"/>
      <c r="I54" s="105"/>
      <c r="J54" s="105"/>
      <c r="K54" s="203"/>
      <c r="L54" s="150"/>
      <c r="M54" s="105"/>
      <c r="N54" s="105"/>
      <c r="O54" s="151"/>
    </row>
    <row r="55" customFormat="false" ht="12.75" hidden="false" customHeight="false" outlineLevel="0" collapsed="false">
      <c r="A55" s="206"/>
      <c r="B55" s="207" t="s">
        <v>17</v>
      </c>
      <c r="C55" s="207"/>
      <c r="D55" s="152"/>
      <c r="E55" s="164"/>
      <c r="F55" s="154"/>
      <c r="G55" s="155"/>
      <c r="H55" s="221"/>
      <c r="I55" s="105"/>
      <c r="J55" s="105"/>
      <c r="K55" s="203"/>
      <c r="L55" s="150"/>
      <c r="M55" s="105"/>
      <c r="N55" s="105"/>
      <c r="O55" s="151"/>
    </row>
    <row r="56" customFormat="false" ht="12.75" hidden="false" customHeight="false" outlineLevel="0" collapsed="false">
      <c r="A56" s="206"/>
      <c r="B56" s="207"/>
      <c r="C56" s="207"/>
      <c r="D56" s="152"/>
      <c r="E56" s="164"/>
      <c r="F56" s="154"/>
      <c r="G56" s="155"/>
      <c r="H56" s="221"/>
      <c r="I56" s="105"/>
      <c r="J56" s="105"/>
      <c r="K56" s="203"/>
      <c r="L56" s="150"/>
      <c r="M56" s="105"/>
      <c r="N56" s="105"/>
      <c r="O56" s="151"/>
    </row>
    <row r="57" customFormat="false" ht="12.75" hidden="false" customHeight="false" outlineLevel="0" collapsed="false">
      <c r="A57" s="206"/>
      <c r="B57" s="207" t="s">
        <v>18</v>
      </c>
      <c r="C57" s="207"/>
      <c r="D57" s="152"/>
      <c r="E57" s="157"/>
      <c r="F57" s="154"/>
      <c r="G57" s="155"/>
      <c r="H57" s="221"/>
      <c r="I57" s="105"/>
      <c r="J57" s="105"/>
      <c r="K57" s="203"/>
      <c r="L57" s="150"/>
      <c r="M57" s="105"/>
      <c r="N57" s="105"/>
      <c r="O57" s="151"/>
    </row>
    <row r="58" customFormat="false" ht="13.5" hidden="false" customHeight="false" outlineLevel="0" collapsed="false">
      <c r="A58" s="232"/>
      <c r="B58" s="233" t="s">
        <v>63</v>
      </c>
      <c r="C58" s="233"/>
      <c r="D58" s="234"/>
      <c r="E58" s="235"/>
      <c r="F58" s="236"/>
      <c r="G58" s="237"/>
      <c r="H58" s="238"/>
      <c r="I58" s="115"/>
      <c r="J58" s="115"/>
      <c r="K58" s="239"/>
      <c r="L58" s="240"/>
      <c r="M58" s="115"/>
      <c r="N58" s="115"/>
      <c r="O58" s="241"/>
    </row>
    <row r="66" customFormat="false" ht="15.75" hidden="false" customHeight="false" outlineLevel="0" collapsed="false">
      <c r="A66" s="85" t="s">
        <v>95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</row>
    <row r="67" customFormat="false" ht="13.5" hidden="false" customHeight="false" outlineLevel="0" collapsed="false">
      <c r="N67" s="121" t="s">
        <v>96</v>
      </c>
      <c r="O67" s="121"/>
    </row>
    <row r="68" customFormat="false" ht="12.75" hidden="false" customHeight="true" outlineLevel="0" collapsed="false">
      <c r="A68" s="242" t="s">
        <v>97</v>
      </c>
      <c r="B68" s="243" t="s">
        <v>98</v>
      </c>
      <c r="C68" s="244" t="s">
        <v>99</v>
      </c>
      <c r="D68" s="245" t="s">
        <v>100</v>
      </c>
      <c r="E68" s="245"/>
      <c r="F68" s="246" t="s">
        <v>101</v>
      </c>
      <c r="G68" s="246"/>
      <c r="H68" s="245" t="s">
        <v>102</v>
      </c>
      <c r="I68" s="245"/>
      <c r="J68" s="246" t="s">
        <v>103</v>
      </c>
      <c r="K68" s="246"/>
      <c r="L68" s="245" t="s">
        <v>104</v>
      </c>
      <c r="M68" s="245"/>
      <c r="N68" s="247" t="s">
        <v>105</v>
      </c>
      <c r="O68" s="248" t="s">
        <v>106</v>
      </c>
    </row>
    <row r="69" customFormat="false" ht="23.25" hidden="false" customHeight="false" outlineLevel="0" collapsed="false">
      <c r="A69" s="242"/>
      <c r="B69" s="243"/>
      <c r="C69" s="244"/>
      <c r="D69" s="249" t="s">
        <v>31</v>
      </c>
      <c r="E69" s="249" t="s">
        <v>107</v>
      </c>
      <c r="F69" s="249" t="s">
        <v>31</v>
      </c>
      <c r="G69" s="249" t="s">
        <v>108</v>
      </c>
      <c r="H69" s="249" t="s">
        <v>31</v>
      </c>
      <c r="I69" s="249" t="s">
        <v>107</v>
      </c>
      <c r="J69" s="249" t="s">
        <v>31</v>
      </c>
      <c r="K69" s="249" t="s">
        <v>107</v>
      </c>
      <c r="L69" s="249" t="s">
        <v>31</v>
      </c>
      <c r="M69" s="249" t="s">
        <v>109</v>
      </c>
      <c r="N69" s="247"/>
      <c r="O69" s="248"/>
    </row>
    <row r="70" customFormat="false" ht="12.75" hidden="false" customHeight="false" outlineLevel="0" collapsed="false">
      <c r="A70" s="250"/>
      <c r="B70" s="251"/>
      <c r="C70" s="252" t="s">
        <v>110</v>
      </c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53"/>
      <c r="O70" s="254"/>
    </row>
    <row r="71" customFormat="false" ht="12.75" hidden="false" customHeight="false" outlineLevel="0" collapsed="false">
      <c r="A71" s="250"/>
      <c r="B71" s="251"/>
      <c r="C71" s="252" t="s">
        <v>111</v>
      </c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55"/>
      <c r="O71" s="256"/>
    </row>
    <row r="72" customFormat="false" ht="12.75" hidden="false" customHeight="false" outlineLevel="0" collapsed="false">
      <c r="A72" s="257"/>
      <c r="B72" s="258"/>
      <c r="C72" s="252" t="s">
        <v>110</v>
      </c>
      <c r="D72" s="255"/>
      <c r="E72" s="255"/>
      <c r="F72" s="255"/>
      <c r="G72" s="255"/>
      <c r="H72" s="255"/>
      <c r="I72" s="255"/>
      <c r="J72" s="255"/>
      <c r="K72" s="255"/>
      <c r="L72" s="255"/>
      <c r="M72" s="255"/>
      <c r="N72" s="255"/>
      <c r="O72" s="256"/>
    </row>
    <row r="73" customFormat="false" ht="12.75" hidden="false" customHeight="false" outlineLevel="0" collapsed="false">
      <c r="A73" s="257"/>
      <c r="B73" s="258"/>
      <c r="C73" s="252" t="s">
        <v>111</v>
      </c>
      <c r="D73" s="255"/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56"/>
    </row>
    <row r="74" customFormat="false" ht="12.75" hidden="false" customHeight="true" outlineLevel="0" collapsed="false">
      <c r="A74" s="259" t="s">
        <v>112</v>
      </c>
      <c r="B74" s="258"/>
      <c r="C74" s="252" t="s">
        <v>110</v>
      </c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5"/>
      <c r="O74" s="256"/>
    </row>
    <row r="75" customFormat="false" ht="13.5" hidden="false" customHeight="false" outlineLevel="0" collapsed="false">
      <c r="A75" s="259"/>
      <c r="B75" s="258"/>
      <c r="C75" s="252" t="s">
        <v>111</v>
      </c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6"/>
    </row>
    <row r="76" customFormat="false" ht="12.75" hidden="false" customHeight="true" outlineLevel="0" collapsed="false">
      <c r="A76" s="259" t="s">
        <v>113</v>
      </c>
      <c r="B76" s="258"/>
      <c r="C76" s="252" t="s">
        <v>110</v>
      </c>
      <c r="D76" s="255"/>
      <c r="E76" s="255"/>
      <c r="F76" s="255"/>
      <c r="G76" s="255"/>
      <c r="H76" s="255"/>
      <c r="I76" s="255"/>
      <c r="J76" s="255"/>
      <c r="K76" s="255"/>
      <c r="L76" s="255"/>
      <c r="M76" s="255"/>
      <c r="N76" s="255"/>
      <c r="O76" s="256"/>
    </row>
    <row r="77" customFormat="false" ht="13.5" hidden="false" customHeight="false" outlineLevel="0" collapsed="false">
      <c r="A77" s="259"/>
      <c r="B77" s="258"/>
      <c r="C77" s="252" t="s">
        <v>111</v>
      </c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5"/>
      <c r="O77" s="256"/>
    </row>
    <row r="78" customFormat="false" ht="13.5" hidden="false" customHeight="false" outlineLevel="0" collapsed="false">
      <c r="A78" s="260"/>
      <c r="B78" s="261"/>
      <c r="C78" s="262"/>
      <c r="D78" s="262"/>
      <c r="E78" s="262"/>
      <c r="F78" s="262"/>
      <c r="G78" s="262"/>
      <c r="H78" s="262"/>
      <c r="I78" s="262"/>
      <c r="J78" s="262"/>
      <c r="K78" s="262"/>
      <c r="L78" s="262"/>
      <c r="M78" s="262"/>
      <c r="N78" s="262"/>
      <c r="O78" s="263"/>
    </row>
    <row r="79" customFormat="false" ht="12.75" hidden="false" customHeight="false" outlineLevel="0" collapsed="false">
      <c r="A79" s="264" t="s">
        <v>114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</row>
    <row r="85" customFormat="false" ht="15.75" hidden="false" customHeight="false" outlineLevel="0" collapsed="false">
      <c r="B85" s="85" t="s">
        <v>115</v>
      </c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</row>
    <row r="86" customFormat="false" ht="15.75" hidden="false" customHeight="fals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</row>
    <row r="87" customFormat="false" ht="13.5" hidden="false" customHeight="false" outlineLevel="0" collapsed="false">
      <c r="N87" s="121" t="s">
        <v>116</v>
      </c>
      <c r="O87" s="121"/>
    </row>
    <row r="88" customFormat="false" ht="13.5" hidden="false" customHeight="true" outlineLevel="0" collapsed="false">
      <c r="A88" s="88" t="s">
        <v>26</v>
      </c>
      <c r="B88" s="89" t="s">
        <v>117</v>
      </c>
      <c r="C88" s="89" t="s">
        <v>28</v>
      </c>
      <c r="D88" s="265" t="s">
        <v>118</v>
      </c>
      <c r="E88" s="265"/>
      <c r="F88" s="265"/>
      <c r="G88" s="265"/>
      <c r="H88" s="125" t="s">
        <v>119</v>
      </c>
      <c r="I88" s="125"/>
      <c r="J88" s="125"/>
      <c r="K88" s="125"/>
      <c r="L88" s="89" t="s">
        <v>120</v>
      </c>
      <c r="M88" s="89"/>
      <c r="N88" s="89"/>
      <c r="O88" s="89"/>
    </row>
    <row r="89" customFormat="false" ht="12.75" hidden="false" customHeight="false" outlineLevel="0" collapsed="false">
      <c r="A89" s="88" t="s">
        <v>57</v>
      </c>
      <c r="B89" s="89"/>
      <c r="C89" s="89"/>
      <c r="D89" s="265"/>
      <c r="E89" s="265"/>
      <c r="F89" s="265"/>
      <c r="G89" s="265"/>
      <c r="H89" s="125"/>
      <c r="I89" s="125"/>
      <c r="J89" s="125"/>
      <c r="K89" s="125"/>
      <c r="L89" s="89"/>
      <c r="M89" s="89"/>
      <c r="N89" s="89"/>
      <c r="O89" s="89"/>
    </row>
    <row r="90" customFormat="false" ht="17.25" hidden="false" customHeight="true" outlineLevel="0" collapsed="false">
      <c r="A90" s="88"/>
      <c r="B90" s="89"/>
      <c r="C90" s="89"/>
      <c r="D90" s="90" t="s">
        <v>36</v>
      </c>
      <c r="E90" s="53" t="s">
        <v>6</v>
      </c>
      <c r="F90" s="53"/>
      <c r="G90" s="53"/>
      <c r="H90" s="127" t="s">
        <v>36</v>
      </c>
      <c r="I90" s="52" t="s">
        <v>6</v>
      </c>
      <c r="J90" s="52"/>
      <c r="K90" s="52"/>
      <c r="L90" s="90" t="s">
        <v>36</v>
      </c>
      <c r="M90" s="53" t="s">
        <v>6</v>
      </c>
      <c r="N90" s="53"/>
      <c r="O90" s="53"/>
    </row>
    <row r="91" customFormat="false" ht="18" hidden="false" customHeight="true" outlineLevel="0" collapsed="false">
      <c r="A91" s="88" t="s">
        <v>62</v>
      </c>
      <c r="B91" s="89"/>
      <c r="C91" s="89"/>
      <c r="D91" s="90"/>
      <c r="E91" s="54" t="s">
        <v>37</v>
      </c>
      <c r="F91" s="54" t="s">
        <v>38</v>
      </c>
      <c r="G91" s="56" t="s">
        <v>39</v>
      </c>
      <c r="H91" s="127"/>
      <c r="I91" s="54" t="s">
        <v>37</v>
      </c>
      <c r="J91" s="54" t="s">
        <v>38</v>
      </c>
      <c r="K91" s="55" t="s">
        <v>39</v>
      </c>
      <c r="L91" s="90"/>
      <c r="M91" s="54" t="s">
        <v>37</v>
      </c>
      <c r="N91" s="54" t="s">
        <v>38</v>
      </c>
      <c r="O91" s="56" t="s">
        <v>39</v>
      </c>
    </row>
    <row r="92" customFormat="false" ht="18" hidden="false" customHeight="true" outlineLevel="0" collapsed="false">
      <c r="A92" s="88"/>
      <c r="B92" s="89"/>
      <c r="C92" s="89"/>
      <c r="D92" s="90"/>
      <c r="E92" s="54"/>
      <c r="F92" s="54"/>
      <c r="G92" s="56"/>
      <c r="H92" s="127"/>
      <c r="I92" s="54"/>
      <c r="J92" s="54"/>
      <c r="K92" s="55"/>
      <c r="L92" s="90"/>
      <c r="M92" s="54"/>
      <c r="N92" s="54"/>
      <c r="O92" s="56"/>
    </row>
    <row r="93" customFormat="false" ht="12.75" hidden="false" customHeight="false" outlineLevel="0" collapsed="false">
      <c r="A93" s="128"/>
      <c r="B93" s="202"/>
      <c r="C93" s="202"/>
      <c r="D93" s="266"/>
      <c r="E93" s="154"/>
      <c r="F93" s="154"/>
      <c r="G93" s="155"/>
      <c r="H93" s="267"/>
      <c r="I93" s="154"/>
      <c r="J93" s="154"/>
      <c r="K93" s="158"/>
      <c r="L93" s="150"/>
      <c r="M93" s="105"/>
      <c r="N93" s="105"/>
      <c r="O93" s="151"/>
    </row>
    <row r="94" customFormat="false" ht="12.75" hidden="false" customHeight="false" outlineLevel="0" collapsed="false">
      <c r="A94" s="206"/>
      <c r="B94" s="207" t="s">
        <v>22</v>
      </c>
      <c r="C94" s="207"/>
      <c r="D94" s="266"/>
      <c r="E94" s="154"/>
      <c r="F94" s="154"/>
      <c r="G94" s="155"/>
      <c r="H94" s="267"/>
      <c r="I94" s="154"/>
      <c r="J94" s="154"/>
      <c r="K94" s="158"/>
      <c r="L94" s="150"/>
      <c r="M94" s="105"/>
      <c r="N94" s="105"/>
      <c r="O94" s="151"/>
    </row>
    <row r="95" customFormat="false" ht="12.75" hidden="false" customHeight="false" outlineLevel="0" collapsed="false">
      <c r="A95" s="206"/>
      <c r="B95" s="207" t="s">
        <v>16</v>
      </c>
      <c r="C95" s="207"/>
      <c r="D95" s="266"/>
      <c r="E95" s="154"/>
      <c r="F95" s="154"/>
      <c r="G95" s="155"/>
      <c r="H95" s="267"/>
      <c r="I95" s="154"/>
      <c r="J95" s="154"/>
      <c r="K95" s="158"/>
      <c r="L95" s="150"/>
      <c r="M95" s="105"/>
      <c r="N95" s="105"/>
      <c r="O95" s="151"/>
    </row>
    <row r="96" customFormat="false" ht="12.75" hidden="false" customHeight="false" outlineLevel="0" collapsed="false">
      <c r="A96" s="206"/>
      <c r="B96" s="207" t="s">
        <v>17</v>
      </c>
      <c r="C96" s="207"/>
      <c r="D96" s="266"/>
      <c r="E96" s="154"/>
      <c r="F96" s="154"/>
      <c r="G96" s="155"/>
      <c r="H96" s="267"/>
      <c r="I96" s="154"/>
      <c r="J96" s="154"/>
      <c r="K96" s="158"/>
      <c r="L96" s="150"/>
      <c r="M96" s="105"/>
      <c r="N96" s="105"/>
      <c r="O96" s="151"/>
    </row>
    <row r="97" customFormat="false" ht="12.75" hidden="false" customHeight="false" outlineLevel="0" collapsed="false">
      <c r="A97" s="206"/>
      <c r="B97" s="207"/>
      <c r="C97" s="207"/>
      <c r="D97" s="266"/>
      <c r="E97" s="154"/>
      <c r="F97" s="154"/>
      <c r="G97" s="155"/>
      <c r="H97" s="267"/>
      <c r="I97" s="154"/>
      <c r="J97" s="154"/>
      <c r="K97" s="158"/>
      <c r="L97" s="150"/>
      <c r="M97" s="105"/>
      <c r="N97" s="105"/>
      <c r="O97" s="151"/>
    </row>
    <row r="98" customFormat="false" ht="12.75" hidden="false" customHeight="false" outlineLevel="0" collapsed="false">
      <c r="A98" s="206"/>
      <c r="B98" s="207" t="s">
        <v>18</v>
      </c>
      <c r="C98" s="207"/>
      <c r="D98" s="266"/>
      <c r="E98" s="154"/>
      <c r="F98" s="154"/>
      <c r="G98" s="155"/>
      <c r="H98" s="267"/>
      <c r="I98" s="154"/>
      <c r="J98" s="154"/>
      <c r="K98" s="158"/>
      <c r="L98" s="150"/>
      <c r="M98" s="105"/>
      <c r="N98" s="105"/>
      <c r="O98" s="151"/>
    </row>
    <row r="99" customFormat="false" ht="13.5" hidden="false" customHeight="false" outlineLevel="0" collapsed="false">
      <c r="A99" s="232"/>
      <c r="B99" s="233" t="s">
        <v>19</v>
      </c>
      <c r="C99" s="233"/>
      <c r="D99" s="268"/>
      <c r="E99" s="236"/>
      <c r="F99" s="236"/>
      <c r="G99" s="237"/>
      <c r="H99" s="269"/>
      <c r="I99" s="236"/>
      <c r="J99" s="236"/>
      <c r="K99" s="270"/>
      <c r="L99" s="240"/>
      <c r="M99" s="115"/>
      <c r="N99" s="115"/>
      <c r="O99" s="241"/>
    </row>
    <row r="102" customFormat="false" ht="12.75" hidden="false" customHeight="false" outlineLevel="0" collapsed="false">
      <c r="A102" s="271" t="s">
        <v>121</v>
      </c>
      <c r="B102" s="271"/>
    </row>
    <row r="103" customFormat="false" ht="12.75" hidden="false" customHeight="false" outlineLevel="0" collapsed="false">
      <c r="A103" s="190" t="s">
        <v>122</v>
      </c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</row>
    <row r="104" customFormat="false" ht="12.75" hidden="false" customHeight="false" outlineLevel="0" collapsed="false">
      <c r="A104" s="190" t="s">
        <v>123</v>
      </c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</row>
    <row r="105" customFormat="false" ht="12.75" hidden="false" customHeight="false" outlineLevel="0" collapsed="false">
      <c r="A105" s="190" t="s">
        <v>66</v>
      </c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</row>
    <row r="106" customFormat="false" ht="12.75" hidden="false" customHeight="false" outlineLevel="0" collapsed="false">
      <c r="A106" s="190" t="s">
        <v>67</v>
      </c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</row>
    <row r="107" customFormat="false" ht="12.75" hidden="false" customHeight="false" outlineLevel="0" collapsed="false">
      <c r="A107" s="190" t="s">
        <v>124</v>
      </c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</row>
    <row r="115" s="272" customFormat="true" ht="11.25" hidden="false" customHeight="false" outlineLevel="0" collapsed="false"/>
    <row r="116" s="272" customFormat="true" ht="11.25" hidden="false" customHeight="false" outlineLevel="0" collapsed="false"/>
    <row r="117" s="272" customFormat="true" ht="11.25" hidden="false" customHeight="false" outlineLevel="0" collapsed="false"/>
    <row r="118" s="272" customFormat="true" ht="11.25" hidden="false" customHeight="false" outlineLevel="0" collapsed="false"/>
    <row r="119" s="272" customFormat="true" ht="11.25" hidden="false" customHeight="false" outlineLevel="0" collapsed="false"/>
    <row r="120" s="272" customFormat="true" ht="11.25" hidden="false" customHeight="false" outlineLevel="0" collapsed="false"/>
    <row r="121" s="272" customFormat="true" ht="11.25" hidden="false" customHeight="false" outlineLevel="0" collapsed="false"/>
    <row r="122" s="272" customFormat="true" ht="11.25" hidden="false" customHeight="false" outlineLevel="0" collapsed="false"/>
    <row r="123" s="272" customFormat="true" ht="23.25" hidden="false" customHeight="true" outlineLevel="0" collapsed="false"/>
    <row r="124" s="272" customFormat="true" ht="11.25" hidden="false" customHeight="false" outlineLevel="0" collapsed="false"/>
    <row r="125" s="272" customFormat="true" ht="11.25" hidden="false" customHeight="false" outlineLevel="0" collapsed="false"/>
  </sheetData>
  <mergeCells count="147">
    <mergeCell ref="B2:N2"/>
    <mergeCell ref="N4:O4"/>
    <mergeCell ref="A5:A9"/>
    <mergeCell ref="B5:B9"/>
    <mergeCell ref="C5:C9"/>
    <mergeCell ref="D5:G6"/>
    <mergeCell ref="H5:K6"/>
    <mergeCell ref="L5:O6"/>
    <mergeCell ref="D7:D9"/>
    <mergeCell ref="E7:G7"/>
    <mergeCell ref="H7:H9"/>
    <mergeCell ref="I7:K7"/>
    <mergeCell ref="L7:L9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B10:C10"/>
    <mergeCell ref="B11:C11"/>
    <mergeCell ref="B12:C12"/>
    <mergeCell ref="B13:C13"/>
    <mergeCell ref="B14:C14"/>
    <mergeCell ref="B15:C15"/>
    <mergeCell ref="B16:C16"/>
    <mergeCell ref="B21:N21"/>
    <mergeCell ref="N23:O23"/>
    <mergeCell ref="A24:A28"/>
    <mergeCell ref="B24:B28"/>
    <mergeCell ref="C24:C28"/>
    <mergeCell ref="D24:G25"/>
    <mergeCell ref="H24:K25"/>
    <mergeCell ref="L24:O25"/>
    <mergeCell ref="D26:D28"/>
    <mergeCell ref="E26:G26"/>
    <mergeCell ref="H26:H28"/>
    <mergeCell ref="I26:K26"/>
    <mergeCell ref="L26:L28"/>
    <mergeCell ref="M26:O26"/>
    <mergeCell ref="E27:E28"/>
    <mergeCell ref="F27:F28"/>
    <mergeCell ref="G27:G28"/>
    <mergeCell ref="I27:I28"/>
    <mergeCell ref="J27:J28"/>
    <mergeCell ref="K27:K28"/>
    <mergeCell ref="M27:M28"/>
    <mergeCell ref="N27:N28"/>
    <mergeCell ref="O27:O28"/>
    <mergeCell ref="B29:C29"/>
    <mergeCell ref="B30:C30"/>
    <mergeCell ref="B31:C31"/>
    <mergeCell ref="B32:C32"/>
    <mergeCell ref="B33:C33"/>
    <mergeCell ref="B34:C34"/>
    <mergeCell ref="B35:C35"/>
    <mergeCell ref="B44:N44"/>
    <mergeCell ref="N46:O46"/>
    <mergeCell ref="A47:A51"/>
    <mergeCell ref="B47:B51"/>
    <mergeCell ref="C47:C51"/>
    <mergeCell ref="D47:G48"/>
    <mergeCell ref="H47:K48"/>
    <mergeCell ref="L47:O48"/>
    <mergeCell ref="D49:D51"/>
    <mergeCell ref="E49:G49"/>
    <mergeCell ref="H49:H51"/>
    <mergeCell ref="I49:K49"/>
    <mergeCell ref="L49:L51"/>
    <mergeCell ref="M49:O49"/>
    <mergeCell ref="E50:E51"/>
    <mergeCell ref="F50:F51"/>
    <mergeCell ref="G50:G51"/>
    <mergeCell ref="I50:I51"/>
    <mergeCell ref="J50:J51"/>
    <mergeCell ref="K50:K51"/>
    <mergeCell ref="M50:M51"/>
    <mergeCell ref="N50:N51"/>
    <mergeCell ref="O50:O51"/>
    <mergeCell ref="B52:C52"/>
    <mergeCell ref="B53:C53"/>
    <mergeCell ref="B54:C54"/>
    <mergeCell ref="B55:C55"/>
    <mergeCell ref="B56:C56"/>
    <mergeCell ref="B57:C57"/>
    <mergeCell ref="B58:C58"/>
    <mergeCell ref="A66:O66"/>
    <mergeCell ref="N67:O67"/>
    <mergeCell ref="A68:A69"/>
    <mergeCell ref="B68:B69"/>
    <mergeCell ref="C68:C69"/>
    <mergeCell ref="D68:E68"/>
    <mergeCell ref="F68:G68"/>
    <mergeCell ref="H68:I68"/>
    <mergeCell ref="J68:K68"/>
    <mergeCell ref="L68:M68"/>
    <mergeCell ref="N68:N69"/>
    <mergeCell ref="O68:O69"/>
    <mergeCell ref="A70:A71"/>
    <mergeCell ref="B70:B71"/>
    <mergeCell ref="A72:A73"/>
    <mergeCell ref="B72:B73"/>
    <mergeCell ref="A74:A75"/>
    <mergeCell ref="B74:B75"/>
    <mergeCell ref="A76:A77"/>
    <mergeCell ref="B76:B77"/>
    <mergeCell ref="A79:O79"/>
    <mergeCell ref="B85:N85"/>
    <mergeCell ref="N87:O87"/>
    <mergeCell ref="A88:A92"/>
    <mergeCell ref="B88:B92"/>
    <mergeCell ref="C88:C92"/>
    <mergeCell ref="D88:G89"/>
    <mergeCell ref="H88:K89"/>
    <mergeCell ref="L88:O89"/>
    <mergeCell ref="D90:D92"/>
    <mergeCell ref="E90:G90"/>
    <mergeCell ref="H90:H92"/>
    <mergeCell ref="I90:K90"/>
    <mergeCell ref="L90:L92"/>
    <mergeCell ref="M90:O90"/>
    <mergeCell ref="E91:E92"/>
    <mergeCell ref="F91:F92"/>
    <mergeCell ref="G91:G92"/>
    <mergeCell ref="I91:I92"/>
    <mergeCell ref="J91:J92"/>
    <mergeCell ref="K91:K92"/>
    <mergeCell ref="M91:M92"/>
    <mergeCell ref="N91:N92"/>
    <mergeCell ref="O91:O92"/>
    <mergeCell ref="B93:C93"/>
    <mergeCell ref="B94:C94"/>
    <mergeCell ref="B95:C95"/>
    <mergeCell ref="B96:C96"/>
    <mergeCell ref="B97:C97"/>
    <mergeCell ref="B98:C98"/>
    <mergeCell ref="B99:C99"/>
    <mergeCell ref="A102:B102"/>
    <mergeCell ref="A103:O103"/>
    <mergeCell ref="A104:O104"/>
    <mergeCell ref="A105:O105"/>
    <mergeCell ref="A106:O106"/>
    <mergeCell ref="A107:O107"/>
  </mergeCells>
  <printOptions headings="false" gridLines="false" gridLinesSet="true" horizontalCentered="false" verticalCentered="false"/>
  <pageMargins left="0.945138888888889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7.99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8.14"/>
    <col collapsed="false" customWidth="true" hidden="false" outlineLevel="0" max="17" min="17" style="0" width="6.28"/>
    <col collapsed="false" customWidth="true" hidden="false" outlineLevel="0" max="18" min="18" style="0" width="9.56"/>
  </cols>
  <sheetData>
    <row r="3" customFormat="false" ht="15.75" hidden="false" customHeight="false" outlineLevel="0" collapsed="false">
      <c r="A3" s="273" t="s">
        <v>125</v>
      </c>
      <c r="B3" s="273"/>
      <c r="C3" s="273"/>
      <c r="D3" s="273"/>
      <c r="E3" s="273"/>
      <c r="F3" s="273"/>
      <c r="G3" s="273"/>
      <c r="H3" s="273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</row>
    <row r="4" customFormat="false" ht="13.5" hidden="false" customHeight="true" outlineLevel="0" collapsed="false">
      <c r="M4" s="271" t="s">
        <v>126</v>
      </c>
      <c r="N4" s="271"/>
    </row>
    <row r="5" customFormat="false" ht="12.75" hidden="false" customHeight="true" outlineLevel="0" collapsed="false">
      <c r="A5" s="43" t="s">
        <v>26</v>
      </c>
      <c r="B5" s="87" t="s">
        <v>127</v>
      </c>
      <c r="C5" s="87" t="s">
        <v>28</v>
      </c>
      <c r="D5" s="275" t="s">
        <v>128</v>
      </c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7"/>
      <c r="Z5" s="277"/>
    </row>
    <row r="6" customFormat="false" ht="13.5" hidden="false" customHeight="false" outlineLevel="0" collapsed="false">
      <c r="A6" s="43"/>
      <c r="B6" s="87"/>
      <c r="C6" s="87"/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8"/>
      <c r="P6" s="278"/>
      <c r="Q6" s="278"/>
      <c r="R6" s="279"/>
      <c r="S6" s="279"/>
      <c r="T6" s="279"/>
      <c r="U6" s="279"/>
      <c r="V6" s="279"/>
      <c r="W6" s="279"/>
      <c r="X6" s="279"/>
      <c r="Y6" s="277"/>
      <c r="Z6" s="277"/>
    </row>
    <row r="7" customFormat="false" ht="12.75" hidden="false" customHeight="true" outlineLevel="0" collapsed="false">
      <c r="A7" s="43" t="s">
        <v>57</v>
      </c>
      <c r="B7" s="87"/>
      <c r="C7" s="87"/>
      <c r="D7" s="280" t="s">
        <v>129</v>
      </c>
      <c r="E7" s="281" t="s">
        <v>130</v>
      </c>
      <c r="F7" s="282" t="s">
        <v>131</v>
      </c>
      <c r="G7" s="283" t="s">
        <v>132</v>
      </c>
      <c r="H7" s="283"/>
      <c r="I7" s="283"/>
      <c r="J7" s="283"/>
      <c r="K7" s="284" t="s">
        <v>133</v>
      </c>
      <c r="L7" s="284"/>
      <c r="M7" s="284"/>
      <c r="N7" s="284"/>
      <c r="O7" s="278"/>
      <c r="P7" s="278"/>
      <c r="Q7" s="278"/>
      <c r="R7" s="285"/>
      <c r="S7" s="285"/>
      <c r="T7" s="285"/>
      <c r="U7" s="285"/>
      <c r="V7" s="285"/>
      <c r="W7" s="285"/>
      <c r="X7" s="285"/>
      <c r="Y7" s="277"/>
      <c r="Z7" s="277"/>
    </row>
    <row r="8" customFormat="false" ht="16.5" hidden="false" customHeight="true" outlineLevel="0" collapsed="false">
      <c r="A8" s="43"/>
      <c r="B8" s="87"/>
      <c r="C8" s="87"/>
      <c r="D8" s="280" t="s">
        <v>134</v>
      </c>
      <c r="E8" s="281"/>
      <c r="F8" s="282"/>
      <c r="G8" s="286" t="s">
        <v>135</v>
      </c>
      <c r="H8" s="287" t="s">
        <v>136</v>
      </c>
      <c r="I8" s="287" t="s">
        <v>137</v>
      </c>
      <c r="J8" s="56" t="s">
        <v>138</v>
      </c>
      <c r="K8" s="288" t="s">
        <v>135</v>
      </c>
      <c r="L8" s="287" t="s">
        <v>136</v>
      </c>
      <c r="M8" s="287" t="s">
        <v>137</v>
      </c>
      <c r="N8" s="56" t="s">
        <v>138</v>
      </c>
      <c r="O8" s="289"/>
      <c r="P8" s="289"/>
      <c r="Q8" s="289"/>
      <c r="R8" s="285"/>
      <c r="S8" s="285"/>
      <c r="T8" s="285"/>
      <c r="U8" s="285"/>
      <c r="V8" s="285"/>
      <c r="W8" s="285"/>
      <c r="X8" s="285"/>
      <c r="Y8" s="277"/>
      <c r="Z8" s="277"/>
    </row>
    <row r="9" customFormat="false" ht="29.25" hidden="false" customHeight="true" outlineLevel="0" collapsed="false">
      <c r="A9" s="43"/>
      <c r="B9" s="87"/>
      <c r="C9" s="87"/>
      <c r="D9" s="280" t="s">
        <v>139</v>
      </c>
      <c r="E9" s="281" t="s">
        <v>139</v>
      </c>
      <c r="F9" s="282"/>
      <c r="G9" s="286" t="s">
        <v>140</v>
      </c>
      <c r="H9" s="287" t="s">
        <v>140</v>
      </c>
      <c r="I9" s="287"/>
      <c r="J9" s="56"/>
      <c r="K9" s="288" t="s">
        <v>140</v>
      </c>
      <c r="L9" s="287" t="s">
        <v>140</v>
      </c>
      <c r="M9" s="287"/>
      <c r="N9" s="56"/>
      <c r="O9" s="289"/>
      <c r="P9" s="289"/>
      <c r="Q9" s="289"/>
      <c r="R9" s="285"/>
      <c r="S9" s="285"/>
      <c r="T9" s="285"/>
      <c r="U9" s="285"/>
      <c r="V9" s="285"/>
      <c r="W9" s="285"/>
      <c r="X9" s="285"/>
      <c r="Y9" s="277"/>
      <c r="Z9" s="277"/>
    </row>
    <row r="10" customFormat="false" ht="12.75" hidden="false" customHeight="false" outlineLevel="0" collapsed="false">
      <c r="A10" s="290"/>
      <c r="B10" s="291"/>
      <c r="C10" s="291"/>
      <c r="D10" s="292"/>
      <c r="E10" s="95"/>
      <c r="F10" s="293"/>
      <c r="G10" s="294"/>
      <c r="H10" s="95"/>
      <c r="I10" s="95"/>
      <c r="J10" s="293"/>
      <c r="K10" s="295"/>
      <c r="L10" s="95"/>
      <c r="M10" s="95"/>
      <c r="N10" s="293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277"/>
      <c r="Z10" s="277"/>
    </row>
    <row r="11" customFormat="false" ht="12.75" hidden="false" customHeight="false" outlineLevel="0" collapsed="false">
      <c r="A11" s="296"/>
      <c r="B11" s="297" t="s">
        <v>72</v>
      </c>
      <c r="C11" s="298"/>
      <c r="D11" s="25" t="n">
        <f aca="false">'Memoriu TRIM IV'!D80</f>
        <v>256</v>
      </c>
      <c r="E11" s="26" t="n">
        <f aca="false">'Memoriu TRIM IV'!D81</f>
        <v>66</v>
      </c>
      <c r="F11" s="27" t="n">
        <f aca="false">'Memoriu TRIM IV'!D82</f>
        <v>191000</v>
      </c>
      <c r="G11" s="299" t="n">
        <f aca="false">'Memoriu TRIM IV'!D85</f>
        <v>162.8</v>
      </c>
      <c r="H11" s="300" t="n">
        <f aca="false">'Memoriu TRIM IV'!D86</f>
        <v>8</v>
      </c>
      <c r="I11" s="300" t="n">
        <f aca="false">'Memoriu TRIM IV'!D87</f>
        <v>56.57</v>
      </c>
      <c r="J11" s="27" t="n">
        <f aca="false">'Memoriu TRIM IV'!D88</f>
        <v>0</v>
      </c>
      <c r="K11" s="301"/>
      <c r="L11" s="26"/>
      <c r="M11" s="26"/>
      <c r="N11" s="2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277"/>
      <c r="Z11" s="277"/>
    </row>
    <row r="12" customFormat="false" ht="12.75" hidden="false" customHeight="false" outlineLevel="0" collapsed="false">
      <c r="A12" s="296"/>
      <c r="B12" s="297" t="s">
        <v>16</v>
      </c>
      <c r="C12" s="298"/>
      <c r="D12" s="25" t="n">
        <f aca="false">'Memoriu TRIM IV'!H80</f>
        <v>7897</v>
      </c>
      <c r="E12" s="26" t="n">
        <f aca="false">'Memoriu TRIM IV'!H81</f>
        <v>386</v>
      </c>
      <c r="F12" s="27" t="n">
        <f aca="false">'Memoriu TRIM IV'!H82</f>
        <v>610800</v>
      </c>
      <c r="G12" s="299" t="n">
        <f aca="false">'Memoriu TRIM IV'!H85</f>
        <v>348.26</v>
      </c>
      <c r="H12" s="300" t="n">
        <f aca="false">'Memoriu TRIM IV'!H86</f>
        <v>174</v>
      </c>
      <c r="I12" s="300" t="n">
        <f aca="false">'Memoriu TRIM IV'!H87</f>
        <v>1281.74</v>
      </c>
      <c r="J12" s="27" t="n">
        <f aca="false">'Memoriu TRIM IV'!H88</f>
        <v>256</v>
      </c>
      <c r="K12" s="301"/>
      <c r="L12" s="26"/>
      <c r="M12" s="26"/>
      <c r="N12" s="2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277"/>
      <c r="Z12" s="277"/>
    </row>
    <row r="13" customFormat="false" ht="12.75" hidden="false" customHeight="false" outlineLevel="0" collapsed="false">
      <c r="A13" s="296"/>
      <c r="B13" s="297" t="s">
        <v>17</v>
      </c>
      <c r="C13" s="298"/>
      <c r="D13" s="25" t="n">
        <f aca="false">'Memoriu TRIM IV'!I80</f>
        <v>1282</v>
      </c>
      <c r="E13" s="26" t="n">
        <f aca="false">'Memoriu TRIM IV'!I81</f>
        <v>2</v>
      </c>
      <c r="F13" s="27" t="n">
        <f aca="false">'Memoriu TRIM IV'!I82</f>
        <v>2000</v>
      </c>
      <c r="G13" s="299" t="n">
        <f aca="false">'Memoriu TRIM IV'!I85</f>
        <v>57</v>
      </c>
      <c r="H13" s="300" t="n">
        <f aca="false">'Memoriu TRIM IV'!I86</f>
        <v>3</v>
      </c>
      <c r="I13" s="302" t="n">
        <f aca="false">'Memoriu TRIM IV'!I87</f>
        <v>92</v>
      </c>
      <c r="J13" s="27" t="n">
        <f aca="false">'Memoriu TRIM IV'!I88</f>
        <v>23</v>
      </c>
      <c r="K13" s="301"/>
      <c r="L13" s="26"/>
      <c r="M13" s="26"/>
      <c r="N13" s="2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277"/>
      <c r="Z13" s="277"/>
    </row>
    <row r="14" customFormat="false" ht="12.75" hidden="false" customHeight="false" outlineLevel="0" collapsed="false">
      <c r="A14" s="296"/>
      <c r="B14" s="303"/>
      <c r="C14" s="303"/>
      <c r="D14" s="25"/>
      <c r="E14" s="26"/>
      <c r="F14" s="27"/>
      <c r="G14" s="304"/>
      <c r="H14" s="26"/>
      <c r="I14" s="26"/>
      <c r="J14" s="27"/>
      <c r="K14" s="301"/>
      <c r="L14" s="26"/>
      <c r="M14" s="26"/>
      <c r="N14" s="2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277"/>
      <c r="Z14" s="277"/>
    </row>
    <row r="15" customFormat="false" ht="13.5" hidden="false" customHeight="false" outlineLevel="0" collapsed="false">
      <c r="A15" s="305"/>
      <c r="B15" s="306" t="s">
        <v>18</v>
      </c>
      <c r="C15" s="307"/>
      <c r="D15" s="308"/>
      <c r="E15" s="309"/>
      <c r="F15" s="310"/>
      <c r="G15" s="311"/>
      <c r="H15" s="309"/>
      <c r="I15" s="309"/>
      <c r="J15" s="310"/>
      <c r="K15" s="312"/>
      <c r="L15" s="309"/>
      <c r="M15" s="309"/>
      <c r="N15" s="310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277"/>
      <c r="Z15" s="277"/>
    </row>
    <row r="16" customFormat="false" ht="13.5" hidden="false" customHeight="false" outlineLevel="0" collapsed="false">
      <c r="A16" s="313"/>
      <c r="B16" s="314" t="s">
        <v>141</v>
      </c>
      <c r="C16" s="315"/>
      <c r="D16" s="316" t="n">
        <f aca="false">D11+D12+D13</f>
        <v>9435</v>
      </c>
      <c r="E16" s="316" t="n">
        <f aca="false">E11+E12+E13</f>
        <v>454</v>
      </c>
      <c r="F16" s="316" t="n">
        <f aca="false">F11+F12+F13</f>
        <v>803800</v>
      </c>
      <c r="G16" s="317" t="n">
        <f aca="false">G11+G12+G13</f>
        <v>568.06</v>
      </c>
      <c r="H16" s="317" t="n">
        <f aca="false">H11+H12+H13</f>
        <v>185</v>
      </c>
      <c r="I16" s="317" t="n">
        <f aca="false">I11+I12+I13</f>
        <v>1430.31</v>
      </c>
      <c r="J16" s="318" t="n">
        <f aca="false">J11+J12+J13</f>
        <v>279</v>
      </c>
      <c r="K16" s="319"/>
      <c r="L16" s="320"/>
      <c r="M16" s="320"/>
      <c r="N16" s="321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277"/>
      <c r="Z16" s="277"/>
    </row>
    <row r="21" customFormat="false" ht="15.75" hidden="false" customHeight="false" outlineLevel="0" collapsed="false">
      <c r="C21" s="85" t="s">
        <v>142</v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</row>
    <row r="22" customFormat="false" ht="13.5" hidden="false" customHeight="false" outlineLevel="0" collapsed="false">
      <c r="Q22" s="121" t="s">
        <v>143</v>
      </c>
      <c r="R22" s="121"/>
    </row>
    <row r="23" customFormat="false" ht="13.5" hidden="false" customHeight="true" outlineLevel="0" collapsed="false">
      <c r="A23" s="43" t="s">
        <v>26</v>
      </c>
      <c r="B23" s="87" t="s">
        <v>144</v>
      </c>
      <c r="C23" s="87" t="s">
        <v>28</v>
      </c>
      <c r="D23" s="322" t="s">
        <v>145</v>
      </c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3" t="s">
        <v>49</v>
      </c>
    </row>
    <row r="24" customFormat="false" ht="13.5" hidden="false" customHeight="true" outlineLevel="0" collapsed="false">
      <c r="A24" s="43"/>
      <c r="B24" s="87"/>
      <c r="C24" s="87"/>
      <c r="D24" s="324" t="s">
        <v>129</v>
      </c>
      <c r="E24" s="324" t="s">
        <v>130</v>
      </c>
      <c r="F24" s="324" t="s">
        <v>131</v>
      </c>
      <c r="G24" s="325" t="s">
        <v>146</v>
      </c>
      <c r="H24" s="325"/>
      <c r="I24" s="325"/>
      <c r="J24" s="325"/>
      <c r="K24" s="326" t="s">
        <v>147</v>
      </c>
      <c r="L24" s="326"/>
      <c r="M24" s="326"/>
      <c r="N24" s="326"/>
      <c r="O24" s="326"/>
      <c r="P24" s="326"/>
      <c r="Q24" s="326"/>
      <c r="R24" s="323"/>
    </row>
    <row r="25" customFormat="false" ht="12.75" hidden="false" customHeight="true" outlineLevel="0" collapsed="false">
      <c r="A25" s="43" t="s">
        <v>57</v>
      </c>
      <c r="B25" s="87"/>
      <c r="C25" s="87"/>
      <c r="D25" s="324"/>
      <c r="E25" s="324" t="s">
        <v>130</v>
      </c>
      <c r="F25" s="324" t="s">
        <v>131</v>
      </c>
      <c r="G25" s="325"/>
      <c r="H25" s="325"/>
      <c r="I25" s="325"/>
      <c r="J25" s="325"/>
      <c r="K25" s="284" t="s">
        <v>148</v>
      </c>
      <c r="L25" s="284"/>
      <c r="M25" s="284"/>
      <c r="N25" s="284"/>
      <c r="O25" s="327" t="s">
        <v>149</v>
      </c>
      <c r="P25" s="327"/>
      <c r="Q25" s="327"/>
      <c r="R25" s="323"/>
    </row>
    <row r="26" customFormat="false" ht="19.5" hidden="false" customHeight="true" outlineLevel="0" collapsed="false">
      <c r="A26" s="43"/>
      <c r="B26" s="87"/>
      <c r="C26" s="87"/>
      <c r="D26" s="324"/>
      <c r="E26" s="324"/>
      <c r="F26" s="324"/>
      <c r="G26" s="286" t="s">
        <v>135</v>
      </c>
      <c r="H26" s="287" t="s">
        <v>136</v>
      </c>
      <c r="I26" s="287" t="s">
        <v>137</v>
      </c>
      <c r="J26" s="56" t="s">
        <v>138</v>
      </c>
      <c r="K26" s="288" t="s">
        <v>135</v>
      </c>
      <c r="L26" s="287" t="s">
        <v>136</v>
      </c>
      <c r="M26" s="287" t="s">
        <v>137</v>
      </c>
      <c r="N26" s="56" t="s">
        <v>138</v>
      </c>
      <c r="O26" s="287" t="s">
        <v>135</v>
      </c>
      <c r="P26" s="287" t="s">
        <v>136</v>
      </c>
      <c r="Q26" s="55" t="s">
        <v>137</v>
      </c>
      <c r="R26" s="323"/>
    </row>
    <row r="27" customFormat="false" ht="19.5" hidden="false" customHeight="true" outlineLevel="0" collapsed="false">
      <c r="A27" s="43"/>
      <c r="B27" s="87"/>
      <c r="C27" s="87"/>
      <c r="D27" s="324"/>
      <c r="E27" s="324" t="s">
        <v>139</v>
      </c>
      <c r="F27" s="324"/>
      <c r="G27" s="286" t="s">
        <v>140</v>
      </c>
      <c r="H27" s="287" t="s">
        <v>140</v>
      </c>
      <c r="I27" s="287"/>
      <c r="J27" s="56"/>
      <c r="K27" s="288" t="s">
        <v>140</v>
      </c>
      <c r="L27" s="287" t="s">
        <v>140</v>
      </c>
      <c r="M27" s="287"/>
      <c r="N27" s="56"/>
      <c r="O27" s="287" t="s">
        <v>140</v>
      </c>
      <c r="P27" s="287" t="s">
        <v>140</v>
      </c>
      <c r="Q27" s="55"/>
      <c r="R27" s="323"/>
    </row>
    <row r="28" customFormat="false" ht="12.75" hidden="false" customHeight="true" outlineLevel="0" collapsed="false">
      <c r="A28" s="290"/>
      <c r="B28" s="291"/>
      <c r="C28" s="291"/>
      <c r="D28" s="328"/>
      <c r="E28" s="147"/>
      <c r="F28" s="148"/>
      <c r="G28" s="329"/>
      <c r="H28" s="147"/>
      <c r="I28" s="147"/>
      <c r="J28" s="148"/>
      <c r="K28" s="329"/>
      <c r="L28" s="147"/>
      <c r="M28" s="147"/>
      <c r="N28" s="330"/>
      <c r="O28" s="329"/>
      <c r="P28" s="330"/>
      <c r="Q28" s="148"/>
      <c r="R28" s="331"/>
    </row>
    <row r="29" customFormat="false" ht="12.75" hidden="false" customHeight="false" outlineLevel="0" collapsed="false">
      <c r="A29" s="296"/>
      <c r="B29" s="297" t="s">
        <v>72</v>
      </c>
      <c r="C29" s="298"/>
      <c r="D29" s="25" t="n">
        <f aca="false">'Memoriu TRIM IV'!D90</f>
        <v>769</v>
      </c>
      <c r="E29" s="26" t="n">
        <f aca="false">'Memoriu TRIM IV'!D92</f>
        <v>515</v>
      </c>
      <c r="F29" s="27" t="n">
        <f aca="false">'Memoriu TRIM IV'!D93</f>
        <v>1789000</v>
      </c>
      <c r="G29" s="299" t="n">
        <f aca="false">K29+O29</f>
        <v>1950.01</v>
      </c>
      <c r="H29" s="26" t="n">
        <f aca="false">L29+P29</f>
        <v>980.073</v>
      </c>
      <c r="I29" s="26" t="n">
        <f aca="false">M29+Q29</f>
        <v>832.617</v>
      </c>
      <c r="J29" s="27" t="n">
        <f aca="false">N29</f>
        <v>0</v>
      </c>
      <c r="K29" s="299" t="n">
        <f aca="false">'Memoriu TRIM IV'!D96</f>
        <v>150.41</v>
      </c>
      <c r="L29" s="26" t="n">
        <f aca="false">'Memoriu TRIM IV'!D97</f>
        <v>13.5</v>
      </c>
      <c r="M29" s="26" t="n">
        <f aca="false">'Memoriu TRIM IV'!D98</f>
        <v>89.3</v>
      </c>
      <c r="N29" s="332" t="n">
        <f aca="false">'Memoriu TRIM IV'!D99</f>
        <v>0</v>
      </c>
      <c r="O29" s="299" t="n">
        <f aca="false">'Memoriu TRIM IV'!D101</f>
        <v>1799.6</v>
      </c>
      <c r="P29" s="332" t="n">
        <f aca="false">'Memoriu TRIM IV'!D102</f>
        <v>966.573</v>
      </c>
      <c r="Q29" s="27" t="n">
        <f aca="false">'Memoriu TRIM IV'!D103</f>
        <v>743.317</v>
      </c>
      <c r="R29" s="333"/>
    </row>
    <row r="30" customFormat="false" ht="12.75" hidden="false" customHeight="false" outlineLevel="0" collapsed="false">
      <c r="A30" s="296"/>
      <c r="B30" s="297" t="s">
        <v>16</v>
      </c>
      <c r="C30" s="298"/>
      <c r="D30" s="25" t="n">
        <f aca="false">'Memoriu TRIM IV'!H90</f>
        <v>27</v>
      </c>
      <c r="E30" s="26" t="n">
        <f aca="false">'Memoriu TRIM IV'!H92</f>
        <v>3</v>
      </c>
      <c r="F30" s="27" t="n">
        <f aca="false">'Memoriu TRIM IV'!H93</f>
        <v>9000</v>
      </c>
      <c r="G30" s="299" t="n">
        <f aca="false">K30+O30</f>
        <v>0</v>
      </c>
      <c r="H30" s="26" t="n">
        <f aca="false">L30+P30</f>
        <v>0</v>
      </c>
      <c r="I30" s="26" t="n">
        <f aca="false">M30+Q30</f>
        <v>0</v>
      </c>
      <c r="J30" s="27" t="n">
        <f aca="false">N30</f>
        <v>0</v>
      </c>
      <c r="K30" s="304" t="n">
        <f aca="false">'Memoriu TRIM IV'!H96</f>
        <v>0</v>
      </c>
      <c r="L30" s="26" t="n">
        <f aca="false">'Memoriu TRIM IV'!H97</f>
        <v>0</v>
      </c>
      <c r="M30" s="26" t="n">
        <f aca="false">'Memoriu TRIM IV'!H98</f>
        <v>0</v>
      </c>
      <c r="N30" s="332" t="n">
        <f aca="false">'Memoriu TRIM IV'!H99</f>
        <v>0</v>
      </c>
      <c r="O30" s="304" t="n">
        <f aca="false">'Memoriu TRIM IV'!H101</f>
        <v>0</v>
      </c>
      <c r="P30" s="332" t="n">
        <f aca="false">'Memoriu TRIM IV'!H102</f>
        <v>0</v>
      </c>
      <c r="Q30" s="27" t="n">
        <f aca="false">'Memoriu TRIM IV'!H103</f>
        <v>0</v>
      </c>
      <c r="R30" s="333"/>
    </row>
    <row r="31" customFormat="false" ht="12.75" hidden="false" customHeight="false" outlineLevel="0" collapsed="false">
      <c r="A31" s="296"/>
      <c r="B31" s="297" t="s">
        <v>17</v>
      </c>
      <c r="C31" s="298"/>
      <c r="D31" s="25" t="n">
        <f aca="false">'Memoriu TRIM IV'!I90</f>
        <v>26</v>
      </c>
      <c r="E31" s="26" t="n">
        <f aca="false">'Memoriu TRIM IV'!I92</f>
        <v>0</v>
      </c>
      <c r="F31" s="27" t="n">
        <f aca="false">'Memoriu TRIM IV'!I93</f>
        <v>0</v>
      </c>
      <c r="G31" s="299" t="n">
        <f aca="false">K31+O31</f>
        <v>18</v>
      </c>
      <c r="H31" s="334" t="n">
        <f aca="false">L31+P31</f>
        <v>0</v>
      </c>
      <c r="I31" s="335" t="n">
        <f aca="false">M31+Q31</f>
        <v>11</v>
      </c>
      <c r="J31" s="336" t="n">
        <f aca="false">N31+R31</f>
        <v>0</v>
      </c>
      <c r="K31" s="304" t="n">
        <f aca="false">'Memoriu TRIM IV'!I96</f>
        <v>18</v>
      </c>
      <c r="L31" s="26" t="n">
        <f aca="false">'Memoriu TRIM IV'!I97</f>
        <v>0</v>
      </c>
      <c r="M31" s="26" t="n">
        <f aca="false">'Memoriu TRIM IV'!I98</f>
        <v>11</v>
      </c>
      <c r="N31" s="332" t="n">
        <f aca="false">'Memoriu TRIM IV'!I99</f>
        <v>0</v>
      </c>
      <c r="O31" s="304" t="n">
        <f aca="false">'Memoriu TRIM IV'!I101</f>
        <v>0</v>
      </c>
      <c r="P31" s="332" t="n">
        <f aca="false">'Memoriu TRIM IV'!I102</f>
        <v>0</v>
      </c>
      <c r="Q31" s="27" t="n">
        <f aca="false">'Memoriu TRIM IV'!I103</f>
        <v>0</v>
      </c>
      <c r="R31" s="333"/>
    </row>
    <row r="32" customFormat="false" ht="12.75" hidden="false" customHeight="false" outlineLevel="0" collapsed="false">
      <c r="A32" s="296"/>
      <c r="B32" s="303"/>
      <c r="C32" s="303"/>
      <c r="D32" s="25"/>
      <c r="E32" s="26"/>
      <c r="F32" s="27"/>
      <c r="G32" s="304"/>
      <c r="H32" s="26"/>
      <c r="I32" s="26"/>
      <c r="J32" s="27"/>
      <c r="K32" s="304"/>
      <c r="L32" s="26"/>
      <c r="M32" s="26"/>
      <c r="N32" s="332"/>
      <c r="O32" s="304"/>
      <c r="P32" s="332"/>
      <c r="Q32" s="27"/>
      <c r="R32" s="333"/>
    </row>
    <row r="33" customFormat="false" ht="13.5" hidden="false" customHeight="false" outlineLevel="0" collapsed="false">
      <c r="A33" s="305"/>
      <c r="B33" s="306" t="s">
        <v>18</v>
      </c>
      <c r="C33" s="307"/>
      <c r="D33" s="308"/>
      <c r="E33" s="309"/>
      <c r="F33" s="310"/>
      <c r="G33" s="311"/>
      <c r="H33" s="309"/>
      <c r="I33" s="309"/>
      <c r="J33" s="310"/>
      <c r="K33" s="311"/>
      <c r="L33" s="309"/>
      <c r="M33" s="309"/>
      <c r="N33" s="337"/>
      <c r="O33" s="311"/>
      <c r="P33" s="337"/>
      <c r="Q33" s="310"/>
      <c r="R33" s="333"/>
    </row>
    <row r="34" customFormat="false" ht="13.5" hidden="false" customHeight="false" outlineLevel="0" collapsed="false">
      <c r="A34" s="313"/>
      <c r="B34" s="314" t="s">
        <v>63</v>
      </c>
      <c r="C34" s="338"/>
      <c r="D34" s="339" t="n">
        <f aca="false">D29+D30+D31</f>
        <v>822</v>
      </c>
      <c r="E34" s="340" t="n">
        <f aca="false">E29+E30+E31</f>
        <v>518</v>
      </c>
      <c r="F34" s="341" t="n">
        <f aca="false">F29+F30+F31</f>
        <v>1798000</v>
      </c>
      <c r="G34" s="339" t="n">
        <f aca="false">G29+G30+G31</f>
        <v>1968.01</v>
      </c>
      <c r="H34" s="342" t="n">
        <f aca="false">H29+H30+H31</f>
        <v>980.073</v>
      </c>
      <c r="I34" s="340" t="n">
        <f aca="false">I29+I30+I31</f>
        <v>843.617</v>
      </c>
      <c r="J34" s="341" t="n">
        <f aca="false">J29+J30+J31</f>
        <v>0</v>
      </c>
      <c r="K34" s="339" t="n">
        <f aca="false">K29+K30+K31</f>
        <v>168.41</v>
      </c>
      <c r="L34" s="340" t="n">
        <f aca="false">L29+L30+L31</f>
        <v>13.5</v>
      </c>
      <c r="M34" s="340" t="n">
        <f aca="false">M29+M30+M31</f>
        <v>100.3</v>
      </c>
      <c r="N34" s="343" t="n">
        <f aca="false">N29+N30+N31</f>
        <v>0</v>
      </c>
      <c r="O34" s="339" t="n">
        <f aca="false">O29+O30+O31</f>
        <v>1799.6</v>
      </c>
      <c r="P34" s="340" t="n">
        <f aca="false">P29+P30+P31</f>
        <v>966.573</v>
      </c>
      <c r="Q34" s="344" t="n">
        <f aca="false">Q29+Q30+Q31</f>
        <v>743.317</v>
      </c>
      <c r="R34" s="345"/>
    </row>
    <row r="36" customFormat="false" ht="12.75" hidden="false" customHeight="false" outlineLevel="0" collapsed="false">
      <c r="A36" s="271" t="s">
        <v>121</v>
      </c>
      <c r="B36" s="271"/>
    </row>
    <row r="37" customFormat="false" ht="12.75" hidden="false" customHeight="false" outlineLevel="0" collapsed="false">
      <c r="A37" s="0" t="s">
        <v>122</v>
      </c>
    </row>
    <row r="38" customFormat="false" ht="12.75" hidden="false" customHeight="false" outlineLevel="0" collapsed="false">
      <c r="A38" s="0" t="s">
        <v>123</v>
      </c>
    </row>
    <row r="39" customFormat="false" ht="12.75" hidden="false" customHeight="false" outlineLevel="0" collapsed="false">
      <c r="A39" s="346" t="s">
        <v>66</v>
      </c>
      <c r="B39" s="346"/>
      <c r="C39" s="346"/>
      <c r="D39" s="346"/>
      <c r="E39" s="346"/>
      <c r="F39" s="346"/>
      <c r="G39" s="346"/>
      <c r="H39" s="346"/>
      <c r="I39" s="346"/>
      <c r="J39" s="346"/>
      <c r="K39" s="346"/>
      <c r="L39" s="346"/>
      <c r="M39" s="346"/>
      <c r="N39" s="346"/>
    </row>
    <row r="40" customFormat="false" ht="12.75" hidden="false" customHeight="false" outlineLevel="0" collapsed="false">
      <c r="A40" s="346" t="s">
        <v>67</v>
      </c>
      <c r="B40" s="346"/>
      <c r="C40" s="346"/>
      <c r="D40" s="346"/>
      <c r="E40" s="346"/>
      <c r="F40" s="346"/>
      <c r="G40" s="346"/>
      <c r="H40" s="346"/>
      <c r="I40" s="346"/>
      <c r="J40" s="346"/>
      <c r="K40" s="346"/>
      <c r="L40" s="346"/>
      <c r="M40" s="346"/>
      <c r="N40" s="346"/>
      <c r="O40" s="346"/>
    </row>
    <row r="41" customFormat="false" ht="12.75" hidden="false" customHeight="false" outlineLevel="0" collapsed="false">
      <c r="A41" s="346" t="s">
        <v>124</v>
      </c>
      <c r="B41" s="346"/>
      <c r="C41" s="346"/>
    </row>
    <row r="42" customFormat="false" ht="12.75" hidden="false" customHeight="false" outlineLevel="0" collapsed="false">
      <c r="A42" s="347" t="s">
        <v>150</v>
      </c>
      <c r="B42" s="347"/>
      <c r="C42" s="347"/>
      <c r="D42" s="347"/>
      <c r="E42" s="347"/>
      <c r="F42" s="347"/>
      <c r="G42" s="347"/>
      <c r="H42" s="347"/>
      <c r="I42" s="347"/>
      <c r="J42" s="347"/>
      <c r="K42" s="347"/>
      <c r="L42" s="347"/>
      <c r="M42" s="347"/>
      <c r="N42" s="347"/>
      <c r="O42" s="347"/>
      <c r="P42" s="347"/>
      <c r="Q42" s="347"/>
      <c r="R42" s="347"/>
      <c r="S42" s="347"/>
      <c r="T42" s="347"/>
      <c r="U42" s="347"/>
      <c r="V42" s="347"/>
      <c r="W42" s="347"/>
      <c r="X42" s="347"/>
      <c r="Y42" s="347"/>
      <c r="Z42" s="347"/>
    </row>
  </sheetData>
  <mergeCells count="67">
    <mergeCell ref="A3:H3"/>
    <mergeCell ref="M4:N4"/>
    <mergeCell ref="A5:A9"/>
    <mergeCell ref="B5:B9"/>
    <mergeCell ref="C5:C9"/>
    <mergeCell ref="D5:N6"/>
    <mergeCell ref="Y5:Z9"/>
    <mergeCell ref="R6:X6"/>
    <mergeCell ref="D7:D9"/>
    <mergeCell ref="E7:E9"/>
    <mergeCell ref="F7:F9"/>
    <mergeCell ref="G7:J7"/>
    <mergeCell ref="K7:N7"/>
    <mergeCell ref="R7:U7"/>
    <mergeCell ref="V7:X7"/>
    <mergeCell ref="G8:G9"/>
    <mergeCell ref="H8:H9"/>
    <mergeCell ref="I8:I9"/>
    <mergeCell ref="J8:J9"/>
    <mergeCell ref="K8:K9"/>
    <mergeCell ref="L8:L9"/>
    <mergeCell ref="M8:M9"/>
    <mergeCell ref="N8:N9"/>
    <mergeCell ref="R8:R9"/>
    <mergeCell ref="S8:S9"/>
    <mergeCell ref="T8:T9"/>
    <mergeCell ref="U8:U9"/>
    <mergeCell ref="V8:V9"/>
    <mergeCell ref="W8:W9"/>
    <mergeCell ref="X8:X9"/>
    <mergeCell ref="B10:C10"/>
    <mergeCell ref="Y10:Z10"/>
    <mergeCell ref="Y11:Z11"/>
    <mergeCell ref="Y12:Z12"/>
    <mergeCell ref="Y13:Z13"/>
    <mergeCell ref="B14:C14"/>
    <mergeCell ref="Y14:Z14"/>
    <mergeCell ref="Y15:Z15"/>
    <mergeCell ref="Y16:Z16"/>
    <mergeCell ref="C21:P21"/>
    <mergeCell ref="Q22:R22"/>
    <mergeCell ref="A23:A27"/>
    <mergeCell ref="B23:B27"/>
    <mergeCell ref="C23:C27"/>
    <mergeCell ref="D23:Q23"/>
    <mergeCell ref="R23:R27"/>
    <mergeCell ref="D24:D27"/>
    <mergeCell ref="E24:E27"/>
    <mergeCell ref="F24:F27"/>
    <mergeCell ref="G24:J25"/>
    <mergeCell ref="K24:Q24"/>
    <mergeCell ref="K25:N25"/>
    <mergeCell ref="O25:Q25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C28"/>
    <mergeCell ref="B32:C32"/>
    <mergeCell ref="A36:B36"/>
  </mergeCells>
  <printOptions headings="false" gridLines="false" gridLinesSet="true" horizontalCentered="false" verticalCentered="false"/>
  <pageMargins left="0.551388888888889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1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5" workbookViewId="0">
      <selection pane="topLef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1" min="1" style="348" width="4.85"/>
    <col collapsed="false" customWidth="true" hidden="false" outlineLevel="0" max="2" min="2" style="349" width="49.99"/>
    <col collapsed="false" customWidth="true" hidden="false" outlineLevel="0" max="3" min="3" style="350" width="10.85"/>
    <col collapsed="false" customWidth="true" hidden="false" outlineLevel="0" max="4" min="4" style="350" width="10.99"/>
    <col collapsed="false" customWidth="true" hidden="false" outlineLevel="0" max="5" min="5" style="350" width="9.41"/>
    <col collapsed="false" customWidth="true" hidden="false" outlineLevel="0" max="6" min="6" style="350" width="10.99"/>
    <col collapsed="false" customWidth="true" hidden="false" outlineLevel="0" max="7" min="7" style="350" width="13.14"/>
    <col collapsed="false" customWidth="true" hidden="false" outlineLevel="0" max="8" min="8" style="350" width="10.71"/>
    <col collapsed="false" customWidth="true" hidden="false" outlineLevel="0" max="9" min="9" style="350" width="11.42"/>
    <col collapsed="false" customWidth="true" hidden="false" outlineLevel="0" max="10" min="10" style="351" width="9.41"/>
    <col collapsed="false" customWidth="true" hidden="false" outlineLevel="0" max="11" min="11" style="351" width="12.42"/>
    <col collapsed="false" customWidth="true" hidden="false" outlineLevel="0" max="12" min="12" style="352" width="11.56"/>
    <col collapsed="false" customWidth="true" hidden="false" outlineLevel="0" max="13" min="13" style="352" width="10.41"/>
    <col collapsed="false" customWidth="true" hidden="false" outlineLevel="0" max="14" min="14" style="352" width="11.85"/>
    <col collapsed="false" customWidth="true" hidden="false" outlineLevel="0" max="15" min="15" style="352" width="10.28"/>
    <col collapsed="false" customWidth="true" hidden="false" outlineLevel="0" max="16" min="16" style="351" width="9.56"/>
    <col collapsed="false" customWidth="true" hidden="false" outlineLevel="0" max="17" min="17" style="349" width="10.41"/>
    <col collapsed="false" customWidth="true" hidden="false" outlineLevel="0" max="18" min="18" style="349" width="10.13"/>
    <col collapsed="false" customWidth="true" hidden="false" outlineLevel="0" max="19" min="19" style="353" width="9.28"/>
    <col collapsed="false" customWidth="true" hidden="false" outlineLevel="0" max="20" min="20" style="353" width="8.28"/>
    <col collapsed="false" customWidth="true" hidden="false" outlineLevel="0" max="21" min="21" style="353" width="11.13"/>
    <col collapsed="false" customWidth="true" hidden="false" outlineLevel="0" max="22" min="22" style="349" width="10.56"/>
    <col collapsed="false" customWidth="true" hidden="false" outlineLevel="0" max="23" min="23" style="349" width="10.85"/>
    <col collapsed="false" customWidth="true" hidden="false" outlineLevel="0" max="24" min="24" style="349" width="9.7"/>
    <col collapsed="false" customWidth="true" hidden="false" outlineLevel="0" max="25" min="25" style="349" width="10.41"/>
    <col collapsed="false" customWidth="true" hidden="false" outlineLevel="0" max="26" min="26" style="349" width="8.41"/>
    <col collapsed="false" customWidth="true" hidden="false" outlineLevel="0" max="27" min="27" style="353" width="9.41"/>
    <col collapsed="false" customWidth="true" hidden="false" outlineLevel="0" max="28" min="28" style="353" width="10.71"/>
    <col collapsed="false" customWidth="true" hidden="false" outlineLevel="0" max="29" min="29" style="349" width="10.28"/>
    <col collapsed="false" customWidth="true" hidden="false" outlineLevel="0" max="30" min="30" style="349" width="11.7"/>
    <col collapsed="false" customWidth="true" hidden="false" outlineLevel="0" max="31" min="31" style="353" width="5.71"/>
    <col collapsed="false" customWidth="true" hidden="false" outlineLevel="0" max="32" min="32" style="353" width="6.13"/>
    <col collapsed="false" customWidth="true" hidden="false" outlineLevel="0" max="33" min="33" style="353" width="5.56"/>
    <col collapsed="false" customWidth="true" hidden="false" outlineLevel="0" max="34" min="34" style="353" width="6.99"/>
    <col collapsed="false" customWidth="true" hidden="false" outlineLevel="0" max="35" min="35" style="353" width="4.7"/>
    <col collapsed="false" customWidth="true" hidden="false" outlineLevel="0" max="36" min="36" style="353" width="5.71"/>
    <col collapsed="false" customWidth="true" hidden="false" outlineLevel="0" max="37" min="37" style="353" width="6.41"/>
    <col collapsed="false" customWidth="true" hidden="false" outlineLevel="0" max="38" min="38" style="353" width="5.71"/>
    <col collapsed="false" customWidth="true" hidden="false" outlineLevel="0" max="39" min="39" style="353" width="6.13"/>
    <col collapsed="false" customWidth="true" hidden="false" outlineLevel="0" max="40" min="40" style="353" width="5.56"/>
    <col collapsed="false" customWidth="true" hidden="false" outlineLevel="0" max="41" min="41" style="353" width="6.99"/>
    <col collapsed="false" customWidth="true" hidden="false" outlineLevel="0" max="42" min="42" style="353" width="4.7"/>
    <col collapsed="false" customWidth="true" hidden="false" outlineLevel="0" max="43" min="43" style="353" width="5.71"/>
    <col collapsed="false" customWidth="true" hidden="false" outlineLevel="0" max="44" min="44" style="353" width="6.41"/>
    <col collapsed="false" customWidth="true" hidden="false" outlineLevel="0" max="45" min="45" style="353" width="7.14"/>
    <col collapsed="false" customWidth="true" hidden="false" outlineLevel="0" max="46" min="46" style="353" width="6.85"/>
    <col collapsed="false" customWidth="true" hidden="false" outlineLevel="0" max="47" min="47" style="353" width="5.56"/>
    <col collapsed="false" customWidth="true" hidden="false" outlineLevel="0" max="48" min="48" style="353" width="6.56"/>
    <col collapsed="false" customWidth="true" hidden="false" outlineLevel="0" max="49" min="49" style="353" width="6.7"/>
    <col collapsed="false" customWidth="true" hidden="false" outlineLevel="0" max="50" min="50" style="353" width="5.71"/>
    <col collapsed="false" customWidth="true" hidden="false" outlineLevel="0" max="51" min="51" style="353" width="6.41"/>
    <col collapsed="false" customWidth="true" hidden="false" outlineLevel="0" max="52" min="52" style="353" width="7.14"/>
    <col collapsed="false" customWidth="true" hidden="false" outlineLevel="0" max="53" min="53" style="353" width="6.85"/>
    <col collapsed="false" customWidth="true" hidden="false" outlineLevel="0" max="54" min="54" style="353" width="5.56"/>
    <col collapsed="false" customWidth="true" hidden="false" outlineLevel="0" max="55" min="55" style="353" width="6.56"/>
    <col collapsed="false" customWidth="true" hidden="false" outlineLevel="0" max="56" min="56" style="353" width="6.7"/>
    <col collapsed="false" customWidth="true" hidden="false" outlineLevel="0" max="57" min="57" style="353" width="5.71"/>
    <col collapsed="false" customWidth="true" hidden="false" outlineLevel="0" max="58" min="58" style="353" width="6.41"/>
    <col collapsed="false" customWidth="false" hidden="false" outlineLevel="0" max="257" min="59" style="353" width="9.14"/>
  </cols>
  <sheetData>
    <row r="1" s="356" customFormat="true" ht="15" hidden="false" customHeight="false" outlineLevel="0" collapsed="false">
      <c r="A1" s="354"/>
      <c r="B1" s="355"/>
      <c r="C1" s="355"/>
      <c r="D1" s="355"/>
      <c r="E1" s="355"/>
      <c r="F1" s="355"/>
      <c r="G1" s="355"/>
      <c r="H1" s="355"/>
      <c r="I1" s="355"/>
      <c r="J1" s="355"/>
      <c r="K1" s="355"/>
      <c r="P1" s="355"/>
      <c r="Q1" s="355"/>
      <c r="R1" s="355"/>
      <c r="V1" s="355"/>
      <c r="W1" s="355"/>
      <c r="X1" s="355"/>
      <c r="Y1" s="355"/>
      <c r="Z1" s="355"/>
      <c r="AC1" s="355"/>
      <c r="AD1" s="355"/>
    </row>
    <row r="2" s="356" customFormat="true" ht="15" hidden="false" customHeight="false" outlineLevel="0" collapsed="false">
      <c r="A2" s="354"/>
      <c r="B2" s="355"/>
      <c r="C2" s="355"/>
      <c r="D2" s="355"/>
      <c r="E2" s="355"/>
      <c r="F2" s="355"/>
      <c r="G2" s="355"/>
      <c r="H2" s="355"/>
      <c r="I2" s="355"/>
      <c r="J2" s="355"/>
      <c r="K2" s="355"/>
      <c r="P2" s="355"/>
      <c r="Q2" s="355"/>
      <c r="R2" s="355"/>
      <c r="V2" s="355"/>
      <c r="W2" s="355"/>
      <c r="X2" s="355"/>
      <c r="Y2" s="355"/>
      <c r="Z2" s="355"/>
      <c r="AC2" s="355"/>
      <c r="AD2" s="355"/>
    </row>
    <row r="3" s="356" customFormat="true" ht="15" hidden="false" customHeight="false" outlineLevel="0" collapsed="false">
      <c r="A3" s="354"/>
      <c r="B3" s="355"/>
      <c r="C3" s="355"/>
      <c r="D3" s="355"/>
      <c r="E3" s="355"/>
      <c r="F3" s="355"/>
      <c r="G3" s="355"/>
      <c r="H3" s="355"/>
      <c r="I3" s="355"/>
      <c r="J3" s="355"/>
      <c r="K3" s="355"/>
      <c r="P3" s="355"/>
      <c r="Q3" s="355"/>
      <c r="R3" s="355"/>
      <c r="V3" s="355"/>
      <c r="W3" s="355"/>
      <c r="X3" s="355"/>
      <c r="Y3" s="355"/>
      <c r="Z3" s="355"/>
      <c r="AC3" s="355"/>
      <c r="AD3" s="355"/>
    </row>
    <row r="4" s="356" customFormat="true" ht="15" hidden="false" customHeight="false" outlineLevel="0" collapsed="false">
      <c r="A4" s="354"/>
      <c r="B4" s="355"/>
      <c r="C4" s="355"/>
      <c r="D4" s="355"/>
      <c r="E4" s="355"/>
      <c r="F4" s="355"/>
      <c r="G4" s="355"/>
      <c r="H4" s="355"/>
      <c r="I4" s="355"/>
      <c r="J4" s="355"/>
      <c r="K4" s="355"/>
      <c r="P4" s="355"/>
      <c r="Q4" s="355"/>
      <c r="R4" s="355"/>
      <c r="V4" s="355"/>
      <c r="W4" s="355"/>
      <c r="X4" s="355"/>
      <c r="Y4" s="355"/>
      <c r="Z4" s="355"/>
      <c r="AC4" s="355"/>
      <c r="AD4" s="355"/>
    </row>
    <row r="5" s="356" customFormat="true" ht="24.75" hidden="false" customHeight="true" outlineLevel="0" collapsed="false">
      <c r="A5" s="354"/>
      <c r="B5" s="355"/>
      <c r="C5" s="355"/>
      <c r="D5" s="355"/>
      <c r="E5" s="355"/>
      <c r="F5" s="355"/>
      <c r="G5" s="355"/>
      <c r="H5" s="355"/>
      <c r="I5" s="355"/>
      <c r="J5" s="355"/>
      <c r="K5" s="355"/>
      <c r="P5" s="355"/>
      <c r="Q5" s="355"/>
      <c r="R5" s="355"/>
      <c r="V5" s="355"/>
      <c r="W5" s="355"/>
      <c r="X5" s="355"/>
      <c r="Y5" s="355"/>
      <c r="Z5" s="355"/>
      <c r="AC5" s="355"/>
      <c r="AD5" s="355"/>
    </row>
    <row r="6" s="358" customFormat="true" ht="18.75" hidden="false" customHeight="true" outlineLevel="0" collapsed="false">
      <c r="A6" s="357" t="s">
        <v>151</v>
      </c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7"/>
      <c r="AE6" s="359"/>
      <c r="AF6" s="359"/>
      <c r="AG6" s="359"/>
      <c r="AH6" s="359"/>
      <c r="AI6" s="359"/>
      <c r="AJ6" s="359"/>
      <c r="AK6" s="359"/>
      <c r="AL6" s="359"/>
      <c r="AM6" s="359"/>
      <c r="AN6" s="359"/>
      <c r="AO6" s="359"/>
      <c r="AP6" s="359"/>
      <c r="AQ6" s="359"/>
      <c r="AR6" s="359"/>
      <c r="AS6" s="359"/>
      <c r="AT6" s="359"/>
      <c r="AU6" s="359"/>
      <c r="AV6" s="359"/>
      <c r="AW6" s="359"/>
      <c r="AX6" s="359"/>
      <c r="AY6" s="359"/>
      <c r="AZ6" s="359"/>
      <c r="BA6" s="359"/>
      <c r="BB6" s="359"/>
      <c r="BC6" s="359"/>
      <c r="BD6" s="359"/>
      <c r="BE6" s="359"/>
      <c r="BF6" s="359"/>
      <c r="BG6" s="359"/>
      <c r="BH6" s="359"/>
      <c r="BI6" s="359"/>
      <c r="BJ6" s="359"/>
    </row>
    <row r="7" s="358" customFormat="true" ht="18.75" hidden="false" customHeight="true" outlineLevel="0" collapsed="false">
      <c r="A7" s="360" t="s">
        <v>152</v>
      </c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  <c r="T7" s="360"/>
      <c r="U7" s="360"/>
      <c r="V7" s="360"/>
      <c r="W7" s="360"/>
      <c r="X7" s="360"/>
      <c r="Y7" s="360"/>
      <c r="Z7" s="360"/>
      <c r="AA7" s="360"/>
      <c r="AB7" s="360"/>
      <c r="AE7" s="359"/>
      <c r="AF7" s="359"/>
      <c r="AG7" s="359"/>
      <c r="AH7" s="359"/>
      <c r="AI7" s="359"/>
      <c r="AJ7" s="359"/>
      <c r="AK7" s="359"/>
      <c r="AL7" s="359"/>
      <c r="AM7" s="359"/>
      <c r="AN7" s="359"/>
      <c r="AO7" s="359"/>
      <c r="AP7" s="359"/>
      <c r="AQ7" s="359"/>
      <c r="AR7" s="359"/>
      <c r="AS7" s="359"/>
      <c r="AT7" s="359"/>
      <c r="AU7" s="359"/>
      <c r="AV7" s="359"/>
      <c r="AW7" s="359"/>
      <c r="AX7" s="359"/>
      <c r="AY7" s="359"/>
      <c r="AZ7" s="359"/>
      <c r="BA7" s="359"/>
      <c r="BB7" s="359"/>
      <c r="BC7" s="359"/>
      <c r="BD7" s="359"/>
      <c r="BE7" s="359"/>
      <c r="BF7" s="359"/>
      <c r="BG7" s="359"/>
      <c r="BH7" s="359"/>
      <c r="BI7" s="359"/>
      <c r="BJ7" s="359"/>
    </row>
    <row r="8" s="358" customFormat="true" ht="18.75" hidden="false" customHeight="true" outlineLevel="0" collapsed="false">
      <c r="A8" s="360" t="s">
        <v>153</v>
      </c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  <c r="S8" s="360"/>
      <c r="T8" s="360"/>
      <c r="U8" s="360"/>
      <c r="V8" s="360"/>
      <c r="W8" s="360"/>
      <c r="X8" s="360"/>
      <c r="Y8" s="360"/>
      <c r="Z8" s="360"/>
      <c r="AA8" s="360"/>
      <c r="AB8" s="360"/>
      <c r="AE8" s="359"/>
      <c r="AF8" s="359"/>
      <c r="AG8" s="359"/>
      <c r="AH8" s="359"/>
      <c r="AI8" s="359"/>
      <c r="AJ8" s="359"/>
      <c r="AK8" s="359"/>
      <c r="AL8" s="359"/>
      <c r="AM8" s="359"/>
      <c r="AN8" s="359"/>
      <c r="AO8" s="359"/>
      <c r="AP8" s="359"/>
      <c r="AQ8" s="359"/>
      <c r="AR8" s="359"/>
      <c r="AS8" s="359"/>
      <c r="AT8" s="359"/>
      <c r="AU8" s="359"/>
      <c r="AV8" s="359"/>
      <c r="AW8" s="359"/>
      <c r="AX8" s="359"/>
      <c r="AY8" s="359"/>
      <c r="AZ8" s="359"/>
      <c r="BA8" s="359"/>
      <c r="BB8" s="359"/>
      <c r="BC8" s="359"/>
      <c r="BD8" s="359"/>
      <c r="BE8" s="359"/>
      <c r="BF8" s="359"/>
      <c r="BG8" s="359"/>
      <c r="BH8" s="359"/>
      <c r="BI8" s="359"/>
      <c r="BJ8" s="359"/>
    </row>
    <row r="9" s="358" customFormat="true" ht="20.25" hidden="false" customHeight="false" outlineLevel="0" collapsed="false">
      <c r="A9" s="361"/>
      <c r="B9" s="362" t="s">
        <v>154</v>
      </c>
      <c r="C9" s="363"/>
      <c r="D9" s="363"/>
      <c r="E9" s="364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5"/>
      <c r="R9" s="365"/>
      <c r="AE9" s="359"/>
      <c r="AF9" s="359"/>
      <c r="AG9" s="359"/>
      <c r="AH9" s="359"/>
      <c r="AI9" s="359"/>
      <c r="AJ9" s="359"/>
      <c r="AK9" s="359"/>
      <c r="AL9" s="359"/>
      <c r="AM9" s="359"/>
      <c r="AN9" s="359"/>
      <c r="AO9" s="359"/>
      <c r="AP9" s="359"/>
      <c r="AQ9" s="359"/>
      <c r="AR9" s="359"/>
      <c r="AS9" s="359"/>
      <c r="AT9" s="359"/>
      <c r="AU9" s="359"/>
      <c r="AV9" s="359"/>
      <c r="AW9" s="359"/>
      <c r="AX9" s="359"/>
      <c r="AY9" s="359"/>
      <c r="AZ9" s="359"/>
      <c r="BA9" s="359"/>
      <c r="BB9" s="359"/>
      <c r="BC9" s="359"/>
      <c r="BD9" s="359"/>
      <c r="BE9" s="359"/>
      <c r="BF9" s="359"/>
      <c r="BG9" s="359"/>
      <c r="BH9" s="359"/>
      <c r="BI9" s="359"/>
      <c r="BJ9" s="359"/>
    </row>
    <row r="10" s="349" customFormat="true" ht="15" hidden="false" customHeight="false" outlineLevel="0" collapsed="false">
      <c r="A10" s="366"/>
      <c r="B10" s="367"/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7"/>
      <c r="U10" s="367"/>
      <c r="V10" s="367"/>
      <c r="W10" s="367"/>
      <c r="AE10" s="368"/>
      <c r="AF10" s="368"/>
      <c r="AG10" s="368"/>
      <c r="AH10" s="368"/>
      <c r="AI10" s="368"/>
      <c r="AJ10" s="368"/>
      <c r="AK10" s="368"/>
      <c r="AL10" s="368"/>
      <c r="AM10" s="368"/>
      <c r="AN10" s="368"/>
      <c r="AO10" s="368"/>
      <c r="AP10" s="368"/>
      <c r="AQ10" s="368"/>
      <c r="AR10" s="368"/>
      <c r="AS10" s="368"/>
      <c r="AT10" s="368"/>
      <c r="AU10" s="368"/>
      <c r="AV10" s="368"/>
      <c r="AW10" s="368"/>
      <c r="AX10" s="368"/>
      <c r="AY10" s="368"/>
      <c r="AZ10" s="368"/>
      <c r="BA10" s="368"/>
      <c r="BB10" s="368"/>
      <c r="BC10" s="368"/>
      <c r="BD10" s="368"/>
      <c r="BE10" s="368"/>
      <c r="BF10" s="368"/>
      <c r="BG10" s="368"/>
      <c r="BH10" s="368"/>
      <c r="BI10" s="368"/>
      <c r="BJ10" s="368"/>
    </row>
    <row r="11" s="349" customFormat="true" ht="15.75" hidden="false" customHeight="false" outlineLevel="0" collapsed="false">
      <c r="A11" s="369" t="s">
        <v>155</v>
      </c>
      <c r="B11" s="369"/>
      <c r="C11" s="369"/>
      <c r="D11" s="369"/>
      <c r="E11" s="369"/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69"/>
      <c r="AE11" s="368"/>
      <c r="AF11" s="368"/>
      <c r="AG11" s="368"/>
      <c r="AH11" s="368"/>
      <c r="AI11" s="368"/>
      <c r="AJ11" s="368"/>
      <c r="AK11" s="368"/>
      <c r="AL11" s="368"/>
      <c r="AM11" s="368"/>
      <c r="AN11" s="368"/>
      <c r="AO11" s="368"/>
      <c r="AP11" s="368"/>
      <c r="AQ11" s="368"/>
      <c r="AR11" s="368"/>
      <c r="AS11" s="368"/>
      <c r="AT11" s="368"/>
      <c r="AU11" s="368"/>
      <c r="AV11" s="368"/>
      <c r="AW11" s="368"/>
      <c r="AX11" s="368"/>
      <c r="AY11" s="368"/>
      <c r="AZ11" s="368"/>
      <c r="BA11" s="368"/>
      <c r="BB11" s="368"/>
      <c r="BC11" s="368"/>
      <c r="BD11" s="368"/>
      <c r="BE11" s="368"/>
      <c r="BF11" s="368"/>
      <c r="BG11" s="368"/>
      <c r="BH11" s="368"/>
      <c r="BI11" s="368"/>
      <c r="BJ11" s="368"/>
    </row>
    <row r="12" customFormat="false" ht="15.75" hidden="false" customHeight="false" outlineLevel="0" collapsed="false">
      <c r="B12" s="370"/>
      <c r="C12" s="367"/>
      <c r="D12" s="371"/>
      <c r="E12" s="371"/>
      <c r="F12" s="371"/>
      <c r="G12" s="371"/>
      <c r="H12" s="371"/>
      <c r="I12" s="371"/>
      <c r="J12" s="367"/>
      <c r="K12" s="367"/>
      <c r="L12" s="372"/>
      <c r="M12" s="372"/>
      <c r="N12" s="372"/>
      <c r="O12" s="372"/>
      <c r="P12" s="367"/>
      <c r="AE12" s="373"/>
      <c r="AF12" s="373"/>
      <c r="AG12" s="373"/>
      <c r="AH12" s="373"/>
      <c r="AI12" s="373"/>
      <c r="AJ12" s="373"/>
      <c r="AK12" s="373"/>
      <c r="AL12" s="373"/>
      <c r="AM12" s="373"/>
      <c r="AN12" s="373"/>
      <c r="AO12" s="373"/>
      <c r="AP12" s="373"/>
      <c r="AQ12" s="373"/>
      <c r="AR12" s="373"/>
      <c r="AS12" s="374"/>
      <c r="AT12" s="374"/>
      <c r="AU12" s="374"/>
      <c r="AV12" s="374"/>
      <c r="AW12" s="374"/>
      <c r="AX12" s="374"/>
      <c r="AY12" s="374"/>
      <c r="AZ12" s="374"/>
      <c r="BA12" s="374"/>
      <c r="BB12" s="374"/>
      <c r="BC12" s="374"/>
      <c r="BD12" s="374"/>
      <c r="BE12" s="374"/>
      <c r="BF12" s="374"/>
      <c r="BG12" s="374"/>
      <c r="BH12" s="374"/>
      <c r="BI12" s="374"/>
      <c r="BJ12" s="374"/>
    </row>
    <row r="13" s="349" customFormat="true" ht="15.75" hidden="false" customHeight="true" outlineLevel="0" collapsed="false">
      <c r="A13" s="375" t="s">
        <v>156</v>
      </c>
      <c r="B13" s="376" t="s">
        <v>157</v>
      </c>
      <c r="C13" s="375" t="s">
        <v>158</v>
      </c>
      <c r="D13" s="377" t="s">
        <v>159</v>
      </c>
      <c r="E13" s="378" t="s">
        <v>6</v>
      </c>
      <c r="F13" s="378"/>
      <c r="G13" s="378"/>
      <c r="H13" s="377" t="s">
        <v>160</v>
      </c>
      <c r="I13" s="379" t="s">
        <v>161</v>
      </c>
      <c r="J13" s="380" t="s">
        <v>162</v>
      </c>
      <c r="K13" s="380"/>
      <c r="L13" s="380"/>
      <c r="M13" s="380"/>
      <c r="N13" s="380"/>
      <c r="O13" s="380"/>
      <c r="P13" s="380"/>
      <c r="Q13" s="380" t="s">
        <v>163</v>
      </c>
      <c r="R13" s="380"/>
      <c r="S13" s="380"/>
      <c r="T13" s="380"/>
      <c r="U13" s="380"/>
      <c r="V13" s="380"/>
      <c r="W13" s="380"/>
      <c r="X13" s="380" t="s">
        <v>164</v>
      </c>
      <c r="Y13" s="380"/>
      <c r="Z13" s="380"/>
      <c r="AA13" s="380"/>
      <c r="AB13" s="380"/>
      <c r="AC13" s="380"/>
      <c r="AD13" s="380"/>
      <c r="AE13" s="381"/>
      <c r="AF13" s="381"/>
      <c r="AG13" s="381"/>
      <c r="AH13" s="381"/>
      <c r="AI13" s="381"/>
      <c r="AJ13" s="381"/>
      <c r="AK13" s="381"/>
      <c r="AL13" s="381"/>
      <c r="AM13" s="381"/>
      <c r="AN13" s="381"/>
      <c r="AO13" s="381"/>
      <c r="AP13" s="381"/>
      <c r="AQ13" s="381"/>
      <c r="AR13" s="381"/>
      <c r="AS13" s="382"/>
      <c r="AT13" s="382"/>
      <c r="AU13" s="382"/>
      <c r="AV13" s="382"/>
      <c r="AW13" s="382"/>
      <c r="AX13" s="382"/>
      <c r="AY13" s="382"/>
      <c r="AZ13" s="382"/>
      <c r="BA13" s="382"/>
      <c r="BB13" s="382"/>
      <c r="BC13" s="382"/>
      <c r="BD13" s="382"/>
      <c r="BE13" s="382"/>
      <c r="BF13" s="382"/>
      <c r="BG13" s="368"/>
      <c r="BH13" s="368"/>
      <c r="BI13" s="368"/>
      <c r="BJ13" s="368"/>
    </row>
    <row r="14" s="349" customFormat="true" ht="13.5" hidden="false" customHeight="true" outlineLevel="0" collapsed="false">
      <c r="A14" s="375"/>
      <c r="B14" s="376"/>
      <c r="C14" s="375"/>
      <c r="D14" s="377"/>
      <c r="E14" s="383" t="s">
        <v>37</v>
      </c>
      <c r="F14" s="383" t="s">
        <v>38</v>
      </c>
      <c r="G14" s="383" t="s">
        <v>39</v>
      </c>
      <c r="H14" s="377"/>
      <c r="I14" s="379"/>
      <c r="J14" s="384" t="s">
        <v>165</v>
      </c>
      <c r="K14" s="385" t="s">
        <v>147</v>
      </c>
      <c r="L14" s="385"/>
      <c r="M14" s="385"/>
      <c r="N14" s="385"/>
      <c r="O14" s="385"/>
      <c r="P14" s="385"/>
      <c r="Q14" s="384" t="s">
        <v>165</v>
      </c>
      <c r="R14" s="385" t="s">
        <v>147</v>
      </c>
      <c r="S14" s="385"/>
      <c r="T14" s="385"/>
      <c r="U14" s="385"/>
      <c r="V14" s="385"/>
      <c r="W14" s="385"/>
      <c r="X14" s="384" t="s">
        <v>166</v>
      </c>
      <c r="Y14" s="385" t="s">
        <v>147</v>
      </c>
      <c r="Z14" s="385"/>
      <c r="AA14" s="385"/>
      <c r="AB14" s="385"/>
      <c r="AC14" s="385"/>
      <c r="AD14" s="385"/>
      <c r="AE14" s="386"/>
      <c r="AF14" s="381"/>
      <c r="AG14" s="381"/>
      <c r="AH14" s="381"/>
      <c r="AI14" s="381"/>
      <c r="AJ14" s="381"/>
      <c r="AK14" s="381"/>
      <c r="AL14" s="386"/>
      <c r="AM14" s="387"/>
      <c r="AN14" s="387"/>
      <c r="AO14" s="387"/>
      <c r="AP14" s="387"/>
      <c r="AQ14" s="387"/>
      <c r="AR14" s="387"/>
      <c r="AS14" s="388"/>
      <c r="AT14" s="387"/>
      <c r="AU14" s="387"/>
      <c r="AV14" s="387"/>
      <c r="AW14" s="387"/>
      <c r="AX14" s="387"/>
      <c r="AY14" s="387"/>
      <c r="AZ14" s="388"/>
      <c r="BA14" s="387"/>
      <c r="BB14" s="387"/>
      <c r="BC14" s="387"/>
      <c r="BD14" s="387"/>
      <c r="BE14" s="387"/>
      <c r="BF14" s="387"/>
      <c r="BG14" s="368"/>
      <c r="BH14" s="368"/>
      <c r="BI14" s="368"/>
      <c r="BJ14" s="368"/>
    </row>
    <row r="15" s="349" customFormat="true" ht="14.25" hidden="false" customHeight="true" outlineLevel="0" collapsed="false">
      <c r="A15" s="375"/>
      <c r="B15" s="376"/>
      <c r="C15" s="375"/>
      <c r="D15" s="377"/>
      <c r="E15" s="383"/>
      <c r="F15" s="383"/>
      <c r="G15" s="383"/>
      <c r="H15" s="383"/>
      <c r="I15" s="379"/>
      <c r="J15" s="384"/>
      <c r="K15" s="389" t="s">
        <v>167</v>
      </c>
      <c r="L15" s="389"/>
      <c r="M15" s="389"/>
      <c r="N15" s="389"/>
      <c r="O15" s="383" t="s">
        <v>160</v>
      </c>
      <c r="P15" s="390" t="s">
        <v>161</v>
      </c>
      <c r="Q15" s="384"/>
      <c r="R15" s="389" t="s">
        <v>167</v>
      </c>
      <c r="S15" s="389"/>
      <c r="T15" s="389"/>
      <c r="U15" s="389"/>
      <c r="V15" s="383" t="s">
        <v>160</v>
      </c>
      <c r="W15" s="390" t="s">
        <v>161</v>
      </c>
      <c r="X15" s="384"/>
      <c r="Y15" s="389" t="s">
        <v>168</v>
      </c>
      <c r="Z15" s="389"/>
      <c r="AA15" s="389"/>
      <c r="AB15" s="389"/>
      <c r="AC15" s="383" t="s">
        <v>160</v>
      </c>
      <c r="AD15" s="390" t="s">
        <v>161</v>
      </c>
      <c r="AE15" s="386"/>
      <c r="AF15" s="381"/>
      <c r="AG15" s="381"/>
      <c r="AH15" s="381"/>
      <c r="AI15" s="381"/>
      <c r="AJ15" s="386"/>
      <c r="AK15" s="386"/>
      <c r="AL15" s="386"/>
      <c r="AM15" s="387"/>
      <c r="AN15" s="387"/>
      <c r="AO15" s="387"/>
      <c r="AP15" s="387"/>
      <c r="AQ15" s="388"/>
      <c r="AR15" s="388"/>
      <c r="AS15" s="388"/>
      <c r="AT15" s="387"/>
      <c r="AU15" s="387"/>
      <c r="AV15" s="387"/>
      <c r="AW15" s="387"/>
      <c r="AX15" s="388"/>
      <c r="AY15" s="388"/>
      <c r="AZ15" s="388"/>
      <c r="BA15" s="387"/>
      <c r="BB15" s="387"/>
      <c r="BC15" s="387"/>
      <c r="BD15" s="387"/>
      <c r="BE15" s="388"/>
      <c r="BF15" s="388"/>
      <c r="BG15" s="368"/>
      <c r="BH15" s="368"/>
      <c r="BI15" s="368"/>
      <c r="BJ15" s="368"/>
    </row>
    <row r="16" s="349" customFormat="true" ht="13.5" hidden="false" customHeight="true" outlineLevel="0" collapsed="false">
      <c r="A16" s="375"/>
      <c r="B16" s="376"/>
      <c r="C16" s="375"/>
      <c r="D16" s="377"/>
      <c r="E16" s="383"/>
      <c r="F16" s="383"/>
      <c r="G16" s="383"/>
      <c r="H16" s="383"/>
      <c r="I16" s="379"/>
      <c r="J16" s="384"/>
      <c r="K16" s="391" t="s">
        <v>169</v>
      </c>
      <c r="L16" s="392" t="s">
        <v>170</v>
      </c>
      <c r="M16" s="392"/>
      <c r="N16" s="392"/>
      <c r="O16" s="383"/>
      <c r="P16" s="390"/>
      <c r="Q16" s="384"/>
      <c r="R16" s="391" t="s">
        <v>169</v>
      </c>
      <c r="S16" s="392" t="s">
        <v>170</v>
      </c>
      <c r="T16" s="392"/>
      <c r="U16" s="392"/>
      <c r="V16" s="383"/>
      <c r="W16" s="390"/>
      <c r="X16" s="384"/>
      <c r="Y16" s="391" t="s">
        <v>169</v>
      </c>
      <c r="Z16" s="392" t="s">
        <v>170</v>
      </c>
      <c r="AA16" s="392"/>
      <c r="AB16" s="392"/>
      <c r="AC16" s="383"/>
      <c r="AD16" s="390"/>
      <c r="AE16" s="386"/>
      <c r="AF16" s="393"/>
      <c r="AG16" s="394"/>
      <c r="AH16" s="394"/>
      <c r="AI16" s="394"/>
      <c r="AJ16" s="386"/>
      <c r="AK16" s="386"/>
      <c r="AL16" s="386"/>
      <c r="AM16" s="395"/>
      <c r="AN16" s="396"/>
      <c r="AO16" s="396"/>
      <c r="AP16" s="396"/>
      <c r="AQ16" s="388"/>
      <c r="AR16" s="388"/>
      <c r="AS16" s="388"/>
      <c r="AT16" s="395"/>
      <c r="AU16" s="396"/>
      <c r="AV16" s="396"/>
      <c r="AW16" s="396"/>
      <c r="AX16" s="388"/>
      <c r="AY16" s="388"/>
      <c r="AZ16" s="388"/>
      <c r="BA16" s="395"/>
      <c r="BB16" s="396"/>
      <c r="BC16" s="396"/>
      <c r="BD16" s="396"/>
      <c r="BE16" s="388"/>
      <c r="BF16" s="388"/>
      <c r="BG16" s="368"/>
      <c r="BH16" s="368"/>
      <c r="BI16" s="368"/>
      <c r="BJ16" s="368"/>
    </row>
    <row r="17" s="349" customFormat="true" ht="39.75" hidden="false" customHeight="true" outlineLevel="0" collapsed="false">
      <c r="A17" s="375"/>
      <c r="B17" s="376"/>
      <c r="C17" s="375"/>
      <c r="D17" s="377"/>
      <c r="E17" s="383"/>
      <c r="F17" s="383"/>
      <c r="G17" s="383"/>
      <c r="H17" s="383"/>
      <c r="I17" s="379"/>
      <c r="J17" s="384"/>
      <c r="K17" s="391"/>
      <c r="L17" s="383" t="s">
        <v>37</v>
      </c>
      <c r="M17" s="383" t="s">
        <v>38</v>
      </c>
      <c r="N17" s="383" t="s">
        <v>39</v>
      </c>
      <c r="O17" s="383"/>
      <c r="P17" s="390"/>
      <c r="Q17" s="384"/>
      <c r="R17" s="391"/>
      <c r="S17" s="383" t="s">
        <v>37</v>
      </c>
      <c r="T17" s="383" t="s">
        <v>38</v>
      </c>
      <c r="U17" s="383" t="s">
        <v>39</v>
      </c>
      <c r="V17" s="383"/>
      <c r="W17" s="390"/>
      <c r="X17" s="384"/>
      <c r="Y17" s="391"/>
      <c r="Z17" s="383" t="s">
        <v>37</v>
      </c>
      <c r="AA17" s="383" t="s">
        <v>38</v>
      </c>
      <c r="AB17" s="383" t="s">
        <v>39</v>
      </c>
      <c r="AC17" s="383"/>
      <c r="AD17" s="390"/>
      <c r="AE17" s="386"/>
      <c r="AF17" s="393"/>
      <c r="AG17" s="386"/>
      <c r="AH17" s="386"/>
      <c r="AI17" s="386"/>
      <c r="AJ17" s="386"/>
      <c r="AK17" s="386"/>
      <c r="AL17" s="386"/>
      <c r="AM17" s="395"/>
      <c r="AN17" s="388"/>
      <c r="AO17" s="388"/>
      <c r="AP17" s="388"/>
      <c r="AQ17" s="388"/>
      <c r="AR17" s="388"/>
      <c r="AS17" s="388"/>
      <c r="AT17" s="395"/>
      <c r="AU17" s="388"/>
      <c r="AV17" s="388"/>
      <c r="AW17" s="388"/>
      <c r="AX17" s="388"/>
      <c r="AY17" s="388"/>
      <c r="AZ17" s="388"/>
      <c r="BA17" s="395"/>
      <c r="BB17" s="388"/>
      <c r="BC17" s="388"/>
      <c r="BD17" s="388"/>
      <c r="BE17" s="388"/>
      <c r="BF17" s="388"/>
      <c r="BG17" s="368"/>
      <c r="BH17" s="368"/>
      <c r="BI17" s="368"/>
      <c r="BJ17" s="368"/>
    </row>
    <row r="18" s="349" customFormat="true" ht="39.75" hidden="false" customHeight="true" outlineLevel="0" collapsed="false">
      <c r="A18" s="375"/>
      <c r="B18" s="376"/>
      <c r="C18" s="375"/>
      <c r="D18" s="377"/>
      <c r="E18" s="383"/>
      <c r="F18" s="383"/>
      <c r="G18" s="383"/>
      <c r="H18" s="383"/>
      <c r="I18" s="379"/>
      <c r="J18" s="384"/>
      <c r="K18" s="391"/>
      <c r="L18" s="383"/>
      <c r="M18" s="383"/>
      <c r="N18" s="383"/>
      <c r="O18" s="383"/>
      <c r="P18" s="390"/>
      <c r="Q18" s="384"/>
      <c r="R18" s="391"/>
      <c r="S18" s="383"/>
      <c r="T18" s="383"/>
      <c r="U18" s="383"/>
      <c r="V18" s="383"/>
      <c r="W18" s="390"/>
      <c r="X18" s="384"/>
      <c r="Y18" s="391"/>
      <c r="Z18" s="383"/>
      <c r="AA18" s="383"/>
      <c r="AB18" s="383"/>
      <c r="AC18" s="383"/>
      <c r="AD18" s="390"/>
      <c r="AE18" s="386"/>
      <c r="AF18" s="393"/>
      <c r="AG18" s="386"/>
      <c r="AH18" s="386"/>
      <c r="AI18" s="386"/>
      <c r="AJ18" s="386"/>
      <c r="AK18" s="386"/>
      <c r="AL18" s="386"/>
      <c r="AM18" s="395"/>
      <c r="AN18" s="388"/>
      <c r="AO18" s="388"/>
      <c r="AP18" s="388"/>
      <c r="AQ18" s="388"/>
      <c r="AR18" s="388"/>
      <c r="AS18" s="388"/>
      <c r="AT18" s="395"/>
      <c r="AU18" s="388"/>
      <c r="AV18" s="388"/>
      <c r="AW18" s="388"/>
      <c r="AX18" s="388"/>
      <c r="AY18" s="388"/>
      <c r="AZ18" s="388"/>
      <c r="BA18" s="395"/>
      <c r="BB18" s="388"/>
      <c r="BC18" s="388"/>
      <c r="BD18" s="388"/>
      <c r="BE18" s="388"/>
      <c r="BF18" s="388"/>
      <c r="BG18" s="368"/>
      <c r="BH18" s="368"/>
      <c r="BI18" s="368"/>
      <c r="BJ18" s="368"/>
    </row>
    <row r="19" s="349" customFormat="true" ht="16.5" hidden="false" customHeight="true" outlineLevel="0" collapsed="false">
      <c r="A19" s="397"/>
      <c r="B19" s="398" t="s">
        <v>171</v>
      </c>
      <c r="C19" s="399"/>
      <c r="D19" s="399"/>
      <c r="E19" s="399"/>
      <c r="F19" s="399"/>
      <c r="G19" s="399"/>
      <c r="H19" s="399"/>
      <c r="I19" s="399"/>
      <c r="J19" s="400"/>
      <c r="K19" s="399"/>
      <c r="L19" s="399"/>
      <c r="M19" s="399"/>
      <c r="N19" s="399"/>
      <c r="O19" s="399"/>
      <c r="P19" s="401"/>
      <c r="Q19" s="400"/>
      <c r="R19" s="399"/>
      <c r="S19" s="399"/>
      <c r="T19" s="399"/>
      <c r="U19" s="399"/>
      <c r="V19" s="399"/>
      <c r="W19" s="401"/>
      <c r="X19" s="402"/>
      <c r="Y19" s="403"/>
      <c r="Z19" s="404"/>
      <c r="AA19" s="404"/>
      <c r="AB19" s="404"/>
      <c r="AC19" s="404"/>
      <c r="AD19" s="405"/>
      <c r="AE19" s="386"/>
      <c r="AF19" s="393"/>
      <c r="AG19" s="386"/>
      <c r="AH19" s="386"/>
      <c r="AI19" s="386"/>
      <c r="AJ19" s="386"/>
      <c r="AK19" s="386"/>
      <c r="AL19" s="386"/>
      <c r="AM19" s="395"/>
      <c r="AN19" s="388"/>
      <c r="AO19" s="388"/>
      <c r="AP19" s="388"/>
      <c r="AQ19" s="388"/>
      <c r="AR19" s="388"/>
      <c r="AS19" s="406"/>
      <c r="AT19" s="395"/>
      <c r="AU19" s="388"/>
      <c r="AV19" s="388"/>
      <c r="AW19" s="388"/>
      <c r="AX19" s="388"/>
      <c r="AY19" s="388"/>
      <c r="AZ19" s="406"/>
      <c r="BA19" s="395"/>
      <c r="BB19" s="388"/>
      <c r="BC19" s="388"/>
      <c r="BD19" s="388"/>
      <c r="BE19" s="388"/>
      <c r="BF19" s="388"/>
      <c r="BG19" s="368"/>
      <c r="BH19" s="368"/>
      <c r="BI19" s="368"/>
      <c r="BJ19" s="368"/>
    </row>
    <row r="20" customFormat="false" ht="15" hidden="false" customHeight="false" outlineLevel="0" collapsed="false">
      <c r="A20" s="407" t="n">
        <v>1</v>
      </c>
      <c r="B20" s="408" t="s">
        <v>172</v>
      </c>
      <c r="C20" s="409" t="n">
        <f aca="false">J20+Q20+X20+AE20+AL20+AS20+AZ20</f>
        <v>833292</v>
      </c>
      <c r="D20" s="410" t="n">
        <f aca="false">K20+R20+Y20+AF20+AM20+AT20+BA20</f>
        <v>59141</v>
      </c>
      <c r="E20" s="410" t="n">
        <f aca="false">L20+S20+Z20+AG20+AN20+AU20+BB20</f>
        <v>0</v>
      </c>
      <c r="F20" s="410" t="n">
        <f aca="false">M20+T20+AA20+AH20+AO20+AV20+BC20</f>
        <v>0</v>
      </c>
      <c r="G20" s="410" t="n">
        <f aca="false">N20+U20+AB20+AI20+AP20+AW20+BD20</f>
        <v>59141</v>
      </c>
      <c r="H20" s="411" t="n">
        <f aca="false">O20+V20+AC20+AJ20+AQ20+AX20+BE20</f>
        <v>652230</v>
      </c>
      <c r="I20" s="412" t="n">
        <f aca="false">P20+W20+AD20+AK20+AR20+AY20+BF20</f>
        <v>121921</v>
      </c>
      <c r="J20" s="413" t="n">
        <f aca="false">K20+O20+P20</f>
        <v>100451</v>
      </c>
      <c r="K20" s="414" t="n">
        <f aca="false">L20+M20+N20</f>
        <v>7916</v>
      </c>
      <c r="L20" s="411" t="n">
        <f aca="false">L21+L22+L23+L24+L25+L26</f>
        <v>0</v>
      </c>
      <c r="M20" s="411" t="n">
        <f aca="false">M21+M22+M23+M24+M25+M26</f>
        <v>0</v>
      </c>
      <c r="N20" s="411" t="n">
        <f aca="false">N21+N22+N23+N24+N25+N26</f>
        <v>7916</v>
      </c>
      <c r="O20" s="411" t="n">
        <f aca="false">O21+O22+O23+O24+O25+O26</f>
        <v>84042</v>
      </c>
      <c r="P20" s="415" t="n">
        <f aca="false">P21+P22+P23+P24+P25+P26</f>
        <v>8493</v>
      </c>
      <c r="Q20" s="416" t="n">
        <f aca="false">R20+V20+W20</f>
        <v>316514</v>
      </c>
      <c r="R20" s="410" t="n">
        <f aca="false">S20+T20+U20</f>
        <v>35920</v>
      </c>
      <c r="S20" s="411" t="n">
        <f aca="false">S21+S22+S23+S24+S25+S26</f>
        <v>0</v>
      </c>
      <c r="T20" s="411" t="n">
        <f aca="false">T21+T22+T23+T24+T25+T26</f>
        <v>0</v>
      </c>
      <c r="U20" s="411" t="n">
        <f aca="false">U21+U22+U23+U24+U25+U26</f>
        <v>35920</v>
      </c>
      <c r="V20" s="411" t="n">
        <f aca="false">V21+V22+V23+V24+V25+V26</f>
        <v>200966</v>
      </c>
      <c r="W20" s="415" t="n">
        <f aca="false">W21+W22+W23+W24+W25+W26</f>
        <v>79628</v>
      </c>
      <c r="X20" s="416" t="n">
        <f aca="false">Y20+AC20+AD20</f>
        <v>416327</v>
      </c>
      <c r="Y20" s="410" t="n">
        <f aca="false">Z20+AA20+AB20</f>
        <v>15305</v>
      </c>
      <c r="Z20" s="410" t="n">
        <f aca="false">Z21+Z22+Z23+Z24+Z25+Z26</f>
        <v>0</v>
      </c>
      <c r="AA20" s="410" t="n">
        <f aca="false">AA21+AA22+AA23+AA24+AA25+AA26</f>
        <v>0</v>
      </c>
      <c r="AB20" s="410" t="n">
        <f aca="false">AB21+AB22+AB23+AB24+AB25+AB26</f>
        <v>15305</v>
      </c>
      <c r="AC20" s="410" t="n">
        <f aca="false">AC21+AC22+AC23+AC24+AC25+AC26</f>
        <v>367222</v>
      </c>
      <c r="AD20" s="417" t="n">
        <f aca="false">AD21+AD22+AD23+AD24+AD25+AD26</f>
        <v>33800</v>
      </c>
      <c r="AE20" s="373"/>
      <c r="AF20" s="373"/>
      <c r="AG20" s="373"/>
      <c r="AH20" s="373"/>
      <c r="AI20" s="373"/>
      <c r="AJ20" s="373"/>
      <c r="AK20" s="373"/>
      <c r="AL20" s="373"/>
      <c r="AM20" s="418"/>
      <c r="AN20" s="418"/>
      <c r="AO20" s="418"/>
      <c r="AP20" s="418"/>
      <c r="AQ20" s="418"/>
      <c r="AR20" s="418"/>
      <c r="AS20" s="418"/>
      <c r="AT20" s="418"/>
      <c r="AU20" s="418"/>
      <c r="AV20" s="418"/>
      <c r="AW20" s="418"/>
      <c r="AX20" s="418"/>
      <c r="AY20" s="418"/>
      <c r="AZ20" s="418"/>
      <c r="BA20" s="418"/>
      <c r="BB20" s="418"/>
      <c r="BC20" s="418"/>
      <c r="BD20" s="418"/>
      <c r="BE20" s="418"/>
      <c r="BF20" s="418"/>
      <c r="BG20" s="374"/>
      <c r="BH20" s="374"/>
      <c r="BI20" s="374"/>
      <c r="BJ20" s="374"/>
    </row>
    <row r="21" customFormat="false" ht="15" hidden="false" customHeight="false" outlineLevel="0" collapsed="false">
      <c r="A21" s="419" t="n">
        <v>2</v>
      </c>
      <c r="B21" s="420" t="s">
        <v>173</v>
      </c>
      <c r="C21" s="421" t="n">
        <f aca="false">J21+Q21+X21+AE21+AL21+AS21+AZ21</f>
        <v>569408</v>
      </c>
      <c r="D21" s="422" t="n">
        <f aca="false">K21+R21+Y21+AF21+AM21+AT21+BA21</f>
        <v>0</v>
      </c>
      <c r="E21" s="422" t="n">
        <f aca="false">L21+S21+Z21+AG21+AN21+AU21+BB21</f>
        <v>0</v>
      </c>
      <c r="F21" s="422" t="n">
        <f aca="false">M21+T21+AA21+AH21+AO21+AV21+BC21</f>
        <v>0</v>
      </c>
      <c r="G21" s="422" t="n">
        <f aca="false">N21+U21+AB21+AI21+AP21+AW21+BD21</f>
        <v>0</v>
      </c>
      <c r="H21" s="422" t="n">
        <f aca="false">O21+V21+AC21+AJ21+AQ21+AX21+BE21</f>
        <v>569408</v>
      </c>
      <c r="I21" s="423" t="n">
        <f aca="false">P21+W21+AD21+AK21+AR21+AY21+BF21</f>
        <v>0</v>
      </c>
      <c r="J21" s="424" t="n">
        <f aca="false">K21+O21+P21</f>
        <v>77521</v>
      </c>
      <c r="K21" s="425" t="n">
        <f aca="false">L21+M21+N21</f>
        <v>0</v>
      </c>
      <c r="L21" s="425" t="n">
        <v>0</v>
      </c>
      <c r="M21" s="425" t="n">
        <v>0</v>
      </c>
      <c r="N21" s="425" t="n">
        <v>0</v>
      </c>
      <c r="O21" s="425" t="n">
        <v>77521</v>
      </c>
      <c r="P21" s="426" t="n">
        <v>0</v>
      </c>
      <c r="Q21" s="421" t="n">
        <f aca="false">R21+V21+W21</f>
        <v>149655</v>
      </c>
      <c r="R21" s="422" t="n">
        <f aca="false">S21+T21+U21</f>
        <v>0</v>
      </c>
      <c r="S21" s="422" t="n">
        <v>0</v>
      </c>
      <c r="T21" s="422" t="n">
        <v>0</v>
      </c>
      <c r="U21" s="422" t="n">
        <v>0</v>
      </c>
      <c r="V21" s="422" t="n">
        <v>149655</v>
      </c>
      <c r="W21" s="427" t="n">
        <v>0</v>
      </c>
      <c r="X21" s="421" t="n">
        <f aca="false">Y21+AC21+AD21</f>
        <v>342232</v>
      </c>
      <c r="Y21" s="422" t="n">
        <f aca="false">Z21+AA21+AB21</f>
        <v>0</v>
      </c>
      <c r="Z21" s="422" t="n">
        <v>0</v>
      </c>
      <c r="AA21" s="422" t="n">
        <v>0</v>
      </c>
      <c r="AB21" s="422" t="n">
        <v>0</v>
      </c>
      <c r="AC21" s="422" t="n">
        <v>342232</v>
      </c>
      <c r="AD21" s="423" t="n">
        <v>0</v>
      </c>
      <c r="AE21" s="373"/>
      <c r="AF21" s="373"/>
      <c r="AG21" s="373"/>
      <c r="AH21" s="373"/>
      <c r="AI21" s="373"/>
      <c r="AJ21" s="373"/>
      <c r="AK21" s="373"/>
      <c r="AL21" s="373"/>
      <c r="AM21" s="418"/>
      <c r="AN21" s="418"/>
      <c r="AO21" s="418"/>
      <c r="AP21" s="418"/>
      <c r="AQ21" s="418"/>
      <c r="AR21" s="418"/>
      <c r="AS21" s="418"/>
      <c r="AT21" s="418"/>
      <c r="AU21" s="418"/>
      <c r="AV21" s="418"/>
      <c r="AW21" s="418"/>
      <c r="AX21" s="418"/>
      <c r="AY21" s="418"/>
      <c r="AZ21" s="418"/>
      <c r="BA21" s="418"/>
      <c r="BB21" s="418"/>
      <c r="BC21" s="418"/>
      <c r="BD21" s="418"/>
      <c r="BE21" s="418"/>
      <c r="BF21" s="418"/>
      <c r="BG21" s="374"/>
      <c r="BH21" s="374"/>
      <c r="BI21" s="374"/>
      <c r="BJ21" s="374"/>
    </row>
    <row r="22" customFormat="false" ht="30" hidden="false" customHeight="false" outlineLevel="0" collapsed="false">
      <c r="A22" s="419" t="n">
        <v>3</v>
      </c>
      <c r="B22" s="420" t="s">
        <v>174</v>
      </c>
      <c r="C22" s="428" t="n">
        <f aca="false">J22+Q22+X22+AE22+AL22+AS22+AZ22</f>
        <v>106235</v>
      </c>
      <c r="D22" s="422" t="n">
        <f aca="false">K22+R22+Y22+AF22+AM22+AT22+BA22</f>
        <v>3740</v>
      </c>
      <c r="E22" s="422" t="n">
        <f aca="false">L22+S22+Z22+AG22+AN22+AU22+BB22</f>
        <v>0</v>
      </c>
      <c r="F22" s="422" t="n">
        <f aca="false">M22+T22+AA22+AH22+AO22+AV22+BC22</f>
        <v>0</v>
      </c>
      <c r="G22" s="422" t="n">
        <f aca="false">N22+U22+AB22+AI22+AP22+AW22+BD22</f>
        <v>3740</v>
      </c>
      <c r="H22" s="422" t="n">
        <f aca="false">O22+V22+AC22+AJ22+AQ22+AX22+BE22</f>
        <v>38340</v>
      </c>
      <c r="I22" s="429" t="n">
        <f aca="false">P22+W22+AD22+AK22+AR22+AY22+BF22</f>
        <v>64155</v>
      </c>
      <c r="J22" s="424" t="n">
        <f aca="false">K22+O22+P22</f>
        <v>11593</v>
      </c>
      <c r="K22" s="425" t="n">
        <f aca="false">L22+M22+N22</f>
        <v>336</v>
      </c>
      <c r="L22" s="425" t="n">
        <v>0</v>
      </c>
      <c r="M22" s="425" t="n">
        <v>0</v>
      </c>
      <c r="N22" s="425" t="n">
        <v>336</v>
      </c>
      <c r="O22" s="425" t="n">
        <v>3643</v>
      </c>
      <c r="P22" s="430" t="n">
        <v>7614</v>
      </c>
      <c r="Q22" s="421" t="n">
        <f aca="false">R22+V22+W22</f>
        <v>46546</v>
      </c>
      <c r="R22" s="422" t="n">
        <f aca="false">S22+T22+U22</f>
        <v>0</v>
      </c>
      <c r="S22" s="422" t="n">
        <v>0</v>
      </c>
      <c r="T22" s="422" t="n">
        <v>0</v>
      </c>
      <c r="U22" s="422" t="n">
        <v>0</v>
      </c>
      <c r="V22" s="422" t="n">
        <v>12284</v>
      </c>
      <c r="W22" s="427" t="n">
        <v>34262</v>
      </c>
      <c r="X22" s="421" t="n">
        <f aca="false">Y22+AC22+AD22</f>
        <v>48096</v>
      </c>
      <c r="Y22" s="422" t="n">
        <f aca="false">Z22+AA22+AB22</f>
        <v>3404</v>
      </c>
      <c r="Z22" s="422" t="n">
        <v>0</v>
      </c>
      <c r="AA22" s="422" t="n">
        <v>0</v>
      </c>
      <c r="AB22" s="422" t="n">
        <v>3404</v>
      </c>
      <c r="AC22" s="422" t="n">
        <v>22413</v>
      </c>
      <c r="AD22" s="423" t="n">
        <v>22279</v>
      </c>
      <c r="AE22" s="373"/>
      <c r="AF22" s="373"/>
      <c r="AG22" s="373"/>
      <c r="AH22" s="373"/>
      <c r="AI22" s="373"/>
      <c r="AJ22" s="373"/>
      <c r="AK22" s="373"/>
      <c r="AL22" s="373"/>
      <c r="AM22" s="418"/>
      <c r="AN22" s="418"/>
      <c r="AO22" s="418"/>
      <c r="AP22" s="418"/>
      <c r="AQ22" s="418"/>
      <c r="AR22" s="418"/>
      <c r="AS22" s="418"/>
      <c r="AT22" s="418"/>
      <c r="AU22" s="418"/>
      <c r="AV22" s="418"/>
      <c r="AW22" s="418"/>
      <c r="AX22" s="418"/>
      <c r="AY22" s="418"/>
      <c r="AZ22" s="418"/>
      <c r="BA22" s="418"/>
      <c r="BB22" s="418"/>
      <c r="BC22" s="418"/>
      <c r="BD22" s="418"/>
      <c r="BE22" s="418"/>
      <c r="BF22" s="418"/>
      <c r="BG22" s="374"/>
      <c r="BH22" s="374"/>
      <c r="BI22" s="374"/>
      <c r="BJ22" s="374"/>
    </row>
    <row r="23" customFormat="false" ht="30" hidden="false" customHeight="false" outlineLevel="0" collapsed="false">
      <c r="A23" s="419" t="n">
        <v>4</v>
      </c>
      <c r="B23" s="420" t="s">
        <v>175</v>
      </c>
      <c r="C23" s="421" t="n">
        <f aca="false">J23+Q23+X23+AE23+AL23+AS23+AZ23</f>
        <v>6693</v>
      </c>
      <c r="D23" s="422" t="n">
        <f aca="false">K23+R23+Y23+AF23+AM23+AT23+BA23</f>
        <v>14</v>
      </c>
      <c r="E23" s="422" t="n">
        <f aca="false">L23+S23+Z23+AG23+AN23+AU23+BB23</f>
        <v>0</v>
      </c>
      <c r="F23" s="422" t="n">
        <f aca="false">M23+T23+AA23+AH23+AO23+AV23+BC23</f>
        <v>0</v>
      </c>
      <c r="G23" s="422" t="n">
        <f aca="false">N23+U23+AB23+AI23+AP23+AW23+BD23</f>
        <v>14</v>
      </c>
      <c r="H23" s="422" t="n">
        <f aca="false">O23+V23+AC23+AJ23+AQ23+AX23+BE23</f>
        <v>6186</v>
      </c>
      <c r="I23" s="423" t="n">
        <f aca="false">P23+W23+AD23+AK23+AR23+AY23+BF23</f>
        <v>493</v>
      </c>
      <c r="J23" s="424" t="n">
        <f aca="false">K23+O23+P23</f>
        <v>868</v>
      </c>
      <c r="K23" s="425" t="n">
        <f aca="false">L23+M23+N23</f>
        <v>0</v>
      </c>
      <c r="L23" s="425" t="n">
        <v>0</v>
      </c>
      <c r="M23" s="425" t="n">
        <v>0</v>
      </c>
      <c r="N23" s="425" t="n">
        <v>0</v>
      </c>
      <c r="O23" s="425" t="n">
        <v>864</v>
      </c>
      <c r="P23" s="427" t="n">
        <v>4</v>
      </c>
      <c r="Q23" s="421" t="n">
        <f aca="false">R23+V23+W23</f>
        <v>5422</v>
      </c>
      <c r="R23" s="422" t="n">
        <f aca="false">S23+T23+U23</f>
        <v>0</v>
      </c>
      <c r="S23" s="422" t="n">
        <v>0</v>
      </c>
      <c r="T23" s="422" t="n">
        <v>0</v>
      </c>
      <c r="U23" s="422" t="n">
        <v>0</v>
      </c>
      <c r="V23" s="422" t="n">
        <v>4944</v>
      </c>
      <c r="W23" s="427" t="n">
        <v>478</v>
      </c>
      <c r="X23" s="421" t="n">
        <f aca="false">Y23+AC23+AD23</f>
        <v>403</v>
      </c>
      <c r="Y23" s="422" t="n">
        <f aca="false">Z23+AA23+AB23</f>
        <v>14</v>
      </c>
      <c r="Z23" s="422" t="n">
        <v>0</v>
      </c>
      <c r="AA23" s="422" t="n">
        <v>0</v>
      </c>
      <c r="AB23" s="422" t="n">
        <v>14</v>
      </c>
      <c r="AC23" s="422" t="n">
        <v>378</v>
      </c>
      <c r="AD23" s="423" t="n">
        <v>11</v>
      </c>
      <c r="AE23" s="373"/>
      <c r="AF23" s="373"/>
      <c r="AG23" s="373"/>
      <c r="AH23" s="373"/>
      <c r="AI23" s="373"/>
      <c r="AJ23" s="373"/>
      <c r="AK23" s="373"/>
      <c r="AL23" s="373"/>
      <c r="AM23" s="418"/>
      <c r="AN23" s="418"/>
      <c r="AO23" s="418"/>
      <c r="AP23" s="418"/>
      <c r="AQ23" s="418"/>
      <c r="AR23" s="418"/>
      <c r="AS23" s="418"/>
      <c r="AT23" s="418"/>
      <c r="AU23" s="418"/>
      <c r="AV23" s="418"/>
      <c r="AW23" s="418"/>
      <c r="AX23" s="418"/>
      <c r="AY23" s="418"/>
      <c r="AZ23" s="418"/>
      <c r="BA23" s="418"/>
      <c r="BB23" s="418"/>
      <c r="BC23" s="418"/>
      <c r="BD23" s="418"/>
      <c r="BE23" s="418"/>
      <c r="BF23" s="418"/>
      <c r="BG23" s="374"/>
      <c r="BH23" s="374"/>
      <c r="BI23" s="374"/>
      <c r="BJ23" s="374"/>
    </row>
    <row r="24" customFormat="false" ht="30" hidden="false" customHeight="false" outlineLevel="0" collapsed="false">
      <c r="A24" s="419" t="n">
        <v>5</v>
      </c>
      <c r="B24" s="420" t="s">
        <v>176</v>
      </c>
      <c r="C24" s="421" t="n">
        <f aca="false">J24+Q24+X24+AE24+AL24+AS24+AZ24</f>
        <v>71384</v>
      </c>
      <c r="D24" s="422" t="n">
        <f aca="false">K24+R24+Y24+AF24+AM24+AT24+BA24</f>
        <v>0</v>
      </c>
      <c r="E24" s="422" t="n">
        <f aca="false">L24+S24+Z24+AG24+AN24+AU24+BB24</f>
        <v>0</v>
      </c>
      <c r="F24" s="422" t="n">
        <f aca="false">M24+T24+AA24+AH24+AO24+AV24+BC24</f>
        <v>0</v>
      </c>
      <c r="G24" s="422" t="n">
        <f aca="false">N24+U24+AB24+AI24+AP24+AW24+BD24</f>
        <v>0</v>
      </c>
      <c r="H24" s="422" t="n">
        <f aca="false">O24+V24+AC24+AJ24+AQ24+AX24+BE24</f>
        <v>29498</v>
      </c>
      <c r="I24" s="423" t="n">
        <f aca="false">P24+W24+AD24+AK24+AR24+AY24+BF24</f>
        <v>41886</v>
      </c>
      <c r="J24" s="424" t="n">
        <f aca="false">K24+O24+P24</f>
        <v>794</v>
      </c>
      <c r="K24" s="425" t="n">
        <f aca="false">L24+M24+N24</f>
        <v>0</v>
      </c>
      <c r="L24" s="425" t="n">
        <v>0</v>
      </c>
      <c r="M24" s="425" t="n">
        <v>0</v>
      </c>
      <c r="N24" s="425" t="n">
        <v>0</v>
      </c>
      <c r="O24" s="425" t="n">
        <v>794</v>
      </c>
      <c r="P24" s="426" t="n">
        <v>0</v>
      </c>
      <c r="Q24" s="421" t="n">
        <f aca="false">R24+V24+W24</f>
        <v>59232</v>
      </c>
      <c r="R24" s="422" t="n">
        <f aca="false">S24+T24+U24</f>
        <v>0</v>
      </c>
      <c r="S24" s="422" t="n">
        <v>0</v>
      </c>
      <c r="T24" s="422" t="n">
        <v>0</v>
      </c>
      <c r="U24" s="422" t="n">
        <v>0</v>
      </c>
      <c r="V24" s="422" t="n">
        <v>28704</v>
      </c>
      <c r="W24" s="427" t="n">
        <v>30528</v>
      </c>
      <c r="X24" s="421" t="n">
        <f aca="false">Y24+AC24+AD24</f>
        <v>11358</v>
      </c>
      <c r="Y24" s="422" t="n">
        <f aca="false">Z24+AA24+AB24</f>
        <v>0</v>
      </c>
      <c r="Z24" s="422" t="n">
        <v>0</v>
      </c>
      <c r="AA24" s="422" t="n">
        <v>0</v>
      </c>
      <c r="AB24" s="422" t="n">
        <v>0</v>
      </c>
      <c r="AC24" s="422" t="n">
        <v>0</v>
      </c>
      <c r="AD24" s="423" t="n">
        <v>11358</v>
      </c>
      <c r="AE24" s="373"/>
      <c r="AF24" s="373"/>
      <c r="AG24" s="373"/>
      <c r="AH24" s="373"/>
      <c r="AI24" s="373"/>
      <c r="AJ24" s="373"/>
      <c r="AK24" s="373"/>
      <c r="AL24" s="373"/>
      <c r="AM24" s="418"/>
      <c r="AN24" s="418"/>
      <c r="AO24" s="418"/>
      <c r="AP24" s="418"/>
      <c r="AQ24" s="418"/>
      <c r="AR24" s="418"/>
      <c r="AS24" s="418"/>
      <c r="AT24" s="418"/>
      <c r="AU24" s="418"/>
      <c r="AV24" s="418"/>
      <c r="AW24" s="418"/>
      <c r="AX24" s="418"/>
      <c r="AY24" s="418"/>
      <c r="AZ24" s="418"/>
      <c r="BA24" s="418"/>
      <c r="BB24" s="418"/>
      <c r="BC24" s="418"/>
      <c r="BD24" s="418"/>
      <c r="BE24" s="418"/>
      <c r="BF24" s="418"/>
      <c r="BG24" s="374"/>
      <c r="BH24" s="374"/>
      <c r="BI24" s="374"/>
      <c r="BJ24" s="374"/>
    </row>
    <row r="25" customFormat="false" ht="15" hidden="false" customHeight="false" outlineLevel="0" collapsed="false">
      <c r="A25" s="419" t="n">
        <v>6</v>
      </c>
      <c r="B25" s="420" t="s">
        <v>177</v>
      </c>
      <c r="C25" s="421" t="n">
        <f aca="false">J25+Q25+X25+AE25+AL25+AS25+AZ25</f>
        <v>63409</v>
      </c>
      <c r="D25" s="422" t="n">
        <f aca="false">K25+R25+Y25+AF25+AM25+AT25+BA25</f>
        <v>53809</v>
      </c>
      <c r="E25" s="422" t="n">
        <f aca="false">L25+S25+Z25+AG25+AN25+AU25+BB25</f>
        <v>0</v>
      </c>
      <c r="F25" s="422" t="n">
        <f aca="false">M25+T25+AA25+AH25+AO25+AV25+BC25</f>
        <v>0</v>
      </c>
      <c r="G25" s="422" t="n">
        <f aca="false">N25+U25+AB25+AI25+AP25+AW25+BD25</f>
        <v>53809</v>
      </c>
      <c r="H25" s="422" t="n">
        <f aca="false">O25+V25+AC25+AJ25+AQ25+AX25+BE25</f>
        <v>7741</v>
      </c>
      <c r="I25" s="423" t="n">
        <f aca="false">P25+W25+AD25+AK25+AR25+AY25+BF25</f>
        <v>1859</v>
      </c>
      <c r="J25" s="424" t="n">
        <f aca="false">K25+O25+P25</f>
        <v>7596</v>
      </c>
      <c r="K25" s="425" t="n">
        <f aca="false">L25+M25+N25</f>
        <v>6002</v>
      </c>
      <c r="L25" s="425" t="n">
        <v>0</v>
      </c>
      <c r="M25" s="425" t="n">
        <v>0</v>
      </c>
      <c r="N25" s="425" t="n">
        <v>6002</v>
      </c>
      <c r="O25" s="425" t="n">
        <v>1220</v>
      </c>
      <c r="P25" s="427" t="n">
        <v>374</v>
      </c>
      <c r="Q25" s="421" t="n">
        <f aca="false">R25+V25+W25</f>
        <v>42632</v>
      </c>
      <c r="R25" s="422" t="n">
        <f aca="false">S25+T25+U25</f>
        <v>35920</v>
      </c>
      <c r="S25" s="422" t="n">
        <v>0</v>
      </c>
      <c r="T25" s="422" t="n">
        <v>0</v>
      </c>
      <c r="U25" s="422" t="n">
        <v>35920</v>
      </c>
      <c r="V25" s="422" t="n">
        <v>5379</v>
      </c>
      <c r="W25" s="427" t="n">
        <v>1333</v>
      </c>
      <c r="X25" s="421" t="n">
        <f aca="false">Y25+AC25+AD25</f>
        <v>13181</v>
      </c>
      <c r="Y25" s="422" t="n">
        <f aca="false">Z25+AA25+AB25</f>
        <v>11887</v>
      </c>
      <c r="Z25" s="422" t="n">
        <v>0</v>
      </c>
      <c r="AA25" s="422" t="n">
        <v>0</v>
      </c>
      <c r="AB25" s="422" t="n">
        <v>11887</v>
      </c>
      <c r="AC25" s="422" t="n">
        <v>1142</v>
      </c>
      <c r="AD25" s="423" t="n">
        <v>152</v>
      </c>
      <c r="AE25" s="373"/>
      <c r="AF25" s="373"/>
      <c r="AG25" s="373"/>
      <c r="AH25" s="373"/>
      <c r="AI25" s="373"/>
      <c r="AJ25" s="373"/>
      <c r="AK25" s="373"/>
      <c r="AL25" s="373"/>
      <c r="AM25" s="418"/>
      <c r="AN25" s="418"/>
      <c r="AO25" s="418"/>
      <c r="AP25" s="418"/>
      <c r="AQ25" s="418"/>
      <c r="AR25" s="418"/>
      <c r="AS25" s="418"/>
      <c r="AT25" s="418"/>
      <c r="AU25" s="418"/>
      <c r="AV25" s="418"/>
      <c r="AW25" s="418"/>
      <c r="AX25" s="418"/>
      <c r="AY25" s="418"/>
      <c r="AZ25" s="418"/>
      <c r="BA25" s="418"/>
      <c r="BB25" s="418"/>
      <c r="BC25" s="418"/>
      <c r="BD25" s="418"/>
      <c r="BE25" s="418"/>
      <c r="BF25" s="418"/>
      <c r="BG25" s="374"/>
      <c r="BH25" s="374"/>
      <c r="BI25" s="374"/>
      <c r="BJ25" s="374"/>
    </row>
    <row r="26" customFormat="false" ht="15" hidden="false" customHeight="false" outlineLevel="0" collapsed="false">
      <c r="A26" s="419" t="n">
        <v>7</v>
      </c>
      <c r="B26" s="420" t="s">
        <v>178</v>
      </c>
      <c r="C26" s="421" t="n">
        <f aca="false">J26+Q26+X26+AE26+AL26+AS26+AZ26</f>
        <v>16163</v>
      </c>
      <c r="D26" s="422" t="n">
        <f aca="false">K26+R26+Y26+AF26+AM26+AT26+BA26</f>
        <v>1578</v>
      </c>
      <c r="E26" s="422" t="n">
        <f aca="false">L26+S26+Z26+AG26+AN26+AU26+BB26</f>
        <v>0</v>
      </c>
      <c r="F26" s="422"/>
      <c r="G26" s="422" t="n">
        <f aca="false">N26+U26+AB26+AI26+AP26+AW26+BD26</f>
        <v>1578</v>
      </c>
      <c r="H26" s="422" t="n">
        <f aca="false">O26+V26+AC26+AJ26+AQ26+AX26+BE26</f>
        <v>1057</v>
      </c>
      <c r="I26" s="423" t="n">
        <f aca="false">P26+W26+AD26+AK26+AR26+AY26+BF26</f>
        <v>13528</v>
      </c>
      <c r="J26" s="424" t="n">
        <f aca="false">K26+O26+P26</f>
        <v>2079</v>
      </c>
      <c r="K26" s="425" t="n">
        <f aca="false">L26+M26+N26</f>
        <v>1578</v>
      </c>
      <c r="L26" s="425" t="n">
        <v>0</v>
      </c>
      <c r="M26" s="425" t="n">
        <v>0</v>
      </c>
      <c r="N26" s="425" t="n">
        <v>1578</v>
      </c>
      <c r="O26" s="425" t="n">
        <v>0</v>
      </c>
      <c r="P26" s="431" t="n">
        <v>501</v>
      </c>
      <c r="Q26" s="421" t="n">
        <f aca="false">R26+V26+W26</f>
        <v>13027</v>
      </c>
      <c r="R26" s="422" t="n">
        <f aca="false">S26+T26+U26</f>
        <v>0</v>
      </c>
      <c r="S26" s="422" t="n">
        <v>0</v>
      </c>
      <c r="T26" s="422" t="n">
        <v>0</v>
      </c>
      <c r="U26" s="422" t="n">
        <v>0</v>
      </c>
      <c r="V26" s="422" t="n">
        <v>0</v>
      </c>
      <c r="W26" s="427" t="n">
        <v>13027</v>
      </c>
      <c r="X26" s="421" t="n">
        <f aca="false">Y26+AC26+AD26</f>
        <v>1057</v>
      </c>
      <c r="Y26" s="422" t="n">
        <f aca="false">Z26+AA26+AB26</f>
        <v>0</v>
      </c>
      <c r="Z26" s="422" t="n">
        <v>0</v>
      </c>
      <c r="AA26" s="422" t="n">
        <v>0</v>
      </c>
      <c r="AB26" s="422" t="n">
        <v>0</v>
      </c>
      <c r="AC26" s="422" t="n">
        <v>1057</v>
      </c>
      <c r="AD26" s="423" t="n">
        <v>0</v>
      </c>
      <c r="AE26" s="373"/>
      <c r="AF26" s="373"/>
      <c r="AG26" s="373"/>
      <c r="AH26" s="373"/>
      <c r="AI26" s="373"/>
      <c r="AJ26" s="373"/>
      <c r="AK26" s="373"/>
      <c r="AL26" s="373"/>
      <c r="AM26" s="418"/>
      <c r="AN26" s="418"/>
      <c r="AO26" s="418"/>
      <c r="AP26" s="418"/>
      <c r="AQ26" s="418"/>
      <c r="AR26" s="418"/>
      <c r="AS26" s="418"/>
      <c r="AT26" s="418"/>
      <c r="AU26" s="418"/>
      <c r="AV26" s="418"/>
      <c r="AW26" s="418"/>
      <c r="AX26" s="418"/>
      <c r="AY26" s="418"/>
      <c r="AZ26" s="418"/>
      <c r="BA26" s="418"/>
      <c r="BB26" s="418"/>
      <c r="BC26" s="418"/>
      <c r="BD26" s="418"/>
      <c r="BE26" s="418"/>
      <c r="BF26" s="418"/>
      <c r="BG26" s="374"/>
      <c r="BH26" s="374"/>
      <c r="BI26" s="374"/>
      <c r="BJ26" s="374"/>
    </row>
    <row r="27" customFormat="false" ht="15" hidden="false" customHeight="false" outlineLevel="0" collapsed="false">
      <c r="A27" s="419" t="n">
        <v>8</v>
      </c>
      <c r="B27" s="420" t="s">
        <v>179</v>
      </c>
      <c r="C27" s="421" t="n">
        <f aca="false">J27+Q27+X27+AE27+AL27+AS27+AZ27</f>
        <v>45974</v>
      </c>
      <c r="D27" s="422" t="n">
        <f aca="false">K27+R27+Y27+AF27+AM27+AT27+BA27</f>
        <v>40952</v>
      </c>
      <c r="E27" s="422" t="n">
        <f aca="false">L27+S27+Z27+AG27+AN27+AU27+BB27</f>
        <v>0</v>
      </c>
      <c r="F27" s="422" t="n">
        <f aca="false">M27+T27+AA27+AH27+AO27+AV27+BC27</f>
        <v>0</v>
      </c>
      <c r="G27" s="422" t="n">
        <f aca="false">N27+U27+AB27+AI27+AP27+AW27+BD27</f>
        <v>40952</v>
      </c>
      <c r="H27" s="422" t="n">
        <f aca="false">O27+V27+AC27+AJ27+AQ27+AX27+BE27</f>
        <v>4214</v>
      </c>
      <c r="I27" s="423" t="n">
        <f aca="false">P27+W27+AD27+AK27+AR27+AY27+BF27</f>
        <v>808</v>
      </c>
      <c r="J27" s="424" t="n">
        <f aca="false">K27+O27+P27</f>
        <v>1990</v>
      </c>
      <c r="K27" s="425" t="n">
        <f aca="false">L27+M27+N27</f>
        <v>1990</v>
      </c>
      <c r="L27" s="425" t="n">
        <v>0</v>
      </c>
      <c r="M27" s="425" t="n">
        <v>0</v>
      </c>
      <c r="N27" s="425" t="n">
        <v>1990</v>
      </c>
      <c r="O27" s="425" t="n">
        <v>0</v>
      </c>
      <c r="P27" s="427" t="n">
        <v>0</v>
      </c>
      <c r="Q27" s="421" t="n">
        <f aca="false">R27+V27+W27</f>
        <v>4413</v>
      </c>
      <c r="R27" s="422" t="n">
        <f aca="false">S27+T27+U27</f>
        <v>0</v>
      </c>
      <c r="S27" s="422" t="n">
        <v>0</v>
      </c>
      <c r="T27" s="422" t="n">
        <v>0</v>
      </c>
      <c r="U27" s="422" t="n">
        <v>0</v>
      </c>
      <c r="V27" s="422" t="n">
        <v>4214</v>
      </c>
      <c r="W27" s="427" t="n">
        <v>199</v>
      </c>
      <c r="X27" s="421" t="n">
        <f aca="false">Y27+AC27+AD27</f>
        <v>39571</v>
      </c>
      <c r="Y27" s="422" t="n">
        <f aca="false">Z27+AA27+AB27</f>
        <v>38962</v>
      </c>
      <c r="Z27" s="422" t="n">
        <v>0</v>
      </c>
      <c r="AA27" s="422" t="n">
        <v>0</v>
      </c>
      <c r="AB27" s="422" t="n">
        <v>38962</v>
      </c>
      <c r="AC27" s="422" t="n">
        <v>0</v>
      </c>
      <c r="AD27" s="423" t="n">
        <v>609</v>
      </c>
      <c r="AE27" s="373"/>
      <c r="AF27" s="373"/>
      <c r="AG27" s="373"/>
      <c r="AH27" s="373"/>
      <c r="AI27" s="373"/>
      <c r="AJ27" s="373"/>
      <c r="AK27" s="373"/>
      <c r="AL27" s="373"/>
      <c r="AM27" s="418"/>
      <c r="AN27" s="418"/>
      <c r="AO27" s="418"/>
      <c r="AP27" s="418"/>
      <c r="AQ27" s="418"/>
      <c r="AR27" s="418"/>
      <c r="AS27" s="418"/>
      <c r="AT27" s="418"/>
      <c r="AU27" s="418"/>
      <c r="AV27" s="418"/>
      <c r="AW27" s="418"/>
      <c r="AX27" s="418"/>
      <c r="AY27" s="418"/>
      <c r="AZ27" s="418"/>
      <c r="BA27" s="418"/>
      <c r="BB27" s="418"/>
      <c r="BC27" s="418"/>
      <c r="BD27" s="418"/>
      <c r="BE27" s="418"/>
      <c r="BF27" s="418"/>
      <c r="BG27" s="374"/>
      <c r="BH27" s="374"/>
      <c r="BI27" s="374"/>
      <c r="BJ27" s="374"/>
    </row>
    <row r="28" customFormat="false" ht="30" hidden="false" customHeight="false" outlineLevel="0" collapsed="false">
      <c r="A28" s="419" t="n">
        <v>9</v>
      </c>
      <c r="B28" s="420" t="s">
        <v>180</v>
      </c>
      <c r="C28" s="421" t="n">
        <f aca="false">J28+Q28+X28+AE28+AL28+AS28+AZ28</f>
        <v>0</v>
      </c>
      <c r="D28" s="422" t="n">
        <f aca="false">K28+R28+Y28+AF28+AM28+AT28+BA28</f>
        <v>0</v>
      </c>
      <c r="E28" s="422" t="n">
        <f aca="false">L28+S28+Z28+AG28+AN28+AU28+BB28</f>
        <v>0</v>
      </c>
      <c r="F28" s="422" t="n">
        <f aca="false">M28+T28+AA28+AH28+AO28+AV28+BC28</f>
        <v>0</v>
      </c>
      <c r="G28" s="422" t="n">
        <f aca="false">N28+U28+AB28+AI28+AP28+AW28+BD28</f>
        <v>0</v>
      </c>
      <c r="H28" s="422" t="n">
        <f aca="false">O28+V28+AC28+AJ28+AQ28+AX28+BE28</f>
        <v>0</v>
      </c>
      <c r="I28" s="423" t="n">
        <f aca="false">P28+W28+AD28+AK28+AR28+AY28+BF28</f>
        <v>0</v>
      </c>
      <c r="J28" s="432" t="n">
        <f aca="false">K28+O28+P28</f>
        <v>0</v>
      </c>
      <c r="K28" s="422" t="n">
        <f aca="false">L28+M28+N28</f>
        <v>0</v>
      </c>
      <c r="L28" s="422" t="n">
        <v>0</v>
      </c>
      <c r="M28" s="422" t="n">
        <v>0</v>
      </c>
      <c r="N28" s="422" t="n">
        <v>0</v>
      </c>
      <c r="O28" s="422" t="n">
        <v>0</v>
      </c>
      <c r="P28" s="426" t="n">
        <v>0</v>
      </c>
      <c r="Q28" s="421" t="n">
        <f aca="false">R28+V28+W28</f>
        <v>0</v>
      </c>
      <c r="R28" s="422" t="n">
        <f aca="false">S28+T28+U28</f>
        <v>0</v>
      </c>
      <c r="S28" s="422" t="n">
        <v>0</v>
      </c>
      <c r="T28" s="422" t="n">
        <v>0</v>
      </c>
      <c r="U28" s="422" t="n">
        <v>0</v>
      </c>
      <c r="V28" s="422" t="n">
        <v>0</v>
      </c>
      <c r="W28" s="427" t="n">
        <v>0</v>
      </c>
      <c r="X28" s="421" t="n">
        <f aca="false">Y28+AC28+AD28</f>
        <v>0</v>
      </c>
      <c r="Y28" s="422" t="n">
        <f aca="false">Z28+AA28+AB28</f>
        <v>0</v>
      </c>
      <c r="Z28" s="422" t="n">
        <v>0</v>
      </c>
      <c r="AA28" s="422" t="n">
        <v>0</v>
      </c>
      <c r="AB28" s="422" t="n">
        <v>0</v>
      </c>
      <c r="AC28" s="422" t="n">
        <v>0</v>
      </c>
      <c r="AD28" s="423" t="n">
        <v>0</v>
      </c>
      <c r="AE28" s="373"/>
      <c r="AF28" s="373"/>
      <c r="AG28" s="373"/>
      <c r="AH28" s="373"/>
      <c r="AI28" s="373"/>
      <c r="AJ28" s="373"/>
      <c r="AK28" s="373"/>
      <c r="AL28" s="373"/>
      <c r="AM28" s="418"/>
      <c r="AN28" s="418"/>
      <c r="AO28" s="418"/>
      <c r="AP28" s="418"/>
      <c r="AQ28" s="418"/>
      <c r="AR28" s="418"/>
      <c r="AS28" s="418"/>
      <c r="AT28" s="418"/>
      <c r="AU28" s="418"/>
      <c r="AV28" s="418"/>
      <c r="AW28" s="418"/>
      <c r="AX28" s="418"/>
      <c r="AY28" s="418"/>
      <c r="AZ28" s="418"/>
      <c r="BA28" s="418"/>
      <c r="BB28" s="418"/>
      <c r="BC28" s="418"/>
      <c r="BD28" s="418"/>
      <c r="BE28" s="418"/>
      <c r="BF28" s="418"/>
      <c r="BG28" s="374"/>
      <c r="BH28" s="374"/>
      <c r="BI28" s="374"/>
      <c r="BJ28" s="374"/>
    </row>
    <row r="29" customFormat="false" ht="30" hidden="false" customHeight="false" outlineLevel="0" collapsed="false">
      <c r="A29" s="419" t="n">
        <v>10</v>
      </c>
      <c r="B29" s="420" t="s">
        <v>181</v>
      </c>
      <c r="C29" s="421" t="n">
        <f aca="false">J29+Q29+X29+AE29+AL29+AS29+AZ29</f>
        <v>47</v>
      </c>
      <c r="D29" s="422" t="n">
        <f aca="false">K29+R29+Y29+AF29+AM29+AT29+BA29</f>
        <v>47</v>
      </c>
      <c r="E29" s="422" t="n">
        <f aca="false">L29+S29+Z29+AG29+AN29+AU29+BB29</f>
        <v>0</v>
      </c>
      <c r="F29" s="422" t="n">
        <f aca="false">M29+T29+AA29+AH29+AO29+AV29+BC29</f>
        <v>0</v>
      </c>
      <c r="G29" s="422" t="n">
        <f aca="false">N29+U29+AB29+AI29+AP29+AW29+BD29</f>
        <v>47</v>
      </c>
      <c r="H29" s="422" t="n">
        <f aca="false">O29+V29+AC29+AJ29+AQ29+AX29+BE29</f>
        <v>0</v>
      </c>
      <c r="I29" s="423" t="n">
        <f aca="false">P29+W29+AD29+AK29+AR29+AY29+BF29</f>
        <v>0</v>
      </c>
      <c r="J29" s="432" t="n">
        <f aca="false">K29+O29+P29</f>
        <v>16</v>
      </c>
      <c r="K29" s="422" t="n">
        <f aca="false">L29+M29+N29</f>
        <v>16</v>
      </c>
      <c r="L29" s="422" t="n">
        <v>0</v>
      </c>
      <c r="M29" s="422" t="n">
        <v>0</v>
      </c>
      <c r="N29" s="422" t="n">
        <v>16</v>
      </c>
      <c r="O29" s="422" t="n">
        <v>0</v>
      </c>
      <c r="P29" s="426" t="n">
        <v>0</v>
      </c>
      <c r="Q29" s="421" t="n">
        <f aca="false">R29+V29+W29</f>
        <v>8</v>
      </c>
      <c r="R29" s="422" t="n">
        <f aca="false">S29+T29+U29</f>
        <v>8</v>
      </c>
      <c r="S29" s="422" t="n">
        <v>0</v>
      </c>
      <c r="T29" s="422" t="n">
        <v>0</v>
      </c>
      <c r="U29" s="422" t="n">
        <v>8</v>
      </c>
      <c r="V29" s="422" t="n">
        <v>0</v>
      </c>
      <c r="W29" s="427" t="n">
        <v>0</v>
      </c>
      <c r="X29" s="421" t="n">
        <f aca="false">Y29+AC29+AD29</f>
        <v>23</v>
      </c>
      <c r="Y29" s="422" t="n">
        <f aca="false">Z29+AA29+AB29</f>
        <v>23</v>
      </c>
      <c r="Z29" s="422" t="n">
        <v>0</v>
      </c>
      <c r="AA29" s="422" t="n">
        <v>0</v>
      </c>
      <c r="AB29" s="422" t="n">
        <v>23</v>
      </c>
      <c r="AC29" s="422" t="n">
        <v>0</v>
      </c>
      <c r="AD29" s="423" t="n">
        <v>0</v>
      </c>
      <c r="AE29" s="373"/>
      <c r="AF29" s="373"/>
      <c r="AG29" s="373"/>
      <c r="AH29" s="373"/>
      <c r="AI29" s="373"/>
      <c r="AJ29" s="373"/>
      <c r="AK29" s="373"/>
      <c r="AL29" s="373"/>
      <c r="AM29" s="418"/>
      <c r="AN29" s="418"/>
      <c r="AO29" s="418"/>
      <c r="AP29" s="418"/>
      <c r="AQ29" s="418"/>
      <c r="AR29" s="418"/>
      <c r="AS29" s="418"/>
      <c r="AT29" s="418"/>
      <c r="AU29" s="418"/>
      <c r="AV29" s="418"/>
      <c r="AW29" s="418"/>
      <c r="AX29" s="418"/>
      <c r="AY29" s="418"/>
      <c r="AZ29" s="418"/>
      <c r="BA29" s="418"/>
      <c r="BB29" s="418"/>
      <c r="BC29" s="418"/>
      <c r="BD29" s="418"/>
      <c r="BE29" s="418"/>
      <c r="BF29" s="418"/>
      <c r="BG29" s="374"/>
      <c r="BH29" s="374"/>
      <c r="BI29" s="374"/>
      <c r="BJ29" s="374"/>
    </row>
    <row r="30" customFormat="false" ht="30" hidden="false" customHeight="false" outlineLevel="0" collapsed="false">
      <c r="A30" s="419" t="n">
        <v>11</v>
      </c>
      <c r="B30" s="420" t="s">
        <v>182</v>
      </c>
      <c r="C30" s="421" t="n">
        <f aca="false">J30+Q30+X30+AE30+AL30+AS30+AZ30</f>
        <v>86000</v>
      </c>
      <c r="D30" s="422" t="n">
        <f aca="false">K30+R30+Y30+AF30+AM30+AT30+BA30</f>
        <v>86000</v>
      </c>
      <c r="E30" s="422" t="n">
        <f aca="false">L30+S30+Z30+AG30+AN30+AU30+BB30</f>
        <v>0</v>
      </c>
      <c r="F30" s="422" t="n">
        <f aca="false">M30+T30+AA30+AH30+AO30+AV30+BC30</f>
        <v>0</v>
      </c>
      <c r="G30" s="422" t="n">
        <f aca="false">N30+U30+AB30+AI30+AP30+AW30+BD30</f>
        <v>86000</v>
      </c>
      <c r="H30" s="422" t="n">
        <f aca="false">O30+V30+AC30+AJ30+AQ30+AX30+BE30</f>
        <v>0</v>
      </c>
      <c r="I30" s="423" t="n">
        <f aca="false">P30+W30+AD30+AK30+AR30+AY30+BF30</f>
        <v>0</v>
      </c>
      <c r="J30" s="432" t="n">
        <f aca="false">K30+O30+P30</f>
        <v>14000</v>
      </c>
      <c r="K30" s="422" t="n">
        <f aca="false">L30+M30+N30</f>
        <v>14000</v>
      </c>
      <c r="L30" s="422" t="n">
        <v>0</v>
      </c>
      <c r="M30" s="422" t="n">
        <v>0</v>
      </c>
      <c r="N30" s="422" t="n">
        <v>14000</v>
      </c>
      <c r="O30" s="422" t="n">
        <v>0</v>
      </c>
      <c r="P30" s="426" t="n">
        <v>0</v>
      </c>
      <c r="Q30" s="421" t="n">
        <f aca="false">R30+V30+W30</f>
        <v>7500</v>
      </c>
      <c r="R30" s="422" t="n">
        <f aca="false">S30+T30+U30</f>
        <v>7500</v>
      </c>
      <c r="S30" s="433" t="n">
        <v>0</v>
      </c>
      <c r="T30" s="422" t="n">
        <v>0</v>
      </c>
      <c r="U30" s="422" t="n">
        <v>7500</v>
      </c>
      <c r="V30" s="422" t="n">
        <v>0</v>
      </c>
      <c r="W30" s="427" t="n">
        <v>0</v>
      </c>
      <c r="X30" s="421" t="n">
        <f aca="false">Y30+AC30+AD30</f>
        <v>64500</v>
      </c>
      <c r="Y30" s="422" t="n">
        <f aca="false">Z30+AA30+AB30</f>
        <v>64500</v>
      </c>
      <c r="Z30" s="422" t="n">
        <v>0</v>
      </c>
      <c r="AA30" s="422" t="n">
        <v>0</v>
      </c>
      <c r="AB30" s="422" t="n">
        <v>64500</v>
      </c>
      <c r="AC30" s="422" t="n">
        <v>0</v>
      </c>
      <c r="AD30" s="423" t="n">
        <v>0</v>
      </c>
      <c r="AE30" s="373"/>
      <c r="AF30" s="373"/>
      <c r="AG30" s="373"/>
      <c r="AH30" s="373"/>
      <c r="AI30" s="373"/>
      <c r="AJ30" s="373"/>
      <c r="AK30" s="373"/>
      <c r="AL30" s="373"/>
      <c r="AM30" s="418"/>
      <c r="AN30" s="418"/>
      <c r="AO30" s="418"/>
      <c r="AP30" s="418"/>
      <c r="AQ30" s="418"/>
      <c r="AR30" s="418"/>
      <c r="AS30" s="418"/>
      <c r="AT30" s="418"/>
      <c r="AU30" s="418"/>
      <c r="AV30" s="418"/>
      <c r="AW30" s="418"/>
      <c r="AX30" s="418"/>
      <c r="AY30" s="418"/>
      <c r="AZ30" s="418"/>
      <c r="BA30" s="418"/>
      <c r="BB30" s="418"/>
      <c r="BC30" s="418"/>
      <c r="BD30" s="418"/>
      <c r="BE30" s="418"/>
      <c r="BF30" s="418"/>
      <c r="BG30" s="374"/>
      <c r="BH30" s="374"/>
      <c r="BI30" s="374"/>
      <c r="BJ30" s="374"/>
    </row>
    <row r="31" customFormat="false" ht="30" hidden="false" customHeight="false" outlineLevel="0" collapsed="false">
      <c r="A31" s="419" t="n">
        <v>12</v>
      </c>
      <c r="B31" s="434" t="s">
        <v>183</v>
      </c>
      <c r="C31" s="435" t="n">
        <f aca="false">J31+Q31+X31+AE31+AL31+AS31+AZ31</f>
        <v>20000</v>
      </c>
      <c r="D31" s="436" t="n">
        <f aca="false">K31+R31+Y31+AF31+AM31+AT31+BA31</f>
        <v>20000</v>
      </c>
      <c r="E31" s="436" t="n">
        <f aca="false">L31+S31+Z31+AG31+AN31+AU31+BB31</f>
        <v>0</v>
      </c>
      <c r="F31" s="436" t="n">
        <f aca="false">M31+T31+AA31+AH31+AO31+AV31+BC31</f>
        <v>0</v>
      </c>
      <c r="G31" s="436" t="n">
        <f aca="false">N31+U31+AB31+AI31+AP31+AW31+BD31</f>
        <v>20000</v>
      </c>
      <c r="H31" s="436" t="n">
        <f aca="false">O31+V31+AC31+AJ31+AQ31+AX31+BE31</f>
        <v>0</v>
      </c>
      <c r="I31" s="437" t="n">
        <f aca="false">P31+W31+AD31+AK31+AR31+AY31+BF31</f>
        <v>0</v>
      </c>
      <c r="J31" s="438" t="n">
        <f aca="false">K31+O31+P31</f>
        <v>7250</v>
      </c>
      <c r="K31" s="436" t="n">
        <f aca="false">L31+M31+N31</f>
        <v>7250</v>
      </c>
      <c r="L31" s="436" t="n">
        <v>0</v>
      </c>
      <c r="M31" s="436" t="n">
        <v>0</v>
      </c>
      <c r="N31" s="436" t="n">
        <v>7250</v>
      </c>
      <c r="O31" s="436" t="n">
        <v>0</v>
      </c>
      <c r="P31" s="439" t="n">
        <v>0</v>
      </c>
      <c r="Q31" s="435" t="n">
        <f aca="false">R31+V31+W31</f>
        <v>4250</v>
      </c>
      <c r="R31" s="436" t="n">
        <f aca="false">S31+T31+U31</f>
        <v>4250</v>
      </c>
      <c r="S31" s="440" t="n">
        <v>0</v>
      </c>
      <c r="T31" s="436" t="n">
        <v>0</v>
      </c>
      <c r="U31" s="436" t="n">
        <v>4250</v>
      </c>
      <c r="V31" s="436" t="n">
        <v>0</v>
      </c>
      <c r="W31" s="441" t="n">
        <v>0</v>
      </c>
      <c r="X31" s="435" t="n">
        <f aca="false">Y31+AC31+AD31</f>
        <v>8500</v>
      </c>
      <c r="Y31" s="436" t="n">
        <f aca="false">Z31+AA31+AB31</f>
        <v>8500</v>
      </c>
      <c r="Z31" s="436" t="n">
        <v>0</v>
      </c>
      <c r="AA31" s="436" t="n">
        <v>0</v>
      </c>
      <c r="AB31" s="436" t="n">
        <v>8500</v>
      </c>
      <c r="AC31" s="436" t="n">
        <v>0</v>
      </c>
      <c r="AD31" s="437" t="n">
        <v>0</v>
      </c>
      <c r="AE31" s="373"/>
      <c r="AF31" s="373"/>
      <c r="AG31" s="373"/>
      <c r="AH31" s="373"/>
      <c r="AI31" s="373"/>
      <c r="AJ31" s="373"/>
      <c r="AK31" s="373"/>
      <c r="AL31" s="373"/>
      <c r="AM31" s="418"/>
      <c r="AN31" s="418"/>
      <c r="AO31" s="418"/>
      <c r="AP31" s="418"/>
      <c r="AQ31" s="418"/>
      <c r="AR31" s="418"/>
      <c r="AS31" s="418"/>
      <c r="AT31" s="418"/>
      <c r="AU31" s="418"/>
      <c r="AV31" s="418"/>
      <c r="AW31" s="418"/>
      <c r="AX31" s="418"/>
      <c r="AY31" s="418"/>
      <c r="AZ31" s="418"/>
      <c r="BA31" s="418"/>
      <c r="BB31" s="418"/>
      <c r="BC31" s="418"/>
      <c r="BD31" s="418"/>
      <c r="BE31" s="418"/>
      <c r="BF31" s="418"/>
      <c r="BG31" s="374"/>
      <c r="BH31" s="374"/>
      <c r="BI31" s="374"/>
      <c r="BJ31" s="374"/>
    </row>
    <row r="32" customFormat="false" ht="30.75" hidden="false" customHeight="false" outlineLevel="0" collapsed="false">
      <c r="A32" s="442" t="n">
        <v>13</v>
      </c>
      <c r="B32" s="443" t="s">
        <v>184</v>
      </c>
      <c r="C32" s="444" t="n">
        <f aca="false">J32+Q32+X32+AE32+AL32+AS32+AZ32</f>
        <v>5803</v>
      </c>
      <c r="D32" s="445" t="n">
        <f aca="false">K32+R32+Y32+AF32+AM32+AT32+BA32</f>
        <v>424</v>
      </c>
      <c r="E32" s="445" t="n">
        <f aca="false">L32+S32+Z32+AG32+AN32+AU32+BB32</f>
        <v>72</v>
      </c>
      <c r="F32" s="445" t="n">
        <f aca="false">M32+T32+AA32+AH32+AO32+AV32+BC32</f>
        <v>80</v>
      </c>
      <c r="G32" s="445" t="n">
        <f aca="false">N32+U32+AB32+AI32+AP32+AW32+BD32</f>
        <v>272</v>
      </c>
      <c r="H32" s="445" t="n">
        <f aca="false">O32+V32+AC32+AJ32+AQ32+AX32+BE32</f>
        <v>4927</v>
      </c>
      <c r="I32" s="446" t="n">
        <f aca="false">P32+W32+AD32+AK32+AR32+AY32+BF32</f>
        <v>452</v>
      </c>
      <c r="J32" s="447" t="n">
        <f aca="false">K32+O32+P32</f>
        <v>765</v>
      </c>
      <c r="K32" s="448" t="n">
        <f aca="false">L32+M32+N32</f>
        <v>107</v>
      </c>
      <c r="L32" s="449" t="n">
        <v>2</v>
      </c>
      <c r="M32" s="449" t="n">
        <v>4</v>
      </c>
      <c r="N32" s="449" t="n">
        <v>101</v>
      </c>
      <c r="O32" s="449" t="n">
        <v>613</v>
      </c>
      <c r="P32" s="450" t="n">
        <v>45</v>
      </c>
      <c r="Q32" s="444" t="n">
        <f aca="false">R32+V32+W32</f>
        <v>3433</v>
      </c>
      <c r="R32" s="445" t="n">
        <f aca="false">S32+T32+U32</f>
        <v>203</v>
      </c>
      <c r="S32" s="449" t="n">
        <v>31</v>
      </c>
      <c r="T32" s="449" t="n">
        <v>30</v>
      </c>
      <c r="U32" s="449" t="n">
        <v>142</v>
      </c>
      <c r="V32" s="449" t="n">
        <v>2885</v>
      </c>
      <c r="W32" s="450" t="n">
        <v>345</v>
      </c>
      <c r="X32" s="444" t="n">
        <f aca="false">Y32+AC32+AD32</f>
        <v>1605</v>
      </c>
      <c r="Y32" s="445" t="n">
        <f aca="false">Z32+AA32+AB32</f>
        <v>114</v>
      </c>
      <c r="Z32" s="449" t="n">
        <v>39</v>
      </c>
      <c r="AA32" s="449" t="n">
        <v>46</v>
      </c>
      <c r="AB32" s="449" t="n">
        <v>29</v>
      </c>
      <c r="AC32" s="449" t="n">
        <v>1429</v>
      </c>
      <c r="AD32" s="451" t="n">
        <v>62</v>
      </c>
      <c r="AE32" s="373"/>
      <c r="AF32" s="373"/>
      <c r="AG32" s="452"/>
      <c r="AH32" s="452"/>
      <c r="AI32" s="452"/>
      <c r="AJ32" s="452"/>
      <c r="AK32" s="452"/>
      <c r="AL32" s="373"/>
      <c r="AM32" s="418"/>
      <c r="AN32" s="453"/>
      <c r="AO32" s="453"/>
      <c r="AP32" s="453"/>
      <c r="AQ32" s="453"/>
      <c r="AR32" s="453"/>
      <c r="AS32" s="418"/>
      <c r="AT32" s="418"/>
      <c r="AU32" s="453"/>
      <c r="AV32" s="453"/>
      <c r="AW32" s="453"/>
      <c r="AX32" s="453"/>
      <c r="AY32" s="453"/>
      <c r="AZ32" s="418"/>
      <c r="BA32" s="418"/>
      <c r="BB32" s="453"/>
      <c r="BC32" s="453"/>
      <c r="BD32" s="453"/>
      <c r="BE32" s="453"/>
      <c r="BF32" s="453"/>
      <c r="BG32" s="374"/>
      <c r="BH32" s="374"/>
      <c r="BI32" s="374"/>
      <c r="BJ32" s="374"/>
    </row>
    <row r="33" customFormat="false" ht="16.5" hidden="false" customHeight="false" outlineLevel="0" collapsed="false">
      <c r="A33" s="397"/>
      <c r="B33" s="398" t="s">
        <v>185</v>
      </c>
      <c r="C33" s="454"/>
      <c r="D33" s="454"/>
      <c r="E33" s="454"/>
      <c r="F33" s="454"/>
      <c r="G33" s="454"/>
      <c r="H33" s="454"/>
      <c r="I33" s="454"/>
      <c r="J33" s="455"/>
      <c r="K33" s="455"/>
      <c r="L33" s="456"/>
      <c r="M33" s="456"/>
      <c r="N33" s="456"/>
      <c r="O33" s="456"/>
      <c r="P33" s="399"/>
      <c r="Q33" s="399"/>
      <c r="R33" s="399"/>
      <c r="S33" s="457"/>
      <c r="T33" s="457"/>
      <c r="U33" s="457"/>
      <c r="V33" s="457"/>
      <c r="W33" s="457"/>
      <c r="X33" s="399"/>
      <c r="Y33" s="399"/>
      <c r="Z33" s="457"/>
      <c r="AA33" s="457"/>
      <c r="AB33" s="457"/>
      <c r="AC33" s="457"/>
      <c r="AD33" s="458"/>
      <c r="AE33" s="452"/>
      <c r="AF33" s="459"/>
      <c r="AG33" s="452"/>
      <c r="AH33" s="452"/>
      <c r="AI33" s="452"/>
      <c r="AJ33" s="452"/>
      <c r="AK33" s="452"/>
      <c r="AL33" s="452"/>
      <c r="AM33" s="460"/>
      <c r="AN33" s="453"/>
      <c r="AO33" s="453"/>
      <c r="AP33" s="453"/>
      <c r="AQ33" s="453"/>
      <c r="AR33" s="453"/>
      <c r="AS33" s="461"/>
      <c r="AT33" s="460"/>
      <c r="AU33" s="453"/>
      <c r="AV33" s="453"/>
      <c r="AW33" s="453"/>
      <c r="AX33" s="453"/>
      <c r="AY33" s="453"/>
      <c r="AZ33" s="461"/>
      <c r="BA33" s="460"/>
      <c r="BB33" s="453"/>
      <c r="BC33" s="453"/>
      <c r="BD33" s="453"/>
      <c r="BE33" s="453"/>
      <c r="BF33" s="453"/>
      <c r="BG33" s="374"/>
      <c r="BH33" s="374"/>
      <c r="BI33" s="374"/>
      <c r="BJ33" s="374"/>
    </row>
    <row r="34" customFormat="false" ht="15" hidden="false" customHeight="false" outlineLevel="0" collapsed="false">
      <c r="A34" s="407" t="n">
        <v>14</v>
      </c>
      <c r="B34" s="408" t="s">
        <v>186</v>
      </c>
      <c r="C34" s="416" t="n">
        <f aca="false">J34+Q34+X34+AE34+AL34+AS34+AZ34</f>
        <v>267</v>
      </c>
      <c r="D34" s="410" t="n">
        <f aca="false">K34+R34+Y34+AF34+AM34+AT34+BA34</f>
        <v>204</v>
      </c>
      <c r="E34" s="410" t="n">
        <f aca="false">L34+S34+Z34+AG34+AN34+AU34+BB34</f>
        <v>9</v>
      </c>
      <c r="F34" s="410" t="n">
        <f aca="false">M34+T34+AA34+AH34+AO34+AV34+BC34</f>
        <v>22</v>
      </c>
      <c r="G34" s="410" t="n">
        <f aca="false">N34+U34+AB34+AI34+AP34+AW34+BD34</f>
        <v>173</v>
      </c>
      <c r="H34" s="410" t="n">
        <f aca="false">O34+V34+AC34+AJ34+AQ34+AX34+BE34</f>
        <v>50</v>
      </c>
      <c r="I34" s="417" t="n">
        <f aca="false">P34+W34+AD34+AK34+AR34+AY34+BF34</f>
        <v>13</v>
      </c>
      <c r="J34" s="462" t="n">
        <f aca="false">K34+O34+P34</f>
        <v>91</v>
      </c>
      <c r="K34" s="411" t="n">
        <f aca="false">L34+M34+N34</f>
        <v>78</v>
      </c>
      <c r="L34" s="410" t="n">
        <v>1</v>
      </c>
      <c r="M34" s="410" t="n">
        <v>1</v>
      </c>
      <c r="N34" s="410" t="n">
        <v>76</v>
      </c>
      <c r="O34" s="410" t="n">
        <v>12</v>
      </c>
      <c r="P34" s="417" t="n">
        <v>1</v>
      </c>
      <c r="Q34" s="463" t="n">
        <f aca="false">R34+V34+W34</f>
        <v>92</v>
      </c>
      <c r="R34" s="464" t="n">
        <f aca="false">S34+T34+U34</f>
        <v>71</v>
      </c>
      <c r="S34" s="410" t="n">
        <v>7</v>
      </c>
      <c r="T34" s="410" t="n">
        <v>16</v>
      </c>
      <c r="U34" s="410" t="n">
        <v>48</v>
      </c>
      <c r="V34" s="410" t="n">
        <v>14</v>
      </c>
      <c r="W34" s="465" t="n">
        <v>7</v>
      </c>
      <c r="X34" s="462" t="n">
        <f aca="false">Y34+AC34+AD34</f>
        <v>84</v>
      </c>
      <c r="Y34" s="464" t="n">
        <f aca="false">Z34+AA34+AB34</f>
        <v>55</v>
      </c>
      <c r="Z34" s="410" t="n">
        <v>1</v>
      </c>
      <c r="AA34" s="410" t="n">
        <v>5</v>
      </c>
      <c r="AB34" s="410" t="n">
        <v>49</v>
      </c>
      <c r="AC34" s="410" t="n">
        <v>24</v>
      </c>
      <c r="AD34" s="417" t="n">
        <v>5</v>
      </c>
      <c r="AE34" s="373"/>
      <c r="AF34" s="373"/>
      <c r="AG34" s="373"/>
      <c r="AH34" s="373"/>
      <c r="AI34" s="373"/>
      <c r="AJ34" s="373"/>
      <c r="AK34" s="373"/>
      <c r="AL34" s="373"/>
      <c r="AM34" s="418"/>
      <c r="AN34" s="418"/>
      <c r="AO34" s="418"/>
      <c r="AP34" s="418"/>
      <c r="AQ34" s="418"/>
      <c r="AR34" s="418"/>
      <c r="AS34" s="418"/>
      <c r="AT34" s="418"/>
      <c r="AU34" s="418"/>
      <c r="AV34" s="418"/>
      <c r="AW34" s="418"/>
      <c r="AX34" s="418"/>
      <c r="AY34" s="418"/>
      <c r="AZ34" s="418"/>
      <c r="BA34" s="418"/>
      <c r="BB34" s="418"/>
      <c r="BC34" s="418"/>
      <c r="BD34" s="418"/>
      <c r="BE34" s="418"/>
      <c r="BF34" s="418"/>
      <c r="BG34" s="374"/>
      <c r="BH34" s="374"/>
      <c r="BI34" s="374"/>
      <c r="BJ34" s="374"/>
    </row>
    <row r="35" customFormat="false" ht="15" hidden="false" customHeight="false" outlineLevel="0" collapsed="false">
      <c r="A35" s="419" t="n">
        <v>15</v>
      </c>
      <c r="B35" s="420" t="s">
        <v>187</v>
      </c>
      <c r="C35" s="421" t="n">
        <f aca="false">J35+Q35+X35+AE35+AL35+AS35+AZ35</f>
        <v>0</v>
      </c>
      <c r="D35" s="422" t="n">
        <f aca="false">K35+R35+Y35+AF35+AM35+AT35+BA35</f>
        <v>0</v>
      </c>
      <c r="E35" s="422" t="n">
        <f aca="false">L35+S35+Z35+AG35+AN35+AU35+BB35</f>
        <v>0</v>
      </c>
      <c r="F35" s="422" t="n">
        <f aca="false">M35+T35+AA35+AH35+AO35+AV35+BC35</f>
        <v>0</v>
      </c>
      <c r="G35" s="422" t="n">
        <f aca="false">N35+U35+AB35+AI35+AP35+AW35+BD35</f>
        <v>0</v>
      </c>
      <c r="H35" s="422" t="n">
        <f aca="false">O35+V35+AC35+AJ35+AQ35+AX35+BE35</f>
        <v>0</v>
      </c>
      <c r="I35" s="423" t="n">
        <f aca="false">P35+W35+AD35+AK35+AR35+AY35+BF35</f>
        <v>0</v>
      </c>
      <c r="J35" s="421" t="n">
        <f aca="false">K35+O35+P35</f>
        <v>0</v>
      </c>
      <c r="K35" s="425" t="n">
        <f aca="false">L35+M35+N35</f>
        <v>0</v>
      </c>
      <c r="L35" s="422" t="n">
        <v>0</v>
      </c>
      <c r="M35" s="422" t="n">
        <v>0</v>
      </c>
      <c r="N35" s="422" t="n">
        <v>0</v>
      </c>
      <c r="O35" s="422" t="n">
        <v>0</v>
      </c>
      <c r="P35" s="466" t="n">
        <v>0</v>
      </c>
      <c r="Q35" s="432" t="n">
        <f aca="false">R35+V35+W35</f>
        <v>0</v>
      </c>
      <c r="R35" s="422" t="n">
        <f aca="false">S35+T35+U35</f>
        <v>0</v>
      </c>
      <c r="S35" s="422" t="n">
        <v>0</v>
      </c>
      <c r="T35" s="422" t="n">
        <v>0</v>
      </c>
      <c r="U35" s="422" t="n">
        <v>0</v>
      </c>
      <c r="V35" s="422" t="n">
        <v>0</v>
      </c>
      <c r="W35" s="427" t="n">
        <v>0</v>
      </c>
      <c r="X35" s="421" t="n">
        <f aca="false">Y35+AC35+AD35</f>
        <v>0</v>
      </c>
      <c r="Y35" s="422" t="n">
        <f aca="false">Z35+AA35+AB35</f>
        <v>0</v>
      </c>
      <c r="Z35" s="422" t="n">
        <v>0</v>
      </c>
      <c r="AA35" s="422" t="n">
        <v>0</v>
      </c>
      <c r="AB35" s="422" t="n">
        <v>0</v>
      </c>
      <c r="AC35" s="422" t="n">
        <v>0</v>
      </c>
      <c r="AD35" s="423" t="n">
        <v>0</v>
      </c>
      <c r="AE35" s="373"/>
      <c r="AF35" s="373"/>
      <c r="AG35" s="373"/>
      <c r="AH35" s="373"/>
      <c r="AI35" s="373"/>
      <c r="AJ35" s="373"/>
      <c r="AK35" s="373"/>
      <c r="AL35" s="373"/>
      <c r="AM35" s="418"/>
      <c r="AN35" s="418"/>
      <c r="AO35" s="418"/>
      <c r="AP35" s="418"/>
      <c r="AQ35" s="418"/>
      <c r="AR35" s="418"/>
      <c r="AS35" s="418"/>
      <c r="AT35" s="418"/>
      <c r="AU35" s="418"/>
      <c r="AV35" s="418"/>
      <c r="AW35" s="418"/>
      <c r="AX35" s="418"/>
      <c r="AY35" s="418"/>
      <c r="AZ35" s="418"/>
      <c r="BA35" s="418"/>
      <c r="BB35" s="418"/>
      <c r="BC35" s="418"/>
      <c r="BD35" s="418"/>
      <c r="BE35" s="418"/>
      <c r="BF35" s="418"/>
      <c r="BG35" s="374"/>
      <c r="BH35" s="374"/>
      <c r="BI35" s="374"/>
      <c r="BJ35" s="374"/>
    </row>
    <row r="36" customFormat="false" ht="15" hidden="false" customHeight="false" outlineLevel="0" collapsed="false">
      <c r="A36" s="419" t="n">
        <v>16</v>
      </c>
      <c r="B36" s="420" t="s">
        <v>188</v>
      </c>
      <c r="C36" s="421" t="n">
        <f aca="false">J36+Q36+X36+AE36+AL36+AS36+AZ36</f>
        <v>235</v>
      </c>
      <c r="D36" s="422" t="n">
        <f aca="false">K36+R36+Y36+AF36+AM36+AT36+BA36</f>
        <v>59</v>
      </c>
      <c r="E36" s="422" t="n">
        <f aca="false">L36+S36+Z36+AG36+AN36+AU36+BB36</f>
        <v>5</v>
      </c>
      <c r="F36" s="422" t="n">
        <f aca="false">M36+T36+AA36+AH36+AO36+AV36+BC36</f>
        <v>13</v>
      </c>
      <c r="G36" s="422" t="n">
        <f aca="false">N36+U36+AB36+AI36+AP36+AW36+BD36</f>
        <v>41</v>
      </c>
      <c r="H36" s="422" t="n">
        <f aca="false">O36+V36+AC36+AJ36+AQ36+AX36+BE36</f>
        <v>129</v>
      </c>
      <c r="I36" s="423" t="n">
        <f aca="false">P36+W36+AD36+AK36+AR36+AY36+BF36</f>
        <v>47</v>
      </c>
      <c r="J36" s="421" t="n">
        <f aca="false">K36+O36+P36</f>
        <v>31</v>
      </c>
      <c r="K36" s="425" t="n">
        <f aca="false">L36+M36+N36</f>
        <v>17</v>
      </c>
      <c r="L36" s="422" t="n">
        <v>1</v>
      </c>
      <c r="M36" s="422" t="n">
        <v>0</v>
      </c>
      <c r="N36" s="422" t="n">
        <v>16</v>
      </c>
      <c r="O36" s="422" t="n">
        <v>14</v>
      </c>
      <c r="P36" s="466" t="n">
        <v>0</v>
      </c>
      <c r="Q36" s="432" t="n">
        <f aca="false">R36+V36+W36</f>
        <v>72</v>
      </c>
      <c r="R36" s="422" t="n">
        <f aca="false">S36+T36+U36</f>
        <v>18</v>
      </c>
      <c r="S36" s="422" t="n">
        <v>4</v>
      </c>
      <c r="T36" s="422" t="n">
        <v>2</v>
      </c>
      <c r="U36" s="422" t="n">
        <v>12</v>
      </c>
      <c r="V36" s="422" t="n">
        <v>8</v>
      </c>
      <c r="W36" s="427" t="n">
        <v>46</v>
      </c>
      <c r="X36" s="421" t="n">
        <f aca="false">Y36+AC36+AD36</f>
        <v>132</v>
      </c>
      <c r="Y36" s="422" t="n">
        <f aca="false">Z36+AA36+AB36</f>
        <v>24</v>
      </c>
      <c r="Z36" s="422" t="n">
        <v>0</v>
      </c>
      <c r="AA36" s="422" t="n">
        <v>11</v>
      </c>
      <c r="AB36" s="422" t="n">
        <v>13</v>
      </c>
      <c r="AC36" s="422" t="n">
        <v>107</v>
      </c>
      <c r="AD36" s="423" t="n">
        <v>1</v>
      </c>
      <c r="AE36" s="373"/>
      <c r="AF36" s="373"/>
      <c r="AG36" s="373"/>
      <c r="AH36" s="373"/>
      <c r="AI36" s="373"/>
      <c r="AJ36" s="373"/>
      <c r="AK36" s="373"/>
      <c r="AL36" s="373"/>
      <c r="AM36" s="418"/>
      <c r="AN36" s="418"/>
      <c r="AO36" s="418"/>
      <c r="AP36" s="418"/>
      <c r="AQ36" s="418"/>
      <c r="AR36" s="418"/>
      <c r="AS36" s="418"/>
      <c r="AT36" s="418"/>
      <c r="AU36" s="418"/>
      <c r="AV36" s="418"/>
      <c r="AW36" s="418"/>
      <c r="AX36" s="418"/>
      <c r="AY36" s="418"/>
      <c r="AZ36" s="418"/>
      <c r="BA36" s="418"/>
      <c r="BB36" s="418"/>
      <c r="BC36" s="418"/>
      <c r="BD36" s="418"/>
      <c r="BE36" s="418"/>
      <c r="BF36" s="418"/>
      <c r="BG36" s="374"/>
      <c r="BH36" s="374"/>
      <c r="BI36" s="374"/>
      <c r="BJ36" s="374"/>
    </row>
    <row r="37" customFormat="false" ht="30" hidden="false" customHeight="false" outlineLevel="0" collapsed="false">
      <c r="A37" s="419" t="n">
        <v>17</v>
      </c>
      <c r="B37" s="420" t="s">
        <v>189</v>
      </c>
      <c r="C37" s="421" t="n">
        <f aca="false">J37+Q37+X37+AE37+AL37+AS37+AZ37</f>
        <v>338900</v>
      </c>
      <c r="D37" s="422" t="n">
        <f aca="false">K37+R37+Y37+AF37+AM37+AT37+BA37</f>
        <v>115100</v>
      </c>
      <c r="E37" s="422" t="n">
        <f aca="false">L37+S37+Z37+AG37+AN37+AU37+BB37</f>
        <v>6800</v>
      </c>
      <c r="F37" s="422" t="n">
        <f aca="false">M37+T37+AA37+AH37+AO37+AV37+BC37</f>
        <v>35500</v>
      </c>
      <c r="G37" s="422" t="n">
        <f aca="false">N37+U37+AB37+AI37+AP37+AW37+BD37</f>
        <v>72800</v>
      </c>
      <c r="H37" s="422" t="n">
        <f aca="false">O37+V37+AC37+AJ37+AQ37+AX37+BE37</f>
        <v>170600</v>
      </c>
      <c r="I37" s="423" t="n">
        <f aca="false">P37+W37+AD37+AK37+AR37+AY37+BF37</f>
        <v>53200</v>
      </c>
      <c r="J37" s="421" t="n">
        <f aca="false">K37+O37+P37</f>
        <v>18800</v>
      </c>
      <c r="K37" s="425" t="n">
        <f aca="false">L37+M37+N37</f>
        <v>14500</v>
      </c>
      <c r="L37" s="422" t="n">
        <v>2000</v>
      </c>
      <c r="M37" s="422" t="n">
        <v>0</v>
      </c>
      <c r="N37" s="422" t="n">
        <v>12500</v>
      </c>
      <c r="O37" s="422" t="n">
        <v>4300</v>
      </c>
      <c r="P37" s="423" t="n">
        <v>0</v>
      </c>
      <c r="Q37" s="432" t="n">
        <f aca="false">R37+V37+W37</f>
        <v>98900</v>
      </c>
      <c r="R37" s="422" t="n">
        <f aca="false">S37+T37+U37</f>
        <v>40600</v>
      </c>
      <c r="S37" s="422" t="n">
        <v>4800</v>
      </c>
      <c r="T37" s="422" t="n">
        <v>1500</v>
      </c>
      <c r="U37" s="422" t="n">
        <v>34300</v>
      </c>
      <c r="V37" s="422" t="n">
        <v>6100</v>
      </c>
      <c r="W37" s="427" t="n">
        <v>52200</v>
      </c>
      <c r="X37" s="421" t="n">
        <f aca="false">Y37+AC37+AD37</f>
        <v>221200</v>
      </c>
      <c r="Y37" s="422" t="n">
        <f aca="false">Z37+AA37+AB37</f>
        <v>60000</v>
      </c>
      <c r="Z37" s="422" t="n">
        <v>0</v>
      </c>
      <c r="AA37" s="422" t="n">
        <v>34000</v>
      </c>
      <c r="AB37" s="422" t="n">
        <v>26000</v>
      </c>
      <c r="AC37" s="422" t="n">
        <v>160200</v>
      </c>
      <c r="AD37" s="423" t="n">
        <v>1000</v>
      </c>
      <c r="AE37" s="373"/>
      <c r="AF37" s="373"/>
      <c r="AG37" s="373"/>
      <c r="AH37" s="373"/>
      <c r="AI37" s="373"/>
      <c r="AJ37" s="373"/>
      <c r="AK37" s="373"/>
      <c r="AL37" s="373"/>
      <c r="AM37" s="418"/>
      <c r="AN37" s="418"/>
      <c r="AO37" s="418"/>
      <c r="AP37" s="418"/>
      <c r="AQ37" s="418"/>
      <c r="AR37" s="418"/>
      <c r="AS37" s="418"/>
      <c r="AT37" s="418"/>
      <c r="AU37" s="418"/>
      <c r="AV37" s="418"/>
      <c r="AW37" s="418"/>
      <c r="AX37" s="418"/>
      <c r="AY37" s="418"/>
      <c r="AZ37" s="418"/>
      <c r="BA37" s="418"/>
      <c r="BB37" s="418"/>
      <c r="BC37" s="418"/>
      <c r="BD37" s="418"/>
      <c r="BE37" s="418"/>
      <c r="BF37" s="418"/>
      <c r="BG37" s="374"/>
      <c r="BH37" s="374"/>
      <c r="BI37" s="374"/>
      <c r="BJ37" s="374"/>
    </row>
    <row r="38" customFormat="false" ht="30" hidden="false" customHeight="false" outlineLevel="0" collapsed="false">
      <c r="A38" s="419" t="n">
        <v>18</v>
      </c>
      <c r="B38" s="420" t="s">
        <v>190</v>
      </c>
      <c r="C38" s="421" t="n">
        <f aca="false">J38+Q38+X38+AE38+AL38+AS38+AZ38</f>
        <v>83450</v>
      </c>
      <c r="D38" s="422" t="n">
        <f aca="false">K38+R38+Y38+AF38+AM38+AT38+BA38</f>
        <v>32650</v>
      </c>
      <c r="E38" s="422" t="n">
        <f aca="false">L38+S38+Z38+AG38+AN38+AU38+BB38</f>
        <v>4000</v>
      </c>
      <c r="F38" s="422" t="n">
        <f aca="false">M38+T38+AA38+AH38+AO38+AV38+BC38</f>
        <v>3950</v>
      </c>
      <c r="G38" s="422" t="n">
        <f aca="false">N38+U38+AB38+AI38+AP38+AW38+BD38</f>
        <v>24700</v>
      </c>
      <c r="H38" s="422" t="n">
        <f aca="false">O38+V38+AC38+AJ38+AQ38+AX38+BE38</f>
        <v>49800</v>
      </c>
      <c r="I38" s="423" t="n">
        <f aca="false">P38+W38+AD38+AK38+AR38+AY38+BF38</f>
        <v>1000</v>
      </c>
      <c r="J38" s="421" t="n">
        <f aca="false">K38+O38+P38</f>
        <v>8700</v>
      </c>
      <c r="K38" s="425" t="n">
        <f aca="false">L38+M38+N38</f>
        <v>8700</v>
      </c>
      <c r="L38" s="422" t="n">
        <v>2000</v>
      </c>
      <c r="M38" s="422" t="n">
        <v>0</v>
      </c>
      <c r="N38" s="422" t="n">
        <v>6700</v>
      </c>
      <c r="O38" s="422" t="n">
        <v>0</v>
      </c>
      <c r="P38" s="423" t="n">
        <v>0</v>
      </c>
      <c r="Q38" s="432" t="n">
        <f aca="false">R38+V38+W38</f>
        <v>20000</v>
      </c>
      <c r="R38" s="422" t="n">
        <f aca="false">S38+T38+U38</f>
        <v>17000</v>
      </c>
      <c r="S38" s="422" t="n">
        <v>2000</v>
      </c>
      <c r="T38" s="422" t="n">
        <v>500</v>
      </c>
      <c r="U38" s="422" t="n">
        <v>14500</v>
      </c>
      <c r="V38" s="422" t="n">
        <v>3000</v>
      </c>
      <c r="W38" s="427" t="n">
        <v>0</v>
      </c>
      <c r="X38" s="421" t="n">
        <f aca="false">Y38+AC38+AD38</f>
        <v>54750</v>
      </c>
      <c r="Y38" s="422" t="n">
        <f aca="false">Z38+AA38+AB38</f>
        <v>6950</v>
      </c>
      <c r="Z38" s="427" t="n">
        <v>0</v>
      </c>
      <c r="AA38" s="422" t="n">
        <v>3450</v>
      </c>
      <c r="AB38" s="422" t="n">
        <v>3500</v>
      </c>
      <c r="AC38" s="422" t="n">
        <v>46800</v>
      </c>
      <c r="AD38" s="423" t="n">
        <v>1000</v>
      </c>
      <c r="AE38" s="373"/>
      <c r="AF38" s="373"/>
      <c r="AG38" s="373"/>
      <c r="AH38" s="373"/>
      <c r="AI38" s="373"/>
      <c r="AJ38" s="373"/>
      <c r="AK38" s="373"/>
      <c r="AL38" s="373"/>
      <c r="AM38" s="418"/>
      <c r="AN38" s="418"/>
      <c r="AO38" s="418"/>
      <c r="AP38" s="418"/>
      <c r="AQ38" s="418"/>
      <c r="AR38" s="418"/>
      <c r="AS38" s="418"/>
      <c r="AT38" s="418"/>
      <c r="AU38" s="418"/>
      <c r="AV38" s="418"/>
      <c r="AW38" s="418"/>
      <c r="AX38" s="418"/>
      <c r="AY38" s="418"/>
      <c r="AZ38" s="418"/>
      <c r="BA38" s="418"/>
      <c r="BB38" s="418"/>
      <c r="BC38" s="418"/>
      <c r="BD38" s="418"/>
      <c r="BE38" s="418"/>
      <c r="BF38" s="418"/>
      <c r="BG38" s="374"/>
      <c r="BH38" s="374"/>
      <c r="BI38" s="374"/>
      <c r="BJ38" s="374"/>
    </row>
    <row r="39" s="349" customFormat="true" ht="15" hidden="false" customHeight="true" outlineLevel="0" collapsed="false">
      <c r="A39" s="419" t="n">
        <v>19</v>
      </c>
      <c r="B39" s="420" t="s">
        <v>191</v>
      </c>
      <c r="C39" s="428" t="n">
        <f aca="false">J39+Q39+X39+AE39+AL39+AS39+AZ39</f>
        <v>7127.166</v>
      </c>
      <c r="D39" s="467" t="n">
        <f aca="false">K39+R39+Y39+AF39+AM39+AT39+BA39</f>
        <v>2754.166</v>
      </c>
      <c r="E39" s="425" t="n">
        <f aca="false">L39+S39+Z39+AG39+AN39+AU39+BB39</f>
        <v>556.811</v>
      </c>
      <c r="F39" s="425" t="n">
        <f aca="false">M39+T39+AA39+AH39+AO39+AV39+BC39</f>
        <v>421.61</v>
      </c>
      <c r="G39" s="425" t="n">
        <f aca="false">N39+U39+AB39+AI39+AP39+AW39+BD39</f>
        <v>1775.745</v>
      </c>
      <c r="H39" s="422" t="n">
        <f aca="false">O39+V39+AC39+AJ39+AQ39+AX39+BE39</f>
        <v>3926</v>
      </c>
      <c r="I39" s="468" t="n">
        <f aca="false">P39+W39+AD39+AK39+AR39+AY39+BF39</f>
        <v>447</v>
      </c>
      <c r="J39" s="428" t="n">
        <f aca="false">K39+O39+P39</f>
        <v>880.166</v>
      </c>
      <c r="K39" s="467" t="n">
        <f aca="false">L39+M39+N39</f>
        <v>517.166</v>
      </c>
      <c r="L39" s="467" t="n">
        <f aca="false">L40+L41+L42+L43+L44</f>
        <v>13.811</v>
      </c>
      <c r="M39" s="469" t="n">
        <f aca="false">M40+M41+M42+M43+M44</f>
        <v>8.61</v>
      </c>
      <c r="N39" s="470" t="n">
        <f aca="false">N40+N41+N42+N43+N44</f>
        <v>494.745</v>
      </c>
      <c r="O39" s="469" t="n">
        <f aca="false">O40+O41+O42+O43</f>
        <v>327</v>
      </c>
      <c r="P39" s="468" t="n">
        <f aca="false">P40+P41+P42+P43+P44</f>
        <v>36</v>
      </c>
      <c r="Q39" s="432" t="n">
        <f aca="false">R39+V39+W39</f>
        <v>2698</v>
      </c>
      <c r="R39" s="469" t="n">
        <f aca="false">S39+T39+U39</f>
        <v>1656</v>
      </c>
      <c r="S39" s="425" t="n">
        <f aca="false">S40+S41+S42+S43+S44</f>
        <v>458</v>
      </c>
      <c r="T39" s="425" t="n">
        <f aca="false">T40+T41+T42+T43+T44</f>
        <v>145</v>
      </c>
      <c r="U39" s="425" t="n">
        <f aca="false">U40+U41+U42+U43+U44</f>
        <v>1053</v>
      </c>
      <c r="V39" s="469" t="n">
        <f aca="false">V40+V41+V42+V43</f>
        <v>902</v>
      </c>
      <c r="W39" s="427" t="n">
        <f aca="false">W40+W41+W42+W43+W44</f>
        <v>140</v>
      </c>
      <c r="X39" s="428" t="n">
        <f aca="false">Y39+AC39+AD39</f>
        <v>3549</v>
      </c>
      <c r="Y39" s="422" t="n">
        <f aca="false">Z39+AA39+AB39</f>
        <v>581</v>
      </c>
      <c r="Z39" s="427" t="n">
        <f aca="false">Z40+Z41+Z42+Z43+Z44</f>
        <v>85</v>
      </c>
      <c r="AA39" s="427" t="n">
        <f aca="false">AA40+AA41+AA42+AA43+AA44</f>
        <v>268</v>
      </c>
      <c r="AB39" s="422" t="n">
        <f aca="false">AB40+AB41+AB42+AB43+AB44</f>
        <v>228</v>
      </c>
      <c r="AC39" s="469" t="n">
        <f aca="false">AC40+AC41+AC42+AC43+AC44</f>
        <v>2697</v>
      </c>
      <c r="AD39" s="429" t="n">
        <f aca="false">AD40+AD41+AD42+AD43+AD44</f>
        <v>271</v>
      </c>
      <c r="AE39" s="454"/>
      <c r="AF39" s="454"/>
      <c r="AG39" s="454"/>
      <c r="AH39" s="454"/>
      <c r="AI39" s="454"/>
      <c r="AJ39" s="454"/>
      <c r="AK39" s="454"/>
      <c r="AL39" s="454"/>
      <c r="AM39" s="471"/>
      <c r="AN39" s="471"/>
      <c r="AO39" s="471"/>
      <c r="AP39" s="471"/>
      <c r="AQ39" s="471"/>
      <c r="AR39" s="471"/>
      <c r="AS39" s="471"/>
      <c r="AT39" s="471"/>
      <c r="AU39" s="471"/>
      <c r="AV39" s="471"/>
      <c r="AW39" s="471"/>
      <c r="AX39" s="471"/>
      <c r="AY39" s="471"/>
      <c r="AZ39" s="471"/>
      <c r="BA39" s="471"/>
      <c r="BB39" s="471"/>
      <c r="BC39" s="471"/>
      <c r="BD39" s="471"/>
      <c r="BE39" s="471"/>
      <c r="BF39" s="471"/>
      <c r="BG39" s="368"/>
      <c r="BH39" s="368"/>
      <c r="BI39" s="368"/>
      <c r="BJ39" s="368"/>
    </row>
    <row r="40" customFormat="false" ht="15" hidden="false" customHeight="false" outlineLevel="0" collapsed="false">
      <c r="A40" s="419" t="n">
        <v>20</v>
      </c>
      <c r="B40" s="420" t="s">
        <v>192</v>
      </c>
      <c r="C40" s="428" t="n">
        <f aca="false">J40+Q40+X40+AE40+AL40+AS40+AZ40</f>
        <v>4370.245</v>
      </c>
      <c r="D40" s="425" t="n">
        <f aca="false">K40+R40+Y40+AF40+AM40+AT40+BA40</f>
        <v>2506.245</v>
      </c>
      <c r="E40" s="425" t="n">
        <f aca="false">L40+S40+Z40+AG40+AN40+AU40+BB40</f>
        <v>503.4</v>
      </c>
      <c r="F40" s="425" t="n">
        <f aca="false">M40+T40+AA40+AH40+AO40+AV40+BC40</f>
        <v>378.58</v>
      </c>
      <c r="G40" s="425" t="n">
        <f aca="false">N40+U40+AB40+AI40+AP40+AW40+BD40</f>
        <v>1624.265</v>
      </c>
      <c r="H40" s="422" t="n">
        <f aca="false">O40+V40+AC40+AJ40+AQ40+AX40+BE40</f>
        <v>1627</v>
      </c>
      <c r="I40" s="423" t="n">
        <f aca="false">P40+W40+AD40+AK40+AR40+AY40+BF40</f>
        <v>237</v>
      </c>
      <c r="J40" s="428" t="n">
        <f aca="false">K40+O40+P40</f>
        <v>712.245</v>
      </c>
      <c r="K40" s="467" t="n">
        <f aca="false">L40+M40+N40</f>
        <v>493.245</v>
      </c>
      <c r="L40" s="467" t="n">
        <v>11.4</v>
      </c>
      <c r="M40" s="467" t="n">
        <v>7.58</v>
      </c>
      <c r="N40" s="470" t="n">
        <v>474.265</v>
      </c>
      <c r="O40" s="469" t="n">
        <v>216</v>
      </c>
      <c r="P40" s="468" t="n">
        <v>3</v>
      </c>
      <c r="Q40" s="432" t="n">
        <f aca="false">R40+V40+W40</f>
        <v>2154</v>
      </c>
      <c r="R40" s="422" t="n">
        <f aca="false">S40+T40+U40</f>
        <v>1574</v>
      </c>
      <c r="S40" s="422" t="n">
        <v>454</v>
      </c>
      <c r="T40" s="422" t="n">
        <v>130</v>
      </c>
      <c r="U40" s="422" t="n">
        <v>990</v>
      </c>
      <c r="V40" s="422" t="n">
        <v>523</v>
      </c>
      <c r="W40" s="427" t="n">
        <v>57</v>
      </c>
      <c r="X40" s="421" t="n">
        <f aca="false">Y40+AC40+AD40</f>
        <v>1504</v>
      </c>
      <c r="Y40" s="422" t="n">
        <f aca="false">Z40+AA40+AB40</f>
        <v>439</v>
      </c>
      <c r="Z40" s="422" t="n">
        <v>38</v>
      </c>
      <c r="AA40" s="422" t="n">
        <v>241</v>
      </c>
      <c r="AB40" s="422" t="n">
        <v>160</v>
      </c>
      <c r="AC40" s="422" t="n">
        <v>888</v>
      </c>
      <c r="AD40" s="423" t="n">
        <v>177</v>
      </c>
      <c r="AE40" s="373"/>
      <c r="AF40" s="373"/>
      <c r="AG40" s="373"/>
      <c r="AH40" s="373"/>
      <c r="AI40" s="373"/>
      <c r="AJ40" s="373"/>
      <c r="AK40" s="373"/>
      <c r="AL40" s="373"/>
      <c r="AM40" s="418"/>
      <c r="AN40" s="418"/>
      <c r="AO40" s="418"/>
      <c r="AP40" s="418"/>
      <c r="AQ40" s="418"/>
      <c r="AR40" s="418"/>
      <c r="AS40" s="418"/>
      <c r="AT40" s="418"/>
      <c r="AU40" s="418"/>
      <c r="AV40" s="418"/>
      <c r="AW40" s="418"/>
      <c r="AX40" s="418"/>
      <c r="AY40" s="418"/>
      <c r="AZ40" s="418"/>
      <c r="BA40" s="418"/>
      <c r="BB40" s="418"/>
      <c r="BC40" s="418"/>
      <c r="BD40" s="418"/>
      <c r="BE40" s="418"/>
      <c r="BF40" s="418"/>
      <c r="BG40" s="374"/>
      <c r="BH40" s="374"/>
      <c r="BI40" s="374"/>
      <c r="BJ40" s="374"/>
    </row>
    <row r="41" customFormat="false" ht="15" hidden="false" customHeight="false" outlineLevel="0" collapsed="false">
      <c r="A41" s="419" t="n">
        <v>21</v>
      </c>
      <c r="B41" s="420" t="s">
        <v>193</v>
      </c>
      <c r="C41" s="428" t="n">
        <f aca="false">J41+Q41+X41+AE41+AL41+AS41+AZ41</f>
        <v>368.338</v>
      </c>
      <c r="D41" s="425" t="n">
        <f aca="false">K41+R41+Y41+AF41+AM41+AT41+BA41</f>
        <v>124.338</v>
      </c>
      <c r="E41" s="425" t="n">
        <f aca="false">L41+S41+Z41+AG41+AN41+AU41+BB41</f>
        <v>5.411</v>
      </c>
      <c r="F41" s="425" t="n">
        <f aca="false">M41+T41+AA41+AH41+AO41+AV41+BC41</f>
        <v>31</v>
      </c>
      <c r="G41" s="425" t="n">
        <f aca="false">N41+U41+AB41+AI41+AP41+AW41+BD41</f>
        <v>87.927</v>
      </c>
      <c r="H41" s="422" t="n">
        <f aca="false">O41+V41+AC41+AJ41+AQ41+AX41+BE41</f>
        <v>204</v>
      </c>
      <c r="I41" s="429" t="n">
        <f aca="false">P41+W41+AD41+AK41+AR41+AY41+BF41</f>
        <v>40</v>
      </c>
      <c r="J41" s="428" t="n">
        <f aca="false">K41+O41+P41</f>
        <v>22.338</v>
      </c>
      <c r="K41" s="467" t="n">
        <f aca="false">L41+M41+N41</f>
        <v>9.338</v>
      </c>
      <c r="L41" s="470" t="n">
        <v>2.411</v>
      </c>
      <c r="M41" s="425" t="n">
        <v>0</v>
      </c>
      <c r="N41" s="470" t="n">
        <v>6.927</v>
      </c>
      <c r="O41" s="469" t="n">
        <v>13</v>
      </c>
      <c r="P41" s="472" t="n">
        <v>0</v>
      </c>
      <c r="Q41" s="432" t="n">
        <f aca="false">R41+V41+W41</f>
        <v>63</v>
      </c>
      <c r="R41" s="422" t="n">
        <f aca="false">S41+T41+U41</f>
        <v>20</v>
      </c>
      <c r="S41" s="422" t="n">
        <v>3</v>
      </c>
      <c r="T41" s="422" t="n">
        <v>4</v>
      </c>
      <c r="U41" s="422" t="n">
        <v>13</v>
      </c>
      <c r="V41" s="422" t="n">
        <v>6</v>
      </c>
      <c r="W41" s="427" t="n">
        <v>37</v>
      </c>
      <c r="X41" s="421" t="n">
        <f aca="false">Y41+AC41+AD41</f>
        <v>283</v>
      </c>
      <c r="Y41" s="422" t="n">
        <f aca="false">Z41+AA41+AB41</f>
        <v>95</v>
      </c>
      <c r="Z41" s="422" t="n">
        <v>0</v>
      </c>
      <c r="AA41" s="422" t="n">
        <v>27</v>
      </c>
      <c r="AB41" s="425" t="n">
        <v>68</v>
      </c>
      <c r="AC41" s="422" t="n">
        <v>185</v>
      </c>
      <c r="AD41" s="423" t="n">
        <v>3</v>
      </c>
      <c r="AE41" s="373"/>
      <c r="AF41" s="373"/>
      <c r="AG41" s="373"/>
      <c r="AH41" s="373"/>
      <c r="AI41" s="373"/>
      <c r="AJ41" s="373"/>
      <c r="AK41" s="373"/>
      <c r="AL41" s="373"/>
      <c r="AM41" s="418"/>
      <c r="AN41" s="418"/>
      <c r="AO41" s="418"/>
      <c r="AP41" s="418"/>
      <c r="AQ41" s="418"/>
      <c r="AR41" s="418"/>
      <c r="AS41" s="418"/>
      <c r="AT41" s="418"/>
      <c r="AU41" s="418"/>
      <c r="AV41" s="418"/>
      <c r="AW41" s="418"/>
      <c r="AX41" s="418"/>
      <c r="AY41" s="418"/>
      <c r="AZ41" s="418"/>
      <c r="BA41" s="418"/>
      <c r="BB41" s="418"/>
      <c r="BC41" s="418"/>
      <c r="BD41" s="418"/>
      <c r="BE41" s="418"/>
      <c r="BF41" s="418"/>
      <c r="BG41" s="374"/>
      <c r="BH41" s="374"/>
      <c r="BI41" s="374"/>
      <c r="BJ41" s="374"/>
    </row>
    <row r="42" customFormat="false" ht="15" hidden="false" customHeight="false" outlineLevel="0" collapsed="false">
      <c r="A42" s="419" t="n">
        <v>22</v>
      </c>
      <c r="B42" s="420" t="s">
        <v>194</v>
      </c>
      <c r="C42" s="428" t="n">
        <f aca="false">J42+Q42+X42+AE42+AL42+AS42+AZ42</f>
        <v>172</v>
      </c>
      <c r="D42" s="425" t="n">
        <f aca="false">K42+R42+Y42+AF42+AM42+AT42+BA42</f>
        <v>0</v>
      </c>
      <c r="E42" s="425" t="n">
        <f aca="false">L42+S42+Z42+AG42+AN42+AU42+BB42</f>
        <v>0</v>
      </c>
      <c r="F42" s="425" t="n">
        <f aca="false">M42+T42+AA42+AH42+AO42+AV42+BC42</f>
        <v>0</v>
      </c>
      <c r="G42" s="425" t="n">
        <f aca="false">N42+U42+AB42+AI42+AP42+AW42+BD42</f>
        <v>0</v>
      </c>
      <c r="H42" s="422" t="n">
        <f aca="false">O42+V42+AC42+AJ42+AQ42+AX42+BE42</f>
        <v>172</v>
      </c>
      <c r="I42" s="423" t="n">
        <f aca="false">P42+W42+AD42+AK42+AR42+AY42+BF42</f>
        <v>0</v>
      </c>
      <c r="J42" s="428" t="n">
        <f aca="false">K42+O42+P42</f>
        <v>0</v>
      </c>
      <c r="K42" s="425" t="n">
        <f aca="false">L42+M42+N42</f>
        <v>0</v>
      </c>
      <c r="L42" s="425" t="n">
        <v>0</v>
      </c>
      <c r="M42" s="425" t="n">
        <v>0</v>
      </c>
      <c r="N42" s="425" t="n">
        <v>0</v>
      </c>
      <c r="O42" s="469" t="n">
        <v>0</v>
      </c>
      <c r="P42" s="472" t="n">
        <v>0</v>
      </c>
      <c r="Q42" s="432" t="n">
        <f aca="false">R42+V42+W42</f>
        <v>71</v>
      </c>
      <c r="R42" s="422" t="n">
        <f aca="false">S42+T42+U42</f>
        <v>0</v>
      </c>
      <c r="S42" s="422" t="n">
        <v>0</v>
      </c>
      <c r="T42" s="422" t="n">
        <v>0</v>
      </c>
      <c r="U42" s="422" t="n">
        <v>0</v>
      </c>
      <c r="V42" s="422" t="n">
        <v>71</v>
      </c>
      <c r="W42" s="427" t="n">
        <v>0</v>
      </c>
      <c r="X42" s="421" t="n">
        <f aca="false">Y42+AC42+AD42</f>
        <v>101</v>
      </c>
      <c r="Y42" s="422" t="n">
        <f aca="false">Z42+AA42+AB42</f>
        <v>0</v>
      </c>
      <c r="Z42" s="422" t="n">
        <v>0</v>
      </c>
      <c r="AA42" s="422" t="n">
        <v>0</v>
      </c>
      <c r="AB42" s="422" t="n">
        <v>0</v>
      </c>
      <c r="AC42" s="422" t="n">
        <v>101</v>
      </c>
      <c r="AD42" s="423" t="n">
        <v>0</v>
      </c>
      <c r="AE42" s="373"/>
      <c r="AF42" s="373"/>
      <c r="AG42" s="373"/>
      <c r="AH42" s="373"/>
      <c r="AI42" s="373"/>
      <c r="AJ42" s="373"/>
      <c r="AK42" s="373"/>
      <c r="AL42" s="373"/>
      <c r="AM42" s="418"/>
      <c r="AN42" s="418"/>
      <c r="AO42" s="418"/>
      <c r="AP42" s="418"/>
      <c r="AQ42" s="418"/>
      <c r="AR42" s="418"/>
      <c r="AS42" s="418"/>
      <c r="AT42" s="418"/>
      <c r="AU42" s="418"/>
      <c r="AV42" s="418"/>
      <c r="AW42" s="418"/>
      <c r="AX42" s="418"/>
      <c r="AY42" s="418"/>
      <c r="AZ42" s="418"/>
      <c r="BA42" s="418"/>
      <c r="BB42" s="418"/>
      <c r="BC42" s="418"/>
      <c r="BD42" s="418"/>
      <c r="BE42" s="418"/>
      <c r="BF42" s="418"/>
      <c r="BG42" s="374"/>
      <c r="BH42" s="374"/>
      <c r="BI42" s="374"/>
      <c r="BJ42" s="374"/>
    </row>
    <row r="43" customFormat="false" ht="15" hidden="false" customHeight="false" outlineLevel="0" collapsed="false">
      <c r="A43" s="419" t="n">
        <v>23</v>
      </c>
      <c r="B43" s="420" t="s">
        <v>195</v>
      </c>
      <c r="C43" s="428" t="n">
        <f aca="false">J43+Q43+X43+AE43+AL43+AS43+AZ43</f>
        <v>2197.583</v>
      </c>
      <c r="D43" s="425" t="n">
        <f aca="false">K43+R43+Y43+AF43+AM43+AT43+BA43</f>
        <v>123.583</v>
      </c>
      <c r="E43" s="425" t="n">
        <f aca="false">L43+S43+Z43+AG43+AN43+AU43+BB43</f>
        <v>48</v>
      </c>
      <c r="F43" s="425" t="n">
        <f aca="false">M43+T43+AA43+AH43+AO43+AV43+BC43</f>
        <v>12.03</v>
      </c>
      <c r="G43" s="425" t="n">
        <f aca="false">N43+U43+AB43+AI43+AP43+AW43+BD43</f>
        <v>63.553</v>
      </c>
      <c r="H43" s="422" t="n">
        <f aca="false">O43+V43+AC43+AJ43+AQ43+AX43+BE43</f>
        <v>1904</v>
      </c>
      <c r="I43" s="423" t="n">
        <f aca="false">P43+W43+AD43+AK43+AR43+AY43+BF43</f>
        <v>170</v>
      </c>
      <c r="J43" s="428" t="n">
        <f aca="false">K43+O43+P43</f>
        <v>145.583</v>
      </c>
      <c r="K43" s="467" t="n">
        <f aca="false">L43+M43+N43</f>
        <v>14.583</v>
      </c>
      <c r="L43" s="425" t="n">
        <v>0</v>
      </c>
      <c r="M43" s="467" t="n">
        <v>1.03</v>
      </c>
      <c r="N43" s="470" t="n">
        <v>13.553</v>
      </c>
      <c r="O43" s="469" t="n">
        <v>98</v>
      </c>
      <c r="P43" s="472" t="n">
        <v>33</v>
      </c>
      <c r="Q43" s="432" t="n">
        <f aca="false">R43+V43+W43</f>
        <v>410</v>
      </c>
      <c r="R43" s="422" t="n">
        <f aca="false">S43+T43+U43</f>
        <v>62</v>
      </c>
      <c r="S43" s="422" t="n">
        <v>1</v>
      </c>
      <c r="T43" s="422" t="n">
        <v>11</v>
      </c>
      <c r="U43" s="422" t="n">
        <v>50</v>
      </c>
      <c r="V43" s="422" t="n">
        <v>302</v>
      </c>
      <c r="W43" s="427" t="n">
        <v>46</v>
      </c>
      <c r="X43" s="428" t="n">
        <f aca="false">Y43+AC43+AD43</f>
        <v>1642</v>
      </c>
      <c r="Y43" s="422" t="n">
        <f aca="false">Z43+AA43+AB43</f>
        <v>47</v>
      </c>
      <c r="Z43" s="422" t="n">
        <v>47</v>
      </c>
      <c r="AA43" s="422" t="n">
        <v>0</v>
      </c>
      <c r="AB43" s="422" t="n">
        <v>0</v>
      </c>
      <c r="AC43" s="422" t="n">
        <v>1504</v>
      </c>
      <c r="AD43" s="429" t="n">
        <v>91</v>
      </c>
      <c r="AE43" s="373"/>
      <c r="AF43" s="373"/>
      <c r="AG43" s="373"/>
      <c r="AH43" s="373"/>
      <c r="AI43" s="373"/>
      <c r="AJ43" s="373"/>
      <c r="AK43" s="373"/>
      <c r="AL43" s="373"/>
      <c r="AM43" s="418"/>
      <c r="AN43" s="418"/>
      <c r="AO43" s="418"/>
      <c r="AP43" s="418"/>
      <c r="AQ43" s="418"/>
      <c r="AR43" s="418"/>
      <c r="AS43" s="418"/>
      <c r="AT43" s="418"/>
      <c r="AU43" s="418"/>
      <c r="AV43" s="418"/>
      <c r="AW43" s="418"/>
      <c r="AX43" s="418"/>
      <c r="AY43" s="418"/>
      <c r="AZ43" s="418"/>
      <c r="BA43" s="418"/>
      <c r="BB43" s="418"/>
      <c r="BC43" s="418"/>
      <c r="BD43" s="418"/>
      <c r="BE43" s="418"/>
      <c r="BF43" s="418"/>
      <c r="BG43" s="374"/>
      <c r="BH43" s="374"/>
      <c r="BI43" s="374"/>
      <c r="BJ43" s="374"/>
    </row>
    <row r="44" customFormat="false" ht="15" hidden="false" customHeight="false" outlineLevel="0" collapsed="false">
      <c r="A44" s="419" t="n">
        <v>24</v>
      </c>
      <c r="B44" s="420" t="s">
        <v>196</v>
      </c>
      <c r="C44" s="428" t="n">
        <f aca="false">J44+Q44+X44+AE44+AL44+AS44+AZ44</f>
        <v>56</v>
      </c>
      <c r="D44" s="425" t="n">
        <f aca="false">K44+R44+Y44+AF44+AM44+AT44+BA44</f>
        <v>0</v>
      </c>
      <c r="E44" s="425" t="n">
        <f aca="false">L44+S44+Z44+AG44+AN44+AU44+BB44</f>
        <v>0</v>
      </c>
      <c r="F44" s="425" t="n">
        <f aca="false">M44+T44+AA44+AH44+AO44+AV44+BC44</f>
        <v>0</v>
      </c>
      <c r="G44" s="425" t="n">
        <f aca="false">N44+U44+AB44+AI44+AP44+AW44+BD44</f>
        <v>0</v>
      </c>
      <c r="H44" s="422" t="n">
        <f aca="false">O44+V44+AC44+AJ44+AQ44+AX44+BE44</f>
        <v>56</v>
      </c>
      <c r="I44" s="423" t="n">
        <f aca="false">P44+W44+AD44+AK44+AR44+AY44+BF44</f>
        <v>0</v>
      </c>
      <c r="J44" s="428" t="n">
        <f aca="false">K44+O44+P44</f>
        <v>37</v>
      </c>
      <c r="K44" s="425" t="n">
        <f aca="false">L44+M44+N44</f>
        <v>0</v>
      </c>
      <c r="L44" s="425" t="n">
        <v>0</v>
      </c>
      <c r="M44" s="425" t="n">
        <v>0</v>
      </c>
      <c r="N44" s="425" t="n">
        <v>0</v>
      </c>
      <c r="O44" s="469" t="n">
        <v>37</v>
      </c>
      <c r="P44" s="472" t="n">
        <v>0</v>
      </c>
      <c r="Q44" s="432" t="n">
        <f aca="false">R44+V44+W44</f>
        <v>0</v>
      </c>
      <c r="R44" s="422" t="n">
        <f aca="false">S44+T44+U44</f>
        <v>0</v>
      </c>
      <c r="S44" s="422" t="n">
        <v>0</v>
      </c>
      <c r="T44" s="422" t="n">
        <v>0</v>
      </c>
      <c r="U44" s="422" t="n">
        <v>0</v>
      </c>
      <c r="V44" s="422" t="n">
        <v>0</v>
      </c>
      <c r="W44" s="427" t="n">
        <v>0</v>
      </c>
      <c r="X44" s="421" t="n">
        <f aca="false">Y44+AC44+AD44</f>
        <v>19</v>
      </c>
      <c r="Y44" s="422" t="n">
        <f aca="false">Z44+AA44+AB44</f>
        <v>0</v>
      </c>
      <c r="Z44" s="422" t="n">
        <v>0</v>
      </c>
      <c r="AA44" s="422" t="n">
        <v>0</v>
      </c>
      <c r="AB44" s="422" t="n">
        <v>0</v>
      </c>
      <c r="AC44" s="422" t="n">
        <v>19</v>
      </c>
      <c r="AD44" s="423" t="n">
        <v>0</v>
      </c>
      <c r="AE44" s="373"/>
      <c r="AF44" s="373"/>
      <c r="AG44" s="373"/>
      <c r="AH44" s="373"/>
      <c r="AI44" s="373"/>
      <c r="AJ44" s="373"/>
      <c r="AK44" s="373"/>
      <c r="AL44" s="373"/>
      <c r="AM44" s="418"/>
      <c r="AN44" s="418"/>
      <c r="AO44" s="418"/>
      <c r="AP44" s="418"/>
      <c r="AQ44" s="418"/>
      <c r="AR44" s="418"/>
      <c r="AS44" s="418"/>
      <c r="AT44" s="418"/>
      <c r="AU44" s="418"/>
      <c r="AV44" s="418"/>
      <c r="AW44" s="418"/>
      <c r="AX44" s="418"/>
      <c r="AY44" s="418"/>
      <c r="AZ44" s="418"/>
      <c r="BA44" s="418"/>
      <c r="BB44" s="418"/>
      <c r="BC44" s="418"/>
      <c r="BD44" s="418"/>
      <c r="BE44" s="418"/>
      <c r="BF44" s="418"/>
      <c r="BG44" s="374"/>
      <c r="BH44" s="374"/>
      <c r="BI44" s="374"/>
      <c r="BJ44" s="374"/>
    </row>
    <row r="45" s="349" customFormat="true" ht="30" hidden="false" customHeight="false" outlineLevel="0" collapsed="false">
      <c r="A45" s="419" t="n">
        <v>25</v>
      </c>
      <c r="B45" s="420" t="s">
        <v>197</v>
      </c>
      <c r="C45" s="428" t="n">
        <f aca="false">J45+Q45+X45+AE45+AL45+AS45+AZ45</f>
        <v>1819447.265</v>
      </c>
      <c r="D45" s="425" t="n">
        <f aca="false">K45+R45+Y45+AF45+AM45+AT45+BA45</f>
        <v>809945.265</v>
      </c>
      <c r="E45" s="425" t="n">
        <f aca="false">L45+S45+Z45+AG45+AN45+AU45+BB45</f>
        <v>166752.73</v>
      </c>
      <c r="F45" s="425" t="n">
        <f aca="false">M45+T45+AA45+AH45+AO45+AV45+BC45</f>
        <v>132194.085</v>
      </c>
      <c r="G45" s="425" t="n">
        <f aca="false">N45+U45+AB45+AI45+AP45+AW45+BD45</f>
        <v>510998.45</v>
      </c>
      <c r="H45" s="422" t="n">
        <f aca="false">O45+V45+AC45+AJ45+AQ45+AX45+BE45</f>
        <v>909995</v>
      </c>
      <c r="I45" s="423" t="n">
        <f aca="false">P45+W45+AD45+AK45+AR45+AY45+BF45</f>
        <v>99507</v>
      </c>
      <c r="J45" s="428" t="n">
        <f aca="false">K45+O45+P45</f>
        <v>232566.265</v>
      </c>
      <c r="K45" s="467" t="n">
        <f aca="false">L45+M45+N45</f>
        <v>119636.265</v>
      </c>
      <c r="L45" s="473" t="n">
        <f aca="false">L46+L47+L48+L49</f>
        <v>2587.73</v>
      </c>
      <c r="M45" s="470" t="n">
        <f aca="false">M46+M47+M48+M49</f>
        <v>1103.085</v>
      </c>
      <c r="N45" s="469" t="n">
        <f aca="false">N46+N47+N48+N49</f>
        <v>115945.45</v>
      </c>
      <c r="O45" s="425" t="n">
        <f aca="false">O46+O47+O48+O49</f>
        <v>109263</v>
      </c>
      <c r="P45" s="468" t="n">
        <f aca="false">P46+P47+P49</f>
        <v>3667</v>
      </c>
      <c r="Q45" s="432" t="n">
        <f aca="false">R45+V45+W45</f>
        <v>712955</v>
      </c>
      <c r="R45" s="425" t="n">
        <f aca="false">S45+T45+U45</f>
        <v>449187</v>
      </c>
      <c r="S45" s="422" t="n">
        <f aca="false">S46+S47+S48+S49</f>
        <v>140782</v>
      </c>
      <c r="T45" s="422" t="n">
        <f aca="false">T46+T47+T48+T49</f>
        <v>63921</v>
      </c>
      <c r="U45" s="422" t="n">
        <f aca="false">U46+U47+U48+U49</f>
        <v>244484</v>
      </c>
      <c r="V45" s="422" t="n">
        <f aca="false">V46+V47+V48+V49</f>
        <v>225156</v>
      </c>
      <c r="W45" s="427" t="n">
        <f aca="false">W46+W47+W48+W49</f>
        <v>38612</v>
      </c>
      <c r="X45" s="421" t="n">
        <f aca="false">Y45+AC45+AD45</f>
        <v>873926</v>
      </c>
      <c r="Y45" s="425" t="n">
        <f aca="false">Z45+AA45+AB45</f>
        <v>241122</v>
      </c>
      <c r="Z45" s="427" t="n">
        <f aca="false">Z46+Z47+Z48+Z49</f>
        <v>23383</v>
      </c>
      <c r="AA45" s="422" t="n">
        <f aca="false">AA46+AA47+AA48+AA49</f>
        <v>67170</v>
      </c>
      <c r="AB45" s="422" t="n">
        <f aca="false">AB46+AB47+AB48+AB49</f>
        <v>150569</v>
      </c>
      <c r="AC45" s="422" t="n">
        <f aca="false">AC46+AC47+AC48+AC49</f>
        <v>575576</v>
      </c>
      <c r="AD45" s="474" t="n">
        <f aca="false">AD46+AD47+AD48+AD49</f>
        <v>57228</v>
      </c>
      <c r="AE45" s="454"/>
      <c r="AF45" s="454"/>
      <c r="AG45" s="454"/>
      <c r="AH45" s="454"/>
      <c r="AI45" s="454"/>
      <c r="AJ45" s="454"/>
      <c r="AK45" s="454"/>
      <c r="AL45" s="454"/>
      <c r="AM45" s="471"/>
      <c r="AN45" s="471"/>
      <c r="AO45" s="471"/>
      <c r="AP45" s="471"/>
      <c r="AQ45" s="471"/>
      <c r="AR45" s="471"/>
      <c r="AS45" s="471"/>
      <c r="AT45" s="471"/>
      <c r="AU45" s="471"/>
      <c r="AV45" s="471"/>
      <c r="AW45" s="471"/>
      <c r="AX45" s="471"/>
      <c r="AY45" s="471"/>
      <c r="AZ45" s="471"/>
      <c r="BA45" s="471"/>
      <c r="BB45" s="471"/>
      <c r="BC45" s="471"/>
      <c r="BD45" s="471"/>
      <c r="BE45" s="471"/>
      <c r="BF45" s="471"/>
      <c r="BG45" s="368"/>
      <c r="BH45" s="368"/>
      <c r="BI45" s="368"/>
      <c r="BJ45" s="368"/>
    </row>
    <row r="46" customFormat="false" ht="30" hidden="false" customHeight="false" outlineLevel="0" collapsed="false">
      <c r="A46" s="419" t="n">
        <v>26</v>
      </c>
      <c r="B46" s="420" t="s">
        <v>198</v>
      </c>
      <c r="C46" s="428" t="n">
        <f aca="false">J46+Q46+X46+AE46+AL46+AS46+AZ46</f>
        <v>1277834.025</v>
      </c>
      <c r="D46" s="425" t="n">
        <f aca="false">K46+R46+Y46+AF46+AM46+AT46+BA46</f>
        <v>771613.025</v>
      </c>
      <c r="E46" s="425" t="n">
        <f aca="false">L46+S46+Z46+AG46+AN46+AU46+BB46</f>
        <v>150588.63</v>
      </c>
      <c r="F46" s="425" t="n">
        <f aca="false">M46+T46+AA46+AH46+AO46+AV46+BC46</f>
        <v>125797.085</v>
      </c>
      <c r="G46" s="425" t="n">
        <f aca="false">N46+U46+AB46+AI46+AP46+AW46+BD46</f>
        <v>495227.31</v>
      </c>
      <c r="H46" s="422" t="n">
        <f aca="false">O46+V46+AC46+AJ46+AQ46+AX46+BE46</f>
        <v>449866</v>
      </c>
      <c r="I46" s="423" t="n">
        <f aca="false">P46+W46+AD46+AK46+AR46+AY46+BF46</f>
        <v>56355</v>
      </c>
      <c r="J46" s="428" t="n">
        <f aca="false">K46+O46+P46</f>
        <v>206065.025</v>
      </c>
      <c r="K46" s="469" t="n">
        <f aca="false">L46+M46+N46</f>
        <v>116245.025</v>
      </c>
      <c r="L46" s="473" t="n">
        <v>2088.63</v>
      </c>
      <c r="M46" s="475" t="n">
        <v>998.085</v>
      </c>
      <c r="N46" s="467" t="n">
        <v>113158.31</v>
      </c>
      <c r="O46" s="425" t="n">
        <v>89414</v>
      </c>
      <c r="P46" s="468" t="n">
        <v>406</v>
      </c>
      <c r="Q46" s="432" t="n">
        <f aca="false">R46+V46+W46</f>
        <v>604297</v>
      </c>
      <c r="R46" s="422" t="n">
        <f aca="false">S46+T46+U46</f>
        <v>435251</v>
      </c>
      <c r="S46" s="422" t="n">
        <v>140117</v>
      </c>
      <c r="T46" s="422" t="n">
        <v>60684</v>
      </c>
      <c r="U46" s="422" t="n">
        <v>234450</v>
      </c>
      <c r="V46" s="422" t="n">
        <v>151613</v>
      </c>
      <c r="W46" s="427" t="n">
        <v>17433</v>
      </c>
      <c r="X46" s="421" t="n">
        <f aca="false">Y46+AC46+AD46</f>
        <v>467472</v>
      </c>
      <c r="Y46" s="422" t="n">
        <f aca="false">Z46+AA46+AB46</f>
        <v>220117</v>
      </c>
      <c r="Z46" s="422" t="n">
        <v>8383</v>
      </c>
      <c r="AA46" s="422" t="n">
        <v>64115</v>
      </c>
      <c r="AB46" s="422" t="n">
        <v>147619</v>
      </c>
      <c r="AC46" s="422" t="n">
        <v>208839</v>
      </c>
      <c r="AD46" s="423" t="n">
        <v>38516</v>
      </c>
      <c r="AE46" s="373"/>
      <c r="AF46" s="373"/>
      <c r="AG46" s="373"/>
      <c r="AH46" s="373"/>
      <c r="AI46" s="373"/>
      <c r="AJ46" s="373"/>
      <c r="AK46" s="373"/>
      <c r="AL46" s="373"/>
      <c r="AM46" s="418"/>
      <c r="AN46" s="418"/>
      <c r="AO46" s="418"/>
      <c r="AP46" s="418"/>
      <c r="AQ46" s="418"/>
      <c r="AR46" s="418"/>
      <c r="AS46" s="418"/>
      <c r="AT46" s="418"/>
      <c r="AU46" s="418"/>
      <c r="AV46" s="418"/>
      <c r="AW46" s="418"/>
      <c r="AX46" s="418"/>
      <c r="AY46" s="418"/>
      <c r="AZ46" s="418"/>
      <c r="BA46" s="418"/>
      <c r="BB46" s="418"/>
      <c r="BC46" s="418"/>
      <c r="BD46" s="418"/>
      <c r="BE46" s="418"/>
      <c r="BF46" s="418"/>
      <c r="BG46" s="374"/>
      <c r="BH46" s="374"/>
      <c r="BI46" s="374"/>
      <c r="BJ46" s="374"/>
    </row>
    <row r="47" customFormat="false" ht="15" hidden="false" customHeight="false" outlineLevel="0" collapsed="false">
      <c r="A47" s="419" t="n">
        <v>27</v>
      </c>
      <c r="B47" s="420" t="s">
        <v>193</v>
      </c>
      <c r="C47" s="428" t="n">
        <f aca="false">J47+Q47+X47+AE47+AL47+AS47+AZ47</f>
        <v>61582.35</v>
      </c>
      <c r="D47" s="425" t="n">
        <f aca="false">K47+R47+Y47+AF47+AM47+AT47+BA47</f>
        <v>10922.35</v>
      </c>
      <c r="E47" s="425" t="n">
        <f aca="false">L47+S47+Z47+AG47+AN47+AU47+BB47</f>
        <v>990.1</v>
      </c>
      <c r="F47" s="425" t="n">
        <f aca="false">M47+T47+AA47+AH47+AO47+AV47+BC47</f>
        <v>3718</v>
      </c>
      <c r="G47" s="425" t="n">
        <f aca="false">N47+U47+AB47+AI47+AP47+AW47+BD47</f>
        <v>6214.25</v>
      </c>
      <c r="H47" s="422" t="n">
        <f aca="false">O47+V47+AC47+AJ47+AQ47+AX47+BE47</f>
        <v>36186</v>
      </c>
      <c r="I47" s="423" t="n">
        <f aca="false">P47+W47+AD47+AK47+AR47+AY47+BF47</f>
        <v>14474</v>
      </c>
      <c r="J47" s="428" t="n">
        <f aca="false">K47+O47+P47</f>
        <v>4290.35</v>
      </c>
      <c r="K47" s="469" t="n">
        <f aca="false">L47+M47+N47</f>
        <v>1344.35</v>
      </c>
      <c r="L47" s="473" t="n">
        <v>499.1</v>
      </c>
      <c r="M47" s="425" t="n">
        <v>0</v>
      </c>
      <c r="N47" s="467" t="n">
        <v>845.25</v>
      </c>
      <c r="O47" s="425" t="n">
        <v>2946</v>
      </c>
      <c r="P47" s="472" t="n">
        <v>0</v>
      </c>
      <c r="Q47" s="432" t="n">
        <f aca="false">R47+V47+W47</f>
        <v>17769</v>
      </c>
      <c r="R47" s="422" t="n">
        <f aca="false">S47+T47+U47</f>
        <v>3573</v>
      </c>
      <c r="S47" s="422" t="n">
        <v>491</v>
      </c>
      <c r="T47" s="422" t="n">
        <v>663</v>
      </c>
      <c r="U47" s="422" t="n">
        <v>2419</v>
      </c>
      <c r="V47" s="422" t="n">
        <v>1064</v>
      </c>
      <c r="W47" s="427" t="n">
        <v>13132</v>
      </c>
      <c r="X47" s="421" t="n">
        <f aca="false">Y47+AC47+AD47</f>
        <v>39523</v>
      </c>
      <c r="Y47" s="422" t="n">
        <f aca="false">Z47+AA47+AB47</f>
        <v>6005</v>
      </c>
      <c r="Z47" s="422" t="n">
        <v>0</v>
      </c>
      <c r="AA47" s="422" t="n">
        <v>3055</v>
      </c>
      <c r="AB47" s="422" t="n">
        <v>2950</v>
      </c>
      <c r="AC47" s="422" t="n">
        <v>32176</v>
      </c>
      <c r="AD47" s="423" t="n">
        <v>1342</v>
      </c>
      <c r="AE47" s="373"/>
      <c r="AF47" s="373"/>
      <c r="AG47" s="373"/>
      <c r="AH47" s="373"/>
      <c r="AI47" s="373"/>
      <c r="AJ47" s="373"/>
      <c r="AK47" s="373"/>
      <c r="AL47" s="373"/>
      <c r="AM47" s="418"/>
      <c r="AN47" s="418"/>
      <c r="AO47" s="418"/>
      <c r="AP47" s="418"/>
      <c r="AQ47" s="418"/>
      <c r="AR47" s="418"/>
      <c r="AS47" s="418"/>
      <c r="AT47" s="418"/>
      <c r="AU47" s="418"/>
      <c r="AV47" s="418"/>
      <c r="AW47" s="418"/>
      <c r="AX47" s="418"/>
      <c r="AY47" s="418"/>
      <c r="AZ47" s="418"/>
      <c r="BA47" s="418"/>
      <c r="BB47" s="418"/>
      <c r="BC47" s="418"/>
      <c r="BD47" s="418"/>
      <c r="BE47" s="418"/>
      <c r="BF47" s="418"/>
      <c r="BG47" s="374"/>
      <c r="BH47" s="374"/>
      <c r="BI47" s="374"/>
      <c r="BJ47" s="374"/>
    </row>
    <row r="48" customFormat="false" ht="15" hidden="false" customHeight="false" outlineLevel="0" collapsed="false">
      <c r="A48" s="419" t="n">
        <v>28</v>
      </c>
      <c r="B48" s="420" t="s">
        <v>194</v>
      </c>
      <c r="C48" s="428" t="n">
        <f aca="false">J48+Q48+X48+AE48+AL48+AS48+AZ48</f>
        <v>49007</v>
      </c>
      <c r="D48" s="425" t="n">
        <f aca="false">K48+R48+Y48+AF48+AM48+AT48+BA48</f>
        <v>0</v>
      </c>
      <c r="E48" s="425" t="n">
        <f aca="false">L48+S48+Z48+AG48+AN48+AU48+BB48</f>
        <v>0</v>
      </c>
      <c r="F48" s="425" t="n">
        <f aca="false">M48+T48+AA48+AH48+AO48+AV48+BC48</f>
        <v>0</v>
      </c>
      <c r="G48" s="425" t="n">
        <f aca="false">N48+U48+AB48+AI48+AP48+AW48+BD48</f>
        <v>0</v>
      </c>
      <c r="H48" s="422" t="n">
        <f aca="false">O48+V48+AC48+AJ48+AQ48+AX48+BE48</f>
        <v>49007</v>
      </c>
      <c r="I48" s="423" t="n">
        <f aca="false">P48+W48+AD48+AK48+AR48+AY48+BF48</f>
        <v>0</v>
      </c>
      <c r="J48" s="428" t="n">
        <f aca="false">K48+O48+P48</f>
        <v>0</v>
      </c>
      <c r="K48" s="425" t="n">
        <f aca="false">L48+M48+N48</f>
        <v>0</v>
      </c>
      <c r="L48" s="476" t="n">
        <v>0</v>
      </c>
      <c r="M48" s="425" t="n">
        <v>0</v>
      </c>
      <c r="N48" s="425" t="n">
        <v>0</v>
      </c>
      <c r="O48" s="425" t="n">
        <v>0</v>
      </c>
      <c r="P48" s="477" t="n">
        <v>0</v>
      </c>
      <c r="Q48" s="432" t="n">
        <f aca="false">R48+V48+W48</f>
        <v>17138</v>
      </c>
      <c r="R48" s="422" t="n">
        <f aca="false">S48+T48+U48</f>
        <v>0</v>
      </c>
      <c r="S48" s="422" t="n">
        <v>0</v>
      </c>
      <c r="T48" s="422" t="n">
        <v>0</v>
      </c>
      <c r="U48" s="422" t="n">
        <v>0</v>
      </c>
      <c r="V48" s="422" t="n">
        <v>17138</v>
      </c>
      <c r="W48" s="427" t="n">
        <v>0</v>
      </c>
      <c r="X48" s="421" t="n">
        <f aca="false">Y48+AC48+AD48</f>
        <v>31869</v>
      </c>
      <c r="Y48" s="422" t="n">
        <f aca="false">Z48+AA48+AB48</f>
        <v>0</v>
      </c>
      <c r="Z48" s="422" t="n">
        <v>0</v>
      </c>
      <c r="AA48" s="422" t="n">
        <v>0</v>
      </c>
      <c r="AB48" s="422" t="n">
        <v>0</v>
      </c>
      <c r="AC48" s="422" t="n">
        <v>31869</v>
      </c>
      <c r="AD48" s="423" t="n">
        <v>0</v>
      </c>
      <c r="AE48" s="373"/>
      <c r="AF48" s="373"/>
      <c r="AG48" s="373"/>
      <c r="AH48" s="373"/>
      <c r="AI48" s="373"/>
      <c r="AJ48" s="373"/>
      <c r="AK48" s="373"/>
      <c r="AL48" s="373"/>
      <c r="AM48" s="418"/>
      <c r="AN48" s="418"/>
      <c r="AO48" s="418"/>
      <c r="AP48" s="418"/>
      <c r="AQ48" s="418"/>
      <c r="AR48" s="418"/>
      <c r="AS48" s="418"/>
      <c r="AT48" s="418"/>
      <c r="AU48" s="418"/>
      <c r="AV48" s="418"/>
      <c r="AW48" s="418"/>
      <c r="AX48" s="418"/>
      <c r="AY48" s="418"/>
      <c r="AZ48" s="418"/>
      <c r="BA48" s="418"/>
      <c r="BB48" s="418"/>
      <c r="BC48" s="418"/>
      <c r="BD48" s="418"/>
      <c r="BE48" s="418"/>
      <c r="BF48" s="418"/>
      <c r="BG48" s="374"/>
      <c r="BH48" s="374"/>
      <c r="BI48" s="374"/>
      <c r="BJ48" s="374"/>
    </row>
    <row r="49" customFormat="false" ht="15.75" hidden="false" customHeight="false" outlineLevel="0" collapsed="false">
      <c r="A49" s="442" t="n">
        <v>29</v>
      </c>
      <c r="B49" s="443" t="s">
        <v>199</v>
      </c>
      <c r="C49" s="444" t="n">
        <f aca="false">J49+Q49+X49+AE49+AL49+AS49+AZ49</f>
        <v>431023.89</v>
      </c>
      <c r="D49" s="478" t="n">
        <f aca="false">K49+R49+Y49+AF49+AM49+AT49+BA49</f>
        <v>27409.89</v>
      </c>
      <c r="E49" s="445" t="n">
        <f aca="false">L49+S49+Z49+AG49+AN49+AU49+BB49</f>
        <v>15174</v>
      </c>
      <c r="F49" s="445" t="n">
        <f aca="false">M49+T49+AA49+AH49+AO49+AV49+BC49</f>
        <v>2679</v>
      </c>
      <c r="G49" s="445" t="n">
        <f aca="false">N49+U49+AB49+AI49+AP49+AW49+BD49</f>
        <v>9556.89</v>
      </c>
      <c r="H49" s="445" t="n">
        <f aca="false">O49+V49+AC49+AJ49+AQ49+AX49+BE49</f>
        <v>374936</v>
      </c>
      <c r="I49" s="446" t="n">
        <f aca="false">P49+W49+AD49+AK49+AR49+AY49+BF49</f>
        <v>28678</v>
      </c>
      <c r="J49" s="479" t="n">
        <f aca="false">K49+O49+P49</f>
        <v>22210.89</v>
      </c>
      <c r="K49" s="480" t="n">
        <f aca="false">L49+M49+N49</f>
        <v>2046.89</v>
      </c>
      <c r="L49" s="481" t="n">
        <v>0</v>
      </c>
      <c r="M49" s="478" t="n">
        <v>105</v>
      </c>
      <c r="N49" s="482" t="n">
        <v>1941.89</v>
      </c>
      <c r="O49" s="478" t="n">
        <v>16903</v>
      </c>
      <c r="P49" s="472" t="n">
        <v>3261</v>
      </c>
      <c r="Q49" s="483" t="n">
        <f aca="false">R49+V49+W49</f>
        <v>73751</v>
      </c>
      <c r="R49" s="484" t="n">
        <f aca="false">S49+T49+U49</f>
        <v>10363</v>
      </c>
      <c r="S49" s="445" t="n">
        <v>174</v>
      </c>
      <c r="T49" s="445" t="n">
        <v>2574</v>
      </c>
      <c r="U49" s="445" t="n">
        <v>7615</v>
      </c>
      <c r="V49" s="445" t="n">
        <v>55341</v>
      </c>
      <c r="W49" s="485" t="n">
        <v>8047</v>
      </c>
      <c r="X49" s="486" t="n">
        <f aca="false">Y49+AC49+AD49</f>
        <v>335062</v>
      </c>
      <c r="Y49" s="484" t="n">
        <f aca="false">Z49+AA49+AB49</f>
        <v>15000</v>
      </c>
      <c r="Z49" s="445" t="n">
        <v>15000</v>
      </c>
      <c r="AA49" s="445" t="n">
        <v>0</v>
      </c>
      <c r="AB49" s="445" t="n">
        <v>0</v>
      </c>
      <c r="AC49" s="445" t="n">
        <v>302692</v>
      </c>
      <c r="AD49" s="446" t="n">
        <v>17370</v>
      </c>
      <c r="AE49" s="373"/>
      <c r="AF49" s="373"/>
      <c r="AG49" s="373"/>
      <c r="AH49" s="373"/>
      <c r="AI49" s="373"/>
      <c r="AJ49" s="373"/>
      <c r="AK49" s="373"/>
      <c r="AL49" s="373"/>
      <c r="AM49" s="418"/>
      <c r="AN49" s="418"/>
      <c r="AO49" s="418"/>
      <c r="AP49" s="418"/>
      <c r="AQ49" s="418"/>
      <c r="AR49" s="418"/>
      <c r="AS49" s="418"/>
      <c r="AT49" s="418"/>
      <c r="AU49" s="418"/>
      <c r="AV49" s="418"/>
      <c r="AW49" s="418"/>
      <c r="AX49" s="418"/>
      <c r="AY49" s="418"/>
      <c r="AZ49" s="418"/>
      <c r="BA49" s="418"/>
      <c r="BB49" s="418"/>
      <c r="BC49" s="418"/>
      <c r="BD49" s="418"/>
      <c r="BE49" s="418"/>
      <c r="BF49" s="418"/>
      <c r="BG49" s="374"/>
      <c r="BH49" s="374"/>
      <c r="BI49" s="374"/>
      <c r="BJ49" s="374"/>
    </row>
    <row r="50" customFormat="false" ht="16.5" hidden="false" customHeight="false" outlineLevel="0" collapsed="false">
      <c r="A50" s="487"/>
      <c r="B50" s="488" t="s">
        <v>200</v>
      </c>
      <c r="C50" s="454"/>
      <c r="D50" s="454"/>
      <c r="E50" s="454"/>
      <c r="F50" s="454"/>
      <c r="G50" s="454"/>
      <c r="H50" s="454"/>
      <c r="I50" s="454"/>
      <c r="J50" s="455"/>
      <c r="K50" s="455"/>
      <c r="L50" s="456"/>
      <c r="M50" s="456"/>
      <c r="N50" s="456"/>
      <c r="O50" s="456"/>
      <c r="P50" s="489"/>
      <c r="Q50" s="399"/>
      <c r="R50" s="399"/>
      <c r="S50" s="457"/>
      <c r="T50" s="457"/>
      <c r="U50" s="457"/>
      <c r="V50" s="457"/>
      <c r="W50" s="457"/>
      <c r="X50" s="399"/>
      <c r="Y50" s="399"/>
      <c r="Z50" s="457"/>
      <c r="AA50" s="457"/>
      <c r="AB50" s="457"/>
      <c r="AC50" s="457"/>
      <c r="AD50" s="458"/>
      <c r="AE50" s="373"/>
      <c r="AF50" s="373"/>
      <c r="AG50" s="373"/>
      <c r="AH50" s="373"/>
      <c r="AI50" s="373"/>
      <c r="AJ50" s="373"/>
      <c r="AK50" s="373"/>
      <c r="AL50" s="373"/>
      <c r="AM50" s="418"/>
      <c r="AN50" s="418"/>
      <c r="AO50" s="418"/>
      <c r="AP50" s="418"/>
      <c r="AQ50" s="418"/>
      <c r="AR50" s="418"/>
      <c r="AS50" s="461"/>
      <c r="AT50" s="418"/>
      <c r="AU50" s="418"/>
      <c r="AV50" s="418"/>
      <c r="AW50" s="418"/>
      <c r="AX50" s="418"/>
      <c r="AY50" s="418"/>
      <c r="AZ50" s="461"/>
      <c r="BA50" s="418"/>
      <c r="BB50" s="418"/>
      <c r="BC50" s="418"/>
      <c r="BD50" s="418"/>
      <c r="BE50" s="418"/>
      <c r="BF50" s="418"/>
      <c r="BG50" s="374"/>
      <c r="BH50" s="374"/>
      <c r="BI50" s="374"/>
      <c r="BJ50" s="374"/>
    </row>
    <row r="51" customFormat="false" ht="15.75" hidden="false" customHeight="false" outlineLevel="0" collapsed="false">
      <c r="A51" s="490" t="n">
        <v>30</v>
      </c>
      <c r="B51" s="408" t="s">
        <v>201</v>
      </c>
      <c r="C51" s="491" t="n">
        <f aca="false">J51+Q51+X51+AE51+AL51+AS51+AZ51</f>
        <v>0</v>
      </c>
      <c r="D51" s="410" t="n">
        <f aca="false">K51+R51+Y51+AF51+AM51+AT51+BA51</f>
        <v>0</v>
      </c>
      <c r="E51" s="410" t="n">
        <f aca="false">L51+S51+Z51+AG51+AN51+AU51+BB51</f>
        <v>0</v>
      </c>
      <c r="F51" s="410" t="n">
        <f aca="false">M51+T51+AA51+AH51+AO51+AV51+BC51</f>
        <v>0</v>
      </c>
      <c r="G51" s="410" t="n">
        <f aca="false">N51+U51+AB51+AI51+AP51+AW51+BD51</f>
        <v>0</v>
      </c>
      <c r="H51" s="410" t="n">
        <f aca="false">O51+V51+AC51+AJ51+AQ51+AX51+BE51</f>
        <v>0</v>
      </c>
      <c r="I51" s="417" t="n">
        <f aca="false">P51+W51+AD51+AK51+AR51+AY51+BF51</f>
        <v>0</v>
      </c>
      <c r="J51" s="491" t="n">
        <f aca="false">K51+O51+P51</f>
        <v>0</v>
      </c>
      <c r="K51" s="410" t="n">
        <f aca="false">L51+M51+N51</f>
        <v>0</v>
      </c>
      <c r="L51" s="410" t="n">
        <v>0</v>
      </c>
      <c r="M51" s="410" t="n">
        <v>0</v>
      </c>
      <c r="N51" s="410" t="n">
        <v>0</v>
      </c>
      <c r="O51" s="410" t="n">
        <v>0</v>
      </c>
      <c r="P51" s="417" t="n">
        <v>0</v>
      </c>
      <c r="Q51" s="491" t="n">
        <f aca="false">R51+V51+W51</f>
        <v>0</v>
      </c>
      <c r="R51" s="410" t="n">
        <f aca="false">S51+T51+U51</f>
        <v>0</v>
      </c>
      <c r="S51" s="492" t="n">
        <v>0</v>
      </c>
      <c r="T51" s="492" t="n">
        <v>0</v>
      </c>
      <c r="U51" s="492" t="n">
        <v>0</v>
      </c>
      <c r="V51" s="492" t="n">
        <v>0</v>
      </c>
      <c r="W51" s="493" t="n">
        <v>0</v>
      </c>
      <c r="X51" s="416" t="n">
        <f aca="false">Y51+AC51+AD51</f>
        <v>0</v>
      </c>
      <c r="Y51" s="410" t="n">
        <f aca="false">Z51+AA51+AB51</f>
        <v>0</v>
      </c>
      <c r="Z51" s="410" t="n">
        <v>0</v>
      </c>
      <c r="AA51" s="410" t="n">
        <v>0</v>
      </c>
      <c r="AB51" s="410" t="n">
        <v>0</v>
      </c>
      <c r="AC51" s="410" t="n">
        <v>0</v>
      </c>
      <c r="AD51" s="417" t="n">
        <v>0</v>
      </c>
      <c r="AE51" s="373"/>
      <c r="AF51" s="373"/>
      <c r="AG51" s="373"/>
      <c r="AH51" s="373"/>
      <c r="AI51" s="373"/>
      <c r="AJ51" s="373"/>
      <c r="AK51" s="373"/>
      <c r="AL51" s="373"/>
      <c r="AM51" s="418"/>
      <c r="AN51" s="418"/>
      <c r="AO51" s="418"/>
      <c r="AP51" s="418"/>
      <c r="AQ51" s="418"/>
      <c r="AR51" s="418"/>
      <c r="AS51" s="418"/>
      <c r="AT51" s="418"/>
      <c r="AU51" s="418"/>
      <c r="AV51" s="418"/>
      <c r="AW51" s="418"/>
      <c r="AX51" s="418"/>
      <c r="AY51" s="418"/>
      <c r="AZ51" s="418"/>
      <c r="BA51" s="418"/>
      <c r="BB51" s="418"/>
      <c r="BC51" s="418"/>
      <c r="BD51" s="418"/>
      <c r="BE51" s="418"/>
      <c r="BF51" s="418"/>
      <c r="BG51" s="374"/>
      <c r="BH51" s="374"/>
      <c r="BI51" s="374"/>
      <c r="BJ51" s="374"/>
    </row>
    <row r="52" customFormat="false" ht="15" hidden="false" customHeight="false" outlineLevel="0" collapsed="false">
      <c r="A52" s="407" t="n">
        <v>31</v>
      </c>
      <c r="B52" s="494" t="s">
        <v>202</v>
      </c>
      <c r="C52" s="432" t="n">
        <f aca="false">J52+Q52+X52+AE52+AL52+AS52+AZ52</f>
        <v>4</v>
      </c>
      <c r="D52" s="422" t="n">
        <f aca="false">K52+R52+Y52+AF52+AM52+AT52+BA52</f>
        <v>1</v>
      </c>
      <c r="E52" s="422" t="n">
        <f aca="false">L52+S52+Z52+AG52+AN52+AU52+BB52</f>
        <v>1</v>
      </c>
      <c r="F52" s="422" t="n">
        <f aca="false">M52+T52+AA52+AH52+AO52+AV52+BC52</f>
        <v>0</v>
      </c>
      <c r="G52" s="422" t="n">
        <f aca="false">N52+U52+AB52+AI52+AP52+AW52+BD52</f>
        <v>0</v>
      </c>
      <c r="H52" s="422" t="n">
        <f aca="false">O52+V52+AC52+AJ52+AQ52+AX52+BE52</f>
        <v>3</v>
      </c>
      <c r="I52" s="423" t="n">
        <f aca="false">P52+W52+AD52+AK52+AR52+AY52+BF52</f>
        <v>0</v>
      </c>
      <c r="J52" s="432" t="n">
        <f aca="false">K52+O52+P52</f>
        <v>0</v>
      </c>
      <c r="K52" s="422" t="n">
        <f aca="false">L52+M52+N52</f>
        <v>0</v>
      </c>
      <c r="L52" s="422" t="n">
        <v>0</v>
      </c>
      <c r="M52" s="422" t="n">
        <v>0</v>
      </c>
      <c r="N52" s="422" t="n">
        <v>0</v>
      </c>
      <c r="O52" s="422" t="n">
        <v>0</v>
      </c>
      <c r="P52" s="466" t="n">
        <v>0</v>
      </c>
      <c r="Q52" s="432" t="n">
        <f aca="false">R52+V52+W52</f>
        <v>0</v>
      </c>
      <c r="R52" s="422" t="n">
        <f aca="false">S52+T52+U52</f>
        <v>0</v>
      </c>
      <c r="S52" s="495" t="n">
        <v>0</v>
      </c>
      <c r="T52" s="495" t="n">
        <v>0</v>
      </c>
      <c r="U52" s="495" t="n">
        <v>0</v>
      </c>
      <c r="V52" s="495" t="n">
        <v>0</v>
      </c>
      <c r="W52" s="496" t="n">
        <v>0</v>
      </c>
      <c r="X52" s="421" t="n">
        <f aca="false">Y52+AC52+AD52</f>
        <v>4</v>
      </c>
      <c r="Y52" s="422" t="n">
        <f aca="false">Z52+AA52+AB52</f>
        <v>1</v>
      </c>
      <c r="Z52" s="422" t="n">
        <v>1</v>
      </c>
      <c r="AA52" s="422" t="n">
        <v>0</v>
      </c>
      <c r="AB52" s="422" t="n">
        <v>0</v>
      </c>
      <c r="AC52" s="422" t="n">
        <v>3</v>
      </c>
      <c r="AD52" s="423" t="n">
        <v>0</v>
      </c>
      <c r="AE52" s="373"/>
      <c r="AF52" s="373"/>
      <c r="AG52" s="373"/>
      <c r="AH52" s="373"/>
      <c r="AI52" s="373"/>
      <c r="AJ52" s="373"/>
      <c r="AK52" s="373"/>
      <c r="AL52" s="373"/>
      <c r="AM52" s="418"/>
      <c r="AN52" s="418"/>
      <c r="AO52" s="418"/>
      <c r="AP52" s="418"/>
      <c r="AQ52" s="418"/>
      <c r="AR52" s="418"/>
      <c r="AS52" s="418"/>
      <c r="AT52" s="418"/>
      <c r="AU52" s="418"/>
      <c r="AV52" s="418"/>
      <c r="AW52" s="418"/>
      <c r="AX52" s="418"/>
      <c r="AY52" s="418"/>
      <c r="AZ52" s="418"/>
      <c r="BA52" s="418"/>
      <c r="BB52" s="418"/>
      <c r="BC52" s="418"/>
      <c r="BD52" s="418"/>
      <c r="BE52" s="418"/>
      <c r="BF52" s="418"/>
      <c r="BG52" s="374"/>
      <c r="BH52" s="374"/>
      <c r="BI52" s="374"/>
      <c r="BJ52" s="374"/>
    </row>
    <row r="53" customFormat="false" ht="30" hidden="false" customHeight="false" outlineLevel="0" collapsed="false">
      <c r="A53" s="419" t="n">
        <v>32</v>
      </c>
      <c r="B53" s="420" t="s">
        <v>203</v>
      </c>
      <c r="C53" s="432" t="n">
        <f aca="false">J53+Q53+X53+AE53+AL53+AS53+AZ53</f>
        <v>3000</v>
      </c>
      <c r="D53" s="422" t="n">
        <f aca="false">K53+R53+Y53+AF53+AM53+AT53+BA53</f>
        <v>800</v>
      </c>
      <c r="E53" s="422" t="n">
        <f aca="false">L53+S53+Z53+AG53+AN53+AU53+BB53</f>
        <v>800</v>
      </c>
      <c r="F53" s="422" t="n">
        <f aca="false">M53+T53+AA53+AH53+AO53+AV53+BC53</f>
        <v>0</v>
      </c>
      <c r="G53" s="422" t="n">
        <f aca="false">N53+U53+AB53+AI53+AP53+AW53+BD53</f>
        <v>0</v>
      </c>
      <c r="H53" s="422" t="n">
        <f aca="false">O53+V53+AC53+AJ53+AQ53+AX53+BE53</f>
        <v>2200</v>
      </c>
      <c r="I53" s="423" t="n">
        <f aca="false">P53+W53+AD53+AK53+AR53+AY53+BF53</f>
        <v>0</v>
      </c>
      <c r="J53" s="432" t="n">
        <f aca="false">K53+O53+P53</f>
        <v>0</v>
      </c>
      <c r="K53" s="422" t="n">
        <f aca="false">L53+M53+N53</f>
        <v>0</v>
      </c>
      <c r="L53" s="422" t="n">
        <v>0</v>
      </c>
      <c r="M53" s="422" t="n">
        <v>0</v>
      </c>
      <c r="N53" s="422" t="n">
        <v>0</v>
      </c>
      <c r="O53" s="422" t="n">
        <v>0</v>
      </c>
      <c r="P53" s="466" t="n">
        <v>0</v>
      </c>
      <c r="Q53" s="432" t="n">
        <f aca="false">R53+V53+W53</f>
        <v>0</v>
      </c>
      <c r="R53" s="422" t="n">
        <f aca="false">S53+T53+U53</f>
        <v>0</v>
      </c>
      <c r="S53" s="495" t="n">
        <v>0</v>
      </c>
      <c r="T53" s="495" t="n">
        <v>0</v>
      </c>
      <c r="U53" s="495" t="n">
        <v>0</v>
      </c>
      <c r="V53" s="495" t="n">
        <v>0</v>
      </c>
      <c r="W53" s="496" t="n">
        <v>0</v>
      </c>
      <c r="X53" s="421" t="n">
        <f aca="false">Y53+AC53+AD53</f>
        <v>3000</v>
      </c>
      <c r="Y53" s="422" t="n">
        <f aca="false">Z53+AA53+AB53</f>
        <v>800</v>
      </c>
      <c r="Z53" s="422" t="n">
        <v>800</v>
      </c>
      <c r="AA53" s="422" t="n">
        <v>0</v>
      </c>
      <c r="AB53" s="422" t="n">
        <v>0</v>
      </c>
      <c r="AC53" s="422" t="n">
        <v>2200</v>
      </c>
      <c r="AD53" s="423" t="n">
        <v>0</v>
      </c>
      <c r="AE53" s="373"/>
      <c r="AF53" s="373"/>
      <c r="AG53" s="373"/>
      <c r="AH53" s="373"/>
      <c r="AI53" s="373"/>
      <c r="AJ53" s="373"/>
      <c r="AK53" s="373"/>
      <c r="AL53" s="373"/>
      <c r="AM53" s="418"/>
      <c r="AN53" s="418"/>
      <c r="AO53" s="418"/>
      <c r="AP53" s="418"/>
      <c r="AQ53" s="418"/>
      <c r="AR53" s="418"/>
      <c r="AS53" s="418"/>
      <c r="AT53" s="418"/>
      <c r="AU53" s="418"/>
      <c r="AV53" s="418"/>
      <c r="AW53" s="418"/>
      <c r="AX53" s="418"/>
      <c r="AY53" s="418"/>
      <c r="AZ53" s="418"/>
      <c r="BA53" s="418"/>
      <c r="BB53" s="418"/>
      <c r="BC53" s="418"/>
      <c r="BD53" s="418"/>
      <c r="BE53" s="418"/>
      <c r="BF53" s="418"/>
      <c r="BG53" s="374"/>
      <c r="BH53" s="374"/>
      <c r="BI53" s="374"/>
      <c r="BJ53" s="374"/>
    </row>
    <row r="54" customFormat="false" ht="30" hidden="false" customHeight="false" outlineLevel="0" collapsed="false">
      <c r="A54" s="419" t="n">
        <v>33</v>
      </c>
      <c r="B54" s="420" t="s">
        <v>204</v>
      </c>
      <c r="C54" s="432" t="n">
        <f aca="false">J54+Q54+X54+AE54+AL54+AS54+AZ54</f>
        <v>1250</v>
      </c>
      <c r="D54" s="422" t="n">
        <f aca="false">K54+R54+Y54+AF54+AM54+AT54+BA54</f>
        <v>250</v>
      </c>
      <c r="E54" s="422" t="n">
        <f aca="false">L54+S54+Z54+AG54+AN54+AU54+BB54</f>
        <v>250</v>
      </c>
      <c r="F54" s="422" t="n">
        <f aca="false">M54+T54+AA54+AH54+AO54+AV54+BC54</f>
        <v>0</v>
      </c>
      <c r="G54" s="422" t="n">
        <f aca="false">N54+U54+AB54+AI54+AP54+AW54+BD54</f>
        <v>0</v>
      </c>
      <c r="H54" s="422" t="n">
        <f aca="false">O54+V54+AC54+AJ54+AQ54+AX54+BE54</f>
        <v>1000</v>
      </c>
      <c r="I54" s="423" t="n">
        <f aca="false">P54+W54+AD54+AK54+AR54+AY54+BF54</f>
        <v>0</v>
      </c>
      <c r="J54" s="432" t="n">
        <f aca="false">K54+O54+P54</f>
        <v>0</v>
      </c>
      <c r="K54" s="422" t="n">
        <f aca="false">L54+M54+N54</f>
        <v>0</v>
      </c>
      <c r="L54" s="422" t="n">
        <v>0</v>
      </c>
      <c r="M54" s="422" t="n">
        <v>0</v>
      </c>
      <c r="N54" s="422" t="n">
        <v>0</v>
      </c>
      <c r="O54" s="422" t="n">
        <v>0</v>
      </c>
      <c r="P54" s="466" t="n">
        <v>0</v>
      </c>
      <c r="Q54" s="432" t="n">
        <f aca="false">R54+V54+W54</f>
        <v>0</v>
      </c>
      <c r="R54" s="422" t="n">
        <f aca="false">S54+T54+U54</f>
        <v>0</v>
      </c>
      <c r="S54" s="495" t="n">
        <v>0</v>
      </c>
      <c r="T54" s="495" t="n">
        <v>0</v>
      </c>
      <c r="U54" s="495" t="n">
        <v>0</v>
      </c>
      <c r="V54" s="495" t="n">
        <v>0</v>
      </c>
      <c r="W54" s="496" t="n">
        <v>0</v>
      </c>
      <c r="X54" s="421" t="n">
        <f aca="false">Y54+AC54+AD54</f>
        <v>1250</v>
      </c>
      <c r="Y54" s="422" t="n">
        <f aca="false">Z54+AA54+AB54</f>
        <v>250</v>
      </c>
      <c r="Z54" s="422" t="n">
        <v>250</v>
      </c>
      <c r="AA54" s="422" t="n">
        <v>0</v>
      </c>
      <c r="AB54" s="422" t="n">
        <v>0</v>
      </c>
      <c r="AC54" s="422" t="n">
        <v>1000</v>
      </c>
      <c r="AD54" s="423" t="n">
        <v>0</v>
      </c>
      <c r="AE54" s="373"/>
      <c r="AF54" s="373"/>
      <c r="AG54" s="373"/>
      <c r="AH54" s="373"/>
      <c r="AI54" s="373"/>
      <c r="AJ54" s="373"/>
      <c r="AK54" s="373"/>
      <c r="AL54" s="373"/>
      <c r="AM54" s="418"/>
      <c r="AN54" s="418"/>
      <c r="AO54" s="418"/>
      <c r="AP54" s="418"/>
      <c r="AQ54" s="418"/>
      <c r="AR54" s="418"/>
      <c r="AS54" s="418"/>
      <c r="AT54" s="418"/>
      <c r="AU54" s="418"/>
      <c r="AV54" s="418"/>
      <c r="AW54" s="418"/>
      <c r="AX54" s="418"/>
      <c r="AY54" s="418"/>
      <c r="AZ54" s="418"/>
      <c r="BA54" s="418"/>
      <c r="BB54" s="418"/>
      <c r="BC54" s="418"/>
      <c r="BD54" s="418"/>
      <c r="BE54" s="418"/>
      <c r="BF54" s="418"/>
      <c r="BG54" s="374"/>
      <c r="BH54" s="374"/>
      <c r="BI54" s="374"/>
      <c r="BJ54" s="374"/>
    </row>
    <row r="55" customFormat="false" ht="30" hidden="false" customHeight="false" outlineLevel="0" collapsed="false">
      <c r="A55" s="419" t="n">
        <v>34</v>
      </c>
      <c r="B55" s="420" t="s">
        <v>205</v>
      </c>
      <c r="C55" s="424" t="n">
        <f aca="false">J55+Q55+X55+AE55+AL55+AS55+AZ55</f>
        <v>0</v>
      </c>
      <c r="D55" s="425" t="n">
        <f aca="false">K55+R55+Y55+AF55+AM55+AT55+BA55</f>
        <v>0</v>
      </c>
      <c r="E55" s="422" t="n">
        <f aca="false">L55+S55+Z55+AG55+AN55+AU55+BB55</f>
        <v>0</v>
      </c>
      <c r="F55" s="422" t="n">
        <f aca="false">M55+T55+AA55+AH55+AO55+AV55+BC55</f>
        <v>0</v>
      </c>
      <c r="G55" s="425" t="n">
        <f aca="false">N55+U55+AB55+AI55+AP55+AW55+BD55</f>
        <v>0</v>
      </c>
      <c r="H55" s="422" t="n">
        <f aca="false">O55+V55+AC55+AJ55+AQ55+AX55+BE55</f>
        <v>0</v>
      </c>
      <c r="I55" s="423" t="n">
        <f aca="false">P55+W55+AD55+AK55+AR55+AY55+BF55</f>
        <v>0</v>
      </c>
      <c r="J55" s="424" t="n">
        <f aca="false">K55+O55+P55</f>
        <v>0</v>
      </c>
      <c r="K55" s="425" t="n">
        <f aca="false">L55+M55+N55</f>
        <v>0</v>
      </c>
      <c r="L55" s="422" t="n">
        <f aca="false">L56+L57+L58</f>
        <v>0</v>
      </c>
      <c r="M55" s="422" t="n">
        <f aca="false">M56+M57+M58</f>
        <v>0</v>
      </c>
      <c r="N55" s="425" t="n">
        <f aca="false">N56+N57+N58</f>
        <v>0</v>
      </c>
      <c r="O55" s="422" t="n">
        <v>0</v>
      </c>
      <c r="P55" s="423" t="n">
        <f aca="false">P56+P57+P58</f>
        <v>0</v>
      </c>
      <c r="Q55" s="432" t="n">
        <f aca="false">R55+V55+W55</f>
        <v>0</v>
      </c>
      <c r="R55" s="422" t="n">
        <f aca="false">S55+T55+U55</f>
        <v>0</v>
      </c>
      <c r="S55" s="495" t="n">
        <v>0</v>
      </c>
      <c r="T55" s="495" t="n">
        <v>0</v>
      </c>
      <c r="U55" s="495" t="n">
        <v>0</v>
      </c>
      <c r="V55" s="495" t="n">
        <f aca="false">V58+V57+V56</f>
        <v>0</v>
      </c>
      <c r="W55" s="496" t="n">
        <v>0</v>
      </c>
      <c r="X55" s="421" t="n">
        <f aca="false">Y55+AC55+AD55</f>
        <v>0</v>
      </c>
      <c r="Y55" s="422" t="n">
        <f aca="false">Z55+AA55+AB55</f>
        <v>0</v>
      </c>
      <c r="Z55" s="422" t="n">
        <f aca="false">Z56+Z57+Z58</f>
        <v>0</v>
      </c>
      <c r="AA55" s="422" t="n">
        <f aca="false">AA56+AA57+AA58</f>
        <v>0</v>
      </c>
      <c r="AB55" s="422" t="n">
        <f aca="false">AB56+AB57+AB58</f>
        <v>0</v>
      </c>
      <c r="AC55" s="422" t="n">
        <f aca="false">AC56+AC57+AC58</f>
        <v>0</v>
      </c>
      <c r="AD55" s="423" t="n">
        <f aca="false">AD56+AD57+AD58</f>
        <v>0</v>
      </c>
      <c r="AE55" s="373"/>
      <c r="AF55" s="373"/>
      <c r="AG55" s="373"/>
      <c r="AH55" s="373"/>
      <c r="AI55" s="373"/>
      <c r="AJ55" s="373"/>
      <c r="AK55" s="373"/>
      <c r="AL55" s="373"/>
      <c r="AM55" s="418"/>
      <c r="AN55" s="418"/>
      <c r="AO55" s="418"/>
      <c r="AP55" s="418"/>
      <c r="AQ55" s="418"/>
      <c r="AR55" s="418"/>
      <c r="AS55" s="418"/>
      <c r="AT55" s="418"/>
      <c r="AU55" s="418"/>
      <c r="AV55" s="418"/>
      <c r="AW55" s="418"/>
      <c r="AX55" s="418"/>
      <c r="AY55" s="418"/>
      <c r="AZ55" s="418"/>
      <c r="BA55" s="418"/>
      <c r="BB55" s="418"/>
      <c r="BC55" s="418"/>
      <c r="BD55" s="418"/>
      <c r="BE55" s="418"/>
      <c r="BF55" s="418"/>
      <c r="BG55" s="374"/>
      <c r="BH55" s="374"/>
      <c r="BI55" s="374"/>
      <c r="BJ55" s="374"/>
    </row>
    <row r="56" customFormat="false" ht="15" hidden="false" customHeight="false" outlineLevel="0" collapsed="false">
      <c r="A56" s="419" t="n">
        <v>35</v>
      </c>
      <c r="B56" s="420" t="s">
        <v>192</v>
      </c>
      <c r="C56" s="424" t="n">
        <f aca="false">J56+Q56+X56+AE56+AL56+AS56+AZ56</f>
        <v>0</v>
      </c>
      <c r="D56" s="425" t="n">
        <f aca="false">K56+R56+Y56+AF56+AM56+AT56+BA56</f>
        <v>0</v>
      </c>
      <c r="E56" s="422" t="n">
        <f aca="false">L56+S56+Z56+AG56+AN56+AU56+BB56</f>
        <v>0</v>
      </c>
      <c r="F56" s="422" t="n">
        <f aca="false">M56+T56+AA56+AH56+AO56+AV56+BC56</f>
        <v>0</v>
      </c>
      <c r="G56" s="425" t="n">
        <f aca="false">N56+U56+AB56+AI56+AP56+AW56+BD56</f>
        <v>0</v>
      </c>
      <c r="H56" s="422" t="n">
        <f aca="false">O56+V56+AC56+AJ56+AQ56+AX56+BE56</f>
        <v>0</v>
      </c>
      <c r="I56" s="423" t="n">
        <f aca="false">P56+W56+AD56+AK56+AR56+AY56+BF56</f>
        <v>0</v>
      </c>
      <c r="J56" s="424" t="n">
        <f aca="false">K56+O56+P56</f>
        <v>0</v>
      </c>
      <c r="K56" s="425" t="n">
        <f aca="false">L56+M56+N56</f>
        <v>0</v>
      </c>
      <c r="L56" s="422" t="n">
        <v>0</v>
      </c>
      <c r="M56" s="422" t="n">
        <v>0</v>
      </c>
      <c r="N56" s="425" t="n">
        <v>0</v>
      </c>
      <c r="O56" s="422" t="n">
        <v>0</v>
      </c>
      <c r="P56" s="466" t="n">
        <v>0</v>
      </c>
      <c r="Q56" s="432" t="n">
        <f aca="false">R56+V56+W56</f>
        <v>0</v>
      </c>
      <c r="R56" s="422" t="n">
        <f aca="false">S56+T56+U56</f>
        <v>0</v>
      </c>
      <c r="S56" s="495" t="n">
        <v>0</v>
      </c>
      <c r="T56" s="495" t="n">
        <v>0</v>
      </c>
      <c r="U56" s="495" t="n">
        <v>0</v>
      </c>
      <c r="V56" s="495" t="n">
        <v>0</v>
      </c>
      <c r="W56" s="496" t="n">
        <v>0</v>
      </c>
      <c r="X56" s="421" t="n">
        <f aca="false">Y56+AC56+AD56</f>
        <v>0</v>
      </c>
      <c r="Y56" s="422" t="n">
        <f aca="false">Z56+AA56+AB56</f>
        <v>0</v>
      </c>
      <c r="Z56" s="422" t="n">
        <v>0</v>
      </c>
      <c r="AA56" s="422" t="n">
        <v>0</v>
      </c>
      <c r="AB56" s="422" t="n">
        <v>0</v>
      </c>
      <c r="AC56" s="422" t="n">
        <v>0</v>
      </c>
      <c r="AD56" s="423" t="n">
        <v>0</v>
      </c>
      <c r="AE56" s="373"/>
      <c r="AF56" s="373"/>
      <c r="AG56" s="373"/>
      <c r="AH56" s="373"/>
      <c r="AI56" s="373"/>
      <c r="AJ56" s="373"/>
      <c r="AK56" s="373"/>
      <c r="AL56" s="373"/>
      <c r="AM56" s="418"/>
      <c r="AN56" s="418"/>
      <c r="AO56" s="418"/>
      <c r="AP56" s="418"/>
      <c r="AQ56" s="418"/>
      <c r="AR56" s="418"/>
      <c r="AS56" s="418"/>
      <c r="AT56" s="418"/>
      <c r="AU56" s="418"/>
      <c r="AV56" s="418"/>
      <c r="AW56" s="418"/>
      <c r="AX56" s="418"/>
      <c r="AY56" s="418"/>
      <c r="AZ56" s="418"/>
      <c r="BA56" s="418"/>
      <c r="BB56" s="418"/>
      <c r="BC56" s="418"/>
      <c r="BD56" s="418"/>
      <c r="BE56" s="418"/>
      <c r="BF56" s="418"/>
      <c r="BG56" s="374"/>
      <c r="BH56" s="374"/>
      <c r="BI56" s="374"/>
      <c r="BJ56" s="374"/>
    </row>
    <row r="57" customFormat="false" ht="15" hidden="false" customHeight="false" outlineLevel="0" collapsed="false">
      <c r="A57" s="419" t="n">
        <v>36</v>
      </c>
      <c r="B57" s="420" t="s">
        <v>193</v>
      </c>
      <c r="C57" s="424" t="n">
        <f aca="false">J57+Q57+X57+AE57+AL57+AS57+AZ57</f>
        <v>0</v>
      </c>
      <c r="D57" s="425" t="n">
        <f aca="false">K57+R57+Y57+AF57+AM57+AT57+BA57</f>
        <v>0</v>
      </c>
      <c r="E57" s="422" t="n">
        <f aca="false">L57+S57+Z57+AG57+AN57+AU57+BB57</f>
        <v>0</v>
      </c>
      <c r="F57" s="422" t="n">
        <f aca="false">M57+T57+AA57+AH57+AO57+AV57+BC57</f>
        <v>0</v>
      </c>
      <c r="G57" s="425" t="n">
        <f aca="false">N57+U57+AB57+AI57+AP57+AW57+BD57</f>
        <v>0</v>
      </c>
      <c r="H57" s="422" t="n">
        <f aca="false">O57+V57+AC57+AJ57+AQ57+AX57+BE57</f>
        <v>0</v>
      </c>
      <c r="I57" s="423" t="n">
        <f aca="false">P57+W57+AD57+AK57+AR57+AY57+BF57</f>
        <v>0</v>
      </c>
      <c r="J57" s="424" t="n">
        <f aca="false">K57+O57+P57</f>
        <v>0</v>
      </c>
      <c r="K57" s="425" t="n">
        <f aca="false">L57+M57+N57</f>
        <v>0</v>
      </c>
      <c r="L57" s="422" t="n">
        <v>0</v>
      </c>
      <c r="M57" s="422" t="n">
        <v>0</v>
      </c>
      <c r="N57" s="425" t="n">
        <v>0</v>
      </c>
      <c r="O57" s="422" t="n">
        <v>0</v>
      </c>
      <c r="P57" s="466" t="n">
        <v>0</v>
      </c>
      <c r="Q57" s="432" t="n">
        <f aca="false">R57+V57+W57</f>
        <v>0</v>
      </c>
      <c r="R57" s="422" t="n">
        <f aca="false">S57+T57+U57</f>
        <v>0</v>
      </c>
      <c r="S57" s="495" t="n">
        <v>0</v>
      </c>
      <c r="T57" s="495" t="n">
        <v>0</v>
      </c>
      <c r="U57" s="495" t="n">
        <v>0</v>
      </c>
      <c r="V57" s="495" t="n">
        <v>0</v>
      </c>
      <c r="W57" s="496" t="n">
        <v>0</v>
      </c>
      <c r="X57" s="421" t="n">
        <f aca="false">Y57+AC57+AD57</f>
        <v>0</v>
      </c>
      <c r="Y57" s="422" t="n">
        <f aca="false">Z57+AA57+AB57</f>
        <v>0</v>
      </c>
      <c r="Z57" s="422" t="n">
        <v>0</v>
      </c>
      <c r="AA57" s="422" t="n">
        <v>0</v>
      </c>
      <c r="AB57" s="422" t="n">
        <v>0</v>
      </c>
      <c r="AC57" s="422" t="n">
        <v>0</v>
      </c>
      <c r="AD57" s="423" t="n">
        <v>0</v>
      </c>
      <c r="AE57" s="373"/>
      <c r="AF57" s="373"/>
      <c r="AG57" s="373"/>
      <c r="AH57" s="373"/>
      <c r="AI57" s="373"/>
      <c r="AJ57" s="373"/>
      <c r="AK57" s="373"/>
      <c r="AL57" s="373"/>
      <c r="AM57" s="418"/>
      <c r="AN57" s="418"/>
      <c r="AO57" s="418"/>
      <c r="AP57" s="418"/>
      <c r="AQ57" s="418"/>
      <c r="AR57" s="418"/>
      <c r="AS57" s="418"/>
      <c r="AT57" s="418"/>
      <c r="AU57" s="418"/>
      <c r="AV57" s="418"/>
      <c r="AW57" s="418"/>
      <c r="AX57" s="418"/>
      <c r="AY57" s="418"/>
      <c r="AZ57" s="418"/>
      <c r="BA57" s="418"/>
      <c r="BB57" s="418"/>
      <c r="BC57" s="418"/>
      <c r="BD57" s="418"/>
      <c r="BE57" s="418"/>
      <c r="BF57" s="418"/>
      <c r="BG57" s="374"/>
      <c r="BH57" s="374"/>
      <c r="BI57" s="374"/>
      <c r="BJ57" s="374"/>
    </row>
    <row r="58" customFormat="false" ht="15.75" hidden="false" customHeight="false" outlineLevel="0" collapsed="false">
      <c r="A58" s="442" t="n">
        <v>37</v>
      </c>
      <c r="B58" s="443" t="s">
        <v>195</v>
      </c>
      <c r="C58" s="497" t="n">
        <f aca="false">J58+Q58+X58+AE58+AL58+AS58+AZ58</f>
        <v>0</v>
      </c>
      <c r="D58" s="445" t="n">
        <f aca="false">K58+R58+Y58+AF58+AM58+AT58+BA58</f>
        <v>0</v>
      </c>
      <c r="E58" s="445" t="n">
        <f aca="false">L58+S58+Z58+AG58+AN58+AU58+BB58</f>
        <v>0</v>
      </c>
      <c r="F58" s="445" t="n">
        <f aca="false">M58+T58+AA58+AH58+AO58+AV58+BC58</f>
        <v>0</v>
      </c>
      <c r="G58" s="445" t="n">
        <f aca="false">N58+U58+AB58+AI58+AP58+AW58+BD58</f>
        <v>0</v>
      </c>
      <c r="H58" s="445" t="n">
        <f aca="false">O58+V58+AC58+AJ58+AQ58+AX58+BE58</f>
        <v>0</v>
      </c>
      <c r="I58" s="446" t="n">
        <f aca="false">P58+W58+AD58+AK58+AR58+AY58+BF58</f>
        <v>0</v>
      </c>
      <c r="J58" s="497" t="n">
        <f aca="false">K58+O58+P58</f>
        <v>0</v>
      </c>
      <c r="K58" s="445" t="n">
        <f aca="false">L58+M58+N58</f>
        <v>0</v>
      </c>
      <c r="L58" s="445" t="n">
        <v>0</v>
      </c>
      <c r="M58" s="445" t="n">
        <v>0</v>
      </c>
      <c r="N58" s="445" t="n">
        <v>0</v>
      </c>
      <c r="O58" s="445" t="n">
        <v>0</v>
      </c>
      <c r="P58" s="498" t="n">
        <v>0</v>
      </c>
      <c r="Q58" s="497" t="n">
        <f aca="false">R58+V58+W58</f>
        <v>0</v>
      </c>
      <c r="R58" s="445" t="n">
        <f aca="false">S58+T58+U58</f>
        <v>0</v>
      </c>
      <c r="S58" s="499" t="n">
        <v>0</v>
      </c>
      <c r="T58" s="499" t="n">
        <v>0</v>
      </c>
      <c r="U58" s="499" t="n">
        <v>0</v>
      </c>
      <c r="V58" s="499" t="n">
        <v>0</v>
      </c>
      <c r="W58" s="500" t="n">
        <v>0</v>
      </c>
      <c r="X58" s="444" t="n">
        <f aca="false">Y58+AC58+AD58</f>
        <v>0</v>
      </c>
      <c r="Y58" s="445" t="n">
        <f aca="false">Z58+AA58+AB58</f>
        <v>0</v>
      </c>
      <c r="Z58" s="445" t="n">
        <v>0</v>
      </c>
      <c r="AA58" s="445" t="n">
        <v>0</v>
      </c>
      <c r="AB58" s="445" t="n">
        <v>0</v>
      </c>
      <c r="AC58" s="445" t="n">
        <v>0</v>
      </c>
      <c r="AD58" s="446" t="n">
        <v>0</v>
      </c>
      <c r="AE58" s="373"/>
      <c r="AF58" s="373"/>
      <c r="AG58" s="373"/>
      <c r="AH58" s="373"/>
      <c r="AI58" s="373"/>
      <c r="AJ58" s="373"/>
      <c r="AK58" s="373"/>
      <c r="AL58" s="373"/>
      <c r="AM58" s="418"/>
      <c r="AN58" s="418"/>
      <c r="AO58" s="418"/>
      <c r="AP58" s="418"/>
      <c r="AQ58" s="418"/>
      <c r="AR58" s="418"/>
      <c r="AS58" s="418"/>
      <c r="AT58" s="418"/>
      <c r="AU58" s="418"/>
      <c r="AV58" s="418"/>
      <c r="AW58" s="418"/>
      <c r="AX58" s="418"/>
      <c r="AY58" s="418"/>
      <c r="AZ58" s="418"/>
      <c r="BA58" s="418"/>
      <c r="BB58" s="418"/>
      <c r="BC58" s="418"/>
      <c r="BD58" s="418"/>
      <c r="BE58" s="418"/>
      <c r="BF58" s="418"/>
      <c r="BG58" s="374"/>
      <c r="BH58" s="374"/>
      <c r="BI58" s="374"/>
      <c r="BJ58" s="374"/>
    </row>
    <row r="59" customFormat="false" ht="16.5" hidden="false" customHeight="false" outlineLevel="0" collapsed="false">
      <c r="A59" s="487"/>
      <c r="B59" s="488" t="s">
        <v>206</v>
      </c>
      <c r="C59" s="454"/>
      <c r="D59" s="454"/>
      <c r="E59" s="454"/>
      <c r="F59" s="454"/>
      <c r="G59" s="454"/>
      <c r="H59" s="454"/>
      <c r="I59" s="454"/>
      <c r="J59" s="455"/>
      <c r="K59" s="455"/>
      <c r="L59" s="455"/>
      <c r="M59" s="455"/>
      <c r="N59" s="455"/>
      <c r="O59" s="455"/>
      <c r="P59" s="501"/>
      <c r="Q59" s="454"/>
      <c r="R59" s="454"/>
      <c r="S59" s="502"/>
      <c r="T59" s="502"/>
      <c r="U59" s="502"/>
      <c r="V59" s="502"/>
      <c r="W59" s="502"/>
      <c r="X59" s="454"/>
      <c r="Y59" s="454"/>
      <c r="Z59" s="503"/>
      <c r="AA59" s="503"/>
      <c r="AB59" s="503"/>
      <c r="AC59" s="503"/>
      <c r="AD59" s="504"/>
      <c r="AE59" s="373"/>
      <c r="AF59" s="373"/>
      <c r="AG59" s="373"/>
      <c r="AH59" s="373"/>
      <c r="AI59" s="373"/>
      <c r="AJ59" s="373"/>
      <c r="AK59" s="373"/>
      <c r="AL59" s="373"/>
      <c r="AM59" s="418"/>
      <c r="AN59" s="418"/>
      <c r="AO59" s="418"/>
      <c r="AP59" s="418"/>
      <c r="AQ59" s="418"/>
      <c r="AR59" s="418"/>
      <c r="AS59" s="418"/>
      <c r="AT59" s="418"/>
      <c r="AU59" s="418"/>
      <c r="AV59" s="418"/>
      <c r="AW59" s="418"/>
      <c r="AX59" s="418"/>
      <c r="AY59" s="418"/>
      <c r="AZ59" s="418"/>
      <c r="BA59" s="418"/>
      <c r="BB59" s="418"/>
      <c r="BC59" s="418"/>
      <c r="BD59" s="418"/>
      <c r="BE59" s="418"/>
      <c r="BF59" s="418"/>
      <c r="BG59" s="374"/>
      <c r="BH59" s="374"/>
      <c r="BI59" s="374"/>
      <c r="BJ59" s="374"/>
    </row>
    <row r="60" customFormat="false" ht="15" hidden="false" customHeight="false" outlineLevel="0" collapsed="false">
      <c r="A60" s="407" t="n">
        <v>38</v>
      </c>
      <c r="B60" s="505" t="s">
        <v>207</v>
      </c>
      <c r="C60" s="416" t="n">
        <f aca="false">J60+Q60+X60+AE60+AL60+AS60+AZ60</f>
        <v>0</v>
      </c>
      <c r="D60" s="410" t="n">
        <f aca="false">K60+R60+Y60+AF60+AM60+AT60+BA60</f>
        <v>0</v>
      </c>
      <c r="E60" s="410" t="n">
        <f aca="false">L60+S60+Z60+AG60+AN60+AU60+BB60</f>
        <v>0</v>
      </c>
      <c r="F60" s="410" t="n">
        <f aca="false">M60+T60+AA60+AH60+AO60+AV60+BC60</f>
        <v>0</v>
      </c>
      <c r="G60" s="410" t="n">
        <f aca="false">N60+U60+AB60+AI60+AP60+AW60+BD60</f>
        <v>0</v>
      </c>
      <c r="H60" s="410" t="n">
        <f aca="false">O60+V60+AC60+AJ60+AQ60+AX60+BE60</f>
        <v>0</v>
      </c>
      <c r="I60" s="417" t="n">
        <f aca="false">P60+W60+AD60+AK60+AR60+AY60+BF60</f>
        <v>0</v>
      </c>
      <c r="J60" s="491" t="n">
        <f aca="false">K60+O60+P60</f>
        <v>0</v>
      </c>
      <c r="K60" s="410" t="n">
        <f aca="false">L60+M60+N60</f>
        <v>0</v>
      </c>
      <c r="L60" s="410" t="n">
        <v>0</v>
      </c>
      <c r="M60" s="410" t="n">
        <v>0</v>
      </c>
      <c r="N60" s="410" t="n">
        <v>0</v>
      </c>
      <c r="O60" s="410" t="n">
        <v>0</v>
      </c>
      <c r="P60" s="417" t="n">
        <v>0</v>
      </c>
      <c r="Q60" s="491" t="n">
        <f aca="false">R60+V60+W60</f>
        <v>0</v>
      </c>
      <c r="R60" s="410" t="n">
        <f aca="false">S60+T60+U60</f>
        <v>0</v>
      </c>
      <c r="S60" s="492" t="n">
        <v>0</v>
      </c>
      <c r="T60" s="492" t="n">
        <v>0</v>
      </c>
      <c r="U60" s="492" t="n">
        <v>0</v>
      </c>
      <c r="V60" s="492" t="n">
        <v>0</v>
      </c>
      <c r="W60" s="493" t="n">
        <v>0</v>
      </c>
      <c r="X60" s="491" t="n">
        <f aca="false">Y60+AC60+AD60</f>
        <v>0</v>
      </c>
      <c r="Y60" s="410" t="n">
        <f aca="false">Z60+AA60+AB60</f>
        <v>0</v>
      </c>
      <c r="Z60" s="410" t="n">
        <v>0</v>
      </c>
      <c r="AA60" s="410" t="n">
        <v>0</v>
      </c>
      <c r="AB60" s="410" t="n">
        <v>0</v>
      </c>
      <c r="AC60" s="410" t="n">
        <v>0</v>
      </c>
      <c r="AD60" s="417" t="n">
        <v>0</v>
      </c>
      <c r="AE60" s="373"/>
      <c r="AF60" s="373"/>
      <c r="AG60" s="373"/>
      <c r="AH60" s="373"/>
      <c r="AI60" s="373"/>
      <c r="AJ60" s="373"/>
      <c r="AK60" s="373"/>
      <c r="AL60" s="373"/>
      <c r="AM60" s="418"/>
      <c r="AN60" s="418"/>
      <c r="AO60" s="418"/>
      <c r="AP60" s="418"/>
      <c r="AQ60" s="418"/>
      <c r="AR60" s="418"/>
      <c r="AS60" s="418"/>
      <c r="AT60" s="418"/>
      <c r="AU60" s="418"/>
      <c r="AV60" s="418"/>
      <c r="AW60" s="418"/>
      <c r="AX60" s="418"/>
      <c r="AY60" s="418"/>
      <c r="AZ60" s="418"/>
      <c r="BA60" s="418"/>
      <c r="BB60" s="418"/>
      <c r="BC60" s="418"/>
      <c r="BD60" s="418"/>
      <c r="BE60" s="418"/>
      <c r="BF60" s="418"/>
      <c r="BG60" s="374"/>
      <c r="BH60" s="374"/>
      <c r="BI60" s="374"/>
      <c r="BJ60" s="374"/>
    </row>
    <row r="61" customFormat="false" ht="15" hidden="false" customHeight="false" outlineLevel="0" collapsed="false">
      <c r="A61" s="419" t="n">
        <v>39</v>
      </c>
      <c r="B61" s="506" t="s">
        <v>208</v>
      </c>
      <c r="C61" s="421" t="n">
        <f aca="false">J61+Q61+X61+AE61+AL61+AS61+AZ61</f>
        <v>0</v>
      </c>
      <c r="D61" s="422" t="n">
        <f aca="false">K61+R61+Y61+AF61+AM61+AT61+BA61</f>
        <v>0</v>
      </c>
      <c r="E61" s="422" t="n">
        <f aca="false">L61+S61+Z61+AG61+AN61+AU61+BB61</f>
        <v>0</v>
      </c>
      <c r="F61" s="422" t="n">
        <f aca="false">M61+T61+AA61+AH61+AO61+AV61+BC61</f>
        <v>0</v>
      </c>
      <c r="G61" s="422" t="n">
        <f aca="false">N61+U61+AB61+AI61+AP61+AW61+BD61</f>
        <v>0</v>
      </c>
      <c r="H61" s="422" t="n">
        <f aca="false">O61+V61+AC61+AJ61+AQ61+AX61+BE61</f>
        <v>0</v>
      </c>
      <c r="I61" s="423" t="n">
        <f aca="false">P61+W61+AD61+AK61+AR61+AY61+BF61</f>
        <v>0</v>
      </c>
      <c r="J61" s="432" t="n">
        <f aca="false">K61+O61+P61</f>
        <v>0</v>
      </c>
      <c r="K61" s="422" t="n">
        <f aca="false">L61+M61+N61</f>
        <v>0</v>
      </c>
      <c r="L61" s="422" t="n">
        <v>0</v>
      </c>
      <c r="M61" s="422" t="n">
        <v>0</v>
      </c>
      <c r="N61" s="422" t="n">
        <v>0</v>
      </c>
      <c r="O61" s="422" t="n">
        <v>0</v>
      </c>
      <c r="P61" s="466" t="n">
        <v>0</v>
      </c>
      <c r="Q61" s="432" t="n">
        <f aca="false">R61+V61+W61</f>
        <v>0</v>
      </c>
      <c r="R61" s="422" t="n">
        <f aca="false">S61+T61+U61</f>
        <v>0</v>
      </c>
      <c r="S61" s="495" t="n">
        <v>0</v>
      </c>
      <c r="T61" s="495" t="n">
        <v>0</v>
      </c>
      <c r="U61" s="495" t="n">
        <v>0</v>
      </c>
      <c r="V61" s="495" t="n">
        <v>0</v>
      </c>
      <c r="W61" s="496" t="n">
        <v>0</v>
      </c>
      <c r="X61" s="432" t="n">
        <f aca="false">Y61+AC61+AD61</f>
        <v>0</v>
      </c>
      <c r="Y61" s="422" t="n">
        <f aca="false">Z61+AA61+AB61</f>
        <v>0</v>
      </c>
      <c r="Z61" s="422" t="n">
        <v>0</v>
      </c>
      <c r="AA61" s="422" t="n">
        <v>0</v>
      </c>
      <c r="AB61" s="422" t="n">
        <v>0</v>
      </c>
      <c r="AC61" s="422" t="n">
        <v>0</v>
      </c>
      <c r="AD61" s="423" t="n">
        <v>0</v>
      </c>
      <c r="AE61" s="373"/>
      <c r="AF61" s="373"/>
      <c r="AG61" s="373"/>
      <c r="AH61" s="373"/>
      <c r="AI61" s="373"/>
      <c r="AJ61" s="373"/>
      <c r="AK61" s="373"/>
      <c r="AL61" s="373"/>
      <c r="AM61" s="418"/>
      <c r="AN61" s="418"/>
      <c r="AO61" s="418"/>
      <c r="AP61" s="418"/>
      <c r="AQ61" s="418"/>
      <c r="AR61" s="418"/>
      <c r="AS61" s="418"/>
      <c r="AT61" s="418"/>
      <c r="AU61" s="418"/>
      <c r="AV61" s="418"/>
      <c r="AW61" s="418"/>
      <c r="AX61" s="418"/>
      <c r="AY61" s="418"/>
      <c r="AZ61" s="418"/>
      <c r="BA61" s="418"/>
      <c r="BB61" s="418"/>
      <c r="BC61" s="418"/>
      <c r="BD61" s="418"/>
      <c r="BE61" s="418"/>
      <c r="BF61" s="418"/>
      <c r="BG61" s="374"/>
      <c r="BH61" s="374"/>
      <c r="BI61" s="374"/>
      <c r="BJ61" s="374"/>
    </row>
    <row r="62" customFormat="false" ht="30" hidden="false" customHeight="false" outlineLevel="0" collapsed="false">
      <c r="A62" s="419" t="n">
        <v>40</v>
      </c>
      <c r="B62" s="506" t="s">
        <v>209</v>
      </c>
      <c r="C62" s="421" t="n">
        <f aca="false">J62+Q62+X62+AE62+AL62+AS62+AZ62</f>
        <v>0</v>
      </c>
      <c r="D62" s="422" t="n">
        <f aca="false">K62+R62+Y62+AF62+AM62+AT62+BA62</f>
        <v>0</v>
      </c>
      <c r="E62" s="422" t="n">
        <f aca="false">L62+S62+Z62+AG62+AN62+AU62+BB62</f>
        <v>0</v>
      </c>
      <c r="F62" s="422" t="n">
        <f aca="false">M62+T62+AA62+AH62+AO62+AV62+BC62</f>
        <v>0</v>
      </c>
      <c r="G62" s="422" t="n">
        <f aca="false">N62+U62+AB62+AI62+AP62+AW62+BD62</f>
        <v>0</v>
      </c>
      <c r="H62" s="422" t="n">
        <f aca="false">O62+V62+AC62+AJ62+AQ62+AX62+BE62</f>
        <v>0</v>
      </c>
      <c r="I62" s="423" t="n">
        <f aca="false">P62+W62+AD62+AK62+AR62+AY62+BF62</f>
        <v>0</v>
      </c>
      <c r="J62" s="432" t="n">
        <f aca="false">K62+O62+P62</f>
        <v>0</v>
      </c>
      <c r="K62" s="422" t="n">
        <f aca="false">L62+M62+N62</f>
        <v>0</v>
      </c>
      <c r="L62" s="422" t="n">
        <v>0</v>
      </c>
      <c r="M62" s="422" t="n">
        <v>0</v>
      </c>
      <c r="N62" s="422" t="n">
        <v>0</v>
      </c>
      <c r="O62" s="422" t="n">
        <v>0</v>
      </c>
      <c r="P62" s="466" t="n">
        <v>0</v>
      </c>
      <c r="Q62" s="432" t="n">
        <f aca="false">R62+V62+W62</f>
        <v>0</v>
      </c>
      <c r="R62" s="422" t="n">
        <f aca="false">S62+T62+U62</f>
        <v>0</v>
      </c>
      <c r="S62" s="495" t="n">
        <v>0</v>
      </c>
      <c r="T62" s="495" t="n">
        <v>0</v>
      </c>
      <c r="U62" s="495" t="n">
        <v>0</v>
      </c>
      <c r="V62" s="495" t="n">
        <v>0</v>
      </c>
      <c r="W62" s="496" t="n">
        <v>0</v>
      </c>
      <c r="X62" s="432" t="n">
        <f aca="false">Y62+AC62+AD62</f>
        <v>0</v>
      </c>
      <c r="Y62" s="422" t="n">
        <f aca="false">Z62+AA62+AB62</f>
        <v>0</v>
      </c>
      <c r="Z62" s="422" t="n">
        <v>0</v>
      </c>
      <c r="AA62" s="422" t="n">
        <v>0</v>
      </c>
      <c r="AB62" s="422" t="n">
        <v>0</v>
      </c>
      <c r="AC62" s="422" t="n">
        <v>0</v>
      </c>
      <c r="AD62" s="423" t="n">
        <v>0</v>
      </c>
      <c r="AE62" s="373"/>
      <c r="AF62" s="373"/>
      <c r="AG62" s="373"/>
      <c r="AH62" s="373"/>
      <c r="AI62" s="373"/>
      <c r="AJ62" s="373"/>
      <c r="AK62" s="373"/>
      <c r="AL62" s="373"/>
      <c r="AM62" s="418"/>
      <c r="AN62" s="418"/>
      <c r="AO62" s="418"/>
      <c r="AP62" s="418"/>
      <c r="AQ62" s="418"/>
      <c r="AR62" s="418"/>
      <c r="AS62" s="418"/>
      <c r="AT62" s="418"/>
      <c r="AU62" s="418"/>
      <c r="AV62" s="418"/>
      <c r="AW62" s="418"/>
      <c r="AX62" s="418"/>
      <c r="AY62" s="418"/>
      <c r="AZ62" s="418"/>
      <c r="BA62" s="418"/>
      <c r="BB62" s="418"/>
      <c r="BC62" s="418"/>
      <c r="BD62" s="418"/>
      <c r="BE62" s="418"/>
      <c r="BF62" s="418"/>
      <c r="BG62" s="374"/>
      <c r="BH62" s="374"/>
      <c r="BI62" s="374"/>
      <c r="BJ62" s="374"/>
    </row>
    <row r="63" customFormat="false" ht="30" hidden="false" customHeight="false" outlineLevel="0" collapsed="false">
      <c r="A63" s="419" t="n">
        <v>41</v>
      </c>
      <c r="B63" s="506" t="s">
        <v>210</v>
      </c>
      <c r="C63" s="421" t="n">
        <f aca="false">J63+Q63+X63+AE63+AL63+AS63+AZ63</f>
        <v>0</v>
      </c>
      <c r="D63" s="422" t="n">
        <f aca="false">K63+R63+Y63+AF63+AM63+AT63+BA63</f>
        <v>0</v>
      </c>
      <c r="E63" s="422"/>
      <c r="F63" s="422" t="n">
        <f aca="false">M63+T63+AA63+AH63+AO63+AV63+BC63</f>
        <v>0</v>
      </c>
      <c r="G63" s="422" t="n">
        <f aca="false">N63+U63+AB63+AI63+AP63+AW63+BD63</f>
        <v>0</v>
      </c>
      <c r="H63" s="422" t="n">
        <f aca="false">O63+V63+AC63+AJ63+AQ63+AX63+BE63</f>
        <v>0</v>
      </c>
      <c r="I63" s="423" t="n">
        <f aca="false">P63+W63+AD63+AK63+AR63+AY63+BF63</f>
        <v>0</v>
      </c>
      <c r="J63" s="432" t="n">
        <f aca="false">K63+O63+P63</f>
        <v>0</v>
      </c>
      <c r="K63" s="422" t="n">
        <f aca="false">L63+M63+N63</f>
        <v>0</v>
      </c>
      <c r="L63" s="422" t="n">
        <v>0</v>
      </c>
      <c r="M63" s="422" t="n">
        <v>0</v>
      </c>
      <c r="N63" s="422" t="n">
        <v>0</v>
      </c>
      <c r="O63" s="422" t="n">
        <v>0</v>
      </c>
      <c r="P63" s="466" t="n">
        <v>0</v>
      </c>
      <c r="Q63" s="432" t="n">
        <f aca="false">R63+V63+W63</f>
        <v>0</v>
      </c>
      <c r="R63" s="422" t="n">
        <f aca="false">S63+T63+U63</f>
        <v>0</v>
      </c>
      <c r="S63" s="495"/>
      <c r="T63" s="495" t="n">
        <v>0</v>
      </c>
      <c r="U63" s="495" t="n">
        <v>0</v>
      </c>
      <c r="V63" s="495" t="n">
        <v>0</v>
      </c>
      <c r="W63" s="496" t="n">
        <v>0</v>
      </c>
      <c r="X63" s="432" t="n">
        <f aca="false">Y63+AC63+AD63</f>
        <v>0</v>
      </c>
      <c r="Y63" s="422" t="n">
        <f aca="false">Z63+AA63+AB63</f>
        <v>0</v>
      </c>
      <c r="Z63" s="422" t="n">
        <v>0</v>
      </c>
      <c r="AA63" s="422" t="n">
        <v>0</v>
      </c>
      <c r="AB63" s="422" t="n">
        <v>0</v>
      </c>
      <c r="AC63" s="422" t="n">
        <v>0</v>
      </c>
      <c r="AD63" s="423" t="n">
        <v>0</v>
      </c>
      <c r="AE63" s="373"/>
      <c r="AF63" s="373"/>
      <c r="AG63" s="373"/>
      <c r="AH63" s="373"/>
      <c r="AI63" s="373"/>
      <c r="AJ63" s="373"/>
      <c r="AK63" s="373"/>
      <c r="AL63" s="373"/>
      <c r="AM63" s="418"/>
      <c r="AN63" s="418"/>
      <c r="AO63" s="418"/>
      <c r="AP63" s="418"/>
      <c r="AQ63" s="418"/>
      <c r="AR63" s="418"/>
      <c r="AS63" s="418"/>
      <c r="AT63" s="418"/>
      <c r="AU63" s="418"/>
      <c r="AV63" s="418"/>
      <c r="AW63" s="418"/>
      <c r="AX63" s="418"/>
      <c r="AY63" s="418"/>
      <c r="AZ63" s="418"/>
      <c r="BA63" s="418"/>
      <c r="BB63" s="418"/>
      <c r="BC63" s="418"/>
      <c r="BD63" s="418"/>
      <c r="BE63" s="418"/>
      <c r="BF63" s="418"/>
      <c r="BG63" s="374"/>
      <c r="BH63" s="374"/>
      <c r="BI63" s="374"/>
      <c r="BJ63" s="374"/>
    </row>
    <row r="64" customFormat="false" ht="30" hidden="false" customHeight="false" outlineLevel="0" collapsed="false">
      <c r="A64" s="419" t="n">
        <v>42</v>
      </c>
      <c r="B64" s="506" t="s">
        <v>211</v>
      </c>
      <c r="C64" s="421" t="n">
        <f aca="false">J64+Q64+X64+AE64+AL64+AS64+AZ64</f>
        <v>0</v>
      </c>
      <c r="D64" s="422" t="n">
        <f aca="false">K64+R64+Y64+AF64+AM64+AT64+BA64</f>
        <v>0</v>
      </c>
      <c r="E64" s="422" t="n">
        <f aca="false">L64+S64+Z64+AG64+AN64+AU64+BB64</f>
        <v>0</v>
      </c>
      <c r="F64" s="422" t="n">
        <f aca="false">M64+T64+AA64+AH64+AO64+AV64+BC64</f>
        <v>0</v>
      </c>
      <c r="G64" s="422" t="n">
        <f aca="false">N64+U64+AB64+AI64+AP64+AW64+BD64</f>
        <v>0</v>
      </c>
      <c r="H64" s="422" t="n">
        <f aca="false">O64+V64+AC64+AJ64+AQ64+AX64+BE64</f>
        <v>0</v>
      </c>
      <c r="I64" s="423" t="n">
        <f aca="false">P64+W64+AD64+AK64+AR64+AY64+BF64</f>
        <v>0</v>
      </c>
      <c r="J64" s="432" t="n">
        <f aca="false">K64+O64+P64</f>
        <v>0</v>
      </c>
      <c r="K64" s="422" t="n">
        <f aca="false">L64+M64+N64</f>
        <v>0</v>
      </c>
      <c r="L64" s="422" t="n">
        <v>0</v>
      </c>
      <c r="M64" s="422" t="n">
        <v>0</v>
      </c>
      <c r="N64" s="422" t="n">
        <v>0</v>
      </c>
      <c r="O64" s="422" t="n">
        <v>0</v>
      </c>
      <c r="P64" s="466" t="n">
        <v>0</v>
      </c>
      <c r="Q64" s="432" t="n">
        <f aca="false">R64+V64+W64</f>
        <v>0</v>
      </c>
      <c r="R64" s="422" t="n">
        <f aca="false">S64+T64+U64</f>
        <v>0</v>
      </c>
      <c r="S64" s="495" t="n">
        <v>0</v>
      </c>
      <c r="T64" s="495" t="n">
        <v>0</v>
      </c>
      <c r="U64" s="495" t="n">
        <v>0</v>
      </c>
      <c r="V64" s="495" t="n">
        <v>0</v>
      </c>
      <c r="W64" s="496" t="n">
        <v>0</v>
      </c>
      <c r="X64" s="432" t="n">
        <f aca="false">Y64+AC64+AD64</f>
        <v>0</v>
      </c>
      <c r="Y64" s="422" t="n">
        <f aca="false">Z64+AA64+AB64</f>
        <v>0</v>
      </c>
      <c r="Z64" s="422" t="n">
        <v>0</v>
      </c>
      <c r="AA64" s="422" t="n">
        <v>0</v>
      </c>
      <c r="AB64" s="422" t="n">
        <v>0</v>
      </c>
      <c r="AC64" s="422" t="n">
        <v>0</v>
      </c>
      <c r="AD64" s="423" t="n">
        <v>0</v>
      </c>
      <c r="AE64" s="373"/>
      <c r="AF64" s="373"/>
      <c r="AG64" s="373"/>
      <c r="AH64" s="373"/>
      <c r="AI64" s="373"/>
      <c r="AJ64" s="373"/>
      <c r="AK64" s="373"/>
      <c r="AL64" s="373"/>
      <c r="AM64" s="418"/>
      <c r="AN64" s="418"/>
      <c r="AO64" s="418"/>
      <c r="AP64" s="418"/>
      <c r="AQ64" s="418"/>
      <c r="AR64" s="418"/>
      <c r="AS64" s="418"/>
      <c r="AT64" s="418"/>
      <c r="AU64" s="418"/>
      <c r="AV64" s="418"/>
      <c r="AW64" s="418"/>
      <c r="AX64" s="418"/>
      <c r="AY64" s="418"/>
      <c r="AZ64" s="418"/>
      <c r="BA64" s="418"/>
      <c r="BB64" s="418"/>
      <c r="BC64" s="418"/>
      <c r="BD64" s="418"/>
      <c r="BE64" s="418"/>
      <c r="BF64" s="418"/>
      <c r="BG64" s="374"/>
      <c r="BH64" s="374"/>
      <c r="BI64" s="374"/>
      <c r="BJ64" s="374"/>
    </row>
    <row r="65" customFormat="false" ht="15" hidden="false" customHeight="false" outlineLevel="0" collapsed="false">
      <c r="A65" s="419" t="n">
        <v>43</v>
      </c>
      <c r="B65" s="506" t="s">
        <v>192</v>
      </c>
      <c r="C65" s="421" t="n">
        <f aca="false">J65+Q65+X65+AE65+AL65+AS65+AZ65</f>
        <v>0</v>
      </c>
      <c r="D65" s="422" t="n">
        <f aca="false">K65+R65+Y65+AF65+AM65+AT65+BA65</f>
        <v>0</v>
      </c>
      <c r="E65" s="422" t="n">
        <f aca="false">L65+S65+Z65+AG65+AN65+AU65+BB65</f>
        <v>0</v>
      </c>
      <c r="F65" s="422" t="n">
        <f aca="false">M65+T65+AA65+AH65+AO65+AV65+BC65</f>
        <v>0</v>
      </c>
      <c r="G65" s="422" t="n">
        <f aca="false">N65+U65+AB65+AI65+AP65+AW65+BD65</f>
        <v>0</v>
      </c>
      <c r="H65" s="422" t="n">
        <f aca="false">O65+V65+AC65+AJ65+AQ65+AX65+BE65</f>
        <v>0</v>
      </c>
      <c r="I65" s="423" t="n">
        <f aca="false">P65+W65+AD65+AK65+AR65+AY65+BF65</f>
        <v>0</v>
      </c>
      <c r="J65" s="432" t="n">
        <f aca="false">K65+O65+P65</f>
        <v>0</v>
      </c>
      <c r="K65" s="422" t="n">
        <f aca="false">L65+M65+N65</f>
        <v>0</v>
      </c>
      <c r="L65" s="422" t="n">
        <v>0</v>
      </c>
      <c r="M65" s="422" t="n">
        <v>0</v>
      </c>
      <c r="N65" s="422" t="n">
        <v>0</v>
      </c>
      <c r="O65" s="422" t="n">
        <v>0</v>
      </c>
      <c r="P65" s="466" t="n">
        <v>0</v>
      </c>
      <c r="Q65" s="432" t="n">
        <f aca="false">R65+V65+W65</f>
        <v>0</v>
      </c>
      <c r="R65" s="422" t="n">
        <f aca="false">S65+T65+U65</f>
        <v>0</v>
      </c>
      <c r="S65" s="495" t="n">
        <v>0</v>
      </c>
      <c r="T65" s="495" t="n">
        <v>0</v>
      </c>
      <c r="U65" s="495" t="n">
        <v>0</v>
      </c>
      <c r="V65" s="495" t="n">
        <v>0</v>
      </c>
      <c r="W65" s="496" t="n">
        <v>0</v>
      </c>
      <c r="X65" s="432" t="n">
        <f aca="false">Y65+AC65+AD65</f>
        <v>0</v>
      </c>
      <c r="Y65" s="422" t="n">
        <f aca="false">Z65+AA65+AB65</f>
        <v>0</v>
      </c>
      <c r="Z65" s="422" t="n">
        <v>0</v>
      </c>
      <c r="AA65" s="422" t="n">
        <v>0</v>
      </c>
      <c r="AB65" s="422" t="n">
        <v>0</v>
      </c>
      <c r="AC65" s="422" t="n">
        <v>0</v>
      </c>
      <c r="AD65" s="423" t="n">
        <v>0</v>
      </c>
      <c r="AE65" s="373"/>
      <c r="AF65" s="373"/>
      <c r="AG65" s="373"/>
      <c r="AH65" s="373"/>
      <c r="AI65" s="373"/>
      <c r="AJ65" s="373"/>
      <c r="AK65" s="373"/>
      <c r="AL65" s="373"/>
      <c r="AM65" s="418"/>
      <c r="AN65" s="418"/>
      <c r="AO65" s="418"/>
      <c r="AP65" s="418"/>
      <c r="AQ65" s="418"/>
      <c r="AR65" s="418"/>
      <c r="AS65" s="418"/>
      <c r="AT65" s="418"/>
      <c r="AU65" s="418"/>
      <c r="AV65" s="418"/>
      <c r="AW65" s="418"/>
      <c r="AX65" s="418"/>
      <c r="AY65" s="418"/>
      <c r="AZ65" s="418"/>
      <c r="BA65" s="418"/>
      <c r="BB65" s="418"/>
      <c r="BC65" s="418"/>
      <c r="BD65" s="418"/>
      <c r="BE65" s="418"/>
      <c r="BF65" s="418"/>
      <c r="BG65" s="374"/>
      <c r="BH65" s="374"/>
      <c r="BI65" s="374"/>
      <c r="BJ65" s="374"/>
    </row>
    <row r="66" customFormat="false" ht="15.75" hidden="false" customHeight="false" outlineLevel="0" collapsed="false">
      <c r="A66" s="442" t="n">
        <v>44</v>
      </c>
      <c r="B66" s="507" t="s">
        <v>193</v>
      </c>
      <c r="C66" s="444" t="n">
        <f aca="false">J66+Q66+X66+AE66+AL66+AS66+AZ66</f>
        <v>0</v>
      </c>
      <c r="D66" s="445" t="n">
        <f aca="false">K66+R66+Y66+AF66+AM66+AT66+BA66</f>
        <v>0</v>
      </c>
      <c r="E66" s="445" t="n">
        <f aca="false">L66+S66+Z66+AG66+AN66+AU66+BB66</f>
        <v>0</v>
      </c>
      <c r="F66" s="445" t="n">
        <f aca="false">M66+T66+AA66+AH66+AO66+AV66+BC66</f>
        <v>0</v>
      </c>
      <c r="G66" s="445" t="n">
        <f aca="false">N66+U66+AB66+AI66+AP66+AW66+BD66</f>
        <v>0</v>
      </c>
      <c r="H66" s="445" t="n">
        <f aca="false">O66+V66+AC66+AJ66+AQ66+AX66+BE66</f>
        <v>0</v>
      </c>
      <c r="I66" s="446" t="n">
        <f aca="false">P66+W66+AD66+AK66+AR66+AY66+BF66</f>
        <v>0</v>
      </c>
      <c r="J66" s="497" t="n">
        <f aca="false">K66+O66+P66</f>
        <v>0</v>
      </c>
      <c r="K66" s="445" t="n">
        <f aca="false">L66+M66+N66</f>
        <v>0</v>
      </c>
      <c r="L66" s="445" t="n">
        <v>0</v>
      </c>
      <c r="M66" s="445" t="n">
        <v>0</v>
      </c>
      <c r="N66" s="445" t="n">
        <v>0</v>
      </c>
      <c r="O66" s="445" t="n">
        <v>0</v>
      </c>
      <c r="P66" s="446" t="n">
        <v>0</v>
      </c>
      <c r="Q66" s="497" t="n">
        <f aca="false">R66+V66+W66</f>
        <v>0</v>
      </c>
      <c r="R66" s="445" t="n">
        <f aca="false">S66+T66+U66</f>
        <v>0</v>
      </c>
      <c r="S66" s="499" t="n">
        <v>0</v>
      </c>
      <c r="T66" s="499" t="n">
        <v>0</v>
      </c>
      <c r="U66" s="499" t="n">
        <v>0</v>
      </c>
      <c r="V66" s="499" t="n">
        <v>0</v>
      </c>
      <c r="W66" s="500" t="n">
        <v>0</v>
      </c>
      <c r="X66" s="497" t="n">
        <f aca="false">Y66+AC66+AD66</f>
        <v>0</v>
      </c>
      <c r="Y66" s="445" t="n">
        <f aca="false">Z66+AA66+AB66</f>
        <v>0</v>
      </c>
      <c r="Z66" s="445" t="n">
        <v>0</v>
      </c>
      <c r="AA66" s="445" t="n">
        <v>0</v>
      </c>
      <c r="AB66" s="445" t="n">
        <v>0</v>
      </c>
      <c r="AC66" s="445" t="n">
        <v>0</v>
      </c>
      <c r="AD66" s="446" t="n">
        <v>0</v>
      </c>
      <c r="AE66" s="373"/>
      <c r="AF66" s="373"/>
      <c r="AG66" s="373"/>
      <c r="AH66" s="373"/>
      <c r="AI66" s="373"/>
      <c r="AJ66" s="373"/>
      <c r="AK66" s="373"/>
      <c r="AL66" s="373"/>
      <c r="AM66" s="418"/>
      <c r="AN66" s="418"/>
      <c r="AO66" s="418"/>
      <c r="AP66" s="418"/>
      <c r="AQ66" s="418"/>
      <c r="AR66" s="418"/>
      <c r="AS66" s="418"/>
      <c r="AT66" s="418"/>
      <c r="AU66" s="418"/>
      <c r="AV66" s="418"/>
      <c r="AW66" s="418"/>
      <c r="AX66" s="418"/>
      <c r="AY66" s="418"/>
      <c r="AZ66" s="418"/>
      <c r="BA66" s="418"/>
      <c r="BB66" s="418"/>
      <c r="BC66" s="418"/>
      <c r="BD66" s="418"/>
      <c r="BE66" s="418"/>
      <c r="BF66" s="418"/>
      <c r="BG66" s="374"/>
      <c r="BH66" s="374"/>
      <c r="BI66" s="374"/>
      <c r="BJ66" s="374"/>
    </row>
    <row r="67" customFormat="false" ht="36" hidden="false" customHeight="true" outlineLevel="0" collapsed="false">
      <c r="A67" s="487"/>
      <c r="B67" s="488" t="s">
        <v>212</v>
      </c>
      <c r="C67" s="454"/>
      <c r="D67" s="454"/>
      <c r="E67" s="454"/>
      <c r="F67" s="454"/>
      <c r="G67" s="454"/>
      <c r="H67" s="454"/>
      <c r="I67" s="454"/>
      <c r="J67" s="488"/>
      <c r="K67" s="488"/>
      <c r="L67" s="508"/>
      <c r="M67" s="508"/>
      <c r="N67" s="508"/>
      <c r="O67" s="508"/>
      <c r="P67" s="373"/>
      <c r="Q67" s="502"/>
      <c r="R67" s="502"/>
      <c r="S67" s="503"/>
      <c r="T67" s="503"/>
      <c r="U67" s="503"/>
      <c r="V67" s="503"/>
      <c r="W67" s="503"/>
      <c r="X67" s="502"/>
      <c r="Y67" s="502"/>
      <c r="Z67" s="502"/>
      <c r="AA67" s="502"/>
      <c r="AB67" s="502"/>
      <c r="AC67" s="502"/>
      <c r="AD67" s="509"/>
      <c r="AE67" s="373"/>
      <c r="AF67" s="373"/>
      <c r="AG67" s="373"/>
      <c r="AH67" s="373"/>
      <c r="AI67" s="373"/>
      <c r="AJ67" s="373"/>
      <c r="AK67" s="373"/>
      <c r="AL67" s="373"/>
      <c r="AM67" s="418"/>
      <c r="AN67" s="418"/>
      <c r="AO67" s="418"/>
      <c r="AP67" s="418"/>
      <c r="AQ67" s="418"/>
      <c r="AR67" s="418"/>
      <c r="AS67" s="461"/>
      <c r="AT67" s="418"/>
      <c r="AU67" s="418"/>
      <c r="AV67" s="418"/>
      <c r="AW67" s="418"/>
      <c r="AX67" s="418"/>
      <c r="AY67" s="418"/>
      <c r="AZ67" s="461"/>
      <c r="BA67" s="418"/>
      <c r="BB67" s="418"/>
      <c r="BC67" s="418"/>
      <c r="BD67" s="418"/>
      <c r="BE67" s="418"/>
      <c r="BF67" s="418"/>
      <c r="BG67" s="374"/>
      <c r="BH67" s="374"/>
      <c r="BI67" s="374"/>
      <c r="BJ67" s="374"/>
    </row>
    <row r="68" customFormat="false" ht="30" hidden="false" customHeight="false" outlineLevel="0" collapsed="false">
      <c r="A68" s="407" t="n">
        <v>45</v>
      </c>
      <c r="B68" s="505" t="s">
        <v>213</v>
      </c>
      <c r="C68" s="416" t="n">
        <f aca="false">J68+Q68+X68+AE68+AL68+AS68+AZ68</f>
        <v>1</v>
      </c>
      <c r="D68" s="410" t="n">
        <f aca="false">K68+R68+Y68+AF68+AM68+AT68+BA68</f>
        <v>0</v>
      </c>
      <c r="E68" s="410" t="n">
        <f aca="false">L68+S68+Z68+AG68+AN68+AU68+BB68</f>
        <v>0</v>
      </c>
      <c r="F68" s="410" t="n">
        <f aca="false">M68+T68+AA68+AH68+AO68+AV68+BC68</f>
        <v>0</v>
      </c>
      <c r="G68" s="410" t="n">
        <f aca="false">N68+U68+AB68+AI68+AP68+AW68+BD68</f>
        <v>0</v>
      </c>
      <c r="H68" s="410" t="n">
        <f aca="false">O68+V68+AC68+AJ68+AQ68+AX68+BE68</f>
        <v>1</v>
      </c>
      <c r="I68" s="465" t="n">
        <f aca="false">P68+W68+AD68+AK68+AR68+AY68+BF68</f>
        <v>0</v>
      </c>
      <c r="J68" s="416" t="n">
        <f aca="false">K68+O68+P68</f>
        <v>1</v>
      </c>
      <c r="K68" s="410" t="n">
        <f aca="false">L68+M68+N68</f>
        <v>0</v>
      </c>
      <c r="L68" s="410" t="n">
        <v>0</v>
      </c>
      <c r="M68" s="410" t="n">
        <v>0</v>
      </c>
      <c r="N68" s="410" t="n">
        <v>0</v>
      </c>
      <c r="O68" s="410" t="n">
        <v>1</v>
      </c>
      <c r="P68" s="465" t="n">
        <v>0</v>
      </c>
      <c r="Q68" s="416" t="n">
        <f aca="false">R68+V68+W68</f>
        <v>0</v>
      </c>
      <c r="R68" s="410" t="n">
        <f aca="false">S68+T68+U68</f>
        <v>0</v>
      </c>
      <c r="S68" s="492" t="n">
        <v>0</v>
      </c>
      <c r="T68" s="492" t="n">
        <v>0</v>
      </c>
      <c r="U68" s="492" t="n">
        <v>0</v>
      </c>
      <c r="V68" s="492" t="n">
        <v>0</v>
      </c>
      <c r="W68" s="510" t="n">
        <v>0</v>
      </c>
      <c r="X68" s="416" t="n">
        <f aca="false">Y68+AC68+AD68</f>
        <v>0</v>
      </c>
      <c r="Y68" s="410" t="n">
        <f aca="false">Z68+AA68+AB68</f>
        <v>0</v>
      </c>
      <c r="Z68" s="410" t="n">
        <v>0</v>
      </c>
      <c r="AA68" s="410" t="n">
        <v>0</v>
      </c>
      <c r="AB68" s="410" t="n">
        <v>0</v>
      </c>
      <c r="AC68" s="410" t="n">
        <v>0</v>
      </c>
      <c r="AD68" s="417" t="n">
        <v>0</v>
      </c>
      <c r="AE68" s="373"/>
      <c r="AF68" s="373"/>
      <c r="AG68" s="373"/>
      <c r="AH68" s="373"/>
      <c r="AI68" s="373"/>
      <c r="AJ68" s="373"/>
      <c r="AK68" s="373"/>
      <c r="AL68" s="373"/>
      <c r="AM68" s="418"/>
      <c r="AN68" s="418"/>
      <c r="AO68" s="418"/>
      <c r="AP68" s="418"/>
      <c r="AQ68" s="418"/>
      <c r="AR68" s="418"/>
      <c r="AS68" s="418"/>
      <c r="AT68" s="418"/>
      <c r="AU68" s="418"/>
      <c r="AV68" s="418"/>
      <c r="AW68" s="418"/>
      <c r="AX68" s="418"/>
      <c r="AY68" s="418"/>
      <c r="AZ68" s="418"/>
      <c r="BA68" s="418"/>
      <c r="BB68" s="418"/>
      <c r="BC68" s="418"/>
      <c r="BD68" s="418"/>
      <c r="BE68" s="418"/>
      <c r="BF68" s="418"/>
      <c r="BG68" s="374"/>
      <c r="BH68" s="374"/>
      <c r="BI68" s="374"/>
      <c r="BJ68" s="374"/>
    </row>
    <row r="69" customFormat="false" ht="30" hidden="false" customHeight="false" outlineLevel="0" collapsed="false">
      <c r="A69" s="419" t="n">
        <v>46</v>
      </c>
      <c r="B69" s="506" t="s">
        <v>214</v>
      </c>
      <c r="C69" s="421" t="n">
        <f aca="false">J69+Q69+X69+AE69+AL69+AS69+AZ69</f>
        <v>3</v>
      </c>
      <c r="D69" s="422" t="n">
        <f aca="false">K69+R69+Y69+AF69+AM69+AT69+BA69</f>
        <v>3</v>
      </c>
      <c r="E69" s="422" t="n">
        <f aca="false">L69+S69+Z69+AG69+AN69+AU69+BB69</f>
        <v>1</v>
      </c>
      <c r="F69" s="422" t="n">
        <f aca="false">M69+T69+AA69+AH69+AO69+AV69+BC69</f>
        <v>2</v>
      </c>
      <c r="G69" s="422" t="n">
        <f aca="false">N69+U69+AB69+AI69+AP69+AW69+BD69</f>
        <v>0</v>
      </c>
      <c r="H69" s="422" t="n">
        <f aca="false">O69+V69+AC69+AJ69+AQ69+AX69+BE69</f>
        <v>0</v>
      </c>
      <c r="I69" s="427" t="n">
        <f aca="false">P69+W69+AD69+AK69+AR69+AY69+BF69</f>
        <v>0</v>
      </c>
      <c r="J69" s="421" t="n">
        <f aca="false">K69+O69+P69</f>
        <v>0</v>
      </c>
      <c r="K69" s="422" t="n">
        <f aca="false">L69+M69+N69</f>
        <v>0</v>
      </c>
      <c r="L69" s="422" t="n">
        <v>0</v>
      </c>
      <c r="M69" s="422" t="n">
        <v>0</v>
      </c>
      <c r="N69" s="422" t="n">
        <v>0</v>
      </c>
      <c r="O69" s="422" t="n">
        <v>0</v>
      </c>
      <c r="P69" s="427" t="n">
        <v>0</v>
      </c>
      <c r="Q69" s="421" t="n">
        <f aca="false">R69+V69+W69</f>
        <v>3</v>
      </c>
      <c r="R69" s="422" t="n">
        <f aca="false">S69+T69+U69</f>
        <v>3</v>
      </c>
      <c r="S69" s="495" t="n">
        <v>1</v>
      </c>
      <c r="T69" s="495" t="n">
        <v>2</v>
      </c>
      <c r="U69" s="495" t="n">
        <v>0</v>
      </c>
      <c r="V69" s="495" t="n">
        <v>0</v>
      </c>
      <c r="W69" s="511" t="n">
        <v>0</v>
      </c>
      <c r="X69" s="421" t="n">
        <f aca="false">Y69+AC69+AD69</f>
        <v>0</v>
      </c>
      <c r="Y69" s="422" t="n">
        <f aca="false">Z69+AA69+AB69</f>
        <v>0</v>
      </c>
      <c r="Z69" s="422" t="n">
        <v>0</v>
      </c>
      <c r="AA69" s="422" t="n">
        <v>0</v>
      </c>
      <c r="AB69" s="422" t="n">
        <v>0</v>
      </c>
      <c r="AC69" s="422" t="n">
        <v>0</v>
      </c>
      <c r="AD69" s="423" t="n">
        <v>0</v>
      </c>
      <c r="AE69" s="373"/>
      <c r="AF69" s="373"/>
      <c r="AG69" s="373"/>
      <c r="AH69" s="373"/>
      <c r="AI69" s="373"/>
      <c r="AJ69" s="373"/>
      <c r="AK69" s="373"/>
      <c r="AL69" s="373"/>
      <c r="AM69" s="418"/>
      <c r="AN69" s="418"/>
      <c r="AO69" s="418"/>
      <c r="AP69" s="418"/>
      <c r="AQ69" s="418"/>
      <c r="AR69" s="418"/>
      <c r="AS69" s="418"/>
      <c r="AT69" s="418"/>
      <c r="AU69" s="418"/>
      <c r="AV69" s="418"/>
      <c r="AW69" s="418"/>
      <c r="AX69" s="418"/>
      <c r="AY69" s="418"/>
      <c r="AZ69" s="418"/>
      <c r="BA69" s="418"/>
      <c r="BB69" s="418"/>
      <c r="BC69" s="418"/>
      <c r="BD69" s="418"/>
      <c r="BE69" s="418"/>
      <c r="BF69" s="418"/>
      <c r="BG69" s="374"/>
      <c r="BH69" s="374"/>
      <c r="BI69" s="374"/>
      <c r="BJ69" s="374"/>
    </row>
    <row r="70" customFormat="false" ht="30" hidden="false" customHeight="false" outlineLevel="0" collapsed="false">
      <c r="A70" s="419" t="n">
        <v>47</v>
      </c>
      <c r="B70" s="506" t="s">
        <v>215</v>
      </c>
      <c r="C70" s="421" t="n">
        <f aca="false">J70+Q70+X70+AE70+AL70+AS70+AZ70</f>
        <v>3000</v>
      </c>
      <c r="D70" s="422" t="n">
        <f aca="false">K70+R70+Y70+AF70+AM70+AT70+BA70</f>
        <v>3000</v>
      </c>
      <c r="E70" s="422" t="n">
        <f aca="false">L70+S70+Z70+AG70+AN70+AU70+BB70</f>
        <v>1000</v>
      </c>
      <c r="F70" s="422" t="n">
        <f aca="false">M70+T70+AA70+AH70+AO70+AV70+BC70</f>
        <v>2000</v>
      </c>
      <c r="G70" s="422" t="n">
        <f aca="false">N70+U70+AB70+AI70+AP70+AW70+BD70</f>
        <v>0</v>
      </c>
      <c r="H70" s="422" t="n">
        <f aca="false">O70+V70+AC70+AJ70+AQ70+AX70+BE70</f>
        <v>0</v>
      </c>
      <c r="I70" s="427" t="n">
        <f aca="false">P70+W70+AD70+AK70+AR70+AY70+BF70</f>
        <v>0</v>
      </c>
      <c r="J70" s="421" t="n">
        <f aca="false">K70+O70+P70</f>
        <v>0</v>
      </c>
      <c r="K70" s="422" t="n">
        <f aca="false">L70+M70+N70</f>
        <v>0</v>
      </c>
      <c r="L70" s="422" t="n">
        <v>0</v>
      </c>
      <c r="M70" s="422" t="n">
        <v>0</v>
      </c>
      <c r="N70" s="422" t="n">
        <v>0</v>
      </c>
      <c r="O70" s="422" t="n">
        <v>0</v>
      </c>
      <c r="P70" s="427" t="n">
        <v>0</v>
      </c>
      <c r="Q70" s="421" t="n">
        <f aca="false">R70+V70+W70</f>
        <v>3000</v>
      </c>
      <c r="R70" s="422" t="n">
        <f aca="false">S70+T70+U70</f>
        <v>3000</v>
      </c>
      <c r="S70" s="495" t="n">
        <v>1000</v>
      </c>
      <c r="T70" s="495" t="n">
        <v>2000</v>
      </c>
      <c r="U70" s="495" t="n">
        <v>0</v>
      </c>
      <c r="V70" s="495" t="n">
        <v>0</v>
      </c>
      <c r="W70" s="511" t="n">
        <v>0</v>
      </c>
      <c r="X70" s="421" t="n">
        <f aca="false">Y70+AC70+AD70</f>
        <v>0</v>
      </c>
      <c r="Y70" s="422" t="n">
        <f aca="false">Z70+AA70+AB70</f>
        <v>0</v>
      </c>
      <c r="Z70" s="422" t="n">
        <v>0</v>
      </c>
      <c r="AA70" s="422" t="n">
        <v>0</v>
      </c>
      <c r="AB70" s="422" t="n">
        <v>0</v>
      </c>
      <c r="AC70" s="422" t="n">
        <v>0</v>
      </c>
      <c r="AD70" s="423" t="n">
        <v>0</v>
      </c>
      <c r="AE70" s="373"/>
      <c r="AF70" s="373"/>
      <c r="AG70" s="373"/>
      <c r="AH70" s="373"/>
      <c r="AI70" s="373"/>
      <c r="AJ70" s="373"/>
      <c r="AK70" s="373"/>
      <c r="AL70" s="373"/>
      <c r="AM70" s="418"/>
      <c r="AN70" s="418"/>
      <c r="AO70" s="418"/>
      <c r="AP70" s="418"/>
      <c r="AQ70" s="418"/>
      <c r="AR70" s="418"/>
      <c r="AS70" s="418"/>
      <c r="AT70" s="418"/>
      <c r="AU70" s="418"/>
      <c r="AV70" s="418"/>
      <c r="AW70" s="418"/>
      <c r="AX70" s="418"/>
      <c r="AY70" s="418"/>
      <c r="AZ70" s="418"/>
      <c r="BA70" s="418"/>
      <c r="BB70" s="418"/>
      <c r="BC70" s="418"/>
      <c r="BD70" s="418"/>
      <c r="BE70" s="418"/>
      <c r="BF70" s="418"/>
      <c r="BG70" s="374"/>
      <c r="BH70" s="374"/>
      <c r="BI70" s="374"/>
      <c r="BJ70" s="374"/>
    </row>
    <row r="71" customFormat="false" ht="30" hidden="false" customHeight="false" outlineLevel="0" collapsed="false">
      <c r="A71" s="419" t="n">
        <v>48</v>
      </c>
      <c r="B71" s="506" t="s">
        <v>216</v>
      </c>
      <c r="C71" s="421" t="n">
        <f aca="false">J71+Q71+X71+AE71+AL71+AS71+AZ71</f>
        <v>1000</v>
      </c>
      <c r="D71" s="422" t="n">
        <f aca="false">K71+R71+Y71+AF71+AM71+AT71+BA71</f>
        <v>1000</v>
      </c>
      <c r="E71" s="422" t="n">
        <f aca="false">L71+S71+Z71+AG71+AN71+AU71+BB71</f>
        <v>500</v>
      </c>
      <c r="F71" s="422" t="n">
        <f aca="false">M71+T71+AA71+AH71+AO71+AV71+BC71</f>
        <v>500</v>
      </c>
      <c r="G71" s="422" t="n">
        <f aca="false">N71+U71+AB71+AI71+AP71+AW71+BD71</f>
        <v>0</v>
      </c>
      <c r="H71" s="422" t="n">
        <f aca="false">O71+V71+AC71+AJ71+AQ71+AX71+BE71</f>
        <v>0</v>
      </c>
      <c r="I71" s="427" t="n">
        <f aca="false">P71+W71+AD71+AK71+AR71+AY71+BF71</f>
        <v>0</v>
      </c>
      <c r="J71" s="421" t="n">
        <f aca="false">K71+O71+P71</f>
        <v>0</v>
      </c>
      <c r="K71" s="422" t="n">
        <f aca="false">L71+M71+N71</f>
        <v>0</v>
      </c>
      <c r="L71" s="422" t="n">
        <v>0</v>
      </c>
      <c r="M71" s="422" t="n">
        <v>0</v>
      </c>
      <c r="N71" s="422" t="n">
        <v>0</v>
      </c>
      <c r="O71" s="422" t="n">
        <v>0</v>
      </c>
      <c r="P71" s="427" t="n">
        <v>0</v>
      </c>
      <c r="Q71" s="421" t="n">
        <f aca="false">R71+V71+W71</f>
        <v>1000</v>
      </c>
      <c r="R71" s="422" t="n">
        <f aca="false">S71+T71+U71</f>
        <v>1000</v>
      </c>
      <c r="S71" s="495" t="n">
        <v>500</v>
      </c>
      <c r="T71" s="495" t="n">
        <v>500</v>
      </c>
      <c r="U71" s="495" t="n">
        <v>0</v>
      </c>
      <c r="V71" s="495" t="n">
        <v>0</v>
      </c>
      <c r="W71" s="511" t="n">
        <v>0</v>
      </c>
      <c r="X71" s="421" t="n">
        <f aca="false">Y71+AC71+AD71</f>
        <v>0</v>
      </c>
      <c r="Y71" s="422" t="n">
        <f aca="false">Z71+AA71+AB71</f>
        <v>0</v>
      </c>
      <c r="Z71" s="422" t="n">
        <v>0</v>
      </c>
      <c r="AA71" s="422" t="n">
        <v>0</v>
      </c>
      <c r="AB71" s="422" t="n">
        <v>0</v>
      </c>
      <c r="AC71" s="422" t="n">
        <v>0</v>
      </c>
      <c r="AD71" s="423" t="n">
        <v>0</v>
      </c>
      <c r="AE71" s="373"/>
      <c r="AF71" s="373"/>
      <c r="AG71" s="373"/>
      <c r="AH71" s="373"/>
      <c r="AI71" s="373"/>
      <c r="AJ71" s="373"/>
      <c r="AK71" s="373"/>
      <c r="AL71" s="373"/>
      <c r="AM71" s="418"/>
      <c r="AN71" s="418"/>
      <c r="AO71" s="418"/>
      <c r="AP71" s="418"/>
      <c r="AQ71" s="418"/>
      <c r="AR71" s="418"/>
      <c r="AS71" s="418"/>
      <c r="AT71" s="418"/>
      <c r="AU71" s="418"/>
      <c r="AV71" s="418"/>
      <c r="AW71" s="418"/>
      <c r="AX71" s="418"/>
      <c r="AY71" s="418"/>
      <c r="AZ71" s="418"/>
      <c r="BA71" s="418"/>
      <c r="BB71" s="418"/>
      <c r="BC71" s="418"/>
      <c r="BD71" s="418"/>
      <c r="BE71" s="418"/>
      <c r="BF71" s="418"/>
      <c r="BG71" s="374"/>
      <c r="BH71" s="374"/>
      <c r="BI71" s="374"/>
      <c r="BJ71" s="374"/>
    </row>
    <row r="72" customFormat="false" ht="30" hidden="false" customHeight="false" outlineLevel="0" collapsed="false">
      <c r="A72" s="419" t="n">
        <v>49</v>
      </c>
      <c r="B72" s="506" t="s">
        <v>217</v>
      </c>
      <c r="C72" s="421" t="n">
        <f aca="false">J72+Q72+X72+AE72+AL72+AS72+AZ72</f>
        <v>0</v>
      </c>
      <c r="D72" s="422" t="n">
        <f aca="false">K72+R72+Y72+AF72+AM72+AT72+BA72</f>
        <v>0</v>
      </c>
      <c r="E72" s="422" t="n">
        <f aca="false">L72+S72+Z72+AG72+AN72+AU72+BB72</f>
        <v>0</v>
      </c>
      <c r="F72" s="422" t="n">
        <f aca="false">M72+T72+AA72+AH72+AO72+AV72+BC72</f>
        <v>0</v>
      </c>
      <c r="G72" s="422" t="n">
        <f aca="false">N72+U72+AB72+AI72+AP72+AW72+BD72</f>
        <v>0</v>
      </c>
      <c r="H72" s="422" t="n">
        <f aca="false">O72+V72+AC72+AJ72+AQ72+AX72+BE72</f>
        <v>0</v>
      </c>
      <c r="I72" s="427" t="n">
        <f aca="false">P72+W72+AD72+AK72+AR72+AY72+BF72</f>
        <v>0</v>
      </c>
      <c r="J72" s="421" t="n">
        <f aca="false">K72+O72+P72</f>
        <v>0</v>
      </c>
      <c r="K72" s="422" t="n">
        <f aca="false">L72+M72+N72</f>
        <v>0</v>
      </c>
      <c r="L72" s="422" t="n">
        <v>0</v>
      </c>
      <c r="M72" s="422" t="n">
        <v>0</v>
      </c>
      <c r="N72" s="422" t="n">
        <v>0</v>
      </c>
      <c r="O72" s="422" t="n">
        <v>0</v>
      </c>
      <c r="P72" s="427" t="n">
        <v>0</v>
      </c>
      <c r="Q72" s="421" t="n">
        <f aca="false">R72+V72+W72</f>
        <v>0</v>
      </c>
      <c r="R72" s="422" t="n">
        <f aca="false">S72+T72+U72</f>
        <v>0</v>
      </c>
      <c r="S72" s="495" t="n">
        <v>0</v>
      </c>
      <c r="T72" s="495" t="n">
        <v>0</v>
      </c>
      <c r="U72" s="495" t="n">
        <v>0</v>
      </c>
      <c r="V72" s="495" t="n">
        <v>0</v>
      </c>
      <c r="W72" s="511" t="n">
        <v>0</v>
      </c>
      <c r="X72" s="421" t="n">
        <f aca="false">Y72+AC72+AD72</f>
        <v>0</v>
      </c>
      <c r="Y72" s="422" t="n">
        <f aca="false">Z72+AA72+AB72</f>
        <v>0</v>
      </c>
      <c r="Z72" s="422" t="n">
        <v>0</v>
      </c>
      <c r="AA72" s="422" t="n">
        <v>0</v>
      </c>
      <c r="AB72" s="422" t="n">
        <v>0</v>
      </c>
      <c r="AC72" s="422" t="n">
        <v>0</v>
      </c>
      <c r="AD72" s="423" t="n">
        <v>0</v>
      </c>
      <c r="AE72" s="373"/>
      <c r="AF72" s="373"/>
      <c r="AG72" s="373"/>
      <c r="AH72" s="373"/>
      <c r="AI72" s="373"/>
      <c r="AJ72" s="373"/>
      <c r="AK72" s="373"/>
      <c r="AL72" s="373"/>
      <c r="AM72" s="418"/>
      <c r="AN72" s="418"/>
      <c r="AO72" s="418"/>
      <c r="AP72" s="418"/>
      <c r="AQ72" s="418"/>
      <c r="AR72" s="418"/>
      <c r="AS72" s="418"/>
      <c r="AT72" s="418"/>
      <c r="AU72" s="418"/>
      <c r="AV72" s="418"/>
      <c r="AW72" s="418"/>
      <c r="AX72" s="418"/>
      <c r="AY72" s="418"/>
      <c r="AZ72" s="418"/>
      <c r="BA72" s="418"/>
      <c r="BB72" s="418"/>
      <c r="BC72" s="418"/>
      <c r="BD72" s="418"/>
      <c r="BE72" s="418"/>
      <c r="BF72" s="418"/>
      <c r="BG72" s="374"/>
      <c r="BH72" s="374"/>
      <c r="BI72" s="374"/>
      <c r="BJ72" s="374"/>
    </row>
    <row r="73" customFormat="false" ht="15" hidden="false" customHeight="false" outlineLevel="0" collapsed="false">
      <c r="A73" s="419" t="n">
        <v>50</v>
      </c>
      <c r="B73" s="506" t="s">
        <v>192</v>
      </c>
      <c r="C73" s="421" t="n">
        <f aca="false">J73+Q73+X73+AE73+AL73+AS73+AZ73</f>
        <v>0</v>
      </c>
      <c r="D73" s="422" t="n">
        <f aca="false">K73+R73+Y73+AF73+AM73+AT73+BA73</f>
        <v>0</v>
      </c>
      <c r="E73" s="422" t="n">
        <f aca="false">L73+S73+Z73+AG73+AN73+AU73+BB73</f>
        <v>0</v>
      </c>
      <c r="F73" s="422" t="n">
        <f aca="false">M73+T73+AA73+AH73+AO73+AV73+BC73</f>
        <v>0</v>
      </c>
      <c r="G73" s="422" t="n">
        <f aca="false">N73+U73+AB73+AI73+AP73+AW73+BD73</f>
        <v>0</v>
      </c>
      <c r="H73" s="422" t="n">
        <f aca="false">O73+V73+AC73+AJ73+AQ73+AX73+BE73</f>
        <v>0</v>
      </c>
      <c r="I73" s="427" t="n">
        <f aca="false">P73+W73+AD73+AK73+AR73+AY73+BF73</f>
        <v>0</v>
      </c>
      <c r="J73" s="421" t="n">
        <f aca="false">K73+O73+P73</f>
        <v>0</v>
      </c>
      <c r="K73" s="422" t="n">
        <f aca="false">L73+M73+N73</f>
        <v>0</v>
      </c>
      <c r="L73" s="422" t="n">
        <v>0</v>
      </c>
      <c r="M73" s="422" t="n">
        <v>0</v>
      </c>
      <c r="N73" s="422" t="n">
        <v>0</v>
      </c>
      <c r="O73" s="422" t="n">
        <v>0</v>
      </c>
      <c r="P73" s="427" t="n">
        <v>0</v>
      </c>
      <c r="Q73" s="421" t="n">
        <f aca="false">R73+V73+W73</f>
        <v>0</v>
      </c>
      <c r="R73" s="422" t="n">
        <f aca="false">S73+T73+U73</f>
        <v>0</v>
      </c>
      <c r="S73" s="495" t="n">
        <v>0</v>
      </c>
      <c r="T73" s="495" t="n">
        <v>0</v>
      </c>
      <c r="U73" s="495" t="n">
        <v>0</v>
      </c>
      <c r="V73" s="495" t="n">
        <v>0</v>
      </c>
      <c r="W73" s="511" t="n">
        <v>0</v>
      </c>
      <c r="X73" s="421" t="n">
        <f aca="false">Y73+AC73+AD73</f>
        <v>0</v>
      </c>
      <c r="Y73" s="422" t="n">
        <f aca="false">Z73+AA73+AB73</f>
        <v>0</v>
      </c>
      <c r="Z73" s="422" t="n">
        <v>0</v>
      </c>
      <c r="AA73" s="422" t="n">
        <v>0</v>
      </c>
      <c r="AB73" s="422" t="n">
        <v>0</v>
      </c>
      <c r="AC73" s="422" t="n">
        <v>0</v>
      </c>
      <c r="AD73" s="423" t="n">
        <v>0</v>
      </c>
      <c r="AE73" s="373"/>
      <c r="AF73" s="373"/>
      <c r="AG73" s="373"/>
      <c r="AH73" s="373"/>
      <c r="AI73" s="373"/>
      <c r="AJ73" s="373"/>
      <c r="AK73" s="373"/>
      <c r="AL73" s="373"/>
      <c r="AM73" s="418"/>
      <c r="AN73" s="418"/>
      <c r="AO73" s="418"/>
      <c r="AP73" s="418"/>
      <c r="AQ73" s="418"/>
      <c r="AR73" s="418"/>
      <c r="AS73" s="418"/>
      <c r="AT73" s="418"/>
      <c r="AU73" s="418"/>
      <c r="AV73" s="418"/>
      <c r="AW73" s="418"/>
      <c r="AX73" s="418"/>
      <c r="AY73" s="418"/>
      <c r="AZ73" s="418"/>
      <c r="BA73" s="418"/>
      <c r="BB73" s="418"/>
      <c r="BC73" s="418"/>
      <c r="BD73" s="418"/>
      <c r="BE73" s="418"/>
      <c r="BF73" s="418"/>
      <c r="BG73" s="374"/>
      <c r="BH73" s="374"/>
      <c r="BI73" s="374"/>
      <c r="BJ73" s="374"/>
    </row>
    <row r="74" customFormat="false" ht="15" hidden="false" customHeight="false" outlineLevel="0" collapsed="false">
      <c r="A74" s="419" t="n">
        <v>51</v>
      </c>
      <c r="B74" s="506" t="s">
        <v>193</v>
      </c>
      <c r="C74" s="421" t="n">
        <f aca="false">J74+Q74+X74+AE74+AL74+AS74+AZ74</f>
        <v>0</v>
      </c>
      <c r="D74" s="422" t="n">
        <f aca="false">K74+R74+Y74+AF74+AM74+AT74+BA74</f>
        <v>0</v>
      </c>
      <c r="E74" s="422" t="n">
        <f aca="false">L74+S74+Z74+AG74+AN74+AU74+BB74</f>
        <v>0</v>
      </c>
      <c r="F74" s="422" t="n">
        <f aca="false">M74+T74+AA74+AH74+AO74+AV74+BC74</f>
        <v>0</v>
      </c>
      <c r="G74" s="422" t="n">
        <f aca="false">N74+U74+AB74+AI74+AP74+AW74+BD74</f>
        <v>0</v>
      </c>
      <c r="H74" s="422" t="n">
        <f aca="false">O74+V74+AC74+AJ74+AQ74+AX74+BE74</f>
        <v>0</v>
      </c>
      <c r="I74" s="427" t="n">
        <f aca="false">P74+W74+AD74+AK74+AR74+AY74+BF74</f>
        <v>0</v>
      </c>
      <c r="J74" s="421" t="n">
        <f aca="false">K74+O74+P74</f>
        <v>0</v>
      </c>
      <c r="K74" s="422" t="n">
        <f aca="false">L74+M74+N74</f>
        <v>0</v>
      </c>
      <c r="L74" s="422" t="n">
        <v>0</v>
      </c>
      <c r="M74" s="422" t="n">
        <v>0</v>
      </c>
      <c r="N74" s="422" t="n">
        <v>0</v>
      </c>
      <c r="O74" s="422" t="n">
        <v>0</v>
      </c>
      <c r="P74" s="427" t="n">
        <v>0</v>
      </c>
      <c r="Q74" s="421" t="n">
        <f aca="false">R74+V74+W74</f>
        <v>0</v>
      </c>
      <c r="R74" s="422" t="n">
        <f aca="false">S74+T74+U74</f>
        <v>0</v>
      </c>
      <c r="S74" s="495" t="n">
        <v>0</v>
      </c>
      <c r="T74" s="495" t="n">
        <v>0</v>
      </c>
      <c r="U74" s="495" t="n">
        <v>0</v>
      </c>
      <c r="V74" s="495" t="n">
        <v>0</v>
      </c>
      <c r="W74" s="511" t="n">
        <v>0</v>
      </c>
      <c r="X74" s="421" t="n">
        <f aca="false">Y74+AC74+AD74</f>
        <v>0</v>
      </c>
      <c r="Y74" s="422" t="n">
        <f aca="false">Z74+AA74+AB74</f>
        <v>0</v>
      </c>
      <c r="Z74" s="422" t="n">
        <v>0</v>
      </c>
      <c r="AA74" s="422" t="n">
        <v>0</v>
      </c>
      <c r="AB74" s="422" t="n">
        <v>0</v>
      </c>
      <c r="AC74" s="422" t="n">
        <v>0</v>
      </c>
      <c r="AD74" s="423" t="n">
        <v>0</v>
      </c>
      <c r="AE74" s="373"/>
      <c r="AF74" s="373"/>
      <c r="AG74" s="373"/>
      <c r="AH74" s="373"/>
      <c r="AI74" s="373"/>
      <c r="AJ74" s="373"/>
      <c r="AK74" s="373"/>
      <c r="AL74" s="373"/>
      <c r="AM74" s="418"/>
      <c r="AN74" s="418"/>
      <c r="AO74" s="418"/>
      <c r="AP74" s="418"/>
      <c r="AQ74" s="418"/>
      <c r="AR74" s="418"/>
      <c r="AS74" s="418"/>
      <c r="AT74" s="418"/>
      <c r="AU74" s="418"/>
      <c r="AV74" s="418"/>
      <c r="AW74" s="418"/>
      <c r="AX74" s="418"/>
      <c r="AY74" s="418"/>
      <c r="AZ74" s="418"/>
      <c r="BA74" s="418"/>
      <c r="BB74" s="418"/>
      <c r="BC74" s="418"/>
      <c r="BD74" s="418"/>
      <c r="BE74" s="418"/>
      <c r="BF74" s="418"/>
      <c r="BG74" s="374"/>
      <c r="BH74" s="374"/>
      <c r="BI74" s="374"/>
      <c r="BJ74" s="374"/>
    </row>
    <row r="75" customFormat="false" ht="30" hidden="false" customHeight="false" outlineLevel="0" collapsed="false">
      <c r="A75" s="419" t="n">
        <v>52</v>
      </c>
      <c r="B75" s="506" t="s">
        <v>218</v>
      </c>
      <c r="C75" s="421" t="n">
        <f aca="false">J75+Q75+X75+AE75+AL75+AS75+AZ75</f>
        <v>0</v>
      </c>
      <c r="D75" s="422" t="n">
        <f aca="false">K75+R75+Y75+AF75+AM75+AT75+BA75</f>
        <v>0</v>
      </c>
      <c r="E75" s="422" t="n">
        <f aca="false">L75+S75+Z75+AG75+AN75+AU75+BB75</f>
        <v>0</v>
      </c>
      <c r="F75" s="422" t="n">
        <f aca="false">M75+T75+AA75+AH75+AO75+AV75+BC75</f>
        <v>0</v>
      </c>
      <c r="G75" s="422" t="n">
        <f aca="false">N75+U75+AB75+AI75+AP75+AW75+BD75</f>
        <v>0</v>
      </c>
      <c r="H75" s="422" t="n">
        <f aca="false">O75+V75+AC75+AJ75+AQ75+AX75+BE75</f>
        <v>0</v>
      </c>
      <c r="I75" s="427" t="n">
        <f aca="false">P75+W75+AD75+AK75+AR75+AY75+BF75</f>
        <v>0</v>
      </c>
      <c r="J75" s="421" t="n">
        <f aca="false">K75+O75+P75</f>
        <v>0</v>
      </c>
      <c r="K75" s="422" t="n">
        <f aca="false">L75+M75+N75</f>
        <v>0</v>
      </c>
      <c r="L75" s="422" t="n">
        <v>0</v>
      </c>
      <c r="M75" s="422" t="n">
        <v>0</v>
      </c>
      <c r="N75" s="422" t="n">
        <v>0</v>
      </c>
      <c r="O75" s="422" t="n">
        <v>0</v>
      </c>
      <c r="P75" s="427" t="n">
        <v>0</v>
      </c>
      <c r="Q75" s="421" t="n">
        <f aca="false">R75+V75+W75</f>
        <v>0</v>
      </c>
      <c r="R75" s="422" t="n">
        <f aca="false">S75+T75+U75</f>
        <v>0</v>
      </c>
      <c r="S75" s="495" t="n">
        <v>0</v>
      </c>
      <c r="T75" s="495" t="n">
        <v>0</v>
      </c>
      <c r="U75" s="495" t="n">
        <v>0</v>
      </c>
      <c r="V75" s="495" t="n">
        <v>0</v>
      </c>
      <c r="W75" s="511" t="n">
        <v>0</v>
      </c>
      <c r="X75" s="421" t="n">
        <f aca="false">Y75+AC75+AD75</f>
        <v>0</v>
      </c>
      <c r="Y75" s="422" t="n">
        <f aca="false">Z75+AA75+AB75</f>
        <v>0</v>
      </c>
      <c r="Z75" s="422" t="n">
        <v>0</v>
      </c>
      <c r="AA75" s="422" t="n">
        <v>0</v>
      </c>
      <c r="AB75" s="422" t="n">
        <v>0</v>
      </c>
      <c r="AC75" s="422" t="n">
        <v>0</v>
      </c>
      <c r="AD75" s="423" t="n">
        <v>0</v>
      </c>
      <c r="AE75" s="373"/>
      <c r="AF75" s="373"/>
      <c r="AG75" s="373"/>
      <c r="AH75" s="373"/>
      <c r="AI75" s="373"/>
      <c r="AJ75" s="373"/>
      <c r="AK75" s="373"/>
      <c r="AL75" s="373"/>
      <c r="AM75" s="418"/>
      <c r="AN75" s="418"/>
      <c r="AO75" s="418"/>
      <c r="AP75" s="418"/>
      <c r="AQ75" s="418"/>
      <c r="AR75" s="418"/>
      <c r="AS75" s="418"/>
      <c r="AT75" s="418"/>
      <c r="AU75" s="418"/>
      <c r="AV75" s="418"/>
      <c r="AW75" s="418"/>
      <c r="AX75" s="418"/>
      <c r="AY75" s="418"/>
      <c r="AZ75" s="418"/>
      <c r="BA75" s="418"/>
      <c r="BB75" s="418"/>
      <c r="BC75" s="418"/>
      <c r="BD75" s="418"/>
      <c r="BE75" s="418"/>
      <c r="BF75" s="418"/>
      <c r="BG75" s="374"/>
      <c r="BH75" s="374"/>
      <c r="BI75" s="374"/>
      <c r="BJ75" s="374"/>
    </row>
    <row r="76" customFormat="false" ht="30" hidden="false" customHeight="false" outlineLevel="0" collapsed="false">
      <c r="A76" s="419" t="n">
        <v>53</v>
      </c>
      <c r="B76" s="506" t="s">
        <v>219</v>
      </c>
      <c r="C76" s="421" t="n">
        <f aca="false">J76+Q76+X76+AE76+AL76+AS76+AZ76</f>
        <v>0</v>
      </c>
      <c r="D76" s="422" t="n">
        <f aca="false">K76+R76+Y76+AF76+AM76+AT76+BA76</f>
        <v>0</v>
      </c>
      <c r="E76" s="422" t="n">
        <f aca="false">L76+S76+Z76+AG76+AN76+AU76+BB76</f>
        <v>0</v>
      </c>
      <c r="F76" s="422" t="n">
        <f aca="false">M76+T76+AA76+AH76+AO76+AV76+BC76</f>
        <v>0</v>
      </c>
      <c r="G76" s="422" t="n">
        <f aca="false">N76+U76+AB76+AI76+AP76+AW76+BD76</f>
        <v>0</v>
      </c>
      <c r="H76" s="422" t="n">
        <f aca="false">O76+V76+AC76+AJ76+AQ76+AX76+BE76</f>
        <v>0</v>
      </c>
      <c r="I76" s="427" t="n">
        <f aca="false">P76+W76+AD76+AK76+AR76+AY76+BF76</f>
        <v>0</v>
      </c>
      <c r="J76" s="421" t="n">
        <f aca="false">K76+O76+P76</f>
        <v>0</v>
      </c>
      <c r="K76" s="422" t="n">
        <f aca="false">L76+M76+N76</f>
        <v>0</v>
      </c>
      <c r="L76" s="422" t="n">
        <v>0</v>
      </c>
      <c r="M76" s="422" t="n">
        <v>0</v>
      </c>
      <c r="N76" s="422" t="n">
        <v>0</v>
      </c>
      <c r="O76" s="422" t="n">
        <v>0</v>
      </c>
      <c r="P76" s="427" t="n">
        <v>0</v>
      </c>
      <c r="Q76" s="421" t="n">
        <f aca="false">R76+V76+W76</f>
        <v>0</v>
      </c>
      <c r="R76" s="422" t="n">
        <f aca="false">S76+T76+U76</f>
        <v>0</v>
      </c>
      <c r="S76" s="495" t="n">
        <v>0</v>
      </c>
      <c r="T76" s="495" t="n">
        <v>0</v>
      </c>
      <c r="U76" s="495" t="n">
        <v>0</v>
      </c>
      <c r="V76" s="495" t="n">
        <v>0</v>
      </c>
      <c r="W76" s="511" t="n">
        <v>0</v>
      </c>
      <c r="X76" s="421" t="n">
        <f aca="false">Y76+AC76+AD76</f>
        <v>0</v>
      </c>
      <c r="Y76" s="422" t="n">
        <f aca="false">Z76+AA76+AB76</f>
        <v>0</v>
      </c>
      <c r="Z76" s="422" t="n">
        <v>0</v>
      </c>
      <c r="AA76" s="422" t="n">
        <v>0</v>
      </c>
      <c r="AB76" s="422" t="n">
        <v>0</v>
      </c>
      <c r="AC76" s="422" t="n">
        <v>0</v>
      </c>
      <c r="AD76" s="423" t="n">
        <v>0</v>
      </c>
      <c r="AE76" s="373"/>
      <c r="AF76" s="373"/>
      <c r="AG76" s="373"/>
      <c r="AH76" s="373"/>
      <c r="AI76" s="373"/>
      <c r="AJ76" s="373"/>
      <c r="AK76" s="373"/>
      <c r="AL76" s="373"/>
      <c r="AM76" s="418"/>
      <c r="AN76" s="418"/>
      <c r="AO76" s="418"/>
      <c r="AP76" s="418"/>
      <c r="AQ76" s="418"/>
      <c r="AR76" s="418"/>
      <c r="AS76" s="418"/>
      <c r="AT76" s="418"/>
      <c r="AU76" s="418"/>
      <c r="AV76" s="418"/>
      <c r="AW76" s="418"/>
      <c r="AX76" s="418"/>
      <c r="AY76" s="418"/>
      <c r="AZ76" s="418"/>
      <c r="BA76" s="418"/>
      <c r="BB76" s="418"/>
      <c r="BC76" s="418"/>
      <c r="BD76" s="418"/>
      <c r="BE76" s="418"/>
      <c r="BF76" s="418"/>
      <c r="BG76" s="374"/>
      <c r="BH76" s="374"/>
      <c r="BI76" s="374"/>
      <c r="BJ76" s="374"/>
    </row>
    <row r="77" customFormat="false" ht="30" hidden="false" customHeight="false" outlineLevel="0" collapsed="false">
      <c r="A77" s="419" t="n">
        <v>54</v>
      </c>
      <c r="B77" s="506" t="s">
        <v>220</v>
      </c>
      <c r="C77" s="435" t="n">
        <f aca="false">J77+Q77+X77+AE77+AL77+AS77+AZ77</f>
        <v>0</v>
      </c>
      <c r="D77" s="436" t="n">
        <f aca="false">K77+R77+Y77+AF77+AM77+AT77+BA77</f>
        <v>0</v>
      </c>
      <c r="E77" s="436" t="n">
        <f aca="false">L77+S77+Z77+AG77+AN77+AU77+BB77</f>
        <v>0</v>
      </c>
      <c r="F77" s="436" t="n">
        <f aca="false">M77+T77+AA77+AH77+AO77+AV77+BC77</f>
        <v>0</v>
      </c>
      <c r="G77" s="436" t="n">
        <f aca="false">N77+U77+AB77+AI77+AP77+AW77+BD77</f>
        <v>0</v>
      </c>
      <c r="H77" s="436" t="n">
        <f aca="false">O77+V77+AC77+AJ77+AQ77+AX77+BE77</f>
        <v>0</v>
      </c>
      <c r="I77" s="441" t="n">
        <f aca="false">P77+W77+AD77+AK77+AR77+AY77+BF77</f>
        <v>0</v>
      </c>
      <c r="J77" s="421" t="n">
        <f aca="false">K77+O77+P77</f>
        <v>0</v>
      </c>
      <c r="K77" s="422" t="n">
        <f aca="false">L77+M77+N77</f>
        <v>0</v>
      </c>
      <c r="L77" s="422" t="n">
        <v>0</v>
      </c>
      <c r="M77" s="422" t="n">
        <v>0</v>
      </c>
      <c r="N77" s="422" t="n">
        <v>0</v>
      </c>
      <c r="O77" s="422" t="n">
        <v>0</v>
      </c>
      <c r="P77" s="427" t="n">
        <v>0</v>
      </c>
      <c r="Q77" s="421" t="n">
        <f aca="false">R77+V77+W77</f>
        <v>0</v>
      </c>
      <c r="R77" s="422" t="n">
        <f aca="false">S77+T77+U77</f>
        <v>0</v>
      </c>
      <c r="S77" s="495" t="n">
        <v>0</v>
      </c>
      <c r="T77" s="495" t="n">
        <v>0</v>
      </c>
      <c r="U77" s="495" t="n">
        <v>0</v>
      </c>
      <c r="V77" s="495" t="n">
        <v>0</v>
      </c>
      <c r="W77" s="511" t="n">
        <v>0</v>
      </c>
      <c r="X77" s="421" t="n">
        <f aca="false">Y77+AC77+AD77</f>
        <v>0</v>
      </c>
      <c r="Y77" s="422" t="n">
        <f aca="false">Z77+AA77+AB77</f>
        <v>0</v>
      </c>
      <c r="Z77" s="422" t="n">
        <v>0</v>
      </c>
      <c r="AA77" s="422" t="n">
        <v>0</v>
      </c>
      <c r="AB77" s="422" t="n">
        <v>0</v>
      </c>
      <c r="AC77" s="422" t="n">
        <v>0</v>
      </c>
      <c r="AD77" s="423" t="n">
        <v>0</v>
      </c>
      <c r="AE77" s="373"/>
      <c r="AF77" s="373"/>
      <c r="AG77" s="373"/>
      <c r="AH77" s="373"/>
      <c r="AI77" s="373"/>
      <c r="AJ77" s="373"/>
      <c r="AK77" s="373"/>
      <c r="AL77" s="373"/>
      <c r="AM77" s="418"/>
      <c r="AN77" s="418"/>
      <c r="AO77" s="418"/>
      <c r="AP77" s="418"/>
      <c r="AQ77" s="418"/>
      <c r="AR77" s="418"/>
      <c r="AS77" s="418"/>
      <c r="AT77" s="418"/>
      <c r="AU77" s="418"/>
      <c r="AV77" s="418"/>
      <c r="AW77" s="418"/>
      <c r="AX77" s="418"/>
      <c r="AY77" s="418"/>
      <c r="AZ77" s="418"/>
      <c r="BA77" s="418"/>
      <c r="BB77" s="418"/>
      <c r="BC77" s="418"/>
      <c r="BD77" s="418"/>
      <c r="BE77" s="418"/>
      <c r="BF77" s="418"/>
      <c r="BG77" s="374"/>
      <c r="BH77" s="374"/>
      <c r="BI77" s="374"/>
      <c r="BJ77" s="374"/>
    </row>
    <row r="78" customFormat="false" ht="30.75" hidden="false" customHeight="false" outlineLevel="0" collapsed="false">
      <c r="A78" s="442" t="n">
        <v>55</v>
      </c>
      <c r="B78" s="507" t="s">
        <v>221</v>
      </c>
      <c r="C78" s="444" t="n">
        <f aca="false">J78+Q78+X78+AE78+AL78+AS78+AZ78</f>
        <v>0</v>
      </c>
      <c r="D78" s="445" t="n">
        <f aca="false">K78+R78+Y78+AF78+AM78+AT78+BA78</f>
        <v>0</v>
      </c>
      <c r="E78" s="445" t="n">
        <f aca="false">L78+S78+Z78+AG78+AN78+AU78+BB78</f>
        <v>0</v>
      </c>
      <c r="F78" s="445" t="n">
        <f aca="false">M78+T78+AA78+AH78+AO78+AV78+BC78</f>
        <v>0</v>
      </c>
      <c r="G78" s="445" t="n">
        <f aca="false">N78+U78+AB78+AI78+AP78+AW78+BD78</f>
        <v>0</v>
      </c>
      <c r="H78" s="445" t="n">
        <f aca="false">O78+V78+AC78+AJ78+AQ78+AX78+BE78</f>
        <v>0</v>
      </c>
      <c r="I78" s="485" t="n">
        <f aca="false">P78+W78+AD78+AK78+AR78+AY78+BF78</f>
        <v>0</v>
      </c>
      <c r="J78" s="444" t="n">
        <f aca="false">K78+O78+P78</f>
        <v>0</v>
      </c>
      <c r="K78" s="445" t="n">
        <f aca="false">L78+M78+N78</f>
        <v>0</v>
      </c>
      <c r="L78" s="445" t="n">
        <v>0</v>
      </c>
      <c r="M78" s="445" t="n">
        <v>0</v>
      </c>
      <c r="N78" s="445" t="n">
        <v>0</v>
      </c>
      <c r="O78" s="445" t="n">
        <v>0</v>
      </c>
      <c r="P78" s="485" t="n">
        <v>0</v>
      </c>
      <c r="Q78" s="444" t="n">
        <f aca="false">R78+V78+W78</f>
        <v>0</v>
      </c>
      <c r="R78" s="445" t="n">
        <f aca="false">S78+T78+U78</f>
        <v>0</v>
      </c>
      <c r="S78" s="499" t="n">
        <v>0</v>
      </c>
      <c r="T78" s="499" t="n">
        <v>0</v>
      </c>
      <c r="U78" s="499" t="n">
        <v>0</v>
      </c>
      <c r="V78" s="499" t="n">
        <v>0</v>
      </c>
      <c r="W78" s="512" t="n">
        <v>0</v>
      </c>
      <c r="X78" s="444" t="n">
        <f aca="false">Y78+AC78+AD78</f>
        <v>0</v>
      </c>
      <c r="Y78" s="445" t="n">
        <f aca="false">Z78+AA78+AB78</f>
        <v>0</v>
      </c>
      <c r="Z78" s="445" t="n">
        <v>0</v>
      </c>
      <c r="AA78" s="445" t="n">
        <v>0</v>
      </c>
      <c r="AB78" s="445" t="n">
        <v>0</v>
      </c>
      <c r="AC78" s="445" t="n">
        <v>0</v>
      </c>
      <c r="AD78" s="446" t="n">
        <v>0</v>
      </c>
      <c r="AE78" s="373"/>
      <c r="AF78" s="373"/>
      <c r="AG78" s="373"/>
      <c r="AH78" s="373"/>
      <c r="AI78" s="373"/>
      <c r="AJ78" s="373"/>
      <c r="AK78" s="373"/>
      <c r="AL78" s="373"/>
      <c r="AM78" s="418"/>
      <c r="AN78" s="418"/>
      <c r="AO78" s="418"/>
      <c r="AP78" s="418"/>
      <c r="AQ78" s="418"/>
      <c r="AR78" s="418"/>
      <c r="AS78" s="418"/>
      <c r="AT78" s="418"/>
      <c r="AU78" s="418"/>
      <c r="AV78" s="418"/>
      <c r="AW78" s="418"/>
      <c r="AX78" s="418"/>
      <c r="AY78" s="418"/>
      <c r="AZ78" s="418"/>
      <c r="BA78" s="418"/>
      <c r="BB78" s="418"/>
      <c r="BC78" s="418"/>
      <c r="BD78" s="418"/>
      <c r="BE78" s="418"/>
      <c r="BF78" s="418"/>
      <c r="BG78" s="374"/>
      <c r="BH78" s="374"/>
      <c r="BI78" s="374"/>
      <c r="BJ78" s="374"/>
    </row>
    <row r="79" customFormat="false" ht="33.75" hidden="false" customHeight="true" outlineLevel="0" collapsed="false">
      <c r="A79" s="487"/>
      <c r="B79" s="488" t="s">
        <v>222</v>
      </c>
      <c r="C79" s="454"/>
      <c r="D79" s="454"/>
      <c r="E79" s="454"/>
      <c r="F79" s="454"/>
      <c r="G79" s="454"/>
      <c r="H79" s="454"/>
      <c r="I79" s="454"/>
      <c r="J79" s="513"/>
      <c r="K79" s="513"/>
      <c r="L79" s="514"/>
      <c r="M79" s="514"/>
      <c r="N79" s="514"/>
      <c r="O79" s="514"/>
      <c r="P79" s="515"/>
      <c r="Q79" s="454"/>
      <c r="R79" s="454"/>
      <c r="S79" s="503"/>
      <c r="T79" s="503"/>
      <c r="U79" s="503"/>
      <c r="V79" s="503"/>
      <c r="W79" s="503"/>
      <c r="X79" s="454"/>
      <c r="Y79" s="454"/>
      <c r="Z79" s="503"/>
      <c r="AA79" s="503"/>
      <c r="AB79" s="503"/>
      <c r="AC79" s="503"/>
      <c r="AD79" s="504"/>
      <c r="AE79" s="373"/>
      <c r="AF79" s="373"/>
      <c r="AG79" s="373"/>
      <c r="AH79" s="373"/>
      <c r="AI79" s="373"/>
      <c r="AJ79" s="373"/>
      <c r="AK79" s="373"/>
      <c r="AL79" s="373"/>
      <c r="AM79" s="418"/>
      <c r="AN79" s="418"/>
      <c r="AO79" s="418"/>
      <c r="AP79" s="418"/>
      <c r="AQ79" s="418"/>
      <c r="AR79" s="418"/>
      <c r="AS79" s="418"/>
      <c r="AT79" s="418"/>
      <c r="AU79" s="418"/>
      <c r="AV79" s="418"/>
      <c r="AW79" s="418"/>
      <c r="AX79" s="418"/>
      <c r="AY79" s="418"/>
      <c r="AZ79" s="418"/>
      <c r="BA79" s="418"/>
      <c r="BB79" s="418"/>
      <c r="BC79" s="418"/>
      <c r="BD79" s="418"/>
      <c r="BE79" s="418"/>
      <c r="BF79" s="418"/>
      <c r="BG79" s="374"/>
      <c r="BH79" s="374"/>
      <c r="BI79" s="374"/>
      <c r="BJ79" s="374"/>
    </row>
    <row r="80" customFormat="false" ht="30" hidden="false" customHeight="false" outlineLevel="0" collapsed="false">
      <c r="A80" s="407" t="n">
        <v>56</v>
      </c>
      <c r="B80" s="408" t="s">
        <v>223</v>
      </c>
      <c r="C80" s="416" t="n">
        <f aca="false">J80+Q80+X80+AE80+AL80+AS80+AZ80</f>
        <v>9435</v>
      </c>
      <c r="D80" s="410" t="n">
        <f aca="false">K80+R80+Y80+AF80+AM80+AT80+BA80</f>
        <v>256</v>
      </c>
      <c r="E80" s="410" t="n">
        <f aca="false">L80+S80+Z80+AG80+AN80+AU80+BB80</f>
        <v>223</v>
      </c>
      <c r="F80" s="410" t="n">
        <f aca="false">M80+T80+AA80+AH80+AO80+AV80+BC80</f>
        <v>9</v>
      </c>
      <c r="G80" s="410" t="n">
        <f aca="false">N80+U80+AB80+AI80+AP80+AW80+BD80</f>
        <v>24</v>
      </c>
      <c r="H80" s="410" t="n">
        <f aca="false">O80+V80+AC80+AJ80+AQ80+AX80+BE80</f>
        <v>7897</v>
      </c>
      <c r="I80" s="417" t="n">
        <f aca="false">P80+W80+AD80+AK80+AR80+AY80+BF80</f>
        <v>1282</v>
      </c>
      <c r="J80" s="491" t="n">
        <f aca="false">K80+O80+P80</f>
        <v>3149</v>
      </c>
      <c r="K80" s="410" t="n">
        <f aca="false">L80+M80+N80</f>
        <v>77</v>
      </c>
      <c r="L80" s="410" t="n">
        <v>77</v>
      </c>
      <c r="M80" s="410" t="n">
        <v>0</v>
      </c>
      <c r="N80" s="410" t="n">
        <v>0</v>
      </c>
      <c r="O80" s="410" t="n">
        <v>3072</v>
      </c>
      <c r="P80" s="417" t="n">
        <v>0</v>
      </c>
      <c r="Q80" s="416" t="n">
        <f aca="false">R80+V80+W80</f>
        <v>3480</v>
      </c>
      <c r="R80" s="410" t="n">
        <f aca="false">S80+T80+U80</f>
        <v>141</v>
      </c>
      <c r="S80" s="492" t="n">
        <v>141</v>
      </c>
      <c r="T80" s="492" t="n">
        <v>0</v>
      </c>
      <c r="U80" s="492" t="n">
        <v>0</v>
      </c>
      <c r="V80" s="492" t="n">
        <v>2619</v>
      </c>
      <c r="W80" s="493" t="n">
        <v>720</v>
      </c>
      <c r="X80" s="491" t="n">
        <f aca="false">Y80+AC80+AD80</f>
        <v>2806</v>
      </c>
      <c r="Y80" s="410" t="n">
        <f aca="false">Z80+AA80+AB80</f>
        <v>38</v>
      </c>
      <c r="Z80" s="410" t="n">
        <v>5</v>
      </c>
      <c r="AA80" s="410" t="n">
        <v>9</v>
      </c>
      <c r="AB80" s="410" t="n">
        <v>24</v>
      </c>
      <c r="AC80" s="410" t="n">
        <v>2206</v>
      </c>
      <c r="AD80" s="417" t="n">
        <v>562</v>
      </c>
      <c r="AE80" s="373"/>
      <c r="AF80" s="373"/>
      <c r="AG80" s="373"/>
      <c r="AH80" s="373"/>
      <c r="AI80" s="373"/>
      <c r="AJ80" s="373"/>
      <c r="AK80" s="373"/>
      <c r="AL80" s="373"/>
      <c r="AM80" s="418"/>
      <c r="AN80" s="418"/>
      <c r="AO80" s="418"/>
      <c r="AP80" s="418"/>
      <c r="AQ80" s="418"/>
      <c r="AR80" s="418"/>
      <c r="AS80" s="418"/>
      <c r="AT80" s="418"/>
      <c r="AU80" s="418"/>
      <c r="AV80" s="418"/>
      <c r="AW80" s="418"/>
      <c r="AX80" s="418"/>
      <c r="AY80" s="418"/>
      <c r="AZ80" s="418"/>
      <c r="BA80" s="418"/>
      <c r="BB80" s="418"/>
      <c r="BC80" s="418"/>
      <c r="BD80" s="418"/>
      <c r="BE80" s="418"/>
      <c r="BF80" s="418"/>
      <c r="BG80" s="374"/>
      <c r="BH80" s="374"/>
      <c r="BI80" s="374"/>
      <c r="BJ80" s="374"/>
    </row>
    <row r="81" customFormat="false" ht="15" hidden="false" customHeight="false" outlineLevel="0" collapsed="false">
      <c r="A81" s="419" t="n">
        <v>57</v>
      </c>
      <c r="B81" s="420" t="s">
        <v>224</v>
      </c>
      <c r="C81" s="421" t="n">
        <f aca="false">J81+Q81+X81+AE81+AL81+AS81+AZ81</f>
        <v>454</v>
      </c>
      <c r="D81" s="422" t="n">
        <f aca="false">K81+R81+Y81+AF81+AM81+AT81+BA81</f>
        <v>66</v>
      </c>
      <c r="E81" s="422" t="n">
        <f aca="false">L81+S81+Z81+AG81+AN81+AU81+BB81</f>
        <v>53</v>
      </c>
      <c r="F81" s="422" t="n">
        <f aca="false">M81+T81+AA81+AH81+AO81+AV81+BC81</f>
        <v>2</v>
      </c>
      <c r="G81" s="422" t="n">
        <f aca="false">N81+U81+AB81+AI81+AP81+AW81+BD81</f>
        <v>11</v>
      </c>
      <c r="H81" s="422" t="n">
        <f aca="false">O81+V81+AC81+AJ81+AQ81+AX81+BE81</f>
        <v>386</v>
      </c>
      <c r="I81" s="423" t="n">
        <f aca="false">P81+W81+AD81+AK81+AR81+AY81+BF81</f>
        <v>2</v>
      </c>
      <c r="J81" s="432" t="n">
        <f aca="false">K81+O81+P81</f>
        <v>261</v>
      </c>
      <c r="K81" s="422" t="n">
        <f aca="false">L81+M81+N81</f>
        <v>5</v>
      </c>
      <c r="L81" s="422" t="n">
        <v>5</v>
      </c>
      <c r="M81" s="422" t="n">
        <v>0</v>
      </c>
      <c r="N81" s="422" t="n">
        <v>0</v>
      </c>
      <c r="O81" s="422" t="n">
        <v>256</v>
      </c>
      <c r="P81" s="466" t="n">
        <v>0</v>
      </c>
      <c r="Q81" s="421" t="n">
        <f aca="false">R81+V81+W81</f>
        <v>152</v>
      </c>
      <c r="R81" s="422" t="n">
        <f aca="false">S81+T81+U81</f>
        <v>46</v>
      </c>
      <c r="S81" s="495" t="n">
        <v>46</v>
      </c>
      <c r="T81" s="495" t="n">
        <v>0</v>
      </c>
      <c r="U81" s="495" t="n">
        <v>0</v>
      </c>
      <c r="V81" s="495" t="n">
        <v>106</v>
      </c>
      <c r="W81" s="496" t="n">
        <v>0</v>
      </c>
      <c r="X81" s="432" t="n">
        <f aca="false">Y81+AC81+AD81</f>
        <v>41</v>
      </c>
      <c r="Y81" s="422" t="n">
        <f aca="false">Z81+AA81+AB81</f>
        <v>15</v>
      </c>
      <c r="Z81" s="422" t="n">
        <v>2</v>
      </c>
      <c r="AA81" s="422" t="n">
        <v>2</v>
      </c>
      <c r="AB81" s="422" t="n">
        <v>11</v>
      </c>
      <c r="AC81" s="422" t="n">
        <v>24</v>
      </c>
      <c r="AD81" s="423" t="n">
        <v>2</v>
      </c>
      <c r="AE81" s="516"/>
      <c r="AF81" s="373"/>
      <c r="AG81" s="373"/>
      <c r="AH81" s="373"/>
      <c r="AI81" s="373"/>
      <c r="AJ81" s="373"/>
      <c r="AK81" s="373"/>
      <c r="AL81" s="373"/>
      <c r="AM81" s="418"/>
      <c r="AN81" s="418"/>
      <c r="AO81" s="418"/>
      <c r="AP81" s="418"/>
      <c r="AQ81" s="418"/>
      <c r="AR81" s="418"/>
      <c r="AS81" s="418"/>
      <c r="AT81" s="418"/>
      <c r="AU81" s="418"/>
      <c r="AV81" s="418"/>
      <c r="AW81" s="418"/>
      <c r="AX81" s="418"/>
      <c r="AY81" s="418"/>
      <c r="AZ81" s="418"/>
      <c r="BA81" s="418"/>
      <c r="BB81" s="418"/>
      <c r="BC81" s="418"/>
      <c r="BD81" s="418"/>
      <c r="BE81" s="418"/>
      <c r="BF81" s="418"/>
      <c r="BG81" s="374"/>
      <c r="BH81" s="374"/>
      <c r="BI81" s="374"/>
      <c r="BJ81" s="374"/>
    </row>
    <row r="82" customFormat="false" ht="15" hidden="false" customHeight="false" outlineLevel="0" collapsed="false">
      <c r="A82" s="419" t="n">
        <v>58</v>
      </c>
      <c r="B82" s="420" t="s">
        <v>225</v>
      </c>
      <c r="C82" s="421" t="n">
        <f aca="false">J82+Q82+X82+AE82+AL82+AS82+AZ82</f>
        <v>803800</v>
      </c>
      <c r="D82" s="422" t="n">
        <f aca="false">K82+R82+Y82+AF82+AM82+AT82+BA82</f>
        <v>191000</v>
      </c>
      <c r="E82" s="422" t="n">
        <f aca="false">L82+S82+Z82+AG82+AN82+AU82+BB82</f>
        <v>148000</v>
      </c>
      <c r="F82" s="422" t="n">
        <f aca="false">M82+T82+AA82+AH82+AO82+AV82+BC82</f>
        <v>4000</v>
      </c>
      <c r="G82" s="422" t="n">
        <f aca="false">N82+U82+AB82+AI82+AP82+AW82+BD82</f>
        <v>39000</v>
      </c>
      <c r="H82" s="422" t="n">
        <f aca="false">O82+V82+AC82+AJ82+AQ82+AX82+BE82</f>
        <v>610800</v>
      </c>
      <c r="I82" s="423" t="n">
        <f aca="false">P82+W82+AD82+AK82+AR82+AY82+BF82</f>
        <v>2000</v>
      </c>
      <c r="J82" s="432" t="n">
        <f aca="false">K82+O82+P82</f>
        <v>374500</v>
      </c>
      <c r="K82" s="422" t="n">
        <f aca="false">L82+M82+N82</f>
        <v>15000</v>
      </c>
      <c r="L82" s="422" t="n">
        <v>15000</v>
      </c>
      <c r="M82" s="422" t="n">
        <v>0</v>
      </c>
      <c r="N82" s="422" t="n">
        <v>0</v>
      </c>
      <c r="O82" s="422" t="n">
        <v>359500</v>
      </c>
      <c r="P82" s="466" t="n">
        <v>0</v>
      </c>
      <c r="Q82" s="421" t="n">
        <f aca="false">R82+V82+W82</f>
        <v>313500</v>
      </c>
      <c r="R82" s="422" t="n">
        <f aca="false">S82+T82+U82</f>
        <v>129000</v>
      </c>
      <c r="S82" s="495" t="n">
        <v>129000</v>
      </c>
      <c r="T82" s="495" t="n">
        <v>0</v>
      </c>
      <c r="U82" s="495" t="n">
        <v>0</v>
      </c>
      <c r="V82" s="495" t="n">
        <v>184500</v>
      </c>
      <c r="W82" s="496" t="n">
        <v>0</v>
      </c>
      <c r="X82" s="432" t="n">
        <f aca="false">Y82+AC82+AD82</f>
        <v>115800</v>
      </c>
      <c r="Y82" s="422" t="n">
        <f aca="false">Z82+AA82+AB82</f>
        <v>47000</v>
      </c>
      <c r="Z82" s="422" t="n">
        <v>4000</v>
      </c>
      <c r="AA82" s="422" t="n">
        <v>4000</v>
      </c>
      <c r="AB82" s="422" t="n">
        <v>39000</v>
      </c>
      <c r="AC82" s="422" t="n">
        <v>66800</v>
      </c>
      <c r="AD82" s="423" t="n">
        <v>2000</v>
      </c>
      <c r="AE82" s="373"/>
      <c r="AF82" s="373"/>
      <c r="AG82" s="373"/>
      <c r="AH82" s="373"/>
      <c r="AI82" s="373"/>
      <c r="AJ82" s="373"/>
      <c r="AK82" s="373"/>
      <c r="AL82" s="373"/>
      <c r="AM82" s="418"/>
      <c r="AN82" s="418"/>
      <c r="AO82" s="418"/>
      <c r="AP82" s="418"/>
      <c r="AQ82" s="418"/>
      <c r="AR82" s="418"/>
      <c r="AS82" s="418"/>
      <c r="AT82" s="418"/>
      <c r="AU82" s="418"/>
      <c r="AV82" s="418"/>
      <c r="AW82" s="418"/>
      <c r="AX82" s="418"/>
      <c r="AY82" s="418"/>
      <c r="AZ82" s="418"/>
      <c r="BA82" s="418"/>
      <c r="BB82" s="418"/>
      <c r="BC82" s="418"/>
      <c r="BD82" s="418"/>
      <c r="BE82" s="418"/>
      <c r="BF82" s="418"/>
      <c r="BG82" s="374"/>
      <c r="BH82" s="374"/>
      <c r="BI82" s="374"/>
      <c r="BJ82" s="374"/>
    </row>
    <row r="83" customFormat="false" ht="15" hidden="false" customHeight="false" outlineLevel="0" collapsed="false">
      <c r="A83" s="419" t="n">
        <v>59</v>
      </c>
      <c r="B83" s="420" t="s">
        <v>226</v>
      </c>
      <c r="C83" s="421" t="n">
        <f aca="false">J83+Q83+X83+AE83+AL83+AS83+AZ83</f>
        <v>168800</v>
      </c>
      <c r="D83" s="422" t="n">
        <f aca="false">K83+R83+Y83+AF83+AM83+AT83+BA83</f>
        <v>69000</v>
      </c>
      <c r="E83" s="422" t="n">
        <f aca="false">L83+S83+Z83+AG83+AN83+AU83+BB83</f>
        <v>64500</v>
      </c>
      <c r="F83" s="422" t="n">
        <f aca="false">M83+T83+AA83+AH83+AO83+AV83+BC83</f>
        <v>1000</v>
      </c>
      <c r="G83" s="422" t="n">
        <f aca="false">N83+U83+AB83+AI83+AP83+AW83+BD83</f>
        <v>3500</v>
      </c>
      <c r="H83" s="422" t="n">
        <f aca="false">O83+V83+AC83+AJ83+AQ83+AX83+BE83</f>
        <v>99800</v>
      </c>
      <c r="I83" s="423" t="n">
        <f aca="false">P83+W83+AD83+AK83+AR83+AY83+BF83</f>
        <v>0</v>
      </c>
      <c r="J83" s="432" t="n">
        <f aca="false">K83+O83+P83</f>
        <v>6000</v>
      </c>
      <c r="K83" s="422" t="n">
        <f aca="false">L83+M83+N83</f>
        <v>6000</v>
      </c>
      <c r="L83" s="422" t="n">
        <v>6000</v>
      </c>
      <c r="M83" s="422" t="n">
        <v>0</v>
      </c>
      <c r="N83" s="422" t="n">
        <v>0</v>
      </c>
      <c r="O83" s="422" t="n">
        <v>0</v>
      </c>
      <c r="P83" s="426" t="n">
        <v>0</v>
      </c>
      <c r="Q83" s="421" t="n">
        <f aca="false">R83+V83+W83</f>
        <v>146500</v>
      </c>
      <c r="R83" s="422" t="n">
        <f aca="false">S83+T83+U83</f>
        <v>56500</v>
      </c>
      <c r="S83" s="495" t="n">
        <v>56500</v>
      </c>
      <c r="T83" s="495" t="n">
        <v>0</v>
      </c>
      <c r="U83" s="495" t="n">
        <v>0</v>
      </c>
      <c r="V83" s="495" t="n">
        <v>90000</v>
      </c>
      <c r="W83" s="517" t="n">
        <v>0</v>
      </c>
      <c r="X83" s="432" t="n">
        <f aca="false">Y83+AC83+AD83</f>
        <v>16300</v>
      </c>
      <c r="Y83" s="422" t="n">
        <f aca="false">Z83+AA83+AB83</f>
        <v>6500</v>
      </c>
      <c r="Z83" s="422" t="n">
        <v>2000</v>
      </c>
      <c r="AA83" s="422" t="n">
        <v>1000</v>
      </c>
      <c r="AB83" s="422" t="n">
        <v>3500</v>
      </c>
      <c r="AC83" s="422" t="n">
        <v>9800</v>
      </c>
      <c r="AD83" s="423" t="n">
        <v>0</v>
      </c>
      <c r="AE83" s="373"/>
      <c r="AF83" s="373"/>
      <c r="AG83" s="373"/>
      <c r="AH83" s="373"/>
      <c r="AI83" s="373"/>
      <c r="AJ83" s="373"/>
      <c r="AK83" s="373"/>
      <c r="AL83" s="373"/>
      <c r="AM83" s="418"/>
      <c r="AN83" s="418"/>
      <c r="AO83" s="418"/>
      <c r="AP83" s="418"/>
      <c r="AQ83" s="418"/>
      <c r="AR83" s="418"/>
      <c r="AS83" s="418"/>
      <c r="AT83" s="418"/>
      <c r="AU83" s="418"/>
      <c r="AV83" s="418"/>
      <c r="AW83" s="418"/>
      <c r="AX83" s="418"/>
      <c r="AY83" s="418"/>
      <c r="AZ83" s="418"/>
      <c r="BA83" s="418"/>
      <c r="BB83" s="418"/>
      <c r="BC83" s="418"/>
      <c r="BD83" s="418"/>
      <c r="BE83" s="418"/>
      <c r="BF83" s="418"/>
      <c r="BG83" s="374"/>
      <c r="BH83" s="374"/>
      <c r="BI83" s="374"/>
      <c r="BJ83" s="374"/>
    </row>
    <row r="84" s="349" customFormat="true" ht="30" hidden="false" customHeight="false" outlineLevel="0" collapsed="false">
      <c r="A84" s="419" t="n">
        <v>60</v>
      </c>
      <c r="B84" s="420" t="s">
        <v>227</v>
      </c>
      <c r="C84" s="428" t="n">
        <f aca="false">J84+Q84+X84+AE84+AL84+AS84+AZ84</f>
        <v>2183.37</v>
      </c>
      <c r="D84" s="467" t="n">
        <f aca="false">K84+R84+Y84+AF84+AM84+AT84+BA84</f>
        <v>227.37</v>
      </c>
      <c r="E84" s="425" t="n">
        <f aca="false">L84+S84+Z84+AG84+AN84+AU84+BB84</f>
        <v>119.67</v>
      </c>
      <c r="F84" s="422" t="n">
        <f aca="false">M84+T84+AA84+AH84+AO84+AV84+BC84</f>
        <v>74.7</v>
      </c>
      <c r="G84" s="422" t="n">
        <f aca="false">N84+U84+AB84+AI84+AP84+AW84+BD84</f>
        <v>33</v>
      </c>
      <c r="H84" s="422" t="n">
        <f aca="false">O84+V84+AC84+AJ84+AQ84+AX84+BE84</f>
        <v>1804</v>
      </c>
      <c r="I84" s="423" t="n">
        <f aca="false">P84+W84+AD84+AK84+AR84+AY84+BF84</f>
        <v>152</v>
      </c>
      <c r="J84" s="424" t="n">
        <f aca="false">K84+O84+P84</f>
        <v>962.17</v>
      </c>
      <c r="K84" s="469" t="n">
        <f aca="false">L84+M84+N84</f>
        <v>61.17</v>
      </c>
      <c r="L84" s="467" t="n">
        <f aca="false">L85+L86+L87</f>
        <v>61.17</v>
      </c>
      <c r="M84" s="422" t="n">
        <f aca="false">M85+M86+M87</f>
        <v>0</v>
      </c>
      <c r="N84" s="422" t="n">
        <f aca="false">N85+N86+N87</f>
        <v>0</v>
      </c>
      <c r="O84" s="422" t="n">
        <f aca="false">O85+O86+O87</f>
        <v>901</v>
      </c>
      <c r="P84" s="422" t="n">
        <f aca="false">P85+P86+P87</f>
        <v>0</v>
      </c>
      <c r="Q84" s="421" t="n">
        <f aca="false">R84+V84+W84</f>
        <v>510</v>
      </c>
      <c r="R84" s="422" t="n">
        <f aca="false">S84+T84+U84</f>
        <v>55</v>
      </c>
      <c r="S84" s="422" t="n">
        <f aca="false">S85+S86+S87</f>
        <v>55</v>
      </c>
      <c r="T84" s="422" t="n">
        <f aca="false">T85+T86+T87</f>
        <v>0</v>
      </c>
      <c r="U84" s="422" t="n">
        <f aca="false">U85+U86+U87</f>
        <v>0</v>
      </c>
      <c r="V84" s="422" t="n">
        <f aca="false">V85+V86+V87</f>
        <v>451</v>
      </c>
      <c r="W84" s="474" t="n">
        <f aca="false">W85+W86+W87</f>
        <v>4</v>
      </c>
      <c r="X84" s="432" t="n">
        <f aca="false">Y84+AC84+AD84</f>
        <v>711.2</v>
      </c>
      <c r="Y84" s="422" t="n">
        <f aca="false">Z84+AA84+AB84</f>
        <v>111.2</v>
      </c>
      <c r="Z84" s="422" t="n">
        <f aca="false">Z85+Z86+Z87</f>
        <v>3.5</v>
      </c>
      <c r="AA84" s="422" t="n">
        <f aca="false">AA85+AA86+AA87</f>
        <v>74.7</v>
      </c>
      <c r="AB84" s="422" t="n">
        <f aca="false">AB85+AB86+AB87</f>
        <v>33</v>
      </c>
      <c r="AC84" s="422" t="n">
        <f aca="false">AC85+AC86+AC87</f>
        <v>452</v>
      </c>
      <c r="AD84" s="423" t="n">
        <f aca="false">AD85+AD86+AD87</f>
        <v>148</v>
      </c>
      <c r="AE84" s="454"/>
      <c r="AF84" s="454"/>
      <c r="AG84" s="454"/>
      <c r="AH84" s="454"/>
      <c r="AI84" s="454"/>
      <c r="AJ84" s="454"/>
      <c r="AK84" s="454"/>
      <c r="AL84" s="454"/>
      <c r="AM84" s="471"/>
      <c r="AN84" s="471"/>
      <c r="AO84" s="471"/>
      <c r="AP84" s="471"/>
      <c r="AQ84" s="471"/>
      <c r="AR84" s="471"/>
      <c r="AS84" s="471"/>
      <c r="AT84" s="471"/>
      <c r="AU84" s="471"/>
      <c r="AV84" s="471"/>
      <c r="AW84" s="471"/>
      <c r="AX84" s="471"/>
      <c r="AY84" s="471"/>
      <c r="AZ84" s="471"/>
      <c r="BA84" s="471"/>
      <c r="BB84" s="471"/>
      <c r="BC84" s="471"/>
      <c r="BD84" s="471"/>
      <c r="BE84" s="471"/>
      <c r="BF84" s="471"/>
      <c r="BG84" s="368"/>
      <c r="BH84" s="368"/>
      <c r="BI84" s="368"/>
      <c r="BJ84" s="368"/>
    </row>
    <row r="85" customFormat="false" ht="15" hidden="false" customHeight="false" outlineLevel="0" collapsed="false">
      <c r="A85" s="419" t="n">
        <v>61</v>
      </c>
      <c r="B85" s="420" t="s">
        <v>228</v>
      </c>
      <c r="C85" s="428" t="n">
        <f aca="false">J85+Q85+X85+AE85+AL85+AS85+AZ85</f>
        <v>568.06</v>
      </c>
      <c r="D85" s="467" t="n">
        <f aca="false">K85+R85+Y85+AF85+AM85+AT85+BA85</f>
        <v>162.8</v>
      </c>
      <c r="E85" s="425" t="n">
        <f aca="false">L85+S85+Z85+AG85+AN85+AU85+BB85</f>
        <v>67.67</v>
      </c>
      <c r="F85" s="422" t="n">
        <f aca="false">M85+T85+AA85+AH85+AO85+AV85+BC85</f>
        <v>65.13</v>
      </c>
      <c r="G85" s="422" t="n">
        <f aca="false">N85+U85+AB85+AI85+AP85+AW85+BD85</f>
        <v>30</v>
      </c>
      <c r="H85" s="422" t="n">
        <f aca="false">O85+V85+AC85+AJ85+AQ85+AX85+BE85</f>
        <v>348.26</v>
      </c>
      <c r="I85" s="423" t="n">
        <f aca="false">P85+W85+AD85+AK85+AR85+AY85+BF85</f>
        <v>57</v>
      </c>
      <c r="J85" s="424" t="n">
        <f aca="false">K85+O85+P85</f>
        <v>199.67</v>
      </c>
      <c r="K85" s="425" t="n">
        <f aca="false">L85+M85+N85</f>
        <v>52.67</v>
      </c>
      <c r="L85" s="467" t="n">
        <v>52.67</v>
      </c>
      <c r="M85" s="422" t="n">
        <v>0</v>
      </c>
      <c r="N85" s="422" t="n">
        <v>0</v>
      </c>
      <c r="O85" s="422" t="n">
        <v>147</v>
      </c>
      <c r="P85" s="466" t="n">
        <v>0</v>
      </c>
      <c r="Q85" s="428" t="n">
        <f aca="false">R85+V85+W85</f>
        <v>105</v>
      </c>
      <c r="R85" s="422" t="n">
        <f aca="false">S85+T85+U85</f>
        <v>15</v>
      </c>
      <c r="S85" s="495" t="n">
        <v>15</v>
      </c>
      <c r="T85" s="495" t="n">
        <v>0</v>
      </c>
      <c r="U85" s="495" t="n">
        <v>0</v>
      </c>
      <c r="V85" s="495" t="n">
        <v>90</v>
      </c>
      <c r="W85" s="496" t="n">
        <v>0</v>
      </c>
      <c r="X85" s="432" t="n">
        <f aca="false">Y85+AC85+AD85</f>
        <v>263.39</v>
      </c>
      <c r="Y85" s="422" t="n">
        <f aca="false">Z85+AA85+AB85</f>
        <v>95.13</v>
      </c>
      <c r="Z85" s="422" t="n">
        <v>0</v>
      </c>
      <c r="AA85" s="422" t="n">
        <v>65.13</v>
      </c>
      <c r="AB85" s="422" t="n">
        <v>30</v>
      </c>
      <c r="AC85" s="422" t="n">
        <v>111.26</v>
      </c>
      <c r="AD85" s="423" t="n">
        <v>57</v>
      </c>
      <c r="AE85" s="373"/>
      <c r="AF85" s="373"/>
      <c r="AG85" s="373"/>
      <c r="AH85" s="373"/>
      <c r="AI85" s="373"/>
      <c r="AJ85" s="373"/>
      <c r="AK85" s="373"/>
      <c r="AL85" s="373"/>
      <c r="AM85" s="418"/>
      <c r="AN85" s="418"/>
      <c r="AO85" s="418"/>
      <c r="AP85" s="418"/>
      <c r="AQ85" s="418"/>
      <c r="AR85" s="418"/>
      <c r="AS85" s="418"/>
      <c r="AT85" s="418"/>
      <c r="AU85" s="418"/>
      <c r="AV85" s="418"/>
      <c r="AW85" s="418"/>
      <c r="AX85" s="418"/>
      <c r="AY85" s="418"/>
      <c r="AZ85" s="418"/>
      <c r="BA85" s="418"/>
      <c r="BB85" s="418"/>
      <c r="BC85" s="418"/>
      <c r="BD85" s="418"/>
      <c r="BE85" s="418"/>
      <c r="BF85" s="418"/>
      <c r="BG85" s="374"/>
      <c r="BH85" s="374"/>
      <c r="BI85" s="374"/>
      <c r="BJ85" s="374"/>
    </row>
    <row r="86" customFormat="false" ht="15" hidden="false" customHeight="false" outlineLevel="0" collapsed="false">
      <c r="A86" s="419" t="n">
        <v>62</v>
      </c>
      <c r="B86" s="420" t="s">
        <v>229</v>
      </c>
      <c r="C86" s="428" t="n">
        <f aca="false">J86+Q86+X86+AE86+AL86+AS86+AZ86</f>
        <v>185</v>
      </c>
      <c r="D86" s="467" t="n">
        <f aca="false">K86+R86+Y86+AF86+AM86+AT86+BA86</f>
        <v>8</v>
      </c>
      <c r="E86" s="425" t="n">
        <f aca="false">L86+S86+Z86+AG86+AN86+AU86+BB86</f>
        <v>8</v>
      </c>
      <c r="F86" s="422" t="n">
        <f aca="false">M86+T86+AA86+AH86+AO86+AV86+BC86</f>
        <v>0</v>
      </c>
      <c r="G86" s="422" t="n">
        <f aca="false">N86+U86+AB86+AI86+AP86+AW86+BD86</f>
        <v>0</v>
      </c>
      <c r="H86" s="422" t="n">
        <f aca="false">O86+V86+AC86+AJ86+AQ86+AX86+BE86</f>
        <v>174</v>
      </c>
      <c r="I86" s="423" t="n">
        <f aca="false">P86+W86+AD86+AK86+AR86+AY86+BF86</f>
        <v>3</v>
      </c>
      <c r="J86" s="432" t="n">
        <f aca="false">K86+O86+P86</f>
        <v>89</v>
      </c>
      <c r="K86" s="422" t="n">
        <f aca="false">L86+M86+N86</f>
        <v>0</v>
      </c>
      <c r="L86" s="425" t="n">
        <v>0</v>
      </c>
      <c r="M86" s="422" t="n">
        <v>0</v>
      </c>
      <c r="N86" s="422" t="n">
        <v>0</v>
      </c>
      <c r="O86" s="422" t="n">
        <v>89</v>
      </c>
      <c r="P86" s="466" t="n">
        <v>0</v>
      </c>
      <c r="Q86" s="428" t="n">
        <f aca="false">R86+V86+W86</f>
        <v>90</v>
      </c>
      <c r="R86" s="422" t="n">
        <f aca="false">S86+T86+U86</f>
        <v>8</v>
      </c>
      <c r="S86" s="495" t="n">
        <v>8</v>
      </c>
      <c r="T86" s="495" t="n">
        <v>0</v>
      </c>
      <c r="U86" s="495" t="n">
        <v>0</v>
      </c>
      <c r="V86" s="495" t="n">
        <v>82</v>
      </c>
      <c r="W86" s="496" t="n">
        <v>0</v>
      </c>
      <c r="X86" s="432" t="n">
        <f aca="false">Y86+AC86+AD86</f>
        <v>6</v>
      </c>
      <c r="Y86" s="422" t="n">
        <f aca="false">Z86+AA86+AB86</f>
        <v>0</v>
      </c>
      <c r="Z86" s="422" t="n">
        <v>0</v>
      </c>
      <c r="AA86" s="422" t="n">
        <v>0</v>
      </c>
      <c r="AB86" s="422" t="n">
        <v>0</v>
      </c>
      <c r="AC86" s="422" t="n">
        <v>3</v>
      </c>
      <c r="AD86" s="423" t="n">
        <v>3</v>
      </c>
      <c r="AE86" s="373"/>
      <c r="AF86" s="373"/>
      <c r="AG86" s="373"/>
      <c r="AH86" s="373"/>
      <c r="AI86" s="373"/>
      <c r="AJ86" s="373"/>
      <c r="AK86" s="373"/>
      <c r="AL86" s="373"/>
      <c r="AM86" s="418"/>
      <c r="AN86" s="418"/>
      <c r="AO86" s="418"/>
      <c r="AP86" s="418"/>
      <c r="AQ86" s="418"/>
      <c r="AR86" s="418"/>
      <c r="AS86" s="418"/>
      <c r="AT86" s="418"/>
      <c r="AU86" s="418"/>
      <c r="AV86" s="418"/>
      <c r="AW86" s="418"/>
      <c r="AX86" s="418"/>
      <c r="AY86" s="418"/>
      <c r="AZ86" s="418"/>
      <c r="BA86" s="418"/>
      <c r="BB86" s="418"/>
      <c r="BC86" s="418"/>
      <c r="BD86" s="418"/>
      <c r="BE86" s="418"/>
      <c r="BF86" s="418"/>
      <c r="BG86" s="374"/>
      <c r="BH86" s="374"/>
      <c r="BI86" s="374"/>
      <c r="BJ86" s="374"/>
    </row>
    <row r="87" customFormat="false" ht="15" hidden="false" customHeight="false" outlineLevel="0" collapsed="false">
      <c r="A87" s="419" t="n">
        <v>63</v>
      </c>
      <c r="B87" s="420" t="s">
        <v>230</v>
      </c>
      <c r="C87" s="428" t="n">
        <f aca="false">J87+Q87+X87+AE87+AL87+AS87+AZ87</f>
        <v>1430.31</v>
      </c>
      <c r="D87" s="467" t="n">
        <f aca="false">K87+R87+Y87+AF87+AM87+AT87+BA87</f>
        <v>56.57</v>
      </c>
      <c r="E87" s="425" t="n">
        <f aca="false">L87+S87+Z87+AG87+AN87+AU87+BB87</f>
        <v>44</v>
      </c>
      <c r="F87" s="422" t="n">
        <f aca="false">M87+T87+AA87+AH87+AO87+AV87+BC87</f>
        <v>9.57</v>
      </c>
      <c r="G87" s="422" t="n">
        <f aca="false">N87+U87+AB87+AI87+AP87+AW87+BD87</f>
        <v>3</v>
      </c>
      <c r="H87" s="422" t="n">
        <f aca="false">O87+V87+AC87+AJ87+AQ87+AX87+BE87</f>
        <v>1281.74</v>
      </c>
      <c r="I87" s="423" t="n">
        <f aca="false">P87+W87+AD87+AK87+AR87+AY87+BF87</f>
        <v>92</v>
      </c>
      <c r="J87" s="424" t="n">
        <f aca="false">K87+O87+P87</f>
        <v>673.5</v>
      </c>
      <c r="K87" s="469" t="n">
        <f aca="false">L87+M87+N87</f>
        <v>8.5</v>
      </c>
      <c r="L87" s="469" t="n">
        <v>8.5</v>
      </c>
      <c r="M87" s="422" t="n">
        <v>0</v>
      </c>
      <c r="N87" s="422" t="n">
        <v>0</v>
      </c>
      <c r="O87" s="422" t="n">
        <v>665</v>
      </c>
      <c r="P87" s="466" t="n">
        <v>0</v>
      </c>
      <c r="Q87" s="428" t="n">
        <f aca="false">R87+V87+W87</f>
        <v>315</v>
      </c>
      <c r="R87" s="422" t="n">
        <f aca="false">S87+T87+U87</f>
        <v>32</v>
      </c>
      <c r="S87" s="495" t="n">
        <v>32</v>
      </c>
      <c r="T87" s="495" t="n">
        <v>0</v>
      </c>
      <c r="U87" s="495" t="n">
        <v>0</v>
      </c>
      <c r="V87" s="495" t="n">
        <v>279</v>
      </c>
      <c r="W87" s="496" t="n">
        <v>4</v>
      </c>
      <c r="X87" s="432" t="n">
        <f aca="false">Y87+AC87+AD87</f>
        <v>441.81</v>
      </c>
      <c r="Y87" s="422" t="n">
        <f aca="false">Z87+AA87+AB87</f>
        <v>16.07</v>
      </c>
      <c r="Z87" s="422" t="n">
        <v>3.5</v>
      </c>
      <c r="AA87" s="422" t="n">
        <v>9.57</v>
      </c>
      <c r="AB87" s="422" t="n">
        <v>3</v>
      </c>
      <c r="AC87" s="422" t="n">
        <v>337.74</v>
      </c>
      <c r="AD87" s="423" t="n">
        <v>88</v>
      </c>
      <c r="AE87" s="373"/>
      <c r="AF87" s="373"/>
      <c r="AG87" s="373"/>
      <c r="AH87" s="373"/>
      <c r="AI87" s="373"/>
      <c r="AJ87" s="373"/>
      <c r="AK87" s="373"/>
      <c r="AL87" s="373"/>
      <c r="AM87" s="418"/>
      <c r="AN87" s="418"/>
      <c r="AO87" s="418"/>
      <c r="AP87" s="418"/>
      <c r="AQ87" s="418"/>
      <c r="AR87" s="418"/>
      <c r="AS87" s="418"/>
      <c r="AT87" s="418"/>
      <c r="AU87" s="418"/>
      <c r="AV87" s="418"/>
      <c r="AW87" s="418"/>
      <c r="AX87" s="418"/>
      <c r="AY87" s="418"/>
      <c r="AZ87" s="418"/>
      <c r="BA87" s="418"/>
      <c r="BB87" s="418"/>
      <c r="BC87" s="418"/>
      <c r="BD87" s="418"/>
      <c r="BE87" s="418"/>
      <c r="BF87" s="418"/>
      <c r="BG87" s="374"/>
      <c r="BH87" s="374"/>
      <c r="BI87" s="374"/>
      <c r="BJ87" s="374"/>
    </row>
    <row r="88" customFormat="false" ht="15.75" hidden="false" customHeight="false" outlineLevel="0" collapsed="false">
      <c r="A88" s="442" t="n">
        <v>64</v>
      </c>
      <c r="B88" s="443" t="s">
        <v>231</v>
      </c>
      <c r="C88" s="518" t="n">
        <f aca="false">J88+Q88+X88+AE88+AL88+AS88+AZ88</f>
        <v>279</v>
      </c>
      <c r="D88" s="478" t="n">
        <f aca="false">K88+R88+Y88+AF88+AM88+AT88+BA88</f>
        <v>0</v>
      </c>
      <c r="E88" s="445" t="n">
        <f aca="false">L88+S88+Z88+AG88+AN88+AU88+BB88</f>
        <v>0</v>
      </c>
      <c r="F88" s="445" t="n">
        <f aca="false">M88+T88+AA88+AH88+AO88+AV88+BC88</f>
        <v>0</v>
      </c>
      <c r="G88" s="445" t="n">
        <v>0</v>
      </c>
      <c r="H88" s="445" t="n">
        <f aca="false">O88+V88+AC88+AJ88+AQ88+AX88+BE88</f>
        <v>256</v>
      </c>
      <c r="I88" s="446" t="n">
        <f aca="false">P88+W88+AD88+AK88+AR88+AY88+BF88</f>
        <v>23</v>
      </c>
      <c r="J88" s="497" t="n">
        <f aca="false">K88+O88+P88</f>
        <v>221</v>
      </c>
      <c r="K88" s="445" t="n">
        <f aca="false">L88+M88+N88</f>
        <v>0</v>
      </c>
      <c r="L88" s="478" t="n">
        <v>0</v>
      </c>
      <c r="M88" s="445" t="n">
        <v>0</v>
      </c>
      <c r="N88" s="445" t="n">
        <v>0</v>
      </c>
      <c r="O88" s="445" t="n">
        <v>221</v>
      </c>
      <c r="P88" s="446" t="n">
        <v>0</v>
      </c>
      <c r="Q88" s="518" t="n">
        <f aca="false">R88+V88+W88</f>
        <v>27</v>
      </c>
      <c r="R88" s="445" t="n">
        <f aca="false">S88+T88+U88</f>
        <v>0</v>
      </c>
      <c r="S88" s="499" t="n">
        <v>0</v>
      </c>
      <c r="T88" s="499" t="n">
        <v>0</v>
      </c>
      <c r="U88" s="499" t="n">
        <v>0</v>
      </c>
      <c r="V88" s="499" t="n">
        <v>27</v>
      </c>
      <c r="W88" s="500" t="n">
        <v>0</v>
      </c>
      <c r="X88" s="444" t="n">
        <f aca="false">Y88+AC88+AD88</f>
        <v>31</v>
      </c>
      <c r="Y88" s="445" t="n">
        <v>0</v>
      </c>
      <c r="Z88" s="445" t="n">
        <v>0</v>
      </c>
      <c r="AA88" s="445" t="n">
        <v>0</v>
      </c>
      <c r="AB88" s="445" t="n">
        <v>0</v>
      </c>
      <c r="AC88" s="445" t="n">
        <v>8</v>
      </c>
      <c r="AD88" s="446" t="n">
        <v>23</v>
      </c>
      <c r="AE88" s="373"/>
      <c r="AF88" s="373"/>
      <c r="AG88" s="373"/>
      <c r="AH88" s="373"/>
      <c r="AI88" s="373"/>
      <c r="AJ88" s="373"/>
      <c r="AK88" s="373"/>
      <c r="AL88" s="373"/>
      <c r="AM88" s="418"/>
      <c r="AN88" s="418"/>
      <c r="AO88" s="418"/>
      <c r="AP88" s="418"/>
      <c r="AQ88" s="418"/>
      <c r="AR88" s="418"/>
      <c r="AS88" s="418"/>
      <c r="AT88" s="418"/>
      <c r="AU88" s="418"/>
      <c r="AV88" s="418"/>
      <c r="AW88" s="418"/>
      <c r="AX88" s="418"/>
      <c r="AY88" s="418"/>
      <c r="AZ88" s="418"/>
      <c r="BA88" s="418"/>
      <c r="BB88" s="418"/>
      <c r="BC88" s="418"/>
      <c r="BD88" s="418"/>
      <c r="BE88" s="418"/>
      <c r="BF88" s="418"/>
      <c r="BG88" s="374"/>
      <c r="BH88" s="374"/>
      <c r="BI88" s="374"/>
      <c r="BJ88" s="374"/>
    </row>
    <row r="89" customFormat="false" ht="18" hidden="false" customHeight="true" outlineLevel="0" collapsed="false">
      <c r="A89" s="519"/>
      <c r="B89" s="488" t="s">
        <v>232</v>
      </c>
      <c r="C89" s="454"/>
      <c r="D89" s="454"/>
      <c r="E89" s="454"/>
      <c r="F89" s="454"/>
      <c r="G89" s="454"/>
      <c r="H89" s="454"/>
      <c r="I89" s="454"/>
      <c r="J89" s="513"/>
      <c r="K89" s="513"/>
      <c r="L89" s="514"/>
      <c r="M89" s="514"/>
      <c r="N89" s="514"/>
      <c r="O89" s="514"/>
      <c r="P89" s="371"/>
      <c r="Q89" s="488"/>
      <c r="R89" s="488"/>
      <c r="S89" s="508"/>
      <c r="T89" s="508"/>
      <c r="U89" s="508"/>
      <c r="V89" s="508"/>
      <c r="W89" s="508"/>
      <c r="X89" s="488"/>
      <c r="Y89" s="488"/>
      <c r="Z89" s="508"/>
      <c r="AA89" s="508"/>
      <c r="AB89" s="508"/>
      <c r="AC89" s="508"/>
      <c r="AD89" s="520"/>
      <c r="AE89" s="373"/>
      <c r="AF89" s="373"/>
      <c r="AG89" s="373"/>
      <c r="AH89" s="373"/>
      <c r="AI89" s="373"/>
      <c r="AJ89" s="373"/>
      <c r="AK89" s="373"/>
      <c r="AL89" s="373"/>
      <c r="AM89" s="418"/>
      <c r="AN89" s="418"/>
      <c r="AO89" s="418"/>
      <c r="AP89" s="418"/>
      <c r="AQ89" s="418"/>
      <c r="AR89" s="418"/>
      <c r="AS89" s="521"/>
      <c r="AT89" s="418"/>
      <c r="AU89" s="418"/>
      <c r="AV89" s="418"/>
      <c r="AW89" s="418"/>
      <c r="AX89" s="418"/>
      <c r="AY89" s="418"/>
      <c r="AZ89" s="521"/>
      <c r="BA89" s="418"/>
      <c r="BB89" s="418"/>
      <c r="BC89" s="418"/>
      <c r="BD89" s="418"/>
      <c r="BE89" s="418"/>
      <c r="BF89" s="418"/>
      <c r="BG89" s="374"/>
      <c r="BH89" s="374"/>
      <c r="BI89" s="374"/>
      <c r="BJ89" s="374"/>
    </row>
    <row r="90" customFormat="false" ht="30" hidden="false" customHeight="false" outlineLevel="0" collapsed="false">
      <c r="A90" s="407" t="n">
        <v>65</v>
      </c>
      <c r="B90" s="408" t="s">
        <v>233</v>
      </c>
      <c r="C90" s="416" t="n">
        <f aca="false">J90+Q90+X90+AE90+AL90+AS90+AZ90</f>
        <v>822</v>
      </c>
      <c r="D90" s="410" t="n">
        <f aca="false">K90+R90+Y90+AF90+AM90+AT90+BA90</f>
        <v>769</v>
      </c>
      <c r="E90" s="410" t="n">
        <f aca="false">L90+S90+Z90+AG90+AN90+AU90+BB90</f>
        <v>769</v>
      </c>
      <c r="F90" s="410" t="n">
        <f aca="false">M90+T90+AA90+AH90+AO90+AV90+BC90</f>
        <v>0</v>
      </c>
      <c r="G90" s="410" t="n">
        <f aca="false">N90+U90+AB90+AI90+AP90+AW90+BD90</f>
        <v>0</v>
      </c>
      <c r="H90" s="410" t="n">
        <f aca="false">O90+V90+AC90+AJ90+AQ90+AX90+BE90</f>
        <v>27</v>
      </c>
      <c r="I90" s="417" t="n">
        <f aca="false">P90+W90+AD90+AK90+AR90+AY90+BF90</f>
        <v>26</v>
      </c>
      <c r="J90" s="491" t="n">
        <f aca="false">K90+O90+P90</f>
        <v>172</v>
      </c>
      <c r="K90" s="410" t="n">
        <f aca="false">L90+M90+N90</f>
        <v>153</v>
      </c>
      <c r="L90" s="410" t="n">
        <v>153</v>
      </c>
      <c r="M90" s="410" t="n">
        <v>0</v>
      </c>
      <c r="N90" s="410" t="n">
        <v>0</v>
      </c>
      <c r="O90" s="410" t="n">
        <v>19</v>
      </c>
      <c r="P90" s="417" t="n">
        <v>0</v>
      </c>
      <c r="Q90" s="416" t="n">
        <f aca="false">R90+V90+W90</f>
        <v>306</v>
      </c>
      <c r="R90" s="410" t="n">
        <f aca="false">S90+T90+U90</f>
        <v>282</v>
      </c>
      <c r="S90" s="492" t="n">
        <v>282</v>
      </c>
      <c r="T90" s="492" t="n">
        <v>0</v>
      </c>
      <c r="U90" s="492" t="n">
        <v>0</v>
      </c>
      <c r="V90" s="492" t="n">
        <v>0</v>
      </c>
      <c r="W90" s="493" t="n">
        <v>24</v>
      </c>
      <c r="X90" s="491" t="n">
        <f aca="false">Y90+AC90+AD90</f>
        <v>344</v>
      </c>
      <c r="Y90" s="410" t="n">
        <f aca="false">Z90+AA90+AB90</f>
        <v>334</v>
      </c>
      <c r="Z90" s="410" t="n">
        <v>334</v>
      </c>
      <c r="AA90" s="410" t="n">
        <v>0</v>
      </c>
      <c r="AB90" s="410" t="n">
        <v>0</v>
      </c>
      <c r="AC90" s="410" t="n">
        <v>8</v>
      </c>
      <c r="AD90" s="417" t="n">
        <v>2</v>
      </c>
      <c r="AE90" s="373"/>
      <c r="AF90" s="373"/>
      <c r="AG90" s="373"/>
      <c r="AH90" s="373"/>
      <c r="AI90" s="373"/>
      <c r="AJ90" s="373"/>
      <c r="AK90" s="373"/>
      <c r="AL90" s="373"/>
      <c r="AM90" s="418"/>
      <c r="AN90" s="418"/>
      <c r="AO90" s="418"/>
      <c r="AP90" s="418"/>
      <c r="AQ90" s="418"/>
      <c r="AR90" s="418"/>
      <c r="AS90" s="418"/>
      <c r="AT90" s="418"/>
      <c r="AU90" s="418"/>
      <c r="AV90" s="418"/>
      <c r="AW90" s="418"/>
      <c r="AX90" s="418"/>
      <c r="AY90" s="418"/>
      <c r="AZ90" s="418"/>
      <c r="BA90" s="418"/>
      <c r="BB90" s="418"/>
      <c r="BC90" s="418"/>
      <c r="BD90" s="418"/>
      <c r="BE90" s="418"/>
      <c r="BF90" s="418"/>
      <c r="BG90" s="374"/>
      <c r="BH90" s="374"/>
      <c r="BI90" s="374"/>
      <c r="BJ90" s="374"/>
    </row>
    <row r="91" customFormat="false" ht="15" hidden="false" customHeight="false" outlineLevel="0" collapsed="false">
      <c r="A91" s="419" t="n">
        <v>66</v>
      </c>
      <c r="B91" s="420" t="s">
        <v>234</v>
      </c>
      <c r="C91" s="421" t="n">
        <f aca="false">J91+Q91+X91+AE91+AL91+AS91+AZ91</f>
        <v>2</v>
      </c>
      <c r="D91" s="422" t="n">
        <f aca="false">K91+R91+Y91+AF91+AM91+AT91+BA91</f>
        <v>0</v>
      </c>
      <c r="E91" s="422" t="n">
        <f aca="false">L91+S91+Z91+AG91+AN91+AU91+BB91</f>
        <v>0</v>
      </c>
      <c r="F91" s="422" t="n">
        <f aca="false">M91+T91+AA91+AH91+AO91+AV91+BC91</f>
        <v>0</v>
      </c>
      <c r="G91" s="422" t="n">
        <f aca="false">N91+U91+AB91+AI91+AP91+AW91+BD91</f>
        <v>0</v>
      </c>
      <c r="H91" s="422" t="n">
        <f aca="false">O91+V91+AC91+AJ91+AQ91+AX91+BE91</f>
        <v>0</v>
      </c>
      <c r="I91" s="423" t="n">
        <f aca="false">P91+W91+AD91+AK91+AR91+AY91+BF91</f>
        <v>2</v>
      </c>
      <c r="J91" s="432" t="n">
        <f aca="false">K91+O91+P91</f>
        <v>0</v>
      </c>
      <c r="K91" s="422" t="n">
        <f aca="false">L91+M91+N91</f>
        <v>0</v>
      </c>
      <c r="L91" s="422" t="n">
        <v>0</v>
      </c>
      <c r="M91" s="422" t="n">
        <v>0</v>
      </c>
      <c r="N91" s="422" t="n">
        <v>0</v>
      </c>
      <c r="O91" s="422" t="n">
        <v>0</v>
      </c>
      <c r="P91" s="423" t="n">
        <v>0</v>
      </c>
      <c r="Q91" s="421" t="n">
        <f aca="false">R91+V91+W91</f>
        <v>0</v>
      </c>
      <c r="R91" s="422" t="n">
        <f aca="false">S91+T91+U91</f>
        <v>0</v>
      </c>
      <c r="S91" s="495" t="n">
        <v>0</v>
      </c>
      <c r="T91" s="495" t="n">
        <v>0</v>
      </c>
      <c r="U91" s="495" t="n">
        <v>0</v>
      </c>
      <c r="V91" s="495" t="n">
        <v>0</v>
      </c>
      <c r="W91" s="496" t="n">
        <v>0</v>
      </c>
      <c r="X91" s="432" t="n">
        <f aca="false">Y91+AC91+AD91</f>
        <v>2</v>
      </c>
      <c r="Y91" s="422" t="n">
        <f aca="false">Z91+AA91+AB91</f>
        <v>0</v>
      </c>
      <c r="Z91" s="422" t="n">
        <v>0</v>
      </c>
      <c r="AA91" s="422" t="n">
        <v>0</v>
      </c>
      <c r="AB91" s="422" t="n">
        <v>0</v>
      </c>
      <c r="AC91" s="422" t="n">
        <v>0</v>
      </c>
      <c r="AD91" s="423" t="n">
        <v>2</v>
      </c>
      <c r="AE91" s="373"/>
      <c r="AF91" s="373"/>
      <c r="AG91" s="373"/>
      <c r="AH91" s="373"/>
      <c r="AI91" s="373"/>
      <c r="AJ91" s="373"/>
      <c r="AK91" s="373"/>
      <c r="AL91" s="373"/>
      <c r="AM91" s="418"/>
      <c r="AN91" s="418"/>
      <c r="AO91" s="418"/>
      <c r="AP91" s="418"/>
      <c r="AQ91" s="418"/>
      <c r="AR91" s="418"/>
      <c r="AS91" s="418"/>
      <c r="AT91" s="418"/>
      <c r="AU91" s="418"/>
      <c r="AV91" s="418"/>
      <c r="AW91" s="418"/>
      <c r="AX91" s="418"/>
      <c r="AY91" s="418"/>
      <c r="AZ91" s="418"/>
      <c r="BA91" s="418"/>
      <c r="BB91" s="418"/>
      <c r="BC91" s="418"/>
      <c r="BD91" s="418"/>
      <c r="BE91" s="418"/>
      <c r="BF91" s="418"/>
      <c r="BG91" s="374"/>
      <c r="BH91" s="374"/>
      <c r="BI91" s="374"/>
      <c r="BJ91" s="374"/>
    </row>
    <row r="92" customFormat="false" ht="15" hidden="false" customHeight="false" outlineLevel="0" collapsed="false">
      <c r="A92" s="419" t="n">
        <v>67</v>
      </c>
      <c r="B92" s="420" t="s">
        <v>224</v>
      </c>
      <c r="C92" s="421" t="n">
        <f aca="false">J92+Q92+X92+AE92+AL92+AS92+AZ92</f>
        <v>518</v>
      </c>
      <c r="D92" s="422" t="n">
        <f aca="false">K92+R92+Y92+AF92+AM92+AT92+BA92</f>
        <v>515</v>
      </c>
      <c r="E92" s="422" t="n">
        <f aca="false">L92+S92+Z92+AG92+AN92+AU92+BB92</f>
        <v>515</v>
      </c>
      <c r="F92" s="422" t="n">
        <f aca="false">M92+T92+AA92+AH92+AO92+AV92+BC92</f>
        <v>0</v>
      </c>
      <c r="G92" s="422" t="n">
        <f aca="false">N92+U92+AB92+AI92+AP92+AW92+BD92</f>
        <v>0</v>
      </c>
      <c r="H92" s="422" t="n">
        <f aca="false">O92+V92+AC92+AJ92+AQ92+AX92+BE92</f>
        <v>3</v>
      </c>
      <c r="I92" s="423" t="n">
        <f aca="false">P92+W92+AD92+AK92+AR92+AY92+BF92</f>
        <v>0</v>
      </c>
      <c r="J92" s="432" t="n">
        <f aca="false">K92+O92+P92</f>
        <v>110</v>
      </c>
      <c r="K92" s="422" t="n">
        <f aca="false">L92+M92+N92</f>
        <v>110</v>
      </c>
      <c r="L92" s="422" t="n">
        <v>110</v>
      </c>
      <c r="M92" s="422" t="n">
        <v>0</v>
      </c>
      <c r="N92" s="422" t="n">
        <v>0</v>
      </c>
      <c r="O92" s="422" t="n">
        <v>0</v>
      </c>
      <c r="P92" s="466" t="n">
        <v>0</v>
      </c>
      <c r="Q92" s="421" t="n">
        <f aca="false">R92+V92+W92</f>
        <v>160</v>
      </c>
      <c r="R92" s="422" t="n">
        <f aca="false">S92+T92+U92</f>
        <v>160</v>
      </c>
      <c r="S92" s="495" t="n">
        <v>160</v>
      </c>
      <c r="T92" s="495" t="n">
        <v>0</v>
      </c>
      <c r="U92" s="495" t="n">
        <v>0</v>
      </c>
      <c r="V92" s="495" t="n">
        <v>0</v>
      </c>
      <c r="W92" s="496" t="n">
        <v>0</v>
      </c>
      <c r="X92" s="432" t="n">
        <f aca="false">Y92+AC92+AD92</f>
        <v>248</v>
      </c>
      <c r="Y92" s="422" t="n">
        <f aca="false">Z92+AA92+AB92</f>
        <v>245</v>
      </c>
      <c r="Z92" s="422" t="n">
        <v>245</v>
      </c>
      <c r="AA92" s="422" t="n">
        <v>0</v>
      </c>
      <c r="AB92" s="422" t="n">
        <v>0</v>
      </c>
      <c r="AC92" s="422" t="n">
        <v>3</v>
      </c>
      <c r="AD92" s="423" t="n">
        <v>0</v>
      </c>
      <c r="AE92" s="373"/>
      <c r="AF92" s="373"/>
      <c r="AG92" s="373"/>
      <c r="AH92" s="373"/>
      <c r="AI92" s="373"/>
      <c r="AJ92" s="373"/>
      <c r="AK92" s="373"/>
      <c r="AL92" s="373"/>
      <c r="AM92" s="418"/>
      <c r="AN92" s="418"/>
      <c r="AO92" s="418"/>
      <c r="AP92" s="418"/>
      <c r="AQ92" s="418"/>
      <c r="AR92" s="418"/>
      <c r="AS92" s="418"/>
      <c r="AT92" s="418"/>
      <c r="AU92" s="418"/>
      <c r="AV92" s="418"/>
      <c r="AW92" s="418"/>
      <c r="AX92" s="418"/>
      <c r="AY92" s="418"/>
      <c r="AZ92" s="418"/>
      <c r="BA92" s="418"/>
      <c r="BB92" s="418"/>
      <c r="BC92" s="418"/>
      <c r="BD92" s="418"/>
      <c r="BE92" s="418"/>
      <c r="BF92" s="418"/>
      <c r="BG92" s="374"/>
      <c r="BH92" s="374"/>
      <c r="BI92" s="374"/>
      <c r="BJ92" s="374"/>
    </row>
    <row r="93" customFormat="false" ht="15" hidden="false" customHeight="false" outlineLevel="0" collapsed="false">
      <c r="A93" s="419" t="n">
        <v>68</v>
      </c>
      <c r="B93" s="420" t="s">
        <v>235</v>
      </c>
      <c r="C93" s="421" t="n">
        <f aca="false">J93+Q93+X93+AE93+AL93+AS93+AZ93</f>
        <v>1798000</v>
      </c>
      <c r="D93" s="422" t="n">
        <f aca="false">K93+R93+Y93+AF93+AM93+AT93+BA93</f>
        <v>1789000</v>
      </c>
      <c r="E93" s="422" t="n">
        <f aca="false">L93+S93+Z93+AG93+AN93+AU93+BB93</f>
        <v>1789000</v>
      </c>
      <c r="F93" s="422" t="n">
        <f aca="false">M93+T93+AA93+AH93+AO93+AV93+BC93</f>
        <v>0</v>
      </c>
      <c r="G93" s="422" t="n">
        <f aca="false">N93+U93+AB93+AI93+AP93+AW93+BD93</f>
        <v>0</v>
      </c>
      <c r="H93" s="422" t="n">
        <f aca="false">O93+V93+AC93+AJ93+AQ93+AX93+BE93</f>
        <v>9000</v>
      </c>
      <c r="I93" s="423" t="n">
        <f aca="false">P93+W93+AD93+AK93+AR93+AY93+BF93</f>
        <v>0</v>
      </c>
      <c r="J93" s="432" t="n">
        <f aca="false">K93+O93+P93</f>
        <v>493000</v>
      </c>
      <c r="K93" s="422" t="n">
        <f aca="false">L93+M93+N93</f>
        <v>493000</v>
      </c>
      <c r="L93" s="422" t="n">
        <v>493000</v>
      </c>
      <c r="M93" s="422" t="n">
        <v>0</v>
      </c>
      <c r="N93" s="422" t="n">
        <v>0</v>
      </c>
      <c r="O93" s="422" t="n">
        <v>0</v>
      </c>
      <c r="P93" s="466" t="n">
        <v>0</v>
      </c>
      <c r="Q93" s="421" t="n">
        <f aca="false">R93+V93+W93</f>
        <v>392000</v>
      </c>
      <c r="R93" s="422" t="n">
        <f aca="false">S93+T93+U93</f>
        <v>392000</v>
      </c>
      <c r="S93" s="495" t="n">
        <v>392000</v>
      </c>
      <c r="T93" s="495" t="n">
        <v>0</v>
      </c>
      <c r="U93" s="495" t="n">
        <v>0</v>
      </c>
      <c r="V93" s="495" t="n">
        <v>0</v>
      </c>
      <c r="W93" s="496" t="n">
        <v>0</v>
      </c>
      <c r="X93" s="432" t="n">
        <f aca="false">Y93+AC93+AD93</f>
        <v>913000</v>
      </c>
      <c r="Y93" s="422" t="n">
        <f aca="false">Z93+AA93+AB93</f>
        <v>904000</v>
      </c>
      <c r="Z93" s="422" t="n">
        <v>904000</v>
      </c>
      <c r="AA93" s="422" t="n">
        <v>0</v>
      </c>
      <c r="AB93" s="422" t="n">
        <v>0</v>
      </c>
      <c r="AC93" s="422" t="n">
        <v>9000</v>
      </c>
      <c r="AD93" s="423" t="n">
        <v>0</v>
      </c>
      <c r="AE93" s="373"/>
      <c r="AF93" s="373"/>
      <c r="AG93" s="373"/>
      <c r="AH93" s="373"/>
      <c r="AI93" s="373"/>
      <c r="AJ93" s="373"/>
      <c r="AK93" s="373"/>
      <c r="AL93" s="373"/>
      <c r="AM93" s="418"/>
      <c r="AN93" s="418"/>
      <c r="AO93" s="418"/>
      <c r="AP93" s="418"/>
      <c r="AQ93" s="418"/>
      <c r="AR93" s="418"/>
      <c r="AS93" s="418"/>
      <c r="AT93" s="418"/>
      <c r="AU93" s="418"/>
      <c r="AV93" s="418"/>
      <c r="AW93" s="418"/>
      <c r="AX93" s="418"/>
      <c r="AY93" s="418"/>
      <c r="AZ93" s="418"/>
      <c r="BA93" s="418"/>
      <c r="BB93" s="418"/>
      <c r="BC93" s="418"/>
      <c r="BD93" s="418"/>
      <c r="BE93" s="418"/>
      <c r="BF93" s="418"/>
      <c r="BG93" s="374"/>
      <c r="BH93" s="374"/>
      <c r="BI93" s="374"/>
      <c r="BJ93" s="374"/>
    </row>
    <row r="94" customFormat="false" ht="15" hidden="false" customHeight="false" outlineLevel="0" collapsed="false">
      <c r="A94" s="419" t="n">
        <v>69</v>
      </c>
      <c r="B94" s="420" t="s">
        <v>236</v>
      </c>
      <c r="C94" s="428" t="n">
        <f aca="false">J94+Q94+X94+AE94+AL94+AS94+AZ94</f>
        <v>490122.06</v>
      </c>
      <c r="D94" s="425" t="n">
        <f aca="false">K94+R94+Y94+AF94+AM94+AT94+BA94</f>
        <v>488622.06</v>
      </c>
      <c r="E94" s="422" t="n">
        <f aca="false">L94+S94+Z94+AG94+AN94+AU94+BB94</f>
        <v>488622.06</v>
      </c>
      <c r="F94" s="422" t="n">
        <f aca="false">M94+T94+AA94+AH94+AO94+AV94+BC94</f>
        <v>0</v>
      </c>
      <c r="G94" s="422" t="n">
        <f aca="false">N94+U94+AB94+AI94+AP94+AW94+BD94</f>
        <v>0</v>
      </c>
      <c r="H94" s="422" t="n">
        <f aca="false">O94+V94+AC94+AJ94+AQ94+AX94+BE94</f>
        <v>1500</v>
      </c>
      <c r="I94" s="423" t="n">
        <f aca="false">P94+W94+AD94+AK94+AR94+AY94+BF94</f>
        <v>0</v>
      </c>
      <c r="J94" s="432" t="n">
        <f aca="false">K94+O94+P94</f>
        <v>269222.06</v>
      </c>
      <c r="K94" s="422" t="n">
        <f aca="false">L94+M94+N94</f>
        <v>269222.06</v>
      </c>
      <c r="L94" s="467" t="n">
        <v>269222.06</v>
      </c>
      <c r="M94" s="422" t="n">
        <v>0</v>
      </c>
      <c r="N94" s="422" t="n">
        <v>0</v>
      </c>
      <c r="O94" s="422" t="n">
        <v>0</v>
      </c>
      <c r="P94" s="522" t="n">
        <v>0</v>
      </c>
      <c r="Q94" s="421" t="n">
        <f aca="false">R94+V94+W94</f>
        <v>130900</v>
      </c>
      <c r="R94" s="422" t="n">
        <f aca="false">S94+T94+U94</f>
        <v>130900</v>
      </c>
      <c r="S94" s="495" t="n">
        <v>130900</v>
      </c>
      <c r="T94" s="495" t="n">
        <v>0</v>
      </c>
      <c r="U94" s="495" t="n">
        <v>0</v>
      </c>
      <c r="V94" s="495" t="n">
        <v>0</v>
      </c>
      <c r="W94" s="496" t="n">
        <v>0</v>
      </c>
      <c r="X94" s="432" t="n">
        <f aca="false">Y94+AC94+AD94</f>
        <v>90000</v>
      </c>
      <c r="Y94" s="422" t="n">
        <f aca="false">Z94+AA94+AB94</f>
        <v>88500</v>
      </c>
      <c r="Z94" s="422" t="n">
        <v>88500</v>
      </c>
      <c r="AA94" s="422" t="n">
        <v>0</v>
      </c>
      <c r="AB94" s="422" t="n">
        <v>0</v>
      </c>
      <c r="AC94" s="422" t="n">
        <v>1500</v>
      </c>
      <c r="AD94" s="474" t="n">
        <v>0</v>
      </c>
      <c r="AE94" s="373"/>
      <c r="AF94" s="373"/>
      <c r="AG94" s="373"/>
      <c r="AH94" s="373"/>
      <c r="AI94" s="373"/>
      <c r="AJ94" s="373"/>
      <c r="AK94" s="373"/>
      <c r="AL94" s="373"/>
      <c r="AM94" s="418"/>
      <c r="AN94" s="418"/>
      <c r="AO94" s="418"/>
      <c r="AP94" s="418"/>
      <c r="AQ94" s="418"/>
      <c r="AR94" s="418"/>
      <c r="AS94" s="418"/>
      <c r="AT94" s="418"/>
      <c r="AU94" s="418"/>
      <c r="AV94" s="418"/>
      <c r="AW94" s="418"/>
      <c r="AX94" s="418"/>
      <c r="AY94" s="418"/>
      <c r="AZ94" s="418"/>
      <c r="BA94" s="418"/>
      <c r="BB94" s="418"/>
      <c r="BC94" s="418"/>
      <c r="BD94" s="418"/>
      <c r="BE94" s="418"/>
      <c r="BF94" s="418"/>
      <c r="BG94" s="374"/>
      <c r="BH94" s="374"/>
      <c r="BI94" s="374"/>
      <c r="BJ94" s="374"/>
    </row>
    <row r="95" s="349" customFormat="true" ht="30" hidden="false" customHeight="false" outlineLevel="0" collapsed="false">
      <c r="A95" s="419" t="n">
        <v>70</v>
      </c>
      <c r="B95" s="420" t="s">
        <v>237</v>
      </c>
      <c r="C95" s="428" t="n">
        <f aca="false">J95+Q95+X95+AE95+AL95+AS95+AZ95</f>
        <v>282.21</v>
      </c>
      <c r="D95" s="425" t="n">
        <f aca="false">K95+R95+Y95+AF95+AM95+AT95+BA95</f>
        <v>253.21</v>
      </c>
      <c r="E95" s="425" t="n">
        <f aca="false">L95+S95+Z95+AG95+AN95+AU95+BB95</f>
        <v>253.21</v>
      </c>
      <c r="F95" s="422" t="n">
        <f aca="false">M95+T95+AA95+AH95+AO95+AV95+BC95</f>
        <v>0</v>
      </c>
      <c r="G95" s="422" t="n">
        <f aca="false">N95+U95+AB95+AI95+AP95+AW95+BD95</f>
        <v>0</v>
      </c>
      <c r="H95" s="422" t="n">
        <f aca="false">O95+V95+AC95+AJ95+AQ95+AX95+BE95</f>
        <v>0</v>
      </c>
      <c r="I95" s="423" t="n">
        <f aca="false">P95+W95+AD95+AK95+AR95+AY95+BF95</f>
        <v>29</v>
      </c>
      <c r="J95" s="424" t="n">
        <f aca="false">K95+O95+P95</f>
        <v>0</v>
      </c>
      <c r="K95" s="425" t="n">
        <f aca="false">L95+M95+N95</f>
        <v>0</v>
      </c>
      <c r="L95" s="425" t="n">
        <f aca="false">L96+L97+L98+L99</f>
        <v>0</v>
      </c>
      <c r="M95" s="422" t="n">
        <f aca="false">M96+M97+M98+M99</f>
        <v>0</v>
      </c>
      <c r="N95" s="422" t="n">
        <f aca="false">N96+N97+N98+N99</f>
        <v>0</v>
      </c>
      <c r="O95" s="422" t="n">
        <f aca="false">O96+O97+O98+O99</f>
        <v>0</v>
      </c>
      <c r="P95" s="474" t="n">
        <f aca="false">P96+P97+P98+P99</f>
        <v>0</v>
      </c>
      <c r="Q95" s="421" t="n">
        <f aca="false">R95+V95+W95</f>
        <v>112</v>
      </c>
      <c r="R95" s="422" t="n">
        <f aca="false">S95+T95+U95</f>
        <v>112</v>
      </c>
      <c r="S95" s="425" t="n">
        <f aca="false">S96+S97+S98+S99</f>
        <v>112</v>
      </c>
      <c r="T95" s="422" t="n">
        <f aca="false">T96+T97+T98+T99</f>
        <v>0</v>
      </c>
      <c r="U95" s="422" t="n">
        <f aca="false">U96+U97+U98+U99</f>
        <v>0</v>
      </c>
      <c r="V95" s="422" t="n">
        <f aca="false">V96+V97+V98+V99</f>
        <v>0</v>
      </c>
      <c r="W95" s="474" t="n">
        <f aca="false">W96+W97+W98+W99</f>
        <v>0</v>
      </c>
      <c r="X95" s="432" t="n">
        <f aca="false">Y95+AC95+AD95</f>
        <v>170.21</v>
      </c>
      <c r="Y95" s="422" t="n">
        <f aca="false">Z95+AA95+AB95</f>
        <v>141.21</v>
      </c>
      <c r="Z95" s="422" t="n">
        <f aca="false">Z96+Z97+Z98+Z99</f>
        <v>141.21</v>
      </c>
      <c r="AA95" s="422" t="n">
        <f aca="false">AA96+AA97+AA98+AA99</f>
        <v>0</v>
      </c>
      <c r="AB95" s="422" t="n">
        <f aca="false">AB96+AB97+AB98+AB99</f>
        <v>0</v>
      </c>
      <c r="AC95" s="422" t="n">
        <f aca="false">AC96+AC97+AC98+AC99</f>
        <v>0</v>
      </c>
      <c r="AD95" s="474" t="n">
        <f aca="false">AD96+AD97+AD98+AD99</f>
        <v>29</v>
      </c>
      <c r="AE95" s="454"/>
      <c r="AF95" s="454"/>
      <c r="AG95" s="454"/>
      <c r="AH95" s="454"/>
      <c r="AI95" s="454"/>
      <c r="AJ95" s="454"/>
      <c r="AK95" s="454"/>
      <c r="AL95" s="454"/>
      <c r="AM95" s="471"/>
      <c r="AN95" s="471"/>
      <c r="AO95" s="471"/>
      <c r="AP95" s="471"/>
      <c r="AQ95" s="471"/>
      <c r="AR95" s="471"/>
      <c r="AS95" s="471"/>
      <c r="AT95" s="471"/>
      <c r="AU95" s="471"/>
      <c r="AV95" s="471"/>
      <c r="AW95" s="471"/>
      <c r="AX95" s="471"/>
      <c r="AY95" s="471"/>
      <c r="AZ95" s="471"/>
      <c r="BA95" s="471"/>
      <c r="BB95" s="471"/>
      <c r="BC95" s="471"/>
      <c r="BD95" s="471"/>
      <c r="BE95" s="471"/>
      <c r="BF95" s="471"/>
      <c r="BG95" s="368"/>
      <c r="BH95" s="368"/>
      <c r="BI95" s="368"/>
      <c r="BJ95" s="368"/>
    </row>
    <row r="96" customFormat="false" ht="15" hidden="false" customHeight="false" outlineLevel="0" collapsed="false">
      <c r="A96" s="419" t="n">
        <v>71</v>
      </c>
      <c r="B96" s="420" t="s">
        <v>228</v>
      </c>
      <c r="C96" s="428" t="n">
        <f aca="false">J96+Q96+X96+AE96+AL96+AS96+AZ96</f>
        <v>168.41</v>
      </c>
      <c r="D96" s="425" t="n">
        <f aca="false">K96+R96+Y96+AF96+AM96+AT96+BA96</f>
        <v>150.41</v>
      </c>
      <c r="E96" s="425" t="n">
        <f aca="false">L96+S96+Z96+AG96+AN96+AU96+BB96</f>
        <v>150.41</v>
      </c>
      <c r="F96" s="422" t="n">
        <f aca="false">M96+T96+AA96+AH96+AO96+AV96+BC96</f>
        <v>0</v>
      </c>
      <c r="G96" s="422" t="n">
        <f aca="false">N96+U96+AB96+AI96+AP96+AW96+BD96</f>
        <v>0</v>
      </c>
      <c r="H96" s="422" t="n">
        <f aca="false">O96+V96+AC96+AJ96+AQ96+AX96+BE96</f>
        <v>0</v>
      </c>
      <c r="I96" s="423" t="n">
        <f aca="false">P96+W96+AD96+AK96+AR96+AY96+BF96</f>
        <v>18</v>
      </c>
      <c r="J96" s="424" t="n">
        <f aca="false">K96+O96+P96</f>
        <v>0</v>
      </c>
      <c r="K96" s="425" t="n">
        <f aca="false">L96+M96+N96</f>
        <v>0</v>
      </c>
      <c r="L96" s="425" t="n">
        <v>0</v>
      </c>
      <c r="M96" s="422" t="n">
        <v>0</v>
      </c>
      <c r="N96" s="425" t="n">
        <v>0</v>
      </c>
      <c r="O96" s="422" t="n">
        <v>0</v>
      </c>
      <c r="P96" s="466" t="n">
        <v>0</v>
      </c>
      <c r="Q96" s="421" t="n">
        <f aca="false">R96+V96+W96</f>
        <v>28</v>
      </c>
      <c r="R96" s="422" t="n">
        <f aca="false">S96+T96+U96</f>
        <v>28</v>
      </c>
      <c r="S96" s="495" t="n">
        <v>28</v>
      </c>
      <c r="T96" s="495" t="n">
        <v>0</v>
      </c>
      <c r="U96" s="495" t="n">
        <v>0</v>
      </c>
      <c r="V96" s="495" t="n">
        <v>0</v>
      </c>
      <c r="W96" s="496" t="n">
        <v>0</v>
      </c>
      <c r="X96" s="432" t="n">
        <f aca="false">Y96+AC96+AD96</f>
        <v>140.41</v>
      </c>
      <c r="Y96" s="422" t="n">
        <f aca="false">Z96+AA96+AB96</f>
        <v>122.41</v>
      </c>
      <c r="Z96" s="422" t="n">
        <v>122.41</v>
      </c>
      <c r="AA96" s="422" t="n">
        <v>0</v>
      </c>
      <c r="AB96" s="422" t="n">
        <v>0</v>
      </c>
      <c r="AC96" s="422" t="n">
        <v>0</v>
      </c>
      <c r="AD96" s="423" t="n">
        <v>18</v>
      </c>
      <c r="AE96" s="373"/>
      <c r="AF96" s="373"/>
      <c r="AG96" s="373"/>
      <c r="AH96" s="373"/>
      <c r="AI96" s="373"/>
      <c r="AJ96" s="373"/>
      <c r="AK96" s="373"/>
      <c r="AL96" s="373"/>
      <c r="AM96" s="418"/>
      <c r="AN96" s="418"/>
      <c r="AO96" s="418"/>
      <c r="AP96" s="418"/>
      <c r="AQ96" s="418"/>
      <c r="AR96" s="418"/>
      <c r="AS96" s="418"/>
      <c r="AT96" s="418"/>
      <c r="AU96" s="418"/>
      <c r="AV96" s="418"/>
      <c r="AW96" s="418"/>
      <c r="AX96" s="418"/>
      <c r="AY96" s="418"/>
      <c r="AZ96" s="418"/>
      <c r="BA96" s="418"/>
      <c r="BB96" s="418"/>
      <c r="BC96" s="418"/>
      <c r="BD96" s="418"/>
      <c r="BE96" s="418"/>
      <c r="BF96" s="418"/>
      <c r="BG96" s="374"/>
      <c r="BH96" s="374"/>
      <c r="BI96" s="374"/>
      <c r="BJ96" s="374"/>
    </row>
    <row r="97" customFormat="false" ht="15" hidden="false" customHeight="false" outlineLevel="0" collapsed="false">
      <c r="A97" s="419" t="n">
        <v>72</v>
      </c>
      <c r="B97" s="420" t="s">
        <v>229</v>
      </c>
      <c r="C97" s="421" t="n">
        <f aca="false">J97+Q97+X97+AE97+AL97+AS97+AZ97</f>
        <v>13.5</v>
      </c>
      <c r="D97" s="422" t="n">
        <f aca="false">K97+R97+Y97+AF97+AM97+AT97+BA97</f>
        <v>13.5</v>
      </c>
      <c r="E97" s="422" t="n">
        <f aca="false">L97+S97+Z97+AG97+AN97+AU97+BB97</f>
        <v>13.5</v>
      </c>
      <c r="F97" s="422" t="n">
        <f aca="false">M97+T97+AA97+AH97+AO97+AV97+BC97</f>
        <v>0</v>
      </c>
      <c r="G97" s="422" t="n">
        <f aca="false">N97+U97+AB97+AI97+AP97+AW97+BD97</f>
        <v>0</v>
      </c>
      <c r="H97" s="422" t="n">
        <f aca="false">O97+V97+AC97+AJ97+AQ97+AX97+BE97</f>
        <v>0</v>
      </c>
      <c r="I97" s="423" t="n">
        <f aca="false">P97+W97+AD97+AK97+AR97+AY97+BF97</f>
        <v>0</v>
      </c>
      <c r="J97" s="424" t="n">
        <f aca="false">K97+O97+P97</f>
        <v>0</v>
      </c>
      <c r="K97" s="425" t="n">
        <f aca="false">L97+M97+N97</f>
        <v>0</v>
      </c>
      <c r="L97" s="425" t="n">
        <v>0</v>
      </c>
      <c r="M97" s="422" t="n">
        <v>0</v>
      </c>
      <c r="N97" s="422" t="n">
        <v>0</v>
      </c>
      <c r="O97" s="422" t="n">
        <v>0</v>
      </c>
      <c r="P97" s="466" t="n">
        <v>0</v>
      </c>
      <c r="Q97" s="421" t="n">
        <f aca="false">R97+V97+W97</f>
        <v>11</v>
      </c>
      <c r="R97" s="422" t="n">
        <f aca="false">S97+T97+U97</f>
        <v>11</v>
      </c>
      <c r="S97" s="495" t="n">
        <v>11</v>
      </c>
      <c r="T97" s="495" t="n">
        <v>0</v>
      </c>
      <c r="U97" s="495" t="n">
        <v>0</v>
      </c>
      <c r="V97" s="495" t="n">
        <v>0</v>
      </c>
      <c r="W97" s="496" t="n">
        <v>0</v>
      </c>
      <c r="X97" s="432" t="n">
        <f aca="false">Y97+AC97+AD97</f>
        <v>2.5</v>
      </c>
      <c r="Y97" s="422" t="n">
        <f aca="false">Z97+AA97+AB97</f>
        <v>2.5</v>
      </c>
      <c r="Z97" s="422" t="n">
        <v>2.5</v>
      </c>
      <c r="AA97" s="422" t="n">
        <v>0</v>
      </c>
      <c r="AB97" s="422" t="n">
        <v>0</v>
      </c>
      <c r="AC97" s="422" t="n">
        <v>0</v>
      </c>
      <c r="AD97" s="423" t="n">
        <v>0</v>
      </c>
      <c r="AE97" s="373"/>
      <c r="AF97" s="373"/>
      <c r="AG97" s="373"/>
      <c r="AH97" s="373"/>
      <c r="AI97" s="373"/>
      <c r="AJ97" s="373"/>
      <c r="AK97" s="373"/>
      <c r="AL97" s="373"/>
      <c r="AM97" s="418"/>
      <c r="AN97" s="418"/>
      <c r="AO97" s="418"/>
      <c r="AP97" s="418"/>
      <c r="AQ97" s="418"/>
      <c r="AR97" s="418"/>
      <c r="AS97" s="418"/>
      <c r="AT97" s="418"/>
      <c r="AU97" s="418"/>
      <c r="AV97" s="418"/>
      <c r="AW97" s="418"/>
      <c r="AX97" s="418"/>
      <c r="AY97" s="418"/>
      <c r="AZ97" s="418"/>
      <c r="BA97" s="418"/>
      <c r="BB97" s="418"/>
      <c r="BC97" s="418"/>
      <c r="BD97" s="418"/>
      <c r="BE97" s="418"/>
      <c r="BF97" s="418"/>
      <c r="BG97" s="374"/>
      <c r="BH97" s="374"/>
      <c r="BI97" s="374"/>
      <c r="BJ97" s="374"/>
    </row>
    <row r="98" customFormat="false" ht="15" hidden="false" customHeight="false" outlineLevel="0" collapsed="false">
      <c r="A98" s="419" t="n">
        <v>73</v>
      </c>
      <c r="B98" s="420" t="s">
        <v>230</v>
      </c>
      <c r="C98" s="421" t="n">
        <f aca="false">J98+Q98+X98+AE98+AL98+AS98+AZ98</f>
        <v>100.3</v>
      </c>
      <c r="D98" s="422" t="n">
        <f aca="false">K98+R98+Y98+AF98+AM98+AT98+BA98</f>
        <v>89.3</v>
      </c>
      <c r="E98" s="422" t="n">
        <f aca="false">L98+S98+Z98+AG98+AN98+AU98+BB98</f>
        <v>89.3</v>
      </c>
      <c r="F98" s="422" t="n">
        <f aca="false">M98+T98+AA98+AH98+AO98+AV98+BC98</f>
        <v>0</v>
      </c>
      <c r="G98" s="422" t="n">
        <f aca="false">N98+U98+AB98+AI98+AP98+AW98+BD98</f>
        <v>0</v>
      </c>
      <c r="H98" s="422" t="n">
        <f aca="false">O98+V98+AC98+AJ98+AQ98+AX98+BE98</f>
        <v>0</v>
      </c>
      <c r="I98" s="423" t="n">
        <f aca="false">P98+W98+AD98+AK98+AR98+AY98+BF98</f>
        <v>11</v>
      </c>
      <c r="J98" s="432" t="n">
        <f aca="false">K98+O98+P98</f>
        <v>0</v>
      </c>
      <c r="K98" s="425" t="n">
        <f aca="false">L98+M98+N98</f>
        <v>0</v>
      </c>
      <c r="L98" s="425" t="n">
        <v>0</v>
      </c>
      <c r="M98" s="422" t="n">
        <v>0</v>
      </c>
      <c r="N98" s="422" t="n">
        <v>0</v>
      </c>
      <c r="O98" s="422" t="n">
        <v>0</v>
      </c>
      <c r="P98" s="466" t="n">
        <v>0</v>
      </c>
      <c r="Q98" s="421" t="n">
        <f aca="false">R98+V98+W98</f>
        <v>73</v>
      </c>
      <c r="R98" s="422" t="n">
        <f aca="false">S98+T98+U98</f>
        <v>73</v>
      </c>
      <c r="S98" s="495" t="n">
        <v>73</v>
      </c>
      <c r="T98" s="495" t="n">
        <v>0</v>
      </c>
      <c r="U98" s="495" t="n">
        <v>0</v>
      </c>
      <c r="V98" s="495" t="n">
        <v>0</v>
      </c>
      <c r="W98" s="496" t="n">
        <v>0</v>
      </c>
      <c r="X98" s="432" t="n">
        <f aca="false">Y98+AC98+AD98</f>
        <v>27.3</v>
      </c>
      <c r="Y98" s="422" t="n">
        <f aca="false">Z98+AA98+AB98</f>
        <v>16.3</v>
      </c>
      <c r="Z98" s="422" t="n">
        <v>16.3</v>
      </c>
      <c r="AA98" s="422" t="n">
        <v>0</v>
      </c>
      <c r="AB98" s="422" t="n">
        <v>0</v>
      </c>
      <c r="AC98" s="422" t="n">
        <v>0</v>
      </c>
      <c r="AD98" s="423" t="n">
        <v>11</v>
      </c>
      <c r="AE98" s="373"/>
      <c r="AF98" s="373"/>
      <c r="AG98" s="373"/>
      <c r="AH98" s="373"/>
      <c r="AI98" s="373"/>
      <c r="AJ98" s="373"/>
      <c r="AK98" s="373"/>
      <c r="AL98" s="373"/>
      <c r="AM98" s="418"/>
      <c r="AN98" s="418"/>
      <c r="AO98" s="418"/>
      <c r="AP98" s="418"/>
      <c r="AQ98" s="418"/>
      <c r="AR98" s="418"/>
      <c r="AS98" s="418"/>
      <c r="AT98" s="418"/>
      <c r="AU98" s="418"/>
      <c r="AV98" s="418"/>
      <c r="AW98" s="418"/>
      <c r="AX98" s="418"/>
      <c r="AY98" s="418"/>
      <c r="AZ98" s="418"/>
      <c r="BA98" s="418"/>
      <c r="BB98" s="418"/>
      <c r="BC98" s="418"/>
      <c r="BD98" s="418"/>
      <c r="BE98" s="418"/>
      <c r="BF98" s="418"/>
      <c r="BG98" s="374"/>
      <c r="BH98" s="374"/>
      <c r="BI98" s="374"/>
      <c r="BJ98" s="374"/>
    </row>
    <row r="99" customFormat="false" ht="15" hidden="false" customHeight="false" outlineLevel="0" collapsed="false">
      <c r="A99" s="419" t="n">
        <v>74</v>
      </c>
      <c r="B99" s="420" t="s">
        <v>231</v>
      </c>
      <c r="C99" s="421" t="n">
        <f aca="false">J99+Q99+X99+AE99+AL99+AS99+AZ99</f>
        <v>0</v>
      </c>
      <c r="D99" s="422" t="n">
        <f aca="false">K99+R99+Y99+AF99+AM99+AT99+BA99</f>
        <v>0</v>
      </c>
      <c r="E99" s="422" t="n">
        <f aca="false">L99+S99+Z99+AG99+AN99+AU99+BB99</f>
        <v>0</v>
      </c>
      <c r="F99" s="422" t="n">
        <f aca="false">M99+T99+AA99+AH99+AO99+AV99+BC99</f>
        <v>0</v>
      </c>
      <c r="G99" s="422" t="n">
        <f aca="false">N99+U99+AB99+AI99+AP99+AW99+BD99</f>
        <v>0</v>
      </c>
      <c r="H99" s="422" t="n">
        <f aca="false">O99+V99+AC99+AJ99+AQ99+AX99+BE99</f>
        <v>0</v>
      </c>
      <c r="I99" s="423" t="n">
        <f aca="false">P99+W99+AD99+AK99+AR99+AY99+BF99</f>
        <v>0</v>
      </c>
      <c r="J99" s="432" t="n">
        <f aca="false">K99+O99+P99</f>
        <v>0</v>
      </c>
      <c r="K99" s="425" t="n">
        <f aca="false">L99+M99+N99</f>
        <v>0</v>
      </c>
      <c r="L99" s="425" t="n">
        <v>0</v>
      </c>
      <c r="M99" s="422" t="n">
        <v>0</v>
      </c>
      <c r="N99" s="422" t="n">
        <v>0</v>
      </c>
      <c r="O99" s="422" t="n">
        <v>0</v>
      </c>
      <c r="P99" s="466" t="n">
        <v>0</v>
      </c>
      <c r="Q99" s="421" t="n">
        <f aca="false">R99+V99+W99</f>
        <v>0</v>
      </c>
      <c r="R99" s="422" t="n">
        <f aca="false">S99+T99+U99</f>
        <v>0</v>
      </c>
      <c r="S99" s="495" t="n">
        <v>0</v>
      </c>
      <c r="T99" s="495" t="n">
        <v>0</v>
      </c>
      <c r="U99" s="495" t="n">
        <v>0</v>
      </c>
      <c r="V99" s="495" t="n">
        <v>0</v>
      </c>
      <c r="W99" s="496" t="n">
        <v>0</v>
      </c>
      <c r="X99" s="432" t="n">
        <f aca="false">Y99+AC99+AD99</f>
        <v>0</v>
      </c>
      <c r="Y99" s="422" t="n">
        <f aca="false">Z99+AA99+AB99</f>
        <v>0</v>
      </c>
      <c r="Z99" s="422" t="n">
        <v>0</v>
      </c>
      <c r="AA99" s="422" t="n">
        <v>0</v>
      </c>
      <c r="AB99" s="422" t="n">
        <v>0</v>
      </c>
      <c r="AC99" s="422" t="n">
        <v>0</v>
      </c>
      <c r="AD99" s="423" t="n">
        <v>0</v>
      </c>
      <c r="AE99" s="373"/>
      <c r="AF99" s="373"/>
      <c r="AG99" s="373"/>
      <c r="AH99" s="373"/>
      <c r="AI99" s="373"/>
      <c r="AJ99" s="373"/>
      <c r="AK99" s="373"/>
      <c r="AL99" s="373"/>
      <c r="AM99" s="418"/>
      <c r="AN99" s="418"/>
      <c r="AO99" s="418"/>
      <c r="AP99" s="418"/>
      <c r="AQ99" s="418"/>
      <c r="AR99" s="418"/>
      <c r="AS99" s="418"/>
      <c r="AT99" s="418"/>
      <c r="AU99" s="418"/>
      <c r="AV99" s="418"/>
      <c r="AW99" s="418"/>
      <c r="AX99" s="418"/>
      <c r="AY99" s="418"/>
      <c r="AZ99" s="418"/>
      <c r="BA99" s="418"/>
      <c r="BB99" s="418"/>
      <c r="BC99" s="418"/>
      <c r="BD99" s="418"/>
      <c r="BE99" s="418"/>
      <c r="BF99" s="418"/>
      <c r="BG99" s="374"/>
      <c r="BH99" s="374"/>
      <c r="BI99" s="374"/>
      <c r="BJ99" s="374"/>
    </row>
    <row r="100" s="349" customFormat="true" ht="30" hidden="false" customHeight="false" outlineLevel="0" collapsed="false">
      <c r="A100" s="419" t="n">
        <v>75</v>
      </c>
      <c r="B100" s="420" t="s">
        <v>238</v>
      </c>
      <c r="C100" s="428" t="n">
        <f aca="false">J100+Q100+X100+AE100+AL100+AS100+AZ100</f>
        <v>3509.49</v>
      </c>
      <c r="D100" s="467" t="n">
        <f aca="false">K100+R100+Y100+AF100+AM100+AT100+BA100</f>
        <v>3509.49</v>
      </c>
      <c r="E100" s="425" t="n">
        <f aca="false">L100+S100+Z100+AG100+AN100+AU100+BB100</f>
        <v>3509.49</v>
      </c>
      <c r="F100" s="422" t="n">
        <f aca="false">M100+T100+AA100+AH100+AO100+AV100+BC100</f>
        <v>0</v>
      </c>
      <c r="G100" s="422" t="n">
        <f aca="false">N100+U100+AB100+AI100+AP100+AW100+BD100</f>
        <v>0</v>
      </c>
      <c r="H100" s="422" t="n">
        <f aca="false">O100+V100+AC100+AJ100+AQ100+AX100+BE100</f>
        <v>0</v>
      </c>
      <c r="I100" s="423" t="n">
        <f aca="false">P100+W100+AD100+AK100+AR100+AY100+BF100</f>
        <v>0</v>
      </c>
      <c r="J100" s="424" t="n">
        <f aca="false">K100+O100+P100</f>
        <v>1558.99</v>
      </c>
      <c r="K100" s="425" t="n">
        <f aca="false">L100+M100+N100</f>
        <v>1558.99</v>
      </c>
      <c r="L100" s="467" t="n">
        <f aca="false">L101+L102+L103</f>
        <v>1558.99</v>
      </c>
      <c r="M100" s="422" t="n">
        <f aca="false">M101+M102+M103</f>
        <v>0</v>
      </c>
      <c r="N100" s="422" t="n">
        <f aca="false">N101+N102+N103</f>
        <v>0</v>
      </c>
      <c r="O100" s="422" t="n">
        <f aca="false">O101+O102+O103</f>
        <v>0</v>
      </c>
      <c r="P100" s="474" t="n">
        <f aca="false">P101+P102+P103</f>
        <v>0</v>
      </c>
      <c r="Q100" s="428" t="n">
        <f aca="false">R100+V100+W100</f>
        <v>438</v>
      </c>
      <c r="R100" s="422" t="n">
        <f aca="false">S100+T100+U100</f>
        <v>438</v>
      </c>
      <c r="S100" s="422" t="n">
        <f aca="false">S101+S102+S103</f>
        <v>438</v>
      </c>
      <c r="T100" s="422" t="n">
        <f aca="false">T101+T102+T103</f>
        <v>0</v>
      </c>
      <c r="U100" s="422" t="n">
        <f aca="false">U101+U102+U103</f>
        <v>0</v>
      </c>
      <c r="V100" s="422" t="n">
        <f aca="false">V101+V102+V103</f>
        <v>0</v>
      </c>
      <c r="W100" s="423" t="n">
        <f aca="false">W101+W102+W103</f>
        <v>0</v>
      </c>
      <c r="X100" s="424" t="n">
        <f aca="false">Y100+AC100+AD100</f>
        <v>1512.5</v>
      </c>
      <c r="Y100" s="422" t="n">
        <f aca="false">Z100+AA100+AB100</f>
        <v>1512.5</v>
      </c>
      <c r="Z100" s="422" t="n">
        <f aca="false">Z101+Z102+Z103</f>
        <v>1512.5</v>
      </c>
      <c r="AA100" s="422" t="n">
        <f aca="false">AA101+AA102+AA103</f>
        <v>0</v>
      </c>
      <c r="AB100" s="422" t="n">
        <f aca="false">AB101+AB102+AB103</f>
        <v>0</v>
      </c>
      <c r="AC100" s="422" t="n">
        <f aca="false">AC101+AC102+AC103</f>
        <v>0</v>
      </c>
      <c r="AD100" s="474" t="n">
        <f aca="false">AD101+AD102+AD103</f>
        <v>0</v>
      </c>
      <c r="AE100" s="454"/>
      <c r="AF100" s="454"/>
      <c r="AG100" s="454"/>
      <c r="AH100" s="454"/>
      <c r="AI100" s="454"/>
      <c r="AJ100" s="454"/>
      <c r="AK100" s="454"/>
      <c r="AL100" s="454"/>
      <c r="AM100" s="471"/>
      <c r="AN100" s="471"/>
      <c r="AO100" s="471"/>
      <c r="AP100" s="471"/>
      <c r="AQ100" s="471"/>
      <c r="AR100" s="471"/>
      <c r="AS100" s="471"/>
      <c r="AT100" s="471"/>
      <c r="AU100" s="471"/>
      <c r="AV100" s="471"/>
      <c r="AW100" s="471"/>
      <c r="AX100" s="471"/>
      <c r="AY100" s="471"/>
      <c r="AZ100" s="471"/>
      <c r="BA100" s="471"/>
      <c r="BB100" s="471"/>
      <c r="BC100" s="471"/>
      <c r="BD100" s="471"/>
      <c r="BE100" s="471"/>
      <c r="BF100" s="471"/>
      <c r="BG100" s="368"/>
      <c r="BH100" s="368"/>
      <c r="BI100" s="368"/>
      <c r="BJ100" s="368"/>
    </row>
    <row r="101" customFormat="false" ht="15" hidden="false" customHeight="false" outlineLevel="0" collapsed="false">
      <c r="A101" s="419" t="n">
        <v>76</v>
      </c>
      <c r="B101" s="420" t="s">
        <v>228</v>
      </c>
      <c r="C101" s="428" t="n">
        <f aca="false">J101+Q101+X101+AE101+AL101+AS101+AZ101</f>
        <v>1799.6</v>
      </c>
      <c r="D101" s="467" t="n">
        <f aca="false">K101+R101+Y101+AF101+AM101+AT101+BA101</f>
        <v>1799.6</v>
      </c>
      <c r="E101" s="425" t="n">
        <f aca="false">L101+S101+Z101+AG101+AN101+AU101+BB101</f>
        <v>1799.6</v>
      </c>
      <c r="F101" s="422" t="n">
        <f aca="false">M101+T101+AA101+AH101+AO101+AV101+BC101</f>
        <v>0</v>
      </c>
      <c r="G101" s="422" t="n">
        <f aca="false">N101+U101+AB101+AI101+AP101+AW101+BD101</f>
        <v>0</v>
      </c>
      <c r="H101" s="422" t="n">
        <f aca="false">O101+V101+AC101+AJ101+AQ101+AX101+BE101</f>
        <v>0</v>
      </c>
      <c r="I101" s="423" t="n">
        <f aca="false">P101+W101+AD101+AK101+AR101+AY101+BF101</f>
        <v>0</v>
      </c>
      <c r="J101" s="424" t="n">
        <f aca="false">K101+O101+P101</f>
        <v>447.43</v>
      </c>
      <c r="K101" s="425" t="n">
        <f aca="false">L101+M101+N101</f>
        <v>447.43</v>
      </c>
      <c r="L101" s="470" t="n">
        <v>447.43</v>
      </c>
      <c r="M101" s="422" t="n">
        <v>0</v>
      </c>
      <c r="N101" s="425" t="n">
        <v>0</v>
      </c>
      <c r="O101" s="422" t="n">
        <v>0</v>
      </c>
      <c r="P101" s="466" t="n">
        <v>0</v>
      </c>
      <c r="Q101" s="428" t="n">
        <f aca="false">R101+V101+W101</f>
        <v>357</v>
      </c>
      <c r="R101" s="422" t="n">
        <f aca="false">S101+T101+U101</f>
        <v>357</v>
      </c>
      <c r="S101" s="495" t="n">
        <v>357</v>
      </c>
      <c r="T101" s="495" t="n">
        <v>0</v>
      </c>
      <c r="U101" s="495" t="n">
        <v>0</v>
      </c>
      <c r="V101" s="495" t="n">
        <v>0</v>
      </c>
      <c r="W101" s="496" t="n">
        <v>0</v>
      </c>
      <c r="X101" s="424" t="n">
        <f aca="false">Y101+AC101+AD101</f>
        <v>995.17</v>
      </c>
      <c r="Y101" s="422" t="n">
        <f aca="false">Z101+AA101+AB101</f>
        <v>995.17</v>
      </c>
      <c r="Z101" s="422" t="n">
        <v>995.17</v>
      </c>
      <c r="AA101" s="422" t="n">
        <v>0</v>
      </c>
      <c r="AB101" s="422" t="n">
        <v>0</v>
      </c>
      <c r="AC101" s="422" t="n">
        <v>0</v>
      </c>
      <c r="AD101" s="423" t="n">
        <v>0</v>
      </c>
      <c r="AE101" s="516"/>
      <c r="AF101" s="373"/>
      <c r="AG101" s="373"/>
      <c r="AH101" s="373"/>
      <c r="AI101" s="373"/>
      <c r="AJ101" s="373"/>
      <c r="AK101" s="373"/>
      <c r="AL101" s="373"/>
      <c r="AM101" s="418"/>
      <c r="AN101" s="418"/>
      <c r="AO101" s="418"/>
      <c r="AP101" s="418"/>
      <c r="AQ101" s="418"/>
      <c r="AR101" s="418"/>
      <c r="AS101" s="418"/>
      <c r="AT101" s="418"/>
      <c r="AU101" s="418"/>
      <c r="AV101" s="418"/>
      <c r="AW101" s="418"/>
      <c r="AX101" s="418"/>
      <c r="AY101" s="418"/>
      <c r="AZ101" s="418"/>
      <c r="BA101" s="418"/>
      <c r="BB101" s="418"/>
      <c r="BC101" s="418"/>
      <c r="BD101" s="418"/>
      <c r="BE101" s="418"/>
      <c r="BF101" s="418"/>
      <c r="BG101" s="374"/>
      <c r="BH101" s="374"/>
      <c r="BI101" s="374"/>
      <c r="BJ101" s="374"/>
    </row>
    <row r="102" customFormat="false" ht="15" hidden="false" customHeight="false" outlineLevel="0" collapsed="false">
      <c r="A102" s="419" t="n">
        <v>77</v>
      </c>
      <c r="B102" s="420" t="s">
        <v>229</v>
      </c>
      <c r="C102" s="428" t="n">
        <f aca="false">J102+Q102+X102+AE102+AL102+AS102+AZ102</f>
        <v>966.573</v>
      </c>
      <c r="D102" s="422" t="n">
        <f aca="false">K102+R102+Y102+AF102+AM102+AT102+BA102</f>
        <v>966.573</v>
      </c>
      <c r="E102" s="422" t="n">
        <f aca="false">L102+S102+Z102+AG102+AN102+AU102+BB102</f>
        <v>966.573</v>
      </c>
      <c r="F102" s="422" t="n">
        <f aca="false">M102+T102+AA102+AH102+AO102+AV102+BC102</f>
        <v>0</v>
      </c>
      <c r="G102" s="422" t="n">
        <f aca="false">N102+U102+AB102+AI102+AP102+AW102+BD102</f>
        <v>0</v>
      </c>
      <c r="H102" s="422" t="n">
        <f aca="false">O102+V102+AC102+AJ102+AQ102+AX102+BE102</f>
        <v>0</v>
      </c>
      <c r="I102" s="423" t="n">
        <f aca="false">P102+W102+AD102+AK102+AR102+AY102+BF102</f>
        <v>0</v>
      </c>
      <c r="J102" s="424" t="n">
        <f aca="false">K102+O102+P102</f>
        <v>933.073</v>
      </c>
      <c r="K102" s="425" t="n">
        <f aca="false">L102+M102+N102</f>
        <v>933.073</v>
      </c>
      <c r="L102" s="470" t="n">
        <v>933.073</v>
      </c>
      <c r="M102" s="422" t="n">
        <v>0</v>
      </c>
      <c r="N102" s="422" t="n">
        <v>0</v>
      </c>
      <c r="O102" s="422" t="n">
        <v>0</v>
      </c>
      <c r="P102" s="466" t="n">
        <v>0</v>
      </c>
      <c r="Q102" s="428" t="n">
        <f aca="false">R102+V102+W102</f>
        <v>30</v>
      </c>
      <c r="R102" s="422" t="n">
        <f aca="false">S102+T102+U102</f>
        <v>30</v>
      </c>
      <c r="S102" s="495" t="n">
        <v>30</v>
      </c>
      <c r="T102" s="495" t="n">
        <v>0</v>
      </c>
      <c r="U102" s="495" t="n">
        <v>0</v>
      </c>
      <c r="V102" s="495" t="n">
        <v>0</v>
      </c>
      <c r="W102" s="496" t="n">
        <v>0</v>
      </c>
      <c r="X102" s="424" t="n">
        <f aca="false">Y102+AC102+AD102</f>
        <v>3.5</v>
      </c>
      <c r="Y102" s="422" t="n">
        <f aca="false">Z102+AA102+AB102</f>
        <v>3.5</v>
      </c>
      <c r="Z102" s="422" t="n">
        <v>3.5</v>
      </c>
      <c r="AA102" s="422" t="n">
        <v>0</v>
      </c>
      <c r="AB102" s="422" t="n">
        <v>0</v>
      </c>
      <c r="AC102" s="422" t="n">
        <v>0</v>
      </c>
      <c r="AD102" s="423" t="n">
        <v>0</v>
      </c>
      <c r="AE102" s="373"/>
      <c r="AF102" s="373"/>
      <c r="AG102" s="373"/>
      <c r="AH102" s="373"/>
      <c r="AI102" s="373"/>
      <c r="AJ102" s="373"/>
      <c r="AK102" s="373"/>
      <c r="AL102" s="373"/>
      <c r="AM102" s="418"/>
      <c r="AN102" s="418"/>
      <c r="AO102" s="418"/>
      <c r="AP102" s="418"/>
      <c r="AQ102" s="418"/>
      <c r="AR102" s="418"/>
      <c r="AS102" s="418"/>
      <c r="AT102" s="418"/>
      <c r="AU102" s="418"/>
      <c r="AV102" s="418"/>
      <c r="AW102" s="418"/>
      <c r="AX102" s="418"/>
      <c r="AY102" s="418"/>
      <c r="AZ102" s="418"/>
      <c r="BA102" s="418"/>
      <c r="BB102" s="418"/>
      <c r="BC102" s="418"/>
      <c r="BD102" s="418"/>
      <c r="BE102" s="418"/>
      <c r="BF102" s="418"/>
      <c r="BG102" s="374"/>
      <c r="BH102" s="374"/>
      <c r="BI102" s="374"/>
      <c r="BJ102" s="374"/>
    </row>
    <row r="103" customFormat="false" ht="15.75" hidden="false" customHeight="false" outlineLevel="0" collapsed="false">
      <c r="A103" s="442" t="n">
        <v>78</v>
      </c>
      <c r="B103" s="443" t="s">
        <v>230</v>
      </c>
      <c r="C103" s="518" t="n">
        <f aca="false">J103+Q103+X103+AE103+AL103+AS103+AZ103</f>
        <v>743.317</v>
      </c>
      <c r="D103" s="445" t="n">
        <f aca="false">K103+R103+Y103+AF103+AM103+AT103+BA103</f>
        <v>743.317</v>
      </c>
      <c r="E103" s="445" t="n">
        <f aca="false">L103+S103+Z103+AG103+AN103+AU103+BB103</f>
        <v>743.317</v>
      </c>
      <c r="F103" s="445" t="n">
        <f aca="false">M103+T103+AA103+AH103+AO103+AV103+BC103</f>
        <v>0</v>
      </c>
      <c r="G103" s="445" t="n">
        <f aca="false">N103+U103+AB103+AI103+AP103+AW103+BD103</f>
        <v>0</v>
      </c>
      <c r="H103" s="445" t="n">
        <f aca="false">O103+V103+AC103+AJ103+AQ103+AX103+BE103</f>
        <v>0</v>
      </c>
      <c r="I103" s="446" t="n">
        <f aca="false">P103+W103+AD103+AK103+AR103+AY103+BF103</f>
        <v>0</v>
      </c>
      <c r="J103" s="523" t="n">
        <f aca="false">K103+O103+P103</f>
        <v>178.487</v>
      </c>
      <c r="K103" s="478" t="n">
        <f aca="false">L103+M103+N103</f>
        <v>178.487</v>
      </c>
      <c r="L103" s="482" t="n">
        <v>178.487</v>
      </c>
      <c r="M103" s="445" t="n">
        <v>0</v>
      </c>
      <c r="N103" s="445" t="n">
        <v>0</v>
      </c>
      <c r="O103" s="445" t="n">
        <v>0</v>
      </c>
      <c r="P103" s="446" t="n">
        <v>0</v>
      </c>
      <c r="Q103" s="518" t="n">
        <f aca="false">R103+V103+W103</f>
        <v>51</v>
      </c>
      <c r="R103" s="445" t="n">
        <f aca="false">S103+T103+U103</f>
        <v>51</v>
      </c>
      <c r="S103" s="499" t="n">
        <v>51</v>
      </c>
      <c r="T103" s="499" t="n">
        <v>0</v>
      </c>
      <c r="U103" s="499" t="n">
        <v>0</v>
      </c>
      <c r="V103" s="499" t="n">
        <v>0</v>
      </c>
      <c r="W103" s="500" t="n">
        <v>0</v>
      </c>
      <c r="X103" s="523" t="n">
        <f aca="false">Y103+AC103+AD103</f>
        <v>513.83</v>
      </c>
      <c r="Y103" s="445" t="n">
        <f aca="false">Z103+AA103+AB103</f>
        <v>513.83</v>
      </c>
      <c r="Z103" s="445" t="n">
        <v>513.83</v>
      </c>
      <c r="AA103" s="445" t="n">
        <v>0</v>
      </c>
      <c r="AB103" s="445" t="n">
        <v>0</v>
      </c>
      <c r="AC103" s="445" t="n">
        <v>0</v>
      </c>
      <c r="AD103" s="446" t="n">
        <v>0</v>
      </c>
      <c r="AE103" s="373"/>
      <c r="AF103" s="373"/>
      <c r="AG103" s="373"/>
      <c r="AH103" s="373"/>
      <c r="AI103" s="373"/>
      <c r="AJ103" s="373"/>
      <c r="AK103" s="373"/>
      <c r="AL103" s="373"/>
      <c r="AM103" s="418"/>
      <c r="AN103" s="418"/>
      <c r="AO103" s="418"/>
      <c r="AP103" s="418"/>
      <c r="AQ103" s="418"/>
      <c r="AR103" s="418"/>
      <c r="AS103" s="418"/>
      <c r="AT103" s="418"/>
      <c r="AU103" s="418"/>
      <c r="AV103" s="418"/>
      <c r="AW103" s="418"/>
      <c r="AX103" s="418"/>
      <c r="AY103" s="418"/>
      <c r="AZ103" s="418"/>
      <c r="BA103" s="418"/>
      <c r="BB103" s="418"/>
      <c r="BC103" s="418"/>
      <c r="BD103" s="418"/>
      <c r="BE103" s="418"/>
      <c r="BF103" s="418"/>
      <c r="BG103" s="374"/>
      <c r="BH103" s="374"/>
      <c r="BI103" s="374"/>
      <c r="BJ103" s="374"/>
    </row>
    <row r="104" customFormat="false" ht="33.75" hidden="false" customHeight="true" outlineLevel="0" collapsed="false">
      <c r="A104" s="487"/>
      <c r="B104" s="488" t="s">
        <v>239</v>
      </c>
      <c r="C104" s="454"/>
      <c r="D104" s="454"/>
      <c r="E104" s="454"/>
      <c r="F104" s="454"/>
      <c r="G104" s="454"/>
      <c r="H104" s="454"/>
      <c r="I104" s="454"/>
      <c r="J104" s="455"/>
      <c r="K104" s="455"/>
      <c r="L104" s="456"/>
      <c r="M104" s="456"/>
      <c r="N104" s="456"/>
      <c r="O104" s="456"/>
      <c r="P104" s="514"/>
      <c r="Q104" s="454"/>
      <c r="R104" s="454"/>
      <c r="S104" s="508"/>
      <c r="T104" s="508"/>
      <c r="U104" s="508"/>
      <c r="V104" s="508"/>
      <c r="W104" s="508"/>
      <c r="X104" s="454"/>
      <c r="Y104" s="454"/>
      <c r="Z104" s="508"/>
      <c r="AA104" s="508"/>
      <c r="AB104" s="508"/>
      <c r="AC104" s="508"/>
      <c r="AD104" s="520"/>
      <c r="AE104" s="373"/>
      <c r="AF104" s="373"/>
      <c r="AG104" s="373"/>
      <c r="AH104" s="373"/>
      <c r="AI104" s="373"/>
      <c r="AJ104" s="373"/>
      <c r="AK104" s="373"/>
      <c r="AL104" s="373"/>
      <c r="AM104" s="418"/>
      <c r="AN104" s="418"/>
      <c r="AO104" s="418"/>
      <c r="AP104" s="418"/>
      <c r="AQ104" s="418"/>
      <c r="AR104" s="418"/>
      <c r="AS104" s="418"/>
      <c r="AT104" s="418"/>
      <c r="AU104" s="418"/>
      <c r="AV104" s="418"/>
      <c r="AW104" s="418"/>
      <c r="AX104" s="418"/>
      <c r="AY104" s="418"/>
      <c r="AZ104" s="418"/>
      <c r="BA104" s="418"/>
      <c r="BB104" s="418"/>
      <c r="BC104" s="418"/>
      <c r="BD104" s="418"/>
      <c r="BE104" s="418"/>
      <c r="BF104" s="418"/>
      <c r="BG104" s="374"/>
      <c r="BH104" s="374"/>
      <c r="BI104" s="374"/>
      <c r="BJ104" s="374"/>
    </row>
    <row r="105" customFormat="false" ht="15.75" hidden="false" customHeight="true" outlineLevel="0" collapsed="false">
      <c r="A105" s="407" t="n">
        <v>79</v>
      </c>
      <c r="B105" s="408" t="s">
        <v>240</v>
      </c>
      <c r="C105" s="491" t="n">
        <f aca="false">J105+Q105+X105+AE105+AL105+AS105+AZ105</f>
        <v>4700</v>
      </c>
      <c r="D105" s="410" t="n">
        <f aca="false">K105+R105+Y105+AF105+AM105+AT105+BA105</f>
        <v>335</v>
      </c>
      <c r="E105" s="410" t="n">
        <f aca="false">L105+S105+Z105+AG105+AN105+AU105+BB105</f>
        <v>282</v>
      </c>
      <c r="F105" s="410" t="n">
        <f aca="false">M105+T105+AA105+AH105+AO105+AV105+BC105</f>
        <v>53</v>
      </c>
      <c r="G105" s="410" t="n">
        <f aca="false">N105+U105+AB105+AI105+AP105+AW105+BD105</f>
        <v>0</v>
      </c>
      <c r="H105" s="410" t="n">
        <f aca="false">O105+V105+AC105+AJ105+AQ105+AX105+BE105</f>
        <v>3257</v>
      </c>
      <c r="I105" s="417" t="n">
        <f aca="false">P105+W105+AD105+AK105+AR105+AY105+BF105</f>
        <v>1108</v>
      </c>
      <c r="J105" s="416" t="n">
        <f aca="false">K105+O105+P105</f>
        <v>1363</v>
      </c>
      <c r="K105" s="410" t="n">
        <f aca="false">L105+M105+N105</f>
        <v>81</v>
      </c>
      <c r="L105" s="524" t="n">
        <v>75</v>
      </c>
      <c r="M105" s="525" t="n">
        <v>6</v>
      </c>
      <c r="N105" s="526" t="n">
        <v>0</v>
      </c>
      <c r="O105" s="526" t="n">
        <v>1023</v>
      </c>
      <c r="P105" s="408" t="n">
        <v>259</v>
      </c>
      <c r="Q105" s="416" t="n">
        <f aca="false">R105+V105+W105</f>
        <v>2137</v>
      </c>
      <c r="R105" s="410" t="n">
        <f aca="false">S105+T105+U105</f>
        <v>166</v>
      </c>
      <c r="S105" s="526" t="n">
        <v>166</v>
      </c>
      <c r="T105" s="526" t="n">
        <v>0</v>
      </c>
      <c r="U105" s="526" t="n">
        <v>0</v>
      </c>
      <c r="V105" s="526" t="n">
        <v>1159</v>
      </c>
      <c r="W105" s="408" t="n">
        <v>812</v>
      </c>
      <c r="X105" s="416" t="n">
        <f aca="false">Y105+AC105+AD105</f>
        <v>1200</v>
      </c>
      <c r="Y105" s="410" t="n">
        <f aca="false">Z105+AA105+AB105</f>
        <v>88</v>
      </c>
      <c r="Z105" s="526" t="n">
        <v>41</v>
      </c>
      <c r="AA105" s="526" t="n">
        <v>47</v>
      </c>
      <c r="AB105" s="526" t="n">
        <v>0</v>
      </c>
      <c r="AC105" s="526" t="n">
        <v>1075</v>
      </c>
      <c r="AD105" s="408" t="n">
        <v>37</v>
      </c>
      <c r="AE105" s="373"/>
      <c r="AF105" s="373"/>
      <c r="AG105" s="373"/>
      <c r="AH105" s="373"/>
      <c r="AI105" s="373"/>
      <c r="AJ105" s="373"/>
      <c r="AK105" s="373"/>
      <c r="AL105" s="373"/>
      <c r="AM105" s="418"/>
      <c r="AN105" s="418"/>
      <c r="AO105" s="418"/>
      <c r="AP105" s="418"/>
      <c r="AQ105" s="418"/>
      <c r="AR105" s="418"/>
      <c r="AS105" s="418"/>
      <c r="AT105" s="418"/>
      <c r="AU105" s="418"/>
      <c r="AV105" s="418"/>
      <c r="AW105" s="418"/>
      <c r="AX105" s="418"/>
      <c r="AY105" s="418"/>
      <c r="AZ105" s="418"/>
      <c r="BA105" s="418"/>
      <c r="BB105" s="418"/>
      <c r="BC105" s="418"/>
      <c r="BD105" s="418"/>
      <c r="BE105" s="418"/>
      <c r="BF105" s="418"/>
      <c r="BG105" s="374"/>
      <c r="BH105" s="374"/>
      <c r="BI105" s="374"/>
      <c r="BJ105" s="374"/>
    </row>
    <row r="106" customFormat="false" ht="15.75" hidden="false" customHeight="true" outlineLevel="0" collapsed="false">
      <c r="A106" s="419" t="n">
        <v>80</v>
      </c>
      <c r="B106" s="420" t="s">
        <v>224</v>
      </c>
      <c r="C106" s="432" t="n">
        <f aca="false">J106+Q106+X106+AE106+AL106+AS106+AZ106</f>
        <v>184</v>
      </c>
      <c r="D106" s="422" t="n">
        <f aca="false">K106+R106+Y106+AF106+AM106+AT106+BA106</f>
        <v>141</v>
      </c>
      <c r="E106" s="422" t="n">
        <f aca="false">L106+S106+Z106+AG106+AN106+AU106+BB106</f>
        <v>85</v>
      </c>
      <c r="F106" s="422" t="n">
        <f aca="false">M106+T106+AA106+AH106+AO106+AV106+BC106</f>
        <v>56</v>
      </c>
      <c r="G106" s="422" t="n">
        <f aca="false">N106+U106+AB106+AI106+AP106+AW106+BD106</f>
        <v>0</v>
      </c>
      <c r="H106" s="422" t="n">
        <f aca="false">O106+V106+AC106+AJ106+AQ106+AX106+BE106</f>
        <v>42</v>
      </c>
      <c r="I106" s="423" t="n">
        <f aca="false">P106+W106+AD106+AK106+AR106+AY106+BF106</f>
        <v>1</v>
      </c>
      <c r="J106" s="527" t="n">
        <f aca="false">K106+O106+P106</f>
        <v>7</v>
      </c>
      <c r="K106" s="528" t="n">
        <f aca="false">L106+M106+N106</f>
        <v>7</v>
      </c>
      <c r="L106" s="529" t="n">
        <v>7</v>
      </c>
      <c r="M106" s="422" t="n">
        <v>0</v>
      </c>
      <c r="N106" s="422" t="n">
        <v>0</v>
      </c>
      <c r="O106" s="530" t="n">
        <v>0</v>
      </c>
      <c r="P106" s="528" t="n">
        <v>0</v>
      </c>
      <c r="Q106" s="527" t="n">
        <f aca="false">R106+V106+W106</f>
        <v>54</v>
      </c>
      <c r="R106" s="528" t="n">
        <f aca="false">S106+T106+U106</f>
        <v>54</v>
      </c>
      <c r="S106" s="530" t="n">
        <v>54</v>
      </c>
      <c r="T106" s="530" t="n">
        <v>0</v>
      </c>
      <c r="U106" s="530" t="n">
        <v>0</v>
      </c>
      <c r="V106" s="530" t="n">
        <v>0</v>
      </c>
      <c r="W106" s="420" t="n">
        <v>0</v>
      </c>
      <c r="X106" s="527" t="n">
        <f aca="false">Y106+AC106+AD106</f>
        <v>123</v>
      </c>
      <c r="Y106" s="528" t="n">
        <f aca="false">Z106+AA106+AB106</f>
        <v>80</v>
      </c>
      <c r="Z106" s="530" t="n">
        <v>24</v>
      </c>
      <c r="AA106" s="530" t="n">
        <v>56</v>
      </c>
      <c r="AB106" s="530" t="n">
        <v>0</v>
      </c>
      <c r="AC106" s="530" t="n">
        <v>42</v>
      </c>
      <c r="AD106" s="420" t="n">
        <v>1</v>
      </c>
      <c r="AE106" s="373"/>
      <c r="AF106" s="373"/>
      <c r="AG106" s="373"/>
      <c r="AH106" s="373"/>
      <c r="AI106" s="373"/>
      <c r="AJ106" s="373"/>
      <c r="AK106" s="373"/>
      <c r="AL106" s="373"/>
      <c r="AM106" s="418"/>
      <c r="AN106" s="418"/>
      <c r="AO106" s="418"/>
      <c r="AP106" s="418"/>
      <c r="AQ106" s="418"/>
      <c r="AR106" s="418"/>
      <c r="AS106" s="418"/>
      <c r="AT106" s="418"/>
      <c r="AU106" s="418"/>
      <c r="AV106" s="418"/>
      <c r="AW106" s="418"/>
      <c r="AX106" s="418"/>
      <c r="AY106" s="418"/>
      <c r="AZ106" s="418"/>
      <c r="BA106" s="418"/>
      <c r="BB106" s="418"/>
      <c r="BC106" s="418"/>
      <c r="BD106" s="418"/>
      <c r="BE106" s="418"/>
      <c r="BF106" s="418"/>
      <c r="BG106" s="374"/>
      <c r="BH106" s="374"/>
      <c r="BI106" s="374"/>
      <c r="BJ106" s="374"/>
    </row>
    <row r="107" customFormat="false" ht="15" hidden="false" customHeight="true" outlineLevel="0" collapsed="false">
      <c r="A107" s="419" t="n">
        <v>81</v>
      </c>
      <c r="B107" s="420" t="s">
        <v>235</v>
      </c>
      <c r="C107" s="432" t="n">
        <f aca="false">J107+Q107+X107+AE107+AL107+AS107+AZ107</f>
        <v>230300</v>
      </c>
      <c r="D107" s="422" t="n">
        <f aca="false">K107+R107+Y107+AF107+AM107+AT107+BA107</f>
        <v>177700</v>
      </c>
      <c r="E107" s="422" t="n">
        <f aca="false">L107+S107+Z107+AG107+AN107+AU107+BB107</f>
        <v>111200</v>
      </c>
      <c r="F107" s="422" t="n">
        <f aca="false">M107+T107+AA107+AH107+AO107+AV107+BC107</f>
        <v>66500</v>
      </c>
      <c r="G107" s="422" t="n">
        <f aca="false">N107+U107+AB107+AI107+AP107+AW107+BD107</f>
        <v>0</v>
      </c>
      <c r="H107" s="422" t="n">
        <f aca="false">O107+V107+AC107+AJ107+AQ107+AX107+BE107</f>
        <v>51600</v>
      </c>
      <c r="I107" s="423" t="n">
        <f aca="false">P107+W107+AD107+AK107+AR107+AY107+BF107</f>
        <v>1000</v>
      </c>
      <c r="J107" s="527" t="n">
        <f aca="false">K107+O107+P107</f>
        <v>7000</v>
      </c>
      <c r="K107" s="528" t="n">
        <f aca="false">L107+M107+N107</f>
        <v>7000</v>
      </c>
      <c r="L107" s="529" t="n">
        <v>7000</v>
      </c>
      <c r="M107" s="422" t="n">
        <v>0</v>
      </c>
      <c r="N107" s="422" t="n">
        <v>0</v>
      </c>
      <c r="O107" s="530" t="n">
        <v>0</v>
      </c>
      <c r="P107" s="528" t="n">
        <v>0</v>
      </c>
      <c r="Q107" s="527" t="n">
        <f aca="false">R107+V107+W107</f>
        <v>76200</v>
      </c>
      <c r="R107" s="528" t="n">
        <f aca="false">S107+T107+U107</f>
        <v>76200</v>
      </c>
      <c r="S107" s="530" t="n">
        <v>76200</v>
      </c>
      <c r="T107" s="530" t="n">
        <v>0</v>
      </c>
      <c r="U107" s="530" t="n">
        <v>0</v>
      </c>
      <c r="V107" s="530" t="n">
        <v>0</v>
      </c>
      <c r="W107" s="420" t="n">
        <v>0</v>
      </c>
      <c r="X107" s="527" t="n">
        <f aca="false">Y107+AC107+AD107</f>
        <v>147100</v>
      </c>
      <c r="Y107" s="528" t="n">
        <f aca="false">Z107+AA107+AB107</f>
        <v>94500</v>
      </c>
      <c r="Z107" s="530" t="n">
        <v>28000</v>
      </c>
      <c r="AA107" s="530" t="n">
        <v>66500</v>
      </c>
      <c r="AB107" s="530" t="n">
        <v>0</v>
      </c>
      <c r="AC107" s="530" t="n">
        <v>51600</v>
      </c>
      <c r="AD107" s="420" t="n">
        <v>1000</v>
      </c>
      <c r="AE107" s="373"/>
      <c r="AF107" s="373"/>
      <c r="AG107" s="373"/>
      <c r="AH107" s="373"/>
      <c r="AI107" s="373"/>
      <c r="AJ107" s="373"/>
      <c r="AK107" s="373"/>
      <c r="AL107" s="373"/>
      <c r="AM107" s="418"/>
      <c r="AN107" s="418"/>
      <c r="AO107" s="418"/>
      <c r="AP107" s="418"/>
      <c r="AQ107" s="418"/>
      <c r="AR107" s="418"/>
      <c r="AS107" s="418"/>
      <c r="AT107" s="418"/>
      <c r="AU107" s="418"/>
      <c r="AV107" s="418"/>
      <c r="AW107" s="418"/>
      <c r="AX107" s="418"/>
      <c r="AY107" s="418"/>
      <c r="AZ107" s="418"/>
      <c r="BA107" s="418"/>
      <c r="BB107" s="418"/>
      <c r="BC107" s="418"/>
      <c r="BD107" s="418"/>
      <c r="BE107" s="418"/>
      <c r="BF107" s="418"/>
      <c r="BG107" s="374"/>
      <c r="BH107" s="374"/>
      <c r="BI107" s="374"/>
      <c r="BJ107" s="374"/>
    </row>
    <row r="108" customFormat="false" ht="15" hidden="false" customHeight="true" outlineLevel="0" collapsed="false">
      <c r="A108" s="419" t="n">
        <v>82</v>
      </c>
      <c r="B108" s="420" t="s">
        <v>236</v>
      </c>
      <c r="C108" s="432" t="n">
        <f aca="false">J108+Q108+X108+AE108+AL108+AS108+AZ108</f>
        <v>57929</v>
      </c>
      <c r="D108" s="422" t="n">
        <f aca="false">K108+R108+Y108+AF108+AM108+AT108+BA108</f>
        <v>39679</v>
      </c>
      <c r="E108" s="422" t="n">
        <f aca="false">L108+S108+Z108+AG108+AN108+AU108+BB108</f>
        <v>27250</v>
      </c>
      <c r="F108" s="422"/>
      <c r="G108" s="422"/>
      <c r="H108" s="422" t="n">
        <f aca="false">O108+V108+AC108+AJ108+AQ108+AX108+BE108</f>
        <v>17250</v>
      </c>
      <c r="I108" s="423" t="n">
        <f aca="false">P108+W108+AD108+AK108+AR108+AY108+BF108</f>
        <v>1000</v>
      </c>
      <c r="J108" s="527" t="n">
        <f aca="false">K108+O108+P108</f>
        <v>2400</v>
      </c>
      <c r="K108" s="528" t="n">
        <f aca="false">L108+M108+N108</f>
        <v>2400</v>
      </c>
      <c r="L108" s="529" t="n">
        <v>2400</v>
      </c>
      <c r="M108" s="422" t="n">
        <v>0</v>
      </c>
      <c r="N108" s="422" t="n">
        <v>0</v>
      </c>
      <c r="O108" s="530" t="n">
        <v>0</v>
      </c>
      <c r="P108" s="531" t="n">
        <v>0</v>
      </c>
      <c r="Q108" s="527" t="n">
        <f aca="false">R108+V108+W108</f>
        <v>23250</v>
      </c>
      <c r="R108" s="528" t="n">
        <f aca="false">S108+T108+U108</f>
        <v>23250</v>
      </c>
      <c r="S108" s="530" t="n">
        <v>23250</v>
      </c>
      <c r="T108" s="530" t="n">
        <v>0</v>
      </c>
      <c r="U108" s="530" t="n">
        <v>0</v>
      </c>
      <c r="V108" s="530" t="n">
        <v>0</v>
      </c>
      <c r="W108" s="506" t="n">
        <v>0</v>
      </c>
      <c r="X108" s="527" t="n">
        <f aca="false">Y108+AC108+AD108</f>
        <v>32279</v>
      </c>
      <c r="Y108" s="528" t="n">
        <f aca="false">Z108+AA108+AB108</f>
        <v>14029</v>
      </c>
      <c r="Z108" s="530" t="n">
        <v>1600</v>
      </c>
      <c r="AA108" s="530" t="n">
        <v>12400</v>
      </c>
      <c r="AB108" s="530" t="n">
        <v>29</v>
      </c>
      <c r="AC108" s="530" t="n">
        <v>17250</v>
      </c>
      <c r="AD108" s="532" t="n">
        <v>1000</v>
      </c>
      <c r="AE108" s="373"/>
      <c r="AF108" s="373"/>
      <c r="AG108" s="373"/>
      <c r="AH108" s="373"/>
      <c r="AI108" s="373"/>
      <c r="AJ108" s="373"/>
      <c r="AK108" s="373"/>
      <c r="AL108" s="373"/>
      <c r="AM108" s="418"/>
      <c r="AN108" s="418"/>
      <c r="AO108" s="418"/>
      <c r="AP108" s="418"/>
      <c r="AQ108" s="418"/>
      <c r="AR108" s="418"/>
      <c r="AS108" s="418"/>
      <c r="AT108" s="418"/>
      <c r="AU108" s="418"/>
      <c r="AV108" s="418"/>
      <c r="AW108" s="418"/>
      <c r="AX108" s="418"/>
      <c r="AY108" s="418"/>
      <c r="AZ108" s="418"/>
      <c r="BA108" s="418"/>
      <c r="BB108" s="418"/>
      <c r="BC108" s="418"/>
      <c r="BD108" s="418"/>
      <c r="BE108" s="418"/>
      <c r="BF108" s="418"/>
      <c r="BG108" s="374"/>
      <c r="BH108" s="374"/>
      <c r="BI108" s="374"/>
      <c r="BJ108" s="374"/>
    </row>
    <row r="109" customFormat="false" ht="30" hidden="false" customHeight="false" outlineLevel="0" collapsed="false">
      <c r="A109" s="419" t="n">
        <v>83</v>
      </c>
      <c r="B109" s="420" t="s">
        <v>241</v>
      </c>
      <c r="C109" s="432" t="n">
        <f aca="false">J109+Q109+X109+AE109+AL109+AS109+AZ109</f>
        <v>6047</v>
      </c>
      <c r="D109" s="422" t="n">
        <f aca="false">K109+R109+Y109+AF109+AM109+AT109+BA109</f>
        <v>1126</v>
      </c>
      <c r="E109" s="422" t="n">
        <f aca="false">L109+S109+Z109+AG109+AN109+AU109+BB109</f>
        <v>72</v>
      </c>
      <c r="F109" s="422" t="n">
        <f aca="false">M109+T109+AA109+AH109+AO109+AV109+BC109</f>
        <v>735</v>
      </c>
      <c r="G109" s="422" t="n">
        <f aca="false">N109+U109+AB109+AI109+AP109+AW109+BD109</f>
        <v>319</v>
      </c>
      <c r="H109" s="422" t="n">
        <f aca="false">O109+V109+AC109+AJ109+AQ109+AX109+BE109</f>
        <v>4698</v>
      </c>
      <c r="I109" s="423" t="n">
        <f aca="false">P109+W109+AD109+AK109+AR109+AY109+BF109</f>
        <v>223</v>
      </c>
      <c r="J109" s="527" t="n">
        <f aca="false">K109+O109+P109</f>
        <v>720</v>
      </c>
      <c r="K109" s="528" t="n">
        <f aca="false">L109+M109+N109</f>
        <v>107</v>
      </c>
      <c r="L109" s="422" t="n">
        <f aca="false">L110+L111</f>
        <v>2</v>
      </c>
      <c r="M109" s="422" t="n">
        <f aca="false">M110+M111</f>
        <v>4</v>
      </c>
      <c r="N109" s="422" t="n">
        <f aca="false">N110+N111</f>
        <v>101</v>
      </c>
      <c r="O109" s="422" t="n">
        <f aca="false">O110+O111</f>
        <v>613</v>
      </c>
      <c r="P109" s="522" t="n">
        <f aca="false">P110+P111</f>
        <v>0</v>
      </c>
      <c r="Q109" s="527" t="n">
        <f aca="false">R109+V109+W109</f>
        <v>3288</v>
      </c>
      <c r="R109" s="528" t="n">
        <f aca="false">S109+T109+U109</f>
        <v>203</v>
      </c>
      <c r="S109" s="422" t="n">
        <f aca="false">S110+S111</f>
        <v>31</v>
      </c>
      <c r="T109" s="422" t="n">
        <f aca="false">T110+T111</f>
        <v>30</v>
      </c>
      <c r="U109" s="422" t="n">
        <f aca="false">U110+U111</f>
        <v>142</v>
      </c>
      <c r="V109" s="422" t="n">
        <f aca="false">V110+V111</f>
        <v>2886</v>
      </c>
      <c r="W109" s="422" t="n">
        <f aca="false">W110+W111</f>
        <v>199</v>
      </c>
      <c r="X109" s="527" t="n">
        <f aca="false">Y109+AC109+AD109</f>
        <v>2039</v>
      </c>
      <c r="Y109" s="528" t="n">
        <f aca="false">Z109+AA109+AB109</f>
        <v>816</v>
      </c>
      <c r="Z109" s="422" t="n">
        <f aca="false">Z110+Z111</f>
        <v>39</v>
      </c>
      <c r="AA109" s="422" t="n">
        <f aca="false">AA110+AA111</f>
        <v>701</v>
      </c>
      <c r="AB109" s="422" t="n">
        <f aca="false">AB110+AB111</f>
        <v>76</v>
      </c>
      <c r="AC109" s="422" t="n">
        <f aca="false">AC110+AC111</f>
        <v>1199</v>
      </c>
      <c r="AD109" s="522" t="n">
        <f aca="false">AD110+AD111</f>
        <v>24</v>
      </c>
      <c r="AE109" s="373"/>
      <c r="AF109" s="373"/>
      <c r="AG109" s="373"/>
      <c r="AH109" s="373"/>
      <c r="AI109" s="373"/>
      <c r="AJ109" s="373"/>
      <c r="AK109" s="373"/>
      <c r="AL109" s="373"/>
      <c r="AM109" s="418"/>
      <c r="AN109" s="418"/>
      <c r="AO109" s="418"/>
      <c r="AP109" s="418"/>
      <c r="AQ109" s="418"/>
      <c r="AR109" s="418"/>
      <c r="AS109" s="418"/>
      <c r="AT109" s="418"/>
      <c r="AU109" s="418"/>
      <c r="AV109" s="418"/>
      <c r="AW109" s="418"/>
      <c r="AX109" s="418"/>
      <c r="AY109" s="418"/>
      <c r="AZ109" s="418"/>
      <c r="BA109" s="418"/>
      <c r="BB109" s="418"/>
      <c r="BC109" s="418"/>
      <c r="BD109" s="418"/>
      <c r="BE109" s="418"/>
      <c r="BF109" s="418"/>
      <c r="BG109" s="374"/>
      <c r="BH109" s="374"/>
      <c r="BI109" s="374"/>
      <c r="BJ109" s="374"/>
    </row>
    <row r="110" customFormat="false" ht="15" hidden="false" customHeight="false" outlineLevel="0" collapsed="false">
      <c r="A110" s="419" t="n">
        <v>84</v>
      </c>
      <c r="B110" s="420" t="s">
        <v>242</v>
      </c>
      <c r="C110" s="432" t="n">
        <f aca="false">J110+Q110+X110+AE110+AL110+AS110+AZ110</f>
        <v>5741</v>
      </c>
      <c r="D110" s="422" t="n">
        <f aca="false">K110+R110+Y110+AF110+AM110+AT110+BA110</f>
        <v>885</v>
      </c>
      <c r="E110" s="422" t="n">
        <f aca="false">L110+S110+Z110+AG110+AN110+AU110+BB110</f>
        <v>38</v>
      </c>
      <c r="F110" s="422" t="n">
        <f aca="false">M110+T110+AA110+AH110+AO110+AV110+BC110</f>
        <v>689</v>
      </c>
      <c r="G110" s="422" t="n">
        <f aca="false">N110+U110+AB110+AI110+AP110+AW110+BD110</f>
        <v>158</v>
      </c>
      <c r="H110" s="422" t="n">
        <f aca="false">O110+V110+AC110+AJ110+AQ110+AX110+BE110</f>
        <v>4646</v>
      </c>
      <c r="I110" s="423" t="n">
        <f aca="false">P110+W110+AD110+AK110+AR110+AY110+BF110</f>
        <v>210</v>
      </c>
      <c r="J110" s="421" t="n">
        <f aca="false">K110+O110+P110</f>
        <v>595</v>
      </c>
      <c r="K110" s="422" t="n">
        <f aca="false">L110+M110+N110</f>
        <v>0</v>
      </c>
      <c r="L110" s="422" t="n">
        <v>0</v>
      </c>
      <c r="M110" s="422" t="n">
        <v>0</v>
      </c>
      <c r="N110" s="422" t="n">
        <v>0</v>
      </c>
      <c r="O110" s="422" t="n">
        <v>595</v>
      </c>
      <c r="P110" s="528" t="n">
        <v>0</v>
      </c>
      <c r="Q110" s="421" t="n">
        <f aca="false">R110+V110+W110</f>
        <v>3221</v>
      </c>
      <c r="R110" s="422" t="n">
        <f aca="false">S110+T110+U110</f>
        <v>161</v>
      </c>
      <c r="S110" s="495" t="n">
        <v>25</v>
      </c>
      <c r="T110" s="495" t="n">
        <v>20</v>
      </c>
      <c r="U110" s="495" t="n">
        <v>116</v>
      </c>
      <c r="V110" s="495" t="n">
        <v>2864</v>
      </c>
      <c r="W110" s="496" t="n">
        <v>196</v>
      </c>
      <c r="X110" s="421" t="n">
        <f aca="false">Y110+AC110+AD110</f>
        <v>1925</v>
      </c>
      <c r="Y110" s="422" t="n">
        <f aca="false">Z110+AA110+AB110</f>
        <v>724</v>
      </c>
      <c r="Z110" s="422" t="n">
        <v>13</v>
      </c>
      <c r="AA110" s="422" t="n">
        <v>669</v>
      </c>
      <c r="AB110" s="422" t="n">
        <v>42</v>
      </c>
      <c r="AC110" s="422" t="n">
        <v>1187</v>
      </c>
      <c r="AD110" s="423" t="n">
        <v>14</v>
      </c>
      <c r="AE110" s="373"/>
      <c r="AF110" s="373"/>
      <c r="AG110" s="373"/>
      <c r="AH110" s="373"/>
      <c r="AI110" s="373"/>
      <c r="AJ110" s="373"/>
      <c r="AK110" s="373"/>
      <c r="AL110" s="373"/>
      <c r="AM110" s="418"/>
      <c r="AN110" s="418"/>
      <c r="AO110" s="418"/>
      <c r="AP110" s="418"/>
      <c r="AQ110" s="418"/>
      <c r="AR110" s="418"/>
      <c r="AS110" s="418"/>
      <c r="AT110" s="418"/>
      <c r="AU110" s="418"/>
      <c r="AV110" s="418"/>
      <c r="AW110" s="418"/>
      <c r="AX110" s="418"/>
      <c r="AY110" s="418"/>
      <c r="AZ110" s="418"/>
      <c r="BA110" s="418"/>
      <c r="BB110" s="418"/>
      <c r="BC110" s="418"/>
      <c r="BD110" s="418"/>
      <c r="BE110" s="418"/>
      <c r="BF110" s="418"/>
      <c r="BG110" s="374"/>
      <c r="BH110" s="374"/>
      <c r="BI110" s="374"/>
      <c r="BJ110" s="374"/>
    </row>
    <row r="111" customFormat="false" ht="43.5" hidden="false" customHeight="true" outlineLevel="0" collapsed="false">
      <c r="A111" s="419" t="n">
        <v>85</v>
      </c>
      <c r="B111" s="420" t="s">
        <v>243</v>
      </c>
      <c r="C111" s="432" t="n">
        <f aca="false">J111+Q111+X111+AE111+AL111+AS111+AZ111</f>
        <v>306</v>
      </c>
      <c r="D111" s="422" t="n">
        <f aca="false">K111+R111+Y111+AF111+AM111+AT111+BA111</f>
        <v>241</v>
      </c>
      <c r="E111" s="422" t="n">
        <f aca="false">L111+S111+Z111+AG111+AN111+AU111+BB111</f>
        <v>34</v>
      </c>
      <c r="F111" s="422" t="n">
        <f aca="false">M111+T111+AA111+AH111+AO111+AV111+BC111</f>
        <v>46</v>
      </c>
      <c r="G111" s="422" t="n">
        <f aca="false">N111+U111+AB111+AI111+AP111+AW111+BD111</f>
        <v>161</v>
      </c>
      <c r="H111" s="422" t="n">
        <f aca="false">O111+V111+AC111+AJ111+AQ111+AX111+BE111</f>
        <v>52</v>
      </c>
      <c r="I111" s="423" t="n">
        <f aca="false">P111+W111+AD111+AK111+AR111+AY111+BF111</f>
        <v>13</v>
      </c>
      <c r="J111" s="421" t="n">
        <f aca="false">K111+O111+P111</f>
        <v>125</v>
      </c>
      <c r="K111" s="422" t="n">
        <f aca="false">L111+M111+N111</f>
        <v>107</v>
      </c>
      <c r="L111" s="422" t="n">
        <f aca="false">L112+L113+L114+L115+L116</f>
        <v>2</v>
      </c>
      <c r="M111" s="422" t="n">
        <f aca="false">M112+M113+M114+M115+M116</f>
        <v>4</v>
      </c>
      <c r="N111" s="422" t="n">
        <f aca="false">N112+N113+N114+N115+N116</f>
        <v>101</v>
      </c>
      <c r="O111" s="422" t="n">
        <f aca="false">O112+O113+O114+O115+O116</f>
        <v>18</v>
      </c>
      <c r="P111" s="422" t="n">
        <f aca="false">P112+P113+P114+P115+P116</f>
        <v>0</v>
      </c>
      <c r="Q111" s="421" t="n">
        <f aca="false">R111+V111+W111</f>
        <v>67</v>
      </c>
      <c r="R111" s="422" t="n">
        <f aca="false">S111+T111+U111</f>
        <v>42</v>
      </c>
      <c r="S111" s="422" t="n">
        <f aca="false">S112+S113+S114+S115+S116</f>
        <v>6</v>
      </c>
      <c r="T111" s="422" t="n">
        <f aca="false">T112+T113+T114+T115+T116</f>
        <v>10</v>
      </c>
      <c r="U111" s="422" t="n">
        <f aca="false">U112+U113+U114+U115+U116</f>
        <v>26</v>
      </c>
      <c r="V111" s="422" t="n">
        <f aca="false">V112+V113+V114+V115+V116</f>
        <v>22</v>
      </c>
      <c r="W111" s="422" t="n">
        <f aca="false">W112+W113+W114+W115+W116</f>
        <v>3</v>
      </c>
      <c r="X111" s="421" t="n">
        <f aca="false">Y111+AC111+AD111</f>
        <v>114</v>
      </c>
      <c r="Y111" s="422" t="n">
        <f aca="false">Z111+AA111+AB111</f>
        <v>92</v>
      </c>
      <c r="Z111" s="533" t="n">
        <f aca="false">Z112+Z113+Z114+Z115+Z116</f>
        <v>26</v>
      </c>
      <c r="AA111" s="422" t="n">
        <f aca="false">AA112+AA113+AA114+AA115+AA116</f>
        <v>32</v>
      </c>
      <c r="AB111" s="422" t="n">
        <f aca="false">AB112+AB113+AB114+AB115+AB116</f>
        <v>34</v>
      </c>
      <c r="AC111" s="422" t="n">
        <f aca="false">AC112+AC113+AC114+AC115+AC116</f>
        <v>12</v>
      </c>
      <c r="AD111" s="423" t="n">
        <f aca="false">AD112+AD113+AD114+AD115+AD116</f>
        <v>10</v>
      </c>
      <c r="AE111" s="373"/>
      <c r="AF111" s="373"/>
      <c r="AG111" s="373"/>
      <c r="AH111" s="373"/>
      <c r="AI111" s="373"/>
      <c r="AJ111" s="373"/>
      <c r="AK111" s="373"/>
      <c r="AL111" s="373"/>
      <c r="AM111" s="418"/>
      <c r="AN111" s="418"/>
      <c r="AO111" s="418"/>
      <c r="AP111" s="418"/>
      <c r="AQ111" s="418"/>
      <c r="AR111" s="418"/>
      <c r="AS111" s="418"/>
      <c r="AT111" s="418"/>
      <c r="AU111" s="418"/>
      <c r="AV111" s="418"/>
      <c r="AW111" s="418"/>
      <c r="AX111" s="418"/>
      <c r="AY111" s="418"/>
      <c r="AZ111" s="418"/>
      <c r="BA111" s="418"/>
      <c r="BB111" s="418"/>
      <c r="BC111" s="418"/>
      <c r="BD111" s="418"/>
      <c r="BE111" s="418"/>
      <c r="BF111" s="418"/>
      <c r="BG111" s="374"/>
      <c r="BH111" s="374"/>
      <c r="BI111" s="374"/>
      <c r="BJ111" s="374"/>
    </row>
    <row r="112" customFormat="false" ht="15" hidden="false" customHeight="false" outlineLevel="0" collapsed="false">
      <c r="A112" s="419" t="n">
        <v>86</v>
      </c>
      <c r="B112" s="420" t="s">
        <v>244</v>
      </c>
      <c r="C112" s="432" t="n">
        <f aca="false">J112+Q112+X112+AE112+AL112+AS112+AZ112</f>
        <v>0</v>
      </c>
      <c r="D112" s="422" t="n">
        <f aca="false">K112+R112+Y112+AF112+AM112+AT112+BA112</f>
        <v>0</v>
      </c>
      <c r="E112" s="422" t="n">
        <f aca="false">L112+S112+Z112+AG112+AN112+AU112+BB112</f>
        <v>0</v>
      </c>
      <c r="F112" s="422" t="n">
        <f aca="false">M112+T112+AA112+AH112+AO112+AV112+BC112</f>
        <v>0</v>
      </c>
      <c r="G112" s="422" t="n">
        <f aca="false">N112+U112+AB112+AI112+AP112+AW112+BD112</f>
        <v>0</v>
      </c>
      <c r="H112" s="422" t="n">
        <f aca="false">O112+V112+AC112+AJ112+AQ112+AX112+BE112</f>
        <v>0</v>
      </c>
      <c r="I112" s="423" t="n">
        <f aca="false">P112+W112+AD112+AK112+AR112+AY112+BF112</f>
        <v>0</v>
      </c>
      <c r="J112" s="421" t="n">
        <f aca="false">K112+O112+P112</f>
        <v>0</v>
      </c>
      <c r="K112" s="422" t="n">
        <f aca="false">L112+M112+N112</f>
        <v>0</v>
      </c>
      <c r="L112" s="422" t="n">
        <v>0</v>
      </c>
      <c r="M112" s="422" t="n">
        <v>0</v>
      </c>
      <c r="N112" s="422" t="n">
        <v>0</v>
      </c>
      <c r="O112" s="422" t="n">
        <v>0</v>
      </c>
      <c r="P112" s="528" t="n">
        <v>0</v>
      </c>
      <c r="Q112" s="421" t="n">
        <f aca="false">R112+V112+W112</f>
        <v>0</v>
      </c>
      <c r="R112" s="422" t="n">
        <f aca="false">S112+T112+U112</f>
        <v>0</v>
      </c>
      <c r="S112" s="495" t="n">
        <v>0</v>
      </c>
      <c r="T112" s="495" t="n">
        <v>0</v>
      </c>
      <c r="U112" s="495" t="n">
        <v>0</v>
      </c>
      <c r="V112" s="495" t="n">
        <v>0</v>
      </c>
      <c r="W112" s="496" t="n">
        <v>0</v>
      </c>
      <c r="X112" s="421" t="n">
        <f aca="false">Y112+AC112+AD112</f>
        <v>0</v>
      </c>
      <c r="Y112" s="422" t="n">
        <f aca="false">Z112+AA112+AB112</f>
        <v>0</v>
      </c>
      <c r="Z112" s="422" t="n">
        <v>0</v>
      </c>
      <c r="AA112" s="422" t="n">
        <v>0</v>
      </c>
      <c r="AB112" s="422" t="n">
        <v>0</v>
      </c>
      <c r="AC112" s="422" t="n">
        <v>0</v>
      </c>
      <c r="AD112" s="423" t="n">
        <v>0</v>
      </c>
      <c r="AE112" s="373"/>
      <c r="AF112" s="373"/>
      <c r="AG112" s="373"/>
      <c r="AH112" s="373"/>
      <c r="AI112" s="373"/>
      <c r="AJ112" s="373"/>
      <c r="AK112" s="373"/>
      <c r="AL112" s="373"/>
      <c r="AM112" s="418"/>
      <c r="AN112" s="418"/>
      <c r="AO112" s="418"/>
      <c r="AP112" s="418"/>
      <c r="AQ112" s="418"/>
      <c r="AR112" s="418"/>
      <c r="AS112" s="418"/>
      <c r="AT112" s="418"/>
      <c r="AU112" s="418"/>
      <c r="AV112" s="418"/>
      <c r="AW112" s="418"/>
      <c r="AX112" s="418"/>
      <c r="AY112" s="418"/>
      <c r="AZ112" s="418"/>
      <c r="BA112" s="418"/>
      <c r="BB112" s="418"/>
      <c r="BC112" s="418"/>
      <c r="BD112" s="418"/>
      <c r="BE112" s="418"/>
      <c r="BF112" s="418"/>
      <c r="BG112" s="374"/>
      <c r="BH112" s="374"/>
      <c r="BI112" s="374"/>
      <c r="BJ112" s="374"/>
    </row>
    <row r="113" customFormat="false" ht="15" hidden="false" customHeight="false" outlineLevel="0" collapsed="false">
      <c r="A113" s="419" t="n">
        <v>87</v>
      </c>
      <c r="B113" s="420" t="s">
        <v>245</v>
      </c>
      <c r="C113" s="432" t="n">
        <f aca="false">J113+Q113+X113+AE113+AL113+AS113+AZ113</f>
        <v>0</v>
      </c>
      <c r="D113" s="422" t="n">
        <f aca="false">K113+R113+Y113+AF113+AM113+AT113+BA113</f>
        <v>0</v>
      </c>
      <c r="E113" s="422" t="n">
        <f aca="false">L113+S113+Z113+AG113+AN113+AU113+BB113</f>
        <v>0</v>
      </c>
      <c r="F113" s="422" t="n">
        <f aca="false">M113+T113+AA113+AH113+AO113+AV113+BC113</f>
        <v>0</v>
      </c>
      <c r="G113" s="422" t="n">
        <f aca="false">N113+U113+AB113+AI113+AP113+AW113+BD113</f>
        <v>0</v>
      </c>
      <c r="H113" s="422" t="n">
        <f aca="false">O113+V113+AC113+AJ113+AQ113+AX113+BE113</f>
        <v>0</v>
      </c>
      <c r="I113" s="423" t="n">
        <f aca="false">P113+W113+AD113+AK113+AR113+AY113+BF113</f>
        <v>0</v>
      </c>
      <c r="J113" s="421" t="n">
        <f aca="false">K113+O113+P113</f>
        <v>0</v>
      </c>
      <c r="K113" s="422" t="n">
        <f aca="false">L113+M113+N113</f>
        <v>0</v>
      </c>
      <c r="L113" s="422" t="n">
        <v>0</v>
      </c>
      <c r="M113" s="422" t="n">
        <v>0</v>
      </c>
      <c r="N113" s="422" t="n">
        <v>0</v>
      </c>
      <c r="O113" s="422" t="n">
        <v>0</v>
      </c>
      <c r="P113" s="528" t="n">
        <v>0</v>
      </c>
      <c r="Q113" s="421" t="n">
        <f aca="false">R113+V113+W113</f>
        <v>0</v>
      </c>
      <c r="R113" s="422" t="n">
        <f aca="false">S113+T113+U113</f>
        <v>0</v>
      </c>
      <c r="S113" s="495" t="n">
        <v>0</v>
      </c>
      <c r="T113" s="495" t="n">
        <v>0</v>
      </c>
      <c r="U113" s="495" t="n">
        <v>0</v>
      </c>
      <c r="V113" s="495" t="n">
        <v>0</v>
      </c>
      <c r="W113" s="496" t="n">
        <v>0</v>
      </c>
      <c r="X113" s="421" t="n">
        <f aca="false">Y113+AC113+AD113</f>
        <v>0</v>
      </c>
      <c r="Y113" s="422" t="n">
        <f aca="false">Z113+AA113+AB113</f>
        <v>0</v>
      </c>
      <c r="Z113" s="422" t="n">
        <v>0</v>
      </c>
      <c r="AA113" s="422" t="n">
        <v>0</v>
      </c>
      <c r="AB113" s="422" t="n">
        <v>0</v>
      </c>
      <c r="AC113" s="422" t="n">
        <v>0</v>
      </c>
      <c r="AD113" s="423" t="n">
        <v>0</v>
      </c>
      <c r="AE113" s="373"/>
      <c r="AF113" s="373"/>
      <c r="AG113" s="373"/>
      <c r="AH113" s="373"/>
      <c r="AI113" s="373"/>
      <c r="AJ113" s="373"/>
      <c r="AK113" s="373"/>
      <c r="AL113" s="373"/>
      <c r="AM113" s="418"/>
      <c r="AN113" s="418"/>
      <c r="AO113" s="418"/>
      <c r="AP113" s="418"/>
      <c r="AQ113" s="418"/>
      <c r="AR113" s="418"/>
      <c r="AS113" s="418"/>
      <c r="AT113" s="418"/>
      <c r="AU113" s="418"/>
      <c r="AV113" s="418"/>
      <c r="AW113" s="418"/>
      <c r="AX113" s="418"/>
      <c r="AY113" s="418"/>
      <c r="AZ113" s="418"/>
      <c r="BA113" s="418"/>
      <c r="BB113" s="418"/>
      <c r="BC113" s="418"/>
      <c r="BD113" s="418"/>
      <c r="BE113" s="418"/>
      <c r="BF113" s="418"/>
      <c r="BG113" s="374"/>
      <c r="BH113" s="374"/>
      <c r="BI113" s="374"/>
      <c r="BJ113" s="374"/>
    </row>
    <row r="114" customFormat="false" ht="30" hidden="false" customHeight="false" outlineLevel="0" collapsed="false">
      <c r="A114" s="419" t="n">
        <v>88</v>
      </c>
      <c r="B114" s="420" t="s">
        <v>246</v>
      </c>
      <c r="C114" s="432" t="n">
        <f aca="false">J114+Q114+X114+AE114+AL114+AS114+AZ114</f>
        <v>14</v>
      </c>
      <c r="D114" s="422" t="n">
        <f aca="false">K114+R114+Y114+AF114+AM114+AT114+BA114</f>
        <v>13</v>
      </c>
      <c r="E114" s="422" t="n">
        <f aca="false">L114+S114+Z114+AG114+AN114+AU114+BB114</f>
        <v>0</v>
      </c>
      <c r="F114" s="422" t="n">
        <f aca="false">M114+T114+AA114+AH114+AO114+AV114+BC114</f>
        <v>13</v>
      </c>
      <c r="G114" s="422" t="n">
        <f aca="false">N114+U114+AB114+AI114+AP114+AW114+BD114</f>
        <v>0</v>
      </c>
      <c r="H114" s="422" t="n">
        <f aca="false">O114+V114+AC114+AJ114+AQ114+AX114+BE114</f>
        <v>1</v>
      </c>
      <c r="I114" s="423" t="n">
        <f aca="false">P114+W114+AD114+AK114+AR114+AY114+BF114</f>
        <v>0</v>
      </c>
      <c r="J114" s="421" t="n">
        <f aca="false">K114+O114+P114</f>
        <v>0</v>
      </c>
      <c r="K114" s="422" t="n">
        <f aca="false">L114+M114+N114</f>
        <v>0</v>
      </c>
      <c r="L114" s="422" t="n">
        <v>0</v>
      </c>
      <c r="M114" s="422" t="n">
        <v>0</v>
      </c>
      <c r="N114" s="422" t="n">
        <v>0</v>
      </c>
      <c r="O114" s="422" t="n">
        <v>0</v>
      </c>
      <c r="P114" s="528" t="n">
        <v>0</v>
      </c>
      <c r="Q114" s="421" t="n">
        <f aca="false">R114+V114+W114</f>
        <v>1</v>
      </c>
      <c r="R114" s="422" t="n">
        <f aca="false">S114+T114+U114</f>
        <v>0</v>
      </c>
      <c r="S114" s="495" t="n">
        <v>0</v>
      </c>
      <c r="T114" s="495" t="n">
        <v>0</v>
      </c>
      <c r="U114" s="495" t="n">
        <v>0</v>
      </c>
      <c r="V114" s="495" t="n">
        <v>1</v>
      </c>
      <c r="W114" s="496" t="n">
        <v>0</v>
      </c>
      <c r="X114" s="421" t="n">
        <f aca="false">Y114+AC114+AD114</f>
        <v>13</v>
      </c>
      <c r="Y114" s="422" t="n">
        <f aca="false">Z114+AA114+AB114</f>
        <v>13</v>
      </c>
      <c r="Z114" s="422" t="n">
        <v>0</v>
      </c>
      <c r="AA114" s="422" t="n">
        <v>13</v>
      </c>
      <c r="AB114" s="422" t="n">
        <v>0</v>
      </c>
      <c r="AC114" s="422" t="n">
        <v>0</v>
      </c>
      <c r="AD114" s="423" t="n">
        <v>0</v>
      </c>
      <c r="AE114" s="373"/>
      <c r="AF114" s="373"/>
      <c r="AG114" s="373"/>
      <c r="AH114" s="373"/>
      <c r="AI114" s="373"/>
      <c r="AJ114" s="373"/>
      <c r="AK114" s="373"/>
      <c r="AL114" s="373"/>
      <c r="AM114" s="418"/>
      <c r="AN114" s="418"/>
      <c r="AO114" s="418"/>
      <c r="AP114" s="418"/>
      <c r="AQ114" s="418"/>
      <c r="AR114" s="418"/>
      <c r="AS114" s="418"/>
      <c r="AT114" s="418"/>
      <c r="AU114" s="418"/>
      <c r="AV114" s="418"/>
      <c r="AW114" s="418"/>
      <c r="AX114" s="418"/>
      <c r="AY114" s="418"/>
      <c r="AZ114" s="418"/>
      <c r="BA114" s="418"/>
      <c r="BB114" s="418"/>
      <c r="BC114" s="418"/>
      <c r="BD114" s="418"/>
      <c r="BE114" s="418"/>
      <c r="BF114" s="418"/>
      <c r="BG114" s="374"/>
      <c r="BH114" s="374"/>
      <c r="BI114" s="374"/>
      <c r="BJ114" s="374"/>
    </row>
    <row r="115" customFormat="false" ht="15" hidden="false" customHeight="false" outlineLevel="0" collapsed="false">
      <c r="A115" s="419" t="n">
        <v>89</v>
      </c>
      <c r="B115" s="420" t="s">
        <v>247</v>
      </c>
      <c r="C115" s="432" t="n">
        <f aca="false">J115+Q115+X115+AE115+AL115+AS115+AZ115</f>
        <v>179</v>
      </c>
      <c r="D115" s="422" t="n">
        <f aca="false">K115+R115+Y115+AF115+AM115+AT115+BA115</f>
        <v>156</v>
      </c>
      <c r="E115" s="422" t="n">
        <f aca="false">L115+S115+Z115+AG115+AN115+AU115+BB115</f>
        <v>14</v>
      </c>
      <c r="F115" s="422" t="n">
        <f aca="false">M115+T115+AA115+AH115+AO115+AV115+BC115</f>
        <v>18</v>
      </c>
      <c r="G115" s="422" t="n">
        <f aca="false">N115+U115+AB115+AI115+AP115+AW115+BD115</f>
        <v>124</v>
      </c>
      <c r="H115" s="422" t="n">
        <f aca="false">O115+V115+AC115+AJ115+AQ115+AX115+BE115</f>
        <v>20</v>
      </c>
      <c r="I115" s="423" t="n">
        <f aca="false">P115+W115+AD115+AK115+AR115+AY115+BF115</f>
        <v>3</v>
      </c>
      <c r="J115" s="421" t="n">
        <f aca="false">K115+O115+P115</f>
        <v>101</v>
      </c>
      <c r="K115" s="422" t="n">
        <f aca="false">L115+M115+N115</f>
        <v>101</v>
      </c>
      <c r="L115" s="422" t="n">
        <v>2</v>
      </c>
      <c r="M115" s="422" t="n">
        <v>4</v>
      </c>
      <c r="N115" s="422" t="n">
        <v>95</v>
      </c>
      <c r="O115" s="422" t="n">
        <v>0</v>
      </c>
      <c r="P115" s="528" t="n">
        <v>0</v>
      </c>
      <c r="Q115" s="421" t="n">
        <f aca="false">R115+V115+W115</f>
        <v>56</v>
      </c>
      <c r="R115" s="422" t="n">
        <f aca="false">S115+T115+U115</f>
        <v>33</v>
      </c>
      <c r="S115" s="495" t="n">
        <v>4</v>
      </c>
      <c r="T115" s="495" t="n">
        <v>8</v>
      </c>
      <c r="U115" s="495" t="n">
        <v>21</v>
      </c>
      <c r="V115" s="495" t="n">
        <v>20</v>
      </c>
      <c r="W115" s="496" t="n">
        <v>3</v>
      </c>
      <c r="X115" s="421" t="n">
        <f aca="false">Y115+AC115+AD115</f>
        <v>22</v>
      </c>
      <c r="Y115" s="422" t="n">
        <f aca="false">Z115+AA115+AB115</f>
        <v>22</v>
      </c>
      <c r="Z115" s="422" t="n">
        <v>8</v>
      </c>
      <c r="AA115" s="422" t="n">
        <v>6</v>
      </c>
      <c r="AB115" s="422" t="n">
        <v>8</v>
      </c>
      <c r="AC115" s="422" t="n">
        <v>0</v>
      </c>
      <c r="AD115" s="423" t="n">
        <v>0</v>
      </c>
      <c r="AE115" s="373"/>
      <c r="AF115" s="373"/>
      <c r="AG115" s="373"/>
      <c r="AH115" s="373"/>
      <c r="AI115" s="373"/>
      <c r="AJ115" s="373"/>
      <c r="AK115" s="373"/>
      <c r="AL115" s="373"/>
      <c r="AM115" s="418"/>
      <c r="AN115" s="418"/>
      <c r="AO115" s="418"/>
      <c r="AP115" s="418"/>
      <c r="AQ115" s="418"/>
      <c r="AR115" s="418"/>
      <c r="AS115" s="418"/>
      <c r="AT115" s="418"/>
      <c r="AU115" s="418"/>
      <c r="AV115" s="418"/>
      <c r="AW115" s="418"/>
      <c r="AX115" s="418"/>
      <c r="AY115" s="418"/>
      <c r="AZ115" s="418"/>
      <c r="BA115" s="418"/>
      <c r="BB115" s="418"/>
      <c r="BC115" s="418"/>
      <c r="BD115" s="418"/>
      <c r="BE115" s="418"/>
      <c r="BF115" s="418"/>
      <c r="BG115" s="374"/>
      <c r="BH115" s="374"/>
      <c r="BI115" s="374"/>
      <c r="BJ115" s="374"/>
    </row>
    <row r="116" customFormat="false" ht="15.75" hidden="false" customHeight="false" outlineLevel="0" collapsed="false">
      <c r="A116" s="442" t="n">
        <v>90</v>
      </c>
      <c r="B116" s="443" t="s">
        <v>248</v>
      </c>
      <c r="C116" s="497" t="n">
        <f aca="false">J116+Q116+X116+AE116+AL116+AS116+AZ116</f>
        <v>113</v>
      </c>
      <c r="D116" s="445" t="n">
        <f aca="false">K116+R116+Y116+AF116+AM116+AT116+BA116</f>
        <v>72</v>
      </c>
      <c r="E116" s="445" t="n">
        <f aca="false">L116+S116+Z116+AG116+AN116+AU116+BB116</f>
        <v>20</v>
      </c>
      <c r="F116" s="445" t="n">
        <f aca="false">M116+T116+AA116+AH116+AO116+AV116+BC116</f>
        <v>15</v>
      </c>
      <c r="G116" s="445" t="n">
        <f aca="false">N116+U116+AB116+AI116+AP116+AW116+BD116</f>
        <v>37</v>
      </c>
      <c r="H116" s="445" t="n">
        <f aca="false">O116+V116+AC116+AJ116+AQ116+AX116+BE116</f>
        <v>31</v>
      </c>
      <c r="I116" s="446" t="n">
        <f aca="false">P116+W116+AD116+AK116+AR116+AY116+BF116</f>
        <v>10</v>
      </c>
      <c r="J116" s="444" t="n">
        <f aca="false">K116+O116+P116</f>
        <v>24</v>
      </c>
      <c r="K116" s="445" t="n">
        <f aca="false">L116+M116+N116</f>
        <v>6</v>
      </c>
      <c r="L116" s="445" t="n">
        <v>0</v>
      </c>
      <c r="M116" s="445" t="n">
        <v>0</v>
      </c>
      <c r="N116" s="445" t="n">
        <v>6</v>
      </c>
      <c r="O116" s="445" t="n">
        <v>18</v>
      </c>
      <c r="P116" s="446" t="n">
        <v>0</v>
      </c>
      <c r="Q116" s="444" t="n">
        <f aca="false">R116+V116+W116</f>
        <v>10</v>
      </c>
      <c r="R116" s="445" t="n">
        <f aca="false">S116+T116+U116</f>
        <v>9</v>
      </c>
      <c r="S116" s="499" t="n">
        <v>2</v>
      </c>
      <c r="T116" s="499" t="n">
        <v>2</v>
      </c>
      <c r="U116" s="499" t="n">
        <v>5</v>
      </c>
      <c r="V116" s="499" t="n">
        <v>1</v>
      </c>
      <c r="W116" s="500" t="n">
        <v>0</v>
      </c>
      <c r="X116" s="444" t="n">
        <f aca="false">Y116+AC116+AD116</f>
        <v>79</v>
      </c>
      <c r="Y116" s="445" t="n">
        <f aca="false">Z116+AA116+AB116</f>
        <v>57</v>
      </c>
      <c r="Z116" s="445" t="n">
        <v>18</v>
      </c>
      <c r="AA116" s="445" t="n">
        <v>13</v>
      </c>
      <c r="AB116" s="445" t="n">
        <v>26</v>
      </c>
      <c r="AC116" s="445" t="n">
        <v>12</v>
      </c>
      <c r="AD116" s="446" t="n">
        <v>10</v>
      </c>
      <c r="AE116" s="373"/>
      <c r="AF116" s="373"/>
      <c r="AG116" s="373"/>
      <c r="AH116" s="373"/>
      <c r="AI116" s="373"/>
      <c r="AJ116" s="373"/>
      <c r="AK116" s="373"/>
      <c r="AL116" s="373"/>
      <c r="AM116" s="418"/>
      <c r="AN116" s="418"/>
      <c r="AO116" s="418"/>
      <c r="AP116" s="418"/>
      <c r="AQ116" s="418"/>
      <c r="AR116" s="418"/>
      <c r="AS116" s="418"/>
      <c r="AT116" s="418"/>
      <c r="AU116" s="418"/>
      <c r="AV116" s="418"/>
      <c r="AW116" s="418"/>
      <c r="AX116" s="418"/>
      <c r="AY116" s="418"/>
      <c r="AZ116" s="418"/>
      <c r="BA116" s="418"/>
      <c r="BB116" s="418"/>
      <c r="BC116" s="418"/>
      <c r="BD116" s="418"/>
      <c r="BE116" s="418"/>
      <c r="BF116" s="418"/>
      <c r="BG116" s="374"/>
      <c r="BH116" s="374"/>
      <c r="BI116" s="374"/>
      <c r="BJ116" s="374"/>
    </row>
    <row r="117" customFormat="false" ht="33" hidden="false" customHeight="true" outlineLevel="0" collapsed="false">
      <c r="A117" s="487"/>
      <c r="B117" s="488" t="s">
        <v>249</v>
      </c>
      <c r="C117" s="454"/>
      <c r="D117" s="454"/>
      <c r="E117" s="454"/>
      <c r="F117" s="454"/>
      <c r="G117" s="454"/>
      <c r="H117" s="454"/>
      <c r="I117" s="454"/>
      <c r="J117" s="398"/>
      <c r="K117" s="398"/>
      <c r="L117" s="534"/>
      <c r="M117" s="534"/>
      <c r="N117" s="534"/>
      <c r="O117" s="534"/>
      <c r="P117" s="535"/>
      <c r="Q117" s="454"/>
      <c r="R117" s="454"/>
      <c r="S117" s="508"/>
      <c r="T117" s="508"/>
      <c r="U117" s="508"/>
      <c r="V117" s="508"/>
      <c r="W117" s="508"/>
      <c r="X117" s="454"/>
      <c r="Y117" s="454"/>
      <c r="Z117" s="508"/>
      <c r="AA117" s="508"/>
      <c r="AB117" s="508"/>
      <c r="AC117" s="508"/>
      <c r="AD117" s="520"/>
      <c r="AE117" s="373"/>
      <c r="AF117" s="373"/>
      <c r="AG117" s="373"/>
      <c r="AH117" s="373"/>
      <c r="AI117" s="373"/>
      <c r="AJ117" s="373"/>
      <c r="AK117" s="373"/>
      <c r="AL117" s="373"/>
      <c r="AM117" s="418"/>
      <c r="AN117" s="418"/>
      <c r="AO117" s="418"/>
      <c r="AP117" s="418"/>
      <c r="AQ117" s="418"/>
      <c r="AR117" s="418"/>
      <c r="AS117" s="418"/>
      <c r="AT117" s="418"/>
      <c r="AU117" s="418"/>
      <c r="AV117" s="418"/>
      <c r="AW117" s="418"/>
      <c r="AX117" s="418"/>
      <c r="AY117" s="418"/>
      <c r="AZ117" s="418"/>
      <c r="BA117" s="418"/>
      <c r="BB117" s="418"/>
      <c r="BC117" s="418"/>
      <c r="BD117" s="418"/>
      <c r="BE117" s="418"/>
      <c r="BF117" s="418"/>
      <c r="BG117" s="374"/>
      <c r="BH117" s="374"/>
      <c r="BI117" s="374"/>
      <c r="BJ117" s="374"/>
    </row>
    <row r="118" customFormat="false" ht="14.25" hidden="false" customHeight="true" outlineLevel="0" collapsed="false">
      <c r="A118" s="407" t="n">
        <v>91</v>
      </c>
      <c r="B118" s="505" t="s">
        <v>250</v>
      </c>
      <c r="C118" s="416" t="n">
        <f aca="false">J118+Q118+X118+AE118+AL118+AS118+AZ118</f>
        <v>13</v>
      </c>
      <c r="D118" s="410" t="n">
        <f aca="false">K118+R118+Y118+AF118+AM118+AT118+BA118</f>
        <v>0</v>
      </c>
      <c r="E118" s="410" t="n">
        <f aca="false">L118+S118+Z118+AG118+AN118+AU118+BB118</f>
        <v>0</v>
      </c>
      <c r="F118" s="410" t="n">
        <f aca="false">M118+T118+AA118+AH118+AO118+AV118+BC118</f>
        <v>0</v>
      </c>
      <c r="G118" s="410" t="n">
        <f aca="false">N118+U118+AB118+AI118+AP118+AW118+BD118</f>
        <v>0</v>
      </c>
      <c r="H118" s="410" t="n">
        <f aca="false">O118+V118+AC118+AJ118+AQ118+AX118+BE118</f>
        <v>13</v>
      </c>
      <c r="I118" s="417" t="n">
        <f aca="false">P118+W118+AD118+AK118+AR118+AY118+BF118</f>
        <v>0</v>
      </c>
      <c r="J118" s="416" t="n">
        <f aca="false">K118+O118+P118</f>
        <v>9</v>
      </c>
      <c r="K118" s="410" t="n">
        <f aca="false">L118+M118+N118</f>
        <v>0</v>
      </c>
      <c r="L118" s="410" t="n">
        <f aca="false">L119+L120</f>
        <v>0</v>
      </c>
      <c r="M118" s="410" t="n">
        <f aca="false">M119+M120</f>
        <v>0</v>
      </c>
      <c r="N118" s="410" t="n">
        <f aca="false">N119+N120</f>
        <v>0</v>
      </c>
      <c r="O118" s="410" t="n">
        <v>9</v>
      </c>
      <c r="P118" s="417" t="n">
        <f aca="false">P119+P120</f>
        <v>0</v>
      </c>
      <c r="Q118" s="416" t="n">
        <f aca="false">R118+V118+W118</f>
        <v>0</v>
      </c>
      <c r="R118" s="410" t="n">
        <f aca="false">S118+T118+U118</f>
        <v>0</v>
      </c>
      <c r="S118" s="492" t="n">
        <v>0</v>
      </c>
      <c r="T118" s="492" t="n">
        <v>0</v>
      </c>
      <c r="U118" s="492" t="n">
        <v>0</v>
      </c>
      <c r="V118" s="492" t="n">
        <v>0</v>
      </c>
      <c r="W118" s="493" t="n">
        <v>0</v>
      </c>
      <c r="X118" s="416" t="n">
        <f aca="false">Y118+AC118+AD118</f>
        <v>4</v>
      </c>
      <c r="Y118" s="410" t="n">
        <f aca="false">Z118+AA118+AB118</f>
        <v>0</v>
      </c>
      <c r="Z118" s="410" t="n">
        <f aca="false">Z119+Z120</f>
        <v>0</v>
      </c>
      <c r="AA118" s="410" t="n">
        <f aca="false">AA119+AA120</f>
        <v>0</v>
      </c>
      <c r="AB118" s="410" t="n">
        <f aca="false">AB119+AB120</f>
        <v>0</v>
      </c>
      <c r="AC118" s="410" t="n">
        <v>4</v>
      </c>
      <c r="AD118" s="417" t="n">
        <v>0</v>
      </c>
      <c r="AE118" s="373"/>
      <c r="AF118" s="373"/>
      <c r="AG118" s="373"/>
      <c r="AH118" s="373"/>
      <c r="AI118" s="373"/>
      <c r="AJ118" s="373"/>
      <c r="AK118" s="373"/>
      <c r="AL118" s="373"/>
      <c r="AM118" s="418"/>
      <c r="AN118" s="418"/>
      <c r="AO118" s="418"/>
      <c r="AP118" s="418"/>
      <c r="AQ118" s="418"/>
      <c r="AR118" s="418"/>
      <c r="AS118" s="418"/>
      <c r="AT118" s="418"/>
      <c r="AU118" s="418"/>
      <c r="AV118" s="418"/>
      <c r="AW118" s="418"/>
      <c r="AX118" s="418"/>
      <c r="AY118" s="418"/>
      <c r="AZ118" s="418"/>
      <c r="BA118" s="418"/>
      <c r="BB118" s="418"/>
      <c r="BC118" s="418"/>
      <c r="BD118" s="418"/>
      <c r="BE118" s="418"/>
      <c r="BF118" s="418"/>
      <c r="BG118" s="374"/>
      <c r="BH118" s="374"/>
      <c r="BI118" s="374"/>
      <c r="BJ118" s="374"/>
    </row>
    <row r="119" customFormat="false" ht="28.5" hidden="false" customHeight="true" outlineLevel="0" collapsed="false">
      <c r="A119" s="419" t="n">
        <v>92</v>
      </c>
      <c r="B119" s="506" t="s">
        <v>251</v>
      </c>
      <c r="C119" s="421" t="n">
        <f aca="false">J119+Q119+X119+AE119+AL119+AS119+AZ119</f>
        <v>2</v>
      </c>
      <c r="D119" s="422" t="n">
        <f aca="false">K119+R119+Y119+AF119+AM119+AT119+BA119</f>
        <v>0</v>
      </c>
      <c r="E119" s="422" t="n">
        <f aca="false">L119+S119+Z119+AG119+AN119+AU119+BB119</f>
        <v>0</v>
      </c>
      <c r="F119" s="422" t="n">
        <f aca="false">M119+T119+AA119+AH119+AO119+AV119+BC119</f>
        <v>0</v>
      </c>
      <c r="G119" s="422" t="n">
        <f aca="false">N119+U119+AB119+AI119+AP119+AW119+BD119</f>
        <v>0</v>
      </c>
      <c r="H119" s="422" t="n">
        <f aca="false">O119+V119+AC119+AJ119+AQ119+AX119+BE119</f>
        <v>2</v>
      </c>
      <c r="I119" s="423" t="n">
        <f aca="false">P119+W119+AD119+AK119+AR119+AY119+BF119</f>
        <v>0</v>
      </c>
      <c r="J119" s="421" t="n">
        <f aca="false">K119+O119+P119</f>
        <v>0</v>
      </c>
      <c r="K119" s="422" t="n">
        <f aca="false">L119+M119+N119</f>
        <v>0</v>
      </c>
      <c r="L119" s="422" t="n">
        <v>0</v>
      </c>
      <c r="M119" s="422" t="n">
        <v>0</v>
      </c>
      <c r="N119" s="422" t="n">
        <v>0</v>
      </c>
      <c r="O119" s="422" t="n">
        <v>0</v>
      </c>
      <c r="P119" s="423" t="n">
        <v>0</v>
      </c>
      <c r="Q119" s="421" t="n">
        <f aca="false">R119+V119+W119</f>
        <v>0</v>
      </c>
      <c r="R119" s="422" t="n">
        <f aca="false">S119+T119+U119</f>
        <v>0</v>
      </c>
      <c r="S119" s="495" t="n">
        <v>0</v>
      </c>
      <c r="T119" s="495" t="n">
        <v>0</v>
      </c>
      <c r="U119" s="495" t="n">
        <v>0</v>
      </c>
      <c r="V119" s="495" t="n">
        <v>0</v>
      </c>
      <c r="W119" s="496" t="n">
        <v>0</v>
      </c>
      <c r="X119" s="421" t="n">
        <f aca="false">Y119+AC119+AD119</f>
        <v>2</v>
      </c>
      <c r="Y119" s="422" t="n">
        <f aca="false">Z119+AA119+AB119</f>
        <v>0</v>
      </c>
      <c r="Z119" s="422" t="n">
        <v>0</v>
      </c>
      <c r="AA119" s="422" t="n">
        <v>0</v>
      </c>
      <c r="AB119" s="422" t="n">
        <v>0</v>
      </c>
      <c r="AC119" s="422" t="n">
        <v>2</v>
      </c>
      <c r="AD119" s="423" t="n">
        <v>0</v>
      </c>
      <c r="AE119" s="373"/>
      <c r="AF119" s="373"/>
      <c r="AG119" s="373"/>
      <c r="AH119" s="373"/>
      <c r="AI119" s="373"/>
      <c r="AJ119" s="373"/>
      <c r="AK119" s="373"/>
      <c r="AL119" s="373"/>
      <c r="AM119" s="418"/>
      <c r="AN119" s="418"/>
      <c r="AO119" s="418"/>
      <c r="AP119" s="418"/>
      <c r="AQ119" s="418"/>
      <c r="AR119" s="418"/>
      <c r="AS119" s="418"/>
      <c r="AT119" s="418"/>
      <c r="AU119" s="418"/>
      <c r="AV119" s="418"/>
      <c r="AW119" s="418"/>
      <c r="AX119" s="418"/>
      <c r="AY119" s="418"/>
      <c r="AZ119" s="418"/>
      <c r="BA119" s="418"/>
      <c r="BB119" s="418"/>
      <c r="BC119" s="418"/>
      <c r="BD119" s="418"/>
      <c r="BE119" s="418"/>
      <c r="BF119" s="418"/>
      <c r="BG119" s="374"/>
      <c r="BH119" s="374"/>
      <c r="BI119" s="374"/>
      <c r="BJ119" s="374"/>
    </row>
    <row r="120" customFormat="false" ht="30" hidden="false" customHeight="true" outlineLevel="0" collapsed="false">
      <c r="A120" s="419" t="n">
        <v>93</v>
      </c>
      <c r="B120" s="506" t="s">
        <v>252</v>
      </c>
      <c r="C120" s="421" t="n">
        <f aca="false">J120+Q120+X120+AE120+AL120+AS120+AZ120</f>
        <v>0</v>
      </c>
      <c r="D120" s="422" t="n">
        <f aca="false">K120+R120+Y120+AF120+AM120+AT120+BA120</f>
        <v>0</v>
      </c>
      <c r="E120" s="422" t="n">
        <f aca="false">L120+S120+Z120+AG120+AN120+AU120+BB120</f>
        <v>0</v>
      </c>
      <c r="F120" s="422" t="n">
        <f aca="false">M120+T120+AA120+AH120+AO120+AV120+BC120</f>
        <v>0</v>
      </c>
      <c r="G120" s="422" t="n">
        <f aca="false">N120+U120+AB120+AI120+AP120+AW120+BD120</f>
        <v>0</v>
      </c>
      <c r="H120" s="422" t="n">
        <f aca="false">O120+V120+AC120+AJ120+AQ120+AX120+BE120</f>
        <v>0</v>
      </c>
      <c r="I120" s="423" t="n">
        <f aca="false">P120+W120+AD120+AK120+AR120+AY120+BF120</f>
        <v>0</v>
      </c>
      <c r="J120" s="421" t="n">
        <f aca="false">K120+O120+P120</f>
        <v>0</v>
      </c>
      <c r="K120" s="422" t="n">
        <f aca="false">L120+M120+N120</f>
        <v>0</v>
      </c>
      <c r="L120" s="422" t="n">
        <v>0</v>
      </c>
      <c r="M120" s="422" t="n">
        <v>0</v>
      </c>
      <c r="N120" s="422" t="n">
        <v>0</v>
      </c>
      <c r="O120" s="422" t="n">
        <v>0</v>
      </c>
      <c r="P120" s="423" t="n">
        <v>0</v>
      </c>
      <c r="Q120" s="421" t="n">
        <f aca="false">R120+V120+W120</f>
        <v>0</v>
      </c>
      <c r="R120" s="422" t="n">
        <f aca="false">S120+T120+U120</f>
        <v>0</v>
      </c>
      <c r="S120" s="495" t="n">
        <v>0</v>
      </c>
      <c r="T120" s="495" t="n">
        <v>0</v>
      </c>
      <c r="U120" s="495" t="n">
        <v>0</v>
      </c>
      <c r="V120" s="495" t="n">
        <v>0</v>
      </c>
      <c r="W120" s="496" t="n">
        <v>0</v>
      </c>
      <c r="X120" s="421" t="n">
        <f aca="false">Y120+AC120+AD120</f>
        <v>0</v>
      </c>
      <c r="Y120" s="422" t="n">
        <f aca="false">Z120+AA120+AB120</f>
        <v>0</v>
      </c>
      <c r="Z120" s="422" t="n">
        <v>0</v>
      </c>
      <c r="AA120" s="422" t="n">
        <v>0</v>
      </c>
      <c r="AB120" s="422" t="n">
        <v>0</v>
      </c>
      <c r="AC120" s="422" t="n">
        <v>0</v>
      </c>
      <c r="AD120" s="423" t="n">
        <v>0</v>
      </c>
      <c r="AE120" s="373"/>
      <c r="AF120" s="373"/>
      <c r="AG120" s="373"/>
      <c r="AH120" s="373"/>
      <c r="AI120" s="373"/>
      <c r="AJ120" s="373"/>
      <c r="AK120" s="373"/>
      <c r="AL120" s="373"/>
      <c r="AM120" s="418"/>
      <c r="AN120" s="418"/>
      <c r="AO120" s="418"/>
      <c r="AP120" s="418"/>
      <c r="AQ120" s="418"/>
      <c r="AR120" s="418"/>
      <c r="AS120" s="418"/>
      <c r="AT120" s="418"/>
      <c r="AU120" s="418"/>
      <c r="AV120" s="418"/>
      <c r="AW120" s="418"/>
      <c r="AX120" s="418"/>
      <c r="AY120" s="418"/>
      <c r="AZ120" s="418"/>
      <c r="BA120" s="418"/>
      <c r="BB120" s="418"/>
      <c r="BC120" s="418"/>
      <c r="BD120" s="418"/>
      <c r="BE120" s="418"/>
      <c r="BF120" s="418"/>
      <c r="BG120" s="374"/>
      <c r="BH120" s="374"/>
      <c r="BI120" s="374"/>
      <c r="BJ120" s="374"/>
    </row>
    <row r="121" customFormat="false" ht="15" hidden="false" customHeight="true" outlineLevel="0" collapsed="false">
      <c r="A121" s="419" t="n">
        <v>94</v>
      </c>
      <c r="B121" s="506" t="s">
        <v>253</v>
      </c>
      <c r="C121" s="421" t="n">
        <f aca="false">J121+Q121+X121+AE121+AL121+AS121+AZ121</f>
        <v>44</v>
      </c>
      <c r="D121" s="422" t="n">
        <f aca="false">K121+R121+Y121+AF121+AM121+AT121+BA121</f>
        <v>0</v>
      </c>
      <c r="E121" s="422" t="n">
        <f aca="false">L121+S121+Z121+AG121+AN121+AU121+BB121</f>
        <v>0</v>
      </c>
      <c r="F121" s="422" t="n">
        <f aca="false">M121+T121+AA121+AH121+AO121+AV121+BC121</f>
        <v>0</v>
      </c>
      <c r="G121" s="422" t="n">
        <f aca="false">N121+U121+AB121+AI121+AP121+AW121+BD121</f>
        <v>0</v>
      </c>
      <c r="H121" s="422" t="n">
        <f aca="false">O121+V121+AC121+AJ121+AQ121+AX121+BE121</f>
        <v>44</v>
      </c>
      <c r="I121" s="423" t="n">
        <f aca="false">P121+W121+AD121+AK121+AR121+AY121+BF121</f>
        <v>0</v>
      </c>
      <c r="J121" s="421" t="n">
        <f aca="false">K121+O121+P121</f>
        <v>6</v>
      </c>
      <c r="K121" s="422" t="n">
        <f aca="false">L121+M121+N121</f>
        <v>0</v>
      </c>
      <c r="L121" s="422" t="n">
        <v>0</v>
      </c>
      <c r="M121" s="422" t="n">
        <v>0</v>
      </c>
      <c r="N121" s="422" t="n">
        <v>0</v>
      </c>
      <c r="O121" s="422" t="n">
        <v>6</v>
      </c>
      <c r="P121" s="423" t="n">
        <v>0</v>
      </c>
      <c r="Q121" s="421" t="n">
        <f aca="false">R121+V121+W121</f>
        <v>6</v>
      </c>
      <c r="R121" s="422" t="n">
        <f aca="false">S121+T121+U121</f>
        <v>0</v>
      </c>
      <c r="S121" s="495" t="n">
        <v>0</v>
      </c>
      <c r="T121" s="495" t="n">
        <v>0</v>
      </c>
      <c r="U121" s="495" t="n">
        <v>0</v>
      </c>
      <c r="V121" s="495" t="n">
        <v>6</v>
      </c>
      <c r="W121" s="496" t="n">
        <v>0</v>
      </c>
      <c r="X121" s="421" t="n">
        <f aca="false">Y121+AC121+AD121</f>
        <v>32</v>
      </c>
      <c r="Y121" s="422" t="n">
        <f aca="false">Z121+AA121+AB121</f>
        <v>0</v>
      </c>
      <c r="Z121" s="422" t="n">
        <v>0</v>
      </c>
      <c r="AA121" s="422" t="n">
        <v>0</v>
      </c>
      <c r="AB121" s="422" t="n">
        <v>0</v>
      </c>
      <c r="AC121" s="422" t="n">
        <v>32</v>
      </c>
      <c r="AD121" s="423" t="n">
        <v>0</v>
      </c>
      <c r="AE121" s="373"/>
      <c r="AF121" s="373"/>
      <c r="AG121" s="373"/>
      <c r="AH121" s="373"/>
      <c r="AI121" s="373"/>
      <c r="AJ121" s="373"/>
      <c r="AK121" s="373"/>
      <c r="AL121" s="373"/>
      <c r="AM121" s="418"/>
      <c r="AN121" s="418"/>
      <c r="AO121" s="418"/>
      <c r="AP121" s="418"/>
      <c r="AQ121" s="418"/>
      <c r="AR121" s="418"/>
      <c r="AS121" s="418"/>
      <c r="AT121" s="418"/>
      <c r="AU121" s="418"/>
      <c r="AV121" s="418"/>
      <c r="AW121" s="418"/>
      <c r="AX121" s="418"/>
      <c r="AY121" s="418"/>
      <c r="AZ121" s="418"/>
      <c r="BA121" s="418"/>
      <c r="BB121" s="418"/>
      <c r="BC121" s="418"/>
      <c r="BD121" s="418"/>
      <c r="BE121" s="418"/>
      <c r="BF121" s="418"/>
      <c r="BG121" s="374"/>
      <c r="BH121" s="374"/>
      <c r="BI121" s="374"/>
      <c r="BJ121" s="374"/>
    </row>
    <row r="122" customFormat="false" ht="16.5" hidden="false" customHeight="true" outlineLevel="0" collapsed="false">
      <c r="A122" s="419" t="n">
        <v>95</v>
      </c>
      <c r="B122" s="506" t="s">
        <v>254</v>
      </c>
      <c r="C122" s="421" t="n">
        <f aca="false">J122+Q122+X122+AE122+AL122+AS122+AZ122</f>
        <v>17187</v>
      </c>
      <c r="D122" s="422" t="n">
        <f aca="false">K122+R122+Y122+AF122+AM122+AT122+BA122</f>
        <v>0</v>
      </c>
      <c r="E122" s="422" t="n">
        <f aca="false">L122+S122+Z122+AG122+AN122+AU122+BB122</f>
        <v>0</v>
      </c>
      <c r="F122" s="422" t="n">
        <f aca="false">M122+T122+AA122+AH122+AO122+AV122+BC122</f>
        <v>0</v>
      </c>
      <c r="G122" s="422" t="n">
        <f aca="false">N122+U122+AB122+AI122+AP122+AW122+BD122</f>
        <v>0</v>
      </c>
      <c r="H122" s="422" t="n">
        <f aca="false">O122+V122+AC122+AJ122+AQ122+AX122+BE122</f>
        <v>17187</v>
      </c>
      <c r="I122" s="423" t="n">
        <f aca="false">P122+W122+AD122+AK122+AR122+AY122+BF122</f>
        <v>0</v>
      </c>
      <c r="J122" s="421" t="n">
        <f aca="false">K122+O122+P122</f>
        <v>4755</v>
      </c>
      <c r="K122" s="422" t="n">
        <f aca="false">L122+M122+N122</f>
        <v>0</v>
      </c>
      <c r="L122" s="422" t="n">
        <v>0</v>
      </c>
      <c r="M122" s="422" t="n">
        <v>0</v>
      </c>
      <c r="N122" s="422" t="n">
        <v>0</v>
      </c>
      <c r="O122" s="422" t="n">
        <v>4755</v>
      </c>
      <c r="P122" s="423" t="n">
        <v>0</v>
      </c>
      <c r="Q122" s="421" t="n">
        <f aca="false">R122+V122+W122</f>
        <v>1075</v>
      </c>
      <c r="R122" s="422" t="n">
        <f aca="false">S122+T122+U122</f>
        <v>0</v>
      </c>
      <c r="S122" s="495" t="n">
        <v>0</v>
      </c>
      <c r="T122" s="495" t="n">
        <v>0</v>
      </c>
      <c r="U122" s="495" t="n">
        <v>0</v>
      </c>
      <c r="V122" s="495" t="n">
        <v>1075</v>
      </c>
      <c r="W122" s="496" t="n">
        <v>0</v>
      </c>
      <c r="X122" s="421" t="n">
        <f aca="false">Y122+AC122+AD122</f>
        <v>11357</v>
      </c>
      <c r="Y122" s="422" t="n">
        <f aca="false">Z122+AA122+AB122</f>
        <v>0</v>
      </c>
      <c r="Z122" s="422" t="n">
        <v>0</v>
      </c>
      <c r="AA122" s="422" t="n">
        <v>0</v>
      </c>
      <c r="AB122" s="422" t="n">
        <v>0</v>
      </c>
      <c r="AC122" s="422" t="n">
        <v>11357</v>
      </c>
      <c r="AD122" s="423" t="n">
        <v>0</v>
      </c>
      <c r="AE122" s="373"/>
      <c r="AF122" s="373"/>
      <c r="AG122" s="373"/>
      <c r="AH122" s="373"/>
      <c r="AI122" s="373"/>
      <c r="AJ122" s="373"/>
      <c r="AK122" s="373"/>
      <c r="AL122" s="373"/>
      <c r="AM122" s="418"/>
      <c r="AN122" s="418"/>
      <c r="AO122" s="418"/>
      <c r="AP122" s="418"/>
      <c r="AQ122" s="418"/>
      <c r="AR122" s="418"/>
      <c r="AS122" s="418"/>
      <c r="AT122" s="418"/>
      <c r="AU122" s="418"/>
      <c r="AV122" s="418"/>
      <c r="AW122" s="418"/>
      <c r="AX122" s="418"/>
      <c r="AY122" s="418"/>
      <c r="AZ122" s="418"/>
      <c r="BA122" s="418"/>
      <c r="BB122" s="418"/>
      <c r="BC122" s="418"/>
      <c r="BD122" s="418"/>
      <c r="BE122" s="418"/>
      <c r="BF122" s="418"/>
      <c r="BG122" s="374"/>
      <c r="BH122" s="374"/>
      <c r="BI122" s="374"/>
      <c r="BJ122" s="374"/>
    </row>
    <row r="123" customFormat="false" ht="15" hidden="false" customHeight="false" outlineLevel="0" collapsed="false">
      <c r="A123" s="419" t="n">
        <v>96</v>
      </c>
      <c r="B123" s="506" t="s">
        <v>255</v>
      </c>
      <c r="C123" s="421" t="n">
        <f aca="false">J123+Q123+X123+AE123+AL123+AS123+AZ123</f>
        <v>3</v>
      </c>
      <c r="D123" s="422" t="n">
        <f aca="false">K123+R123+Y123+AF123+AM123+AT123+BA123</f>
        <v>0</v>
      </c>
      <c r="E123" s="422" t="n">
        <f aca="false">L123+S123+Z123+AG123+AN123+AU123+BB123</f>
        <v>0</v>
      </c>
      <c r="F123" s="422" t="n">
        <f aca="false">M123+T123+AA123+AH123+AO123+AV123+BC123</f>
        <v>0</v>
      </c>
      <c r="G123" s="422" t="n">
        <f aca="false">N123+U123+AB123+AI123+AP123+AW123+BD123</f>
        <v>0</v>
      </c>
      <c r="H123" s="422" t="n">
        <f aca="false">O123+V123+AC123+AJ123+AQ123+AX123+BE123</f>
        <v>3</v>
      </c>
      <c r="I123" s="423" t="n">
        <f aca="false">P123+W123+AD123+AK123+AR123+AY123+BF123</f>
        <v>0</v>
      </c>
      <c r="J123" s="421" t="n">
        <f aca="false">K123+O123+P123</f>
        <v>0</v>
      </c>
      <c r="K123" s="422" t="n">
        <f aca="false">L123+M123+N123</f>
        <v>0</v>
      </c>
      <c r="L123" s="422" t="n">
        <f aca="false">L124+L125</f>
        <v>0</v>
      </c>
      <c r="M123" s="422" t="n">
        <f aca="false">M124+M125</f>
        <v>0</v>
      </c>
      <c r="N123" s="422" t="n">
        <f aca="false">N124+N125</f>
        <v>0</v>
      </c>
      <c r="O123" s="422" t="n">
        <v>0</v>
      </c>
      <c r="P123" s="423" t="n">
        <f aca="false">P124+P125</f>
        <v>0</v>
      </c>
      <c r="Q123" s="421" t="n">
        <f aca="false">R123+V123+W123</f>
        <v>0</v>
      </c>
      <c r="R123" s="422" t="n">
        <f aca="false">S123+T123+U123</f>
        <v>0</v>
      </c>
      <c r="S123" s="495" t="n">
        <v>0</v>
      </c>
      <c r="T123" s="495" t="n">
        <v>0</v>
      </c>
      <c r="U123" s="495" t="n">
        <v>0</v>
      </c>
      <c r="V123" s="495" t="n">
        <v>0</v>
      </c>
      <c r="W123" s="496" t="n">
        <v>0</v>
      </c>
      <c r="X123" s="421" t="n">
        <f aca="false">Y123+AC123+AD123</f>
        <v>3</v>
      </c>
      <c r="Y123" s="422" t="n">
        <f aca="false">Z123+AA123+AB123</f>
        <v>0</v>
      </c>
      <c r="Z123" s="422" t="n">
        <f aca="false">Z124+Z125</f>
        <v>0</v>
      </c>
      <c r="AA123" s="422" t="n">
        <f aca="false">AA124+AA125</f>
        <v>0</v>
      </c>
      <c r="AB123" s="422" t="n">
        <f aca="false">AB124+AB125</f>
        <v>0</v>
      </c>
      <c r="AC123" s="422" t="n">
        <v>3</v>
      </c>
      <c r="AD123" s="423" t="n">
        <f aca="false">AD124+AD125</f>
        <v>0</v>
      </c>
      <c r="AE123" s="373"/>
      <c r="AF123" s="373"/>
      <c r="AG123" s="373"/>
      <c r="AH123" s="373"/>
      <c r="AI123" s="373"/>
      <c r="AJ123" s="373"/>
      <c r="AK123" s="373"/>
      <c r="AL123" s="373"/>
      <c r="AM123" s="418"/>
      <c r="AN123" s="418"/>
      <c r="AO123" s="418"/>
      <c r="AP123" s="418"/>
      <c r="AQ123" s="418"/>
      <c r="AR123" s="418"/>
      <c r="AS123" s="418"/>
      <c r="AT123" s="418"/>
      <c r="AU123" s="418"/>
      <c r="AV123" s="418"/>
      <c r="AW123" s="418"/>
      <c r="AX123" s="418"/>
      <c r="AY123" s="418"/>
      <c r="AZ123" s="418"/>
      <c r="BA123" s="418"/>
      <c r="BB123" s="418"/>
      <c r="BC123" s="418"/>
      <c r="BD123" s="418"/>
      <c r="BE123" s="418"/>
      <c r="BF123" s="418"/>
      <c r="BG123" s="374"/>
      <c r="BH123" s="374"/>
      <c r="BI123" s="374"/>
      <c r="BJ123" s="374"/>
    </row>
    <row r="124" customFormat="false" ht="30" hidden="false" customHeight="false" outlineLevel="0" collapsed="false">
      <c r="A124" s="419" t="n">
        <v>97</v>
      </c>
      <c r="B124" s="506" t="s">
        <v>251</v>
      </c>
      <c r="C124" s="421" t="n">
        <f aca="false">J124+Q124+X124+AE124+AL124+AS124+AZ124</f>
        <v>2</v>
      </c>
      <c r="D124" s="422" t="n">
        <f aca="false">K124+R124+Y124+AF124+AM124+AT124+BA124</f>
        <v>0</v>
      </c>
      <c r="E124" s="422" t="n">
        <f aca="false">L124+S124+Z124+AG124+AN124+AU124+BB124</f>
        <v>0</v>
      </c>
      <c r="F124" s="422" t="n">
        <f aca="false">M124+T124+AA124+AH124+AO124+AV124+BC124</f>
        <v>0</v>
      </c>
      <c r="G124" s="422" t="n">
        <f aca="false">N124+U124+AB124+AI124+AP124+AW124+BD124</f>
        <v>0</v>
      </c>
      <c r="H124" s="422" t="n">
        <f aca="false">O124+V124+AC124+AJ124+AQ124+AX124+BE124</f>
        <v>2</v>
      </c>
      <c r="I124" s="423" t="n">
        <f aca="false">P124+W124+AD124+AK124+AR124+AY124+BF124</f>
        <v>0</v>
      </c>
      <c r="J124" s="421" t="n">
        <f aca="false">K124+O124+P124</f>
        <v>0</v>
      </c>
      <c r="K124" s="422" t="n">
        <f aca="false">L124+M124+N124</f>
        <v>0</v>
      </c>
      <c r="L124" s="422" t="n">
        <v>0</v>
      </c>
      <c r="M124" s="422" t="n">
        <v>0</v>
      </c>
      <c r="N124" s="422" t="n">
        <v>0</v>
      </c>
      <c r="O124" s="422" t="n">
        <v>0</v>
      </c>
      <c r="P124" s="423" t="n">
        <v>0</v>
      </c>
      <c r="Q124" s="421" t="n">
        <f aca="false">R124+V124+W124</f>
        <v>0</v>
      </c>
      <c r="R124" s="422" t="n">
        <f aca="false">S124+T124+U124</f>
        <v>0</v>
      </c>
      <c r="S124" s="495" t="n">
        <v>0</v>
      </c>
      <c r="T124" s="495" t="n">
        <v>0</v>
      </c>
      <c r="U124" s="495" t="n">
        <v>0</v>
      </c>
      <c r="V124" s="495" t="n">
        <v>0</v>
      </c>
      <c r="W124" s="496" t="n">
        <v>0</v>
      </c>
      <c r="X124" s="421" t="n">
        <f aca="false">Y124+AC124+AD124</f>
        <v>2</v>
      </c>
      <c r="Y124" s="422" t="n">
        <f aca="false">Z124+AA124+AB124</f>
        <v>0</v>
      </c>
      <c r="Z124" s="422" t="n">
        <v>0</v>
      </c>
      <c r="AA124" s="422" t="n">
        <v>0</v>
      </c>
      <c r="AB124" s="422" t="n">
        <v>0</v>
      </c>
      <c r="AC124" s="422" t="n">
        <v>2</v>
      </c>
      <c r="AD124" s="423" t="n">
        <v>0</v>
      </c>
      <c r="AE124" s="373"/>
      <c r="AF124" s="373"/>
      <c r="AG124" s="373"/>
      <c r="AH124" s="373"/>
      <c r="AI124" s="373"/>
      <c r="AJ124" s="373"/>
      <c r="AK124" s="373"/>
      <c r="AL124" s="373"/>
      <c r="AM124" s="418"/>
      <c r="AN124" s="418"/>
      <c r="AO124" s="418"/>
      <c r="AP124" s="418"/>
      <c r="AQ124" s="418"/>
      <c r="AR124" s="418"/>
      <c r="AS124" s="418"/>
      <c r="AT124" s="418"/>
      <c r="AU124" s="418"/>
      <c r="AV124" s="418"/>
      <c r="AW124" s="418"/>
      <c r="AX124" s="418"/>
      <c r="AY124" s="418"/>
      <c r="AZ124" s="418"/>
      <c r="BA124" s="418"/>
      <c r="BB124" s="418"/>
      <c r="BC124" s="418"/>
      <c r="BD124" s="418"/>
      <c r="BE124" s="418"/>
      <c r="BF124" s="418"/>
      <c r="BG124" s="374"/>
      <c r="BH124" s="374"/>
      <c r="BI124" s="374"/>
      <c r="BJ124" s="374"/>
    </row>
    <row r="125" customFormat="false" ht="30" hidden="false" customHeight="false" outlineLevel="0" collapsed="false">
      <c r="A125" s="419" t="n">
        <v>98</v>
      </c>
      <c r="B125" s="506" t="s">
        <v>252</v>
      </c>
      <c r="C125" s="421" t="n">
        <f aca="false">J125+Q125+X125+AE125+AL125+AS125+AZ125</f>
        <v>0</v>
      </c>
      <c r="D125" s="422" t="n">
        <f aca="false">K125+R125+Y125+AF125+AM125+AT125+BA125</f>
        <v>0</v>
      </c>
      <c r="E125" s="422" t="n">
        <f aca="false">L125+S125+Z125+AG125+AN125+AU125+BB125</f>
        <v>0</v>
      </c>
      <c r="F125" s="422" t="n">
        <f aca="false">M125+T125+AA125+AH125+AO125+AV125+BC125</f>
        <v>0</v>
      </c>
      <c r="G125" s="422" t="n">
        <f aca="false">N125+U125+AB125+AI125+AP125+AW125+BD125</f>
        <v>0</v>
      </c>
      <c r="H125" s="422" t="n">
        <f aca="false">O125+V125+AC125+AJ125+AQ125+AX125+BE125</f>
        <v>0</v>
      </c>
      <c r="I125" s="423" t="n">
        <f aca="false">P125+W125+AD125+AK125+AR125+AY125+BF125</f>
        <v>0</v>
      </c>
      <c r="J125" s="421" t="n">
        <f aca="false">K125+O125+P125</f>
        <v>0</v>
      </c>
      <c r="K125" s="422" t="n">
        <f aca="false">L125+M125+N125</f>
        <v>0</v>
      </c>
      <c r="L125" s="422" t="n">
        <v>0</v>
      </c>
      <c r="M125" s="422" t="n">
        <v>0</v>
      </c>
      <c r="N125" s="422" t="n">
        <v>0</v>
      </c>
      <c r="O125" s="422" t="n">
        <v>0</v>
      </c>
      <c r="P125" s="423" t="n">
        <v>0</v>
      </c>
      <c r="Q125" s="421" t="n">
        <f aca="false">R125+V125+W125</f>
        <v>0</v>
      </c>
      <c r="R125" s="422" t="n">
        <f aca="false">S125+T125+U125</f>
        <v>0</v>
      </c>
      <c r="S125" s="495" t="n">
        <v>0</v>
      </c>
      <c r="T125" s="495" t="n">
        <v>0</v>
      </c>
      <c r="U125" s="495" t="n">
        <v>0</v>
      </c>
      <c r="V125" s="495" t="n">
        <v>0</v>
      </c>
      <c r="W125" s="496" t="n">
        <v>0</v>
      </c>
      <c r="X125" s="421" t="n">
        <f aca="false">Y125+AC125+AD125</f>
        <v>0</v>
      </c>
      <c r="Y125" s="422" t="n">
        <f aca="false">Z125+AA125+AB125</f>
        <v>0</v>
      </c>
      <c r="Z125" s="422" t="n">
        <v>0</v>
      </c>
      <c r="AA125" s="422" t="n">
        <v>0</v>
      </c>
      <c r="AB125" s="422" t="n">
        <v>0</v>
      </c>
      <c r="AC125" s="422" t="n">
        <v>0</v>
      </c>
      <c r="AD125" s="423" t="n">
        <v>0</v>
      </c>
      <c r="AE125" s="373"/>
      <c r="AF125" s="373"/>
      <c r="AG125" s="373"/>
      <c r="AH125" s="373"/>
      <c r="AI125" s="373"/>
      <c r="AJ125" s="373"/>
      <c r="AK125" s="373"/>
      <c r="AL125" s="373"/>
      <c r="AM125" s="418"/>
      <c r="AN125" s="418"/>
      <c r="AO125" s="418"/>
      <c r="AP125" s="418"/>
      <c r="AQ125" s="418"/>
      <c r="AR125" s="418"/>
      <c r="AS125" s="418"/>
      <c r="AT125" s="418"/>
      <c r="AU125" s="418"/>
      <c r="AV125" s="418"/>
      <c r="AW125" s="418"/>
      <c r="AX125" s="418"/>
      <c r="AY125" s="418"/>
      <c r="AZ125" s="418"/>
      <c r="BA125" s="418"/>
      <c r="BB125" s="418"/>
      <c r="BC125" s="418"/>
      <c r="BD125" s="418"/>
      <c r="BE125" s="418"/>
      <c r="BF125" s="418"/>
      <c r="BG125" s="374"/>
      <c r="BH125" s="374"/>
      <c r="BI125" s="374"/>
      <c r="BJ125" s="374"/>
    </row>
    <row r="126" customFormat="false" ht="15" hidden="false" customHeight="false" outlineLevel="0" collapsed="false">
      <c r="A126" s="419" t="n">
        <v>99</v>
      </c>
      <c r="B126" s="506" t="s">
        <v>256</v>
      </c>
      <c r="C126" s="421" t="n">
        <f aca="false">J126+Q126+X126+AE126+AL126+AS126+AZ126</f>
        <v>44</v>
      </c>
      <c r="D126" s="422" t="n">
        <f aca="false">K126+R126+Y126+AF126+AM126+AT126+BA126</f>
        <v>0</v>
      </c>
      <c r="E126" s="422" t="n">
        <f aca="false">L126+S126+Z126+AG126+AN126+AU126+BB126</f>
        <v>0</v>
      </c>
      <c r="F126" s="422" t="n">
        <f aca="false">M126+T126+AA126+AH126+AO126+AV126+BC126</f>
        <v>0</v>
      </c>
      <c r="G126" s="422" t="n">
        <f aca="false">N126+U126+AB126+AI126+AP126+AW126+BD126</f>
        <v>0</v>
      </c>
      <c r="H126" s="422" t="n">
        <f aca="false">O126+V126+AC126+AJ126+AQ126+AX126+BE126</f>
        <v>44</v>
      </c>
      <c r="I126" s="423" t="n">
        <f aca="false">P126+W126+AD126+AK126+AR126+AY126+BF126</f>
        <v>0</v>
      </c>
      <c r="J126" s="421" t="n">
        <f aca="false">K126+O126+P126</f>
        <v>6</v>
      </c>
      <c r="K126" s="422" t="n">
        <f aca="false">L126+M126+N126</f>
        <v>0</v>
      </c>
      <c r="L126" s="422" t="n">
        <v>0</v>
      </c>
      <c r="M126" s="422" t="n">
        <v>0</v>
      </c>
      <c r="N126" s="422" t="n">
        <v>0</v>
      </c>
      <c r="O126" s="422" t="n">
        <v>6</v>
      </c>
      <c r="P126" s="423" t="n">
        <v>0</v>
      </c>
      <c r="Q126" s="421" t="n">
        <f aca="false">R126+V126+W126</f>
        <v>6</v>
      </c>
      <c r="R126" s="422" t="n">
        <f aca="false">S126+T126+U126</f>
        <v>0</v>
      </c>
      <c r="S126" s="495" t="n">
        <v>0</v>
      </c>
      <c r="T126" s="495" t="n">
        <v>0</v>
      </c>
      <c r="U126" s="495" t="n">
        <v>0</v>
      </c>
      <c r="V126" s="495" t="n">
        <v>6</v>
      </c>
      <c r="W126" s="496" t="n">
        <v>0</v>
      </c>
      <c r="X126" s="421" t="n">
        <f aca="false">Y126+AC126+AD126</f>
        <v>32</v>
      </c>
      <c r="Y126" s="422" t="n">
        <f aca="false">Z126+AA126+AB126</f>
        <v>0</v>
      </c>
      <c r="Z126" s="422" t="n">
        <v>0</v>
      </c>
      <c r="AA126" s="422" t="n">
        <v>0</v>
      </c>
      <c r="AB126" s="422" t="n">
        <v>0</v>
      </c>
      <c r="AC126" s="422" t="n">
        <v>32</v>
      </c>
      <c r="AD126" s="423" t="n">
        <v>0</v>
      </c>
      <c r="AE126" s="373"/>
      <c r="AF126" s="373"/>
      <c r="AG126" s="373"/>
      <c r="AH126" s="373"/>
      <c r="AI126" s="373"/>
      <c r="AJ126" s="373"/>
      <c r="AK126" s="373"/>
      <c r="AL126" s="373"/>
      <c r="AM126" s="418"/>
      <c r="AN126" s="418"/>
      <c r="AO126" s="418"/>
      <c r="AP126" s="418"/>
      <c r="AQ126" s="418"/>
      <c r="AR126" s="418"/>
      <c r="AS126" s="418"/>
      <c r="AT126" s="418"/>
      <c r="AU126" s="418"/>
      <c r="AV126" s="418"/>
      <c r="AW126" s="418"/>
      <c r="AX126" s="418"/>
      <c r="AY126" s="418"/>
      <c r="AZ126" s="418"/>
      <c r="BA126" s="418"/>
      <c r="BB126" s="418"/>
      <c r="BC126" s="418"/>
      <c r="BD126" s="418"/>
      <c r="BE126" s="418"/>
      <c r="BF126" s="418"/>
      <c r="BG126" s="374"/>
      <c r="BH126" s="374"/>
      <c r="BI126" s="374"/>
      <c r="BJ126" s="374"/>
    </row>
    <row r="127" customFormat="false" ht="15" hidden="false" customHeight="false" outlineLevel="0" collapsed="false">
      <c r="A127" s="419" t="n">
        <v>100</v>
      </c>
      <c r="B127" s="506" t="s">
        <v>254</v>
      </c>
      <c r="C127" s="421" t="n">
        <f aca="false">J127+Q127+X127+AE127+AL127+AS127+AZ127</f>
        <v>17187</v>
      </c>
      <c r="D127" s="422" t="n">
        <f aca="false">K127+R127+Y127+AF127+AM127+AT127+BA127</f>
        <v>0</v>
      </c>
      <c r="E127" s="422" t="n">
        <f aca="false">L127+S127+Z127+AG127+AN127+AU127+BB127</f>
        <v>0</v>
      </c>
      <c r="F127" s="422" t="n">
        <f aca="false">M127+T127+AA127+AH127+AO127+AV127+BC127</f>
        <v>0</v>
      </c>
      <c r="G127" s="422" t="n">
        <f aca="false">N127+U127+AB127+AI127+AP127+AW127+BD127</f>
        <v>0</v>
      </c>
      <c r="H127" s="422" t="n">
        <f aca="false">O127+V127+AC127+AJ127+AQ127+AX127+BE127</f>
        <v>17187</v>
      </c>
      <c r="I127" s="423" t="n">
        <f aca="false">P127+W127+AD127+AK127+AR127+AY127+BF127</f>
        <v>0</v>
      </c>
      <c r="J127" s="421" t="n">
        <f aca="false">K127+O127+P127</f>
        <v>4755</v>
      </c>
      <c r="K127" s="422" t="n">
        <f aca="false">L127+M127+N127</f>
        <v>0</v>
      </c>
      <c r="L127" s="422" t="n">
        <v>0</v>
      </c>
      <c r="M127" s="422" t="n">
        <v>0</v>
      </c>
      <c r="N127" s="422" t="n">
        <v>0</v>
      </c>
      <c r="O127" s="422" t="n">
        <v>4755</v>
      </c>
      <c r="P127" s="423" t="n">
        <v>0</v>
      </c>
      <c r="Q127" s="421" t="n">
        <f aca="false">R127+V127+W127</f>
        <v>1075</v>
      </c>
      <c r="R127" s="422" t="n">
        <f aca="false">S127+T127+U127</f>
        <v>0</v>
      </c>
      <c r="S127" s="495" t="n">
        <v>0</v>
      </c>
      <c r="T127" s="495" t="n">
        <v>0</v>
      </c>
      <c r="U127" s="495" t="n">
        <v>0</v>
      </c>
      <c r="V127" s="495" t="n">
        <v>1075</v>
      </c>
      <c r="W127" s="496" t="n">
        <v>0</v>
      </c>
      <c r="X127" s="421" t="n">
        <f aca="false">Y127+AC127+AD127</f>
        <v>11357</v>
      </c>
      <c r="Y127" s="422" t="n">
        <f aca="false">Z127+AA127+AB127</f>
        <v>0</v>
      </c>
      <c r="Z127" s="422" t="n">
        <v>0</v>
      </c>
      <c r="AA127" s="422" t="n">
        <v>0</v>
      </c>
      <c r="AB127" s="422" t="n">
        <v>0</v>
      </c>
      <c r="AC127" s="422" t="n">
        <v>11357</v>
      </c>
      <c r="AD127" s="423" t="n">
        <v>0</v>
      </c>
      <c r="AE127" s="373"/>
      <c r="AF127" s="373"/>
      <c r="AG127" s="373"/>
      <c r="AH127" s="373"/>
      <c r="AI127" s="373"/>
      <c r="AJ127" s="373"/>
      <c r="AK127" s="373"/>
      <c r="AL127" s="373"/>
      <c r="AM127" s="418"/>
      <c r="AN127" s="418"/>
      <c r="AO127" s="418"/>
      <c r="AP127" s="418"/>
      <c r="AQ127" s="418"/>
      <c r="AR127" s="418"/>
      <c r="AS127" s="418"/>
      <c r="AT127" s="418"/>
      <c r="AU127" s="418"/>
      <c r="AV127" s="418"/>
      <c r="AW127" s="418"/>
      <c r="AX127" s="418"/>
      <c r="AY127" s="418"/>
      <c r="AZ127" s="418"/>
      <c r="BA127" s="418"/>
      <c r="BB127" s="418"/>
      <c r="BC127" s="418"/>
      <c r="BD127" s="418"/>
      <c r="BE127" s="418"/>
      <c r="BF127" s="418"/>
      <c r="BG127" s="374"/>
      <c r="BH127" s="374"/>
      <c r="BI127" s="374"/>
      <c r="BJ127" s="374"/>
    </row>
    <row r="128" customFormat="false" ht="15" hidden="false" customHeight="false" outlineLevel="0" collapsed="false">
      <c r="A128" s="419" t="n">
        <v>101</v>
      </c>
      <c r="B128" s="506" t="s">
        <v>257</v>
      </c>
      <c r="C128" s="421" t="n">
        <f aca="false">J128+Q128+X128+AE128+AL128+AS128+AZ128</f>
        <v>20</v>
      </c>
      <c r="D128" s="422" t="n">
        <f aca="false">K128+R128+Y128+AF128+AM128+AT128+BA128</f>
        <v>20</v>
      </c>
      <c r="E128" s="422" t="n">
        <f aca="false">L128+S128+Z128+AG128+AN128+AU128+BB128</f>
        <v>20</v>
      </c>
      <c r="F128" s="422" t="n">
        <f aca="false">M128+T128+AA128+AH128+AO128+AV128+BC128</f>
        <v>0</v>
      </c>
      <c r="G128" s="422" t="n">
        <f aca="false">N128+U128+AB128+AI128+AP128+AW128+BD128</f>
        <v>0</v>
      </c>
      <c r="H128" s="422" t="n">
        <f aca="false">O128+V128+AC128+AJ128+AQ128+AX128+BE128</f>
        <v>0</v>
      </c>
      <c r="I128" s="423" t="n">
        <f aca="false">P128+W128+AD128+AK128+AR128+AY128+BF128</f>
        <v>0</v>
      </c>
      <c r="J128" s="421" t="n">
        <f aca="false">K128+O128+P128</f>
        <v>4</v>
      </c>
      <c r="K128" s="422" t="n">
        <f aca="false">L128+M128+N128</f>
        <v>4</v>
      </c>
      <c r="L128" s="422" t="n">
        <v>4</v>
      </c>
      <c r="M128" s="422" t="n">
        <v>0</v>
      </c>
      <c r="N128" s="422" t="n">
        <v>0</v>
      </c>
      <c r="O128" s="422" t="n">
        <v>0</v>
      </c>
      <c r="P128" s="423" t="n">
        <v>0</v>
      </c>
      <c r="Q128" s="421" t="n">
        <f aca="false">R128+V128+W128</f>
        <v>0</v>
      </c>
      <c r="R128" s="422" t="n">
        <f aca="false">S128+T128+U128</f>
        <v>0</v>
      </c>
      <c r="S128" s="495" t="n">
        <v>0</v>
      </c>
      <c r="T128" s="495" t="n">
        <v>0</v>
      </c>
      <c r="U128" s="495" t="n">
        <v>0</v>
      </c>
      <c r="V128" s="495" t="n">
        <v>0</v>
      </c>
      <c r="W128" s="496" t="n">
        <v>0</v>
      </c>
      <c r="X128" s="421" t="n">
        <f aca="false">Y128+AC128+AD128</f>
        <v>16</v>
      </c>
      <c r="Y128" s="422" t="n">
        <f aca="false">Z128+AA128+AB128</f>
        <v>16</v>
      </c>
      <c r="Z128" s="422" t="n">
        <v>16</v>
      </c>
      <c r="AA128" s="422" t="n">
        <v>0</v>
      </c>
      <c r="AB128" s="422" t="n">
        <v>0</v>
      </c>
      <c r="AC128" s="422" t="n">
        <v>0</v>
      </c>
      <c r="AD128" s="423" t="n">
        <v>0</v>
      </c>
      <c r="AE128" s="373"/>
      <c r="AF128" s="373"/>
      <c r="AG128" s="373"/>
      <c r="AH128" s="373"/>
      <c r="AI128" s="373"/>
      <c r="AJ128" s="373"/>
      <c r="AK128" s="373"/>
      <c r="AL128" s="373"/>
      <c r="AM128" s="418"/>
      <c r="AN128" s="418"/>
      <c r="AO128" s="418"/>
      <c r="AP128" s="418"/>
      <c r="AQ128" s="418"/>
      <c r="AR128" s="418"/>
      <c r="AS128" s="418"/>
      <c r="AT128" s="418"/>
      <c r="AU128" s="418"/>
      <c r="AV128" s="418"/>
      <c r="AW128" s="418"/>
      <c r="AX128" s="418"/>
      <c r="AY128" s="418"/>
      <c r="AZ128" s="418"/>
      <c r="BA128" s="418"/>
      <c r="BB128" s="418"/>
      <c r="BC128" s="418"/>
      <c r="BD128" s="418"/>
      <c r="BE128" s="418"/>
      <c r="BF128" s="418"/>
      <c r="BG128" s="374"/>
      <c r="BH128" s="374"/>
      <c r="BI128" s="374"/>
      <c r="BJ128" s="374"/>
    </row>
    <row r="129" customFormat="false" ht="15" hidden="false" customHeight="false" outlineLevel="0" collapsed="false">
      <c r="A129" s="419" t="n">
        <v>102</v>
      </c>
      <c r="B129" s="506" t="s">
        <v>258</v>
      </c>
      <c r="C129" s="421" t="n">
        <f aca="false">J129+Q129+X129+AE129+AL129+AS129+AZ129</f>
        <v>38000</v>
      </c>
      <c r="D129" s="422" t="n">
        <f aca="false">K129+R129+Y129+AF129+AM129+AT129+BA129</f>
        <v>38000</v>
      </c>
      <c r="E129" s="422" t="n">
        <f aca="false">L129+S129+Z129+AG129+AN129+AU129+BB129</f>
        <v>38000</v>
      </c>
      <c r="F129" s="422" t="n">
        <f aca="false">M129+T129+AA129+AH129+AO129+AV129+BC129</f>
        <v>0</v>
      </c>
      <c r="G129" s="422" t="n">
        <f aca="false">N129+U129+AB129+AI129+AP129+AW129+BD129</f>
        <v>0</v>
      </c>
      <c r="H129" s="422" t="n">
        <f aca="false">O129+V129+AC129+AJ129+AQ129+AX129+BE129</f>
        <v>0</v>
      </c>
      <c r="I129" s="423" t="n">
        <f aca="false">P129+W129+AD129+AK129+AR129+AY129+BF129</f>
        <v>0</v>
      </c>
      <c r="J129" s="421" t="n">
        <f aca="false">K129+O129+P129</f>
        <v>6000</v>
      </c>
      <c r="K129" s="422" t="n">
        <f aca="false">L129+M129+N129</f>
        <v>6000</v>
      </c>
      <c r="L129" s="422" t="n">
        <v>6000</v>
      </c>
      <c r="M129" s="422" t="n">
        <v>0</v>
      </c>
      <c r="N129" s="422" t="n">
        <v>0</v>
      </c>
      <c r="O129" s="422" t="n">
        <v>0</v>
      </c>
      <c r="P129" s="423" t="n">
        <v>0</v>
      </c>
      <c r="Q129" s="421" t="n">
        <f aca="false">R129+V129+W129</f>
        <v>0</v>
      </c>
      <c r="R129" s="422" t="n">
        <f aca="false">S129+T129+U129</f>
        <v>0</v>
      </c>
      <c r="S129" s="495" t="n">
        <v>0</v>
      </c>
      <c r="T129" s="495" t="n">
        <v>0</v>
      </c>
      <c r="U129" s="495" t="n">
        <v>0</v>
      </c>
      <c r="V129" s="495" t="n">
        <v>0</v>
      </c>
      <c r="W129" s="496" t="n">
        <v>0</v>
      </c>
      <c r="X129" s="421" t="n">
        <f aca="false">Y129+AC129+AD129</f>
        <v>32000</v>
      </c>
      <c r="Y129" s="422" t="n">
        <f aca="false">Z129+AA129+AB129</f>
        <v>32000</v>
      </c>
      <c r="Z129" s="422" t="n">
        <v>32000</v>
      </c>
      <c r="AA129" s="422" t="n">
        <v>0</v>
      </c>
      <c r="AB129" s="422" t="n">
        <v>0</v>
      </c>
      <c r="AC129" s="422" t="n">
        <v>0</v>
      </c>
      <c r="AD129" s="423" t="n">
        <v>0</v>
      </c>
      <c r="AE129" s="373"/>
      <c r="AF129" s="373"/>
      <c r="AG129" s="373"/>
      <c r="AH129" s="373"/>
      <c r="AI129" s="373"/>
      <c r="AJ129" s="373"/>
      <c r="AK129" s="373"/>
      <c r="AL129" s="373"/>
      <c r="AM129" s="418"/>
      <c r="AN129" s="418"/>
      <c r="AO129" s="418"/>
      <c r="AP129" s="418"/>
      <c r="AQ129" s="418"/>
      <c r="AR129" s="418"/>
      <c r="AS129" s="418"/>
      <c r="AT129" s="418"/>
      <c r="AU129" s="418"/>
      <c r="AV129" s="418"/>
      <c r="AW129" s="418"/>
      <c r="AX129" s="418"/>
      <c r="AY129" s="418"/>
      <c r="AZ129" s="418"/>
      <c r="BA129" s="418"/>
      <c r="BB129" s="418"/>
      <c r="BC129" s="418"/>
      <c r="BD129" s="418"/>
      <c r="BE129" s="418"/>
      <c r="BF129" s="418"/>
      <c r="BG129" s="374"/>
      <c r="BH129" s="374"/>
      <c r="BI129" s="374"/>
      <c r="BJ129" s="374"/>
    </row>
    <row r="130" customFormat="false" ht="15.75" hidden="false" customHeight="false" outlineLevel="0" collapsed="false">
      <c r="A130" s="536" t="n">
        <v>103</v>
      </c>
      <c r="B130" s="537" t="s">
        <v>259</v>
      </c>
      <c r="C130" s="444" t="n">
        <f aca="false">J130+Q130+X130+AE130+AL130+AS130+AZ130</f>
        <v>10600</v>
      </c>
      <c r="D130" s="445" t="n">
        <f aca="false">K130+R130+Y130+AF130+AM130+AT130+BA130</f>
        <v>10600</v>
      </c>
      <c r="E130" s="445" t="n">
        <f aca="false">L130+S130+Z130</f>
        <v>10600</v>
      </c>
      <c r="F130" s="445" t="n">
        <f aca="false">M130+T130+AA130+AH130+AO130+AV130+BC130</f>
        <v>0</v>
      </c>
      <c r="G130" s="445" t="n">
        <f aca="false">N130+U130+AB130+AI130+AP130+AW130+BD130</f>
        <v>0</v>
      </c>
      <c r="H130" s="445" t="n">
        <f aca="false">O130+V130+AC130+AJ130+AQ130+AX130+BE130</f>
        <v>0</v>
      </c>
      <c r="I130" s="446" t="n">
        <f aca="false">P130+W130+AD130+AK130+AR130+AY130+BF130</f>
        <v>0</v>
      </c>
      <c r="J130" s="444" t="n">
        <f aca="false">K130+O130+P130</f>
        <v>4000</v>
      </c>
      <c r="K130" s="445" t="n">
        <f aca="false">L130+M130+N130</f>
        <v>4000</v>
      </c>
      <c r="L130" s="445" t="n">
        <v>4000</v>
      </c>
      <c r="M130" s="445" t="n">
        <v>0</v>
      </c>
      <c r="N130" s="445" t="n">
        <v>0</v>
      </c>
      <c r="O130" s="445" t="n">
        <v>0</v>
      </c>
      <c r="P130" s="446" t="n">
        <v>0</v>
      </c>
      <c r="Q130" s="444" t="n">
        <f aca="false">R130+V130+W130</f>
        <v>0</v>
      </c>
      <c r="R130" s="445" t="n">
        <f aca="false">S130+T130+U130</f>
        <v>0</v>
      </c>
      <c r="S130" s="538" t="n">
        <v>0</v>
      </c>
      <c r="T130" s="538" t="n">
        <v>0</v>
      </c>
      <c r="U130" s="538" t="n">
        <v>0</v>
      </c>
      <c r="V130" s="538" t="n">
        <v>0</v>
      </c>
      <c r="W130" s="539" t="n">
        <v>0</v>
      </c>
      <c r="X130" s="444" t="n">
        <f aca="false">Y130+AC130+AD130</f>
        <v>6600</v>
      </c>
      <c r="Y130" s="445" t="n">
        <f aca="false">Z130+AA130+AB130</f>
        <v>6600</v>
      </c>
      <c r="Z130" s="538" t="n">
        <v>6600</v>
      </c>
      <c r="AA130" s="538" t="n">
        <v>0</v>
      </c>
      <c r="AB130" s="538" t="n">
        <v>0</v>
      </c>
      <c r="AC130" s="538" t="n">
        <v>0</v>
      </c>
      <c r="AD130" s="539" t="n">
        <v>0</v>
      </c>
      <c r="AE130" s="373"/>
      <c r="AF130" s="373"/>
      <c r="AG130" s="373"/>
      <c r="AH130" s="373"/>
      <c r="AI130" s="373"/>
      <c r="AJ130" s="373"/>
      <c r="AK130" s="373"/>
      <c r="AL130" s="373"/>
      <c r="AM130" s="418"/>
      <c r="AN130" s="418"/>
      <c r="AO130" s="418"/>
      <c r="AP130" s="418"/>
      <c r="AQ130" s="418"/>
      <c r="AR130" s="418"/>
      <c r="AS130" s="418"/>
      <c r="AT130" s="418"/>
      <c r="AU130" s="418"/>
      <c r="AV130" s="418"/>
      <c r="AW130" s="418"/>
      <c r="AX130" s="418"/>
      <c r="AY130" s="418"/>
      <c r="AZ130" s="418"/>
      <c r="BA130" s="418"/>
      <c r="BB130" s="418"/>
      <c r="BC130" s="418"/>
      <c r="BD130" s="418"/>
      <c r="BE130" s="418"/>
      <c r="BF130" s="418"/>
      <c r="BG130" s="374"/>
      <c r="BH130" s="374"/>
      <c r="BI130" s="374"/>
      <c r="BJ130" s="374"/>
    </row>
    <row r="131" customFormat="false" ht="15" hidden="false" customHeight="false" outlineLevel="0" collapsed="false">
      <c r="C131" s="367"/>
      <c r="D131" s="367"/>
      <c r="E131" s="367"/>
      <c r="F131" s="367"/>
      <c r="G131" s="367"/>
      <c r="H131" s="367"/>
      <c r="I131" s="367"/>
      <c r="J131" s="367"/>
      <c r="K131" s="367"/>
      <c r="L131" s="372"/>
      <c r="M131" s="372"/>
      <c r="N131" s="372"/>
      <c r="O131" s="372"/>
      <c r="P131" s="454"/>
      <c r="AE131" s="373"/>
      <c r="AF131" s="373"/>
      <c r="AG131" s="373"/>
      <c r="AH131" s="373"/>
      <c r="AI131" s="373"/>
      <c r="AJ131" s="373"/>
      <c r="AK131" s="373"/>
      <c r="AL131" s="373"/>
      <c r="AM131" s="418"/>
      <c r="AN131" s="418"/>
      <c r="AO131" s="418"/>
      <c r="AP131" s="418"/>
      <c r="AQ131" s="418"/>
      <c r="AR131" s="418"/>
      <c r="AS131" s="418"/>
      <c r="AT131" s="418"/>
      <c r="AU131" s="418"/>
      <c r="AV131" s="418"/>
      <c r="AW131" s="418"/>
      <c r="AX131" s="418"/>
      <c r="AY131" s="418"/>
      <c r="AZ131" s="418"/>
      <c r="BA131" s="418"/>
      <c r="BB131" s="418"/>
      <c r="BC131" s="418"/>
      <c r="BD131" s="418"/>
      <c r="BE131" s="418"/>
      <c r="BF131" s="418"/>
      <c r="BG131" s="374"/>
      <c r="BH131" s="374"/>
      <c r="BI131" s="374"/>
      <c r="BJ131" s="374"/>
    </row>
    <row r="132" s="541" customFormat="true" ht="25.5" hidden="false" customHeight="false" outlineLevel="0" collapsed="false">
      <c r="A132" s="540"/>
      <c r="C132" s="542" t="s">
        <v>260</v>
      </c>
      <c r="D132" s="542"/>
      <c r="E132" s="542"/>
      <c r="F132" s="543"/>
      <c r="G132" s="543"/>
      <c r="H132" s="543"/>
      <c r="I132" s="543"/>
      <c r="J132" s="543"/>
      <c r="K132" s="544"/>
      <c r="L132" s="543"/>
      <c r="M132" s="543"/>
      <c r="N132" s="543"/>
      <c r="O132" s="543"/>
      <c r="P132" s="543"/>
      <c r="V132" s="545" t="s">
        <v>261</v>
      </c>
      <c r="W132" s="546"/>
      <c r="X132" s="546"/>
      <c r="Y132" s="546"/>
      <c r="AE132" s="547"/>
      <c r="AF132" s="547"/>
      <c r="AG132" s="547"/>
      <c r="AH132" s="547"/>
      <c r="AI132" s="547"/>
      <c r="AJ132" s="547"/>
      <c r="AK132" s="547"/>
      <c r="AL132" s="547"/>
      <c r="AM132" s="548"/>
      <c r="AN132" s="548"/>
      <c r="AO132" s="548"/>
      <c r="AP132" s="548"/>
      <c r="AQ132" s="548"/>
      <c r="AR132" s="548"/>
      <c r="AS132" s="548"/>
      <c r="AT132" s="548"/>
      <c r="AU132" s="548"/>
      <c r="AV132" s="548"/>
      <c r="AW132" s="548"/>
      <c r="AX132" s="548"/>
      <c r="AY132" s="548"/>
      <c r="AZ132" s="548"/>
      <c r="BA132" s="548"/>
      <c r="BB132" s="548"/>
      <c r="BC132" s="548"/>
      <c r="BD132" s="548"/>
      <c r="BE132" s="548"/>
      <c r="BF132" s="548"/>
      <c r="BG132" s="549"/>
      <c r="BH132" s="549"/>
      <c r="BI132" s="549"/>
      <c r="BJ132" s="549"/>
    </row>
    <row r="133" s="541" customFormat="true" ht="25.5" hidden="false" customHeight="false" outlineLevel="0" collapsed="false">
      <c r="A133" s="540"/>
      <c r="C133" s="542" t="s">
        <v>262</v>
      </c>
      <c r="D133" s="542"/>
      <c r="E133" s="542"/>
      <c r="F133" s="543"/>
      <c r="G133" s="543"/>
      <c r="H133" s="543"/>
      <c r="I133" s="543"/>
      <c r="J133" s="543"/>
      <c r="K133" s="544"/>
      <c r="L133" s="547"/>
      <c r="M133" s="547"/>
      <c r="N133" s="543"/>
      <c r="O133" s="543"/>
      <c r="P133" s="543"/>
      <c r="V133" s="545" t="s">
        <v>51</v>
      </c>
      <c r="W133" s="546"/>
      <c r="X133" s="546"/>
      <c r="Y133" s="546"/>
      <c r="AE133" s="547"/>
      <c r="AF133" s="547"/>
      <c r="AG133" s="547"/>
      <c r="AH133" s="547"/>
      <c r="AI133" s="547"/>
      <c r="AJ133" s="547"/>
      <c r="AK133" s="547"/>
      <c r="AL133" s="547"/>
      <c r="AM133" s="548"/>
      <c r="AN133" s="548"/>
      <c r="AO133" s="548"/>
      <c r="AP133" s="548"/>
      <c r="AQ133" s="548"/>
      <c r="AR133" s="548"/>
      <c r="AS133" s="548"/>
      <c r="AT133" s="548"/>
      <c r="AU133" s="548"/>
      <c r="AV133" s="548"/>
      <c r="AW133" s="548"/>
      <c r="AX133" s="548"/>
      <c r="AY133" s="548"/>
      <c r="AZ133" s="548"/>
      <c r="BA133" s="548"/>
      <c r="BB133" s="548"/>
      <c r="BC133" s="548"/>
      <c r="BD133" s="548"/>
      <c r="BE133" s="548"/>
      <c r="BF133" s="548"/>
      <c r="BG133" s="549"/>
      <c r="BH133" s="549"/>
      <c r="BI133" s="549"/>
      <c r="BJ133" s="549"/>
    </row>
    <row r="134" s="374" customFormat="true" ht="15" hidden="false" customHeight="false" outlineLevel="0" collapsed="false">
      <c r="A134" s="550"/>
      <c r="B134" s="368"/>
      <c r="C134" s="454"/>
      <c r="D134" s="454"/>
      <c r="E134" s="454"/>
      <c r="F134" s="454"/>
      <c r="G134" s="454"/>
      <c r="H134" s="454"/>
      <c r="I134" s="454"/>
      <c r="J134" s="454"/>
      <c r="K134" s="454"/>
      <c r="L134" s="373"/>
      <c r="M134" s="373"/>
      <c r="N134" s="373"/>
      <c r="O134" s="373"/>
      <c r="P134" s="454"/>
      <c r="Q134" s="368"/>
      <c r="R134" s="368"/>
      <c r="V134" s="368"/>
      <c r="W134" s="368"/>
      <c r="X134" s="368"/>
      <c r="Y134" s="368"/>
      <c r="Z134" s="368"/>
      <c r="AC134" s="368"/>
      <c r="AD134" s="368"/>
      <c r="AE134" s="373"/>
      <c r="AF134" s="373"/>
      <c r="AG134" s="373"/>
      <c r="AH134" s="373"/>
      <c r="AI134" s="373"/>
      <c r="AJ134" s="373"/>
      <c r="AK134" s="373"/>
      <c r="AL134" s="373"/>
      <c r="AM134" s="418"/>
      <c r="AN134" s="418"/>
      <c r="AO134" s="418"/>
      <c r="AP134" s="418"/>
      <c r="AQ134" s="418"/>
      <c r="AR134" s="418"/>
      <c r="AS134" s="418"/>
      <c r="AT134" s="418"/>
      <c r="AU134" s="418"/>
      <c r="AV134" s="418"/>
      <c r="AW134" s="418"/>
      <c r="AX134" s="418"/>
      <c r="AY134" s="418"/>
      <c r="AZ134" s="418"/>
      <c r="BA134" s="418"/>
      <c r="BB134" s="418"/>
      <c r="BC134" s="418"/>
      <c r="BD134" s="418"/>
      <c r="BE134" s="418"/>
      <c r="BF134" s="418"/>
    </row>
    <row r="135" s="374" customFormat="true" ht="15" hidden="false" customHeight="false" outlineLevel="0" collapsed="false">
      <c r="A135" s="550"/>
      <c r="B135" s="368"/>
      <c r="C135" s="454"/>
      <c r="D135" s="454"/>
      <c r="E135" s="454"/>
      <c r="F135" s="454"/>
      <c r="G135" s="454"/>
      <c r="H135" s="454"/>
      <c r="I135" s="454"/>
      <c r="J135" s="454"/>
      <c r="K135" s="454"/>
      <c r="L135" s="373"/>
      <c r="M135" s="373"/>
      <c r="N135" s="373"/>
      <c r="O135" s="373"/>
      <c r="P135" s="454"/>
      <c r="Q135" s="368"/>
      <c r="R135" s="368"/>
      <c r="V135" s="368"/>
      <c r="W135" s="368"/>
      <c r="X135" s="368"/>
      <c r="Y135" s="368"/>
      <c r="Z135" s="368"/>
      <c r="AC135" s="368"/>
      <c r="AD135" s="368"/>
      <c r="AE135" s="373"/>
      <c r="AF135" s="373"/>
      <c r="AG135" s="373"/>
      <c r="AH135" s="373"/>
      <c r="AI135" s="373"/>
      <c r="AJ135" s="373"/>
      <c r="AK135" s="373"/>
      <c r="AL135" s="373"/>
      <c r="AM135" s="418"/>
      <c r="AN135" s="418"/>
      <c r="AO135" s="418"/>
      <c r="AP135" s="418"/>
      <c r="AQ135" s="418"/>
      <c r="AR135" s="418"/>
      <c r="AS135" s="418"/>
      <c r="AT135" s="418"/>
      <c r="AU135" s="418"/>
      <c r="AV135" s="418"/>
      <c r="AW135" s="418"/>
      <c r="AX135" s="418"/>
      <c r="AY135" s="418"/>
      <c r="AZ135" s="418"/>
      <c r="BA135" s="418"/>
      <c r="BB135" s="418"/>
      <c r="BC135" s="418"/>
      <c r="BD135" s="418"/>
      <c r="BE135" s="418"/>
      <c r="BF135" s="418"/>
    </row>
    <row r="136" s="374" customFormat="true" ht="15.75" hidden="false" customHeight="false" outlineLevel="0" collapsed="false">
      <c r="A136" s="550"/>
      <c r="B136" s="368"/>
      <c r="C136" s="454"/>
      <c r="D136" s="454"/>
      <c r="E136" s="454"/>
      <c r="F136" s="454"/>
      <c r="G136" s="454"/>
      <c r="H136" s="454"/>
      <c r="I136" s="454"/>
      <c r="J136" s="454"/>
      <c r="K136" s="454"/>
      <c r="L136" s="373"/>
      <c r="M136" s="373"/>
      <c r="N136" s="373"/>
      <c r="O136" s="373"/>
      <c r="P136" s="454"/>
      <c r="Q136" s="368"/>
      <c r="R136" s="368"/>
      <c r="V136" s="368"/>
      <c r="W136" s="368"/>
      <c r="X136" s="368"/>
      <c r="Y136" s="368"/>
      <c r="Z136" s="368"/>
      <c r="AC136" s="551"/>
      <c r="AD136" s="551"/>
      <c r="AE136" s="552"/>
      <c r="AF136" s="373"/>
      <c r="AG136" s="373"/>
      <c r="AH136" s="373"/>
      <c r="AI136" s="373"/>
      <c r="AJ136" s="373"/>
      <c r="AK136" s="373"/>
      <c r="AL136" s="373"/>
      <c r="AM136" s="418"/>
      <c r="AN136" s="418"/>
      <c r="AO136" s="418"/>
      <c r="AP136" s="418"/>
      <c r="AQ136" s="418"/>
      <c r="AR136" s="418"/>
      <c r="AS136" s="418"/>
      <c r="AT136" s="418"/>
      <c r="AU136" s="418"/>
      <c r="AV136" s="418"/>
      <c r="AW136" s="418"/>
      <c r="AX136" s="418"/>
      <c r="AY136" s="418"/>
      <c r="AZ136" s="418"/>
      <c r="BA136" s="418"/>
      <c r="BB136" s="418"/>
      <c r="BC136" s="418"/>
      <c r="BD136" s="418"/>
      <c r="BE136" s="418"/>
      <c r="BF136" s="418"/>
    </row>
    <row r="137" s="374" customFormat="true" ht="15" hidden="false" customHeight="false" outlineLevel="0" collapsed="false">
      <c r="A137" s="550"/>
      <c r="B137" s="368"/>
      <c r="C137" s="454"/>
      <c r="D137" s="454"/>
      <c r="E137" s="454"/>
      <c r="F137" s="454"/>
      <c r="G137" s="454"/>
      <c r="H137" s="454"/>
      <c r="I137" s="454"/>
      <c r="J137" s="454"/>
      <c r="K137" s="454"/>
      <c r="L137" s="373"/>
      <c r="M137" s="373"/>
      <c r="N137" s="373"/>
      <c r="O137" s="373"/>
      <c r="P137" s="454"/>
      <c r="Q137" s="368"/>
      <c r="R137" s="368"/>
      <c r="V137" s="368"/>
      <c r="W137" s="368"/>
      <c r="X137" s="368"/>
      <c r="Y137" s="368"/>
      <c r="Z137" s="368"/>
      <c r="AC137" s="368"/>
      <c r="AD137" s="368"/>
      <c r="AE137" s="373"/>
      <c r="AF137" s="373"/>
      <c r="AG137" s="373"/>
      <c r="AH137" s="373"/>
      <c r="AI137" s="373"/>
      <c r="AJ137" s="373"/>
      <c r="AK137" s="373"/>
      <c r="AL137" s="373"/>
      <c r="AM137" s="418"/>
      <c r="AN137" s="418"/>
      <c r="AO137" s="418"/>
      <c r="AP137" s="418"/>
      <c r="AQ137" s="418"/>
      <c r="AR137" s="418"/>
      <c r="AS137" s="418"/>
      <c r="AT137" s="418"/>
      <c r="AU137" s="418"/>
      <c r="AV137" s="418"/>
      <c r="AW137" s="418"/>
      <c r="AX137" s="418"/>
      <c r="AY137" s="418"/>
      <c r="AZ137" s="418"/>
      <c r="BA137" s="418"/>
      <c r="BB137" s="418"/>
      <c r="BC137" s="418"/>
      <c r="BD137" s="418"/>
      <c r="BE137" s="418"/>
      <c r="BF137" s="418"/>
    </row>
    <row r="138" s="374" customFormat="true" ht="15.75" hidden="false" customHeight="false" outlineLevel="0" collapsed="false">
      <c r="A138" s="550"/>
      <c r="B138" s="553"/>
      <c r="C138" s="454"/>
      <c r="D138" s="454"/>
      <c r="E138" s="454"/>
      <c r="F138" s="454"/>
      <c r="G138" s="454"/>
      <c r="H138" s="454"/>
      <c r="I138" s="454"/>
      <c r="J138" s="454"/>
      <c r="K138" s="454"/>
      <c r="L138" s="373"/>
      <c r="M138" s="373"/>
      <c r="N138" s="373"/>
      <c r="O138" s="373"/>
      <c r="P138" s="454"/>
      <c r="Q138" s="368"/>
      <c r="R138" s="368"/>
      <c r="V138" s="368"/>
      <c r="W138" s="368"/>
      <c r="X138" s="368"/>
      <c r="Y138" s="368"/>
      <c r="Z138" s="368"/>
      <c r="AC138" s="368"/>
      <c r="AD138" s="368"/>
      <c r="AE138" s="373"/>
      <c r="AF138" s="373"/>
      <c r="AG138" s="373"/>
      <c r="AH138" s="373"/>
      <c r="AI138" s="373"/>
      <c r="AJ138" s="373"/>
      <c r="AK138" s="373"/>
      <c r="AL138" s="373"/>
      <c r="AM138" s="418"/>
      <c r="AN138" s="418"/>
      <c r="AO138" s="418"/>
      <c r="AP138" s="418"/>
      <c r="AQ138" s="418"/>
      <c r="AR138" s="418"/>
      <c r="AS138" s="418"/>
      <c r="AT138" s="418"/>
      <c r="AU138" s="418"/>
      <c r="AV138" s="418"/>
      <c r="AW138" s="418"/>
      <c r="AX138" s="418"/>
      <c r="AY138" s="418"/>
      <c r="AZ138" s="418"/>
      <c r="BA138" s="418"/>
      <c r="BB138" s="418"/>
      <c r="BC138" s="418"/>
      <c r="BD138" s="418"/>
      <c r="BE138" s="418"/>
      <c r="BF138" s="418"/>
    </row>
    <row r="139" s="374" customFormat="true" ht="15.75" hidden="false" customHeight="false" outlineLevel="0" collapsed="false">
      <c r="A139" s="550"/>
      <c r="B139" s="553"/>
      <c r="C139" s="454"/>
      <c r="D139" s="454"/>
      <c r="E139" s="454"/>
      <c r="F139" s="454"/>
      <c r="G139" s="454"/>
      <c r="H139" s="454"/>
      <c r="I139" s="454"/>
      <c r="J139" s="454"/>
      <c r="K139" s="454"/>
      <c r="L139" s="373"/>
      <c r="M139" s="373"/>
      <c r="N139" s="373"/>
      <c r="O139" s="373"/>
      <c r="P139" s="454"/>
      <c r="Q139" s="368"/>
      <c r="R139" s="368"/>
      <c r="V139" s="368"/>
      <c r="W139" s="368"/>
      <c r="X139" s="368"/>
      <c r="Y139" s="368"/>
      <c r="Z139" s="368"/>
      <c r="AC139" s="368"/>
      <c r="AD139" s="368"/>
      <c r="AE139" s="373"/>
      <c r="AF139" s="373"/>
      <c r="AG139" s="373"/>
      <c r="AH139" s="373"/>
      <c r="AI139" s="373"/>
      <c r="AJ139" s="373"/>
      <c r="AK139" s="373"/>
      <c r="AL139" s="373"/>
      <c r="AM139" s="418"/>
      <c r="AN139" s="418"/>
      <c r="AO139" s="418"/>
      <c r="AP139" s="418"/>
      <c r="AQ139" s="418"/>
      <c r="AR139" s="418"/>
      <c r="AS139" s="418"/>
      <c r="AT139" s="418"/>
      <c r="AU139" s="418"/>
      <c r="AV139" s="418"/>
      <c r="AW139" s="418"/>
      <c r="AX139" s="418"/>
      <c r="AY139" s="418"/>
      <c r="AZ139" s="418"/>
      <c r="BA139" s="418"/>
      <c r="BB139" s="418"/>
      <c r="BC139" s="418"/>
      <c r="BD139" s="418"/>
      <c r="BE139" s="418"/>
      <c r="BF139" s="418"/>
    </row>
    <row r="140" s="374" customFormat="true" ht="15" hidden="false" customHeight="false" outlineLevel="0" collapsed="false">
      <c r="A140" s="550"/>
      <c r="B140" s="368"/>
      <c r="C140" s="454"/>
      <c r="D140" s="454"/>
      <c r="E140" s="454"/>
      <c r="F140" s="454"/>
      <c r="G140" s="454"/>
      <c r="H140" s="454"/>
      <c r="I140" s="454"/>
      <c r="J140" s="454"/>
      <c r="K140" s="454"/>
      <c r="L140" s="373"/>
      <c r="M140" s="373"/>
      <c r="N140" s="373"/>
      <c r="O140" s="373"/>
      <c r="P140" s="454"/>
      <c r="Q140" s="368"/>
      <c r="R140" s="368"/>
      <c r="V140" s="368"/>
      <c r="W140" s="368"/>
      <c r="X140" s="368"/>
      <c r="Y140" s="368"/>
      <c r="Z140" s="368"/>
      <c r="AC140" s="368"/>
      <c r="AD140" s="368"/>
      <c r="AE140" s="373"/>
      <c r="AF140" s="373"/>
      <c r="AG140" s="373"/>
      <c r="AH140" s="373"/>
      <c r="AI140" s="373"/>
      <c r="AJ140" s="373"/>
      <c r="AK140" s="373"/>
      <c r="AL140" s="373"/>
      <c r="AM140" s="418"/>
      <c r="AN140" s="418"/>
      <c r="AO140" s="418"/>
      <c r="AP140" s="418"/>
      <c r="AQ140" s="418"/>
      <c r="AR140" s="418"/>
      <c r="AS140" s="418"/>
      <c r="AT140" s="418"/>
      <c r="AU140" s="418"/>
      <c r="AV140" s="418"/>
      <c r="AW140" s="418"/>
      <c r="AX140" s="418"/>
      <c r="AY140" s="418"/>
      <c r="AZ140" s="418"/>
      <c r="BA140" s="418"/>
      <c r="BB140" s="418"/>
      <c r="BC140" s="418"/>
      <c r="BD140" s="418"/>
      <c r="BE140" s="418"/>
      <c r="BF140" s="418"/>
    </row>
    <row r="141" s="374" customFormat="true" ht="15.75" hidden="false" customHeight="false" outlineLevel="0" collapsed="false">
      <c r="A141" s="550"/>
      <c r="B141" s="368"/>
      <c r="C141" s="454"/>
      <c r="D141" s="454"/>
      <c r="E141" s="454"/>
      <c r="F141" s="454"/>
      <c r="G141" s="454"/>
      <c r="H141" s="454"/>
      <c r="I141" s="454"/>
      <c r="J141" s="454"/>
      <c r="K141" s="454"/>
      <c r="L141" s="373"/>
      <c r="M141" s="373"/>
      <c r="N141" s="373"/>
      <c r="O141" s="373"/>
      <c r="P141" s="454"/>
      <c r="Q141" s="368"/>
      <c r="R141" s="368"/>
      <c r="V141" s="368"/>
      <c r="W141" s="368"/>
      <c r="X141" s="368"/>
      <c r="Y141" s="368"/>
      <c r="Z141" s="368"/>
      <c r="AC141" s="551"/>
      <c r="AD141" s="551"/>
      <c r="AE141" s="552"/>
      <c r="AF141" s="373"/>
      <c r="AG141" s="373"/>
      <c r="AH141" s="373"/>
      <c r="AI141" s="373"/>
      <c r="AJ141" s="373"/>
      <c r="AK141" s="373"/>
      <c r="AL141" s="373"/>
      <c r="AM141" s="418"/>
      <c r="AN141" s="418"/>
      <c r="AO141" s="554"/>
      <c r="AP141" s="554"/>
      <c r="AQ141" s="554"/>
      <c r="AR141" s="554"/>
      <c r="AS141" s="418"/>
      <c r="AT141" s="418"/>
      <c r="AU141" s="418"/>
      <c r="AV141" s="418"/>
      <c r="AW141" s="418"/>
      <c r="AX141" s="418"/>
      <c r="AY141" s="418"/>
      <c r="AZ141" s="418"/>
      <c r="BA141" s="418"/>
      <c r="BB141" s="418"/>
      <c r="BC141" s="418"/>
      <c r="BD141" s="418"/>
      <c r="BE141" s="418"/>
      <c r="BF141" s="418"/>
    </row>
    <row r="142" s="374" customFormat="true" ht="15" hidden="false" customHeight="false" outlineLevel="0" collapsed="false">
      <c r="A142" s="550"/>
      <c r="B142" s="502"/>
      <c r="C142" s="454"/>
      <c r="D142" s="454"/>
      <c r="E142" s="454"/>
      <c r="F142" s="454"/>
      <c r="G142" s="454"/>
      <c r="H142" s="454"/>
      <c r="I142" s="454"/>
      <c r="J142" s="454"/>
      <c r="K142" s="454"/>
      <c r="L142" s="373"/>
      <c r="M142" s="373"/>
      <c r="N142" s="373"/>
      <c r="O142" s="373"/>
      <c r="P142" s="454"/>
      <c r="Q142" s="454"/>
      <c r="R142" s="454"/>
      <c r="S142" s="373"/>
      <c r="T142" s="373"/>
      <c r="U142" s="373"/>
      <c r="V142" s="454"/>
      <c r="W142" s="454"/>
      <c r="X142" s="454"/>
      <c r="Y142" s="454"/>
      <c r="Z142" s="555"/>
      <c r="AA142" s="556"/>
      <c r="AB142" s="556"/>
      <c r="AC142" s="555"/>
      <c r="AD142" s="555"/>
      <c r="AE142" s="373"/>
      <c r="AF142" s="373"/>
      <c r="AG142" s="373"/>
      <c r="AH142" s="373"/>
      <c r="AI142" s="373"/>
      <c r="AJ142" s="373"/>
      <c r="AK142" s="373"/>
      <c r="AL142" s="373"/>
      <c r="AM142" s="418"/>
      <c r="AN142" s="418"/>
      <c r="AO142" s="418"/>
      <c r="AP142" s="418"/>
      <c r="AQ142" s="418"/>
      <c r="AR142" s="418"/>
      <c r="AS142" s="418"/>
      <c r="AT142" s="418"/>
      <c r="AU142" s="418"/>
      <c r="AV142" s="418"/>
      <c r="AW142" s="418"/>
      <c r="AX142" s="418"/>
      <c r="AY142" s="418"/>
      <c r="AZ142" s="418"/>
      <c r="BA142" s="418"/>
      <c r="BB142" s="418"/>
      <c r="BC142" s="418"/>
      <c r="BD142" s="418"/>
      <c r="BE142" s="418"/>
      <c r="BF142" s="418"/>
    </row>
    <row r="143" s="374" customFormat="true" ht="15" hidden="false" customHeight="false" outlineLevel="0" collapsed="false">
      <c r="A143" s="550"/>
      <c r="B143" s="502"/>
      <c r="C143" s="454"/>
      <c r="D143" s="454"/>
      <c r="E143" s="454"/>
      <c r="F143" s="454"/>
      <c r="G143" s="454"/>
      <c r="H143" s="454"/>
      <c r="I143" s="454"/>
      <c r="J143" s="454"/>
      <c r="K143" s="454"/>
      <c r="L143" s="373"/>
      <c r="M143" s="373"/>
      <c r="N143" s="373"/>
      <c r="O143" s="373"/>
      <c r="P143" s="454"/>
      <c r="Q143" s="454"/>
      <c r="R143" s="454"/>
      <c r="S143" s="373"/>
      <c r="T143" s="373"/>
      <c r="U143" s="373"/>
      <c r="V143" s="454"/>
      <c r="W143" s="454"/>
      <c r="X143" s="454"/>
      <c r="Y143" s="454"/>
      <c r="Z143" s="555"/>
      <c r="AA143" s="556"/>
      <c r="AB143" s="556"/>
      <c r="AC143" s="555"/>
      <c r="AD143" s="555"/>
      <c r="AE143" s="373"/>
      <c r="AF143" s="373"/>
      <c r="AG143" s="373"/>
      <c r="AH143" s="373"/>
      <c r="AI143" s="373"/>
      <c r="AJ143" s="373"/>
      <c r="AK143" s="373"/>
      <c r="AL143" s="373"/>
      <c r="AM143" s="418"/>
      <c r="AN143" s="418"/>
      <c r="AO143" s="418"/>
      <c r="AP143" s="418"/>
      <c r="AQ143" s="418"/>
      <c r="AR143" s="418"/>
      <c r="AS143" s="418"/>
      <c r="AT143" s="418"/>
      <c r="AU143" s="418"/>
      <c r="AV143" s="418"/>
      <c r="AW143" s="418"/>
      <c r="AX143" s="418"/>
      <c r="AY143" s="418"/>
      <c r="AZ143" s="418"/>
      <c r="BA143" s="418"/>
      <c r="BB143" s="418"/>
      <c r="BC143" s="418"/>
      <c r="BD143" s="418"/>
      <c r="BE143" s="418"/>
      <c r="BF143" s="418"/>
    </row>
    <row r="144" s="374" customFormat="true" ht="15" hidden="false" customHeight="false" outlineLevel="0" collapsed="false">
      <c r="A144" s="550"/>
      <c r="B144" s="502"/>
      <c r="C144" s="454"/>
      <c r="D144" s="454"/>
      <c r="E144" s="454"/>
      <c r="F144" s="454"/>
      <c r="G144" s="454"/>
      <c r="H144" s="454"/>
      <c r="I144" s="454"/>
      <c r="J144" s="557"/>
      <c r="K144" s="454"/>
      <c r="L144" s="373"/>
      <c r="M144" s="373"/>
      <c r="N144" s="373"/>
      <c r="O144" s="373"/>
      <c r="P144" s="454"/>
      <c r="Q144" s="454"/>
      <c r="R144" s="454"/>
      <c r="S144" s="373"/>
      <c r="T144" s="373"/>
      <c r="U144" s="373"/>
      <c r="V144" s="454"/>
      <c r="W144" s="454"/>
      <c r="X144" s="454"/>
      <c r="Y144" s="454"/>
      <c r="Z144" s="555"/>
      <c r="AA144" s="556"/>
      <c r="AB144" s="556"/>
      <c r="AC144" s="555"/>
      <c r="AD144" s="555"/>
      <c r="AE144" s="373"/>
      <c r="AF144" s="373"/>
      <c r="AG144" s="373"/>
      <c r="AH144" s="373"/>
      <c r="AI144" s="373"/>
      <c r="AJ144" s="373"/>
      <c r="AK144" s="373"/>
      <c r="AL144" s="373"/>
      <c r="AM144" s="418"/>
      <c r="AN144" s="418"/>
      <c r="AO144" s="418"/>
      <c r="AP144" s="418"/>
      <c r="AQ144" s="418"/>
      <c r="AR144" s="418"/>
      <c r="AS144" s="418"/>
      <c r="AT144" s="418"/>
      <c r="AU144" s="418"/>
      <c r="AV144" s="418"/>
      <c r="AW144" s="418"/>
      <c r="AX144" s="418"/>
      <c r="AY144" s="418"/>
      <c r="AZ144" s="418"/>
      <c r="BA144" s="418"/>
      <c r="BB144" s="418"/>
      <c r="BC144" s="418"/>
      <c r="BD144" s="418"/>
      <c r="BE144" s="418"/>
      <c r="BF144" s="418"/>
    </row>
    <row r="145" s="374" customFormat="true" ht="15" hidden="false" customHeight="false" outlineLevel="0" collapsed="false">
      <c r="A145" s="550"/>
      <c r="B145" s="502"/>
      <c r="C145" s="454"/>
      <c r="D145" s="454"/>
      <c r="E145" s="454"/>
      <c r="F145" s="454"/>
      <c r="G145" s="454"/>
      <c r="H145" s="454"/>
      <c r="I145" s="454"/>
      <c r="J145" s="454"/>
      <c r="K145" s="454"/>
      <c r="L145" s="373"/>
      <c r="M145" s="373"/>
      <c r="N145" s="373"/>
      <c r="O145" s="373"/>
      <c r="P145" s="454"/>
      <c r="Q145" s="454"/>
      <c r="R145" s="454"/>
      <c r="S145" s="373"/>
      <c r="T145" s="373"/>
      <c r="U145" s="373"/>
      <c r="V145" s="454"/>
      <c r="W145" s="454"/>
      <c r="X145" s="454"/>
      <c r="Y145" s="454"/>
      <c r="Z145" s="555"/>
      <c r="AA145" s="556"/>
      <c r="AB145" s="556"/>
      <c r="AC145" s="555"/>
      <c r="AD145" s="555"/>
      <c r="AE145" s="373"/>
      <c r="AF145" s="373"/>
      <c r="AG145" s="373"/>
      <c r="AH145" s="373"/>
      <c r="AI145" s="373"/>
      <c r="AJ145" s="373"/>
      <c r="AK145" s="373"/>
      <c r="AL145" s="373"/>
      <c r="AM145" s="418"/>
      <c r="AN145" s="418"/>
      <c r="AO145" s="418"/>
      <c r="AP145" s="418"/>
      <c r="AQ145" s="418"/>
      <c r="AR145" s="418"/>
      <c r="AS145" s="418"/>
      <c r="AT145" s="418"/>
      <c r="AU145" s="418"/>
      <c r="AV145" s="418"/>
      <c r="AW145" s="418"/>
      <c r="AX145" s="418"/>
      <c r="AY145" s="418"/>
      <c r="AZ145" s="418"/>
      <c r="BA145" s="418"/>
      <c r="BB145" s="418"/>
      <c r="BC145" s="418"/>
      <c r="BD145" s="418"/>
      <c r="BE145" s="418"/>
      <c r="BF145" s="418"/>
    </row>
    <row r="146" s="374" customFormat="true" ht="15" hidden="false" customHeight="false" outlineLevel="0" collapsed="false">
      <c r="A146" s="550"/>
      <c r="B146" s="368"/>
      <c r="C146" s="454"/>
      <c r="D146" s="454"/>
      <c r="E146" s="454"/>
      <c r="F146" s="454"/>
      <c r="G146" s="454"/>
      <c r="H146" s="454"/>
      <c r="I146" s="454"/>
      <c r="J146" s="454"/>
      <c r="K146" s="454"/>
      <c r="L146" s="373"/>
      <c r="M146" s="373"/>
      <c r="N146" s="373"/>
      <c r="O146" s="373"/>
      <c r="P146" s="454"/>
      <c r="Q146" s="368"/>
      <c r="R146" s="368"/>
      <c r="V146" s="368"/>
      <c r="W146" s="368"/>
      <c r="X146" s="368"/>
      <c r="Y146" s="368"/>
      <c r="Z146" s="368"/>
      <c r="AC146" s="368"/>
      <c r="AD146" s="368"/>
      <c r="AE146" s="373"/>
      <c r="AF146" s="373"/>
      <c r="AG146" s="373"/>
      <c r="AH146" s="373"/>
      <c r="AI146" s="373"/>
      <c r="AJ146" s="373"/>
      <c r="AK146" s="373"/>
      <c r="AL146" s="373"/>
      <c r="AM146" s="418"/>
      <c r="AN146" s="418"/>
      <c r="AO146" s="418"/>
      <c r="AP146" s="418"/>
      <c r="AQ146" s="418"/>
      <c r="AR146" s="418"/>
      <c r="AS146" s="418"/>
      <c r="AT146" s="418"/>
      <c r="AU146" s="418"/>
      <c r="AV146" s="418"/>
      <c r="AW146" s="418"/>
      <c r="AX146" s="418"/>
      <c r="AY146" s="418"/>
      <c r="AZ146" s="418"/>
      <c r="BA146" s="418"/>
      <c r="BB146" s="418"/>
      <c r="BC146" s="418"/>
      <c r="BD146" s="418"/>
      <c r="BE146" s="418"/>
      <c r="BF146" s="418"/>
    </row>
    <row r="147" s="374" customFormat="true" ht="15" hidden="false" customHeight="false" outlineLevel="0" collapsed="false">
      <c r="A147" s="550"/>
      <c r="B147" s="368"/>
      <c r="C147" s="454"/>
      <c r="D147" s="454"/>
      <c r="E147" s="454"/>
      <c r="F147" s="454"/>
      <c r="G147" s="454"/>
      <c r="H147" s="454"/>
      <c r="I147" s="454"/>
      <c r="J147" s="454"/>
      <c r="K147" s="454"/>
      <c r="L147" s="373"/>
      <c r="M147" s="373"/>
      <c r="N147" s="373"/>
      <c r="O147" s="373"/>
      <c r="P147" s="454"/>
      <c r="Q147" s="368"/>
      <c r="R147" s="368"/>
      <c r="V147" s="368"/>
      <c r="W147" s="368"/>
      <c r="X147" s="368"/>
      <c r="Y147" s="368"/>
      <c r="Z147" s="368"/>
      <c r="AC147" s="368"/>
      <c r="AD147" s="368"/>
      <c r="AE147" s="373"/>
      <c r="AF147" s="373"/>
      <c r="AG147" s="373"/>
      <c r="AH147" s="373"/>
      <c r="AI147" s="373"/>
      <c r="AJ147" s="373"/>
      <c r="AK147" s="373"/>
      <c r="AL147" s="373"/>
      <c r="AM147" s="418"/>
      <c r="AN147" s="418"/>
      <c r="AO147" s="418"/>
      <c r="AP147" s="418"/>
      <c r="AQ147" s="418"/>
      <c r="AR147" s="418"/>
      <c r="AS147" s="418"/>
      <c r="AT147" s="418"/>
      <c r="AU147" s="418"/>
      <c r="AV147" s="418"/>
      <c r="AW147" s="418"/>
      <c r="AX147" s="418"/>
      <c r="AY147" s="418"/>
      <c r="AZ147" s="418"/>
      <c r="BA147" s="418"/>
      <c r="BB147" s="418"/>
      <c r="BC147" s="418"/>
      <c r="BD147" s="418"/>
      <c r="BE147" s="418"/>
      <c r="BF147" s="418"/>
    </row>
    <row r="148" s="374" customFormat="true" ht="15" hidden="false" customHeight="false" outlineLevel="0" collapsed="false">
      <c r="A148" s="550"/>
      <c r="B148" s="368"/>
      <c r="C148" s="454"/>
      <c r="D148" s="454"/>
      <c r="E148" s="454"/>
      <c r="F148" s="454"/>
      <c r="G148" s="454"/>
      <c r="H148" s="454"/>
      <c r="I148" s="454"/>
      <c r="J148" s="454"/>
      <c r="K148" s="454"/>
      <c r="L148" s="373"/>
      <c r="M148" s="373"/>
      <c r="N148" s="373"/>
      <c r="O148" s="373"/>
      <c r="P148" s="454"/>
      <c r="Q148" s="368"/>
      <c r="R148" s="368"/>
      <c r="V148" s="368"/>
      <c r="W148" s="368"/>
      <c r="X148" s="368"/>
      <c r="Y148" s="368"/>
      <c r="Z148" s="368"/>
      <c r="AC148" s="368"/>
      <c r="AD148" s="368"/>
      <c r="AE148" s="373"/>
      <c r="AF148" s="373"/>
      <c r="AG148" s="373"/>
      <c r="AH148" s="373"/>
      <c r="AI148" s="373"/>
      <c r="AJ148" s="373"/>
      <c r="AK148" s="373"/>
      <c r="AL148" s="373"/>
      <c r="AM148" s="418"/>
      <c r="AN148" s="418"/>
      <c r="AO148" s="418"/>
      <c r="AP148" s="418"/>
      <c r="AQ148" s="418"/>
      <c r="AR148" s="418"/>
      <c r="AS148" s="418"/>
      <c r="AT148" s="418"/>
      <c r="AU148" s="418"/>
      <c r="AV148" s="418"/>
      <c r="AW148" s="418"/>
      <c r="AX148" s="418"/>
      <c r="AY148" s="418"/>
      <c r="AZ148" s="418"/>
      <c r="BA148" s="418"/>
      <c r="BB148" s="418"/>
      <c r="BC148" s="418"/>
      <c r="BD148" s="418"/>
      <c r="BE148" s="418"/>
      <c r="BF148" s="418"/>
    </row>
    <row r="149" customFormat="false" ht="15" hidden="false" customHeight="false" outlineLevel="0" collapsed="false">
      <c r="C149" s="367"/>
      <c r="D149" s="367"/>
      <c r="E149" s="367"/>
      <c r="F149" s="367"/>
      <c r="G149" s="367"/>
      <c r="H149" s="367"/>
      <c r="I149" s="367"/>
      <c r="J149" s="367"/>
      <c r="K149" s="367"/>
      <c r="L149" s="372"/>
      <c r="M149" s="372"/>
      <c r="N149" s="372"/>
      <c r="O149" s="372"/>
      <c r="P149" s="367"/>
      <c r="AE149" s="373"/>
      <c r="AF149" s="373"/>
      <c r="AG149" s="373"/>
      <c r="AH149" s="373"/>
      <c r="AI149" s="373"/>
      <c r="AJ149" s="373"/>
      <c r="AK149" s="373"/>
      <c r="AL149" s="373"/>
      <c r="AM149" s="418"/>
      <c r="AN149" s="418"/>
      <c r="AO149" s="418"/>
      <c r="AP149" s="418"/>
      <c r="AQ149" s="418"/>
      <c r="AR149" s="418"/>
      <c r="AS149" s="418"/>
      <c r="AT149" s="418"/>
      <c r="AU149" s="418"/>
      <c r="AV149" s="418"/>
      <c r="AW149" s="418"/>
      <c r="AX149" s="418"/>
      <c r="AY149" s="418"/>
      <c r="AZ149" s="418"/>
      <c r="BA149" s="418"/>
      <c r="BB149" s="418"/>
      <c r="BC149" s="418"/>
      <c r="BD149" s="418"/>
      <c r="BE149" s="418"/>
      <c r="BF149" s="418"/>
      <c r="BG149" s="374"/>
      <c r="BH149" s="374"/>
      <c r="BI149" s="374"/>
      <c r="BJ149" s="374"/>
    </row>
    <row r="150" customFormat="false" ht="15" hidden="false" customHeight="false" outlineLevel="0" collapsed="false">
      <c r="C150" s="367"/>
      <c r="D150" s="367"/>
      <c r="E150" s="367"/>
      <c r="F150" s="367"/>
      <c r="G150" s="367"/>
      <c r="H150" s="367"/>
      <c r="I150" s="367"/>
      <c r="J150" s="367"/>
      <c r="K150" s="367"/>
      <c r="L150" s="372"/>
      <c r="M150" s="372"/>
      <c r="N150" s="372"/>
      <c r="O150" s="372"/>
      <c r="P150" s="367"/>
      <c r="AE150" s="373"/>
      <c r="AF150" s="373"/>
      <c r="AG150" s="373"/>
      <c r="AH150" s="373"/>
      <c r="AI150" s="373"/>
      <c r="AJ150" s="373"/>
      <c r="AK150" s="373"/>
      <c r="AL150" s="373"/>
      <c r="AM150" s="418"/>
      <c r="AN150" s="418"/>
      <c r="AO150" s="418"/>
      <c r="AP150" s="418"/>
      <c r="AQ150" s="418"/>
      <c r="AR150" s="418"/>
      <c r="AS150" s="418"/>
      <c r="AT150" s="418"/>
      <c r="AU150" s="418"/>
      <c r="AV150" s="418"/>
      <c r="AW150" s="418"/>
      <c r="AX150" s="418"/>
      <c r="AY150" s="418"/>
      <c r="AZ150" s="418"/>
      <c r="BA150" s="418"/>
      <c r="BB150" s="418"/>
      <c r="BC150" s="418"/>
      <c r="BD150" s="418"/>
      <c r="BE150" s="418"/>
      <c r="BF150" s="418"/>
      <c r="BG150" s="374"/>
      <c r="BH150" s="374"/>
      <c r="BI150" s="374"/>
      <c r="BJ150" s="374"/>
    </row>
    <row r="151" customFormat="false" ht="15" hidden="false" customHeight="false" outlineLevel="0" collapsed="false">
      <c r="C151" s="367"/>
      <c r="D151" s="367"/>
      <c r="E151" s="367"/>
      <c r="F151" s="367"/>
      <c r="G151" s="367"/>
      <c r="H151" s="367"/>
      <c r="I151" s="367"/>
      <c r="J151" s="367"/>
      <c r="K151" s="367"/>
      <c r="L151" s="372"/>
      <c r="M151" s="372"/>
      <c r="N151" s="372"/>
      <c r="O151" s="372"/>
      <c r="P151" s="367"/>
      <c r="AE151" s="373"/>
      <c r="AF151" s="373"/>
      <c r="AG151" s="373"/>
      <c r="AH151" s="373"/>
      <c r="AI151" s="373"/>
      <c r="AJ151" s="373"/>
      <c r="AK151" s="373"/>
      <c r="AL151" s="373"/>
      <c r="AM151" s="418"/>
      <c r="AN151" s="418"/>
      <c r="AO151" s="418"/>
      <c r="AP151" s="418"/>
      <c r="AQ151" s="418"/>
      <c r="AR151" s="418"/>
      <c r="AS151" s="418"/>
      <c r="AT151" s="418"/>
      <c r="AU151" s="418"/>
      <c r="AV151" s="418"/>
      <c r="AW151" s="418"/>
      <c r="AX151" s="418"/>
      <c r="AY151" s="418"/>
      <c r="AZ151" s="418"/>
      <c r="BA151" s="418"/>
      <c r="BB151" s="418"/>
      <c r="BC151" s="418"/>
      <c r="BD151" s="418"/>
      <c r="BE151" s="418"/>
      <c r="BF151" s="418"/>
      <c r="BG151" s="374"/>
      <c r="BH151" s="374"/>
      <c r="BI151" s="374"/>
      <c r="BJ151" s="374"/>
    </row>
    <row r="152" customFormat="false" ht="15" hidden="false" customHeight="false" outlineLevel="0" collapsed="false">
      <c r="C152" s="367"/>
      <c r="D152" s="367"/>
      <c r="E152" s="367"/>
      <c r="F152" s="367"/>
      <c r="G152" s="367"/>
      <c r="H152" s="367"/>
      <c r="I152" s="367"/>
      <c r="J152" s="367"/>
      <c r="K152" s="367"/>
      <c r="L152" s="372"/>
      <c r="M152" s="372"/>
      <c r="N152" s="372"/>
      <c r="O152" s="372"/>
      <c r="P152" s="367"/>
      <c r="AE152" s="373"/>
      <c r="AF152" s="373"/>
      <c r="AG152" s="373"/>
      <c r="AH152" s="373"/>
      <c r="AI152" s="373"/>
      <c r="AJ152" s="373"/>
      <c r="AK152" s="373"/>
      <c r="AL152" s="373"/>
      <c r="AM152" s="418"/>
      <c r="AN152" s="418"/>
      <c r="AO152" s="418"/>
      <c r="AP152" s="418"/>
      <c r="AQ152" s="418"/>
      <c r="AR152" s="418"/>
      <c r="AS152" s="418"/>
      <c r="AT152" s="418"/>
      <c r="AU152" s="418"/>
      <c r="AV152" s="418"/>
      <c r="AW152" s="418"/>
      <c r="AX152" s="418"/>
      <c r="AY152" s="418"/>
      <c r="AZ152" s="418"/>
      <c r="BA152" s="418"/>
      <c r="BB152" s="418"/>
      <c r="BC152" s="418"/>
      <c r="BD152" s="418"/>
      <c r="BE152" s="418"/>
      <c r="BF152" s="418"/>
      <c r="BG152" s="374"/>
      <c r="BH152" s="374"/>
      <c r="BI152" s="374"/>
      <c r="BJ152" s="374"/>
    </row>
    <row r="153" customFormat="false" ht="15" hidden="false" customHeight="false" outlineLevel="0" collapsed="false">
      <c r="B153" s="349" t="s">
        <v>263</v>
      </c>
      <c r="C153" s="367"/>
      <c r="D153" s="367"/>
      <c r="E153" s="367"/>
      <c r="F153" s="367"/>
      <c r="G153" s="367"/>
      <c r="H153" s="367"/>
      <c r="I153" s="367"/>
      <c r="J153" s="367"/>
      <c r="K153" s="367"/>
      <c r="L153" s="372"/>
      <c r="M153" s="372"/>
      <c r="N153" s="372"/>
      <c r="O153" s="372"/>
      <c r="P153" s="367"/>
      <c r="AE153" s="373"/>
      <c r="AF153" s="373"/>
      <c r="AG153" s="373"/>
      <c r="AH153" s="373"/>
      <c r="AI153" s="373"/>
      <c r="AJ153" s="373"/>
      <c r="AK153" s="373"/>
      <c r="AL153" s="373"/>
      <c r="AM153" s="418"/>
      <c r="AN153" s="418"/>
      <c r="AO153" s="418"/>
      <c r="AP153" s="418"/>
      <c r="AQ153" s="418"/>
      <c r="AR153" s="418"/>
      <c r="AS153" s="418"/>
      <c r="AT153" s="418"/>
      <c r="AU153" s="418"/>
      <c r="AV153" s="418"/>
      <c r="AW153" s="418"/>
      <c r="AX153" s="418"/>
      <c r="AY153" s="418"/>
      <c r="AZ153" s="418"/>
      <c r="BA153" s="418"/>
      <c r="BB153" s="418"/>
      <c r="BC153" s="418"/>
      <c r="BD153" s="418"/>
      <c r="BE153" s="418"/>
      <c r="BF153" s="418"/>
      <c r="BG153" s="374"/>
      <c r="BH153" s="374"/>
      <c r="BI153" s="374"/>
      <c r="BJ153" s="374"/>
    </row>
    <row r="154" customFormat="false" ht="15" hidden="false" customHeight="false" outlineLevel="0" collapsed="false">
      <c r="B154" s="367"/>
      <c r="C154" s="367"/>
      <c r="D154" s="367"/>
      <c r="E154" s="367"/>
      <c r="F154" s="367"/>
      <c r="G154" s="367"/>
      <c r="H154" s="367"/>
      <c r="I154" s="367"/>
      <c r="J154" s="367"/>
      <c r="K154" s="367"/>
      <c r="L154" s="372"/>
      <c r="M154" s="372"/>
      <c r="N154" s="372"/>
      <c r="O154" s="372"/>
      <c r="P154" s="367"/>
      <c r="Q154" s="367"/>
      <c r="R154" s="367"/>
      <c r="S154" s="372"/>
      <c r="T154" s="372"/>
      <c r="U154" s="372"/>
      <c r="AE154" s="373"/>
      <c r="AF154" s="373"/>
      <c r="AG154" s="373"/>
      <c r="AH154" s="373"/>
      <c r="AI154" s="373"/>
      <c r="AJ154" s="373"/>
      <c r="AK154" s="373"/>
      <c r="AL154" s="373"/>
      <c r="AM154" s="418"/>
      <c r="AN154" s="418"/>
      <c r="AO154" s="418"/>
      <c r="AP154" s="418"/>
      <c r="AQ154" s="418"/>
      <c r="AR154" s="418"/>
      <c r="AS154" s="418"/>
      <c r="AT154" s="418"/>
      <c r="AU154" s="418"/>
      <c r="AV154" s="418"/>
      <c r="AW154" s="418"/>
      <c r="AX154" s="418"/>
      <c r="AY154" s="418"/>
      <c r="AZ154" s="418"/>
      <c r="BA154" s="418"/>
      <c r="BB154" s="418"/>
      <c r="BC154" s="418"/>
      <c r="BD154" s="418"/>
      <c r="BE154" s="418"/>
      <c r="BF154" s="418"/>
      <c r="BG154" s="374"/>
      <c r="BH154" s="374"/>
      <c r="BI154" s="374"/>
      <c r="BJ154" s="374"/>
    </row>
    <row r="155" customFormat="false" ht="15" hidden="false" customHeight="false" outlineLevel="0" collapsed="false">
      <c r="B155" s="367"/>
      <c r="C155" s="367"/>
      <c r="D155" s="367"/>
      <c r="E155" s="367"/>
      <c r="F155" s="367"/>
      <c r="G155" s="367"/>
      <c r="H155" s="367"/>
      <c r="I155" s="367"/>
      <c r="J155" s="367"/>
      <c r="K155" s="367"/>
      <c r="L155" s="372"/>
      <c r="M155" s="372"/>
      <c r="N155" s="372"/>
      <c r="O155" s="372"/>
      <c r="P155" s="367"/>
      <c r="Q155" s="367"/>
      <c r="R155" s="367"/>
      <c r="S155" s="372"/>
      <c r="T155" s="372"/>
      <c r="U155" s="372"/>
      <c r="AE155" s="373"/>
      <c r="AF155" s="373"/>
      <c r="AG155" s="373"/>
      <c r="AH155" s="373"/>
      <c r="AI155" s="373"/>
      <c r="AJ155" s="373"/>
      <c r="AK155" s="373"/>
      <c r="AL155" s="373"/>
      <c r="AM155" s="418"/>
      <c r="AN155" s="418"/>
      <c r="AO155" s="418"/>
      <c r="AP155" s="418"/>
      <c r="AQ155" s="418"/>
      <c r="AR155" s="418"/>
      <c r="AS155" s="418"/>
      <c r="AT155" s="418"/>
      <c r="AU155" s="418"/>
      <c r="AV155" s="418"/>
      <c r="AW155" s="418"/>
      <c r="AX155" s="418"/>
      <c r="AY155" s="418"/>
      <c r="AZ155" s="418"/>
      <c r="BA155" s="418"/>
      <c r="BB155" s="418"/>
      <c r="BC155" s="418"/>
      <c r="BD155" s="418"/>
      <c r="BE155" s="418"/>
      <c r="BF155" s="418"/>
      <c r="BG155" s="374"/>
      <c r="BH155" s="374"/>
      <c r="BI155" s="374"/>
      <c r="BJ155" s="374"/>
    </row>
    <row r="156" customFormat="false" ht="15" hidden="false" customHeight="false" outlineLevel="0" collapsed="false">
      <c r="B156" s="367"/>
      <c r="C156" s="367"/>
      <c r="D156" s="367"/>
      <c r="E156" s="367"/>
      <c r="F156" s="367"/>
      <c r="G156" s="367"/>
      <c r="H156" s="367"/>
      <c r="I156" s="367"/>
      <c r="J156" s="367"/>
      <c r="K156" s="367"/>
      <c r="L156" s="372"/>
      <c r="M156" s="372"/>
      <c r="N156" s="372"/>
      <c r="O156" s="372"/>
      <c r="P156" s="367"/>
      <c r="Q156" s="367"/>
      <c r="R156" s="367"/>
      <c r="S156" s="372"/>
      <c r="T156" s="372"/>
      <c r="U156" s="372"/>
      <c r="AE156" s="373"/>
      <c r="AF156" s="373"/>
      <c r="AG156" s="373"/>
      <c r="AH156" s="373"/>
      <c r="AI156" s="373"/>
      <c r="AJ156" s="373"/>
      <c r="AK156" s="373"/>
      <c r="AL156" s="373"/>
      <c r="AM156" s="418"/>
      <c r="AN156" s="418"/>
      <c r="AO156" s="418"/>
      <c r="AP156" s="418"/>
      <c r="AQ156" s="418"/>
      <c r="AR156" s="418"/>
      <c r="AS156" s="418"/>
      <c r="AT156" s="418"/>
      <c r="AU156" s="418"/>
      <c r="AV156" s="418"/>
      <c r="AW156" s="418"/>
      <c r="AX156" s="418"/>
      <c r="AY156" s="418"/>
      <c r="AZ156" s="418"/>
      <c r="BA156" s="418"/>
      <c r="BB156" s="418"/>
      <c r="BC156" s="418"/>
      <c r="BD156" s="418"/>
      <c r="BE156" s="418"/>
      <c r="BF156" s="418"/>
      <c r="BG156" s="374"/>
      <c r="BH156" s="374"/>
      <c r="BI156" s="374"/>
      <c r="BJ156" s="374"/>
    </row>
    <row r="157" customFormat="false" ht="15" hidden="false" customHeight="false" outlineLevel="0" collapsed="false">
      <c r="B157" s="367"/>
      <c r="C157" s="367"/>
      <c r="D157" s="367"/>
      <c r="E157" s="367"/>
      <c r="F157" s="367"/>
      <c r="G157" s="367"/>
      <c r="H157" s="367"/>
      <c r="I157" s="367"/>
      <c r="J157" s="367"/>
      <c r="K157" s="367"/>
      <c r="L157" s="372"/>
      <c r="M157" s="372"/>
      <c r="N157" s="372"/>
      <c r="O157" s="372"/>
      <c r="P157" s="367"/>
      <c r="Q157" s="367"/>
      <c r="R157" s="367"/>
      <c r="S157" s="372"/>
      <c r="T157" s="372"/>
      <c r="U157" s="372"/>
      <c r="AE157" s="373"/>
      <c r="AF157" s="373"/>
      <c r="AG157" s="373"/>
      <c r="AH157" s="373"/>
      <c r="AI157" s="373"/>
      <c r="AJ157" s="373"/>
      <c r="AK157" s="373"/>
      <c r="AL157" s="373"/>
      <c r="AM157" s="418"/>
      <c r="AN157" s="418"/>
      <c r="AO157" s="418"/>
      <c r="AP157" s="418"/>
      <c r="AQ157" s="418"/>
      <c r="AR157" s="418"/>
      <c r="AS157" s="418"/>
      <c r="AT157" s="418"/>
      <c r="AU157" s="418"/>
      <c r="AV157" s="418"/>
      <c r="AW157" s="418"/>
      <c r="AX157" s="418"/>
      <c r="AY157" s="418"/>
      <c r="AZ157" s="418"/>
      <c r="BA157" s="418"/>
      <c r="BB157" s="418"/>
      <c r="BC157" s="418"/>
      <c r="BD157" s="418"/>
      <c r="BE157" s="418"/>
      <c r="BF157" s="418"/>
      <c r="BG157" s="374"/>
      <c r="BH157" s="374"/>
      <c r="BI157" s="374"/>
      <c r="BJ157" s="374"/>
    </row>
    <row r="158" customFormat="false" ht="15" hidden="false" customHeight="false" outlineLevel="0" collapsed="false">
      <c r="B158" s="367"/>
      <c r="C158" s="367"/>
      <c r="D158" s="367"/>
      <c r="E158" s="367"/>
      <c r="F158" s="367"/>
      <c r="G158" s="367"/>
      <c r="H158" s="367"/>
      <c r="I158" s="367"/>
      <c r="J158" s="367"/>
      <c r="K158" s="367"/>
      <c r="L158" s="372"/>
      <c r="M158" s="372"/>
      <c r="N158" s="372"/>
      <c r="O158" s="372"/>
      <c r="P158" s="367"/>
      <c r="Q158" s="367"/>
      <c r="R158" s="367"/>
      <c r="S158" s="372"/>
      <c r="T158" s="372"/>
      <c r="U158" s="372"/>
      <c r="AE158" s="373"/>
      <c r="AF158" s="373"/>
      <c r="AG158" s="373"/>
      <c r="AH158" s="373"/>
      <c r="AI158" s="373"/>
      <c r="AJ158" s="373"/>
      <c r="AK158" s="373"/>
      <c r="AL158" s="373"/>
      <c r="AM158" s="418"/>
      <c r="AN158" s="418"/>
      <c r="AO158" s="418"/>
      <c r="AP158" s="418"/>
      <c r="AQ158" s="418"/>
      <c r="AR158" s="418"/>
      <c r="AS158" s="418"/>
      <c r="AT158" s="418"/>
      <c r="AU158" s="418"/>
      <c r="AV158" s="418"/>
      <c r="AW158" s="418"/>
      <c r="AX158" s="418"/>
      <c r="AY158" s="418"/>
      <c r="AZ158" s="418"/>
      <c r="BA158" s="418"/>
      <c r="BB158" s="418"/>
      <c r="BC158" s="418"/>
      <c r="BD158" s="418"/>
      <c r="BE158" s="418"/>
      <c r="BF158" s="418"/>
      <c r="BG158" s="374"/>
      <c r="BH158" s="374"/>
      <c r="BI158" s="374"/>
      <c r="BJ158" s="374"/>
    </row>
    <row r="159" customFormat="false" ht="15" hidden="false" customHeight="false" outlineLevel="0" collapsed="false">
      <c r="B159" s="367"/>
      <c r="C159" s="367"/>
      <c r="D159" s="367"/>
      <c r="E159" s="367"/>
      <c r="F159" s="367"/>
      <c r="G159" s="367"/>
      <c r="H159" s="367"/>
      <c r="I159" s="367"/>
      <c r="J159" s="367"/>
      <c r="K159" s="367"/>
      <c r="L159" s="372"/>
      <c r="M159" s="372"/>
      <c r="N159" s="372"/>
      <c r="O159" s="372"/>
      <c r="P159" s="367"/>
      <c r="Q159" s="367"/>
      <c r="R159" s="367"/>
      <c r="S159" s="372"/>
      <c r="T159" s="372"/>
      <c r="U159" s="372"/>
      <c r="AE159" s="373"/>
      <c r="AF159" s="373"/>
      <c r="AG159" s="373"/>
      <c r="AH159" s="373"/>
      <c r="AI159" s="373"/>
      <c r="AJ159" s="373"/>
      <c r="AK159" s="373"/>
      <c r="AL159" s="373"/>
      <c r="AM159" s="418"/>
      <c r="AN159" s="418"/>
      <c r="AO159" s="418"/>
      <c r="AP159" s="418"/>
      <c r="AQ159" s="418"/>
      <c r="AR159" s="418"/>
      <c r="AS159" s="418"/>
      <c r="AT159" s="418"/>
      <c r="AU159" s="418"/>
      <c r="AV159" s="418"/>
      <c r="AW159" s="418"/>
      <c r="AX159" s="418"/>
      <c r="AY159" s="418"/>
      <c r="AZ159" s="418"/>
      <c r="BA159" s="418"/>
      <c r="BB159" s="418"/>
      <c r="BC159" s="418"/>
      <c r="BD159" s="418"/>
      <c r="BE159" s="418"/>
      <c r="BF159" s="418"/>
      <c r="BG159" s="374"/>
      <c r="BH159" s="374"/>
      <c r="BI159" s="374"/>
      <c r="BJ159" s="374"/>
    </row>
    <row r="160" customFormat="false" ht="15" hidden="false" customHeight="false" outlineLevel="0" collapsed="false">
      <c r="B160" s="367"/>
      <c r="C160" s="367"/>
      <c r="D160" s="367"/>
      <c r="E160" s="367"/>
      <c r="F160" s="367"/>
      <c r="G160" s="367"/>
      <c r="H160" s="367"/>
      <c r="I160" s="367"/>
      <c r="J160" s="367"/>
      <c r="K160" s="367"/>
      <c r="L160" s="372"/>
      <c r="M160" s="372"/>
      <c r="N160" s="372"/>
      <c r="O160" s="372"/>
      <c r="P160" s="367"/>
      <c r="Q160" s="367"/>
      <c r="R160" s="367"/>
      <c r="S160" s="372"/>
      <c r="T160" s="372"/>
      <c r="U160" s="372"/>
      <c r="AE160" s="373"/>
      <c r="AF160" s="373"/>
      <c r="AG160" s="373"/>
      <c r="AH160" s="373"/>
      <c r="AI160" s="373"/>
      <c r="AJ160" s="373"/>
      <c r="AK160" s="373"/>
      <c r="AL160" s="373"/>
      <c r="AM160" s="418"/>
      <c r="AN160" s="418"/>
      <c r="AO160" s="418"/>
      <c r="AP160" s="418"/>
      <c r="AQ160" s="418"/>
      <c r="AR160" s="418"/>
      <c r="AS160" s="418"/>
      <c r="AT160" s="418"/>
      <c r="AU160" s="418"/>
      <c r="AV160" s="418"/>
      <c r="AW160" s="418"/>
      <c r="AX160" s="418"/>
      <c r="AY160" s="418"/>
      <c r="AZ160" s="418"/>
      <c r="BA160" s="418"/>
      <c r="BB160" s="418"/>
      <c r="BC160" s="418"/>
      <c r="BD160" s="418"/>
      <c r="BE160" s="418"/>
      <c r="BF160" s="418"/>
      <c r="BG160" s="374"/>
      <c r="BH160" s="374"/>
      <c r="BI160" s="374"/>
      <c r="BJ160" s="374"/>
    </row>
    <row r="161" customFormat="false" ht="15" hidden="false" customHeight="false" outlineLevel="0" collapsed="false">
      <c r="B161" s="367"/>
      <c r="C161" s="367"/>
      <c r="D161" s="367"/>
      <c r="E161" s="367"/>
      <c r="F161" s="367"/>
      <c r="G161" s="367"/>
      <c r="H161" s="367"/>
      <c r="I161" s="367"/>
      <c r="J161" s="367"/>
      <c r="K161" s="367"/>
      <c r="L161" s="372"/>
      <c r="M161" s="372"/>
      <c r="N161" s="372"/>
      <c r="O161" s="372"/>
      <c r="P161" s="367"/>
      <c r="Q161" s="367"/>
      <c r="R161" s="367"/>
      <c r="S161" s="372"/>
      <c r="T161" s="372"/>
      <c r="U161" s="372"/>
      <c r="AE161" s="373"/>
      <c r="AF161" s="373"/>
      <c r="AG161" s="373"/>
      <c r="AH161" s="373"/>
      <c r="AI161" s="373"/>
      <c r="AJ161" s="373"/>
      <c r="AK161" s="373"/>
      <c r="AL161" s="373"/>
      <c r="AM161" s="418"/>
      <c r="AN161" s="418"/>
      <c r="AO161" s="418"/>
      <c r="AP161" s="418"/>
      <c r="AQ161" s="418"/>
      <c r="AR161" s="418"/>
      <c r="AS161" s="418"/>
      <c r="AT161" s="418"/>
      <c r="AU161" s="418"/>
      <c r="AV161" s="418"/>
      <c r="AW161" s="418"/>
      <c r="AX161" s="418"/>
      <c r="AY161" s="418"/>
      <c r="AZ161" s="418"/>
      <c r="BA161" s="418"/>
      <c r="BB161" s="418"/>
      <c r="BC161" s="418"/>
      <c r="BD161" s="418"/>
      <c r="BE161" s="418"/>
      <c r="BF161" s="418"/>
      <c r="BG161" s="374"/>
      <c r="BH161" s="374"/>
      <c r="BI161" s="374"/>
      <c r="BJ161" s="374"/>
    </row>
    <row r="162" customFormat="false" ht="15" hidden="false" customHeight="false" outlineLevel="0" collapsed="false">
      <c r="B162" s="367"/>
      <c r="C162" s="367"/>
      <c r="D162" s="367"/>
      <c r="E162" s="367"/>
      <c r="F162" s="367"/>
      <c r="G162" s="367"/>
      <c r="H162" s="367"/>
      <c r="I162" s="367"/>
      <c r="J162" s="367"/>
      <c r="K162" s="367"/>
      <c r="L162" s="372"/>
      <c r="M162" s="372"/>
      <c r="N162" s="372"/>
      <c r="O162" s="372"/>
      <c r="P162" s="367"/>
      <c r="Q162" s="367"/>
      <c r="R162" s="367"/>
      <c r="S162" s="372"/>
      <c r="T162" s="372"/>
      <c r="U162" s="372"/>
      <c r="AE162" s="373"/>
      <c r="AF162" s="373"/>
      <c r="AG162" s="373"/>
      <c r="AH162" s="373"/>
      <c r="AI162" s="373"/>
      <c r="AJ162" s="373"/>
      <c r="AK162" s="373"/>
      <c r="AL162" s="373"/>
      <c r="AM162" s="418"/>
      <c r="AN162" s="418"/>
      <c r="AO162" s="418"/>
      <c r="AP162" s="418"/>
      <c r="AQ162" s="418"/>
      <c r="AR162" s="418"/>
      <c r="AS162" s="418"/>
      <c r="AT162" s="418"/>
      <c r="AU162" s="418"/>
      <c r="AV162" s="418"/>
      <c r="AW162" s="418"/>
      <c r="AX162" s="418"/>
      <c r="AY162" s="418"/>
      <c r="AZ162" s="418"/>
      <c r="BA162" s="418"/>
      <c r="BB162" s="418"/>
      <c r="BC162" s="418"/>
      <c r="BD162" s="418"/>
      <c r="BE162" s="418"/>
      <c r="BF162" s="418"/>
      <c r="BG162" s="374"/>
      <c r="BH162" s="374"/>
      <c r="BI162" s="374"/>
      <c r="BJ162" s="374"/>
    </row>
    <row r="163" customFormat="false" ht="15" hidden="false" customHeight="false" outlineLevel="0" collapsed="false">
      <c r="B163" s="367"/>
      <c r="C163" s="367"/>
      <c r="D163" s="367"/>
      <c r="E163" s="367"/>
      <c r="F163" s="367"/>
      <c r="G163" s="367"/>
      <c r="H163" s="367"/>
      <c r="I163" s="367"/>
      <c r="J163" s="367"/>
      <c r="K163" s="367"/>
      <c r="L163" s="372"/>
      <c r="M163" s="372"/>
      <c r="N163" s="372"/>
      <c r="O163" s="372"/>
      <c r="P163" s="367"/>
      <c r="Q163" s="367"/>
      <c r="R163" s="367"/>
      <c r="S163" s="372"/>
      <c r="T163" s="372"/>
      <c r="U163" s="372"/>
      <c r="AE163" s="373"/>
      <c r="AF163" s="373"/>
      <c r="AG163" s="373"/>
      <c r="AH163" s="373"/>
      <c r="AI163" s="373"/>
      <c r="AJ163" s="373"/>
      <c r="AK163" s="373"/>
      <c r="AL163" s="373"/>
      <c r="AM163" s="418"/>
      <c r="AN163" s="418"/>
      <c r="AO163" s="418"/>
      <c r="AP163" s="418"/>
      <c r="AQ163" s="418"/>
      <c r="AR163" s="418"/>
      <c r="AS163" s="418"/>
      <c r="AT163" s="418"/>
      <c r="AU163" s="418"/>
      <c r="AV163" s="418"/>
      <c r="AW163" s="418"/>
      <c r="AX163" s="418"/>
      <c r="AY163" s="418"/>
      <c r="AZ163" s="418"/>
      <c r="BA163" s="418"/>
      <c r="BB163" s="418"/>
      <c r="BC163" s="418"/>
      <c r="BD163" s="418"/>
      <c r="BE163" s="418"/>
      <c r="BF163" s="418"/>
      <c r="BG163" s="374"/>
      <c r="BH163" s="374"/>
      <c r="BI163" s="374"/>
      <c r="BJ163" s="374"/>
    </row>
    <row r="164" customFormat="false" ht="15" hidden="false" customHeight="false" outlineLevel="0" collapsed="false">
      <c r="B164" s="367"/>
      <c r="C164" s="367"/>
      <c r="D164" s="367"/>
      <c r="E164" s="367"/>
      <c r="F164" s="367"/>
      <c r="G164" s="367"/>
      <c r="H164" s="367"/>
      <c r="I164" s="367"/>
      <c r="J164" s="367"/>
      <c r="K164" s="367"/>
      <c r="L164" s="372"/>
      <c r="M164" s="372"/>
      <c r="N164" s="372"/>
      <c r="O164" s="372"/>
      <c r="P164" s="367"/>
      <c r="Q164" s="367"/>
      <c r="R164" s="367"/>
      <c r="S164" s="372"/>
      <c r="T164" s="372"/>
      <c r="U164" s="372"/>
      <c r="AE164" s="373"/>
      <c r="AF164" s="373"/>
      <c r="AG164" s="373"/>
      <c r="AH164" s="373"/>
      <c r="AI164" s="373"/>
      <c r="AJ164" s="373"/>
      <c r="AK164" s="373"/>
      <c r="AL164" s="373"/>
      <c r="AM164" s="418"/>
      <c r="AN164" s="418"/>
      <c r="AO164" s="418"/>
      <c r="AP164" s="418"/>
      <c r="AQ164" s="418"/>
      <c r="AR164" s="418"/>
      <c r="AS164" s="418"/>
      <c r="AT164" s="418"/>
      <c r="AU164" s="418"/>
      <c r="AV164" s="418"/>
      <c r="AW164" s="418"/>
      <c r="AX164" s="418"/>
      <c r="AY164" s="418"/>
      <c r="AZ164" s="418"/>
      <c r="BA164" s="418"/>
      <c r="BB164" s="418"/>
      <c r="BC164" s="418"/>
      <c r="BD164" s="418"/>
      <c r="BE164" s="418"/>
      <c r="BF164" s="418"/>
      <c r="BG164" s="374"/>
      <c r="BH164" s="374"/>
      <c r="BI164" s="374"/>
      <c r="BJ164" s="374"/>
    </row>
    <row r="165" customFormat="false" ht="15" hidden="false" customHeight="false" outlineLevel="0" collapsed="false">
      <c r="B165" s="367"/>
      <c r="C165" s="367"/>
      <c r="D165" s="367"/>
      <c r="E165" s="367"/>
      <c r="F165" s="367"/>
      <c r="G165" s="367"/>
      <c r="H165" s="367"/>
      <c r="I165" s="367"/>
      <c r="J165" s="367"/>
      <c r="K165" s="367"/>
      <c r="L165" s="372"/>
      <c r="M165" s="372"/>
      <c r="N165" s="372"/>
      <c r="O165" s="372"/>
      <c r="P165" s="367"/>
      <c r="Q165" s="367"/>
      <c r="R165" s="367"/>
      <c r="S165" s="372"/>
      <c r="T165" s="372"/>
      <c r="U165" s="372"/>
      <c r="AE165" s="373"/>
      <c r="AF165" s="373"/>
      <c r="AG165" s="373"/>
      <c r="AH165" s="373"/>
      <c r="AI165" s="373"/>
      <c r="AJ165" s="373"/>
      <c r="AK165" s="373"/>
      <c r="AL165" s="373"/>
      <c r="AM165" s="418"/>
      <c r="AN165" s="418"/>
      <c r="AO165" s="418"/>
      <c r="AP165" s="418"/>
      <c r="AQ165" s="418"/>
      <c r="AR165" s="418"/>
      <c r="AS165" s="418"/>
      <c r="AT165" s="418"/>
      <c r="AU165" s="418"/>
      <c r="AV165" s="418"/>
      <c r="AW165" s="418"/>
      <c r="AX165" s="418"/>
      <c r="AY165" s="418"/>
      <c r="AZ165" s="418"/>
      <c r="BA165" s="418"/>
      <c r="BB165" s="418"/>
      <c r="BC165" s="418"/>
      <c r="BD165" s="418"/>
      <c r="BE165" s="418"/>
      <c r="BF165" s="418"/>
      <c r="BG165" s="374"/>
      <c r="BH165" s="374"/>
      <c r="BI165" s="374"/>
      <c r="BJ165" s="374"/>
    </row>
    <row r="166" customFormat="false" ht="15" hidden="false" customHeight="false" outlineLevel="0" collapsed="false">
      <c r="B166" s="367"/>
      <c r="C166" s="367"/>
      <c r="D166" s="367"/>
      <c r="E166" s="367"/>
      <c r="F166" s="367"/>
      <c r="G166" s="367"/>
      <c r="H166" s="367"/>
      <c r="I166" s="367"/>
      <c r="J166" s="367"/>
      <c r="K166" s="367"/>
      <c r="L166" s="372"/>
      <c r="M166" s="372"/>
      <c r="N166" s="372"/>
      <c r="O166" s="372"/>
      <c r="P166" s="367"/>
      <c r="Q166" s="367"/>
      <c r="R166" s="367"/>
      <c r="S166" s="372"/>
      <c r="T166" s="372"/>
      <c r="U166" s="372"/>
      <c r="AE166" s="373"/>
      <c r="AF166" s="373"/>
      <c r="AG166" s="373"/>
      <c r="AH166" s="373"/>
      <c r="AI166" s="373"/>
      <c r="AJ166" s="373"/>
      <c r="AK166" s="373"/>
      <c r="AL166" s="373"/>
      <c r="AM166" s="418"/>
      <c r="AN166" s="418"/>
      <c r="AO166" s="418"/>
      <c r="AP166" s="418"/>
      <c r="AQ166" s="418"/>
      <c r="AR166" s="418"/>
      <c r="AS166" s="418"/>
      <c r="AT166" s="418"/>
      <c r="AU166" s="418"/>
      <c r="AV166" s="418"/>
      <c r="AW166" s="418"/>
      <c r="AX166" s="418"/>
      <c r="AY166" s="418"/>
      <c r="AZ166" s="418"/>
      <c r="BA166" s="418"/>
      <c r="BB166" s="418"/>
      <c r="BC166" s="418"/>
      <c r="BD166" s="418"/>
      <c r="BE166" s="418"/>
      <c r="BF166" s="418"/>
      <c r="BG166" s="374"/>
      <c r="BH166" s="374"/>
      <c r="BI166" s="374"/>
      <c r="BJ166" s="374"/>
    </row>
    <row r="167" customFormat="false" ht="15" hidden="false" customHeight="false" outlineLevel="0" collapsed="false">
      <c r="B167" s="367"/>
      <c r="C167" s="367"/>
      <c r="D167" s="367"/>
      <c r="E167" s="367"/>
      <c r="F167" s="367"/>
      <c r="G167" s="367"/>
      <c r="H167" s="367"/>
      <c r="I167" s="367"/>
      <c r="J167" s="367"/>
      <c r="K167" s="367"/>
      <c r="L167" s="372"/>
      <c r="M167" s="372"/>
      <c r="N167" s="372"/>
      <c r="O167" s="372"/>
      <c r="P167" s="367"/>
      <c r="Q167" s="367"/>
      <c r="R167" s="367"/>
      <c r="S167" s="372"/>
      <c r="T167" s="372"/>
      <c r="U167" s="372"/>
      <c r="AE167" s="373"/>
      <c r="AF167" s="373"/>
      <c r="AG167" s="373"/>
      <c r="AH167" s="373"/>
      <c r="AI167" s="373"/>
      <c r="AJ167" s="373"/>
      <c r="AK167" s="373"/>
      <c r="AL167" s="373"/>
      <c r="AM167" s="373"/>
      <c r="AN167" s="373"/>
      <c r="AO167" s="373"/>
      <c r="AP167" s="373"/>
      <c r="AQ167" s="373"/>
      <c r="AR167" s="373"/>
      <c r="AS167" s="374"/>
      <c r="AT167" s="374"/>
      <c r="AU167" s="374"/>
      <c r="AV167" s="374"/>
      <c r="AW167" s="374"/>
      <c r="AX167" s="374"/>
      <c r="AY167" s="374"/>
      <c r="AZ167" s="374"/>
      <c r="BA167" s="374"/>
      <c r="BB167" s="374"/>
      <c r="BC167" s="374"/>
      <c r="BD167" s="374"/>
      <c r="BE167" s="374"/>
      <c r="BF167" s="374"/>
      <c r="BG167" s="374"/>
      <c r="BH167" s="374"/>
      <c r="BI167" s="374"/>
      <c r="BJ167" s="374"/>
    </row>
    <row r="168" customFormat="false" ht="15" hidden="false" customHeight="false" outlineLevel="0" collapsed="false">
      <c r="B168" s="367"/>
      <c r="C168" s="367"/>
      <c r="D168" s="367"/>
      <c r="E168" s="367"/>
      <c r="F168" s="367"/>
      <c r="G168" s="367"/>
      <c r="H168" s="367"/>
      <c r="I168" s="367"/>
      <c r="J168" s="367"/>
      <c r="K168" s="367"/>
      <c r="L168" s="372"/>
      <c r="M168" s="372"/>
      <c r="N168" s="372"/>
      <c r="O168" s="372"/>
      <c r="P168" s="367"/>
      <c r="Q168" s="367"/>
      <c r="R168" s="367"/>
      <c r="S168" s="372"/>
      <c r="T168" s="372"/>
      <c r="U168" s="372"/>
      <c r="AE168" s="373"/>
      <c r="AF168" s="373"/>
      <c r="AG168" s="373"/>
      <c r="AH168" s="373"/>
      <c r="AI168" s="373"/>
      <c r="AJ168" s="373"/>
      <c r="AK168" s="373"/>
      <c r="AL168" s="373"/>
      <c r="AM168" s="373"/>
      <c r="AN168" s="373"/>
      <c r="AO168" s="373"/>
      <c r="AP168" s="373"/>
      <c r="AQ168" s="373"/>
      <c r="AR168" s="373"/>
      <c r="AS168" s="374"/>
      <c r="AT168" s="374"/>
      <c r="AU168" s="374"/>
      <c r="AV168" s="374"/>
      <c r="AW168" s="374"/>
      <c r="AX168" s="374"/>
      <c r="AY168" s="374"/>
      <c r="AZ168" s="374"/>
      <c r="BA168" s="374"/>
      <c r="BB168" s="374"/>
      <c r="BC168" s="374"/>
      <c r="BD168" s="374"/>
      <c r="BE168" s="374"/>
      <c r="BF168" s="374"/>
      <c r="BG168" s="374"/>
      <c r="BH168" s="374"/>
      <c r="BI168" s="374"/>
      <c r="BJ168" s="374"/>
    </row>
    <row r="169" customFormat="false" ht="15" hidden="false" customHeight="false" outlineLevel="0" collapsed="false">
      <c r="B169" s="367"/>
      <c r="C169" s="367"/>
      <c r="D169" s="367"/>
      <c r="E169" s="367"/>
      <c r="F169" s="367"/>
      <c r="G169" s="367"/>
      <c r="H169" s="367"/>
      <c r="I169" s="367"/>
      <c r="J169" s="367"/>
      <c r="K169" s="367"/>
      <c r="L169" s="372"/>
      <c r="M169" s="372"/>
      <c r="N169" s="372"/>
      <c r="O169" s="372"/>
      <c r="P169" s="367"/>
      <c r="Q169" s="367"/>
      <c r="R169" s="367"/>
      <c r="S169" s="372"/>
      <c r="T169" s="372"/>
      <c r="U169" s="372"/>
      <c r="AE169" s="373"/>
      <c r="AF169" s="373"/>
      <c r="AG169" s="373"/>
      <c r="AH169" s="373"/>
      <c r="AI169" s="373"/>
      <c r="AJ169" s="373"/>
      <c r="AK169" s="373"/>
      <c r="AL169" s="373"/>
      <c r="AM169" s="373"/>
      <c r="AN169" s="373"/>
      <c r="AO169" s="373"/>
      <c r="AP169" s="373"/>
      <c r="AQ169" s="373"/>
      <c r="AR169" s="373"/>
      <c r="AS169" s="374"/>
      <c r="AT169" s="374"/>
      <c r="AU169" s="374"/>
      <c r="AV169" s="374"/>
      <c r="AW169" s="374"/>
      <c r="AX169" s="374"/>
      <c r="AY169" s="374"/>
      <c r="AZ169" s="374"/>
      <c r="BA169" s="374"/>
      <c r="BB169" s="374"/>
      <c r="BC169" s="374"/>
      <c r="BD169" s="374"/>
      <c r="BE169" s="374"/>
      <c r="BF169" s="374"/>
      <c r="BG169" s="374"/>
      <c r="BH169" s="374"/>
      <c r="BI169" s="374"/>
      <c r="BJ169" s="374"/>
    </row>
    <row r="170" customFormat="false" ht="15" hidden="false" customHeight="false" outlineLevel="0" collapsed="false">
      <c r="B170" s="367"/>
      <c r="C170" s="367"/>
      <c r="D170" s="367"/>
      <c r="E170" s="367"/>
      <c r="F170" s="367"/>
      <c r="G170" s="367"/>
      <c r="H170" s="367"/>
      <c r="I170" s="367"/>
      <c r="J170" s="367"/>
      <c r="K170" s="367"/>
      <c r="L170" s="372"/>
      <c r="M170" s="372"/>
      <c r="N170" s="372"/>
      <c r="O170" s="372"/>
      <c r="P170" s="367"/>
      <c r="Q170" s="367"/>
      <c r="R170" s="367"/>
      <c r="S170" s="372"/>
      <c r="T170" s="372"/>
      <c r="U170" s="372"/>
      <c r="AE170" s="373"/>
      <c r="AF170" s="373"/>
      <c r="AG170" s="373"/>
      <c r="AH170" s="373"/>
      <c r="AI170" s="373"/>
      <c r="AJ170" s="373"/>
      <c r="AK170" s="373"/>
      <c r="AL170" s="373"/>
      <c r="AM170" s="373"/>
      <c r="AN170" s="373"/>
      <c r="AO170" s="373"/>
      <c r="AP170" s="373"/>
      <c r="AQ170" s="373"/>
      <c r="AR170" s="373"/>
      <c r="AS170" s="374"/>
      <c r="AT170" s="374"/>
      <c r="AU170" s="374"/>
      <c r="AV170" s="374"/>
      <c r="AW170" s="374"/>
      <c r="AX170" s="374"/>
      <c r="AY170" s="374"/>
      <c r="AZ170" s="374"/>
      <c r="BA170" s="374"/>
      <c r="BB170" s="374"/>
      <c r="BC170" s="374"/>
      <c r="BD170" s="374"/>
      <c r="BE170" s="374"/>
      <c r="BF170" s="374"/>
      <c r="BG170" s="374"/>
      <c r="BH170" s="374"/>
      <c r="BI170" s="374"/>
      <c r="BJ170" s="374"/>
    </row>
    <row r="171" customFormat="false" ht="15" hidden="false" customHeight="false" outlineLevel="0" collapsed="false">
      <c r="B171" s="367"/>
      <c r="C171" s="367"/>
      <c r="D171" s="367"/>
      <c r="E171" s="367"/>
      <c r="F171" s="367"/>
      <c r="G171" s="367"/>
      <c r="H171" s="367"/>
      <c r="I171" s="367"/>
      <c r="J171" s="367"/>
      <c r="K171" s="367"/>
      <c r="L171" s="372"/>
      <c r="M171" s="372"/>
      <c r="N171" s="372"/>
      <c r="O171" s="372"/>
      <c r="P171" s="367"/>
      <c r="Q171" s="367"/>
      <c r="R171" s="367"/>
      <c r="S171" s="372"/>
      <c r="T171" s="372"/>
      <c r="U171" s="372"/>
      <c r="AE171" s="373"/>
      <c r="AF171" s="373"/>
      <c r="AG171" s="373"/>
      <c r="AH171" s="373"/>
      <c r="AI171" s="373"/>
      <c r="AJ171" s="373"/>
      <c r="AK171" s="373"/>
      <c r="AL171" s="373"/>
      <c r="AM171" s="373"/>
      <c r="AN171" s="373"/>
      <c r="AO171" s="373"/>
      <c r="AP171" s="373"/>
      <c r="AQ171" s="373"/>
      <c r="AR171" s="373"/>
      <c r="AS171" s="374"/>
      <c r="AT171" s="374"/>
      <c r="AU171" s="374"/>
      <c r="AV171" s="374"/>
      <c r="AW171" s="374"/>
      <c r="AX171" s="374"/>
      <c r="AY171" s="374"/>
      <c r="AZ171" s="374"/>
      <c r="BA171" s="374"/>
      <c r="BB171" s="374"/>
      <c r="BC171" s="374"/>
      <c r="BD171" s="374"/>
      <c r="BE171" s="374"/>
      <c r="BF171" s="374"/>
      <c r="BG171" s="374"/>
      <c r="BH171" s="374"/>
      <c r="BI171" s="374"/>
      <c r="BJ171" s="374"/>
    </row>
    <row r="172" customFormat="false" ht="15" hidden="false" customHeight="false" outlineLevel="0" collapsed="false">
      <c r="B172" s="367"/>
      <c r="C172" s="367"/>
      <c r="D172" s="367"/>
      <c r="E172" s="367"/>
      <c r="F172" s="367"/>
      <c r="G172" s="367"/>
      <c r="H172" s="367"/>
      <c r="I172" s="367"/>
      <c r="J172" s="367"/>
      <c r="K172" s="367"/>
      <c r="L172" s="372"/>
      <c r="M172" s="372"/>
      <c r="N172" s="372"/>
      <c r="O172" s="372"/>
      <c r="P172" s="367"/>
      <c r="Q172" s="367"/>
      <c r="R172" s="367"/>
      <c r="S172" s="372"/>
      <c r="T172" s="372"/>
      <c r="U172" s="372"/>
      <c r="AE172" s="373"/>
      <c r="AF172" s="373"/>
      <c r="AG172" s="373"/>
      <c r="AH172" s="373"/>
      <c r="AI172" s="373"/>
      <c r="AJ172" s="373"/>
      <c r="AK172" s="373"/>
      <c r="AL172" s="373"/>
      <c r="AM172" s="373"/>
      <c r="AN172" s="373"/>
      <c r="AO172" s="373"/>
      <c r="AP172" s="373"/>
      <c r="AQ172" s="373"/>
      <c r="AR172" s="373"/>
      <c r="AS172" s="374"/>
      <c r="AT172" s="374"/>
      <c r="AU172" s="374"/>
      <c r="AV172" s="374"/>
      <c r="AW172" s="374"/>
      <c r="AX172" s="374"/>
      <c r="AY172" s="374"/>
      <c r="AZ172" s="374"/>
      <c r="BA172" s="374"/>
      <c r="BB172" s="374"/>
      <c r="BC172" s="374"/>
      <c r="BD172" s="374"/>
      <c r="BE172" s="374"/>
      <c r="BF172" s="374"/>
      <c r="BG172" s="374"/>
      <c r="BH172" s="374"/>
      <c r="BI172" s="374"/>
      <c r="BJ172" s="374"/>
    </row>
    <row r="173" customFormat="false" ht="15" hidden="false" customHeight="false" outlineLevel="0" collapsed="false">
      <c r="B173" s="367"/>
      <c r="C173" s="367"/>
      <c r="D173" s="367"/>
      <c r="E173" s="367"/>
      <c r="F173" s="367"/>
      <c r="G173" s="367"/>
      <c r="H173" s="367"/>
      <c r="I173" s="367"/>
      <c r="J173" s="367"/>
      <c r="K173" s="367"/>
      <c r="L173" s="372"/>
      <c r="M173" s="372"/>
      <c r="N173" s="372"/>
      <c r="O173" s="372"/>
      <c r="P173" s="367"/>
      <c r="Q173" s="367"/>
      <c r="R173" s="367"/>
      <c r="S173" s="372"/>
      <c r="T173" s="372"/>
      <c r="U173" s="372"/>
      <c r="AE173" s="373"/>
      <c r="AF173" s="373"/>
      <c r="AG173" s="373"/>
      <c r="AH173" s="373"/>
      <c r="AI173" s="373"/>
      <c r="AJ173" s="373"/>
      <c r="AK173" s="373"/>
      <c r="AL173" s="373"/>
      <c r="AM173" s="373"/>
      <c r="AN173" s="373"/>
      <c r="AO173" s="373"/>
      <c r="AP173" s="373"/>
      <c r="AQ173" s="373"/>
      <c r="AR173" s="373"/>
      <c r="AS173" s="374"/>
      <c r="AT173" s="374"/>
      <c r="AU173" s="374"/>
      <c r="AV173" s="374"/>
      <c r="AW173" s="374"/>
      <c r="AX173" s="374"/>
      <c r="AY173" s="374"/>
      <c r="AZ173" s="374"/>
      <c r="BA173" s="374"/>
      <c r="BB173" s="374"/>
      <c r="BC173" s="374"/>
      <c r="BD173" s="374"/>
      <c r="BE173" s="374"/>
      <c r="BF173" s="374"/>
      <c r="BG173" s="374"/>
      <c r="BH173" s="374"/>
      <c r="BI173" s="374"/>
      <c r="BJ173" s="374"/>
    </row>
    <row r="174" customFormat="false" ht="15" hidden="false" customHeight="false" outlineLevel="0" collapsed="false">
      <c r="B174" s="367"/>
      <c r="C174" s="367"/>
      <c r="D174" s="367"/>
      <c r="E174" s="367"/>
      <c r="F174" s="367"/>
      <c r="G174" s="367"/>
      <c r="H174" s="367"/>
      <c r="I174" s="367"/>
      <c r="J174" s="367"/>
      <c r="K174" s="367"/>
      <c r="L174" s="372"/>
      <c r="M174" s="372"/>
      <c r="N174" s="372"/>
      <c r="O174" s="372"/>
      <c r="P174" s="367"/>
      <c r="Q174" s="367"/>
      <c r="R174" s="367"/>
      <c r="S174" s="372"/>
      <c r="T174" s="372"/>
      <c r="U174" s="372"/>
      <c r="AE174" s="373"/>
      <c r="AF174" s="373"/>
      <c r="AG174" s="373"/>
      <c r="AH174" s="373"/>
      <c r="AI174" s="373"/>
      <c r="AJ174" s="373"/>
      <c r="AK174" s="373"/>
      <c r="AL174" s="373"/>
      <c r="AM174" s="373"/>
      <c r="AN174" s="373"/>
      <c r="AO174" s="373"/>
      <c r="AP174" s="373"/>
      <c r="AQ174" s="373"/>
      <c r="AR174" s="373"/>
      <c r="AS174" s="374"/>
      <c r="AT174" s="374"/>
      <c r="AU174" s="374"/>
      <c r="AV174" s="374"/>
      <c r="AW174" s="374"/>
      <c r="AX174" s="374"/>
      <c r="AY174" s="374"/>
      <c r="AZ174" s="374"/>
      <c r="BA174" s="374"/>
      <c r="BB174" s="374"/>
      <c r="BC174" s="374"/>
      <c r="BD174" s="374"/>
      <c r="BE174" s="374"/>
      <c r="BF174" s="374"/>
      <c r="BG174" s="374"/>
      <c r="BH174" s="374"/>
      <c r="BI174" s="374"/>
      <c r="BJ174" s="374"/>
    </row>
    <row r="175" customFormat="false" ht="15" hidden="false" customHeight="false" outlineLevel="0" collapsed="false">
      <c r="B175" s="367"/>
      <c r="C175" s="367"/>
      <c r="D175" s="367"/>
      <c r="E175" s="367"/>
      <c r="F175" s="367"/>
      <c r="G175" s="367"/>
      <c r="H175" s="367"/>
      <c r="I175" s="367"/>
      <c r="J175" s="367"/>
      <c r="K175" s="367"/>
      <c r="L175" s="372"/>
      <c r="M175" s="372"/>
      <c r="N175" s="372"/>
      <c r="O175" s="372"/>
      <c r="P175" s="367"/>
      <c r="Q175" s="367"/>
      <c r="R175" s="367"/>
      <c r="S175" s="372"/>
      <c r="T175" s="372"/>
      <c r="U175" s="372"/>
      <c r="AE175" s="373"/>
      <c r="AF175" s="373"/>
      <c r="AG175" s="373"/>
      <c r="AH175" s="373"/>
      <c r="AI175" s="373"/>
      <c r="AJ175" s="373"/>
      <c r="AK175" s="373"/>
      <c r="AL175" s="373"/>
      <c r="AM175" s="373"/>
      <c r="AN175" s="373"/>
      <c r="AO175" s="373"/>
      <c r="AP175" s="373"/>
      <c r="AQ175" s="373"/>
      <c r="AR175" s="373"/>
      <c r="AS175" s="374"/>
      <c r="AT175" s="374"/>
      <c r="AU175" s="374"/>
      <c r="AV175" s="374"/>
      <c r="AW175" s="374"/>
      <c r="AX175" s="374"/>
      <c r="AY175" s="374"/>
      <c r="AZ175" s="374"/>
      <c r="BA175" s="374"/>
      <c r="BB175" s="374"/>
      <c r="BC175" s="374"/>
      <c r="BD175" s="374"/>
      <c r="BE175" s="374"/>
      <c r="BF175" s="374"/>
      <c r="BG175" s="374"/>
      <c r="BH175" s="374"/>
      <c r="BI175" s="374"/>
      <c r="BJ175" s="374"/>
    </row>
    <row r="176" customFormat="false" ht="15" hidden="false" customHeight="false" outlineLevel="0" collapsed="false">
      <c r="B176" s="367"/>
      <c r="C176" s="367"/>
      <c r="D176" s="367"/>
      <c r="E176" s="367"/>
      <c r="F176" s="367"/>
      <c r="G176" s="367"/>
      <c r="H176" s="367"/>
      <c r="I176" s="367"/>
      <c r="J176" s="367"/>
      <c r="K176" s="367"/>
      <c r="L176" s="372"/>
      <c r="M176" s="372"/>
      <c r="N176" s="372"/>
      <c r="O176" s="372"/>
      <c r="P176" s="367"/>
      <c r="Q176" s="367"/>
      <c r="R176" s="367"/>
      <c r="S176" s="372"/>
      <c r="T176" s="372"/>
      <c r="U176" s="372"/>
      <c r="AE176" s="373"/>
      <c r="AF176" s="373"/>
      <c r="AG176" s="373"/>
      <c r="AH176" s="373"/>
      <c r="AI176" s="373"/>
      <c r="AJ176" s="373"/>
      <c r="AK176" s="373"/>
      <c r="AL176" s="373"/>
      <c r="AM176" s="373"/>
      <c r="AN176" s="373"/>
      <c r="AO176" s="373"/>
      <c r="AP176" s="373"/>
      <c r="AQ176" s="373"/>
      <c r="AR176" s="373"/>
      <c r="AS176" s="374"/>
      <c r="AT176" s="374"/>
      <c r="AU176" s="374"/>
      <c r="AV176" s="374"/>
      <c r="AW176" s="374"/>
      <c r="AX176" s="374"/>
      <c r="AY176" s="374"/>
      <c r="AZ176" s="374"/>
      <c r="BA176" s="374"/>
      <c r="BB176" s="374"/>
      <c r="BC176" s="374"/>
      <c r="BD176" s="374"/>
      <c r="BE176" s="374"/>
      <c r="BF176" s="374"/>
      <c r="BG176" s="374"/>
      <c r="BH176" s="374"/>
      <c r="BI176" s="374"/>
      <c r="BJ176" s="374"/>
    </row>
    <row r="177" customFormat="false" ht="15" hidden="false" customHeight="false" outlineLevel="0" collapsed="false">
      <c r="B177" s="367"/>
      <c r="C177" s="367"/>
      <c r="D177" s="367"/>
      <c r="E177" s="367"/>
      <c r="F177" s="367"/>
      <c r="G177" s="367"/>
      <c r="H177" s="367"/>
      <c r="I177" s="367"/>
      <c r="J177" s="367"/>
      <c r="K177" s="367"/>
      <c r="L177" s="372"/>
      <c r="M177" s="372"/>
      <c r="N177" s="372"/>
      <c r="O177" s="372"/>
      <c r="P177" s="367"/>
      <c r="Q177" s="367"/>
      <c r="R177" s="367"/>
      <c r="S177" s="372"/>
      <c r="T177" s="372"/>
      <c r="U177" s="372"/>
      <c r="AE177" s="373"/>
      <c r="AF177" s="373"/>
      <c r="AG177" s="373"/>
      <c r="AH177" s="373"/>
      <c r="AI177" s="373"/>
      <c r="AJ177" s="373"/>
      <c r="AK177" s="373"/>
      <c r="AL177" s="373"/>
      <c r="AM177" s="373"/>
      <c r="AN177" s="373"/>
      <c r="AO177" s="373"/>
      <c r="AP177" s="373"/>
      <c r="AQ177" s="373"/>
      <c r="AR177" s="373"/>
      <c r="AS177" s="374"/>
      <c r="AT177" s="374"/>
      <c r="AU177" s="374"/>
      <c r="AV177" s="374"/>
      <c r="AW177" s="374"/>
      <c r="AX177" s="374"/>
      <c r="AY177" s="374"/>
      <c r="AZ177" s="374"/>
      <c r="BA177" s="374"/>
      <c r="BB177" s="374"/>
      <c r="BC177" s="374"/>
      <c r="BD177" s="374"/>
      <c r="BE177" s="374"/>
      <c r="BF177" s="374"/>
      <c r="BG177" s="374"/>
      <c r="BH177" s="374"/>
      <c r="BI177" s="374"/>
      <c r="BJ177" s="374"/>
    </row>
    <row r="178" customFormat="false" ht="15" hidden="false" customHeight="false" outlineLevel="0" collapsed="false">
      <c r="B178" s="367"/>
      <c r="C178" s="367"/>
      <c r="D178" s="367"/>
      <c r="E178" s="367"/>
      <c r="F178" s="367"/>
      <c r="G178" s="367"/>
      <c r="H178" s="367"/>
      <c r="I178" s="367"/>
      <c r="J178" s="367"/>
      <c r="K178" s="367"/>
      <c r="L178" s="372"/>
      <c r="M178" s="372"/>
      <c r="N178" s="372"/>
      <c r="O178" s="372"/>
      <c r="P178" s="367"/>
      <c r="Q178" s="367"/>
      <c r="R178" s="367"/>
      <c r="S178" s="372"/>
      <c r="T178" s="372"/>
      <c r="U178" s="372"/>
      <c r="AE178" s="373"/>
      <c r="AF178" s="373"/>
      <c r="AG178" s="373"/>
      <c r="AH178" s="373"/>
      <c r="AI178" s="373"/>
      <c r="AJ178" s="373"/>
      <c r="AK178" s="373"/>
      <c r="AL178" s="373"/>
      <c r="AM178" s="373"/>
      <c r="AN178" s="373"/>
      <c r="AO178" s="373"/>
      <c r="AP178" s="373"/>
      <c r="AQ178" s="373"/>
      <c r="AR178" s="373"/>
      <c r="AS178" s="374"/>
      <c r="AT178" s="374"/>
      <c r="AU178" s="374"/>
      <c r="AV178" s="374"/>
      <c r="AW178" s="374"/>
      <c r="AX178" s="374"/>
      <c r="AY178" s="374"/>
      <c r="AZ178" s="374"/>
      <c r="BA178" s="374"/>
      <c r="BB178" s="374"/>
      <c r="BC178" s="374"/>
      <c r="BD178" s="374"/>
      <c r="BE178" s="374"/>
      <c r="BF178" s="374"/>
      <c r="BG178" s="374"/>
      <c r="BH178" s="374"/>
      <c r="BI178" s="374"/>
      <c r="BJ178" s="374"/>
    </row>
    <row r="179" customFormat="false" ht="15" hidden="false" customHeight="false" outlineLevel="0" collapsed="false">
      <c r="B179" s="367"/>
      <c r="C179" s="367"/>
      <c r="D179" s="367"/>
      <c r="E179" s="367"/>
      <c r="F179" s="367"/>
      <c r="G179" s="367"/>
      <c r="H179" s="367"/>
      <c r="I179" s="367"/>
      <c r="J179" s="367"/>
      <c r="K179" s="367"/>
      <c r="L179" s="372"/>
      <c r="M179" s="372"/>
      <c r="N179" s="372"/>
      <c r="O179" s="372"/>
      <c r="P179" s="367"/>
      <c r="Q179" s="367"/>
      <c r="R179" s="367"/>
      <c r="S179" s="372"/>
      <c r="T179" s="372"/>
      <c r="U179" s="372"/>
      <c r="AE179" s="373"/>
      <c r="AF179" s="373"/>
      <c r="AG179" s="373"/>
      <c r="AH179" s="373"/>
      <c r="AI179" s="373"/>
      <c r="AJ179" s="373"/>
      <c r="AK179" s="373"/>
      <c r="AL179" s="373"/>
      <c r="AM179" s="373"/>
      <c r="AN179" s="373"/>
      <c r="AO179" s="373"/>
      <c r="AP179" s="373"/>
      <c r="AQ179" s="373"/>
      <c r="AR179" s="373"/>
      <c r="AS179" s="374"/>
      <c r="AT179" s="374"/>
      <c r="AU179" s="374"/>
      <c r="AV179" s="374"/>
      <c r="AW179" s="374"/>
      <c r="AX179" s="374"/>
      <c r="AY179" s="374"/>
      <c r="AZ179" s="374"/>
      <c r="BA179" s="374"/>
      <c r="BB179" s="374"/>
      <c r="BC179" s="374"/>
      <c r="BD179" s="374"/>
      <c r="BE179" s="374"/>
      <c r="BF179" s="374"/>
      <c r="BG179" s="374"/>
      <c r="BH179" s="374"/>
      <c r="BI179" s="374"/>
      <c r="BJ179" s="374"/>
    </row>
    <row r="180" customFormat="false" ht="15" hidden="false" customHeight="false" outlineLevel="0" collapsed="false">
      <c r="B180" s="367"/>
      <c r="C180" s="367"/>
      <c r="D180" s="367"/>
      <c r="E180" s="367"/>
      <c r="F180" s="367"/>
      <c r="G180" s="367"/>
      <c r="H180" s="367"/>
      <c r="I180" s="367"/>
      <c r="J180" s="367"/>
      <c r="K180" s="367"/>
      <c r="L180" s="372"/>
      <c r="M180" s="372"/>
      <c r="N180" s="372"/>
      <c r="O180" s="372"/>
      <c r="P180" s="367"/>
      <c r="Q180" s="367"/>
      <c r="R180" s="367"/>
      <c r="S180" s="372"/>
      <c r="T180" s="372"/>
      <c r="U180" s="372"/>
      <c r="AE180" s="373"/>
      <c r="AF180" s="373"/>
      <c r="AG180" s="373"/>
      <c r="AH180" s="373"/>
      <c r="AI180" s="373"/>
      <c r="AJ180" s="373"/>
      <c r="AK180" s="373"/>
      <c r="AL180" s="373"/>
      <c r="AM180" s="373"/>
      <c r="AN180" s="373"/>
      <c r="AO180" s="373"/>
      <c r="AP180" s="373"/>
      <c r="AQ180" s="373"/>
      <c r="AR180" s="373"/>
      <c r="AS180" s="374"/>
      <c r="AT180" s="374"/>
      <c r="AU180" s="374"/>
      <c r="AV180" s="374"/>
      <c r="AW180" s="374"/>
      <c r="AX180" s="374"/>
      <c r="AY180" s="374"/>
      <c r="AZ180" s="374"/>
      <c r="BA180" s="374"/>
      <c r="BB180" s="374"/>
      <c r="BC180" s="374"/>
      <c r="BD180" s="374"/>
      <c r="BE180" s="374"/>
      <c r="BF180" s="374"/>
      <c r="BG180" s="374"/>
      <c r="BH180" s="374"/>
      <c r="BI180" s="374"/>
      <c r="BJ180" s="374"/>
    </row>
    <row r="181" customFormat="false" ht="15" hidden="false" customHeight="false" outlineLevel="0" collapsed="false">
      <c r="B181" s="367"/>
      <c r="C181" s="367"/>
      <c r="D181" s="367"/>
      <c r="E181" s="367"/>
      <c r="F181" s="367"/>
      <c r="G181" s="367"/>
      <c r="H181" s="367"/>
      <c r="I181" s="367"/>
      <c r="J181" s="367"/>
      <c r="K181" s="367"/>
      <c r="L181" s="372"/>
      <c r="M181" s="372"/>
      <c r="N181" s="372"/>
      <c r="O181" s="372"/>
      <c r="P181" s="367"/>
      <c r="Q181" s="367"/>
      <c r="R181" s="367"/>
      <c r="S181" s="372"/>
      <c r="T181" s="372"/>
      <c r="U181" s="372"/>
      <c r="AE181" s="373"/>
      <c r="AF181" s="373"/>
      <c r="AG181" s="373"/>
      <c r="AH181" s="373"/>
      <c r="AI181" s="373"/>
      <c r="AJ181" s="373"/>
      <c r="AK181" s="373"/>
      <c r="AL181" s="373"/>
      <c r="AM181" s="373"/>
      <c r="AN181" s="373"/>
      <c r="AO181" s="373"/>
      <c r="AP181" s="373"/>
      <c r="AQ181" s="373"/>
      <c r="AR181" s="373"/>
      <c r="AS181" s="374"/>
      <c r="AT181" s="374"/>
      <c r="AU181" s="374"/>
      <c r="AV181" s="374"/>
      <c r="AW181" s="374"/>
      <c r="AX181" s="374"/>
      <c r="AY181" s="374"/>
      <c r="AZ181" s="374"/>
      <c r="BA181" s="374"/>
      <c r="BB181" s="374"/>
      <c r="BC181" s="374"/>
      <c r="BD181" s="374"/>
      <c r="BE181" s="374"/>
      <c r="BF181" s="374"/>
      <c r="BG181" s="374"/>
      <c r="BH181" s="374"/>
      <c r="BI181" s="374"/>
      <c r="BJ181" s="374"/>
    </row>
    <row r="182" customFormat="false" ht="15" hidden="false" customHeight="false" outlineLevel="0" collapsed="false">
      <c r="B182" s="367"/>
      <c r="C182" s="367"/>
      <c r="D182" s="367"/>
      <c r="E182" s="367"/>
      <c r="F182" s="367"/>
      <c r="G182" s="367"/>
      <c r="H182" s="367"/>
      <c r="I182" s="367"/>
      <c r="J182" s="367"/>
      <c r="K182" s="367"/>
      <c r="L182" s="372"/>
      <c r="M182" s="372"/>
      <c r="N182" s="372"/>
      <c r="O182" s="372"/>
      <c r="P182" s="367"/>
      <c r="Q182" s="367"/>
      <c r="R182" s="367"/>
      <c r="S182" s="372"/>
      <c r="T182" s="372"/>
      <c r="U182" s="372"/>
      <c r="AE182" s="373"/>
      <c r="AF182" s="373"/>
      <c r="AG182" s="373"/>
      <c r="AH182" s="373"/>
      <c r="AI182" s="373"/>
      <c r="AJ182" s="373"/>
      <c r="AK182" s="373"/>
      <c r="AL182" s="373"/>
      <c r="AM182" s="373"/>
      <c r="AN182" s="373"/>
      <c r="AO182" s="373"/>
      <c r="AP182" s="373"/>
      <c r="AQ182" s="373"/>
      <c r="AR182" s="373"/>
      <c r="AS182" s="374"/>
      <c r="AT182" s="374"/>
      <c r="AU182" s="374"/>
      <c r="AV182" s="374"/>
      <c r="AW182" s="374"/>
      <c r="AX182" s="374"/>
      <c r="AY182" s="374"/>
      <c r="AZ182" s="374"/>
      <c r="BA182" s="374"/>
      <c r="BB182" s="374"/>
      <c r="BC182" s="374"/>
      <c r="BD182" s="374"/>
      <c r="BE182" s="374"/>
      <c r="BF182" s="374"/>
      <c r="BG182" s="374"/>
      <c r="BH182" s="374"/>
      <c r="BI182" s="374"/>
      <c r="BJ182" s="374"/>
    </row>
    <row r="183" customFormat="false" ht="15" hidden="false" customHeight="false" outlineLevel="0" collapsed="false">
      <c r="B183" s="367"/>
      <c r="C183" s="367"/>
      <c r="D183" s="367"/>
      <c r="E183" s="367"/>
      <c r="F183" s="367"/>
      <c r="G183" s="367"/>
      <c r="H183" s="367"/>
      <c r="I183" s="367"/>
      <c r="J183" s="367"/>
      <c r="K183" s="367"/>
      <c r="L183" s="372"/>
      <c r="M183" s="372"/>
      <c r="N183" s="372"/>
      <c r="O183" s="372"/>
      <c r="P183" s="367"/>
      <c r="Q183" s="367"/>
      <c r="R183" s="367"/>
      <c r="S183" s="372"/>
      <c r="T183" s="372"/>
      <c r="U183" s="372"/>
      <c r="AE183" s="373"/>
      <c r="AF183" s="373"/>
      <c r="AG183" s="373"/>
      <c r="AH183" s="373"/>
      <c r="AI183" s="373"/>
      <c r="AJ183" s="373"/>
      <c r="AK183" s="373"/>
      <c r="AL183" s="373"/>
      <c r="AM183" s="373"/>
      <c r="AN183" s="373"/>
      <c r="AO183" s="373"/>
      <c r="AP183" s="373"/>
      <c r="AQ183" s="373"/>
      <c r="AR183" s="373"/>
      <c r="AS183" s="374"/>
      <c r="AT183" s="374"/>
      <c r="AU183" s="374"/>
      <c r="AV183" s="374"/>
      <c r="AW183" s="374"/>
      <c r="AX183" s="374"/>
      <c r="AY183" s="374"/>
      <c r="AZ183" s="374"/>
      <c r="BA183" s="374"/>
      <c r="BB183" s="374"/>
      <c r="BC183" s="374"/>
      <c r="BD183" s="374"/>
      <c r="BE183" s="374"/>
      <c r="BF183" s="374"/>
      <c r="BG183" s="374"/>
      <c r="BH183" s="374"/>
      <c r="BI183" s="374"/>
      <c r="BJ183" s="374"/>
    </row>
    <row r="184" customFormat="false" ht="15" hidden="false" customHeight="false" outlineLevel="0" collapsed="false">
      <c r="B184" s="367"/>
      <c r="C184" s="367"/>
      <c r="D184" s="367"/>
      <c r="E184" s="367"/>
      <c r="F184" s="367"/>
      <c r="G184" s="367"/>
      <c r="H184" s="367"/>
      <c r="I184" s="367"/>
      <c r="J184" s="367"/>
      <c r="K184" s="367"/>
      <c r="L184" s="372"/>
      <c r="M184" s="372"/>
      <c r="N184" s="372"/>
      <c r="O184" s="372"/>
      <c r="P184" s="367"/>
      <c r="Q184" s="367"/>
      <c r="R184" s="367"/>
      <c r="S184" s="372"/>
      <c r="T184" s="372"/>
      <c r="U184" s="372"/>
      <c r="AE184" s="373"/>
      <c r="AF184" s="373"/>
      <c r="AG184" s="373"/>
      <c r="AH184" s="373"/>
      <c r="AI184" s="373"/>
      <c r="AJ184" s="373"/>
      <c r="AK184" s="373"/>
      <c r="AL184" s="373"/>
      <c r="AM184" s="373"/>
      <c r="AN184" s="373"/>
      <c r="AO184" s="373"/>
      <c r="AP184" s="373"/>
      <c r="AQ184" s="373"/>
      <c r="AR184" s="373"/>
      <c r="AS184" s="374"/>
      <c r="AT184" s="374"/>
      <c r="AU184" s="374"/>
      <c r="AV184" s="374"/>
      <c r="AW184" s="374"/>
      <c r="AX184" s="374"/>
      <c r="AY184" s="374"/>
      <c r="AZ184" s="374"/>
      <c r="BA184" s="374"/>
      <c r="BB184" s="374"/>
      <c r="BC184" s="374"/>
      <c r="BD184" s="374"/>
      <c r="BE184" s="374"/>
      <c r="BF184" s="374"/>
      <c r="BG184" s="374"/>
      <c r="BH184" s="374"/>
      <c r="BI184" s="374"/>
      <c r="BJ184" s="374"/>
    </row>
    <row r="185" customFormat="false" ht="15" hidden="false" customHeight="false" outlineLevel="0" collapsed="false">
      <c r="B185" s="367"/>
      <c r="C185" s="367"/>
      <c r="D185" s="367"/>
      <c r="E185" s="367"/>
      <c r="F185" s="367"/>
      <c r="G185" s="367"/>
      <c r="H185" s="367"/>
      <c r="I185" s="367"/>
      <c r="J185" s="367"/>
      <c r="K185" s="367"/>
      <c r="L185" s="372"/>
      <c r="M185" s="372"/>
      <c r="N185" s="372"/>
      <c r="O185" s="372"/>
      <c r="P185" s="367"/>
      <c r="Q185" s="367"/>
      <c r="R185" s="367"/>
      <c r="S185" s="372"/>
      <c r="T185" s="372"/>
      <c r="U185" s="372"/>
      <c r="AE185" s="373"/>
      <c r="AF185" s="373"/>
      <c r="AG185" s="373"/>
      <c r="AH185" s="373"/>
      <c r="AI185" s="373"/>
      <c r="AJ185" s="373"/>
      <c r="AK185" s="373"/>
      <c r="AL185" s="373"/>
      <c r="AM185" s="373"/>
      <c r="AN185" s="373"/>
      <c r="AO185" s="373"/>
      <c r="AP185" s="373"/>
      <c r="AQ185" s="373"/>
      <c r="AR185" s="373"/>
      <c r="AS185" s="374"/>
      <c r="AT185" s="374"/>
      <c r="AU185" s="374"/>
      <c r="AV185" s="374"/>
      <c r="AW185" s="374"/>
      <c r="AX185" s="374"/>
      <c r="AY185" s="374"/>
      <c r="AZ185" s="374"/>
      <c r="BA185" s="374"/>
      <c r="BB185" s="374"/>
      <c r="BC185" s="374"/>
      <c r="BD185" s="374"/>
      <c r="BE185" s="374"/>
      <c r="BF185" s="374"/>
      <c r="BG185" s="374"/>
      <c r="BH185" s="374"/>
      <c r="BI185" s="374"/>
      <c r="BJ185" s="374"/>
    </row>
    <row r="186" customFormat="false" ht="15" hidden="false" customHeight="false" outlineLevel="0" collapsed="false">
      <c r="B186" s="367"/>
      <c r="C186" s="367"/>
      <c r="D186" s="367"/>
      <c r="E186" s="367"/>
      <c r="F186" s="367"/>
      <c r="G186" s="367"/>
      <c r="H186" s="367"/>
      <c r="I186" s="367"/>
      <c r="J186" s="367"/>
      <c r="K186" s="367"/>
      <c r="L186" s="372"/>
      <c r="M186" s="372"/>
      <c r="N186" s="372"/>
      <c r="O186" s="372"/>
      <c r="P186" s="367"/>
      <c r="Q186" s="367"/>
      <c r="R186" s="367"/>
      <c r="S186" s="372"/>
      <c r="T186" s="372"/>
      <c r="U186" s="372"/>
      <c r="AE186" s="373"/>
      <c r="AF186" s="373"/>
      <c r="AG186" s="373"/>
      <c r="AH186" s="373"/>
      <c r="AI186" s="373"/>
      <c r="AJ186" s="373"/>
      <c r="AK186" s="373"/>
      <c r="AL186" s="373"/>
      <c r="AM186" s="373"/>
      <c r="AN186" s="373"/>
      <c r="AO186" s="373"/>
      <c r="AP186" s="373"/>
      <c r="AQ186" s="373"/>
      <c r="AR186" s="373"/>
      <c r="AS186" s="374"/>
      <c r="AT186" s="374"/>
      <c r="AU186" s="374"/>
      <c r="AV186" s="374"/>
      <c r="AW186" s="374"/>
      <c r="AX186" s="374"/>
      <c r="AY186" s="374"/>
      <c r="AZ186" s="374"/>
      <c r="BA186" s="374"/>
      <c r="BB186" s="374"/>
      <c r="BC186" s="374"/>
      <c r="BD186" s="374"/>
      <c r="BE186" s="374"/>
      <c r="BF186" s="374"/>
      <c r="BG186" s="374"/>
      <c r="BH186" s="374"/>
      <c r="BI186" s="374"/>
      <c r="BJ186" s="374"/>
    </row>
    <row r="187" customFormat="false" ht="15" hidden="false" customHeight="false" outlineLevel="0" collapsed="false">
      <c r="B187" s="367"/>
      <c r="C187" s="367"/>
      <c r="D187" s="367"/>
      <c r="E187" s="367"/>
      <c r="F187" s="367"/>
      <c r="G187" s="367"/>
      <c r="H187" s="367"/>
      <c r="I187" s="367"/>
      <c r="J187" s="367"/>
      <c r="K187" s="367"/>
      <c r="L187" s="372"/>
      <c r="M187" s="372"/>
      <c r="N187" s="372"/>
      <c r="O187" s="372"/>
      <c r="P187" s="367"/>
      <c r="Q187" s="367"/>
      <c r="R187" s="367"/>
      <c r="S187" s="372"/>
      <c r="T187" s="372"/>
      <c r="U187" s="372"/>
      <c r="AE187" s="373"/>
      <c r="AF187" s="373"/>
      <c r="AG187" s="373"/>
      <c r="AH187" s="373"/>
      <c r="AI187" s="373"/>
      <c r="AJ187" s="373"/>
      <c r="AK187" s="373"/>
      <c r="AL187" s="373"/>
      <c r="AM187" s="373"/>
      <c r="AN187" s="373"/>
      <c r="AO187" s="373"/>
      <c r="AP187" s="373"/>
      <c r="AQ187" s="373"/>
      <c r="AR187" s="373"/>
      <c r="AS187" s="374"/>
      <c r="AT187" s="374"/>
      <c r="AU187" s="374"/>
      <c r="AV187" s="374"/>
      <c r="AW187" s="374"/>
      <c r="AX187" s="374"/>
      <c r="AY187" s="374"/>
      <c r="AZ187" s="374"/>
      <c r="BA187" s="374"/>
      <c r="BB187" s="374"/>
      <c r="BC187" s="374"/>
      <c r="BD187" s="374"/>
      <c r="BE187" s="374"/>
      <c r="BF187" s="374"/>
      <c r="BG187" s="374"/>
      <c r="BH187" s="374"/>
      <c r="BI187" s="374"/>
      <c r="BJ187" s="374"/>
    </row>
    <row r="188" customFormat="false" ht="15" hidden="false" customHeight="false" outlineLevel="0" collapsed="false">
      <c r="B188" s="367"/>
      <c r="C188" s="367"/>
      <c r="D188" s="367"/>
      <c r="E188" s="367"/>
      <c r="F188" s="367"/>
      <c r="G188" s="367"/>
      <c r="H188" s="367"/>
      <c r="I188" s="367"/>
      <c r="J188" s="367"/>
      <c r="K188" s="367"/>
      <c r="L188" s="372"/>
      <c r="M188" s="372"/>
      <c r="N188" s="372"/>
      <c r="O188" s="372"/>
      <c r="P188" s="367"/>
      <c r="Q188" s="367"/>
      <c r="R188" s="367"/>
      <c r="S188" s="372"/>
      <c r="T188" s="372"/>
      <c r="U188" s="372"/>
      <c r="AE188" s="373"/>
      <c r="AF188" s="373"/>
      <c r="AG188" s="373"/>
      <c r="AH188" s="373"/>
      <c r="AI188" s="373"/>
      <c r="AJ188" s="373"/>
      <c r="AK188" s="373"/>
      <c r="AL188" s="373"/>
      <c r="AM188" s="373"/>
      <c r="AN188" s="373"/>
      <c r="AO188" s="373"/>
      <c r="AP188" s="373"/>
      <c r="AQ188" s="373"/>
      <c r="AR188" s="373"/>
      <c r="AS188" s="374"/>
      <c r="AT188" s="374"/>
      <c r="AU188" s="374"/>
      <c r="AV188" s="374"/>
      <c r="AW188" s="374"/>
      <c r="AX188" s="374"/>
      <c r="AY188" s="374"/>
      <c r="AZ188" s="374"/>
      <c r="BA188" s="374"/>
      <c r="BB188" s="374"/>
      <c r="BC188" s="374"/>
      <c r="BD188" s="374"/>
      <c r="BE188" s="374"/>
      <c r="BF188" s="374"/>
      <c r="BG188" s="374"/>
      <c r="BH188" s="374"/>
      <c r="BI188" s="374"/>
      <c r="BJ188" s="374"/>
    </row>
    <row r="189" customFormat="false" ht="15" hidden="false" customHeight="false" outlineLevel="0" collapsed="false">
      <c r="B189" s="367"/>
      <c r="C189" s="367"/>
      <c r="D189" s="367"/>
      <c r="E189" s="367"/>
      <c r="F189" s="367"/>
      <c r="G189" s="367"/>
      <c r="H189" s="367"/>
      <c r="I189" s="367"/>
      <c r="J189" s="367"/>
      <c r="K189" s="367"/>
      <c r="L189" s="372"/>
      <c r="M189" s="372"/>
      <c r="N189" s="372"/>
      <c r="O189" s="372"/>
      <c r="P189" s="367"/>
      <c r="Q189" s="367"/>
      <c r="R189" s="367"/>
      <c r="S189" s="372"/>
      <c r="T189" s="372"/>
      <c r="U189" s="372"/>
      <c r="AE189" s="373"/>
      <c r="AF189" s="373"/>
      <c r="AG189" s="373"/>
      <c r="AH189" s="373"/>
      <c r="AI189" s="373"/>
      <c r="AJ189" s="373"/>
      <c r="AK189" s="373"/>
      <c r="AL189" s="373"/>
      <c r="AM189" s="373"/>
      <c r="AN189" s="373"/>
      <c r="AO189" s="373"/>
      <c r="AP189" s="373"/>
      <c r="AQ189" s="373"/>
      <c r="AR189" s="373"/>
      <c r="AS189" s="374"/>
      <c r="AT189" s="374"/>
      <c r="AU189" s="374"/>
      <c r="AV189" s="374"/>
      <c r="AW189" s="374"/>
      <c r="AX189" s="374"/>
      <c r="AY189" s="374"/>
      <c r="AZ189" s="374"/>
      <c r="BA189" s="374"/>
      <c r="BB189" s="374"/>
      <c r="BC189" s="374"/>
      <c r="BD189" s="374"/>
      <c r="BE189" s="374"/>
      <c r="BF189" s="374"/>
      <c r="BG189" s="374"/>
      <c r="BH189" s="374"/>
      <c r="BI189" s="374"/>
      <c r="BJ189" s="374"/>
    </row>
    <row r="190" customFormat="false" ht="15" hidden="false" customHeight="false" outlineLevel="0" collapsed="false">
      <c r="B190" s="367"/>
      <c r="C190" s="367"/>
      <c r="D190" s="367"/>
      <c r="E190" s="367"/>
      <c r="F190" s="367"/>
      <c r="G190" s="367"/>
      <c r="H190" s="367"/>
      <c r="I190" s="367"/>
      <c r="J190" s="367"/>
      <c r="K190" s="367"/>
      <c r="L190" s="372"/>
      <c r="M190" s="372"/>
      <c r="N190" s="372"/>
      <c r="O190" s="372"/>
      <c r="P190" s="367"/>
      <c r="Q190" s="367"/>
      <c r="R190" s="367"/>
      <c r="S190" s="372"/>
      <c r="T190" s="372"/>
      <c r="U190" s="372"/>
      <c r="AE190" s="373"/>
      <c r="AF190" s="373"/>
      <c r="AG190" s="373"/>
      <c r="AH190" s="373"/>
      <c r="AI190" s="373"/>
      <c r="AJ190" s="373"/>
      <c r="AK190" s="373"/>
      <c r="AL190" s="373"/>
      <c r="AM190" s="373"/>
      <c r="AN190" s="373"/>
      <c r="AO190" s="373"/>
      <c r="AP190" s="373"/>
      <c r="AQ190" s="373"/>
      <c r="AR190" s="373"/>
      <c r="AS190" s="374"/>
      <c r="AT190" s="374"/>
      <c r="AU190" s="374"/>
      <c r="AV190" s="374"/>
      <c r="AW190" s="374"/>
      <c r="AX190" s="374"/>
      <c r="AY190" s="374"/>
      <c r="AZ190" s="374"/>
      <c r="BA190" s="374"/>
      <c r="BB190" s="374"/>
      <c r="BC190" s="374"/>
      <c r="BD190" s="374"/>
      <c r="BE190" s="374"/>
      <c r="BF190" s="374"/>
      <c r="BG190" s="374"/>
      <c r="BH190" s="374"/>
      <c r="BI190" s="374"/>
      <c r="BJ190" s="374"/>
    </row>
    <row r="191" customFormat="false" ht="15" hidden="false" customHeight="false" outlineLevel="0" collapsed="false">
      <c r="B191" s="367"/>
      <c r="C191" s="367"/>
      <c r="D191" s="367"/>
      <c r="E191" s="367"/>
      <c r="F191" s="367"/>
      <c r="G191" s="367"/>
      <c r="H191" s="367"/>
      <c r="I191" s="367"/>
      <c r="J191" s="367"/>
      <c r="K191" s="367"/>
      <c r="L191" s="372"/>
      <c r="M191" s="372"/>
      <c r="N191" s="372"/>
      <c r="O191" s="372"/>
      <c r="P191" s="367"/>
      <c r="Q191" s="367"/>
      <c r="R191" s="367"/>
      <c r="S191" s="372"/>
      <c r="T191" s="372"/>
      <c r="U191" s="372"/>
      <c r="AE191" s="373"/>
      <c r="AF191" s="373"/>
      <c r="AG191" s="373"/>
      <c r="AH191" s="373"/>
      <c r="AI191" s="373"/>
      <c r="AJ191" s="373"/>
      <c r="AK191" s="373"/>
      <c r="AL191" s="373"/>
      <c r="AM191" s="373"/>
      <c r="AN191" s="373"/>
      <c r="AO191" s="373"/>
      <c r="AP191" s="373"/>
      <c r="AQ191" s="373"/>
      <c r="AR191" s="373"/>
      <c r="AS191" s="374"/>
      <c r="AT191" s="374"/>
      <c r="AU191" s="374"/>
      <c r="AV191" s="374"/>
      <c r="AW191" s="374"/>
      <c r="AX191" s="374"/>
      <c r="AY191" s="374"/>
      <c r="AZ191" s="374"/>
      <c r="BA191" s="374"/>
      <c r="BB191" s="374"/>
      <c r="BC191" s="374"/>
      <c r="BD191" s="374"/>
      <c r="BE191" s="374"/>
      <c r="BF191" s="374"/>
      <c r="BG191" s="374"/>
      <c r="BH191" s="374"/>
      <c r="BI191" s="374"/>
      <c r="BJ191" s="374"/>
    </row>
    <row r="192" customFormat="false" ht="15" hidden="false" customHeight="false" outlineLevel="0" collapsed="false">
      <c r="B192" s="367"/>
      <c r="C192" s="367"/>
      <c r="D192" s="367"/>
      <c r="E192" s="367"/>
      <c r="F192" s="367"/>
      <c r="G192" s="367"/>
      <c r="H192" s="367"/>
      <c r="I192" s="367"/>
      <c r="J192" s="367"/>
      <c r="K192" s="367"/>
      <c r="L192" s="372"/>
      <c r="M192" s="372"/>
      <c r="N192" s="372"/>
      <c r="O192" s="372"/>
      <c r="P192" s="367"/>
      <c r="Q192" s="367"/>
      <c r="R192" s="367"/>
      <c r="S192" s="372"/>
      <c r="T192" s="372"/>
      <c r="U192" s="372"/>
      <c r="AE192" s="373"/>
      <c r="AF192" s="373"/>
      <c r="AG192" s="373"/>
      <c r="AH192" s="373"/>
      <c r="AI192" s="373"/>
      <c r="AJ192" s="373"/>
      <c r="AK192" s="373"/>
      <c r="AL192" s="373"/>
      <c r="AM192" s="373"/>
      <c r="AN192" s="373"/>
      <c r="AO192" s="373"/>
      <c r="AP192" s="373"/>
      <c r="AQ192" s="373"/>
      <c r="AR192" s="373"/>
      <c r="AS192" s="374"/>
      <c r="AT192" s="374"/>
      <c r="AU192" s="374"/>
      <c r="AV192" s="374"/>
      <c r="AW192" s="374"/>
      <c r="AX192" s="374"/>
      <c r="AY192" s="374"/>
      <c r="AZ192" s="374"/>
      <c r="BA192" s="374"/>
      <c r="BB192" s="374"/>
      <c r="BC192" s="374"/>
      <c r="BD192" s="374"/>
      <c r="BE192" s="374"/>
      <c r="BF192" s="374"/>
      <c r="BG192" s="374"/>
      <c r="BH192" s="374"/>
      <c r="BI192" s="374"/>
      <c r="BJ192" s="374"/>
    </row>
    <row r="193" customFormat="false" ht="15" hidden="false" customHeight="false" outlineLevel="0" collapsed="false">
      <c r="B193" s="367"/>
      <c r="C193" s="367"/>
      <c r="D193" s="367"/>
      <c r="E193" s="367"/>
      <c r="F193" s="367"/>
      <c r="G193" s="367"/>
      <c r="H193" s="367"/>
      <c r="I193" s="367"/>
      <c r="J193" s="367"/>
      <c r="K193" s="367"/>
      <c r="L193" s="372"/>
      <c r="M193" s="372"/>
      <c r="N193" s="372"/>
      <c r="O193" s="372"/>
      <c r="P193" s="367"/>
      <c r="Q193" s="367"/>
      <c r="R193" s="367"/>
      <c r="S193" s="372"/>
      <c r="T193" s="372"/>
      <c r="U193" s="372"/>
      <c r="AE193" s="373"/>
      <c r="AF193" s="373"/>
      <c r="AG193" s="373"/>
      <c r="AH193" s="373"/>
      <c r="AI193" s="373"/>
      <c r="AJ193" s="373"/>
      <c r="AK193" s="373"/>
      <c r="AL193" s="373"/>
      <c r="AM193" s="373"/>
      <c r="AN193" s="373"/>
      <c r="AO193" s="373"/>
      <c r="AP193" s="373"/>
      <c r="AQ193" s="373"/>
      <c r="AR193" s="373"/>
      <c r="AS193" s="374"/>
      <c r="AT193" s="374"/>
      <c r="AU193" s="374"/>
      <c r="AV193" s="374"/>
      <c r="AW193" s="374"/>
      <c r="AX193" s="374"/>
      <c r="AY193" s="374"/>
      <c r="AZ193" s="374"/>
      <c r="BA193" s="374"/>
      <c r="BB193" s="374"/>
      <c r="BC193" s="374"/>
      <c r="BD193" s="374"/>
      <c r="BE193" s="374"/>
      <c r="BF193" s="374"/>
      <c r="BG193" s="374"/>
      <c r="BH193" s="374"/>
      <c r="BI193" s="374"/>
      <c r="BJ193" s="374"/>
    </row>
    <row r="194" customFormat="false" ht="15" hidden="false" customHeight="false" outlineLevel="0" collapsed="false">
      <c r="B194" s="367"/>
      <c r="C194" s="367"/>
      <c r="D194" s="367"/>
      <c r="E194" s="367"/>
      <c r="F194" s="367"/>
      <c r="G194" s="367"/>
      <c r="H194" s="367"/>
      <c r="I194" s="367"/>
      <c r="J194" s="367"/>
      <c r="K194" s="367"/>
      <c r="L194" s="372"/>
      <c r="M194" s="372"/>
      <c r="N194" s="372"/>
      <c r="O194" s="372"/>
      <c r="P194" s="367"/>
      <c r="Q194" s="367"/>
      <c r="R194" s="367"/>
      <c r="S194" s="372"/>
      <c r="T194" s="372"/>
      <c r="U194" s="372"/>
      <c r="AE194" s="373"/>
      <c r="AF194" s="373"/>
      <c r="AG194" s="373"/>
      <c r="AH194" s="373"/>
      <c r="AI194" s="373"/>
      <c r="AJ194" s="373"/>
      <c r="AK194" s="373"/>
      <c r="AL194" s="373"/>
      <c r="AM194" s="373"/>
      <c r="AN194" s="373"/>
      <c r="AO194" s="373"/>
      <c r="AP194" s="373"/>
      <c r="AQ194" s="373"/>
      <c r="AR194" s="373"/>
      <c r="AS194" s="374"/>
      <c r="AT194" s="374"/>
      <c r="AU194" s="374"/>
      <c r="AV194" s="374"/>
      <c r="AW194" s="374"/>
      <c r="AX194" s="374"/>
      <c r="AY194" s="374"/>
      <c r="AZ194" s="374"/>
      <c r="BA194" s="374"/>
      <c r="BB194" s="374"/>
      <c r="BC194" s="374"/>
      <c r="BD194" s="374"/>
      <c r="BE194" s="374"/>
      <c r="BF194" s="374"/>
      <c r="BG194" s="374"/>
      <c r="BH194" s="374"/>
      <c r="BI194" s="374"/>
      <c r="BJ194" s="374"/>
    </row>
    <row r="195" customFormat="false" ht="15" hidden="false" customHeight="false" outlineLevel="0" collapsed="false">
      <c r="B195" s="367"/>
      <c r="C195" s="367"/>
      <c r="D195" s="367"/>
      <c r="E195" s="367"/>
      <c r="F195" s="367"/>
      <c r="G195" s="367"/>
      <c r="H195" s="367"/>
      <c r="I195" s="367"/>
      <c r="J195" s="367"/>
      <c r="K195" s="367"/>
      <c r="L195" s="372"/>
      <c r="M195" s="372"/>
      <c r="N195" s="372"/>
      <c r="O195" s="372"/>
      <c r="P195" s="367"/>
      <c r="Q195" s="367"/>
      <c r="R195" s="367"/>
      <c r="S195" s="372"/>
      <c r="T195" s="372"/>
      <c r="U195" s="372"/>
      <c r="AE195" s="373"/>
      <c r="AF195" s="373"/>
      <c r="AG195" s="373"/>
      <c r="AH195" s="373"/>
      <c r="AI195" s="373"/>
      <c r="AJ195" s="373"/>
      <c r="AK195" s="373"/>
      <c r="AL195" s="373"/>
      <c r="AM195" s="373"/>
      <c r="AN195" s="373"/>
      <c r="AO195" s="373"/>
      <c r="AP195" s="373"/>
      <c r="AQ195" s="373"/>
      <c r="AR195" s="373"/>
      <c r="AS195" s="374"/>
      <c r="AT195" s="374"/>
      <c r="AU195" s="374"/>
      <c r="AV195" s="374"/>
      <c r="AW195" s="374"/>
      <c r="AX195" s="374"/>
      <c r="AY195" s="374"/>
      <c r="AZ195" s="374"/>
      <c r="BA195" s="374"/>
      <c r="BB195" s="374"/>
      <c r="BC195" s="374"/>
      <c r="BD195" s="374"/>
      <c r="BE195" s="374"/>
      <c r="BF195" s="374"/>
      <c r="BG195" s="374"/>
      <c r="BH195" s="374"/>
      <c r="BI195" s="374"/>
      <c r="BJ195" s="374"/>
    </row>
    <row r="196" customFormat="false" ht="15" hidden="false" customHeight="false" outlineLevel="0" collapsed="false">
      <c r="B196" s="367"/>
      <c r="C196" s="367"/>
      <c r="D196" s="367"/>
      <c r="E196" s="367"/>
      <c r="F196" s="367"/>
      <c r="G196" s="367"/>
      <c r="H196" s="367"/>
      <c r="I196" s="367"/>
      <c r="J196" s="367"/>
      <c r="K196" s="367"/>
      <c r="L196" s="372"/>
      <c r="M196" s="372"/>
      <c r="N196" s="372"/>
      <c r="O196" s="372"/>
      <c r="P196" s="367"/>
      <c r="Q196" s="367"/>
      <c r="R196" s="367"/>
      <c r="S196" s="372"/>
      <c r="T196" s="372"/>
      <c r="U196" s="372"/>
      <c r="AE196" s="373"/>
      <c r="AF196" s="373"/>
      <c r="AG196" s="373"/>
      <c r="AH196" s="373"/>
      <c r="AI196" s="373"/>
      <c r="AJ196" s="373"/>
      <c r="AK196" s="373"/>
      <c r="AL196" s="373"/>
      <c r="AM196" s="373"/>
      <c r="AN196" s="373"/>
      <c r="AO196" s="373"/>
      <c r="AP196" s="373"/>
      <c r="AQ196" s="373"/>
      <c r="AR196" s="373"/>
      <c r="AS196" s="374"/>
      <c r="AT196" s="374"/>
      <c r="AU196" s="374"/>
      <c r="AV196" s="374"/>
      <c r="AW196" s="374"/>
      <c r="AX196" s="374"/>
      <c r="AY196" s="374"/>
      <c r="AZ196" s="374"/>
      <c r="BA196" s="374"/>
      <c r="BB196" s="374"/>
      <c r="BC196" s="374"/>
      <c r="BD196" s="374"/>
      <c r="BE196" s="374"/>
      <c r="BF196" s="374"/>
      <c r="BG196" s="374"/>
      <c r="BH196" s="374"/>
      <c r="BI196" s="374"/>
      <c r="BJ196" s="374"/>
    </row>
    <row r="197" customFormat="false" ht="15" hidden="false" customHeight="false" outlineLevel="0" collapsed="false">
      <c r="B197" s="367"/>
      <c r="C197" s="367"/>
      <c r="D197" s="367"/>
      <c r="E197" s="367"/>
      <c r="F197" s="367"/>
      <c r="G197" s="367"/>
      <c r="H197" s="367"/>
      <c r="I197" s="367"/>
      <c r="J197" s="367"/>
      <c r="K197" s="367"/>
      <c r="L197" s="372"/>
      <c r="M197" s="372"/>
      <c r="N197" s="372"/>
      <c r="O197" s="372"/>
      <c r="P197" s="367"/>
      <c r="Q197" s="367"/>
      <c r="R197" s="367"/>
      <c r="S197" s="372"/>
      <c r="T197" s="372"/>
      <c r="U197" s="372"/>
      <c r="AE197" s="373"/>
      <c r="AF197" s="373"/>
      <c r="AG197" s="373"/>
      <c r="AH197" s="373"/>
      <c r="AI197" s="373"/>
      <c r="AJ197" s="373"/>
      <c r="AK197" s="373"/>
      <c r="AL197" s="373"/>
      <c r="AM197" s="373"/>
      <c r="AN197" s="373"/>
      <c r="AO197" s="373"/>
      <c r="AP197" s="373"/>
      <c r="AQ197" s="373"/>
      <c r="AR197" s="373"/>
      <c r="AS197" s="374"/>
      <c r="AT197" s="374"/>
      <c r="AU197" s="374"/>
      <c r="AV197" s="374"/>
      <c r="AW197" s="374"/>
      <c r="AX197" s="374"/>
      <c r="AY197" s="374"/>
      <c r="AZ197" s="374"/>
      <c r="BA197" s="374"/>
      <c r="BB197" s="374"/>
      <c r="BC197" s="374"/>
      <c r="BD197" s="374"/>
      <c r="BE197" s="374"/>
      <c r="BF197" s="374"/>
      <c r="BG197" s="374"/>
      <c r="BH197" s="374"/>
      <c r="BI197" s="374"/>
      <c r="BJ197" s="374"/>
    </row>
    <row r="198" customFormat="false" ht="15" hidden="false" customHeight="false" outlineLevel="0" collapsed="false">
      <c r="B198" s="367"/>
      <c r="C198" s="367"/>
      <c r="D198" s="367"/>
      <c r="E198" s="367"/>
      <c r="F198" s="367"/>
      <c r="G198" s="367"/>
      <c r="H198" s="367"/>
      <c r="I198" s="367"/>
      <c r="J198" s="367"/>
      <c r="K198" s="367"/>
      <c r="L198" s="372"/>
      <c r="M198" s="372"/>
      <c r="N198" s="372"/>
      <c r="O198" s="372"/>
      <c r="P198" s="367"/>
      <c r="Q198" s="367"/>
      <c r="R198" s="367"/>
      <c r="S198" s="372"/>
      <c r="T198" s="372"/>
      <c r="U198" s="372"/>
      <c r="AE198" s="373"/>
      <c r="AF198" s="373"/>
      <c r="AG198" s="373"/>
      <c r="AH198" s="373"/>
      <c r="AI198" s="373"/>
      <c r="AJ198" s="373"/>
      <c r="AK198" s="373"/>
      <c r="AL198" s="373"/>
      <c r="AM198" s="373"/>
      <c r="AN198" s="373"/>
      <c r="AO198" s="373"/>
      <c r="AP198" s="373"/>
      <c r="AQ198" s="373"/>
      <c r="AR198" s="373"/>
      <c r="AS198" s="374"/>
      <c r="AT198" s="374"/>
      <c r="AU198" s="374"/>
      <c r="AV198" s="374"/>
      <c r="AW198" s="374"/>
      <c r="AX198" s="374"/>
      <c r="AY198" s="374"/>
      <c r="AZ198" s="374"/>
      <c r="BA198" s="374"/>
      <c r="BB198" s="374"/>
      <c r="BC198" s="374"/>
      <c r="BD198" s="374"/>
      <c r="BE198" s="374"/>
      <c r="BF198" s="374"/>
      <c r="BG198" s="374"/>
      <c r="BH198" s="374"/>
      <c r="BI198" s="374"/>
      <c r="BJ198" s="374"/>
    </row>
    <row r="199" customFormat="false" ht="15" hidden="false" customHeight="false" outlineLevel="0" collapsed="false">
      <c r="B199" s="367"/>
      <c r="C199" s="367"/>
      <c r="D199" s="367"/>
      <c r="E199" s="367"/>
      <c r="F199" s="367"/>
      <c r="G199" s="367"/>
      <c r="H199" s="367"/>
      <c r="I199" s="367"/>
      <c r="J199" s="367"/>
      <c r="K199" s="367"/>
      <c r="L199" s="372"/>
      <c r="M199" s="372"/>
      <c r="N199" s="372"/>
      <c r="O199" s="372"/>
      <c r="P199" s="367"/>
      <c r="Q199" s="367"/>
      <c r="R199" s="367"/>
      <c r="S199" s="372"/>
      <c r="T199" s="372"/>
      <c r="U199" s="372"/>
      <c r="AE199" s="373"/>
      <c r="AF199" s="373"/>
      <c r="AG199" s="373"/>
      <c r="AH199" s="373"/>
      <c r="AI199" s="373"/>
      <c r="AJ199" s="373"/>
      <c r="AK199" s="373"/>
      <c r="AL199" s="373"/>
      <c r="AM199" s="373"/>
      <c r="AN199" s="373"/>
      <c r="AO199" s="373"/>
      <c r="AP199" s="373"/>
      <c r="AQ199" s="373"/>
      <c r="AR199" s="373"/>
      <c r="AS199" s="374"/>
      <c r="AT199" s="374"/>
      <c r="AU199" s="374"/>
      <c r="AV199" s="374"/>
      <c r="AW199" s="374"/>
      <c r="AX199" s="374"/>
      <c r="AY199" s="374"/>
      <c r="AZ199" s="374"/>
      <c r="BA199" s="374"/>
      <c r="BB199" s="374"/>
      <c r="BC199" s="374"/>
      <c r="BD199" s="374"/>
      <c r="BE199" s="374"/>
      <c r="BF199" s="374"/>
      <c r="BG199" s="374"/>
      <c r="BH199" s="374"/>
      <c r="BI199" s="374"/>
      <c r="BJ199" s="374"/>
    </row>
    <row r="200" customFormat="false" ht="15" hidden="false" customHeight="false" outlineLevel="0" collapsed="false">
      <c r="B200" s="367"/>
      <c r="C200" s="367"/>
      <c r="D200" s="367"/>
      <c r="E200" s="367"/>
      <c r="F200" s="367"/>
      <c r="G200" s="367"/>
      <c r="H200" s="367"/>
      <c r="I200" s="367"/>
      <c r="J200" s="367"/>
      <c r="K200" s="367"/>
      <c r="L200" s="372"/>
      <c r="M200" s="372"/>
      <c r="N200" s="372"/>
      <c r="O200" s="372"/>
      <c r="P200" s="367"/>
      <c r="Q200" s="367"/>
      <c r="R200" s="367"/>
      <c r="S200" s="372"/>
      <c r="T200" s="372"/>
      <c r="U200" s="372"/>
      <c r="AE200" s="373"/>
      <c r="AF200" s="373"/>
      <c r="AG200" s="373"/>
      <c r="AH200" s="373"/>
      <c r="AI200" s="373"/>
      <c r="AJ200" s="373"/>
      <c r="AK200" s="373"/>
      <c r="AL200" s="373"/>
      <c r="AM200" s="373"/>
      <c r="AN200" s="373"/>
      <c r="AO200" s="373"/>
      <c r="AP200" s="373"/>
      <c r="AQ200" s="373"/>
      <c r="AR200" s="373"/>
      <c r="AS200" s="374"/>
      <c r="AT200" s="374"/>
      <c r="AU200" s="374"/>
      <c r="AV200" s="374"/>
      <c r="AW200" s="374"/>
      <c r="AX200" s="374"/>
      <c r="AY200" s="374"/>
      <c r="AZ200" s="374"/>
      <c r="BA200" s="374"/>
      <c r="BB200" s="374"/>
      <c r="BC200" s="374"/>
      <c r="BD200" s="374"/>
      <c r="BE200" s="374"/>
      <c r="BF200" s="374"/>
      <c r="BG200" s="374"/>
      <c r="BH200" s="374"/>
      <c r="BI200" s="374"/>
      <c r="BJ200" s="374"/>
    </row>
    <row r="201" customFormat="false" ht="15" hidden="false" customHeight="false" outlineLevel="0" collapsed="false">
      <c r="B201" s="367"/>
      <c r="C201" s="367"/>
      <c r="D201" s="367"/>
      <c r="E201" s="367"/>
      <c r="F201" s="367"/>
      <c r="G201" s="367"/>
      <c r="H201" s="367"/>
      <c r="I201" s="367"/>
      <c r="J201" s="367"/>
      <c r="K201" s="367"/>
      <c r="L201" s="372"/>
      <c r="M201" s="372"/>
      <c r="N201" s="372"/>
      <c r="O201" s="372"/>
      <c r="P201" s="367"/>
      <c r="Q201" s="367"/>
      <c r="R201" s="367"/>
      <c r="S201" s="372"/>
      <c r="T201" s="372"/>
      <c r="U201" s="372"/>
      <c r="AE201" s="373"/>
      <c r="AF201" s="373"/>
      <c r="AG201" s="373"/>
      <c r="AH201" s="373"/>
      <c r="AI201" s="373"/>
      <c r="AJ201" s="373"/>
      <c r="AK201" s="373"/>
      <c r="AL201" s="373"/>
      <c r="AM201" s="373"/>
      <c r="AN201" s="373"/>
      <c r="AO201" s="373"/>
      <c r="AP201" s="373"/>
      <c r="AQ201" s="373"/>
      <c r="AR201" s="373"/>
      <c r="AS201" s="374"/>
      <c r="AT201" s="374"/>
      <c r="AU201" s="374"/>
      <c r="AV201" s="374"/>
      <c r="AW201" s="374"/>
      <c r="AX201" s="374"/>
      <c r="AY201" s="374"/>
      <c r="AZ201" s="374"/>
      <c r="BA201" s="374"/>
      <c r="BB201" s="374"/>
      <c r="BC201" s="374"/>
      <c r="BD201" s="374"/>
      <c r="BE201" s="374"/>
      <c r="BF201" s="374"/>
      <c r="BG201" s="374"/>
      <c r="BH201" s="374"/>
      <c r="BI201" s="374"/>
      <c r="BJ201" s="374"/>
    </row>
    <row r="202" customFormat="false" ht="15" hidden="false" customHeight="false" outlineLevel="0" collapsed="false">
      <c r="B202" s="367"/>
      <c r="C202" s="367"/>
      <c r="D202" s="367"/>
      <c r="E202" s="367"/>
      <c r="F202" s="367"/>
      <c r="G202" s="367"/>
      <c r="H202" s="367"/>
      <c r="I202" s="367"/>
      <c r="J202" s="367"/>
      <c r="K202" s="367"/>
      <c r="L202" s="372"/>
      <c r="M202" s="372"/>
      <c r="N202" s="372"/>
      <c r="O202" s="372"/>
      <c r="P202" s="367"/>
      <c r="Q202" s="367"/>
      <c r="R202" s="367"/>
      <c r="S202" s="372"/>
      <c r="T202" s="372"/>
      <c r="U202" s="372"/>
      <c r="AE202" s="373"/>
      <c r="AF202" s="373"/>
      <c r="AG202" s="373"/>
      <c r="AH202" s="373"/>
      <c r="AI202" s="373"/>
      <c r="AJ202" s="373"/>
      <c r="AK202" s="373"/>
      <c r="AL202" s="373"/>
      <c r="AM202" s="373"/>
      <c r="AN202" s="373"/>
      <c r="AO202" s="373"/>
      <c r="AP202" s="373"/>
      <c r="AQ202" s="373"/>
      <c r="AR202" s="373"/>
      <c r="AS202" s="374"/>
      <c r="AT202" s="374"/>
      <c r="AU202" s="374"/>
      <c r="AV202" s="374"/>
      <c r="AW202" s="374"/>
      <c r="AX202" s="374"/>
      <c r="AY202" s="374"/>
      <c r="AZ202" s="374"/>
      <c r="BA202" s="374"/>
      <c r="BB202" s="374"/>
      <c r="BC202" s="374"/>
      <c r="BD202" s="374"/>
      <c r="BE202" s="374"/>
      <c r="BF202" s="374"/>
      <c r="BG202" s="374"/>
      <c r="BH202" s="374"/>
      <c r="BI202" s="374"/>
      <c r="BJ202" s="374"/>
    </row>
    <row r="203" customFormat="false" ht="15" hidden="false" customHeight="false" outlineLevel="0" collapsed="false">
      <c r="B203" s="367"/>
      <c r="C203" s="367"/>
      <c r="D203" s="367"/>
      <c r="E203" s="367"/>
      <c r="F203" s="367"/>
      <c r="G203" s="367"/>
      <c r="H203" s="367"/>
      <c r="I203" s="367"/>
      <c r="J203" s="367"/>
      <c r="K203" s="367"/>
      <c r="L203" s="372"/>
      <c r="M203" s="372"/>
      <c r="N203" s="372"/>
      <c r="O203" s="372"/>
      <c r="P203" s="367"/>
      <c r="Q203" s="367"/>
      <c r="R203" s="367"/>
      <c r="S203" s="372"/>
      <c r="T203" s="372"/>
      <c r="U203" s="372"/>
      <c r="AE203" s="373"/>
      <c r="AF203" s="373"/>
      <c r="AG203" s="373"/>
      <c r="AH203" s="373"/>
      <c r="AI203" s="373"/>
      <c r="AJ203" s="373"/>
      <c r="AK203" s="373"/>
      <c r="AL203" s="373"/>
      <c r="AM203" s="373"/>
      <c r="AN203" s="373"/>
      <c r="AO203" s="373"/>
      <c r="AP203" s="373"/>
      <c r="AQ203" s="373"/>
      <c r="AR203" s="373"/>
      <c r="AS203" s="374"/>
      <c r="AT203" s="374"/>
      <c r="AU203" s="374"/>
      <c r="AV203" s="374"/>
      <c r="AW203" s="374"/>
      <c r="AX203" s="374"/>
      <c r="AY203" s="374"/>
      <c r="AZ203" s="374"/>
      <c r="BA203" s="374"/>
      <c r="BB203" s="374"/>
      <c r="BC203" s="374"/>
      <c r="BD203" s="374"/>
      <c r="BE203" s="374"/>
      <c r="BF203" s="374"/>
      <c r="BG203" s="374"/>
      <c r="BH203" s="374"/>
      <c r="BI203" s="374"/>
      <c r="BJ203" s="374"/>
    </row>
    <row r="204" customFormat="false" ht="15" hidden="false" customHeight="false" outlineLevel="0" collapsed="false">
      <c r="B204" s="367"/>
      <c r="C204" s="367"/>
      <c r="D204" s="367"/>
      <c r="E204" s="367"/>
      <c r="F204" s="367"/>
      <c r="G204" s="367"/>
      <c r="H204" s="367"/>
      <c r="I204" s="367"/>
      <c r="J204" s="367"/>
      <c r="K204" s="367"/>
      <c r="L204" s="372"/>
      <c r="M204" s="372"/>
      <c r="N204" s="372"/>
      <c r="O204" s="372"/>
      <c r="P204" s="367"/>
      <c r="Q204" s="367"/>
      <c r="R204" s="367"/>
      <c r="S204" s="372"/>
      <c r="T204" s="372"/>
      <c r="U204" s="372"/>
      <c r="AE204" s="373"/>
      <c r="AF204" s="373"/>
      <c r="AG204" s="373"/>
      <c r="AH204" s="373"/>
      <c r="AI204" s="373"/>
      <c r="AJ204" s="373"/>
      <c r="AK204" s="373"/>
      <c r="AL204" s="373"/>
      <c r="AM204" s="373"/>
      <c r="AN204" s="373"/>
      <c r="AO204" s="373"/>
      <c r="AP204" s="373"/>
      <c r="AQ204" s="373"/>
      <c r="AR204" s="373"/>
      <c r="AS204" s="374"/>
      <c r="AT204" s="374"/>
      <c r="AU204" s="374"/>
      <c r="AV204" s="374"/>
      <c r="AW204" s="374"/>
      <c r="AX204" s="374"/>
      <c r="AY204" s="374"/>
      <c r="AZ204" s="374"/>
      <c r="BA204" s="374"/>
      <c r="BB204" s="374"/>
      <c r="BC204" s="374"/>
      <c r="BD204" s="374"/>
      <c r="BE204" s="374"/>
      <c r="BF204" s="374"/>
      <c r="BG204" s="374"/>
      <c r="BH204" s="374"/>
      <c r="BI204" s="374"/>
      <c r="BJ204" s="374"/>
    </row>
    <row r="205" customFormat="false" ht="15" hidden="false" customHeight="false" outlineLevel="0" collapsed="false">
      <c r="B205" s="367"/>
      <c r="C205" s="367"/>
      <c r="D205" s="367"/>
      <c r="E205" s="367"/>
      <c r="F205" s="367"/>
      <c r="G205" s="367"/>
      <c r="H205" s="367"/>
      <c r="I205" s="367"/>
      <c r="J205" s="367"/>
      <c r="K205" s="367"/>
      <c r="L205" s="372"/>
      <c r="M205" s="372"/>
      <c r="N205" s="372"/>
      <c r="O205" s="372"/>
      <c r="P205" s="367"/>
      <c r="Q205" s="367"/>
      <c r="R205" s="367"/>
      <c r="S205" s="372"/>
      <c r="T205" s="372"/>
      <c r="U205" s="372"/>
      <c r="AE205" s="373"/>
      <c r="AF205" s="373"/>
      <c r="AG205" s="373"/>
      <c r="AH205" s="373"/>
      <c r="AI205" s="373"/>
      <c r="AJ205" s="373"/>
      <c r="AK205" s="373"/>
      <c r="AL205" s="373"/>
      <c r="AM205" s="373"/>
      <c r="AN205" s="373"/>
      <c r="AO205" s="373"/>
      <c r="AP205" s="373"/>
      <c r="AQ205" s="373"/>
      <c r="AR205" s="373"/>
      <c r="AS205" s="374"/>
      <c r="AT205" s="374"/>
      <c r="AU205" s="374"/>
      <c r="AV205" s="374"/>
      <c r="AW205" s="374"/>
      <c r="AX205" s="374"/>
      <c r="AY205" s="374"/>
      <c r="AZ205" s="374"/>
      <c r="BA205" s="374"/>
      <c r="BB205" s="374"/>
      <c r="BC205" s="374"/>
      <c r="BD205" s="374"/>
      <c r="BE205" s="374"/>
      <c r="BF205" s="374"/>
      <c r="BG205" s="374"/>
      <c r="BH205" s="374"/>
      <c r="BI205" s="374"/>
      <c r="BJ205" s="374"/>
    </row>
    <row r="206" customFormat="false" ht="15" hidden="false" customHeight="false" outlineLevel="0" collapsed="false">
      <c r="B206" s="367"/>
      <c r="C206" s="367"/>
      <c r="D206" s="367"/>
      <c r="E206" s="367"/>
      <c r="F206" s="367"/>
      <c r="G206" s="367"/>
      <c r="H206" s="367"/>
      <c r="I206" s="367"/>
      <c r="J206" s="367"/>
      <c r="K206" s="367"/>
      <c r="L206" s="372"/>
      <c r="M206" s="372"/>
      <c r="N206" s="372"/>
      <c r="O206" s="372"/>
      <c r="P206" s="367"/>
      <c r="Q206" s="367"/>
      <c r="R206" s="367"/>
      <c r="S206" s="372"/>
      <c r="T206" s="372"/>
      <c r="U206" s="372"/>
      <c r="AE206" s="373"/>
      <c r="AF206" s="373"/>
      <c r="AG206" s="373"/>
      <c r="AH206" s="373"/>
      <c r="AI206" s="373"/>
      <c r="AJ206" s="373"/>
      <c r="AK206" s="373"/>
      <c r="AL206" s="373"/>
      <c r="AM206" s="373"/>
      <c r="AN206" s="373"/>
      <c r="AO206" s="373"/>
      <c r="AP206" s="373"/>
      <c r="AQ206" s="373"/>
      <c r="AR206" s="373"/>
      <c r="AS206" s="374"/>
      <c r="AT206" s="374"/>
      <c r="AU206" s="374"/>
      <c r="AV206" s="374"/>
      <c r="AW206" s="374"/>
      <c r="AX206" s="374"/>
      <c r="AY206" s="374"/>
      <c r="AZ206" s="374"/>
      <c r="BA206" s="374"/>
      <c r="BB206" s="374"/>
      <c r="BC206" s="374"/>
      <c r="BD206" s="374"/>
      <c r="BE206" s="374"/>
      <c r="BF206" s="374"/>
      <c r="BG206" s="374"/>
      <c r="BH206" s="374"/>
      <c r="BI206" s="374"/>
      <c r="BJ206" s="374"/>
    </row>
    <row r="207" customFormat="false" ht="15" hidden="false" customHeight="false" outlineLevel="0" collapsed="false">
      <c r="B207" s="367"/>
      <c r="C207" s="367"/>
      <c r="D207" s="367"/>
      <c r="E207" s="367"/>
      <c r="F207" s="367"/>
      <c r="G207" s="367"/>
      <c r="H207" s="367"/>
      <c r="I207" s="367"/>
      <c r="J207" s="367"/>
      <c r="K207" s="367"/>
      <c r="L207" s="372"/>
      <c r="M207" s="372"/>
      <c r="N207" s="372"/>
      <c r="O207" s="372"/>
      <c r="P207" s="367"/>
      <c r="Q207" s="367"/>
      <c r="R207" s="367"/>
      <c r="S207" s="372"/>
      <c r="T207" s="372"/>
      <c r="U207" s="372"/>
      <c r="AE207" s="373"/>
      <c r="AF207" s="373"/>
      <c r="AG207" s="373"/>
      <c r="AH207" s="373"/>
      <c r="AI207" s="373"/>
      <c r="AJ207" s="373"/>
      <c r="AK207" s="373"/>
      <c r="AL207" s="373"/>
      <c r="AM207" s="373"/>
      <c r="AN207" s="373"/>
      <c r="AO207" s="373"/>
      <c r="AP207" s="373"/>
      <c r="AQ207" s="373"/>
      <c r="AR207" s="373"/>
      <c r="AS207" s="374"/>
      <c r="AT207" s="374"/>
      <c r="AU207" s="374"/>
      <c r="AV207" s="374"/>
      <c r="AW207" s="374"/>
      <c r="AX207" s="374"/>
      <c r="AY207" s="374"/>
      <c r="AZ207" s="374"/>
      <c r="BA207" s="374"/>
      <c r="BB207" s="374"/>
      <c r="BC207" s="374"/>
      <c r="BD207" s="374"/>
      <c r="BE207" s="374"/>
      <c r="BF207" s="374"/>
      <c r="BG207" s="374"/>
      <c r="BH207" s="374"/>
      <c r="BI207" s="374"/>
      <c r="BJ207" s="374"/>
    </row>
    <row r="208" customFormat="false" ht="15" hidden="false" customHeight="false" outlineLevel="0" collapsed="false">
      <c r="B208" s="367"/>
      <c r="C208" s="367"/>
      <c r="D208" s="367"/>
      <c r="E208" s="367"/>
      <c r="F208" s="367"/>
      <c r="G208" s="367"/>
      <c r="H208" s="367"/>
      <c r="I208" s="367"/>
      <c r="J208" s="367"/>
      <c r="K208" s="367"/>
      <c r="L208" s="372"/>
      <c r="M208" s="372"/>
      <c r="N208" s="372"/>
      <c r="O208" s="372"/>
      <c r="P208" s="367"/>
      <c r="Q208" s="367"/>
      <c r="R208" s="367"/>
      <c r="S208" s="372"/>
      <c r="T208" s="372"/>
      <c r="U208" s="372"/>
      <c r="AE208" s="373"/>
      <c r="AF208" s="373"/>
      <c r="AG208" s="373"/>
      <c r="AH208" s="373"/>
      <c r="AI208" s="373"/>
      <c r="AJ208" s="373"/>
      <c r="AK208" s="373"/>
      <c r="AL208" s="373"/>
      <c r="AM208" s="373"/>
      <c r="AN208" s="373"/>
      <c r="AO208" s="373"/>
      <c r="AP208" s="373"/>
      <c r="AQ208" s="373"/>
      <c r="AR208" s="373"/>
      <c r="AS208" s="374"/>
      <c r="AT208" s="374"/>
      <c r="AU208" s="374"/>
      <c r="AV208" s="374"/>
      <c r="AW208" s="374"/>
      <c r="AX208" s="374"/>
      <c r="AY208" s="374"/>
      <c r="AZ208" s="374"/>
      <c r="BA208" s="374"/>
      <c r="BB208" s="374"/>
      <c r="BC208" s="374"/>
      <c r="BD208" s="374"/>
      <c r="BE208" s="374"/>
      <c r="BF208" s="374"/>
      <c r="BG208" s="374"/>
      <c r="BH208" s="374"/>
      <c r="BI208" s="374"/>
      <c r="BJ208" s="374"/>
    </row>
    <row r="209" customFormat="false" ht="15" hidden="false" customHeight="false" outlineLevel="0" collapsed="false">
      <c r="B209" s="367"/>
      <c r="C209" s="367"/>
      <c r="D209" s="367"/>
      <c r="E209" s="367"/>
      <c r="F209" s="367"/>
      <c r="G209" s="367"/>
      <c r="H209" s="367"/>
      <c r="I209" s="367"/>
      <c r="J209" s="367"/>
      <c r="K209" s="367"/>
      <c r="L209" s="372"/>
      <c r="M209" s="372"/>
      <c r="N209" s="372"/>
      <c r="O209" s="372"/>
      <c r="P209" s="367"/>
      <c r="Q209" s="367"/>
      <c r="R209" s="367"/>
      <c r="S209" s="372"/>
      <c r="T209" s="372"/>
      <c r="U209" s="372"/>
      <c r="AE209" s="373"/>
      <c r="AF209" s="373"/>
      <c r="AG209" s="373"/>
      <c r="AH209" s="373"/>
      <c r="AI209" s="373"/>
      <c r="AJ209" s="373"/>
      <c r="AK209" s="373"/>
      <c r="AL209" s="373"/>
      <c r="AM209" s="373"/>
      <c r="AN209" s="373"/>
      <c r="AO209" s="373"/>
      <c r="AP209" s="373"/>
      <c r="AQ209" s="373"/>
      <c r="AR209" s="373"/>
      <c r="AS209" s="374"/>
      <c r="AT209" s="374"/>
      <c r="AU209" s="374"/>
      <c r="AV209" s="374"/>
      <c r="AW209" s="374"/>
      <c r="AX209" s="374"/>
      <c r="AY209" s="374"/>
      <c r="AZ209" s="374"/>
      <c r="BA209" s="374"/>
      <c r="BB209" s="374"/>
      <c r="BC209" s="374"/>
      <c r="BD209" s="374"/>
      <c r="BE209" s="374"/>
      <c r="BF209" s="374"/>
      <c r="BG209" s="374"/>
      <c r="BH209" s="374"/>
      <c r="BI209" s="374"/>
      <c r="BJ209" s="374"/>
    </row>
    <row r="210" customFormat="false" ht="15" hidden="false" customHeight="false" outlineLevel="0" collapsed="false">
      <c r="B210" s="367"/>
      <c r="C210" s="367"/>
      <c r="D210" s="367"/>
      <c r="E210" s="367"/>
      <c r="F210" s="367"/>
      <c r="G210" s="367"/>
      <c r="H210" s="367"/>
      <c r="I210" s="367"/>
      <c r="J210" s="367"/>
      <c r="K210" s="367"/>
      <c r="L210" s="372"/>
      <c r="M210" s="372"/>
      <c r="N210" s="372"/>
      <c r="O210" s="372"/>
      <c r="P210" s="367"/>
      <c r="Q210" s="367"/>
      <c r="R210" s="367"/>
      <c r="S210" s="372"/>
      <c r="T210" s="372"/>
      <c r="U210" s="372"/>
      <c r="AE210" s="373"/>
      <c r="AF210" s="373"/>
      <c r="AG210" s="373"/>
      <c r="AH210" s="373"/>
      <c r="AI210" s="373"/>
      <c r="AJ210" s="373"/>
      <c r="AK210" s="373"/>
      <c r="AL210" s="373"/>
      <c r="AM210" s="373"/>
      <c r="AN210" s="373"/>
      <c r="AO210" s="373"/>
      <c r="AP210" s="373"/>
      <c r="AQ210" s="373"/>
      <c r="AR210" s="373"/>
      <c r="AS210" s="374"/>
      <c r="AT210" s="374"/>
      <c r="AU210" s="374"/>
      <c r="AV210" s="374"/>
      <c r="AW210" s="374"/>
      <c r="AX210" s="374"/>
      <c r="AY210" s="374"/>
      <c r="AZ210" s="374"/>
      <c r="BA210" s="374"/>
      <c r="BB210" s="374"/>
      <c r="BC210" s="374"/>
      <c r="BD210" s="374"/>
      <c r="BE210" s="374"/>
      <c r="BF210" s="374"/>
      <c r="BG210" s="374"/>
      <c r="BH210" s="374"/>
      <c r="BI210" s="374"/>
      <c r="BJ210" s="374"/>
    </row>
    <row r="211" customFormat="false" ht="15" hidden="false" customHeight="false" outlineLevel="0" collapsed="false">
      <c r="B211" s="367"/>
      <c r="C211" s="367"/>
      <c r="D211" s="367"/>
      <c r="E211" s="367"/>
      <c r="F211" s="367"/>
      <c r="G211" s="367"/>
      <c r="H211" s="367"/>
      <c r="I211" s="367"/>
      <c r="J211" s="367"/>
      <c r="K211" s="367"/>
      <c r="L211" s="372"/>
      <c r="M211" s="372"/>
      <c r="N211" s="372"/>
      <c r="O211" s="372"/>
      <c r="P211" s="367"/>
      <c r="Q211" s="367"/>
      <c r="R211" s="367"/>
      <c r="S211" s="372"/>
      <c r="T211" s="372"/>
      <c r="U211" s="372"/>
      <c r="AE211" s="373"/>
      <c r="AF211" s="373"/>
      <c r="AG211" s="373"/>
      <c r="AH211" s="373"/>
      <c r="AI211" s="373"/>
      <c r="AJ211" s="373"/>
      <c r="AK211" s="373"/>
      <c r="AL211" s="373"/>
      <c r="AM211" s="373"/>
      <c r="AN211" s="373"/>
      <c r="AO211" s="373"/>
      <c r="AP211" s="373"/>
      <c r="AQ211" s="373"/>
      <c r="AR211" s="373"/>
      <c r="AS211" s="374"/>
      <c r="AT211" s="374"/>
      <c r="AU211" s="374"/>
      <c r="AV211" s="374"/>
      <c r="AW211" s="374"/>
      <c r="AX211" s="374"/>
      <c r="AY211" s="374"/>
      <c r="AZ211" s="374"/>
      <c r="BA211" s="374"/>
      <c r="BB211" s="374"/>
      <c r="BC211" s="374"/>
      <c r="BD211" s="374"/>
      <c r="BE211" s="374"/>
      <c r="BF211" s="374"/>
      <c r="BG211" s="374"/>
      <c r="BH211" s="374"/>
      <c r="BI211" s="374"/>
      <c r="BJ211" s="374"/>
    </row>
    <row r="212" customFormat="false" ht="15" hidden="false" customHeight="false" outlineLevel="0" collapsed="false">
      <c r="B212" s="367"/>
      <c r="C212" s="367"/>
      <c r="D212" s="367"/>
      <c r="E212" s="367"/>
      <c r="F212" s="367"/>
      <c r="G212" s="367"/>
      <c r="H212" s="367"/>
      <c r="I212" s="367"/>
      <c r="J212" s="367"/>
      <c r="K212" s="367"/>
      <c r="L212" s="372"/>
      <c r="M212" s="372"/>
      <c r="N212" s="372"/>
      <c r="O212" s="372"/>
      <c r="P212" s="367"/>
      <c r="Q212" s="367"/>
      <c r="R212" s="367"/>
      <c r="S212" s="372"/>
      <c r="T212" s="372"/>
      <c r="U212" s="372"/>
      <c r="AE212" s="373"/>
      <c r="AF212" s="373"/>
      <c r="AG212" s="373"/>
      <c r="AH212" s="373"/>
      <c r="AI212" s="373"/>
      <c r="AJ212" s="373"/>
      <c r="AK212" s="373"/>
      <c r="AL212" s="373"/>
      <c r="AM212" s="373"/>
      <c r="AN212" s="373"/>
      <c r="AO212" s="373"/>
      <c r="AP212" s="373"/>
      <c r="AQ212" s="373"/>
      <c r="AR212" s="373"/>
      <c r="AS212" s="374"/>
      <c r="AT212" s="374"/>
      <c r="AU212" s="374"/>
      <c r="AV212" s="374"/>
      <c r="AW212" s="374"/>
      <c r="AX212" s="374"/>
      <c r="AY212" s="374"/>
      <c r="AZ212" s="374"/>
      <c r="BA212" s="374"/>
      <c r="BB212" s="374"/>
      <c r="BC212" s="374"/>
      <c r="BD212" s="374"/>
      <c r="BE212" s="374"/>
      <c r="BF212" s="374"/>
      <c r="BG212" s="374"/>
      <c r="BH212" s="374"/>
      <c r="BI212" s="374"/>
      <c r="BJ212" s="374"/>
    </row>
    <row r="213" customFormat="false" ht="15" hidden="false" customHeight="false" outlineLevel="0" collapsed="false">
      <c r="B213" s="367"/>
      <c r="C213" s="367"/>
      <c r="D213" s="367"/>
      <c r="E213" s="367"/>
      <c r="F213" s="367"/>
      <c r="G213" s="367"/>
      <c r="H213" s="367"/>
      <c r="I213" s="367"/>
      <c r="J213" s="367"/>
      <c r="K213" s="367"/>
      <c r="L213" s="372"/>
      <c r="M213" s="372"/>
      <c r="N213" s="372"/>
      <c r="O213" s="372"/>
      <c r="P213" s="367"/>
      <c r="Q213" s="367"/>
      <c r="R213" s="367"/>
      <c r="S213" s="372"/>
      <c r="T213" s="372"/>
      <c r="U213" s="372"/>
      <c r="AE213" s="373"/>
      <c r="AF213" s="373"/>
      <c r="AG213" s="373"/>
      <c r="AH213" s="373"/>
      <c r="AI213" s="373"/>
      <c r="AJ213" s="373"/>
      <c r="AK213" s="373"/>
      <c r="AL213" s="373"/>
      <c r="AM213" s="373"/>
      <c r="AN213" s="373"/>
      <c r="AO213" s="373"/>
      <c r="AP213" s="373"/>
      <c r="AQ213" s="373"/>
      <c r="AR213" s="373"/>
      <c r="AS213" s="374"/>
      <c r="AT213" s="374"/>
      <c r="AU213" s="374"/>
      <c r="AV213" s="374"/>
      <c r="AW213" s="374"/>
      <c r="AX213" s="374"/>
      <c r="AY213" s="374"/>
      <c r="AZ213" s="374"/>
      <c r="BA213" s="374"/>
      <c r="BB213" s="374"/>
      <c r="BC213" s="374"/>
      <c r="BD213" s="374"/>
      <c r="BE213" s="374"/>
      <c r="BF213" s="374"/>
      <c r="BG213" s="374"/>
      <c r="BH213" s="374"/>
      <c r="BI213" s="374"/>
      <c r="BJ213" s="374"/>
    </row>
    <row r="214" customFormat="false" ht="15" hidden="false" customHeight="false" outlineLevel="0" collapsed="false">
      <c r="B214" s="367"/>
      <c r="C214" s="367"/>
      <c r="D214" s="367"/>
      <c r="E214" s="367"/>
      <c r="F214" s="367"/>
      <c r="G214" s="367"/>
      <c r="H214" s="367"/>
      <c r="I214" s="367"/>
      <c r="J214" s="367"/>
      <c r="K214" s="367"/>
      <c r="L214" s="372"/>
      <c r="M214" s="372"/>
      <c r="N214" s="372"/>
      <c r="O214" s="372"/>
      <c r="P214" s="367"/>
      <c r="Q214" s="367"/>
      <c r="R214" s="367"/>
      <c r="S214" s="372"/>
      <c r="T214" s="372"/>
      <c r="U214" s="372"/>
      <c r="AE214" s="373"/>
      <c r="AF214" s="373"/>
      <c r="AG214" s="373"/>
      <c r="AH214" s="373"/>
      <c r="AI214" s="373"/>
      <c r="AJ214" s="373"/>
      <c r="AK214" s="373"/>
      <c r="AL214" s="373"/>
      <c r="AM214" s="373"/>
      <c r="AN214" s="373"/>
      <c r="AO214" s="373"/>
      <c r="AP214" s="373"/>
      <c r="AQ214" s="373"/>
      <c r="AR214" s="373"/>
      <c r="AS214" s="374"/>
      <c r="AT214" s="374"/>
      <c r="AU214" s="374"/>
      <c r="AV214" s="374"/>
      <c r="AW214" s="374"/>
      <c r="AX214" s="374"/>
      <c r="AY214" s="374"/>
      <c r="AZ214" s="374"/>
      <c r="BA214" s="374"/>
      <c r="BB214" s="374"/>
      <c r="BC214" s="374"/>
      <c r="BD214" s="374"/>
      <c r="BE214" s="374"/>
      <c r="BF214" s="374"/>
      <c r="BG214" s="374"/>
      <c r="BH214" s="374"/>
      <c r="BI214" s="374"/>
      <c r="BJ214" s="374"/>
    </row>
    <row r="215" customFormat="false" ht="15" hidden="false" customHeight="false" outlineLevel="0" collapsed="false">
      <c r="B215" s="367"/>
      <c r="C215" s="367"/>
      <c r="D215" s="367"/>
      <c r="E215" s="367"/>
      <c r="F215" s="367"/>
      <c r="G215" s="367"/>
      <c r="H215" s="367"/>
      <c r="I215" s="367"/>
      <c r="J215" s="367"/>
      <c r="K215" s="367"/>
      <c r="L215" s="372"/>
      <c r="M215" s="372"/>
      <c r="N215" s="372"/>
      <c r="O215" s="372"/>
      <c r="P215" s="367"/>
      <c r="Q215" s="367"/>
      <c r="R215" s="367"/>
      <c r="S215" s="372"/>
      <c r="T215" s="372"/>
      <c r="U215" s="372"/>
      <c r="AE215" s="373"/>
      <c r="AF215" s="373"/>
      <c r="AG215" s="373"/>
      <c r="AH215" s="373"/>
      <c r="AI215" s="373"/>
      <c r="AJ215" s="373"/>
      <c r="AK215" s="373"/>
      <c r="AL215" s="373"/>
      <c r="AM215" s="373"/>
      <c r="AN215" s="373"/>
      <c r="AO215" s="373"/>
      <c r="AP215" s="373"/>
      <c r="AQ215" s="373"/>
      <c r="AR215" s="373"/>
      <c r="AS215" s="374"/>
      <c r="AT215" s="374"/>
      <c r="AU215" s="374"/>
      <c r="AV215" s="374"/>
      <c r="AW215" s="374"/>
      <c r="AX215" s="374"/>
      <c r="AY215" s="374"/>
      <c r="AZ215" s="374"/>
      <c r="BA215" s="374"/>
      <c r="BB215" s="374"/>
      <c r="BC215" s="374"/>
      <c r="BD215" s="374"/>
      <c r="BE215" s="374"/>
      <c r="BF215" s="374"/>
      <c r="BG215" s="374"/>
      <c r="BH215" s="374"/>
      <c r="BI215" s="374"/>
      <c r="BJ215" s="374"/>
    </row>
    <row r="216" customFormat="false" ht="15" hidden="false" customHeight="false" outlineLevel="0" collapsed="false">
      <c r="B216" s="367"/>
      <c r="C216" s="367"/>
      <c r="D216" s="367"/>
      <c r="E216" s="367"/>
      <c r="F216" s="367"/>
      <c r="G216" s="367"/>
      <c r="H216" s="367"/>
      <c r="I216" s="367"/>
      <c r="J216" s="367"/>
      <c r="K216" s="367"/>
      <c r="L216" s="372"/>
      <c r="M216" s="372"/>
      <c r="N216" s="372"/>
      <c r="O216" s="372"/>
      <c r="P216" s="367"/>
      <c r="Q216" s="367"/>
      <c r="R216" s="367"/>
      <c r="S216" s="372"/>
      <c r="T216" s="372"/>
      <c r="U216" s="372"/>
      <c r="AE216" s="373"/>
      <c r="AF216" s="373"/>
      <c r="AG216" s="373"/>
      <c r="AH216" s="373"/>
      <c r="AI216" s="373"/>
      <c r="AJ216" s="373"/>
      <c r="AK216" s="373"/>
      <c r="AL216" s="373"/>
      <c r="AM216" s="373"/>
      <c r="AN216" s="373"/>
      <c r="AO216" s="373"/>
      <c r="AP216" s="373"/>
      <c r="AQ216" s="373"/>
      <c r="AR216" s="373"/>
      <c r="AS216" s="374"/>
      <c r="AT216" s="374"/>
      <c r="AU216" s="374"/>
      <c r="AV216" s="374"/>
      <c r="AW216" s="374"/>
      <c r="AX216" s="374"/>
      <c r="AY216" s="374"/>
      <c r="AZ216" s="374"/>
      <c r="BA216" s="374"/>
      <c r="BB216" s="374"/>
      <c r="BC216" s="374"/>
      <c r="BD216" s="374"/>
      <c r="BE216" s="374"/>
      <c r="BF216" s="374"/>
      <c r="BG216" s="374"/>
      <c r="BH216" s="374"/>
      <c r="BI216" s="374"/>
      <c r="BJ216" s="374"/>
    </row>
    <row r="217" customFormat="false" ht="15" hidden="false" customHeight="false" outlineLevel="0" collapsed="false">
      <c r="B217" s="367"/>
      <c r="C217" s="367"/>
      <c r="D217" s="367"/>
      <c r="E217" s="367"/>
      <c r="F217" s="367"/>
      <c r="G217" s="367"/>
      <c r="H217" s="367"/>
      <c r="I217" s="367"/>
      <c r="J217" s="367"/>
      <c r="K217" s="367"/>
      <c r="L217" s="372"/>
      <c r="M217" s="372"/>
      <c r="N217" s="372"/>
      <c r="O217" s="372"/>
      <c r="P217" s="367"/>
      <c r="Q217" s="367"/>
      <c r="R217" s="367"/>
      <c r="S217" s="372"/>
      <c r="T217" s="372"/>
      <c r="U217" s="372"/>
      <c r="AE217" s="373"/>
      <c r="AF217" s="373"/>
      <c r="AG217" s="373"/>
      <c r="AH217" s="373"/>
      <c r="AI217" s="373"/>
      <c r="AJ217" s="373"/>
      <c r="AK217" s="373"/>
      <c r="AL217" s="373"/>
      <c r="AM217" s="373"/>
      <c r="AN217" s="373"/>
      <c r="AO217" s="373"/>
      <c r="AP217" s="373"/>
      <c r="AQ217" s="373"/>
      <c r="AR217" s="373"/>
      <c r="AS217" s="374"/>
      <c r="AT217" s="374"/>
      <c r="AU217" s="374"/>
      <c r="AV217" s="374"/>
      <c r="AW217" s="374"/>
      <c r="AX217" s="374"/>
      <c r="AY217" s="374"/>
      <c r="AZ217" s="374"/>
      <c r="BA217" s="374"/>
      <c r="BB217" s="374"/>
      <c r="BC217" s="374"/>
      <c r="BD217" s="374"/>
      <c r="BE217" s="374"/>
      <c r="BF217" s="374"/>
      <c r="BG217" s="374"/>
      <c r="BH217" s="374"/>
      <c r="BI217" s="374"/>
      <c r="BJ217" s="374"/>
    </row>
    <row r="218" customFormat="false" ht="15" hidden="false" customHeight="false" outlineLevel="0" collapsed="false">
      <c r="B218" s="367"/>
      <c r="C218" s="367"/>
      <c r="D218" s="367"/>
      <c r="E218" s="367"/>
      <c r="F218" s="367"/>
      <c r="G218" s="367"/>
      <c r="H218" s="367"/>
      <c r="I218" s="367"/>
      <c r="J218" s="367"/>
      <c r="K218" s="367"/>
      <c r="L218" s="372"/>
      <c r="M218" s="372"/>
      <c r="N218" s="372"/>
      <c r="O218" s="372"/>
      <c r="P218" s="367"/>
      <c r="Q218" s="367"/>
      <c r="R218" s="367"/>
      <c r="S218" s="372"/>
      <c r="T218" s="372"/>
      <c r="U218" s="372"/>
      <c r="AE218" s="373"/>
      <c r="AF218" s="373"/>
      <c r="AG218" s="373"/>
      <c r="AH218" s="373"/>
      <c r="AI218" s="373"/>
      <c r="AJ218" s="373"/>
      <c r="AK218" s="373"/>
      <c r="AL218" s="373"/>
      <c r="AM218" s="373"/>
      <c r="AN218" s="373"/>
      <c r="AO218" s="373"/>
      <c r="AP218" s="373"/>
      <c r="AQ218" s="373"/>
      <c r="AR218" s="373"/>
      <c r="AS218" s="374"/>
      <c r="AT218" s="374"/>
      <c r="AU218" s="374"/>
      <c r="AV218" s="374"/>
      <c r="AW218" s="374"/>
      <c r="AX218" s="374"/>
      <c r="AY218" s="374"/>
      <c r="AZ218" s="374"/>
      <c r="BA218" s="374"/>
      <c r="BB218" s="374"/>
      <c r="BC218" s="374"/>
      <c r="BD218" s="374"/>
      <c r="BE218" s="374"/>
      <c r="BF218" s="374"/>
      <c r="BG218" s="374"/>
      <c r="BH218" s="374"/>
      <c r="BI218" s="374"/>
      <c r="BJ218" s="374"/>
    </row>
    <row r="219" customFormat="false" ht="15" hidden="false" customHeight="false" outlineLevel="0" collapsed="false">
      <c r="B219" s="367"/>
      <c r="C219" s="367"/>
      <c r="D219" s="367"/>
      <c r="E219" s="367"/>
      <c r="F219" s="367"/>
      <c r="G219" s="367"/>
      <c r="H219" s="367"/>
      <c r="I219" s="367"/>
      <c r="J219" s="367"/>
      <c r="K219" s="367"/>
      <c r="L219" s="372"/>
      <c r="M219" s="372"/>
      <c r="N219" s="372"/>
      <c r="O219" s="372"/>
      <c r="P219" s="367"/>
      <c r="Q219" s="367"/>
      <c r="R219" s="367"/>
      <c r="S219" s="372"/>
      <c r="T219" s="372"/>
      <c r="U219" s="372"/>
      <c r="AE219" s="373"/>
      <c r="AF219" s="373"/>
      <c r="AG219" s="373"/>
      <c r="AH219" s="373"/>
      <c r="AI219" s="373"/>
      <c r="AJ219" s="373"/>
      <c r="AK219" s="373"/>
      <c r="AL219" s="373"/>
      <c r="AM219" s="373"/>
      <c r="AN219" s="373"/>
      <c r="AO219" s="373"/>
      <c r="AP219" s="373"/>
      <c r="AQ219" s="373"/>
      <c r="AR219" s="373"/>
      <c r="AS219" s="374"/>
      <c r="AT219" s="374"/>
      <c r="AU219" s="374"/>
      <c r="AV219" s="374"/>
      <c r="AW219" s="374"/>
      <c r="AX219" s="374"/>
      <c r="AY219" s="374"/>
      <c r="AZ219" s="374"/>
      <c r="BA219" s="374"/>
      <c r="BB219" s="374"/>
      <c r="BC219" s="374"/>
      <c r="BD219" s="374"/>
      <c r="BE219" s="374"/>
      <c r="BF219" s="374"/>
      <c r="BG219" s="374"/>
      <c r="BH219" s="374"/>
      <c r="BI219" s="374"/>
      <c r="BJ219" s="374"/>
    </row>
    <row r="220" customFormat="false" ht="15" hidden="false" customHeight="false" outlineLevel="0" collapsed="false">
      <c r="B220" s="367"/>
      <c r="C220" s="367"/>
      <c r="D220" s="367"/>
      <c r="E220" s="367"/>
      <c r="F220" s="367"/>
      <c r="G220" s="367"/>
      <c r="H220" s="367"/>
      <c r="I220" s="367"/>
      <c r="J220" s="367"/>
      <c r="K220" s="367"/>
      <c r="L220" s="372"/>
      <c r="M220" s="372"/>
      <c r="N220" s="372"/>
      <c r="O220" s="372"/>
      <c r="P220" s="367"/>
      <c r="Q220" s="367"/>
      <c r="R220" s="367"/>
      <c r="S220" s="372"/>
      <c r="T220" s="372"/>
      <c r="U220" s="372"/>
      <c r="AE220" s="373"/>
      <c r="AF220" s="373"/>
      <c r="AG220" s="373"/>
      <c r="AH220" s="373"/>
      <c r="AI220" s="373"/>
      <c r="AJ220" s="373"/>
      <c r="AK220" s="373"/>
      <c r="AL220" s="373"/>
      <c r="AM220" s="373"/>
      <c r="AN220" s="373"/>
      <c r="AO220" s="373"/>
      <c r="AP220" s="373"/>
      <c r="AQ220" s="373"/>
      <c r="AR220" s="373"/>
      <c r="AS220" s="374"/>
      <c r="AT220" s="374"/>
      <c r="AU220" s="374"/>
      <c r="AV220" s="374"/>
      <c r="AW220" s="374"/>
      <c r="AX220" s="374"/>
      <c r="AY220" s="374"/>
      <c r="AZ220" s="374"/>
      <c r="BA220" s="374"/>
      <c r="BB220" s="374"/>
      <c r="BC220" s="374"/>
      <c r="BD220" s="374"/>
      <c r="BE220" s="374"/>
      <c r="BF220" s="374"/>
      <c r="BG220" s="374"/>
      <c r="BH220" s="374"/>
      <c r="BI220" s="374"/>
      <c r="BJ220" s="374"/>
    </row>
    <row r="221" customFormat="false" ht="15" hidden="false" customHeight="false" outlineLevel="0" collapsed="false">
      <c r="B221" s="367"/>
      <c r="C221" s="367"/>
      <c r="D221" s="367"/>
      <c r="E221" s="367"/>
      <c r="F221" s="367"/>
      <c r="G221" s="367"/>
      <c r="H221" s="367"/>
      <c r="I221" s="367"/>
      <c r="J221" s="367"/>
      <c r="K221" s="367"/>
      <c r="L221" s="372"/>
      <c r="M221" s="372"/>
      <c r="N221" s="372"/>
      <c r="O221" s="372"/>
      <c r="P221" s="367"/>
      <c r="Q221" s="367"/>
      <c r="R221" s="367"/>
      <c r="S221" s="372"/>
      <c r="T221" s="372"/>
      <c r="U221" s="372"/>
      <c r="AE221" s="373"/>
      <c r="AF221" s="373"/>
      <c r="AG221" s="373"/>
      <c r="AH221" s="373"/>
      <c r="AI221" s="373"/>
      <c r="AJ221" s="373"/>
      <c r="AK221" s="373"/>
      <c r="AL221" s="373"/>
      <c r="AM221" s="373"/>
      <c r="AN221" s="373"/>
      <c r="AO221" s="373"/>
      <c r="AP221" s="373"/>
      <c r="AQ221" s="373"/>
      <c r="AR221" s="373"/>
      <c r="AS221" s="374"/>
      <c r="AT221" s="374"/>
      <c r="AU221" s="374"/>
      <c r="AV221" s="374"/>
      <c r="AW221" s="374"/>
      <c r="AX221" s="374"/>
      <c r="AY221" s="374"/>
      <c r="AZ221" s="374"/>
      <c r="BA221" s="374"/>
      <c r="BB221" s="374"/>
      <c r="BC221" s="374"/>
      <c r="BD221" s="374"/>
      <c r="BE221" s="374"/>
      <c r="BF221" s="374"/>
      <c r="BG221" s="374"/>
      <c r="BH221" s="374"/>
      <c r="BI221" s="374"/>
      <c r="BJ221" s="374"/>
    </row>
    <row r="222" customFormat="false" ht="15" hidden="false" customHeight="false" outlineLevel="0" collapsed="false">
      <c r="B222" s="367"/>
      <c r="C222" s="367"/>
      <c r="D222" s="367"/>
      <c r="E222" s="367"/>
      <c r="F222" s="367"/>
      <c r="G222" s="367"/>
      <c r="H222" s="367"/>
      <c r="I222" s="367"/>
      <c r="J222" s="367"/>
      <c r="K222" s="367"/>
      <c r="L222" s="372"/>
      <c r="M222" s="372"/>
      <c r="N222" s="372"/>
      <c r="O222" s="372"/>
      <c r="P222" s="367"/>
      <c r="Q222" s="367"/>
      <c r="R222" s="367"/>
      <c r="S222" s="372"/>
      <c r="T222" s="372"/>
      <c r="U222" s="372"/>
      <c r="AE222" s="373"/>
      <c r="AF222" s="373"/>
      <c r="AG222" s="373"/>
      <c r="AH222" s="373"/>
      <c r="AI222" s="373"/>
      <c r="AJ222" s="373"/>
      <c r="AK222" s="373"/>
      <c r="AL222" s="373"/>
      <c r="AM222" s="373"/>
      <c r="AN222" s="373"/>
      <c r="AO222" s="373"/>
      <c r="AP222" s="373"/>
      <c r="AQ222" s="373"/>
      <c r="AR222" s="373"/>
      <c r="AS222" s="374"/>
      <c r="AT222" s="374"/>
      <c r="AU222" s="374"/>
      <c r="AV222" s="374"/>
      <c r="AW222" s="374"/>
      <c r="AX222" s="374"/>
      <c r="AY222" s="374"/>
      <c r="AZ222" s="374"/>
      <c r="BA222" s="374"/>
      <c r="BB222" s="374"/>
      <c r="BC222" s="374"/>
      <c r="BD222" s="374"/>
      <c r="BE222" s="374"/>
      <c r="BF222" s="374"/>
      <c r="BG222" s="374"/>
      <c r="BH222" s="374"/>
      <c r="BI222" s="374"/>
      <c r="BJ222" s="374"/>
    </row>
    <row r="223" customFormat="false" ht="15" hidden="false" customHeight="false" outlineLevel="0" collapsed="false">
      <c r="B223" s="367"/>
      <c r="C223" s="367"/>
      <c r="D223" s="367"/>
      <c r="E223" s="367"/>
      <c r="F223" s="367"/>
      <c r="G223" s="367"/>
      <c r="H223" s="367"/>
      <c r="I223" s="367"/>
      <c r="J223" s="367"/>
      <c r="K223" s="367"/>
      <c r="L223" s="372"/>
      <c r="M223" s="372"/>
      <c r="N223" s="372"/>
      <c r="O223" s="372"/>
      <c r="P223" s="367"/>
      <c r="Q223" s="367"/>
      <c r="R223" s="367"/>
      <c r="S223" s="372"/>
      <c r="T223" s="372"/>
      <c r="U223" s="372"/>
      <c r="AE223" s="373"/>
      <c r="AF223" s="373"/>
      <c r="AG223" s="373"/>
      <c r="AH223" s="373"/>
      <c r="AI223" s="373"/>
      <c r="AJ223" s="373"/>
      <c r="AK223" s="373"/>
      <c r="AL223" s="373"/>
      <c r="AM223" s="373"/>
      <c r="AN223" s="373"/>
      <c r="AO223" s="373"/>
      <c r="AP223" s="373"/>
      <c r="AQ223" s="373"/>
      <c r="AR223" s="373"/>
      <c r="AS223" s="374"/>
      <c r="AT223" s="374"/>
      <c r="AU223" s="374"/>
      <c r="AV223" s="374"/>
      <c r="AW223" s="374"/>
      <c r="AX223" s="374"/>
      <c r="AY223" s="374"/>
      <c r="AZ223" s="374"/>
      <c r="BA223" s="374"/>
      <c r="BB223" s="374"/>
      <c r="BC223" s="374"/>
      <c r="BD223" s="374"/>
      <c r="BE223" s="374"/>
      <c r="BF223" s="374"/>
      <c r="BG223" s="374"/>
      <c r="BH223" s="374"/>
      <c r="BI223" s="374"/>
      <c r="BJ223" s="374"/>
    </row>
    <row r="224" customFormat="false" ht="15" hidden="false" customHeight="false" outlineLevel="0" collapsed="false">
      <c r="B224" s="367"/>
      <c r="C224" s="367"/>
      <c r="D224" s="367"/>
      <c r="E224" s="367"/>
      <c r="F224" s="367"/>
      <c r="G224" s="367"/>
      <c r="H224" s="367"/>
      <c r="I224" s="367"/>
      <c r="J224" s="367"/>
      <c r="K224" s="367"/>
      <c r="L224" s="372"/>
      <c r="M224" s="372"/>
      <c r="N224" s="372"/>
      <c r="O224" s="372"/>
      <c r="P224" s="367"/>
      <c r="Q224" s="367"/>
      <c r="R224" s="367"/>
      <c r="S224" s="372"/>
      <c r="T224" s="372"/>
      <c r="U224" s="372"/>
      <c r="AE224" s="373"/>
      <c r="AF224" s="373"/>
      <c r="AG224" s="373"/>
      <c r="AH224" s="373"/>
      <c r="AI224" s="373"/>
      <c r="AJ224" s="373"/>
      <c r="AK224" s="373"/>
      <c r="AL224" s="373"/>
      <c r="AM224" s="373"/>
      <c r="AN224" s="373"/>
      <c r="AO224" s="373"/>
      <c r="AP224" s="373"/>
      <c r="AQ224" s="373"/>
      <c r="AR224" s="373"/>
      <c r="AS224" s="374"/>
      <c r="AT224" s="374"/>
      <c r="AU224" s="374"/>
      <c r="AV224" s="374"/>
      <c r="AW224" s="374"/>
      <c r="AX224" s="374"/>
      <c r="AY224" s="374"/>
      <c r="AZ224" s="374"/>
      <c r="BA224" s="374"/>
      <c r="BB224" s="374"/>
      <c r="BC224" s="374"/>
      <c r="BD224" s="374"/>
      <c r="BE224" s="374"/>
      <c r="BF224" s="374"/>
      <c r="BG224" s="374"/>
      <c r="BH224" s="374"/>
      <c r="BI224" s="374"/>
      <c r="BJ224" s="374"/>
    </row>
    <row r="225" customFormat="false" ht="15" hidden="false" customHeight="false" outlineLevel="0" collapsed="false"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72"/>
      <c r="M225" s="372"/>
      <c r="N225" s="372"/>
      <c r="O225" s="372"/>
      <c r="P225" s="367"/>
      <c r="Q225" s="367"/>
      <c r="R225" s="367"/>
      <c r="S225" s="372"/>
      <c r="T225" s="372"/>
      <c r="U225" s="372"/>
      <c r="AE225" s="373"/>
      <c r="AF225" s="373"/>
      <c r="AG225" s="373"/>
      <c r="AH225" s="373"/>
      <c r="AI225" s="373"/>
      <c r="AJ225" s="373"/>
      <c r="AK225" s="373"/>
      <c r="AL225" s="373"/>
      <c r="AM225" s="373"/>
      <c r="AN225" s="373"/>
      <c r="AO225" s="373"/>
      <c r="AP225" s="373"/>
      <c r="AQ225" s="373"/>
      <c r="AR225" s="373"/>
      <c r="AS225" s="374"/>
      <c r="AT225" s="374"/>
      <c r="AU225" s="374"/>
      <c r="AV225" s="374"/>
      <c r="AW225" s="374"/>
      <c r="AX225" s="374"/>
      <c r="AY225" s="374"/>
      <c r="AZ225" s="374"/>
      <c r="BA225" s="374"/>
      <c r="BB225" s="374"/>
      <c r="BC225" s="374"/>
      <c r="BD225" s="374"/>
      <c r="BE225" s="374"/>
      <c r="BF225" s="374"/>
      <c r="BG225" s="374"/>
      <c r="BH225" s="374"/>
      <c r="BI225" s="374"/>
      <c r="BJ225" s="374"/>
    </row>
    <row r="226" customFormat="false" ht="15" hidden="false" customHeight="false" outlineLevel="0" collapsed="false">
      <c r="B226" s="367"/>
      <c r="C226" s="367"/>
      <c r="D226" s="367"/>
      <c r="E226" s="367"/>
      <c r="F226" s="367"/>
      <c r="G226" s="367"/>
      <c r="H226" s="367"/>
      <c r="I226" s="367"/>
      <c r="J226" s="367"/>
      <c r="K226" s="367"/>
      <c r="L226" s="372"/>
      <c r="M226" s="372"/>
      <c r="N226" s="372"/>
      <c r="O226" s="372"/>
      <c r="P226" s="367"/>
      <c r="Q226" s="367"/>
      <c r="R226" s="367"/>
      <c r="S226" s="372"/>
      <c r="T226" s="372"/>
      <c r="U226" s="372"/>
      <c r="AE226" s="373"/>
      <c r="AF226" s="373"/>
      <c r="AG226" s="373"/>
      <c r="AH226" s="373"/>
      <c r="AI226" s="373"/>
      <c r="AJ226" s="373"/>
      <c r="AK226" s="373"/>
      <c r="AL226" s="373"/>
      <c r="AM226" s="373"/>
      <c r="AN226" s="373"/>
      <c r="AO226" s="373"/>
      <c r="AP226" s="373"/>
      <c r="AQ226" s="373"/>
      <c r="AR226" s="373"/>
      <c r="AS226" s="374"/>
      <c r="AT226" s="374"/>
      <c r="AU226" s="374"/>
      <c r="AV226" s="374"/>
      <c r="AW226" s="374"/>
      <c r="AX226" s="374"/>
      <c r="AY226" s="374"/>
      <c r="AZ226" s="374"/>
      <c r="BA226" s="374"/>
      <c r="BB226" s="374"/>
      <c r="BC226" s="374"/>
      <c r="BD226" s="374"/>
      <c r="BE226" s="374"/>
      <c r="BF226" s="374"/>
      <c r="BG226" s="374"/>
      <c r="BH226" s="374"/>
      <c r="BI226" s="374"/>
      <c r="BJ226" s="374"/>
    </row>
    <row r="227" customFormat="false" ht="15" hidden="false" customHeight="false" outlineLevel="0" collapsed="false">
      <c r="B227" s="367"/>
      <c r="C227" s="367"/>
      <c r="D227" s="367"/>
      <c r="E227" s="367"/>
      <c r="F227" s="367"/>
      <c r="G227" s="367"/>
      <c r="H227" s="367"/>
      <c r="I227" s="367"/>
      <c r="J227" s="367"/>
      <c r="K227" s="367"/>
      <c r="L227" s="372"/>
      <c r="M227" s="372"/>
      <c r="N227" s="372"/>
      <c r="O227" s="372"/>
      <c r="P227" s="367"/>
      <c r="Q227" s="367"/>
      <c r="R227" s="367"/>
      <c r="S227" s="372"/>
      <c r="T227" s="372"/>
      <c r="U227" s="372"/>
      <c r="AE227" s="373"/>
      <c r="AF227" s="373"/>
      <c r="AG227" s="373"/>
      <c r="AH227" s="373"/>
      <c r="AI227" s="373"/>
      <c r="AJ227" s="373"/>
      <c r="AK227" s="373"/>
      <c r="AL227" s="373"/>
      <c r="AM227" s="373"/>
      <c r="AN227" s="373"/>
      <c r="AO227" s="373"/>
      <c r="AP227" s="373"/>
      <c r="AQ227" s="373"/>
      <c r="AR227" s="373"/>
      <c r="AS227" s="374"/>
      <c r="AT227" s="374"/>
      <c r="AU227" s="374"/>
      <c r="AV227" s="374"/>
      <c r="AW227" s="374"/>
      <c r="AX227" s="374"/>
      <c r="AY227" s="374"/>
      <c r="AZ227" s="374"/>
      <c r="BA227" s="374"/>
      <c r="BB227" s="374"/>
      <c r="BC227" s="374"/>
      <c r="BD227" s="374"/>
      <c r="BE227" s="374"/>
      <c r="BF227" s="374"/>
      <c r="BG227" s="374"/>
      <c r="BH227" s="374"/>
      <c r="BI227" s="374"/>
      <c r="BJ227" s="374"/>
    </row>
    <row r="228" customFormat="false" ht="15" hidden="false" customHeight="false" outlineLevel="0" collapsed="false">
      <c r="B228" s="367"/>
      <c r="C228" s="367"/>
      <c r="D228" s="367"/>
      <c r="E228" s="367"/>
      <c r="F228" s="367"/>
      <c r="G228" s="367"/>
      <c r="H228" s="367"/>
      <c r="I228" s="367"/>
      <c r="J228" s="367"/>
      <c r="K228" s="367"/>
      <c r="L228" s="372"/>
      <c r="M228" s="372"/>
      <c r="N228" s="372"/>
      <c r="O228" s="372"/>
      <c r="P228" s="367"/>
      <c r="Q228" s="367"/>
      <c r="R228" s="367"/>
      <c r="S228" s="372"/>
      <c r="T228" s="372"/>
      <c r="U228" s="372"/>
      <c r="AE228" s="373"/>
      <c r="AF228" s="373"/>
      <c r="AG228" s="373"/>
      <c r="AH228" s="373"/>
      <c r="AI228" s="373"/>
      <c r="AJ228" s="373"/>
      <c r="AK228" s="373"/>
      <c r="AL228" s="373"/>
      <c r="AM228" s="373"/>
      <c r="AN228" s="373"/>
      <c r="AO228" s="373"/>
      <c r="AP228" s="373"/>
      <c r="AQ228" s="373"/>
      <c r="AR228" s="373"/>
      <c r="AS228" s="374"/>
      <c r="AT228" s="374"/>
      <c r="AU228" s="374"/>
      <c r="AV228" s="374"/>
      <c r="AW228" s="374"/>
      <c r="AX228" s="374"/>
      <c r="AY228" s="374"/>
      <c r="AZ228" s="374"/>
      <c r="BA228" s="374"/>
      <c r="BB228" s="374"/>
      <c r="BC228" s="374"/>
      <c r="BD228" s="374"/>
      <c r="BE228" s="374"/>
      <c r="BF228" s="374"/>
      <c r="BG228" s="374"/>
      <c r="BH228" s="374"/>
      <c r="BI228" s="374"/>
      <c r="BJ228" s="374"/>
    </row>
    <row r="229" customFormat="false" ht="15" hidden="false" customHeight="false" outlineLevel="0" collapsed="false">
      <c r="B229" s="367"/>
      <c r="C229" s="367"/>
      <c r="D229" s="367"/>
      <c r="E229" s="367"/>
      <c r="F229" s="367"/>
      <c r="G229" s="367"/>
      <c r="H229" s="367"/>
      <c r="I229" s="367"/>
      <c r="J229" s="367"/>
      <c r="K229" s="367"/>
      <c r="L229" s="372"/>
      <c r="M229" s="372"/>
      <c r="N229" s="372"/>
      <c r="O229" s="372"/>
      <c r="P229" s="367"/>
      <c r="Q229" s="367"/>
      <c r="R229" s="367"/>
      <c r="S229" s="372"/>
      <c r="T229" s="372"/>
      <c r="U229" s="372"/>
      <c r="AE229" s="373"/>
      <c r="AF229" s="373"/>
      <c r="AG229" s="373"/>
      <c r="AH229" s="373"/>
      <c r="AI229" s="373"/>
      <c r="AJ229" s="373"/>
      <c r="AK229" s="373"/>
      <c r="AL229" s="373"/>
      <c r="AM229" s="373"/>
      <c r="AN229" s="373"/>
      <c r="AO229" s="373"/>
      <c r="AP229" s="373"/>
      <c r="AQ229" s="373"/>
      <c r="AR229" s="373"/>
      <c r="AS229" s="374"/>
      <c r="AT229" s="374"/>
      <c r="AU229" s="374"/>
      <c r="AV229" s="374"/>
      <c r="AW229" s="374"/>
      <c r="AX229" s="374"/>
      <c r="AY229" s="374"/>
      <c r="AZ229" s="374"/>
      <c r="BA229" s="374"/>
      <c r="BB229" s="374"/>
      <c r="BC229" s="374"/>
      <c r="BD229" s="374"/>
      <c r="BE229" s="374"/>
      <c r="BF229" s="374"/>
      <c r="BG229" s="374"/>
      <c r="BH229" s="374"/>
      <c r="BI229" s="374"/>
      <c r="BJ229" s="374"/>
    </row>
    <row r="230" customFormat="false" ht="15" hidden="false" customHeight="false" outlineLevel="0" collapsed="false">
      <c r="B230" s="367"/>
      <c r="C230" s="367"/>
      <c r="D230" s="367"/>
      <c r="E230" s="367"/>
      <c r="F230" s="367"/>
      <c r="G230" s="367"/>
      <c r="H230" s="367"/>
      <c r="I230" s="367"/>
      <c r="J230" s="367"/>
      <c r="K230" s="367"/>
      <c r="L230" s="372"/>
      <c r="M230" s="372"/>
      <c r="N230" s="372"/>
      <c r="O230" s="372"/>
      <c r="P230" s="367"/>
      <c r="Q230" s="367"/>
      <c r="R230" s="367"/>
      <c r="S230" s="372"/>
      <c r="T230" s="372"/>
      <c r="U230" s="372"/>
      <c r="AE230" s="373"/>
      <c r="AF230" s="373"/>
      <c r="AG230" s="373"/>
      <c r="AH230" s="373"/>
      <c r="AI230" s="373"/>
      <c r="AJ230" s="373"/>
      <c r="AK230" s="373"/>
      <c r="AL230" s="373"/>
      <c r="AM230" s="373"/>
      <c r="AN230" s="373"/>
      <c r="AO230" s="373"/>
      <c r="AP230" s="373"/>
      <c r="AQ230" s="373"/>
      <c r="AR230" s="373"/>
      <c r="AS230" s="374"/>
      <c r="AT230" s="374"/>
      <c r="AU230" s="374"/>
      <c r="AV230" s="374"/>
      <c r="AW230" s="374"/>
      <c r="AX230" s="374"/>
      <c r="AY230" s="374"/>
      <c r="AZ230" s="374"/>
      <c r="BA230" s="374"/>
      <c r="BB230" s="374"/>
      <c r="BC230" s="374"/>
      <c r="BD230" s="374"/>
      <c r="BE230" s="374"/>
      <c r="BF230" s="374"/>
      <c r="BG230" s="374"/>
      <c r="BH230" s="374"/>
      <c r="BI230" s="374"/>
      <c r="BJ230" s="374"/>
    </row>
    <row r="231" customFormat="false" ht="15" hidden="false" customHeight="false" outlineLevel="0" collapsed="false">
      <c r="B231" s="367"/>
      <c r="C231" s="367"/>
      <c r="D231" s="367"/>
      <c r="E231" s="367"/>
      <c r="F231" s="367"/>
      <c r="G231" s="367"/>
      <c r="H231" s="367"/>
      <c r="I231" s="367"/>
      <c r="J231" s="367"/>
      <c r="K231" s="367"/>
      <c r="L231" s="372"/>
      <c r="M231" s="372"/>
      <c r="N231" s="372"/>
      <c r="O231" s="372"/>
      <c r="P231" s="367"/>
      <c r="Q231" s="367"/>
      <c r="R231" s="367"/>
      <c r="S231" s="372"/>
      <c r="T231" s="372"/>
      <c r="U231" s="372"/>
      <c r="AE231" s="373"/>
      <c r="AF231" s="373"/>
      <c r="AG231" s="373"/>
      <c r="AH231" s="373"/>
      <c r="AI231" s="373"/>
      <c r="AJ231" s="373"/>
      <c r="AK231" s="373"/>
      <c r="AL231" s="373"/>
      <c r="AM231" s="373"/>
      <c r="AN231" s="373"/>
      <c r="AO231" s="373"/>
      <c r="AP231" s="373"/>
      <c r="AQ231" s="373"/>
      <c r="AR231" s="373"/>
      <c r="AS231" s="374"/>
      <c r="AT231" s="374"/>
      <c r="AU231" s="374"/>
      <c r="AV231" s="374"/>
      <c r="AW231" s="374"/>
      <c r="AX231" s="374"/>
      <c r="AY231" s="374"/>
      <c r="AZ231" s="374"/>
      <c r="BA231" s="374"/>
      <c r="BB231" s="374"/>
      <c r="BC231" s="374"/>
      <c r="BD231" s="374"/>
      <c r="BE231" s="374"/>
      <c r="BF231" s="374"/>
      <c r="BG231" s="374"/>
      <c r="BH231" s="374"/>
      <c r="BI231" s="374"/>
      <c r="BJ231" s="374"/>
    </row>
    <row r="232" customFormat="false" ht="15" hidden="false" customHeight="false" outlineLevel="0" collapsed="false">
      <c r="B232" s="367"/>
      <c r="C232" s="367"/>
      <c r="D232" s="367"/>
      <c r="E232" s="367"/>
      <c r="F232" s="367"/>
      <c r="G232" s="367"/>
      <c r="H232" s="367"/>
      <c r="I232" s="367"/>
      <c r="J232" s="367"/>
      <c r="K232" s="367"/>
      <c r="L232" s="372"/>
      <c r="M232" s="372"/>
      <c r="N232" s="372"/>
      <c r="O232" s="372"/>
      <c r="P232" s="367"/>
      <c r="Q232" s="367"/>
      <c r="R232" s="367"/>
      <c r="S232" s="372"/>
      <c r="T232" s="372"/>
      <c r="U232" s="372"/>
      <c r="AE232" s="373"/>
      <c r="AF232" s="373"/>
      <c r="AG232" s="373"/>
      <c r="AH232" s="373"/>
      <c r="AI232" s="373"/>
      <c r="AJ232" s="373"/>
      <c r="AK232" s="373"/>
      <c r="AL232" s="373"/>
      <c r="AM232" s="373"/>
      <c r="AN232" s="373"/>
      <c r="AO232" s="373"/>
      <c r="AP232" s="373"/>
      <c r="AQ232" s="373"/>
      <c r="AR232" s="373"/>
      <c r="AS232" s="374"/>
      <c r="AT232" s="374"/>
      <c r="AU232" s="374"/>
      <c r="AV232" s="374"/>
      <c r="AW232" s="374"/>
      <c r="AX232" s="374"/>
      <c r="AY232" s="374"/>
      <c r="AZ232" s="374"/>
      <c r="BA232" s="374"/>
      <c r="BB232" s="374"/>
      <c r="BC232" s="374"/>
      <c r="BD232" s="374"/>
      <c r="BE232" s="374"/>
      <c r="BF232" s="374"/>
      <c r="BG232" s="374"/>
      <c r="BH232" s="374"/>
      <c r="BI232" s="374"/>
      <c r="BJ232" s="374"/>
    </row>
    <row r="233" customFormat="false" ht="15" hidden="false" customHeight="false" outlineLevel="0" collapsed="false">
      <c r="B233" s="367"/>
      <c r="C233" s="367"/>
      <c r="D233" s="367"/>
      <c r="E233" s="367"/>
      <c r="F233" s="367"/>
      <c r="G233" s="367"/>
      <c r="H233" s="367"/>
      <c r="I233" s="367"/>
      <c r="J233" s="367"/>
      <c r="K233" s="367"/>
      <c r="L233" s="372"/>
      <c r="M233" s="372"/>
      <c r="N233" s="372"/>
      <c r="O233" s="372"/>
      <c r="P233" s="367"/>
      <c r="Q233" s="367"/>
      <c r="R233" s="367"/>
      <c r="S233" s="372"/>
      <c r="T233" s="372"/>
      <c r="U233" s="372"/>
      <c r="AE233" s="373"/>
      <c r="AF233" s="373"/>
      <c r="AG233" s="373"/>
      <c r="AH233" s="373"/>
      <c r="AI233" s="373"/>
      <c r="AJ233" s="373"/>
      <c r="AK233" s="373"/>
      <c r="AL233" s="373"/>
      <c r="AM233" s="373"/>
      <c r="AN233" s="373"/>
      <c r="AO233" s="373"/>
      <c r="AP233" s="373"/>
      <c r="AQ233" s="373"/>
      <c r="AR233" s="373"/>
      <c r="AS233" s="374"/>
      <c r="AT233" s="374"/>
      <c r="AU233" s="374"/>
      <c r="AV233" s="374"/>
      <c r="AW233" s="374"/>
      <c r="AX233" s="374"/>
      <c r="AY233" s="374"/>
      <c r="AZ233" s="374"/>
      <c r="BA233" s="374"/>
      <c r="BB233" s="374"/>
      <c r="BC233" s="374"/>
      <c r="BD233" s="374"/>
      <c r="BE233" s="374"/>
      <c r="BF233" s="374"/>
      <c r="BG233" s="374"/>
      <c r="BH233" s="374"/>
      <c r="BI233" s="374"/>
      <c r="BJ233" s="374"/>
    </row>
    <row r="234" customFormat="false" ht="15" hidden="false" customHeight="false" outlineLevel="0" collapsed="false">
      <c r="B234" s="367"/>
      <c r="C234" s="367"/>
      <c r="D234" s="367"/>
      <c r="E234" s="367"/>
      <c r="F234" s="367"/>
      <c r="G234" s="367"/>
      <c r="H234" s="367"/>
      <c r="I234" s="367"/>
      <c r="J234" s="367"/>
      <c r="K234" s="367"/>
      <c r="L234" s="372"/>
      <c r="M234" s="372"/>
      <c r="N234" s="372"/>
      <c r="O234" s="372"/>
      <c r="P234" s="367"/>
      <c r="Q234" s="367"/>
      <c r="R234" s="367"/>
      <c r="S234" s="372"/>
      <c r="T234" s="372"/>
      <c r="U234" s="372"/>
      <c r="AE234" s="373"/>
      <c r="AF234" s="373"/>
      <c r="AG234" s="373"/>
      <c r="AH234" s="373"/>
      <c r="AI234" s="373"/>
      <c r="AJ234" s="373"/>
      <c r="AK234" s="373"/>
      <c r="AL234" s="373"/>
      <c r="AM234" s="373"/>
      <c r="AN234" s="373"/>
      <c r="AO234" s="373"/>
      <c r="AP234" s="373"/>
      <c r="AQ234" s="373"/>
      <c r="AR234" s="373"/>
      <c r="AS234" s="374"/>
      <c r="AT234" s="374"/>
      <c r="AU234" s="374"/>
      <c r="AV234" s="374"/>
      <c r="AW234" s="374"/>
      <c r="AX234" s="374"/>
      <c r="AY234" s="374"/>
      <c r="AZ234" s="374"/>
      <c r="BA234" s="374"/>
      <c r="BB234" s="374"/>
      <c r="BC234" s="374"/>
      <c r="BD234" s="374"/>
      <c r="BE234" s="374"/>
      <c r="BF234" s="374"/>
      <c r="BG234" s="374"/>
      <c r="BH234" s="374"/>
      <c r="BI234" s="374"/>
      <c r="BJ234" s="374"/>
    </row>
    <row r="235" customFormat="false" ht="15" hidden="false" customHeight="false" outlineLevel="0" collapsed="false">
      <c r="B235" s="367"/>
      <c r="C235" s="367"/>
      <c r="D235" s="367"/>
      <c r="E235" s="367"/>
      <c r="F235" s="367"/>
      <c r="G235" s="367"/>
      <c r="H235" s="367"/>
      <c r="I235" s="367"/>
      <c r="J235" s="367"/>
      <c r="K235" s="367"/>
      <c r="L235" s="372"/>
      <c r="M235" s="372"/>
      <c r="N235" s="372"/>
      <c r="O235" s="372"/>
      <c r="P235" s="367"/>
      <c r="Q235" s="367"/>
      <c r="R235" s="367"/>
      <c r="S235" s="372"/>
      <c r="T235" s="372"/>
      <c r="U235" s="372"/>
      <c r="AE235" s="373"/>
      <c r="AF235" s="373"/>
      <c r="AG235" s="373"/>
      <c r="AH235" s="373"/>
      <c r="AI235" s="373"/>
      <c r="AJ235" s="373"/>
      <c r="AK235" s="373"/>
      <c r="AL235" s="373"/>
      <c r="AM235" s="373"/>
      <c r="AN235" s="373"/>
      <c r="AO235" s="373"/>
      <c r="AP235" s="373"/>
      <c r="AQ235" s="373"/>
      <c r="AR235" s="373"/>
      <c r="AS235" s="374"/>
      <c r="AT235" s="374"/>
      <c r="AU235" s="374"/>
      <c r="AV235" s="374"/>
      <c r="AW235" s="374"/>
      <c r="AX235" s="374"/>
      <c r="AY235" s="374"/>
      <c r="AZ235" s="374"/>
      <c r="BA235" s="374"/>
      <c r="BB235" s="374"/>
      <c r="BC235" s="374"/>
      <c r="BD235" s="374"/>
      <c r="BE235" s="374"/>
      <c r="BF235" s="374"/>
      <c r="BG235" s="374"/>
      <c r="BH235" s="374"/>
      <c r="BI235" s="374"/>
      <c r="BJ235" s="374"/>
    </row>
    <row r="236" customFormat="false" ht="15" hidden="false" customHeight="false" outlineLevel="0" collapsed="false">
      <c r="B236" s="367"/>
      <c r="C236" s="367"/>
      <c r="D236" s="367"/>
      <c r="E236" s="367"/>
      <c r="F236" s="367"/>
      <c r="G236" s="367"/>
      <c r="H236" s="367"/>
      <c r="I236" s="367"/>
      <c r="J236" s="367"/>
      <c r="K236" s="367"/>
      <c r="L236" s="372"/>
      <c r="M236" s="372"/>
      <c r="N236" s="372"/>
      <c r="O236" s="372"/>
      <c r="P236" s="367"/>
      <c r="Q236" s="367"/>
      <c r="R236" s="367"/>
      <c r="S236" s="372"/>
      <c r="T236" s="372"/>
      <c r="U236" s="372"/>
      <c r="AE236" s="373"/>
      <c r="AF236" s="373"/>
      <c r="AG236" s="373"/>
      <c r="AH236" s="373"/>
      <c r="AI236" s="373"/>
      <c r="AJ236" s="373"/>
      <c r="AK236" s="373"/>
      <c r="AL236" s="373"/>
      <c r="AM236" s="373"/>
      <c r="AN236" s="373"/>
      <c r="AO236" s="373"/>
      <c r="AP236" s="373"/>
      <c r="AQ236" s="373"/>
      <c r="AR236" s="373"/>
      <c r="AS236" s="374"/>
      <c r="AT236" s="374"/>
      <c r="AU236" s="374"/>
      <c r="AV236" s="374"/>
      <c r="AW236" s="374"/>
      <c r="AX236" s="374"/>
      <c r="AY236" s="374"/>
      <c r="AZ236" s="374"/>
      <c r="BA236" s="374"/>
      <c r="BB236" s="374"/>
      <c r="BC236" s="374"/>
      <c r="BD236" s="374"/>
      <c r="BE236" s="374"/>
      <c r="BF236" s="374"/>
      <c r="BG236" s="374"/>
      <c r="BH236" s="374"/>
      <c r="BI236" s="374"/>
      <c r="BJ236" s="374"/>
    </row>
    <row r="237" customFormat="false" ht="15" hidden="false" customHeight="false" outlineLevel="0" collapsed="false">
      <c r="B237" s="367"/>
      <c r="C237" s="367"/>
      <c r="D237" s="367"/>
      <c r="E237" s="367"/>
      <c r="F237" s="367"/>
      <c r="G237" s="367"/>
      <c r="H237" s="367"/>
      <c r="I237" s="367"/>
      <c r="J237" s="367"/>
      <c r="K237" s="367"/>
      <c r="L237" s="372"/>
      <c r="M237" s="372"/>
      <c r="N237" s="372"/>
      <c r="O237" s="372"/>
      <c r="P237" s="367"/>
      <c r="Q237" s="367"/>
      <c r="R237" s="367"/>
      <c r="S237" s="372"/>
      <c r="T237" s="372"/>
      <c r="U237" s="372"/>
      <c r="AE237" s="373"/>
      <c r="AF237" s="373"/>
      <c r="AG237" s="373"/>
      <c r="AH237" s="373"/>
      <c r="AI237" s="373"/>
      <c r="AJ237" s="373"/>
      <c r="AK237" s="373"/>
      <c r="AL237" s="373"/>
      <c r="AM237" s="373"/>
      <c r="AN237" s="373"/>
      <c r="AO237" s="373"/>
      <c r="AP237" s="373"/>
      <c r="AQ237" s="373"/>
      <c r="AR237" s="373"/>
      <c r="AS237" s="374"/>
      <c r="AT237" s="374"/>
      <c r="AU237" s="374"/>
      <c r="AV237" s="374"/>
      <c r="AW237" s="374"/>
      <c r="AX237" s="374"/>
      <c r="AY237" s="374"/>
      <c r="AZ237" s="374"/>
      <c r="BA237" s="374"/>
      <c r="BB237" s="374"/>
      <c r="BC237" s="374"/>
      <c r="BD237" s="374"/>
      <c r="BE237" s="374"/>
      <c r="BF237" s="374"/>
      <c r="BG237" s="374"/>
      <c r="BH237" s="374"/>
      <c r="BI237" s="374"/>
      <c r="BJ237" s="374"/>
    </row>
    <row r="238" customFormat="false" ht="15" hidden="false" customHeight="false" outlineLevel="0" collapsed="false">
      <c r="B238" s="367"/>
      <c r="C238" s="367"/>
      <c r="D238" s="367"/>
      <c r="E238" s="367"/>
      <c r="F238" s="367"/>
      <c r="G238" s="367"/>
      <c r="H238" s="367"/>
      <c r="I238" s="367"/>
      <c r="J238" s="367"/>
      <c r="K238" s="367"/>
      <c r="L238" s="372"/>
      <c r="M238" s="372"/>
      <c r="N238" s="372"/>
      <c r="O238" s="372"/>
      <c r="P238" s="367"/>
      <c r="Q238" s="367"/>
      <c r="R238" s="367"/>
      <c r="S238" s="372"/>
      <c r="T238" s="372"/>
      <c r="U238" s="372"/>
      <c r="AE238" s="373"/>
      <c r="AF238" s="373"/>
      <c r="AG238" s="373"/>
      <c r="AH238" s="373"/>
      <c r="AI238" s="373"/>
      <c r="AJ238" s="373"/>
      <c r="AK238" s="373"/>
      <c r="AL238" s="373"/>
      <c r="AM238" s="373"/>
      <c r="AN238" s="373"/>
      <c r="AO238" s="373"/>
      <c r="AP238" s="373"/>
      <c r="AQ238" s="373"/>
      <c r="AR238" s="373"/>
      <c r="AS238" s="374"/>
      <c r="AT238" s="374"/>
      <c r="AU238" s="374"/>
      <c r="AV238" s="374"/>
      <c r="AW238" s="374"/>
      <c r="AX238" s="374"/>
      <c r="AY238" s="374"/>
      <c r="AZ238" s="374"/>
      <c r="BA238" s="374"/>
      <c r="BB238" s="374"/>
      <c r="BC238" s="374"/>
      <c r="BD238" s="374"/>
      <c r="BE238" s="374"/>
      <c r="BF238" s="374"/>
      <c r="BG238" s="374"/>
      <c r="BH238" s="374"/>
      <c r="BI238" s="374"/>
      <c r="BJ238" s="374"/>
    </row>
    <row r="239" customFormat="false" ht="15" hidden="false" customHeight="false" outlineLevel="0" collapsed="false">
      <c r="B239" s="367"/>
      <c r="C239" s="367"/>
      <c r="D239" s="367"/>
      <c r="E239" s="367"/>
      <c r="F239" s="367"/>
      <c r="G239" s="367"/>
      <c r="H239" s="367"/>
      <c r="I239" s="367"/>
      <c r="J239" s="367"/>
      <c r="K239" s="367"/>
      <c r="L239" s="372"/>
      <c r="M239" s="372"/>
      <c r="N239" s="372"/>
      <c r="O239" s="372"/>
      <c r="P239" s="367"/>
      <c r="Q239" s="367"/>
      <c r="R239" s="367"/>
      <c r="S239" s="372"/>
      <c r="T239" s="372"/>
      <c r="U239" s="372"/>
      <c r="AE239" s="373"/>
      <c r="AF239" s="373"/>
      <c r="AG239" s="373"/>
      <c r="AH239" s="373"/>
      <c r="AI239" s="373"/>
      <c r="AJ239" s="373"/>
      <c r="AK239" s="373"/>
      <c r="AL239" s="373"/>
      <c r="AM239" s="373"/>
      <c r="AN239" s="373"/>
      <c r="AO239" s="373"/>
      <c r="AP239" s="373"/>
      <c r="AQ239" s="373"/>
      <c r="AR239" s="373"/>
      <c r="AS239" s="374"/>
      <c r="AT239" s="374"/>
      <c r="AU239" s="374"/>
      <c r="AV239" s="374"/>
      <c r="AW239" s="374"/>
      <c r="AX239" s="374"/>
      <c r="AY239" s="374"/>
      <c r="AZ239" s="374"/>
      <c r="BA239" s="374"/>
      <c r="BB239" s="374"/>
      <c r="BC239" s="374"/>
      <c r="BD239" s="374"/>
      <c r="BE239" s="374"/>
      <c r="BF239" s="374"/>
      <c r="BG239" s="374"/>
      <c r="BH239" s="374"/>
      <c r="BI239" s="374"/>
      <c r="BJ239" s="374"/>
    </row>
    <row r="240" customFormat="false" ht="15" hidden="false" customHeight="false" outlineLevel="0" collapsed="false">
      <c r="B240" s="367"/>
      <c r="C240" s="367"/>
      <c r="D240" s="367"/>
      <c r="E240" s="367"/>
      <c r="F240" s="367"/>
      <c r="G240" s="367"/>
      <c r="H240" s="367"/>
      <c r="I240" s="367"/>
      <c r="J240" s="367"/>
      <c r="K240" s="367"/>
      <c r="L240" s="372"/>
      <c r="M240" s="372"/>
      <c r="N240" s="372"/>
      <c r="O240" s="372"/>
      <c r="P240" s="367"/>
      <c r="Q240" s="367"/>
      <c r="R240" s="367"/>
      <c r="S240" s="372"/>
      <c r="T240" s="372"/>
      <c r="U240" s="372"/>
      <c r="AE240" s="373"/>
      <c r="AF240" s="373"/>
      <c r="AG240" s="373"/>
      <c r="AH240" s="373"/>
      <c r="AI240" s="373"/>
      <c r="AJ240" s="373"/>
      <c r="AK240" s="373"/>
      <c r="AL240" s="373"/>
      <c r="AM240" s="373"/>
      <c r="AN240" s="373"/>
      <c r="AO240" s="373"/>
      <c r="AP240" s="373"/>
      <c r="AQ240" s="373"/>
      <c r="AR240" s="373"/>
      <c r="AS240" s="374"/>
      <c r="AT240" s="374"/>
      <c r="AU240" s="374"/>
      <c r="AV240" s="374"/>
      <c r="AW240" s="374"/>
      <c r="AX240" s="374"/>
      <c r="AY240" s="374"/>
      <c r="AZ240" s="374"/>
      <c r="BA240" s="374"/>
      <c r="BB240" s="374"/>
      <c r="BC240" s="374"/>
      <c r="BD240" s="374"/>
      <c r="BE240" s="374"/>
      <c r="BF240" s="374"/>
      <c r="BG240" s="374"/>
      <c r="BH240" s="374"/>
      <c r="BI240" s="374"/>
      <c r="BJ240" s="374"/>
    </row>
    <row r="241" customFormat="false" ht="15" hidden="false" customHeight="false" outlineLevel="0" collapsed="false">
      <c r="B241" s="367"/>
      <c r="C241" s="367"/>
      <c r="D241" s="367"/>
      <c r="E241" s="367"/>
      <c r="F241" s="367"/>
      <c r="G241" s="367"/>
      <c r="H241" s="367"/>
      <c r="I241" s="367"/>
      <c r="J241" s="367"/>
      <c r="K241" s="367"/>
      <c r="L241" s="372"/>
      <c r="M241" s="372"/>
      <c r="N241" s="372"/>
      <c r="O241" s="372"/>
      <c r="P241" s="367"/>
      <c r="Q241" s="367"/>
      <c r="R241" s="367"/>
      <c r="S241" s="372"/>
      <c r="T241" s="372"/>
      <c r="U241" s="372"/>
      <c r="AE241" s="373"/>
      <c r="AF241" s="373"/>
      <c r="AG241" s="373"/>
      <c r="AH241" s="373"/>
      <c r="AI241" s="373"/>
      <c r="AJ241" s="373"/>
      <c r="AK241" s="373"/>
      <c r="AL241" s="373"/>
      <c r="AM241" s="373"/>
      <c r="AN241" s="373"/>
      <c r="AO241" s="373"/>
      <c r="AP241" s="373"/>
      <c r="AQ241" s="373"/>
      <c r="AR241" s="373"/>
      <c r="AS241" s="374"/>
      <c r="AT241" s="374"/>
      <c r="AU241" s="374"/>
      <c r="AV241" s="374"/>
      <c r="AW241" s="374"/>
      <c r="AX241" s="374"/>
      <c r="AY241" s="374"/>
      <c r="AZ241" s="374"/>
      <c r="BA241" s="374"/>
      <c r="BB241" s="374"/>
      <c r="BC241" s="374"/>
      <c r="BD241" s="374"/>
      <c r="BE241" s="374"/>
      <c r="BF241" s="374"/>
      <c r="BG241" s="374"/>
      <c r="BH241" s="374"/>
      <c r="BI241" s="374"/>
      <c r="BJ241" s="374"/>
    </row>
    <row r="242" customFormat="false" ht="15" hidden="false" customHeight="false" outlineLevel="0" collapsed="false">
      <c r="B242" s="367"/>
      <c r="C242" s="367"/>
      <c r="D242" s="367"/>
      <c r="E242" s="367"/>
      <c r="F242" s="367"/>
      <c r="G242" s="367"/>
      <c r="H242" s="367"/>
      <c r="I242" s="367"/>
      <c r="J242" s="367"/>
      <c r="K242" s="367"/>
      <c r="L242" s="372"/>
      <c r="M242" s="372"/>
      <c r="N242" s="372"/>
      <c r="O242" s="372"/>
      <c r="P242" s="367"/>
      <c r="Q242" s="367"/>
      <c r="R242" s="367"/>
      <c r="S242" s="372"/>
      <c r="T242" s="372"/>
      <c r="U242" s="372"/>
      <c r="AE242" s="373"/>
      <c r="AF242" s="373"/>
      <c r="AG242" s="373"/>
      <c r="AH242" s="373"/>
      <c r="AI242" s="373"/>
      <c r="AJ242" s="373"/>
      <c r="AK242" s="373"/>
      <c r="AL242" s="373"/>
      <c r="AM242" s="373"/>
      <c r="AN242" s="373"/>
      <c r="AO242" s="373"/>
      <c r="AP242" s="373"/>
      <c r="AQ242" s="373"/>
      <c r="AR242" s="373"/>
      <c r="AS242" s="374"/>
      <c r="AT242" s="374"/>
      <c r="AU242" s="374"/>
      <c r="AV242" s="374"/>
      <c r="AW242" s="374"/>
      <c r="AX242" s="374"/>
      <c r="AY242" s="374"/>
      <c r="AZ242" s="374"/>
      <c r="BA242" s="374"/>
      <c r="BB242" s="374"/>
      <c r="BC242" s="374"/>
      <c r="BD242" s="374"/>
      <c r="BE242" s="374"/>
      <c r="BF242" s="374"/>
      <c r="BG242" s="374"/>
      <c r="BH242" s="374"/>
      <c r="BI242" s="374"/>
      <c r="BJ242" s="374"/>
    </row>
    <row r="243" customFormat="false" ht="15" hidden="false" customHeight="false" outlineLevel="0" collapsed="false">
      <c r="B243" s="367"/>
      <c r="C243" s="367"/>
      <c r="D243" s="367"/>
      <c r="E243" s="367"/>
      <c r="F243" s="367"/>
      <c r="G243" s="367"/>
      <c r="H243" s="367"/>
      <c r="I243" s="367"/>
      <c r="J243" s="367"/>
      <c r="K243" s="367"/>
      <c r="L243" s="372"/>
      <c r="M243" s="372"/>
      <c r="N243" s="372"/>
      <c r="O243" s="372"/>
      <c r="P243" s="367"/>
      <c r="Q243" s="367"/>
      <c r="R243" s="367"/>
      <c r="S243" s="372"/>
      <c r="T243" s="372"/>
      <c r="U243" s="372"/>
      <c r="AE243" s="373"/>
      <c r="AF243" s="373"/>
      <c r="AG243" s="373"/>
      <c r="AH243" s="373"/>
      <c r="AI243" s="373"/>
      <c r="AJ243" s="373"/>
      <c r="AK243" s="373"/>
      <c r="AL243" s="373"/>
      <c r="AM243" s="373"/>
      <c r="AN243" s="373"/>
      <c r="AO243" s="373"/>
      <c r="AP243" s="373"/>
      <c r="AQ243" s="373"/>
      <c r="AR243" s="373"/>
      <c r="AS243" s="374"/>
      <c r="AT243" s="374"/>
      <c r="AU243" s="374"/>
      <c r="AV243" s="374"/>
      <c r="AW243" s="374"/>
      <c r="AX243" s="374"/>
      <c r="AY243" s="374"/>
      <c r="AZ243" s="374"/>
      <c r="BA243" s="374"/>
      <c r="BB243" s="374"/>
      <c r="BC243" s="374"/>
      <c r="BD243" s="374"/>
      <c r="BE243" s="374"/>
      <c r="BF243" s="374"/>
      <c r="BG243" s="374"/>
      <c r="BH243" s="374"/>
      <c r="BI243" s="374"/>
      <c r="BJ243" s="374"/>
    </row>
    <row r="244" customFormat="false" ht="15" hidden="false" customHeight="false" outlineLevel="0" collapsed="false">
      <c r="B244" s="367"/>
      <c r="C244" s="367"/>
      <c r="D244" s="367"/>
      <c r="E244" s="367"/>
      <c r="F244" s="367"/>
      <c r="G244" s="367"/>
      <c r="H244" s="367"/>
      <c r="I244" s="367"/>
      <c r="J244" s="367"/>
      <c r="K244" s="367"/>
      <c r="L244" s="372"/>
      <c r="M244" s="372"/>
      <c r="N244" s="372"/>
      <c r="O244" s="372"/>
      <c r="P244" s="367"/>
      <c r="Q244" s="367"/>
      <c r="R244" s="367"/>
      <c r="S244" s="372"/>
      <c r="T244" s="372"/>
      <c r="U244" s="372"/>
      <c r="AE244" s="373"/>
      <c r="AF244" s="373"/>
      <c r="AG244" s="373"/>
      <c r="AH244" s="373"/>
      <c r="AI244" s="373"/>
      <c r="AJ244" s="373"/>
      <c r="AK244" s="373"/>
      <c r="AL244" s="373"/>
      <c r="AM244" s="373"/>
      <c r="AN244" s="373"/>
      <c r="AO244" s="373"/>
      <c r="AP244" s="373"/>
      <c r="AQ244" s="373"/>
      <c r="AR244" s="373"/>
      <c r="AS244" s="374"/>
      <c r="AT244" s="374"/>
      <c r="AU244" s="374"/>
      <c r="AV244" s="374"/>
      <c r="AW244" s="374"/>
      <c r="AX244" s="374"/>
      <c r="AY244" s="374"/>
      <c r="AZ244" s="374"/>
      <c r="BA244" s="374"/>
      <c r="BB244" s="374"/>
      <c r="BC244" s="374"/>
      <c r="BD244" s="374"/>
      <c r="BE244" s="374"/>
      <c r="BF244" s="374"/>
      <c r="BG244" s="374"/>
      <c r="BH244" s="374"/>
      <c r="BI244" s="374"/>
      <c r="BJ244" s="374"/>
    </row>
    <row r="245" customFormat="false" ht="15" hidden="false" customHeight="false" outlineLevel="0" collapsed="false">
      <c r="B245" s="367"/>
      <c r="C245" s="367"/>
      <c r="D245" s="367"/>
      <c r="E245" s="367"/>
      <c r="F245" s="367"/>
      <c r="G245" s="367"/>
      <c r="H245" s="367"/>
      <c r="I245" s="367"/>
      <c r="J245" s="367"/>
      <c r="K245" s="367"/>
      <c r="L245" s="372"/>
      <c r="M245" s="372"/>
      <c r="N245" s="372"/>
      <c r="O245" s="372"/>
      <c r="P245" s="367"/>
      <c r="Q245" s="367"/>
      <c r="R245" s="367"/>
      <c r="S245" s="372"/>
      <c r="T245" s="372"/>
      <c r="U245" s="372"/>
      <c r="AE245" s="373"/>
      <c r="AF245" s="373"/>
      <c r="AG245" s="373"/>
      <c r="AH245" s="373"/>
      <c r="AI245" s="373"/>
      <c r="AJ245" s="373"/>
      <c r="AK245" s="373"/>
      <c r="AL245" s="373"/>
      <c r="AM245" s="373"/>
      <c r="AN245" s="373"/>
      <c r="AO245" s="373"/>
      <c r="AP245" s="373"/>
      <c r="AQ245" s="373"/>
      <c r="AR245" s="373"/>
      <c r="AS245" s="374"/>
      <c r="AT245" s="374"/>
      <c r="AU245" s="374"/>
      <c r="AV245" s="374"/>
      <c r="AW245" s="374"/>
      <c r="AX245" s="374"/>
      <c r="AY245" s="374"/>
      <c r="AZ245" s="374"/>
      <c r="BA245" s="374"/>
      <c r="BB245" s="374"/>
      <c r="BC245" s="374"/>
      <c r="BD245" s="374"/>
      <c r="BE245" s="374"/>
      <c r="BF245" s="374"/>
      <c r="BG245" s="374"/>
      <c r="BH245" s="374"/>
      <c r="BI245" s="374"/>
      <c r="BJ245" s="374"/>
    </row>
    <row r="246" customFormat="false" ht="15" hidden="false" customHeight="false" outlineLevel="0" collapsed="false">
      <c r="B246" s="367"/>
      <c r="C246" s="367"/>
      <c r="D246" s="367"/>
      <c r="E246" s="367"/>
      <c r="F246" s="367"/>
      <c r="G246" s="367"/>
      <c r="H246" s="367"/>
      <c r="I246" s="367"/>
      <c r="J246" s="367"/>
      <c r="K246" s="367"/>
      <c r="L246" s="372"/>
      <c r="M246" s="372"/>
      <c r="N246" s="372"/>
      <c r="O246" s="372"/>
      <c r="P246" s="367"/>
      <c r="Q246" s="367"/>
      <c r="R246" s="367"/>
      <c r="S246" s="372"/>
      <c r="T246" s="372"/>
      <c r="U246" s="372"/>
      <c r="AE246" s="373"/>
      <c r="AF246" s="373"/>
      <c r="AG246" s="373"/>
      <c r="AH246" s="373"/>
      <c r="AI246" s="373"/>
      <c r="AJ246" s="373"/>
      <c r="AK246" s="373"/>
      <c r="AL246" s="373"/>
      <c r="AM246" s="373"/>
      <c r="AN246" s="373"/>
      <c r="AO246" s="373"/>
      <c r="AP246" s="373"/>
      <c r="AQ246" s="373"/>
      <c r="AR246" s="373"/>
      <c r="AS246" s="374"/>
      <c r="AT246" s="374"/>
      <c r="AU246" s="374"/>
      <c r="AV246" s="374"/>
      <c r="AW246" s="374"/>
      <c r="AX246" s="374"/>
      <c r="AY246" s="374"/>
      <c r="AZ246" s="374"/>
      <c r="BA246" s="374"/>
      <c r="BB246" s="374"/>
      <c r="BC246" s="374"/>
      <c r="BD246" s="374"/>
      <c r="BE246" s="374"/>
      <c r="BF246" s="374"/>
      <c r="BG246" s="374"/>
      <c r="BH246" s="374"/>
      <c r="BI246" s="374"/>
      <c r="BJ246" s="374"/>
    </row>
    <row r="247" customFormat="false" ht="15" hidden="false" customHeight="false" outlineLevel="0" collapsed="false">
      <c r="B247" s="367"/>
      <c r="C247" s="367"/>
      <c r="D247" s="367"/>
      <c r="E247" s="367"/>
      <c r="F247" s="367"/>
      <c r="G247" s="367"/>
      <c r="H247" s="367"/>
      <c r="I247" s="367"/>
      <c r="J247" s="367"/>
      <c r="K247" s="367"/>
      <c r="L247" s="372"/>
      <c r="M247" s="372"/>
      <c r="N247" s="372"/>
      <c r="O247" s="372"/>
      <c r="P247" s="367"/>
      <c r="Q247" s="367"/>
      <c r="R247" s="367"/>
      <c r="S247" s="372"/>
      <c r="T247" s="372"/>
      <c r="U247" s="372"/>
      <c r="AE247" s="373"/>
      <c r="AF247" s="373"/>
      <c r="AG247" s="373"/>
      <c r="AH247" s="373"/>
      <c r="AI247" s="373"/>
      <c r="AJ247" s="373"/>
      <c r="AK247" s="373"/>
      <c r="AL247" s="373"/>
      <c r="AM247" s="373"/>
      <c r="AN247" s="373"/>
      <c r="AO247" s="373"/>
      <c r="AP247" s="373"/>
      <c r="AQ247" s="373"/>
      <c r="AR247" s="373"/>
      <c r="AS247" s="374"/>
      <c r="AT247" s="374"/>
      <c r="AU247" s="374"/>
      <c r="AV247" s="374"/>
      <c r="AW247" s="374"/>
      <c r="AX247" s="374"/>
      <c r="AY247" s="374"/>
      <c r="AZ247" s="374"/>
      <c r="BA247" s="374"/>
      <c r="BB247" s="374"/>
      <c r="BC247" s="374"/>
      <c r="BD247" s="374"/>
      <c r="BE247" s="374"/>
      <c r="BF247" s="374"/>
      <c r="BG247" s="374"/>
      <c r="BH247" s="374"/>
      <c r="BI247" s="374"/>
      <c r="BJ247" s="374"/>
    </row>
    <row r="248" customFormat="false" ht="15" hidden="false" customHeight="false" outlineLevel="0" collapsed="false">
      <c r="B248" s="367"/>
      <c r="C248" s="367"/>
      <c r="D248" s="367"/>
      <c r="E248" s="367"/>
      <c r="F248" s="367"/>
      <c r="G248" s="367"/>
      <c r="H248" s="367"/>
      <c r="I248" s="367"/>
      <c r="J248" s="367"/>
      <c r="K248" s="367"/>
      <c r="L248" s="372"/>
      <c r="M248" s="372"/>
      <c r="N248" s="372"/>
      <c r="O248" s="372"/>
      <c r="P248" s="367"/>
      <c r="Q248" s="367"/>
      <c r="R248" s="367"/>
      <c r="S248" s="372"/>
      <c r="T248" s="372"/>
      <c r="U248" s="372"/>
      <c r="AE248" s="373"/>
      <c r="AF248" s="373"/>
      <c r="AG248" s="373"/>
      <c r="AH248" s="373"/>
      <c r="AI248" s="373"/>
      <c r="AJ248" s="373"/>
      <c r="AK248" s="373"/>
      <c r="AL248" s="373"/>
      <c r="AM248" s="373"/>
      <c r="AN248" s="373"/>
      <c r="AO248" s="373"/>
      <c r="AP248" s="373"/>
      <c r="AQ248" s="373"/>
      <c r="AR248" s="373"/>
      <c r="AS248" s="374"/>
      <c r="AT248" s="374"/>
      <c r="AU248" s="374"/>
      <c r="AV248" s="374"/>
      <c r="AW248" s="374"/>
      <c r="AX248" s="374"/>
      <c r="AY248" s="374"/>
      <c r="AZ248" s="374"/>
      <c r="BA248" s="374"/>
      <c r="BB248" s="374"/>
      <c r="BC248" s="374"/>
      <c r="BD248" s="374"/>
      <c r="BE248" s="374"/>
      <c r="BF248" s="374"/>
      <c r="BG248" s="374"/>
      <c r="BH248" s="374"/>
      <c r="BI248" s="374"/>
      <c r="BJ248" s="374"/>
    </row>
    <row r="249" customFormat="false" ht="15" hidden="false" customHeight="false" outlineLevel="0" collapsed="false">
      <c r="B249" s="367"/>
      <c r="C249" s="367"/>
      <c r="D249" s="367"/>
      <c r="E249" s="367"/>
      <c r="F249" s="367"/>
      <c r="G249" s="367"/>
      <c r="H249" s="367"/>
      <c r="I249" s="367"/>
      <c r="J249" s="367"/>
      <c r="K249" s="367"/>
      <c r="L249" s="372"/>
      <c r="M249" s="372"/>
      <c r="N249" s="372"/>
      <c r="O249" s="372"/>
      <c r="P249" s="367"/>
      <c r="Q249" s="367"/>
      <c r="R249" s="367"/>
      <c r="S249" s="372"/>
      <c r="T249" s="372"/>
      <c r="U249" s="372"/>
      <c r="AE249" s="373"/>
      <c r="AF249" s="373"/>
      <c r="AG249" s="373"/>
      <c r="AH249" s="373"/>
      <c r="AI249" s="373"/>
      <c r="AJ249" s="373"/>
      <c r="AK249" s="373"/>
      <c r="AL249" s="373"/>
      <c r="AM249" s="373"/>
      <c r="AN249" s="373"/>
      <c r="AO249" s="373"/>
      <c r="AP249" s="373"/>
      <c r="AQ249" s="373"/>
      <c r="AR249" s="373"/>
      <c r="AS249" s="374"/>
      <c r="AT249" s="374"/>
      <c r="AU249" s="374"/>
      <c r="AV249" s="374"/>
      <c r="AW249" s="374"/>
      <c r="AX249" s="374"/>
      <c r="AY249" s="374"/>
      <c r="AZ249" s="374"/>
      <c r="BA249" s="374"/>
      <c r="BB249" s="374"/>
      <c r="BC249" s="374"/>
      <c r="BD249" s="374"/>
      <c r="BE249" s="374"/>
      <c r="BF249" s="374"/>
      <c r="BG249" s="374"/>
      <c r="BH249" s="374"/>
      <c r="BI249" s="374"/>
      <c r="BJ249" s="374"/>
    </row>
    <row r="250" customFormat="false" ht="15" hidden="false" customHeight="false" outlineLevel="0" collapsed="false">
      <c r="B250" s="367"/>
      <c r="C250" s="367"/>
      <c r="D250" s="367"/>
      <c r="E250" s="367"/>
      <c r="F250" s="367"/>
      <c r="G250" s="367"/>
      <c r="H250" s="367"/>
      <c r="I250" s="367"/>
      <c r="J250" s="367"/>
      <c r="K250" s="367"/>
      <c r="L250" s="372"/>
      <c r="M250" s="372"/>
      <c r="N250" s="372"/>
      <c r="O250" s="372"/>
      <c r="P250" s="367"/>
      <c r="Q250" s="367"/>
      <c r="R250" s="367"/>
      <c r="S250" s="372"/>
      <c r="T250" s="372"/>
      <c r="U250" s="372"/>
      <c r="AE250" s="373"/>
      <c r="AF250" s="373"/>
      <c r="AG250" s="373"/>
      <c r="AH250" s="373"/>
      <c r="AI250" s="373"/>
      <c r="AJ250" s="373"/>
      <c r="AK250" s="373"/>
      <c r="AL250" s="373"/>
      <c r="AM250" s="373"/>
      <c r="AN250" s="373"/>
      <c r="AO250" s="373"/>
      <c r="AP250" s="373"/>
      <c r="AQ250" s="373"/>
      <c r="AR250" s="373"/>
      <c r="AS250" s="374"/>
      <c r="AT250" s="374"/>
      <c r="AU250" s="374"/>
      <c r="AV250" s="374"/>
      <c r="AW250" s="374"/>
      <c r="AX250" s="374"/>
      <c r="AY250" s="374"/>
      <c r="AZ250" s="374"/>
      <c r="BA250" s="374"/>
      <c r="BB250" s="374"/>
      <c r="BC250" s="374"/>
      <c r="BD250" s="374"/>
      <c r="BE250" s="374"/>
      <c r="BF250" s="374"/>
      <c r="BG250" s="374"/>
      <c r="BH250" s="374"/>
      <c r="BI250" s="374"/>
      <c r="BJ250" s="374"/>
    </row>
    <row r="251" customFormat="false" ht="15" hidden="false" customHeight="false" outlineLevel="0" collapsed="false">
      <c r="B251" s="367"/>
      <c r="C251" s="367"/>
      <c r="D251" s="367"/>
      <c r="E251" s="367"/>
      <c r="F251" s="367"/>
      <c r="G251" s="367"/>
      <c r="H251" s="367"/>
      <c r="I251" s="367"/>
      <c r="J251" s="367"/>
      <c r="K251" s="367"/>
      <c r="L251" s="372"/>
      <c r="M251" s="372"/>
      <c r="N251" s="372"/>
      <c r="O251" s="372"/>
      <c r="P251" s="367"/>
      <c r="Q251" s="367"/>
      <c r="R251" s="367"/>
      <c r="S251" s="372"/>
      <c r="T251" s="372"/>
      <c r="U251" s="372"/>
      <c r="AE251" s="373"/>
      <c r="AF251" s="373"/>
      <c r="AG251" s="373"/>
      <c r="AH251" s="373"/>
      <c r="AI251" s="373"/>
      <c r="AJ251" s="373"/>
      <c r="AK251" s="373"/>
      <c r="AL251" s="373"/>
      <c r="AM251" s="373"/>
      <c r="AN251" s="373"/>
      <c r="AO251" s="373"/>
      <c r="AP251" s="373"/>
      <c r="AQ251" s="373"/>
      <c r="AR251" s="373"/>
      <c r="AS251" s="374"/>
      <c r="AT251" s="374"/>
      <c r="AU251" s="374"/>
      <c r="AV251" s="374"/>
      <c r="AW251" s="374"/>
      <c r="AX251" s="374"/>
      <c r="AY251" s="374"/>
      <c r="AZ251" s="374"/>
      <c r="BA251" s="374"/>
      <c r="BB251" s="374"/>
      <c r="BC251" s="374"/>
      <c r="BD251" s="374"/>
      <c r="BE251" s="374"/>
      <c r="BF251" s="374"/>
      <c r="BG251" s="374"/>
      <c r="BH251" s="374"/>
      <c r="BI251" s="374"/>
      <c r="BJ251" s="374"/>
    </row>
    <row r="252" customFormat="false" ht="15" hidden="false" customHeight="false" outlineLevel="0" collapsed="false">
      <c r="B252" s="367"/>
      <c r="C252" s="367"/>
      <c r="D252" s="367"/>
      <c r="E252" s="367"/>
      <c r="F252" s="367"/>
      <c r="G252" s="367"/>
      <c r="H252" s="367"/>
      <c r="I252" s="367"/>
      <c r="J252" s="367"/>
      <c r="K252" s="367"/>
      <c r="L252" s="372"/>
      <c r="M252" s="372"/>
      <c r="N252" s="372"/>
      <c r="O252" s="372"/>
      <c r="P252" s="367"/>
      <c r="Q252" s="367"/>
      <c r="R252" s="367"/>
      <c r="S252" s="372"/>
      <c r="T252" s="372"/>
      <c r="U252" s="372"/>
      <c r="AE252" s="373"/>
      <c r="AF252" s="373"/>
      <c r="AG252" s="373"/>
      <c r="AH252" s="373"/>
      <c r="AI252" s="373"/>
      <c r="AJ252" s="373"/>
      <c r="AK252" s="373"/>
      <c r="AL252" s="373"/>
      <c r="AM252" s="373"/>
      <c r="AN252" s="373"/>
      <c r="AO252" s="373"/>
      <c r="AP252" s="373"/>
      <c r="AQ252" s="373"/>
      <c r="AR252" s="373"/>
      <c r="AS252" s="374"/>
      <c r="AT252" s="374"/>
      <c r="AU252" s="374"/>
      <c r="AV252" s="374"/>
      <c r="AW252" s="374"/>
      <c r="AX252" s="374"/>
      <c r="AY252" s="374"/>
      <c r="AZ252" s="374"/>
      <c r="BA252" s="374"/>
      <c r="BB252" s="374"/>
      <c r="BC252" s="374"/>
      <c r="BD252" s="374"/>
      <c r="BE252" s="374"/>
      <c r="BF252" s="374"/>
      <c r="BG252" s="374"/>
      <c r="BH252" s="374"/>
      <c r="BI252" s="374"/>
      <c r="BJ252" s="374"/>
    </row>
    <row r="253" customFormat="false" ht="15" hidden="false" customHeight="false" outlineLevel="0" collapsed="false">
      <c r="B253" s="367"/>
      <c r="C253" s="367"/>
      <c r="D253" s="367"/>
      <c r="E253" s="367"/>
      <c r="F253" s="367"/>
      <c r="G253" s="367"/>
      <c r="H253" s="367"/>
      <c r="I253" s="367"/>
      <c r="J253" s="367"/>
      <c r="K253" s="367"/>
      <c r="L253" s="372"/>
      <c r="M253" s="372"/>
      <c r="N253" s="372"/>
      <c r="O253" s="372"/>
      <c r="P253" s="367"/>
      <c r="Q253" s="367"/>
      <c r="R253" s="367"/>
      <c r="S253" s="372"/>
      <c r="T253" s="372"/>
      <c r="U253" s="372"/>
      <c r="AE253" s="373"/>
      <c r="AF253" s="373"/>
      <c r="AG253" s="373"/>
      <c r="AH253" s="373"/>
      <c r="AI253" s="373"/>
      <c r="AJ253" s="373"/>
      <c r="AK253" s="373"/>
      <c r="AL253" s="373"/>
      <c r="AM253" s="373"/>
      <c r="AN253" s="373"/>
      <c r="AO253" s="373"/>
      <c r="AP253" s="373"/>
      <c r="AQ253" s="373"/>
      <c r="AR253" s="373"/>
      <c r="AS253" s="374"/>
      <c r="AT253" s="374"/>
      <c r="AU253" s="374"/>
      <c r="AV253" s="374"/>
      <c r="AW253" s="374"/>
      <c r="AX253" s="374"/>
      <c r="AY253" s="374"/>
      <c r="AZ253" s="374"/>
      <c r="BA253" s="374"/>
      <c r="BB253" s="374"/>
      <c r="BC253" s="374"/>
      <c r="BD253" s="374"/>
      <c r="BE253" s="374"/>
      <c r="BF253" s="374"/>
      <c r="BG253" s="374"/>
      <c r="BH253" s="374"/>
      <c r="BI253" s="374"/>
      <c r="BJ253" s="374"/>
    </row>
    <row r="254" customFormat="false" ht="15" hidden="false" customHeight="false" outlineLevel="0" collapsed="false">
      <c r="B254" s="367"/>
      <c r="C254" s="367"/>
      <c r="D254" s="367"/>
      <c r="E254" s="367"/>
      <c r="F254" s="367"/>
      <c r="G254" s="367"/>
      <c r="H254" s="367"/>
      <c r="I254" s="367"/>
      <c r="J254" s="367"/>
      <c r="K254" s="367"/>
      <c r="L254" s="372"/>
      <c r="M254" s="372"/>
      <c r="N254" s="372"/>
      <c r="O254" s="372"/>
      <c r="P254" s="367"/>
      <c r="Q254" s="367"/>
      <c r="R254" s="367"/>
      <c r="S254" s="372"/>
      <c r="T254" s="372"/>
      <c r="U254" s="372"/>
      <c r="AE254" s="373"/>
      <c r="AF254" s="373"/>
      <c r="AG254" s="373"/>
      <c r="AH254" s="373"/>
      <c r="AI254" s="373"/>
      <c r="AJ254" s="373"/>
      <c r="AK254" s="373"/>
      <c r="AL254" s="373"/>
      <c r="AM254" s="373"/>
      <c r="AN254" s="373"/>
      <c r="AO254" s="373"/>
      <c r="AP254" s="373"/>
      <c r="AQ254" s="373"/>
      <c r="AR254" s="373"/>
      <c r="AS254" s="374"/>
      <c r="AT254" s="374"/>
      <c r="AU254" s="374"/>
      <c r="AV254" s="374"/>
      <c r="AW254" s="374"/>
      <c r="AX254" s="374"/>
      <c r="AY254" s="374"/>
      <c r="AZ254" s="374"/>
      <c r="BA254" s="374"/>
      <c r="BB254" s="374"/>
      <c r="BC254" s="374"/>
      <c r="BD254" s="374"/>
      <c r="BE254" s="374"/>
      <c r="BF254" s="374"/>
      <c r="BG254" s="374"/>
      <c r="BH254" s="374"/>
      <c r="BI254" s="374"/>
      <c r="BJ254" s="374"/>
    </row>
    <row r="255" customFormat="false" ht="15" hidden="false" customHeight="false" outlineLevel="0" collapsed="false">
      <c r="B255" s="367"/>
      <c r="C255" s="367"/>
      <c r="D255" s="367"/>
      <c r="E255" s="367"/>
      <c r="F255" s="367"/>
      <c r="G255" s="367"/>
      <c r="H255" s="367"/>
      <c r="I255" s="367"/>
      <c r="J255" s="367"/>
      <c r="K255" s="367"/>
      <c r="L255" s="372"/>
      <c r="M255" s="372"/>
      <c r="N255" s="372"/>
      <c r="O255" s="372"/>
      <c r="P255" s="367"/>
      <c r="Q255" s="367"/>
      <c r="R255" s="367"/>
      <c r="S255" s="372"/>
      <c r="T255" s="372"/>
      <c r="U255" s="372"/>
      <c r="AE255" s="373"/>
      <c r="AF255" s="373"/>
      <c r="AG255" s="373"/>
      <c r="AH255" s="373"/>
      <c r="AI255" s="373"/>
      <c r="AJ255" s="373"/>
      <c r="AK255" s="373"/>
      <c r="AL255" s="373"/>
      <c r="AM255" s="373"/>
      <c r="AN255" s="373"/>
      <c r="AO255" s="373"/>
      <c r="AP255" s="373"/>
      <c r="AQ255" s="373"/>
      <c r="AR255" s="373"/>
      <c r="AS255" s="374"/>
      <c r="AT255" s="374"/>
      <c r="AU255" s="374"/>
      <c r="AV255" s="374"/>
      <c r="AW255" s="374"/>
      <c r="AX255" s="374"/>
      <c r="AY255" s="374"/>
      <c r="AZ255" s="374"/>
      <c r="BA255" s="374"/>
      <c r="BB255" s="374"/>
      <c r="BC255" s="374"/>
      <c r="BD255" s="374"/>
      <c r="BE255" s="374"/>
      <c r="BF255" s="374"/>
      <c r="BG255" s="374"/>
      <c r="BH255" s="374"/>
      <c r="BI255" s="374"/>
      <c r="BJ255" s="374"/>
    </row>
    <row r="256" customFormat="false" ht="15" hidden="false" customHeight="false" outlineLevel="0" collapsed="false">
      <c r="B256" s="367"/>
      <c r="C256" s="367"/>
      <c r="D256" s="367"/>
      <c r="E256" s="367"/>
      <c r="F256" s="367"/>
      <c r="G256" s="367"/>
      <c r="H256" s="367"/>
      <c r="I256" s="367"/>
      <c r="J256" s="367"/>
      <c r="K256" s="367"/>
      <c r="L256" s="372"/>
      <c r="M256" s="372"/>
      <c r="N256" s="372"/>
      <c r="O256" s="372"/>
      <c r="P256" s="367"/>
      <c r="Q256" s="367"/>
      <c r="R256" s="367"/>
      <c r="S256" s="372"/>
      <c r="T256" s="372"/>
      <c r="U256" s="372"/>
      <c r="AE256" s="373"/>
      <c r="AF256" s="373"/>
      <c r="AG256" s="373"/>
      <c r="AH256" s="373"/>
      <c r="AI256" s="373"/>
      <c r="AJ256" s="373"/>
      <c r="AK256" s="373"/>
      <c r="AL256" s="373"/>
      <c r="AM256" s="373"/>
      <c r="AN256" s="373"/>
      <c r="AO256" s="373"/>
      <c r="AP256" s="373"/>
      <c r="AQ256" s="373"/>
      <c r="AR256" s="373"/>
      <c r="AS256" s="374"/>
      <c r="AT256" s="374"/>
      <c r="AU256" s="374"/>
      <c r="AV256" s="374"/>
      <c r="AW256" s="374"/>
      <c r="AX256" s="374"/>
      <c r="AY256" s="374"/>
      <c r="AZ256" s="374"/>
      <c r="BA256" s="374"/>
      <c r="BB256" s="374"/>
      <c r="BC256" s="374"/>
      <c r="BD256" s="374"/>
      <c r="BE256" s="374"/>
      <c r="BF256" s="374"/>
      <c r="BG256" s="374"/>
      <c r="BH256" s="374"/>
      <c r="BI256" s="374"/>
      <c r="BJ256" s="374"/>
    </row>
    <row r="257" customFormat="false" ht="15" hidden="false" customHeight="false" outlineLevel="0" collapsed="false">
      <c r="B257" s="367"/>
      <c r="C257" s="367"/>
      <c r="D257" s="367"/>
      <c r="E257" s="367"/>
      <c r="F257" s="367"/>
      <c r="G257" s="367"/>
      <c r="H257" s="367"/>
      <c r="I257" s="367"/>
      <c r="J257" s="367"/>
      <c r="K257" s="367"/>
      <c r="L257" s="372"/>
      <c r="M257" s="372"/>
      <c r="N257" s="372"/>
      <c r="O257" s="372"/>
      <c r="P257" s="367"/>
      <c r="Q257" s="367"/>
      <c r="R257" s="367"/>
      <c r="S257" s="372"/>
      <c r="T257" s="372"/>
      <c r="U257" s="372"/>
      <c r="AE257" s="373"/>
      <c r="AF257" s="373"/>
      <c r="AG257" s="373"/>
      <c r="AH257" s="373"/>
      <c r="AI257" s="373"/>
      <c r="AJ257" s="373"/>
      <c r="AK257" s="373"/>
      <c r="AL257" s="373"/>
      <c r="AM257" s="373"/>
      <c r="AN257" s="373"/>
      <c r="AO257" s="373"/>
      <c r="AP257" s="373"/>
      <c r="AQ257" s="373"/>
      <c r="AR257" s="373"/>
      <c r="AS257" s="374"/>
      <c r="AT257" s="374"/>
      <c r="AU257" s="374"/>
      <c r="AV257" s="374"/>
      <c r="AW257" s="374"/>
      <c r="AX257" s="374"/>
      <c r="AY257" s="374"/>
      <c r="AZ257" s="374"/>
      <c r="BA257" s="374"/>
      <c r="BB257" s="374"/>
      <c r="BC257" s="374"/>
      <c r="BD257" s="374"/>
      <c r="BE257" s="374"/>
      <c r="BF257" s="374"/>
      <c r="BG257" s="374"/>
      <c r="BH257" s="374"/>
      <c r="BI257" s="374"/>
      <c r="BJ257" s="374"/>
    </row>
    <row r="258" customFormat="false" ht="15" hidden="false" customHeight="false" outlineLevel="0" collapsed="false">
      <c r="B258" s="367"/>
      <c r="C258" s="367"/>
      <c r="D258" s="367"/>
      <c r="E258" s="367"/>
      <c r="F258" s="367"/>
      <c r="G258" s="367"/>
      <c r="H258" s="367"/>
      <c r="I258" s="367"/>
      <c r="J258" s="367"/>
      <c r="K258" s="367"/>
      <c r="L258" s="372"/>
      <c r="M258" s="372"/>
      <c r="N258" s="372"/>
      <c r="O258" s="372"/>
      <c r="P258" s="367"/>
      <c r="Q258" s="367"/>
      <c r="R258" s="367"/>
      <c r="S258" s="372"/>
      <c r="T258" s="372"/>
      <c r="U258" s="372"/>
      <c r="AE258" s="373"/>
      <c r="AF258" s="373"/>
      <c r="AG258" s="373"/>
      <c r="AH258" s="373"/>
      <c r="AI258" s="373"/>
      <c r="AJ258" s="373"/>
      <c r="AK258" s="373"/>
      <c r="AL258" s="373"/>
      <c r="AM258" s="373"/>
      <c r="AN258" s="373"/>
      <c r="AO258" s="373"/>
      <c r="AP258" s="373"/>
      <c r="AQ258" s="373"/>
      <c r="AR258" s="373"/>
      <c r="AS258" s="374"/>
      <c r="AT258" s="374"/>
      <c r="AU258" s="374"/>
      <c r="AV258" s="374"/>
      <c r="AW258" s="374"/>
      <c r="AX258" s="374"/>
      <c r="AY258" s="374"/>
      <c r="AZ258" s="374"/>
      <c r="BA258" s="374"/>
      <c r="BB258" s="374"/>
      <c r="BC258" s="374"/>
      <c r="BD258" s="374"/>
      <c r="BE258" s="374"/>
      <c r="BF258" s="374"/>
      <c r="BG258" s="374"/>
      <c r="BH258" s="374"/>
      <c r="BI258" s="374"/>
      <c r="BJ258" s="374"/>
    </row>
    <row r="259" customFormat="false" ht="15" hidden="false" customHeight="false" outlineLevel="0" collapsed="false">
      <c r="B259" s="367"/>
      <c r="C259" s="367"/>
      <c r="D259" s="367"/>
      <c r="E259" s="367"/>
      <c r="F259" s="367"/>
      <c r="G259" s="367"/>
      <c r="H259" s="367"/>
      <c r="I259" s="367"/>
      <c r="J259" s="367"/>
      <c r="K259" s="367"/>
      <c r="L259" s="372"/>
      <c r="M259" s="372"/>
      <c r="N259" s="372"/>
      <c r="O259" s="372"/>
      <c r="P259" s="367"/>
      <c r="Q259" s="367"/>
      <c r="R259" s="367"/>
      <c r="S259" s="372"/>
      <c r="T259" s="372"/>
      <c r="U259" s="372"/>
      <c r="AE259" s="373"/>
      <c r="AF259" s="373"/>
      <c r="AG259" s="373"/>
      <c r="AH259" s="373"/>
      <c r="AI259" s="373"/>
      <c r="AJ259" s="373"/>
      <c r="AK259" s="373"/>
      <c r="AL259" s="373"/>
      <c r="AM259" s="373"/>
      <c r="AN259" s="373"/>
      <c r="AO259" s="373"/>
      <c r="AP259" s="373"/>
      <c r="AQ259" s="373"/>
      <c r="AR259" s="373"/>
      <c r="AS259" s="374"/>
      <c r="AT259" s="374"/>
      <c r="AU259" s="374"/>
      <c r="AV259" s="374"/>
      <c r="AW259" s="374"/>
      <c r="AX259" s="374"/>
      <c r="AY259" s="374"/>
      <c r="AZ259" s="374"/>
      <c r="BA259" s="374"/>
      <c r="BB259" s="374"/>
      <c r="BC259" s="374"/>
      <c r="BD259" s="374"/>
      <c r="BE259" s="374"/>
      <c r="BF259" s="374"/>
      <c r="BG259" s="374"/>
      <c r="BH259" s="374"/>
      <c r="BI259" s="374"/>
      <c r="BJ259" s="374"/>
    </row>
    <row r="260" customFormat="false" ht="15" hidden="false" customHeight="false" outlineLevel="0" collapsed="false">
      <c r="B260" s="367"/>
      <c r="C260" s="367"/>
      <c r="D260" s="367"/>
      <c r="E260" s="367"/>
      <c r="F260" s="367"/>
      <c r="G260" s="367"/>
      <c r="H260" s="367"/>
      <c r="I260" s="367"/>
      <c r="J260" s="367"/>
      <c r="K260" s="367"/>
      <c r="L260" s="372"/>
      <c r="M260" s="372"/>
      <c r="N260" s="372"/>
      <c r="O260" s="372"/>
      <c r="P260" s="367"/>
      <c r="Q260" s="367"/>
      <c r="R260" s="367"/>
      <c r="S260" s="372"/>
      <c r="T260" s="372"/>
      <c r="U260" s="372"/>
      <c r="AE260" s="373"/>
      <c r="AF260" s="373"/>
      <c r="AG260" s="373"/>
      <c r="AH260" s="373"/>
      <c r="AI260" s="373"/>
      <c r="AJ260" s="373"/>
      <c r="AK260" s="373"/>
      <c r="AL260" s="373"/>
      <c r="AM260" s="373"/>
      <c r="AN260" s="373"/>
      <c r="AO260" s="373"/>
      <c r="AP260" s="373"/>
      <c r="AQ260" s="373"/>
      <c r="AR260" s="373"/>
      <c r="AS260" s="374"/>
      <c r="AT260" s="374"/>
      <c r="AU260" s="374"/>
      <c r="AV260" s="374"/>
      <c r="AW260" s="374"/>
      <c r="AX260" s="374"/>
      <c r="AY260" s="374"/>
      <c r="AZ260" s="374"/>
      <c r="BA260" s="374"/>
      <c r="BB260" s="374"/>
      <c r="BC260" s="374"/>
      <c r="BD260" s="374"/>
      <c r="BE260" s="374"/>
      <c r="BF260" s="374"/>
      <c r="BG260" s="374"/>
      <c r="BH260" s="374"/>
      <c r="BI260" s="374"/>
      <c r="BJ260" s="374"/>
    </row>
    <row r="261" customFormat="false" ht="15" hidden="false" customHeight="false" outlineLevel="0" collapsed="false">
      <c r="B261" s="367"/>
      <c r="C261" s="367"/>
      <c r="D261" s="367"/>
      <c r="E261" s="367"/>
      <c r="F261" s="367"/>
      <c r="G261" s="367"/>
      <c r="H261" s="367"/>
      <c r="I261" s="367"/>
      <c r="J261" s="367"/>
      <c r="K261" s="367"/>
      <c r="L261" s="372"/>
      <c r="M261" s="372"/>
      <c r="N261" s="372"/>
      <c r="O261" s="372"/>
      <c r="P261" s="367"/>
      <c r="Q261" s="367"/>
      <c r="R261" s="367"/>
      <c r="S261" s="372"/>
      <c r="T261" s="372"/>
      <c r="U261" s="372"/>
      <c r="AE261" s="373"/>
      <c r="AF261" s="373"/>
      <c r="AG261" s="373"/>
      <c r="AH261" s="373"/>
      <c r="AI261" s="373"/>
      <c r="AJ261" s="373"/>
      <c r="AK261" s="373"/>
      <c r="AL261" s="373"/>
      <c r="AM261" s="373"/>
      <c r="AN261" s="373"/>
      <c r="AO261" s="373"/>
      <c r="AP261" s="373"/>
      <c r="AQ261" s="373"/>
      <c r="AR261" s="373"/>
      <c r="AS261" s="374"/>
      <c r="AT261" s="374"/>
      <c r="AU261" s="374"/>
      <c r="AV261" s="374"/>
      <c r="AW261" s="374"/>
      <c r="AX261" s="374"/>
      <c r="AY261" s="374"/>
      <c r="AZ261" s="374"/>
      <c r="BA261" s="374"/>
      <c r="BB261" s="374"/>
      <c r="BC261" s="374"/>
      <c r="BD261" s="374"/>
      <c r="BE261" s="374"/>
      <c r="BF261" s="374"/>
      <c r="BG261" s="374"/>
      <c r="BH261" s="374"/>
      <c r="BI261" s="374"/>
      <c r="BJ261" s="374"/>
    </row>
    <row r="262" customFormat="false" ht="15" hidden="false" customHeight="false" outlineLevel="0" collapsed="false">
      <c r="B262" s="367"/>
      <c r="C262" s="367"/>
      <c r="D262" s="367"/>
      <c r="E262" s="367"/>
      <c r="F262" s="367"/>
      <c r="G262" s="367"/>
      <c r="H262" s="367"/>
      <c r="I262" s="367"/>
      <c r="J262" s="367"/>
      <c r="K262" s="367"/>
      <c r="L262" s="372"/>
      <c r="M262" s="372"/>
      <c r="N262" s="372"/>
      <c r="O262" s="372"/>
      <c r="P262" s="367"/>
      <c r="Q262" s="367"/>
      <c r="R262" s="367"/>
      <c r="S262" s="372"/>
      <c r="T262" s="372"/>
      <c r="U262" s="372"/>
      <c r="AE262" s="373"/>
      <c r="AF262" s="373"/>
      <c r="AG262" s="373"/>
      <c r="AH262" s="373"/>
      <c r="AI262" s="373"/>
      <c r="AJ262" s="373"/>
      <c r="AK262" s="373"/>
      <c r="AL262" s="373"/>
      <c r="AM262" s="373"/>
      <c r="AN262" s="373"/>
      <c r="AO262" s="373"/>
      <c r="AP262" s="373"/>
      <c r="AQ262" s="373"/>
      <c r="AR262" s="373"/>
      <c r="AS262" s="374"/>
      <c r="AT262" s="374"/>
      <c r="AU262" s="374"/>
      <c r="AV262" s="374"/>
      <c r="AW262" s="374"/>
      <c r="AX262" s="374"/>
      <c r="AY262" s="374"/>
      <c r="AZ262" s="374"/>
      <c r="BA262" s="374"/>
      <c r="BB262" s="374"/>
      <c r="BC262" s="374"/>
      <c r="BD262" s="374"/>
      <c r="BE262" s="374"/>
      <c r="BF262" s="374"/>
      <c r="BG262" s="374"/>
      <c r="BH262" s="374"/>
      <c r="BI262" s="374"/>
      <c r="BJ262" s="374"/>
    </row>
    <row r="263" customFormat="false" ht="15" hidden="false" customHeight="false" outlineLevel="0" collapsed="false">
      <c r="B263" s="367"/>
      <c r="C263" s="367"/>
      <c r="D263" s="367"/>
      <c r="E263" s="367"/>
      <c r="F263" s="367"/>
      <c r="G263" s="367"/>
      <c r="H263" s="367"/>
      <c r="I263" s="367"/>
      <c r="J263" s="367"/>
      <c r="K263" s="367"/>
      <c r="L263" s="372"/>
      <c r="M263" s="372"/>
      <c r="N263" s="372"/>
      <c r="O263" s="372"/>
      <c r="P263" s="367"/>
      <c r="Q263" s="367"/>
      <c r="R263" s="367"/>
      <c r="S263" s="372"/>
      <c r="T263" s="372"/>
      <c r="U263" s="372"/>
      <c r="AE263" s="373"/>
      <c r="AF263" s="373"/>
      <c r="AG263" s="373"/>
      <c r="AH263" s="373"/>
      <c r="AI263" s="373"/>
      <c r="AJ263" s="373"/>
      <c r="AK263" s="373"/>
      <c r="AL263" s="373"/>
      <c r="AM263" s="373"/>
      <c r="AN263" s="373"/>
      <c r="AO263" s="373"/>
      <c r="AP263" s="373"/>
      <c r="AQ263" s="373"/>
      <c r="AR263" s="373"/>
      <c r="AS263" s="374"/>
      <c r="AT263" s="374"/>
      <c r="AU263" s="374"/>
      <c r="AV263" s="374"/>
      <c r="AW263" s="374"/>
      <c r="AX263" s="374"/>
      <c r="AY263" s="374"/>
      <c r="AZ263" s="374"/>
      <c r="BA263" s="374"/>
      <c r="BB263" s="374"/>
      <c r="BC263" s="374"/>
      <c r="BD263" s="374"/>
      <c r="BE263" s="374"/>
      <c r="BF263" s="374"/>
      <c r="BG263" s="374"/>
      <c r="BH263" s="374"/>
      <c r="BI263" s="374"/>
      <c r="BJ263" s="374"/>
    </row>
    <row r="264" customFormat="false" ht="15" hidden="false" customHeight="false" outlineLevel="0" collapsed="false">
      <c r="B264" s="367"/>
      <c r="C264" s="367"/>
      <c r="D264" s="367"/>
      <c r="E264" s="367"/>
      <c r="F264" s="367"/>
      <c r="G264" s="367"/>
      <c r="H264" s="367"/>
      <c r="I264" s="367"/>
      <c r="J264" s="367"/>
      <c r="K264" s="367"/>
      <c r="L264" s="372"/>
      <c r="M264" s="372"/>
      <c r="N264" s="372"/>
      <c r="O264" s="372"/>
      <c r="P264" s="367"/>
      <c r="Q264" s="367"/>
      <c r="R264" s="367"/>
      <c r="S264" s="372"/>
      <c r="T264" s="372"/>
      <c r="U264" s="372"/>
      <c r="AE264" s="373"/>
      <c r="AF264" s="373"/>
      <c r="AG264" s="373"/>
      <c r="AH264" s="373"/>
      <c r="AI264" s="373"/>
      <c r="AJ264" s="373"/>
      <c r="AK264" s="373"/>
      <c r="AL264" s="373"/>
      <c r="AM264" s="373"/>
      <c r="AN264" s="373"/>
      <c r="AO264" s="373"/>
      <c r="AP264" s="373"/>
      <c r="AQ264" s="373"/>
      <c r="AR264" s="373"/>
      <c r="AS264" s="374"/>
      <c r="AT264" s="374"/>
      <c r="AU264" s="374"/>
      <c r="AV264" s="374"/>
      <c r="AW264" s="374"/>
      <c r="AX264" s="374"/>
      <c r="AY264" s="374"/>
      <c r="AZ264" s="374"/>
      <c r="BA264" s="374"/>
      <c r="BB264" s="374"/>
      <c r="BC264" s="374"/>
      <c r="BD264" s="374"/>
      <c r="BE264" s="374"/>
      <c r="BF264" s="374"/>
      <c r="BG264" s="374"/>
      <c r="BH264" s="374"/>
      <c r="BI264" s="374"/>
      <c r="BJ264" s="374"/>
    </row>
    <row r="265" customFormat="false" ht="15" hidden="false" customHeight="false" outlineLevel="0" collapsed="false">
      <c r="B265" s="367"/>
      <c r="C265" s="367"/>
      <c r="D265" s="367"/>
      <c r="E265" s="367"/>
      <c r="F265" s="367"/>
      <c r="G265" s="367"/>
      <c r="H265" s="367"/>
      <c r="I265" s="367"/>
      <c r="J265" s="367"/>
      <c r="K265" s="367"/>
      <c r="L265" s="372"/>
      <c r="M265" s="372"/>
      <c r="N265" s="372"/>
      <c r="O265" s="372"/>
      <c r="P265" s="367"/>
      <c r="Q265" s="367"/>
      <c r="R265" s="367"/>
      <c r="S265" s="372"/>
      <c r="T265" s="372"/>
      <c r="U265" s="372"/>
      <c r="AE265" s="373"/>
      <c r="AF265" s="373"/>
      <c r="AG265" s="373"/>
      <c r="AH265" s="373"/>
      <c r="AI265" s="373"/>
      <c r="AJ265" s="373"/>
      <c r="AK265" s="373"/>
      <c r="AL265" s="373"/>
      <c r="AM265" s="373"/>
      <c r="AN265" s="373"/>
      <c r="AO265" s="373"/>
      <c r="AP265" s="373"/>
      <c r="AQ265" s="373"/>
      <c r="AR265" s="373"/>
      <c r="AS265" s="374"/>
      <c r="AT265" s="374"/>
      <c r="AU265" s="374"/>
      <c r="AV265" s="374"/>
      <c r="AW265" s="374"/>
      <c r="AX265" s="374"/>
      <c r="AY265" s="374"/>
      <c r="AZ265" s="374"/>
      <c r="BA265" s="374"/>
      <c r="BB265" s="374"/>
      <c r="BC265" s="374"/>
      <c r="BD265" s="374"/>
      <c r="BE265" s="374"/>
      <c r="BF265" s="374"/>
      <c r="BG265" s="374"/>
      <c r="BH265" s="374"/>
      <c r="BI265" s="374"/>
      <c r="BJ265" s="374"/>
    </row>
    <row r="266" customFormat="false" ht="15" hidden="false" customHeight="false" outlineLevel="0" collapsed="false">
      <c r="B266" s="367"/>
      <c r="C266" s="367"/>
      <c r="D266" s="367"/>
      <c r="E266" s="367"/>
      <c r="F266" s="367"/>
      <c r="G266" s="367"/>
      <c r="H266" s="367"/>
      <c r="I266" s="367"/>
      <c r="J266" s="367"/>
      <c r="K266" s="367"/>
      <c r="L266" s="372"/>
      <c r="M266" s="372"/>
      <c r="N266" s="372"/>
      <c r="O266" s="372"/>
      <c r="P266" s="367"/>
      <c r="Q266" s="367"/>
      <c r="R266" s="367"/>
      <c r="S266" s="372"/>
      <c r="T266" s="372"/>
      <c r="U266" s="372"/>
      <c r="AE266" s="373"/>
      <c r="AF266" s="373"/>
      <c r="AG266" s="373"/>
      <c r="AH266" s="373"/>
      <c r="AI266" s="373"/>
      <c r="AJ266" s="373"/>
      <c r="AK266" s="373"/>
      <c r="AL266" s="373"/>
      <c r="AM266" s="373"/>
      <c r="AN266" s="373"/>
      <c r="AO266" s="373"/>
      <c r="AP266" s="373"/>
      <c r="AQ266" s="373"/>
      <c r="AR266" s="373"/>
      <c r="AS266" s="374"/>
      <c r="AT266" s="374"/>
      <c r="AU266" s="374"/>
      <c r="AV266" s="374"/>
      <c r="AW266" s="374"/>
      <c r="AX266" s="374"/>
      <c r="AY266" s="374"/>
      <c r="AZ266" s="374"/>
      <c r="BA266" s="374"/>
      <c r="BB266" s="374"/>
      <c r="BC266" s="374"/>
      <c r="BD266" s="374"/>
      <c r="BE266" s="374"/>
      <c r="BF266" s="374"/>
      <c r="BG266" s="374"/>
      <c r="BH266" s="374"/>
      <c r="BI266" s="374"/>
      <c r="BJ266" s="374"/>
    </row>
    <row r="267" customFormat="false" ht="15" hidden="false" customHeight="false" outlineLevel="0" collapsed="false">
      <c r="B267" s="367"/>
      <c r="C267" s="367"/>
      <c r="D267" s="367"/>
      <c r="E267" s="367"/>
      <c r="F267" s="367"/>
      <c r="G267" s="367"/>
      <c r="H267" s="367"/>
      <c r="I267" s="367"/>
      <c r="J267" s="367"/>
      <c r="K267" s="367"/>
      <c r="L267" s="372"/>
      <c r="M267" s="372"/>
      <c r="N267" s="372"/>
      <c r="O267" s="372"/>
      <c r="P267" s="367"/>
      <c r="Q267" s="367"/>
      <c r="R267" s="367"/>
      <c r="S267" s="372"/>
      <c r="T267" s="372"/>
      <c r="U267" s="372"/>
      <c r="AE267" s="373"/>
      <c r="AF267" s="373"/>
      <c r="AG267" s="373"/>
      <c r="AH267" s="373"/>
      <c r="AI267" s="373"/>
      <c r="AJ267" s="373"/>
      <c r="AK267" s="373"/>
      <c r="AL267" s="373"/>
      <c r="AM267" s="373"/>
      <c r="AN267" s="373"/>
      <c r="AO267" s="373"/>
      <c r="AP267" s="373"/>
      <c r="AQ267" s="373"/>
      <c r="AR267" s="373"/>
      <c r="AS267" s="374"/>
      <c r="AT267" s="374"/>
      <c r="AU267" s="374"/>
      <c r="AV267" s="374"/>
      <c r="AW267" s="374"/>
      <c r="AX267" s="374"/>
      <c r="AY267" s="374"/>
      <c r="AZ267" s="374"/>
      <c r="BA267" s="374"/>
      <c r="BB267" s="374"/>
      <c r="BC267" s="374"/>
      <c r="BD267" s="374"/>
      <c r="BE267" s="374"/>
      <c r="BF267" s="374"/>
      <c r="BG267" s="374"/>
      <c r="BH267" s="374"/>
      <c r="BI267" s="374"/>
      <c r="BJ267" s="374"/>
    </row>
    <row r="268" customFormat="false" ht="15" hidden="false" customHeight="false" outlineLevel="0" collapsed="false">
      <c r="B268" s="367"/>
      <c r="C268" s="367"/>
      <c r="D268" s="367"/>
      <c r="E268" s="367"/>
      <c r="F268" s="367"/>
      <c r="G268" s="367"/>
      <c r="H268" s="367"/>
      <c r="I268" s="367"/>
      <c r="J268" s="367"/>
      <c r="K268" s="367"/>
      <c r="L268" s="372"/>
      <c r="M268" s="372"/>
      <c r="N268" s="372"/>
      <c r="O268" s="372"/>
      <c r="P268" s="367"/>
      <c r="Q268" s="367"/>
      <c r="R268" s="367"/>
      <c r="S268" s="372"/>
      <c r="T268" s="372"/>
      <c r="U268" s="372"/>
      <c r="AE268" s="373"/>
      <c r="AF268" s="373"/>
      <c r="AG268" s="373"/>
      <c r="AH268" s="373"/>
      <c r="AI268" s="373"/>
      <c r="AJ268" s="373"/>
      <c r="AK268" s="373"/>
      <c r="AL268" s="373"/>
      <c r="AM268" s="373"/>
      <c r="AN268" s="373"/>
      <c r="AO268" s="373"/>
      <c r="AP268" s="373"/>
      <c r="AQ268" s="373"/>
      <c r="AR268" s="373"/>
      <c r="AS268" s="374"/>
      <c r="AT268" s="374"/>
      <c r="AU268" s="374"/>
      <c r="AV268" s="374"/>
      <c r="AW268" s="374"/>
      <c r="AX268" s="374"/>
      <c r="AY268" s="374"/>
      <c r="AZ268" s="374"/>
      <c r="BA268" s="374"/>
      <c r="BB268" s="374"/>
      <c r="BC268" s="374"/>
      <c r="BD268" s="374"/>
      <c r="BE268" s="374"/>
      <c r="BF268" s="374"/>
      <c r="BG268" s="374"/>
      <c r="BH268" s="374"/>
      <c r="BI268" s="374"/>
      <c r="BJ268" s="374"/>
    </row>
    <row r="269" customFormat="false" ht="15" hidden="false" customHeight="false" outlineLevel="0" collapsed="false">
      <c r="B269" s="367"/>
      <c r="C269" s="367"/>
      <c r="D269" s="367"/>
      <c r="E269" s="367"/>
      <c r="F269" s="367"/>
      <c r="G269" s="367"/>
      <c r="H269" s="367"/>
      <c r="I269" s="367"/>
      <c r="J269" s="367"/>
      <c r="K269" s="367"/>
      <c r="L269" s="372"/>
      <c r="M269" s="372"/>
      <c r="N269" s="372"/>
      <c r="O269" s="372"/>
      <c r="P269" s="367"/>
      <c r="Q269" s="367"/>
      <c r="R269" s="367"/>
      <c r="S269" s="372"/>
      <c r="T269" s="372"/>
      <c r="U269" s="372"/>
      <c r="AE269" s="373"/>
      <c r="AF269" s="373"/>
      <c r="AG269" s="373"/>
      <c r="AH269" s="373"/>
      <c r="AI269" s="373"/>
      <c r="AJ269" s="373"/>
      <c r="AK269" s="373"/>
      <c r="AL269" s="373"/>
      <c r="AM269" s="373"/>
      <c r="AN269" s="373"/>
      <c r="AO269" s="373"/>
      <c r="AP269" s="373"/>
      <c r="AQ269" s="373"/>
      <c r="AR269" s="373"/>
      <c r="AS269" s="374"/>
      <c r="AT269" s="374"/>
      <c r="AU269" s="374"/>
      <c r="AV269" s="374"/>
      <c r="AW269" s="374"/>
      <c r="AX269" s="374"/>
      <c r="AY269" s="374"/>
      <c r="AZ269" s="374"/>
      <c r="BA269" s="374"/>
      <c r="BB269" s="374"/>
      <c r="BC269" s="374"/>
      <c r="BD269" s="374"/>
      <c r="BE269" s="374"/>
      <c r="BF269" s="374"/>
      <c r="BG269" s="374"/>
      <c r="BH269" s="374"/>
      <c r="BI269" s="374"/>
      <c r="BJ269" s="374"/>
    </row>
    <row r="270" customFormat="false" ht="15" hidden="false" customHeight="false" outlineLevel="0" collapsed="false">
      <c r="B270" s="367"/>
      <c r="C270" s="367"/>
      <c r="D270" s="367"/>
      <c r="E270" s="367"/>
      <c r="F270" s="367"/>
      <c r="G270" s="367"/>
      <c r="H270" s="367"/>
      <c r="I270" s="367"/>
      <c r="J270" s="367"/>
      <c r="K270" s="367"/>
      <c r="L270" s="372"/>
      <c r="M270" s="372"/>
      <c r="N270" s="372"/>
      <c r="O270" s="372"/>
      <c r="P270" s="367"/>
      <c r="Q270" s="367"/>
      <c r="R270" s="367"/>
      <c r="S270" s="372"/>
      <c r="T270" s="372"/>
      <c r="U270" s="372"/>
      <c r="AE270" s="373"/>
      <c r="AF270" s="373"/>
      <c r="AG270" s="373"/>
      <c r="AH270" s="373"/>
      <c r="AI270" s="373"/>
      <c r="AJ270" s="373"/>
      <c r="AK270" s="373"/>
      <c r="AL270" s="373"/>
      <c r="AM270" s="373"/>
      <c r="AN270" s="373"/>
      <c r="AO270" s="373"/>
      <c r="AP270" s="373"/>
      <c r="AQ270" s="373"/>
      <c r="AR270" s="373"/>
      <c r="AS270" s="374"/>
      <c r="AT270" s="374"/>
      <c r="AU270" s="374"/>
      <c r="AV270" s="374"/>
      <c r="AW270" s="374"/>
      <c r="AX270" s="374"/>
      <c r="AY270" s="374"/>
      <c r="AZ270" s="374"/>
      <c r="BA270" s="374"/>
      <c r="BB270" s="374"/>
      <c r="BC270" s="374"/>
      <c r="BD270" s="374"/>
      <c r="BE270" s="374"/>
      <c r="BF270" s="374"/>
      <c r="BG270" s="374"/>
      <c r="BH270" s="374"/>
      <c r="BI270" s="374"/>
      <c r="BJ270" s="374"/>
    </row>
    <row r="271" customFormat="false" ht="15" hidden="false" customHeight="false" outlineLevel="0" collapsed="false">
      <c r="B271" s="367"/>
      <c r="C271" s="367"/>
      <c r="D271" s="367"/>
      <c r="E271" s="367"/>
      <c r="F271" s="367"/>
      <c r="G271" s="367"/>
      <c r="H271" s="367"/>
      <c r="I271" s="367"/>
      <c r="J271" s="367"/>
      <c r="K271" s="367"/>
      <c r="L271" s="372"/>
      <c r="M271" s="372"/>
      <c r="N271" s="372"/>
      <c r="O271" s="372"/>
      <c r="P271" s="367"/>
      <c r="Q271" s="367"/>
      <c r="R271" s="367"/>
      <c r="S271" s="372"/>
      <c r="T271" s="372"/>
      <c r="U271" s="372"/>
      <c r="AE271" s="373"/>
      <c r="AF271" s="373"/>
      <c r="AG271" s="373"/>
      <c r="AH271" s="373"/>
      <c r="AI271" s="373"/>
      <c r="AJ271" s="373"/>
      <c r="AK271" s="373"/>
      <c r="AL271" s="373"/>
      <c r="AM271" s="373"/>
      <c r="AN271" s="373"/>
      <c r="AO271" s="373"/>
      <c r="AP271" s="373"/>
      <c r="AQ271" s="373"/>
      <c r="AR271" s="373"/>
      <c r="AS271" s="374"/>
      <c r="AT271" s="374"/>
      <c r="AU271" s="374"/>
      <c r="AV271" s="374"/>
      <c r="AW271" s="374"/>
      <c r="AX271" s="374"/>
      <c r="AY271" s="374"/>
      <c r="AZ271" s="374"/>
      <c r="BA271" s="374"/>
      <c r="BB271" s="374"/>
      <c r="BC271" s="374"/>
      <c r="BD271" s="374"/>
      <c r="BE271" s="374"/>
      <c r="BF271" s="374"/>
      <c r="BG271" s="374"/>
      <c r="BH271" s="374"/>
      <c r="BI271" s="374"/>
      <c r="BJ271" s="374"/>
    </row>
    <row r="272" customFormat="false" ht="15" hidden="false" customHeight="false" outlineLevel="0" collapsed="false">
      <c r="B272" s="367"/>
      <c r="C272" s="367"/>
      <c r="D272" s="367"/>
      <c r="E272" s="367"/>
      <c r="F272" s="367"/>
      <c r="G272" s="367"/>
      <c r="H272" s="367"/>
      <c r="I272" s="367"/>
      <c r="J272" s="367"/>
      <c r="K272" s="367"/>
      <c r="L272" s="372"/>
      <c r="M272" s="372"/>
      <c r="N272" s="372"/>
      <c r="O272" s="372"/>
      <c r="P272" s="367"/>
      <c r="Q272" s="367"/>
      <c r="R272" s="367"/>
      <c r="S272" s="372"/>
      <c r="T272" s="372"/>
      <c r="U272" s="372"/>
      <c r="AE272" s="373"/>
      <c r="AF272" s="373"/>
      <c r="AG272" s="373"/>
      <c r="AH272" s="373"/>
      <c r="AI272" s="373"/>
      <c r="AJ272" s="373"/>
      <c r="AK272" s="373"/>
      <c r="AL272" s="373"/>
      <c r="AM272" s="373"/>
      <c r="AN272" s="373"/>
      <c r="AO272" s="373"/>
      <c r="AP272" s="373"/>
      <c r="AQ272" s="373"/>
      <c r="AR272" s="373"/>
      <c r="AS272" s="374"/>
      <c r="AT272" s="374"/>
      <c r="AU272" s="374"/>
      <c r="AV272" s="374"/>
      <c r="AW272" s="374"/>
      <c r="AX272" s="374"/>
      <c r="AY272" s="374"/>
      <c r="AZ272" s="374"/>
      <c r="BA272" s="374"/>
      <c r="BB272" s="374"/>
      <c r="BC272" s="374"/>
      <c r="BD272" s="374"/>
      <c r="BE272" s="374"/>
      <c r="BF272" s="374"/>
      <c r="BG272" s="374"/>
      <c r="BH272" s="374"/>
      <c r="BI272" s="374"/>
      <c r="BJ272" s="374"/>
    </row>
    <row r="273" customFormat="false" ht="15" hidden="false" customHeight="false" outlineLevel="0" collapsed="false">
      <c r="B273" s="367"/>
      <c r="C273" s="367"/>
      <c r="D273" s="367"/>
      <c r="E273" s="367"/>
      <c r="F273" s="367"/>
      <c r="G273" s="367"/>
      <c r="H273" s="367"/>
      <c r="I273" s="367"/>
      <c r="J273" s="367"/>
      <c r="K273" s="367"/>
      <c r="L273" s="372"/>
      <c r="M273" s="372"/>
      <c r="N273" s="372"/>
      <c r="O273" s="372"/>
      <c r="P273" s="367"/>
      <c r="Q273" s="367"/>
      <c r="R273" s="367"/>
      <c r="S273" s="372"/>
      <c r="T273" s="372"/>
      <c r="U273" s="372"/>
      <c r="AE273" s="373"/>
      <c r="AF273" s="373"/>
      <c r="AG273" s="373"/>
      <c r="AH273" s="373"/>
      <c r="AI273" s="373"/>
      <c r="AJ273" s="373"/>
      <c r="AK273" s="373"/>
      <c r="AL273" s="373"/>
      <c r="AM273" s="373"/>
      <c r="AN273" s="373"/>
      <c r="AO273" s="373"/>
      <c r="AP273" s="373"/>
      <c r="AQ273" s="373"/>
      <c r="AR273" s="373"/>
      <c r="AS273" s="374"/>
      <c r="AT273" s="374"/>
      <c r="AU273" s="374"/>
      <c r="AV273" s="374"/>
      <c r="AW273" s="374"/>
      <c r="AX273" s="374"/>
      <c r="AY273" s="374"/>
      <c r="AZ273" s="374"/>
      <c r="BA273" s="374"/>
      <c r="BB273" s="374"/>
      <c r="BC273" s="374"/>
      <c r="BD273" s="374"/>
      <c r="BE273" s="374"/>
      <c r="BF273" s="374"/>
      <c r="BG273" s="374"/>
      <c r="BH273" s="374"/>
      <c r="BI273" s="374"/>
      <c r="BJ273" s="374"/>
    </row>
    <row r="274" customFormat="false" ht="15" hidden="false" customHeight="false" outlineLevel="0" collapsed="false">
      <c r="B274" s="367"/>
      <c r="C274" s="367"/>
      <c r="D274" s="367"/>
      <c r="E274" s="367"/>
      <c r="F274" s="367"/>
      <c r="G274" s="367"/>
      <c r="H274" s="367"/>
      <c r="I274" s="367"/>
      <c r="J274" s="367"/>
      <c r="K274" s="367"/>
      <c r="L274" s="372"/>
      <c r="M274" s="372"/>
      <c r="N274" s="372"/>
      <c r="O274" s="372"/>
      <c r="P274" s="367"/>
      <c r="Q274" s="367"/>
      <c r="R274" s="367"/>
      <c r="S274" s="372"/>
      <c r="T274" s="372"/>
      <c r="U274" s="372"/>
      <c r="AE274" s="373"/>
      <c r="AF274" s="373"/>
      <c r="AG274" s="373"/>
      <c r="AH274" s="373"/>
      <c r="AI274" s="373"/>
      <c r="AJ274" s="373"/>
      <c r="AK274" s="373"/>
      <c r="AL274" s="373"/>
      <c r="AM274" s="373"/>
      <c r="AN274" s="373"/>
      <c r="AO274" s="373"/>
      <c r="AP274" s="373"/>
      <c r="AQ274" s="373"/>
      <c r="AR274" s="373"/>
      <c r="AS274" s="374"/>
      <c r="AT274" s="374"/>
      <c r="AU274" s="374"/>
      <c r="AV274" s="374"/>
      <c r="AW274" s="374"/>
      <c r="AX274" s="374"/>
      <c r="AY274" s="374"/>
      <c r="AZ274" s="374"/>
      <c r="BA274" s="374"/>
      <c r="BB274" s="374"/>
      <c r="BC274" s="374"/>
      <c r="BD274" s="374"/>
      <c r="BE274" s="374"/>
      <c r="BF274" s="374"/>
      <c r="BG274" s="374"/>
      <c r="BH274" s="374"/>
      <c r="BI274" s="374"/>
      <c r="BJ274" s="374"/>
    </row>
    <row r="275" customFormat="false" ht="15" hidden="false" customHeight="false" outlineLevel="0" collapsed="false">
      <c r="B275" s="367"/>
      <c r="C275" s="367"/>
      <c r="D275" s="367"/>
      <c r="E275" s="367"/>
      <c r="F275" s="367"/>
      <c r="G275" s="367"/>
      <c r="H275" s="367"/>
      <c r="I275" s="367"/>
      <c r="J275" s="367"/>
      <c r="K275" s="367"/>
      <c r="L275" s="372"/>
      <c r="M275" s="372"/>
      <c r="N275" s="372"/>
      <c r="O275" s="372"/>
      <c r="P275" s="367"/>
      <c r="Q275" s="367"/>
      <c r="R275" s="367"/>
      <c r="S275" s="372"/>
      <c r="T275" s="372"/>
      <c r="U275" s="372"/>
      <c r="AE275" s="373"/>
      <c r="AF275" s="373"/>
      <c r="AG275" s="373"/>
      <c r="AH275" s="373"/>
      <c r="AI275" s="373"/>
      <c r="AJ275" s="373"/>
      <c r="AK275" s="373"/>
      <c r="AL275" s="373"/>
      <c r="AM275" s="373"/>
      <c r="AN275" s="373"/>
      <c r="AO275" s="373"/>
      <c r="AP275" s="373"/>
      <c r="AQ275" s="373"/>
      <c r="AR275" s="373"/>
      <c r="AS275" s="374"/>
      <c r="AT275" s="374"/>
      <c r="AU275" s="374"/>
      <c r="AV275" s="374"/>
      <c r="AW275" s="374"/>
      <c r="AX275" s="374"/>
      <c r="AY275" s="374"/>
      <c r="AZ275" s="374"/>
      <c r="BA275" s="374"/>
      <c r="BB275" s="374"/>
      <c r="BC275" s="374"/>
      <c r="BD275" s="374"/>
      <c r="BE275" s="374"/>
      <c r="BF275" s="374"/>
      <c r="BG275" s="374"/>
      <c r="BH275" s="374"/>
      <c r="BI275" s="374"/>
      <c r="BJ275" s="374"/>
    </row>
    <row r="276" customFormat="false" ht="15" hidden="false" customHeight="false" outlineLevel="0" collapsed="false">
      <c r="B276" s="367"/>
      <c r="C276" s="367"/>
      <c r="D276" s="367"/>
      <c r="E276" s="367"/>
      <c r="F276" s="367"/>
      <c r="G276" s="367"/>
      <c r="H276" s="367"/>
      <c r="I276" s="367"/>
      <c r="J276" s="367"/>
      <c r="K276" s="367"/>
      <c r="L276" s="372"/>
      <c r="M276" s="372"/>
      <c r="N276" s="372"/>
      <c r="O276" s="372"/>
      <c r="P276" s="367"/>
      <c r="Q276" s="367"/>
      <c r="R276" s="367"/>
      <c r="S276" s="372"/>
      <c r="T276" s="372"/>
      <c r="U276" s="372"/>
      <c r="AE276" s="373"/>
      <c r="AF276" s="373"/>
      <c r="AG276" s="373"/>
      <c r="AH276" s="373"/>
      <c r="AI276" s="373"/>
      <c r="AJ276" s="373"/>
      <c r="AK276" s="373"/>
      <c r="AL276" s="373"/>
      <c r="AM276" s="373"/>
      <c r="AN276" s="373"/>
      <c r="AO276" s="373"/>
      <c r="AP276" s="373"/>
      <c r="AQ276" s="373"/>
      <c r="AR276" s="373"/>
      <c r="AS276" s="374"/>
      <c r="AT276" s="374"/>
      <c r="AU276" s="374"/>
      <c r="AV276" s="374"/>
      <c r="AW276" s="374"/>
      <c r="AX276" s="374"/>
      <c r="AY276" s="374"/>
      <c r="AZ276" s="374"/>
      <c r="BA276" s="374"/>
      <c r="BB276" s="374"/>
      <c r="BC276" s="374"/>
      <c r="BD276" s="374"/>
      <c r="BE276" s="374"/>
      <c r="BF276" s="374"/>
      <c r="BG276" s="374"/>
      <c r="BH276" s="374"/>
      <c r="BI276" s="374"/>
      <c r="BJ276" s="374"/>
    </row>
    <row r="277" customFormat="false" ht="15" hidden="false" customHeight="false" outlineLevel="0" collapsed="false">
      <c r="B277" s="367"/>
      <c r="C277" s="367"/>
      <c r="D277" s="367"/>
      <c r="E277" s="367"/>
      <c r="F277" s="367"/>
      <c r="G277" s="367"/>
      <c r="H277" s="367"/>
      <c r="I277" s="367"/>
      <c r="J277" s="367"/>
      <c r="K277" s="367"/>
      <c r="L277" s="372"/>
      <c r="M277" s="372"/>
      <c r="N277" s="372"/>
      <c r="O277" s="372"/>
      <c r="P277" s="367"/>
      <c r="Q277" s="367"/>
      <c r="R277" s="367"/>
      <c r="S277" s="372"/>
      <c r="T277" s="372"/>
      <c r="U277" s="372"/>
      <c r="AE277" s="373"/>
      <c r="AF277" s="373"/>
      <c r="AG277" s="373"/>
      <c r="AH277" s="373"/>
      <c r="AI277" s="373"/>
      <c r="AJ277" s="373"/>
      <c r="AK277" s="373"/>
      <c r="AL277" s="373"/>
      <c r="AM277" s="373"/>
      <c r="AN277" s="373"/>
      <c r="AO277" s="373"/>
      <c r="AP277" s="373"/>
      <c r="AQ277" s="373"/>
      <c r="AR277" s="373"/>
      <c r="AS277" s="374"/>
      <c r="AT277" s="374"/>
      <c r="AU277" s="374"/>
      <c r="AV277" s="374"/>
      <c r="AW277" s="374"/>
      <c r="AX277" s="374"/>
      <c r="AY277" s="374"/>
      <c r="AZ277" s="374"/>
      <c r="BA277" s="374"/>
      <c r="BB277" s="374"/>
      <c r="BC277" s="374"/>
      <c r="BD277" s="374"/>
      <c r="BE277" s="374"/>
      <c r="BF277" s="374"/>
      <c r="BG277" s="374"/>
      <c r="BH277" s="374"/>
      <c r="BI277" s="374"/>
      <c r="BJ277" s="374"/>
    </row>
    <row r="278" customFormat="false" ht="15" hidden="false" customHeight="false" outlineLevel="0" collapsed="false">
      <c r="B278" s="367"/>
      <c r="C278" s="367"/>
      <c r="D278" s="367"/>
      <c r="E278" s="367"/>
      <c r="F278" s="367"/>
      <c r="G278" s="367"/>
      <c r="H278" s="367"/>
      <c r="I278" s="367"/>
      <c r="J278" s="367"/>
      <c r="K278" s="367"/>
      <c r="L278" s="372"/>
      <c r="M278" s="372"/>
      <c r="N278" s="372"/>
      <c r="O278" s="372"/>
      <c r="P278" s="367"/>
      <c r="Q278" s="367"/>
      <c r="R278" s="367"/>
      <c r="S278" s="372"/>
      <c r="T278" s="372"/>
      <c r="U278" s="372"/>
      <c r="AE278" s="373"/>
      <c r="AF278" s="373"/>
      <c r="AG278" s="373"/>
      <c r="AH278" s="373"/>
      <c r="AI278" s="373"/>
      <c r="AJ278" s="373"/>
      <c r="AK278" s="373"/>
      <c r="AL278" s="373"/>
      <c r="AM278" s="373"/>
      <c r="AN278" s="373"/>
      <c r="AO278" s="373"/>
      <c r="AP278" s="373"/>
      <c r="AQ278" s="373"/>
      <c r="AR278" s="373"/>
      <c r="AS278" s="374"/>
      <c r="AT278" s="374"/>
      <c r="AU278" s="374"/>
      <c r="AV278" s="374"/>
      <c r="AW278" s="374"/>
      <c r="AX278" s="374"/>
      <c r="AY278" s="374"/>
      <c r="AZ278" s="374"/>
      <c r="BA278" s="374"/>
      <c r="BB278" s="374"/>
      <c r="BC278" s="374"/>
      <c r="BD278" s="374"/>
      <c r="BE278" s="374"/>
      <c r="BF278" s="374"/>
      <c r="BG278" s="374"/>
      <c r="BH278" s="374"/>
      <c r="BI278" s="374"/>
      <c r="BJ278" s="374"/>
    </row>
    <row r="279" customFormat="false" ht="15" hidden="false" customHeight="false" outlineLevel="0" collapsed="false">
      <c r="B279" s="367"/>
      <c r="C279" s="367"/>
      <c r="D279" s="367"/>
      <c r="E279" s="367"/>
      <c r="F279" s="367"/>
      <c r="G279" s="367"/>
      <c r="H279" s="367"/>
      <c r="I279" s="367"/>
      <c r="J279" s="367"/>
      <c r="K279" s="367"/>
      <c r="L279" s="372"/>
      <c r="M279" s="372"/>
      <c r="N279" s="372"/>
      <c r="O279" s="372"/>
      <c r="P279" s="367"/>
      <c r="Q279" s="367"/>
      <c r="R279" s="367"/>
      <c r="S279" s="372"/>
      <c r="T279" s="372"/>
      <c r="U279" s="372"/>
      <c r="AE279" s="373"/>
      <c r="AF279" s="373"/>
      <c r="AG279" s="373"/>
      <c r="AH279" s="373"/>
      <c r="AI279" s="373"/>
      <c r="AJ279" s="373"/>
      <c r="AK279" s="373"/>
      <c r="AL279" s="373"/>
      <c r="AM279" s="373"/>
      <c r="AN279" s="373"/>
      <c r="AO279" s="373"/>
      <c r="AP279" s="373"/>
      <c r="AQ279" s="373"/>
      <c r="AR279" s="373"/>
      <c r="AS279" s="374"/>
      <c r="AT279" s="374"/>
      <c r="AU279" s="374"/>
      <c r="AV279" s="374"/>
      <c r="AW279" s="374"/>
      <c r="AX279" s="374"/>
      <c r="AY279" s="374"/>
      <c r="AZ279" s="374"/>
      <c r="BA279" s="374"/>
      <c r="BB279" s="374"/>
      <c r="BC279" s="374"/>
      <c r="BD279" s="374"/>
      <c r="BE279" s="374"/>
      <c r="BF279" s="374"/>
      <c r="BG279" s="374"/>
      <c r="BH279" s="374"/>
      <c r="BI279" s="374"/>
      <c r="BJ279" s="374"/>
    </row>
    <row r="280" customFormat="false" ht="15" hidden="false" customHeight="false" outlineLevel="0" collapsed="false">
      <c r="B280" s="367"/>
      <c r="C280" s="367"/>
      <c r="D280" s="367"/>
      <c r="E280" s="367"/>
      <c r="F280" s="367"/>
      <c r="G280" s="367"/>
      <c r="H280" s="367"/>
      <c r="I280" s="367"/>
      <c r="J280" s="367"/>
      <c r="K280" s="367"/>
      <c r="L280" s="372"/>
      <c r="M280" s="372"/>
      <c r="N280" s="372"/>
      <c r="O280" s="372"/>
      <c r="P280" s="367"/>
      <c r="Q280" s="367"/>
      <c r="R280" s="367"/>
      <c r="S280" s="372"/>
      <c r="T280" s="372"/>
      <c r="U280" s="372"/>
      <c r="AE280" s="373"/>
      <c r="AF280" s="373"/>
      <c r="AG280" s="373"/>
      <c r="AH280" s="373"/>
      <c r="AI280" s="373"/>
      <c r="AJ280" s="373"/>
      <c r="AK280" s="373"/>
      <c r="AL280" s="373"/>
      <c r="AM280" s="373"/>
      <c r="AN280" s="373"/>
      <c r="AO280" s="373"/>
      <c r="AP280" s="373"/>
      <c r="AQ280" s="373"/>
      <c r="AR280" s="373"/>
      <c r="AS280" s="374"/>
      <c r="AT280" s="374"/>
      <c r="AU280" s="374"/>
      <c r="AV280" s="374"/>
      <c r="AW280" s="374"/>
      <c r="AX280" s="374"/>
      <c r="AY280" s="374"/>
      <c r="AZ280" s="374"/>
      <c r="BA280" s="374"/>
      <c r="BB280" s="374"/>
      <c r="BC280" s="374"/>
      <c r="BD280" s="374"/>
      <c r="BE280" s="374"/>
      <c r="BF280" s="374"/>
      <c r="BG280" s="374"/>
      <c r="BH280" s="374"/>
      <c r="BI280" s="374"/>
      <c r="BJ280" s="374"/>
    </row>
    <row r="281" customFormat="false" ht="15" hidden="false" customHeight="false" outlineLevel="0" collapsed="false">
      <c r="B281" s="367"/>
      <c r="C281" s="367"/>
      <c r="D281" s="367"/>
      <c r="E281" s="367"/>
      <c r="F281" s="367"/>
      <c r="G281" s="367"/>
      <c r="H281" s="367"/>
      <c r="I281" s="367"/>
      <c r="J281" s="367"/>
      <c r="K281" s="367"/>
      <c r="L281" s="372"/>
      <c r="M281" s="372"/>
      <c r="N281" s="372"/>
      <c r="O281" s="372"/>
      <c r="P281" s="367"/>
      <c r="Q281" s="367"/>
      <c r="R281" s="367"/>
      <c r="S281" s="372"/>
      <c r="T281" s="372"/>
      <c r="U281" s="372"/>
      <c r="AE281" s="373"/>
      <c r="AF281" s="373"/>
      <c r="AG281" s="373"/>
      <c r="AH281" s="373"/>
      <c r="AI281" s="373"/>
      <c r="AJ281" s="373"/>
      <c r="AK281" s="373"/>
      <c r="AL281" s="373"/>
      <c r="AM281" s="373"/>
      <c r="AN281" s="373"/>
      <c r="AO281" s="373"/>
      <c r="AP281" s="373"/>
      <c r="AQ281" s="373"/>
      <c r="AR281" s="373"/>
      <c r="AS281" s="374"/>
      <c r="AT281" s="374"/>
      <c r="AU281" s="374"/>
      <c r="AV281" s="374"/>
      <c r="AW281" s="374"/>
      <c r="AX281" s="374"/>
      <c r="AY281" s="374"/>
      <c r="AZ281" s="374"/>
      <c r="BA281" s="374"/>
      <c r="BB281" s="374"/>
      <c r="BC281" s="374"/>
      <c r="BD281" s="374"/>
      <c r="BE281" s="374"/>
      <c r="BF281" s="374"/>
      <c r="BG281" s="374"/>
      <c r="BH281" s="374"/>
      <c r="BI281" s="374"/>
      <c r="BJ281" s="374"/>
    </row>
    <row r="282" customFormat="false" ht="15" hidden="false" customHeight="false" outlineLevel="0" collapsed="false">
      <c r="B282" s="367"/>
      <c r="C282" s="367"/>
      <c r="D282" s="367"/>
      <c r="E282" s="367"/>
      <c r="F282" s="367"/>
      <c r="G282" s="367"/>
      <c r="H282" s="367"/>
      <c r="I282" s="367"/>
      <c r="J282" s="367"/>
      <c r="K282" s="367"/>
      <c r="L282" s="372"/>
      <c r="M282" s="372"/>
      <c r="N282" s="372"/>
      <c r="O282" s="372"/>
      <c r="P282" s="367"/>
      <c r="Q282" s="367"/>
      <c r="R282" s="367"/>
      <c r="S282" s="372"/>
      <c r="T282" s="372"/>
      <c r="U282" s="372"/>
      <c r="AE282" s="373"/>
      <c r="AF282" s="373"/>
      <c r="AG282" s="373"/>
      <c r="AH282" s="373"/>
      <c r="AI282" s="373"/>
      <c r="AJ282" s="373"/>
      <c r="AK282" s="373"/>
      <c r="AL282" s="373"/>
      <c r="AM282" s="373"/>
      <c r="AN282" s="373"/>
      <c r="AO282" s="373"/>
      <c r="AP282" s="373"/>
      <c r="AQ282" s="373"/>
      <c r="AR282" s="373"/>
      <c r="AS282" s="374"/>
      <c r="AT282" s="374"/>
      <c r="AU282" s="374"/>
      <c r="AV282" s="374"/>
      <c r="AW282" s="374"/>
      <c r="AX282" s="374"/>
      <c r="AY282" s="374"/>
      <c r="AZ282" s="374"/>
      <c r="BA282" s="374"/>
      <c r="BB282" s="374"/>
      <c r="BC282" s="374"/>
      <c r="BD282" s="374"/>
      <c r="BE282" s="374"/>
      <c r="BF282" s="374"/>
      <c r="BG282" s="374"/>
      <c r="BH282" s="374"/>
      <c r="BI282" s="374"/>
      <c r="BJ282" s="374"/>
    </row>
    <row r="283" customFormat="false" ht="15" hidden="false" customHeight="false" outlineLevel="0" collapsed="false">
      <c r="B283" s="367"/>
      <c r="C283" s="367"/>
      <c r="D283" s="367"/>
      <c r="E283" s="367"/>
      <c r="F283" s="367"/>
      <c r="G283" s="367"/>
      <c r="H283" s="367"/>
      <c r="I283" s="367"/>
      <c r="J283" s="367"/>
      <c r="K283" s="367"/>
      <c r="L283" s="372"/>
      <c r="M283" s="372"/>
      <c r="N283" s="372"/>
      <c r="O283" s="372"/>
      <c r="P283" s="367"/>
      <c r="Q283" s="367"/>
      <c r="R283" s="367"/>
      <c r="S283" s="372"/>
      <c r="T283" s="372"/>
      <c r="U283" s="372"/>
      <c r="AE283" s="373"/>
      <c r="AF283" s="373"/>
      <c r="AG283" s="373"/>
      <c r="AH283" s="373"/>
      <c r="AI283" s="373"/>
      <c r="AJ283" s="373"/>
      <c r="AK283" s="373"/>
      <c r="AL283" s="373"/>
      <c r="AM283" s="373"/>
      <c r="AN283" s="373"/>
      <c r="AO283" s="373"/>
      <c r="AP283" s="373"/>
      <c r="AQ283" s="373"/>
      <c r="AR283" s="373"/>
      <c r="AS283" s="374"/>
      <c r="AT283" s="374"/>
      <c r="AU283" s="374"/>
      <c r="AV283" s="374"/>
      <c r="AW283" s="374"/>
      <c r="AX283" s="374"/>
      <c r="AY283" s="374"/>
      <c r="AZ283" s="374"/>
      <c r="BA283" s="374"/>
      <c r="BB283" s="374"/>
      <c r="BC283" s="374"/>
      <c r="BD283" s="374"/>
      <c r="BE283" s="374"/>
      <c r="BF283" s="374"/>
      <c r="BG283" s="374"/>
      <c r="BH283" s="374"/>
      <c r="BI283" s="374"/>
      <c r="BJ283" s="374"/>
    </row>
    <row r="284" customFormat="false" ht="15" hidden="false" customHeight="false" outlineLevel="0" collapsed="false">
      <c r="B284" s="367"/>
      <c r="C284" s="367"/>
      <c r="D284" s="367"/>
      <c r="E284" s="367"/>
      <c r="F284" s="367"/>
      <c r="G284" s="367"/>
      <c r="H284" s="367"/>
      <c r="I284" s="367"/>
      <c r="J284" s="367"/>
      <c r="K284" s="367"/>
      <c r="L284" s="372"/>
      <c r="M284" s="372"/>
      <c r="N284" s="372"/>
      <c r="O284" s="372"/>
      <c r="P284" s="367"/>
      <c r="Q284" s="367"/>
      <c r="R284" s="367"/>
      <c r="S284" s="372"/>
      <c r="T284" s="372"/>
      <c r="U284" s="372"/>
      <c r="AE284" s="373"/>
      <c r="AF284" s="373"/>
      <c r="AG284" s="373"/>
      <c r="AH284" s="373"/>
      <c r="AI284" s="373"/>
      <c r="AJ284" s="373"/>
      <c r="AK284" s="373"/>
      <c r="AL284" s="373"/>
      <c r="AM284" s="373"/>
      <c r="AN284" s="373"/>
      <c r="AO284" s="373"/>
      <c r="AP284" s="373"/>
      <c r="AQ284" s="373"/>
      <c r="AR284" s="373"/>
      <c r="AS284" s="374"/>
      <c r="AT284" s="374"/>
      <c r="AU284" s="374"/>
      <c r="AV284" s="374"/>
      <c r="AW284" s="374"/>
      <c r="AX284" s="374"/>
      <c r="AY284" s="374"/>
      <c r="AZ284" s="374"/>
      <c r="BA284" s="374"/>
      <c r="BB284" s="374"/>
      <c r="BC284" s="374"/>
      <c r="BD284" s="374"/>
      <c r="BE284" s="374"/>
      <c r="BF284" s="374"/>
      <c r="BG284" s="374"/>
      <c r="BH284" s="374"/>
      <c r="BI284" s="374"/>
      <c r="BJ284" s="374"/>
    </row>
    <row r="285" customFormat="false" ht="15" hidden="false" customHeight="false" outlineLevel="0" collapsed="false">
      <c r="B285" s="367"/>
      <c r="C285" s="367"/>
      <c r="D285" s="367"/>
      <c r="E285" s="367"/>
      <c r="F285" s="367"/>
      <c r="G285" s="367"/>
      <c r="H285" s="367"/>
      <c r="I285" s="367"/>
      <c r="J285" s="367"/>
      <c r="K285" s="367"/>
      <c r="L285" s="372"/>
      <c r="M285" s="372"/>
      <c r="N285" s="372"/>
      <c r="O285" s="372"/>
      <c r="P285" s="367"/>
      <c r="Q285" s="367"/>
      <c r="R285" s="367"/>
      <c r="S285" s="372"/>
      <c r="T285" s="372"/>
      <c r="U285" s="372"/>
      <c r="AE285" s="373"/>
      <c r="AF285" s="373"/>
      <c r="AG285" s="373"/>
      <c r="AH285" s="373"/>
      <c r="AI285" s="373"/>
      <c r="AJ285" s="373"/>
      <c r="AK285" s="373"/>
      <c r="AL285" s="373"/>
      <c r="AM285" s="373"/>
      <c r="AN285" s="373"/>
      <c r="AO285" s="373"/>
      <c r="AP285" s="373"/>
      <c r="AQ285" s="373"/>
      <c r="AR285" s="373"/>
      <c r="AS285" s="374"/>
      <c r="AT285" s="374"/>
      <c r="AU285" s="374"/>
      <c r="AV285" s="374"/>
      <c r="AW285" s="374"/>
      <c r="AX285" s="374"/>
      <c r="AY285" s="374"/>
      <c r="AZ285" s="374"/>
      <c r="BA285" s="374"/>
      <c r="BB285" s="374"/>
      <c r="BC285" s="374"/>
      <c r="BD285" s="374"/>
      <c r="BE285" s="374"/>
      <c r="BF285" s="374"/>
      <c r="BG285" s="374"/>
      <c r="BH285" s="374"/>
      <c r="BI285" s="374"/>
      <c r="BJ285" s="374"/>
    </row>
    <row r="286" customFormat="false" ht="15" hidden="false" customHeight="false" outlineLevel="0" collapsed="false">
      <c r="B286" s="367"/>
      <c r="C286" s="367"/>
      <c r="D286" s="367"/>
      <c r="E286" s="367"/>
      <c r="F286" s="367"/>
      <c r="G286" s="367"/>
      <c r="H286" s="367"/>
      <c r="I286" s="367"/>
      <c r="J286" s="367"/>
      <c r="K286" s="367"/>
      <c r="L286" s="372"/>
      <c r="M286" s="372"/>
      <c r="N286" s="372"/>
      <c r="O286" s="372"/>
      <c r="P286" s="367"/>
      <c r="Q286" s="367"/>
      <c r="R286" s="367"/>
      <c r="S286" s="372"/>
      <c r="T286" s="372"/>
      <c r="U286" s="372"/>
      <c r="AE286" s="373"/>
      <c r="AF286" s="373"/>
      <c r="AG286" s="373"/>
      <c r="AH286" s="373"/>
      <c r="AI286" s="373"/>
      <c r="AJ286" s="373"/>
      <c r="AK286" s="373"/>
      <c r="AL286" s="373"/>
      <c r="AM286" s="373"/>
      <c r="AN286" s="373"/>
      <c r="AO286" s="373"/>
      <c r="AP286" s="373"/>
      <c r="AQ286" s="373"/>
      <c r="AR286" s="373"/>
      <c r="AS286" s="374"/>
      <c r="AT286" s="374"/>
      <c r="AU286" s="374"/>
      <c r="AV286" s="374"/>
      <c r="AW286" s="374"/>
      <c r="AX286" s="374"/>
      <c r="AY286" s="374"/>
      <c r="AZ286" s="374"/>
      <c r="BA286" s="374"/>
      <c r="BB286" s="374"/>
      <c r="BC286" s="374"/>
      <c r="BD286" s="374"/>
      <c r="BE286" s="374"/>
      <c r="BF286" s="374"/>
      <c r="BG286" s="374"/>
      <c r="BH286" s="374"/>
      <c r="BI286" s="374"/>
      <c r="BJ286" s="374"/>
    </row>
    <row r="287" customFormat="false" ht="15" hidden="false" customHeight="false" outlineLevel="0" collapsed="false">
      <c r="B287" s="367"/>
      <c r="C287" s="367"/>
      <c r="D287" s="367"/>
      <c r="E287" s="367"/>
      <c r="F287" s="367"/>
      <c r="G287" s="367"/>
      <c r="H287" s="367"/>
      <c r="I287" s="367"/>
      <c r="J287" s="367"/>
      <c r="K287" s="367"/>
      <c r="L287" s="372"/>
      <c r="M287" s="372"/>
      <c r="N287" s="372"/>
      <c r="O287" s="372"/>
      <c r="P287" s="367"/>
      <c r="Q287" s="367"/>
      <c r="R287" s="367"/>
      <c r="S287" s="372"/>
      <c r="T287" s="372"/>
      <c r="U287" s="372"/>
      <c r="AE287" s="373"/>
      <c r="AF287" s="373"/>
      <c r="AG287" s="373"/>
      <c r="AH287" s="373"/>
      <c r="AI287" s="373"/>
      <c r="AJ287" s="373"/>
      <c r="AK287" s="373"/>
      <c r="AL287" s="373"/>
      <c r="AM287" s="373"/>
      <c r="AN287" s="373"/>
      <c r="AO287" s="373"/>
      <c r="AP287" s="373"/>
      <c r="AQ287" s="373"/>
      <c r="AR287" s="373"/>
      <c r="AS287" s="374"/>
      <c r="AT287" s="374"/>
      <c r="AU287" s="374"/>
      <c r="AV287" s="374"/>
      <c r="AW287" s="374"/>
      <c r="AX287" s="374"/>
      <c r="AY287" s="374"/>
      <c r="AZ287" s="374"/>
      <c r="BA287" s="374"/>
      <c r="BB287" s="374"/>
      <c r="BC287" s="374"/>
      <c r="BD287" s="374"/>
      <c r="BE287" s="374"/>
      <c r="BF287" s="374"/>
      <c r="BG287" s="374"/>
      <c r="BH287" s="374"/>
      <c r="BI287" s="374"/>
      <c r="BJ287" s="374"/>
    </row>
    <row r="288" customFormat="false" ht="15" hidden="false" customHeight="false" outlineLevel="0" collapsed="false">
      <c r="B288" s="367"/>
      <c r="C288" s="367"/>
      <c r="D288" s="367"/>
      <c r="E288" s="367"/>
      <c r="F288" s="367"/>
      <c r="G288" s="367"/>
      <c r="H288" s="367"/>
      <c r="I288" s="367"/>
      <c r="J288" s="367"/>
      <c r="K288" s="367"/>
      <c r="L288" s="372"/>
      <c r="M288" s="372"/>
      <c r="N288" s="372"/>
      <c r="O288" s="372"/>
      <c r="P288" s="367"/>
      <c r="Q288" s="367"/>
      <c r="R288" s="367"/>
      <c r="S288" s="372"/>
      <c r="T288" s="372"/>
      <c r="U288" s="372"/>
      <c r="AE288" s="373"/>
      <c r="AF288" s="373"/>
      <c r="AG288" s="373"/>
      <c r="AH288" s="373"/>
      <c r="AI288" s="373"/>
      <c r="AJ288" s="373"/>
      <c r="AK288" s="373"/>
      <c r="AL288" s="373"/>
      <c r="AM288" s="373"/>
      <c r="AN288" s="373"/>
      <c r="AO288" s="373"/>
      <c r="AP288" s="373"/>
      <c r="AQ288" s="373"/>
      <c r="AR288" s="373"/>
      <c r="AS288" s="374"/>
      <c r="AT288" s="374"/>
      <c r="AU288" s="374"/>
      <c r="AV288" s="374"/>
      <c r="AW288" s="374"/>
      <c r="AX288" s="374"/>
      <c r="AY288" s="374"/>
      <c r="AZ288" s="374"/>
      <c r="BA288" s="374"/>
      <c r="BB288" s="374"/>
      <c r="BC288" s="374"/>
      <c r="BD288" s="374"/>
      <c r="BE288" s="374"/>
      <c r="BF288" s="374"/>
      <c r="BG288" s="374"/>
      <c r="BH288" s="374"/>
      <c r="BI288" s="374"/>
      <c r="BJ288" s="374"/>
    </row>
    <row r="289" customFormat="false" ht="15" hidden="false" customHeight="false" outlineLevel="0" collapsed="false">
      <c r="B289" s="367"/>
      <c r="C289" s="367"/>
      <c r="D289" s="367"/>
      <c r="E289" s="367"/>
      <c r="F289" s="367"/>
      <c r="G289" s="367"/>
      <c r="H289" s="367"/>
      <c r="I289" s="367"/>
      <c r="J289" s="367"/>
      <c r="K289" s="367"/>
      <c r="L289" s="372"/>
      <c r="M289" s="372"/>
      <c r="N289" s="372"/>
      <c r="O289" s="372"/>
      <c r="P289" s="367"/>
      <c r="Q289" s="367"/>
      <c r="R289" s="367"/>
      <c r="S289" s="372"/>
      <c r="T289" s="372"/>
      <c r="U289" s="372"/>
      <c r="AE289" s="373"/>
      <c r="AF289" s="373"/>
      <c r="AG289" s="373"/>
      <c r="AH289" s="373"/>
      <c r="AI289" s="373"/>
      <c r="AJ289" s="373"/>
      <c r="AK289" s="373"/>
      <c r="AL289" s="373"/>
      <c r="AM289" s="373"/>
      <c r="AN289" s="373"/>
      <c r="AO289" s="373"/>
      <c r="AP289" s="373"/>
      <c r="AQ289" s="373"/>
      <c r="AR289" s="373"/>
      <c r="AS289" s="374"/>
      <c r="AT289" s="374"/>
      <c r="AU289" s="374"/>
      <c r="AV289" s="374"/>
      <c r="AW289" s="374"/>
      <c r="AX289" s="374"/>
      <c r="AY289" s="374"/>
      <c r="AZ289" s="374"/>
      <c r="BA289" s="374"/>
      <c r="BB289" s="374"/>
      <c r="BC289" s="374"/>
      <c r="BD289" s="374"/>
      <c r="BE289" s="374"/>
      <c r="BF289" s="374"/>
      <c r="BG289" s="374"/>
      <c r="BH289" s="374"/>
      <c r="BI289" s="374"/>
      <c r="BJ289" s="374"/>
    </row>
    <row r="290" customFormat="false" ht="15" hidden="false" customHeight="false" outlineLevel="0" collapsed="false">
      <c r="B290" s="367"/>
      <c r="C290" s="367"/>
      <c r="D290" s="367"/>
      <c r="E290" s="367"/>
      <c r="F290" s="367"/>
      <c r="G290" s="367"/>
      <c r="H290" s="367"/>
      <c r="I290" s="367"/>
      <c r="J290" s="367"/>
      <c r="K290" s="367"/>
      <c r="L290" s="372"/>
      <c r="M290" s="372"/>
      <c r="N290" s="372"/>
      <c r="O290" s="372"/>
      <c r="P290" s="367"/>
      <c r="Q290" s="367"/>
      <c r="R290" s="367"/>
      <c r="S290" s="372"/>
      <c r="T290" s="372"/>
      <c r="U290" s="372"/>
      <c r="AE290" s="373"/>
      <c r="AF290" s="373"/>
      <c r="AG290" s="373"/>
      <c r="AH290" s="373"/>
      <c r="AI290" s="373"/>
      <c r="AJ290" s="373"/>
      <c r="AK290" s="373"/>
      <c r="AL290" s="373"/>
      <c r="AM290" s="373"/>
      <c r="AN290" s="373"/>
      <c r="AO290" s="373"/>
      <c r="AP290" s="373"/>
      <c r="AQ290" s="373"/>
      <c r="AR290" s="373"/>
      <c r="AS290" s="374"/>
      <c r="AT290" s="374"/>
      <c r="AU290" s="374"/>
      <c r="AV290" s="374"/>
      <c r="AW290" s="374"/>
      <c r="AX290" s="374"/>
      <c r="AY290" s="374"/>
      <c r="AZ290" s="374"/>
      <c r="BA290" s="374"/>
      <c r="BB290" s="374"/>
      <c r="BC290" s="374"/>
      <c r="BD290" s="374"/>
      <c r="BE290" s="374"/>
      <c r="BF290" s="374"/>
      <c r="BG290" s="374"/>
      <c r="BH290" s="374"/>
      <c r="BI290" s="374"/>
      <c r="BJ290" s="374"/>
    </row>
    <row r="291" customFormat="false" ht="15" hidden="false" customHeight="false" outlineLevel="0" collapsed="false">
      <c r="B291" s="367"/>
      <c r="C291" s="367"/>
      <c r="D291" s="367"/>
      <c r="E291" s="367"/>
      <c r="F291" s="367"/>
      <c r="G291" s="367"/>
      <c r="H291" s="367"/>
      <c r="I291" s="367"/>
      <c r="J291" s="367"/>
      <c r="K291" s="367"/>
      <c r="L291" s="372"/>
      <c r="M291" s="372"/>
      <c r="N291" s="372"/>
      <c r="O291" s="372"/>
      <c r="P291" s="367"/>
      <c r="Q291" s="367"/>
      <c r="R291" s="367"/>
      <c r="S291" s="372"/>
      <c r="T291" s="372"/>
      <c r="U291" s="372"/>
      <c r="AE291" s="373"/>
      <c r="AF291" s="373"/>
      <c r="AG291" s="373"/>
      <c r="AH291" s="373"/>
      <c r="AI291" s="373"/>
      <c r="AJ291" s="373"/>
      <c r="AK291" s="373"/>
      <c r="AL291" s="373"/>
      <c r="AM291" s="373"/>
      <c r="AN291" s="373"/>
      <c r="AO291" s="373"/>
      <c r="AP291" s="373"/>
      <c r="AQ291" s="373"/>
      <c r="AR291" s="373"/>
      <c r="AS291" s="374"/>
      <c r="AT291" s="374"/>
      <c r="AU291" s="374"/>
      <c r="AV291" s="374"/>
      <c r="AW291" s="374"/>
      <c r="AX291" s="374"/>
      <c r="AY291" s="374"/>
      <c r="AZ291" s="374"/>
      <c r="BA291" s="374"/>
      <c r="BB291" s="374"/>
      <c r="BC291" s="374"/>
      <c r="BD291" s="374"/>
      <c r="BE291" s="374"/>
      <c r="BF291" s="374"/>
      <c r="BG291" s="374"/>
      <c r="BH291" s="374"/>
      <c r="BI291" s="374"/>
      <c r="BJ291" s="374"/>
    </row>
    <row r="292" customFormat="false" ht="15" hidden="false" customHeight="false" outlineLevel="0" collapsed="false">
      <c r="B292" s="367"/>
      <c r="C292" s="367"/>
      <c r="D292" s="367"/>
      <c r="E292" s="367"/>
      <c r="F292" s="367"/>
      <c r="G292" s="367"/>
      <c r="H292" s="367"/>
      <c r="I292" s="367"/>
      <c r="J292" s="367"/>
      <c r="K292" s="367"/>
      <c r="L292" s="372"/>
      <c r="M292" s="372"/>
      <c r="N292" s="372"/>
      <c r="O292" s="372"/>
      <c r="P292" s="367"/>
      <c r="Q292" s="367"/>
      <c r="R292" s="367"/>
      <c r="S292" s="372"/>
      <c r="T292" s="372"/>
      <c r="U292" s="372"/>
      <c r="AE292" s="373"/>
      <c r="AF292" s="373"/>
      <c r="AG292" s="373"/>
      <c r="AH292" s="373"/>
      <c r="AI292" s="373"/>
      <c r="AJ292" s="373"/>
      <c r="AK292" s="373"/>
      <c r="AL292" s="373"/>
      <c r="AM292" s="373"/>
      <c r="AN292" s="373"/>
      <c r="AO292" s="373"/>
      <c r="AP292" s="373"/>
      <c r="AQ292" s="373"/>
      <c r="AR292" s="373"/>
      <c r="AS292" s="374"/>
      <c r="AT292" s="374"/>
      <c r="AU292" s="374"/>
      <c r="AV292" s="374"/>
      <c r="AW292" s="374"/>
      <c r="AX292" s="374"/>
      <c r="AY292" s="374"/>
      <c r="AZ292" s="374"/>
      <c r="BA292" s="374"/>
      <c r="BB292" s="374"/>
      <c r="BC292" s="374"/>
      <c r="BD292" s="374"/>
      <c r="BE292" s="374"/>
      <c r="BF292" s="374"/>
      <c r="BG292" s="374"/>
      <c r="BH292" s="374"/>
      <c r="BI292" s="374"/>
      <c r="BJ292" s="374"/>
    </row>
    <row r="293" customFormat="false" ht="15" hidden="false" customHeight="false" outlineLevel="0" collapsed="false">
      <c r="B293" s="367"/>
      <c r="C293" s="367"/>
      <c r="D293" s="367"/>
      <c r="E293" s="367"/>
      <c r="F293" s="367"/>
      <c r="G293" s="367"/>
      <c r="H293" s="367"/>
      <c r="I293" s="367"/>
      <c r="J293" s="367"/>
      <c r="K293" s="367"/>
      <c r="L293" s="372"/>
      <c r="M293" s="372"/>
      <c r="N293" s="372"/>
      <c r="O293" s="372"/>
      <c r="P293" s="367"/>
      <c r="Q293" s="367"/>
      <c r="R293" s="367"/>
      <c r="S293" s="372"/>
      <c r="T293" s="372"/>
      <c r="U293" s="372"/>
      <c r="AE293" s="373"/>
      <c r="AF293" s="373"/>
      <c r="AG293" s="373"/>
      <c r="AH293" s="373"/>
      <c r="AI293" s="373"/>
      <c r="AJ293" s="373"/>
      <c r="AK293" s="373"/>
      <c r="AL293" s="373"/>
      <c r="AM293" s="373"/>
      <c r="AN293" s="373"/>
      <c r="AO293" s="373"/>
      <c r="AP293" s="373"/>
      <c r="AQ293" s="373"/>
      <c r="AR293" s="373"/>
      <c r="AS293" s="374"/>
      <c r="AT293" s="374"/>
      <c r="AU293" s="374"/>
      <c r="AV293" s="374"/>
      <c r="AW293" s="374"/>
      <c r="AX293" s="374"/>
      <c r="AY293" s="374"/>
      <c r="AZ293" s="374"/>
      <c r="BA293" s="374"/>
      <c r="BB293" s="374"/>
      <c r="BC293" s="374"/>
      <c r="BD293" s="374"/>
      <c r="BE293" s="374"/>
      <c r="BF293" s="374"/>
      <c r="BG293" s="374"/>
      <c r="BH293" s="374"/>
      <c r="BI293" s="374"/>
      <c r="BJ293" s="374"/>
    </row>
    <row r="294" customFormat="false" ht="15" hidden="false" customHeight="false" outlineLevel="0" collapsed="false">
      <c r="B294" s="367"/>
      <c r="C294" s="367"/>
      <c r="D294" s="367"/>
      <c r="E294" s="367"/>
      <c r="F294" s="367"/>
      <c r="G294" s="367"/>
      <c r="H294" s="367"/>
      <c r="I294" s="367"/>
      <c r="J294" s="367"/>
      <c r="K294" s="367"/>
      <c r="L294" s="372"/>
      <c r="M294" s="372"/>
      <c r="N294" s="372"/>
      <c r="O294" s="372"/>
      <c r="P294" s="367"/>
      <c r="Q294" s="367"/>
      <c r="R294" s="367"/>
      <c r="S294" s="372"/>
      <c r="T294" s="372"/>
      <c r="U294" s="372"/>
      <c r="AE294" s="373"/>
      <c r="AF294" s="373"/>
      <c r="AG294" s="373"/>
      <c r="AH294" s="373"/>
      <c r="AI294" s="373"/>
      <c r="AJ294" s="373"/>
      <c r="AK294" s="373"/>
      <c r="AL294" s="373"/>
      <c r="AM294" s="373"/>
      <c r="AN294" s="373"/>
      <c r="AO294" s="373"/>
      <c r="AP294" s="373"/>
      <c r="AQ294" s="373"/>
      <c r="AR294" s="373"/>
      <c r="AS294" s="374"/>
      <c r="AT294" s="374"/>
      <c r="AU294" s="374"/>
      <c r="AV294" s="374"/>
      <c r="AW294" s="374"/>
      <c r="AX294" s="374"/>
      <c r="AY294" s="374"/>
      <c r="AZ294" s="374"/>
      <c r="BA294" s="374"/>
      <c r="BB294" s="374"/>
      <c r="BC294" s="374"/>
      <c r="BD294" s="374"/>
      <c r="BE294" s="374"/>
      <c r="BF294" s="374"/>
      <c r="BG294" s="374"/>
      <c r="BH294" s="374"/>
      <c r="BI294" s="374"/>
      <c r="BJ294" s="374"/>
    </row>
    <row r="295" customFormat="false" ht="15" hidden="false" customHeight="false" outlineLevel="0" collapsed="false">
      <c r="B295" s="367"/>
      <c r="C295" s="367"/>
      <c r="D295" s="367"/>
      <c r="E295" s="367"/>
      <c r="F295" s="367"/>
      <c r="G295" s="367"/>
      <c r="H295" s="367"/>
      <c r="I295" s="367"/>
      <c r="J295" s="367"/>
      <c r="K295" s="367"/>
      <c r="L295" s="372"/>
      <c r="M295" s="372"/>
      <c r="N295" s="372"/>
      <c r="O295" s="372"/>
      <c r="P295" s="367"/>
      <c r="Q295" s="367"/>
      <c r="R295" s="367"/>
      <c r="S295" s="372"/>
      <c r="T295" s="372"/>
      <c r="U295" s="372"/>
      <c r="AE295" s="373"/>
      <c r="AF295" s="373"/>
      <c r="AG295" s="373"/>
      <c r="AH295" s="373"/>
      <c r="AI295" s="373"/>
      <c r="AJ295" s="373"/>
      <c r="AK295" s="373"/>
      <c r="AL295" s="373"/>
      <c r="AM295" s="373"/>
      <c r="AN295" s="373"/>
      <c r="AO295" s="373"/>
      <c r="AP295" s="373"/>
      <c r="AQ295" s="373"/>
      <c r="AR295" s="373"/>
      <c r="AS295" s="374"/>
      <c r="AT295" s="374"/>
      <c r="AU295" s="374"/>
      <c r="AV295" s="374"/>
      <c r="AW295" s="374"/>
      <c r="AX295" s="374"/>
      <c r="AY295" s="374"/>
      <c r="AZ295" s="374"/>
      <c r="BA295" s="374"/>
      <c r="BB295" s="374"/>
      <c r="BC295" s="374"/>
      <c r="BD295" s="374"/>
      <c r="BE295" s="374"/>
      <c r="BF295" s="374"/>
      <c r="BG295" s="374"/>
      <c r="BH295" s="374"/>
      <c r="BI295" s="374"/>
      <c r="BJ295" s="374"/>
    </row>
    <row r="296" customFormat="false" ht="15" hidden="false" customHeight="false" outlineLevel="0" collapsed="false">
      <c r="B296" s="367"/>
      <c r="C296" s="367"/>
      <c r="D296" s="367"/>
      <c r="E296" s="367"/>
      <c r="F296" s="367"/>
      <c r="G296" s="367"/>
      <c r="H296" s="367"/>
      <c r="I296" s="367"/>
      <c r="J296" s="367"/>
      <c r="K296" s="367"/>
      <c r="L296" s="372"/>
      <c r="M296" s="372"/>
      <c r="N296" s="372"/>
      <c r="O296" s="372"/>
      <c r="P296" s="367"/>
      <c r="Q296" s="367"/>
      <c r="R296" s="367"/>
      <c r="S296" s="372"/>
      <c r="T296" s="372"/>
      <c r="U296" s="372"/>
      <c r="AE296" s="373"/>
      <c r="AF296" s="373"/>
      <c r="AG296" s="373"/>
      <c r="AH296" s="373"/>
      <c r="AI296" s="373"/>
      <c r="AJ296" s="373"/>
      <c r="AK296" s="373"/>
      <c r="AL296" s="373"/>
      <c r="AM296" s="373"/>
      <c r="AN296" s="373"/>
      <c r="AO296" s="373"/>
      <c r="AP296" s="373"/>
      <c r="AQ296" s="373"/>
      <c r="AR296" s="373"/>
      <c r="AS296" s="374"/>
      <c r="AT296" s="374"/>
      <c r="AU296" s="374"/>
      <c r="AV296" s="374"/>
      <c r="AW296" s="374"/>
      <c r="AX296" s="374"/>
      <c r="AY296" s="374"/>
      <c r="AZ296" s="374"/>
      <c r="BA296" s="374"/>
      <c r="BB296" s="374"/>
      <c r="BC296" s="374"/>
      <c r="BD296" s="374"/>
      <c r="BE296" s="374"/>
      <c r="BF296" s="374"/>
      <c r="BG296" s="374"/>
      <c r="BH296" s="374"/>
      <c r="BI296" s="374"/>
      <c r="BJ296" s="374"/>
    </row>
    <row r="297" customFormat="false" ht="15" hidden="false" customHeight="false" outlineLevel="0" collapsed="false">
      <c r="B297" s="367"/>
      <c r="C297" s="367"/>
      <c r="D297" s="367"/>
      <c r="E297" s="367"/>
      <c r="F297" s="367"/>
      <c r="G297" s="367"/>
      <c r="H297" s="367"/>
      <c r="I297" s="367"/>
      <c r="J297" s="367"/>
      <c r="K297" s="367"/>
      <c r="L297" s="372"/>
      <c r="M297" s="372"/>
      <c r="N297" s="372"/>
      <c r="O297" s="372"/>
      <c r="P297" s="367"/>
      <c r="Q297" s="367"/>
      <c r="R297" s="367"/>
      <c r="S297" s="372"/>
      <c r="T297" s="372"/>
      <c r="U297" s="372"/>
      <c r="AE297" s="373"/>
      <c r="AF297" s="373"/>
      <c r="AG297" s="373"/>
      <c r="AH297" s="373"/>
      <c r="AI297" s="373"/>
      <c r="AJ297" s="373"/>
      <c r="AK297" s="373"/>
      <c r="AL297" s="373"/>
      <c r="AM297" s="373"/>
      <c r="AN297" s="373"/>
      <c r="AO297" s="373"/>
      <c r="AP297" s="373"/>
      <c r="AQ297" s="373"/>
      <c r="AR297" s="373"/>
      <c r="AS297" s="374"/>
      <c r="AT297" s="374"/>
      <c r="AU297" s="374"/>
      <c r="AV297" s="374"/>
      <c r="AW297" s="374"/>
      <c r="AX297" s="374"/>
      <c r="AY297" s="374"/>
      <c r="AZ297" s="374"/>
      <c r="BA297" s="374"/>
      <c r="BB297" s="374"/>
      <c r="BC297" s="374"/>
      <c r="BD297" s="374"/>
      <c r="BE297" s="374"/>
      <c r="BF297" s="374"/>
      <c r="BG297" s="374"/>
      <c r="BH297" s="374"/>
      <c r="BI297" s="374"/>
      <c r="BJ297" s="374"/>
    </row>
    <row r="298" customFormat="false" ht="15" hidden="false" customHeight="false" outlineLevel="0" collapsed="false">
      <c r="B298" s="367"/>
      <c r="C298" s="367"/>
      <c r="D298" s="367"/>
      <c r="E298" s="367"/>
      <c r="F298" s="367"/>
      <c r="G298" s="367"/>
      <c r="H298" s="367"/>
      <c r="I298" s="367"/>
      <c r="J298" s="367"/>
      <c r="K298" s="367"/>
      <c r="L298" s="372"/>
      <c r="M298" s="372"/>
      <c r="N298" s="372"/>
      <c r="O298" s="372"/>
      <c r="P298" s="367"/>
      <c r="Q298" s="367"/>
      <c r="R298" s="367"/>
      <c r="S298" s="372"/>
      <c r="T298" s="372"/>
      <c r="U298" s="372"/>
      <c r="AE298" s="373"/>
      <c r="AF298" s="373"/>
      <c r="AG298" s="373"/>
      <c r="AH298" s="373"/>
      <c r="AI298" s="373"/>
      <c r="AJ298" s="373"/>
      <c r="AK298" s="373"/>
      <c r="AL298" s="373"/>
      <c r="AM298" s="373"/>
      <c r="AN298" s="373"/>
      <c r="AO298" s="373"/>
      <c r="AP298" s="373"/>
      <c r="AQ298" s="373"/>
      <c r="AR298" s="373"/>
      <c r="AS298" s="374"/>
      <c r="AT298" s="374"/>
      <c r="AU298" s="374"/>
      <c r="AV298" s="374"/>
      <c r="AW298" s="374"/>
      <c r="AX298" s="374"/>
      <c r="AY298" s="374"/>
      <c r="AZ298" s="374"/>
      <c r="BA298" s="374"/>
      <c r="BB298" s="374"/>
      <c r="BC298" s="374"/>
      <c r="BD298" s="374"/>
      <c r="BE298" s="374"/>
      <c r="BF298" s="374"/>
      <c r="BG298" s="374"/>
      <c r="BH298" s="374"/>
      <c r="BI298" s="374"/>
      <c r="BJ298" s="374"/>
    </row>
    <row r="299" customFormat="false" ht="15" hidden="false" customHeight="false" outlineLevel="0" collapsed="false">
      <c r="B299" s="367"/>
      <c r="C299" s="367"/>
      <c r="D299" s="367"/>
      <c r="E299" s="367"/>
      <c r="F299" s="367"/>
      <c r="G299" s="367"/>
      <c r="H299" s="367"/>
      <c r="I299" s="367"/>
      <c r="J299" s="367"/>
      <c r="K299" s="367"/>
      <c r="L299" s="372"/>
      <c r="M299" s="372"/>
      <c r="N299" s="372"/>
      <c r="O299" s="372"/>
      <c r="P299" s="367"/>
      <c r="Q299" s="367"/>
      <c r="R299" s="367"/>
      <c r="S299" s="372"/>
      <c r="T299" s="372"/>
      <c r="U299" s="372"/>
      <c r="AE299" s="373"/>
      <c r="AF299" s="373"/>
      <c r="AG299" s="373"/>
      <c r="AH299" s="373"/>
      <c r="AI299" s="373"/>
      <c r="AJ299" s="373"/>
      <c r="AK299" s="373"/>
      <c r="AL299" s="373"/>
      <c r="AM299" s="373"/>
      <c r="AN299" s="373"/>
      <c r="AO299" s="373"/>
      <c r="AP299" s="373"/>
      <c r="AQ299" s="373"/>
      <c r="AR299" s="373"/>
      <c r="AS299" s="374"/>
      <c r="AT299" s="374"/>
      <c r="AU299" s="374"/>
      <c r="AV299" s="374"/>
      <c r="AW299" s="374"/>
      <c r="AX299" s="374"/>
      <c r="AY299" s="374"/>
      <c r="AZ299" s="374"/>
      <c r="BA299" s="374"/>
      <c r="BB299" s="374"/>
      <c r="BC299" s="374"/>
      <c r="BD299" s="374"/>
      <c r="BE299" s="374"/>
      <c r="BF299" s="374"/>
      <c r="BG299" s="374"/>
      <c r="BH299" s="374"/>
      <c r="BI299" s="374"/>
      <c r="BJ299" s="374"/>
    </row>
    <row r="300" customFormat="false" ht="15" hidden="false" customHeight="false" outlineLevel="0" collapsed="false">
      <c r="B300" s="367"/>
      <c r="C300" s="367"/>
      <c r="D300" s="367"/>
      <c r="E300" s="367"/>
      <c r="F300" s="367"/>
      <c r="G300" s="367"/>
      <c r="H300" s="367"/>
      <c r="I300" s="367"/>
      <c r="J300" s="367"/>
      <c r="K300" s="367"/>
      <c r="L300" s="372"/>
      <c r="M300" s="372"/>
      <c r="N300" s="372"/>
      <c r="O300" s="372"/>
      <c r="P300" s="367"/>
      <c r="Q300" s="367"/>
      <c r="R300" s="367"/>
      <c r="S300" s="372"/>
      <c r="T300" s="372"/>
      <c r="U300" s="372"/>
      <c r="AE300" s="373"/>
      <c r="AF300" s="373"/>
      <c r="AG300" s="373"/>
      <c r="AH300" s="373"/>
      <c r="AI300" s="373"/>
      <c r="AJ300" s="373"/>
      <c r="AK300" s="373"/>
      <c r="AL300" s="373"/>
      <c r="AM300" s="373"/>
      <c r="AN300" s="373"/>
      <c r="AO300" s="373"/>
      <c r="AP300" s="373"/>
      <c r="AQ300" s="373"/>
      <c r="AR300" s="373"/>
      <c r="AS300" s="374"/>
      <c r="AT300" s="374"/>
      <c r="AU300" s="374"/>
      <c r="AV300" s="374"/>
      <c r="AW300" s="374"/>
      <c r="AX300" s="374"/>
      <c r="AY300" s="374"/>
      <c r="AZ300" s="374"/>
      <c r="BA300" s="374"/>
      <c r="BB300" s="374"/>
      <c r="BC300" s="374"/>
      <c r="BD300" s="374"/>
      <c r="BE300" s="374"/>
      <c r="BF300" s="374"/>
      <c r="BG300" s="374"/>
      <c r="BH300" s="374"/>
      <c r="BI300" s="374"/>
      <c r="BJ300" s="374"/>
    </row>
    <row r="301" customFormat="false" ht="15" hidden="false" customHeight="false" outlineLevel="0" collapsed="false">
      <c r="B301" s="367"/>
      <c r="C301" s="367"/>
      <c r="D301" s="367"/>
      <c r="E301" s="367"/>
      <c r="F301" s="367"/>
      <c r="G301" s="367"/>
      <c r="H301" s="367"/>
      <c r="I301" s="367"/>
      <c r="J301" s="367"/>
      <c r="K301" s="367"/>
      <c r="L301" s="372"/>
      <c r="M301" s="372"/>
      <c r="N301" s="372"/>
      <c r="O301" s="372"/>
      <c r="P301" s="367"/>
      <c r="Q301" s="367"/>
      <c r="R301" s="367"/>
      <c r="S301" s="372"/>
      <c r="T301" s="372"/>
      <c r="U301" s="372"/>
      <c r="AE301" s="373"/>
      <c r="AF301" s="373"/>
      <c r="AG301" s="373"/>
      <c r="AH301" s="373"/>
      <c r="AI301" s="373"/>
      <c r="AJ301" s="373"/>
      <c r="AK301" s="373"/>
      <c r="AL301" s="373"/>
      <c r="AM301" s="373"/>
      <c r="AN301" s="373"/>
      <c r="AO301" s="373"/>
      <c r="AP301" s="373"/>
      <c r="AQ301" s="373"/>
      <c r="AR301" s="373"/>
      <c r="AS301" s="374"/>
      <c r="AT301" s="374"/>
      <c r="AU301" s="374"/>
      <c r="AV301" s="374"/>
      <c r="AW301" s="374"/>
      <c r="AX301" s="374"/>
      <c r="AY301" s="374"/>
      <c r="AZ301" s="374"/>
      <c r="BA301" s="374"/>
      <c r="BB301" s="374"/>
      <c r="BC301" s="374"/>
      <c r="BD301" s="374"/>
      <c r="BE301" s="374"/>
      <c r="BF301" s="374"/>
      <c r="BG301" s="374"/>
      <c r="BH301" s="374"/>
      <c r="BI301" s="374"/>
      <c r="BJ301" s="374"/>
    </row>
    <row r="302" customFormat="false" ht="15" hidden="false" customHeight="false" outlineLevel="0" collapsed="false">
      <c r="B302" s="367"/>
      <c r="C302" s="367"/>
      <c r="D302" s="367"/>
      <c r="E302" s="367"/>
      <c r="F302" s="367"/>
      <c r="G302" s="367"/>
      <c r="H302" s="367"/>
      <c r="I302" s="367"/>
      <c r="J302" s="367"/>
      <c r="K302" s="367"/>
      <c r="L302" s="372"/>
      <c r="M302" s="372"/>
      <c r="N302" s="372"/>
      <c r="O302" s="372"/>
      <c r="P302" s="367"/>
      <c r="Q302" s="367"/>
      <c r="R302" s="367"/>
      <c r="S302" s="372"/>
      <c r="T302" s="372"/>
      <c r="U302" s="372"/>
      <c r="AE302" s="373"/>
      <c r="AF302" s="373"/>
      <c r="AG302" s="373"/>
      <c r="AH302" s="373"/>
      <c r="AI302" s="373"/>
      <c r="AJ302" s="373"/>
      <c r="AK302" s="373"/>
      <c r="AL302" s="373"/>
      <c r="AM302" s="373"/>
      <c r="AN302" s="373"/>
      <c r="AO302" s="373"/>
      <c r="AP302" s="373"/>
      <c r="AQ302" s="373"/>
      <c r="AR302" s="373"/>
      <c r="AS302" s="374"/>
      <c r="AT302" s="374"/>
      <c r="AU302" s="374"/>
      <c r="AV302" s="374"/>
      <c r="AW302" s="374"/>
      <c r="AX302" s="374"/>
      <c r="AY302" s="374"/>
      <c r="AZ302" s="374"/>
      <c r="BA302" s="374"/>
      <c r="BB302" s="374"/>
      <c r="BC302" s="374"/>
      <c r="BD302" s="374"/>
      <c r="BE302" s="374"/>
      <c r="BF302" s="374"/>
      <c r="BG302" s="374"/>
      <c r="BH302" s="374"/>
      <c r="BI302" s="374"/>
      <c r="BJ302" s="374"/>
    </row>
    <row r="303" customFormat="false" ht="15" hidden="false" customHeight="false" outlineLevel="0" collapsed="false">
      <c r="B303" s="367"/>
      <c r="C303" s="367"/>
      <c r="D303" s="367"/>
      <c r="E303" s="367"/>
      <c r="F303" s="367"/>
      <c r="G303" s="367"/>
      <c r="H303" s="367"/>
      <c r="I303" s="367"/>
      <c r="J303" s="367"/>
      <c r="K303" s="367"/>
      <c r="L303" s="372"/>
      <c r="M303" s="372"/>
      <c r="N303" s="372"/>
      <c r="O303" s="372"/>
      <c r="P303" s="367"/>
      <c r="Q303" s="367"/>
      <c r="R303" s="367"/>
      <c r="S303" s="372"/>
      <c r="T303" s="372"/>
      <c r="U303" s="372"/>
      <c r="AE303" s="373"/>
      <c r="AF303" s="373"/>
      <c r="AG303" s="373"/>
      <c r="AH303" s="373"/>
      <c r="AI303" s="373"/>
      <c r="AJ303" s="373"/>
      <c r="AK303" s="373"/>
      <c r="AL303" s="373"/>
      <c r="AM303" s="373"/>
      <c r="AN303" s="373"/>
      <c r="AO303" s="373"/>
      <c r="AP303" s="373"/>
      <c r="AQ303" s="373"/>
      <c r="AR303" s="373"/>
      <c r="AS303" s="374"/>
      <c r="AT303" s="374"/>
      <c r="AU303" s="374"/>
      <c r="AV303" s="374"/>
      <c r="AW303" s="374"/>
      <c r="AX303" s="374"/>
      <c r="AY303" s="374"/>
      <c r="AZ303" s="374"/>
      <c r="BA303" s="374"/>
      <c r="BB303" s="374"/>
      <c r="BC303" s="374"/>
      <c r="BD303" s="374"/>
      <c r="BE303" s="374"/>
      <c r="BF303" s="374"/>
      <c r="BG303" s="374"/>
      <c r="BH303" s="374"/>
      <c r="BI303" s="374"/>
      <c r="BJ303" s="374"/>
    </row>
    <row r="304" customFormat="false" ht="15" hidden="false" customHeight="false" outlineLevel="0" collapsed="false">
      <c r="B304" s="367"/>
      <c r="C304" s="367"/>
      <c r="D304" s="367"/>
      <c r="E304" s="367"/>
      <c r="F304" s="367"/>
      <c r="G304" s="367"/>
      <c r="H304" s="367"/>
      <c r="I304" s="367"/>
      <c r="J304" s="367"/>
      <c r="K304" s="367"/>
      <c r="L304" s="372"/>
      <c r="M304" s="372"/>
      <c r="N304" s="372"/>
      <c r="O304" s="372"/>
      <c r="P304" s="367"/>
      <c r="Q304" s="367"/>
      <c r="R304" s="367"/>
      <c r="S304" s="372"/>
      <c r="T304" s="372"/>
      <c r="U304" s="372"/>
      <c r="AE304" s="373"/>
      <c r="AF304" s="373"/>
      <c r="AG304" s="373"/>
      <c r="AH304" s="373"/>
      <c r="AI304" s="373"/>
      <c r="AJ304" s="373"/>
      <c r="AK304" s="373"/>
      <c r="AL304" s="373"/>
      <c r="AM304" s="373"/>
      <c r="AN304" s="373"/>
      <c r="AO304" s="373"/>
      <c r="AP304" s="373"/>
      <c r="AQ304" s="373"/>
      <c r="AR304" s="373"/>
      <c r="AS304" s="374"/>
      <c r="AT304" s="374"/>
      <c r="AU304" s="374"/>
      <c r="AV304" s="374"/>
      <c r="AW304" s="374"/>
      <c r="AX304" s="374"/>
      <c r="AY304" s="374"/>
      <c r="AZ304" s="374"/>
      <c r="BA304" s="374"/>
      <c r="BB304" s="374"/>
      <c r="BC304" s="374"/>
      <c r="BD304" s="374"/>
      <c r="BE304" s="374"/>
      <c r="BF304" s="374"/>
      <c r="BG304" s="374"/>
      <c r="BH304" s="374"/>
      <c r="BI304" s="374"/>
      <c r="BJ304" s="374"/>
    </row>
    <row r="305" customFormat="false" ht="15" hidden="false" customHeight="false" outlineLevel="0" collapsed="false">
      <c r="B305" s="367"/>
      <c r="C305" s="367"/>
      <c r="D305" s="367"/>
      <c r="E305" s="367"/>
      <c r="F305" s="367"/>
      <c r="G305" s="367"/>
      <c r="H305" s="367"/>
      <c r="I305" s="367"/>
      <c r="J305" s="367"/>
      <c r="K305" s="367"/>
      <c r="L305" s="372"/>
      <c r="M305" s="372"/>
      <c r="N305" s="372"/>
      <c r="O305" s="372"/>
      <c r="P305" s="367"/>
      <c r="Q305" s="367"/>
      <c r="R305" s="367"/>
      <c r="S305" s="372"/>
      <c r="T305" s="372"/>
      <c r="U305" s="372"/>
      <c r="AE305" s="373"/>
      <c r="AF305" s="373"/>
      <c r="AG305" s="373"/>
      <c r="AH305" s="373"/>
      <c r="AI305" s="373"/>
      <c r="AJ305" s="373"/>
      <c r="AK305" s="373"/>
      <c r="AL305" s="373"/>
      <c r="AM305" s="373"/>
      <c r="AN305" s="373"/>
      <c r="AO305" s="373"/>
      <c r="AP305" s="373"/>
      <c r="AQ305" s="373"/>
      <c r="AR305" s="373"/>
      <c r="AS305" s="374"/>
      <c r="AT305" s="374"/>
      <c r="AU305" s="374"/>
      <c r="AV305" s="374"/>
      <c r="AW305" s="374"/>
      <c r="AX305" s="374"/>
      <c r="AY305" s="374"/>
      <c r="AZ305" s="374"/>
      <c r="BA305" s="374"/>
      <c r="BB305" s="374"/>
      <c r="BC305" s="374"/>
      <c r="BD305" s="374"/>
      <c r="BE305" s="374"/>
      <c r="BF305" s="374"/>
      <c r="BG305" s="374"/>
      <c r="BH305" s="374"/>
      <c r="BI305" s="374"/>
      <c r="BJ305" s="374"/>
    </row>
    <row r="306" customFormat="false" ht="15" hidden="false" customHeight="false" outlineLevel="0" collapsed="false">
      <c r="B306" s="367"/>
      <c r="C306" s="367"/>
      <c r="D306" s="367"/>
      <c r="E306" s="367"/>
      <c r="F306" s="367"/>
      <c r="G306" s="367"/>
      <c r="H306" s="367"/>
      <c r="I306" s="367"/>
      <c r="J306" s="367"/>
      <c r="K306" s="367"/>
      <c r="L306" s="372"/>
      <c r="M306" s="372"/>
      <c r="N306" s="372"/>
      <c r="O306" s="372"/>
      <c r="P306" s="367"/>
      <c r="Q306" s="367"/>
      <c r="R306" s="367"/>
      <c r="S306" s="372"/>
      <c r="T306" s="372"/>
      <c r="U306" s="372"/>
      <c r="AE306" s="373"/>
      <c r="AF306" s="373"/>
      <c r="AG306" s="373"/>
      <c r="AH306" s="373"/>
      <c r="AI306" s="373"/>
      <c r="AJ306" s="373"/>
      <c r="AK306" s="373"/>
      <c r="AL306" s="373"/>
      <c r="AM306" s="373"/>
      <c r="AN306" s="373"/>
      <c r="AO306" s="373"/>
      <c r="AP306" s="373"/>
      <c r="AQ306" s="373"/>
      <c r="AR306" s="373"/>
      <c r="AS306" s="374"/>
      <c r="AT306" s="374"/>
      <c r="AU306" s="374"/>
      <c r="AV306" s="374"/>
      <c r="AW306" s="374"/>
      <c r="AX306" s="374"/>
      <c r="AY306" s="374"/>
      <c r="AZ306" s="374"/>
      <c r="BA306" s="374"/>
      <c r="BB306" s="374"/>
      <c r="BC306" s="374"/>
      <c r="BD306" s="374"/>
      <c r="BE306" s="374"/>
      <c r="BF306" s="374"/>
      <c r="BG306" s="374"/>
      <c r="BH306" s="374"/>
      <c r="BI306" s="374"/>
      <c r="BJ306" s="374"/>
    </row>
    <row r="307" customFormat="false" ht="15" hidden="false" customHeight="false" outlineLevel="0" collapsed="false">
      <c r="B307" s="367"/>
      <c r="C307" s="367"/>
      <c r="D307" s="367"/>
      <c r="E307" s="367"/>
      <c r="F307" s="367"/>
      <c r="G307" s="367"/>
      <c r="H307" s="367"/>
      <c r="I307" s="367"/>
      <c r="J307" s="367"/>
      <c r="K307" s="367"/>
      <c r="L307" s="372"/>
      <c r="M307" s="372"/>
      <c r="N307" s="372"/>
      <c r="O307" s="372"/>
      <c r="P307" s="367"/>
      <c r="Q307" s="367"/>
      <c r="R307" s="367"/>
      <c r="S307" s="372"/>
      <c r="T307" s="372"/>
      <c r="U307" s="372"/>
      <c r="AE307" s="373"/>
      <c r="AF307" s="373"/>
      <c r="AG307" s="373"/>
      <c r="AH307" s="373"/>
      <c r="AI307" s="373"/>
      <c r="AJ307" s="373"/>
      <c r="AK307" s="373"/>
      <c r="AL307" s="373"/>
      <c r="AM307" s="373"/>
      <c r="AN307" s="373"/>
      <c r="AO307" s="373"/>
      <c r="AP307" s="373"/>
      <c r="AQ307" s="373"/>
      <c r="AR307" s="373"/>
      <c r="AS307" s="374"/>
      <c r="AT307" s="374"/>
      <c r="AU307" s="374"/>
      <c r="AV307" s="374"/>
      <c r="AW307" s="374"/>
      <c r="AX307" s="374"/>
      <c r="AY307" s="374"/>
      <c r="AZ307" s="374"/>
      <c r="BA307" s="374"/>
      <c r="BB307" s="374"/>
      <c r="BC307" s="374"/>
      <c r="BD307" s="374"/>
      <c r="BE307" s="374"/>
      <c r="BF307" s="374"/>
      <c r="BG307" s="374"/>
      <c r="BH307" s="374"/>
      <c r="BI307" s="374"/>
      <c r="BJ307" s="374"/>
    </row>
    <row r="308" customFormat="false" ht="15" hidden="false" customHeight="false" outlineLevel="0" collapsed="false">
      <c r="B308" s="367"/>
      <c r="C308" s="367"/>
      <c r="D308" s="367"/>
      <c r="E308" s="367"/>
      <c r="F308" s="367"/>
      <c r="G308" s="367"/>
      <c r="H308" s="367"/>
      <c r="I308" s="367"/>
      <c r="J308" s="367"/>
      <c r="K308" s="367"/>
      <c r="L308" s="372"/>
      <c r="M308" s="372"/>
      <c r="N308" s="372"/>
      <c r="O308" s="372"/>
      <c r="P308" s="367"/>
      <c r="Q308" s="367"/>
      <c r="R308" s="367"/>
      <c r="S308" s="372"/>
      <c r="T308" s="372"/>
      <c r="U308" s="372"/>
      <c r="AE308" s="373"/>
      <c r="AF308" s="373"/>
      <c r="AG308" s="373"/>
      <c r="AH308" s="373"/>
      <c r="AI308" s="373"/>
      <c r="AJ308" s="373"/>
      <c r="AK308" s="373"/>
      <c r="AL308" s="373"/>
      <c r="AM308" s="373"/>
      <c r="AN308" s="373"/>
      <c r="AO308" s="373"/>
      <c r="AP308" s="373"/>
      <c r="AQ308" s="373"/>
      <c r="AR308" s="373"/>
      <c r="AS308" s="374"/>
      <c r="AT308" s="374"/>
      <c r="AU308" s="374"/>
      <c r="AV308" s="374"/>
      <c r="AW308" s="374"/>
      <c r="AX308" s="374"/>
      <c r="AY308" s="374"/>
      <c r="AZ308" s="374"/>
      <c r="BA308" s="374"/>
      <c r="BB308" s="374"/>
      <c r="BC308" s="374"/>
      <c r="BD308" s="374"/>
      <c r="BE308" s="374"/>
      <c r="BF308" s="374"/>
      <c r="BG308" s="374"/>
      <c r="BH308" s="374"/>
      <c r="BI308" s="374"/>
      <c r="BJ308" s="374"/>
    </row>
    <row r="309" customFormat="false" ht="15" hidden="false" customHeight="false" outlineLevel="0" collapsed="false">
      <c r="B309" s="367"/>
      <c r="C309" s="367"/>
      <c r="D309" s="367"/>
      <c r="E309" s="367"/>
      <c r="F309" s="367"/>
      <c r="G309" s="367"/>
      <c r="H309" s="367"/>
      <c r="I309" s="367"/>
      <c r="J309" s="367"/>
      <c r="K309" s="367"/>
      <c r="L309" s="372"/>
      <c r="M309" s="372"/>
      <c r="N309" s="372"/>
      <c r="O309" s="372"/>
      <c r="P309" s="367"/>
      <c r="Q309" s="367"/>
      <c r="R309" s="367"/>
      <c r="S309" s="372"/>
      <c r="T309" s="372"/>
      <c r="U309" s="372"/>
      <c r="AE309" s="373"/>
      <c r="AF309" s="373"/>
      <c r="AG309" s="373"/>
      <c r="AH309" s="373"/>
      <c r="AI309" s="373"/>
      <c r="AJ309" s="373"/>
      <c r="AK309" s="373"/>
      <c r="AL309" s="373"/>
      <c r="AM309" s="373"/>
      <c r="AN309" s="373"/>
      <c r="AO309" s="373"/>
      <c r="AP309" s="373"/>
      <c r="AQ309" s="373"/>
      <c r="AR309" s="373"/>
      <c r="AS309" s="374"/>
      <c r="AT309" s="374"/>
      <c r="AU309" s="374"/>
      <c r="AV309" s="374"/>
      <c r="AW309" s="374"/>
      <c r="AX309" s="374"/>
      <c r="AY309" s="374"/>
      <c r="AZ309" s="374"/>
      <c r="BA309" s="374"/>
      <c r="BB309" s="374"/>
      <c r="BC309" s="374"/>
      <c r="BD309" s="374"/>
      <c r="BE309" s="374"/>
      <c r="BF309" s="374"/>
      <c r="BG309" s="374"/>
      <c r="BH309" s="374"/>
      <c r="BI309" s="374"/>
      <c r="BJ309" s="374"/>
    </row>
    <row r="310" customFormat="false" ht="15" hidden="false" customHeight="false" outlineLevel="0" collapsed="false">
      <c r="B310" s="367"/>
      <c r="C310" s="367"/>
      <c r="D310" s="367"/>
      <c r="E310" s="367"/>
      <c r="F310" s="367"/>
      <c r="G310" s="367"/>
      <c r="H310" s="367"/>
      <c r="I310" s="367"/>
      <c r="J310" s="367"/>
      <c r="K310" s="367"/>
      <c r="L310" s="372"/>
      <c r="M310" s="372"/>
      <c r="N310" s="372"/>
      <c r="O310" s="372"/>
      <c r="P310" s="367"/>
      <c r="Q310" s="367"/>
      <c r="R310" s="367"/>
      <c r="S310" s="372"/>
      <c r="T310" s="372"/>
      <c r="U310" s="372"/>
      <c r="AE310" s="373"/>
      <c r="AF310" s="373"/>
      <c r="AG310" s="373"/>
      <c r="AH310" s="373"/>
      <c r="AI310" s="373"/>
      <c r="AJ310" s="373"/>
      <c r="AK310" s="373"/>
      <c r="AL310" s="373"/>
      <c r="AM310" s="373"/>
      <c r="AN310" s="373"/>
      <c r="AO310" s="373"/>
      <c r="AP310" s="373"/>
      <c r="AQ310" s="373"/>
      <c r="AR310" s="373"/>
      <c r="AS310" s="374"/>
      <c r="AT310" s="374"/>
      <c r="AU310" s="374"/>
      <c r="AV310" s="374"/>
      <c r="AW310" s="374"/>
      <c r="AX310" s="374"/>
      <c r="AY310" s="374"/>
      <c r="AZ310" s="374"/>
      <c r="BA310" s="374"/>
      <c r="BB310" s="374"/>
      <c r="BC310" s="374"/>
      <c r="BD310" s="374"/>
      <c r="BE310" s="374"/>
      <c r="BF310" s="374"/>
      <c r="BG310" s="374"/>
      <c r="BH310" s="374"/>
      <c r="BI310" s="374"/>
      <c r="BJ310" s="374"/>
    </row>
    <row r="311" customFormat="false" ht="15" hidden="false" customHeight="false" outlineLevel="0" collapsed="false">
      <c r="B311" s="367"/>
      <c r="C311" s="367"/>
      <c r="D311" s="367"/>
      <c r="E311" s="367"/>
      <c r="F311" s="367"/>
      <c r="G311" s="367"/>
      <c r="H311" s="367"/>
      <c r="I311" s="367"/>
      <c r="J311" s="367"/>
      <c r="K311" s="367"/>
      <c r="L311" s="372"/>
      <c r="M311" s="372"/>
      <c r="N311" s="372"/>
      <c r="O311" s="372"/>
      <c r="P311" s="367"/>
      <c r="Q311" s="367"/>
      <c r="R311" s="367"/>
      <c r="S311" s="372"/>
      <c r="T311" s="372"/>
      <c r="U311" s="372"/>
      <c r="AE311" s="373"/>
      <c r="AF311" s="373"/>
      <c r="AG311" s="373"/>
      <c r="AH311" s="373"/>
      <c r="AI311" s="373"/>
      <c r="AJ311" s="373"/>
      <c r="AK311" s="373"/>
      <c r="AL311" s="373"/>
      <c r="AM311" s="373"/>
      <c r="AN311" s="373"/>
      <c r="AO311" s="373"/>
      <c r="AP311" s="373"/>
      <c r="AQ311" s="373"/>
      <c r="AR311" s="373"/>
      <c r="AS311" s="374"/>
      <c r="AT311" s="374"/>
      <c r="AU311" s="374"/>
      <c r="AV311" s="374"/>
      <c r="AW311" s="374"/>
      <c r="AX311" s="374"/>
      <c r="AY311" s="374"/>
      <c r="AZ311" s="374"/>
      <c r="BA311" s="374"/>
      <c r="BB311" s="374"/>
      <c r="BC311" s="374"/>
      <c r="BD311" s="374"/>
      <c r="BE311" s="374"/>
      <c r="BF311" s="374"/>
      <c r="BG311" s="374"/>
      <c r="BH311" s="374"/>
      <c r="BI311" s="374"/>
      <c r="BJ311" s="374"/>
    </row>
    <row r="312" customFormat="false" ht="15" hidden="false" customHeight="false" outlineLevel="0" collapsed="false">
      <c r="B312" s="367"/>
      <c r="C312" s="367"/>
      <c r="D312" s="367"/>
      <c r="E312" s="367"/>
      <c r="F312" s="367"/>
      <c r="G312" s="367"/>
      <c r="H312" s="367"/>
      <c r="I312" s="367"/>
      <c r="J312" s="367"/>
      <c r="K312" s="367"/>
      <c r="L312" s="372"/>
      <c r="M312" s="372"/>
      <c r="N312" s="372"/>
      <c r="O312" s="372"/>
      <c r="P312" s="367"/>
      <c r="Q312" s="367"/>
      <c r="R312" s="367"/>
      <c r="S312" s="372"/>
      <c r="T312" s="372"/>
      <c r="U312" s="372"/>
      <c r="AE312" s="373"/>
      <c r="AF312" s="373"/>
      <c r="AG312" s="373"/>
      <c r="AH312" s="373"/>
      <c r="AI312" s="373"/>
      <c r="AJ312" s="373"/>
      <c r="AK312" s="373"/>
      <c r="AL312" s="373"/>
      <c r="AM312" s="373"/>
      <c r="AN312" s="373"/>
      <c r="AO312" s="373"/>
      <c r="AP312" s="373"/>
      <c r="AQ312" s="373"/>
      <c r="AR312" s="373"/>
      <c r="AS312" s="374"/>
      <c r="AT312" s="374"/>
      <c r="AU312" s="374"/>
      <c r="AV312" s="374"/>
      <c r="AW312" s="374"/>
      <c r="AX312" s="374"/>
      <c r="AY312" s="374"/>
      <c r="AZ312" s="374"/>
      <c r="BA312" s="374"/>
      <c r="BB312" s="374"/>
      <c r="BC312" s="374"/>
      <c r="BD312" s="374"/>
      <c r="BE312" s="374"/>
      <c r="BF312" s="374"/>
      <c r="BG312" s="374"/>
      <c r="BH312" s="374"/>
      <c r="BI312" s="374"/>
      <c r="BJ312" s="374"/>
    </row>
    <row r="313" customFormat="false" ht="15" hidden="false" customHeight="false" outlineLevel="0" collapsed="false">
      <c r="B313" s="367"/>
      <c r="C313" s="367"/>
      <c r="D313" s="367"/>
      <c r="E313" s="367"/>
      <c r="F313" s="367"/>
      <c r="G313" s="367"/>
      <c r="H313" s="367"/>
      <c r="I313" s="367"/>
      <c r="J313" s="367"/>
      <c r="K313" s="367"/>
      <c r="L313" s="372"/>
      <c r="M313" s="372"/>
      <c r="N313" s="372"/>
      <c r="O313" s="372"/>
      <c r="P313" s="367"/>
      <c r="Q313" s="367"/>
      <c r="R313" s="367"/>
      <c r="S313" s="372"/>
      <c r="T313" s="372"/>
      <c r="U313" s="372"/>
      <c r="AE313" s="373"/>
      <c r="AF313" s="373"/>
      <c r="AG313" s="373"/>
      <c r="AH313" s="373"/>
      <c r="AI313" s="373"/>
      <c r="AJ313" s="373"/>
      <c r="AK313" s="373"/>
      <c r="AL313" s="373"/>
      <c r="AM313" s="373"/>
      <c r="AN313" s="373"/>
      <c r="AO313" s="373"/>
      <c r="AP313" s="373"/>
      <c r="AQ313" s="373"/>
      <c r="AR313" s="373"/>
      <c r="AS313" s="374"/>
      <c r="AT313" s="374"/>
      <c r="AU313" s="374"/>
      <c r="AV313" s="374"/>
      <c r="AW313" s="374"/>
      <c r="AX313" s="374"/>
      <c r="AY313" s="374"/>
      <c r="AZ313" s="374"/>
      <c r="BA313" s="374"/>
      <c r="BB313" s="374"/>
      <c r="BC313" s="374"/>
      <c r="BD313" s="374"/>
      <c r="BE313" s="374"/>
      <c r="BF313" s="374"/>
      <c r="BG313" s="374"/>
      <c r="BH313" s="374"/>
      <c r="BI313" s="374"/>
      <c r="BJ313" s="374"/>
    </row>
    <row r="314" customFormat="false" ht="15" hidden="false" customHeight="false" outlineLevel="0" collapsed="false">
      <c r="B314" s="367"/>
      <c r="C314" s="367"/>
      <c r="D314" s="367"/>
      <c r="E314" s="367"/>
      <c r="F314" s="367"/>
      <c r="G314" s="367"/>
      <c r="H314" s="367"/>
      <c r="I314" s="367"/>
      <c r="J314" s="367"/>
      <c r="K314" s="367"/>
      <c r="L314" s="372"/>
      <c r="M314" s="372"/>
      <c r="N314" s="372"/>
      <c r="O314" s="372"/>
      <c r="P314" s="367"/>
      <c r="Q314" s="367"/>
      <c r="R314" s="367"/>
      <c r="S314" s="372"/>
      <c r="T314" s="372"/>
      <c r="U314" s="372"/>
      <c r="AE314" s="373"/>
      <c r="AF314" s="373"/>
      <c r="AG314" s="373"/>
      <c r="AH314" s="373"/>
      <c r="AI314" s="373"/>
      <c r="AJ314" s="373"/>
      <c r="AK314" s="373"/>
      <c r="AL314" s="373"/>
      <c r="AM314" s="373"/>
      <c r="AN314" s="373"/>
      <c r="AO314" s="373"/>
      <c r="AP314" s="373"/>
      <c r="AQ314" s="373"/>
      <c r="AR314" s="373"/>
      <c r="AS314" s="374"/>
      <c r="AT314" s="374"/>
      <c r="AU314" s="374"/>
      <c r="AV314" s="374"/>
      <c r="AW314" s="374"/>
      <c r="AX314" s="374"/>
      <c r="AY314" s="374"/>
      <c r="AZ314" s="374"/>
      <c r="BA314" s="374"/>
      <c r="BB314" s="374"/>
      <c r="BC314" s="374"/>
      <c r="BD314" s="374"/>
      <c r="BE314" s="374"/>
      <c r="BF314" s="374"/>
      <c r="BG314" s="374"/>
      <c r="BH314" s="374"/>
      <c r="BI314" s="374"/>
      <c r="BJ314" s="374"/>
    </row>
    <row r="315" customFormat="false" ht="15" hidden="false" customHeight="false" outlineLevel="0" collapsed="false">
      <c r="B315" s="367"/>
      <c r="C315" s="367"/>
      <c r="D315" s="367"/>
      <c r="E315" s="367"/>
      <c r="F315" s="367"/>
      <c r="G315" s="367"/>
      <c r="H315" s="367"/>
      <c r="I315" s="367"/>
      <c r="J315" s="367"/>
      <c r="K315" s="367"/>
      <c r="L315" s="372"/>
      <c r="M315" s="372"/>
      <c r="N315" s="372"/>
      <c r="O315" s="372"/>
      <c r="P315" s="367"/>
      <c r="Q315" s="367"/>
      <c r="R315" s="367"/>
      <c r="S315" s="372"/>
      <c r="T315" s="372"/>
      <c r="U315" s="372"/>
      <c r="AE315" s="373"/>
      <c r="AF315" s="373"/>
      <c r="AG315" s="373"/>
      <c r="AH315" s="373"/>
      <c r="AI315" s="373"/>
      <c r="AJ315" s="373"/>
      <c r="AK315" s="373"/>
      <c r="AL315" s="373"/>
      <c r="AM315" s="373"/>
      <c r="AN315" s="373"/>
      <c r="AO315" s="373"/>
      <c r="AP315" s="373"/>
      <c r="AQ315" s="373"/>
      <c r="AR315" s="373"/>
      <c r="AS315" s="374"/>
      <c r="AT315" s="374"/>
      <c r="AU315" s="374"/>
      <c r="AV315" s="374"/>
      <c r="AW315" s="374"/>
      <c r="AX315" s="374"/>
      <c r="AY315" s="374"/>
      <c r="AZ315" s="374"/>
      <c r="BA315" s="374"/>
      <c r="BB315" s="374"/>
      <c r="BC315" s="374"/>
      <c r="BD315" s="374"/>
      <c r="BE315" s="374"/>
      <c r="BF315" s="374"/>
      <c r="BG315" s="374"/>
      <c r="BH315" s="374"/>
      <c r="BI315" s="374"/>
      <c r="BJ315" s="374"/>
    </row>
    <row r="316" customFormat="false" ht="15" hidden="false" customHeight="false" outlineLevel="0" collapsed="false">
      <c r="B316" s="367"/>
      <c r="C316" s="367"/>
      <c r="D316" s="367"/>
      <c r="E316" s="367"/>
      <c r="F316" s="367"/>
      <c r="G316" s="367"/>
      <c r="H316" s="367"/>
      <c r="I316" s="367"/>
      <c r="J316" s="367"/>
      <c r="K316" s="367"/>
      <c r="L316" s="372"/>
      <c r="M316" s="372"/>
      <c r="N316" s="372"/>
      <c r="O316" s="372"/>
      <c r="P316" s="367"/>
      <c r="Q316" s="367"/>
      <c r="R316" s="367"/>
      <c r="S316" s="372"/>
      <c r="T316" s="372"/>
      <c r="U316" s="372"/>
      <c r="AE316" s="373"/>
      <c r="AF316" s="373"/>
      <c r="AG316" s="373"/>
      <c r="AH316" s="373"/>
      <c r="AI316" s="373"/>
      <c r="AJ316" s="373"/>
      <c r="AK316" s="373"/>
      <c r="AL316" s="373"/>
      <c r="AM316" s="373"/>
      <c r="AN316" s="373"/>
      <c r="AO316" s="373"/>
      <c r="AP316" s="373"/>
      <c r="AQ316" s="373"/>
      <c r="AR316" s="373"/>
      <c r="AS316" s="374"/>
      <c r="AT316" s="374"/>
      <c r="AU316" s="374"/>
      <c r="AV316" s="374"/>
      <c r="AW316" s="374"/>
      <c r="AX316" s="374"/>
      <c r="AY316" s="374"/>
      <c r="AZ316" s="374"/>
      <c r="BA316" s="374"/>
      <c r="BB316" s="374"/>
      <c r="BC316" s="374"/>
      <c r="BD316" s="374"/>
      <c r="BE316" s="374"/>
      <c r="BF316" s="374"/>
      <c r="BG316" s="374"/>
      <c r="BH316" s="374"/>
      <c r="BI316" s="374"/>
      <c r="BJ316" s="374"/>
    </row>
    <row r="317" customFormat="false" ht="15" hidden="false" customHeight="false" outlineLevel="0" collapsed="false">
      <c r="B317" s="367"/>
      <c r="C317" s="367"/>
      <c r="D317" s="367"/>
      <c r="E317" s="367"/>
      <c r="F317" s="367"/>
      <c r="G317" s="367"/>
      <c r="H317" s="367"/>
      <c r="I317" s="367"/>
      <c r="J317" s="367"/>
      <c r="K317" s="367"/>
      <c r="L317" s="372"/>
      <c r="M317" s="372"/>
      <c r="N317" s="372"/>
      <c r="O317" s="372"/>
      <c r="P317" s="367"/>
      <c r="Q317" s="367"/>
      <c r="R317" s="367"/>
      <c r="S317" s="372"/>
      <c r="T317" s="372"/>
      <c r="U317" s="372"/>
      <c r="AE317" s="373"/>
      <c r="AF317" s="373"/>
      <c r="AG317" s="373"/>
      <c r="AH317" s="373"/>
      <c r="AI317" s="373"/>
      <c r="AJ317" s="373"/>
      <c r="AK317" s="373"/>
      <c r="AL317" s="373"/>
      <c r="AM317" s="373"/>
      <c r="AN317" s="373"/>
      <c r="AO317" s="373"/>
      <c r="AP317" s="373"/>
      <c r="AQ317" s="373"/>
      <c r="AR317" s="373"/>
      <c r="AS317" s="374"/>
      <c r="AT317" s="374"/>
      <c r="AU317" s="374"/>
      <c r="AV317" s="374"/>
      <c r="AW317" s="374"/>
      <c r="AX317" s="374"/>
      <c r="AY317" s="374"/>
      <c r="AZ317" s="374"/>
      <c r="BA317" s="374"/>
      <c r="BB317" s="374"/>
      <c r="BC317" s="374"/>
      <c r="BD317" s="374"/>
      <c r="BE317" s="374"/>
      <c r="BF317" s="374"/>
      <c r="BG317" s="374"/>
      <c r="BH317" s="374"/>
      <c r="BI317" s="374"/>
      <c r="BJ317" s="374"/>
    </row>
    <row r="318" customFormat="false" ht="15" hidden="false" customHeight="false" outlineLevel="0" collapsed="false">
      <c r="B318" s="367"/>
      <c r="C318" s="367"/>
      <c r="D318" s="367"/>
      <c r="E318" s="367"/>
      <c r="F318" s="367"/>
      <c r="G318" s="367"/>
      <c r="H318" s="367"/>
      <c r="I318" s="367"/>
      <c r="J318" s="367"/>
      <c r="K318" s="367"/>
      <c r="L318" s="372"/>
      <c r="M318" s="372"/>
      <c r="N318" s="372"/>
      <c r="O318" s="372"/>
      <c r="P318" s="367"/>
      <c r="Q318" s="367"/>
      <c r="R318" s="367"/>
      <c r="S318" s="372"/>
      <c r="T318" s="372"/>
      <c r="U318" s="372"/>
      <c r="AE318" s="373"/>
      <c r="AF318" s="373"/>
      <c r="AG318" s="373"/>
      <c r="AH318" s="373"/>
      <c r="AI318" s="373"/>
      <c r="AJ318" s="373"/>
      <c r="AK318" s="373"/>
      <c r="AL318" s="373"/>
      <c r="AM318" s="373"/>
      <c r="AN318" s="373"/>
      <c r="AO318" s="373"/>
      <c r="AP318" s="373"/>
      <c r="AQ318" s="373"/>
      <c r="AR318" s="373"/>
      <c r="AS318" s="374"/>
      <c r="AT318" s="374"/>
      <c r="AU318" s="374"/>
      <c r="AV318" s="374"/>
      <c r="AW318" s="374"/>
      <c r="AX318" s="374"/>
      <c r="AY318" s="374"/>
      <c r="AZ318" s="374"/>
      <c r="BA318" s="374"/>
      <c r="BB318" s="374"/>
      <c r="BC318" s="374"/>
      <c r="BD318" s="374"/>
      <c r="BE318" s="374"/>
      <c r="BF318" s="374"/>
      <c r="BG318" s="374"/>
      <c r="BH318" s="374"/>
      <c r="BI318" s="374"/>
      <c r="BJ318" s="374"/>
    </row>
    <row r="319" customFormat="false" ht="15" hidden="false" customHeight="false" outlineLevel="0" collapsed="false">
      <c r="B319" s="367"/>
      <c r="C319" s="367"/>
      <c r="D319" s="367"/>
      <c r="E319" s="367"/>
      <c r="F319" s="367"/>
      <c r="G319" s="367"/>
      <c r="H319" s="367"/>
      <c r="I319" s="367"/>
      <c r="J319" s="367"/>
      <c r="K319" s="367"/>
      <c r="L319" s="372"/>
      <c r="M319" s="372"/>
      <c r="N319" s="372"/>
      <c r="O319" s="372"/>
      <c r="P319" s="367"/>
      <c r="Q319" s="367"/>
      <c r="R319" s="367"/>
      <c r="S319" s="372"/>
      <c r="T319" s="372"/>
      <c r="U319" s="372"/>
      <c r="AE319" s="373"/>
      <c r="AF319" s="373"/>
      <c r="AG319" s="373"/>
      <c r="AH319" s="373"/>
      <c r="AI319" s="373"/>
      <c r="AJ319" s="373"/>
      <c r="AK319" s="373"/>
      <c r="AL319" s="373"/>
      <c r="AM319" s="373"/>
      <c r="AN319" s="373"/>
      <c r="AO319" s="373"/>
      <c r="AP319" s="373"/>
      <c r="AQ319" s="373"/>
      <c r="AR319" s="373"/>
      <c r="AS319" s="374"/>
      <c r="AT319" s="374"/>
      <c r="AU319" s="374"/>
      <c r="AV319" s="374"/>
      <c r="AW319" s="374"/>
      <c r="AX319" s="374"/>
      <c r="AY319" s="374"/>
      <c r="AZ319" s="374"/>
      <c r="BA319" s="374"/>
      <c r="BB319" s="374"/>
      <c r="BC319" s="374"/>
      <c r="BD319" s="374"/>
      <c r="BE319" s="374"/>
      <c r="BF319" s="374"/>
      <c r="BG319" s="374"/>
      <c r="BH319" s="374"/>
      <c r="BI319" s="374"/>
      <c r="BJ319" s="374"/>
    </row>
    <row r="320" customFormat="false" ht="15" hidden="false" customHeight="false" outlineLevel="0" collapsed="false">
      <c r="B320" s="367"/>
      <c r="C320" s="367"/>
      <c r="D320" s="367"/>
      <c r="E320" s="367"/>
      <c r="F320" s="367"/>
      <c r="G320" s="367"/>
      <c r="H320" s="367"/>
      <c r="I320" s="367"/>
      <c r="J320" s="367"/>
      <c r="K320" s="367"/>
      <c r="L320" s="372"/>
      <c r="M320" s="372"/>
      <c r="N320" s="372"/>
      <c r="O320" s="372"/>
      <c r="P320" s="367"/>
      <c r="Q320" s="367"/>
      <c r="R320" s="367"/>
      <c r="S320" s="372"/>
      <c r="T320" s="372"/>
      <c r="U320" s="372"/>
      <c r="AE320" s="373"/>
      <c r="AF320" s="373"/>
      <c r="AG320" s="373"/>
      <c r="AH320" s="373"/>
      <c r="AI320" s="373"/>
      <c r="AJ320" s="373"/>
      <c r="AK320" s="373"/>
      <c r="AL320" s="373"/>
      <c r="AM320" s="373"/>
      <c r="AN320" s="373"/>
      <c r="AO320" s="373"/>
      <c r="AP320" s="373"/>
      <c r="AQ320" s="373"/>
      <c r="AR320" s="373"/>
      <c r="AS320" s="374"/>
      <c r="AT320" s="374"/>
      <c r="AU320" s="374"/>
      <c r="AV320" s="374"/>
      <c r="AW320" s="374"/>
      <c r="AX320" s="374"/>
      <c r="AY320" s="374"/>
      <c r="AZ320" s="374"/>
      <c r="BA320" s="374"/>
      <c r="BB320" s="374"/>
      <c r="BC320" s="374"/>
      <c r="BD320" s="374"/>
      <c r="BE320" s="374"/>
      <c r="BF320" s="374"/>
      <c r="BG320" s="374"/>
      <c r="BH320" s="374"/>
      <c r="BI320" s="374"/>
      <c r="BJ320" s="374"/>
    </row>
    <row r="321" customFormat="false" ht="15" hidden="false" customHeight="false" outlineLevel="0" collapsed="false">
      <c r="B321" s="367"/>
      <c r="C321" s="367"/>
      <c r="D321" s="367"/>
      <c r="E321" s="367"/>
      <c r="F321" s="367"/>
      <c r="G321" s="367"/>
      <c r="H321" s="367"/>
      <c r="I321" s="367"/>
      <c r="J321" s="367"/>
      <c r="K321" s="367"/>
      <c r="L321" s="372"/>
      <c r="M321" s="372"/>
      <c r="N321" s="372"/>
      <c r="O321" s="372"/>
      <c r="P321" s="367"/>
      <c r="Q321" s="367"/>
      <c r="R321" s="367"/>
      <c r="S321" s="372"/>
      <c r="T321" s="372"/>
      <c r="U321" s="372"/>
      <c r="AE321" s="373"/>
      <c r="AF321" s="373"/>
      <c r="AG321" s="373"/>
      <c r="AH321" s="373"/>
      <c r="AI321" s="373"/>
      <c r="AJ321" s="373"/>
      <c r="AK321" s="373"/>
      <c r="AL321" s="373"/>
      <c r="AM321" s="373"/>
      <c r="AN321" s="373"/>
      <c r="AO321" s="373"/>
      <c r="AP321" s="373"/>
      <c r="AQ321" s="373"/>
      <c r="AR321" s="373"/>
      <c r="AS321" s="374"/>
      <c r="AT321" s="374"/>
      <c r="AU321" s="374"/>
      <c r="AV321" s="374"/>
      <c r="AW321" s="374"/>
      <c r="AX321" s="374"/>
      <c r="AY321" s="374"/>
      <c r="AZ321" s="374"/>
      <c r="BA321" s="374"/>
      <c r="BB321" s="374"/>
      <c r="BC321" s="374"/>
      <c r="BD321" s="374"/>
      <c r="BE321" s="374"/>
      <c r="BF321" s="374"/>
      <c r="BG321" s="374"/>
      <c r="BH321" s="374"/>
      <c r="BI321" s="374"/>
      <c r="BJ321" s="374"/>
    </row>
    <row r="322" customFormat="false" ht="15" hidden="false" customHeight="false" outlineLevel="0" collapsed="false">
      <c r="B322" s="367"/>
      <c r="C322" s="367"/>
      <c r="D322" s="367"/>
      <c r="E322" s="367"/>
      <c r="F322" s="367"/>
      <c r="G322" s="367"/>
      <c r="H322" s="367"/>
      <c r="I322" s="367"/>
      <c r="J322" s="367"/>
      <c r="K322" s="367"/>
      <c r="L322" s="372"/>
      <c r="M322" s="372"/>
      <c r="N322" s="372"/>
      <c r="O322" s="372"/>
      <c r="P322" s="367"/>
      <c r="Q322" s="367"/>
      <c r="R322" s="367"/>
      <c r="S322" s="372"/>
      <c r="T322" s="372"/>
      <c r="U322" s="372"/>
      <c r="AE322" s="373"/>
      <c r="AF322" s="373"/>
      <c r="AG322" s="373"/>
      <c r="AH322" s="373"/>
      <c r="AI322" s="373"/>
      <c r="AJ322" s="373"/>
      <c r="AK322" s="373"/>
      <c r="AL322" s="373"/>
      <c r="AM322" s="373"/>
      <c r="AN322" s="373"/>
      <c r="AO322" s="373"/>
      <c r="AP322" s="373"/>
      <c r="AQ322" s="373"/>
      <c r="AR322" s="373"/>
      <c r="AS322" s="374"/>
      <c r="AT322" s="374"/>
      <c r="AU322" s="374"/>
      <c r="AV322" s="374"/>
      <c r="AW322" s="374"/>
      <c r="AX322" s="374"/>
      <c r="AY322" s="374"/>
      <c r="AZ322" s="374"/>
      <c r="BA322" s="374"/>
      <c r="BB322" s="374"/>
      <c r="BC322" s="374"/>
      <c r="BD322" s="374"/>
      <c r="BE322" s="374"/>
      <c r="BF322" s="374"/>
      <c r="BG322" s="374"/>
      <c r="BH322" s="374"/>
      <c r="BI322" s="374"/>
      <c r="BJ322" s="374"/>
    </row>
    <row r="323" customFormat="false" ht="15" hidden="false" customHeight="false" outlineLevel="0" collapsed="false">
      <c r="B323" s="367"/>
      <c r="C323" s="367"/>
      <c r="D323" s="367"/>
      <c r="E323" s="367"/>
      <c r="F323" s="367"/>
      <c r="G323" s="367"/>
      <c r="H323" s="367"/>
      <c r="I323" s="367"/>
      <c r="J323" s="367"/>
      <c r="K323" s="367"/>
      <c r="L323" s="372"/>
      <c r="M323" s="372"/>
      <c r="N323" s="372"/>
      <c r="O323" s="372"/>
      <c r="P323" s="367"/>
      <c r="Q323" s="367"/>
      <c r="R323" s="367"/>
      <c r="S323" s="372"/>
      <c r="T323" s="372"/>
      <c r="U323" s="372"/>
      <c r="AE323" s="373"/>
      <c r="AF323" s="373"/>
      <c r="AG323" s="373"/>
      <c r="AH323" s="373"/>
      <c r="AI323" s="373"/>
      <c r="AJ323" s="373"/>
      <c r="AK323" s="373"/>
      <c r="AL323" s="373"/>
      <c r="AM323" s="373"/>
      <c r="AN323" s="373"/>
      <c r="AO323" s="373"/>
      <c r="AP323" s="373"/>
      <c r="AQ323" s="373"/>
      <c r="AR323" s="373"/>
      <c r="AS323" s="374"/>
      <c r="AT323" s="374"/>
      <c r="AU323" s="374"/>
      <c r="AV323" s="374"/>
      <c r="AW323" s="374"/>
      <c r="AX323" s="374"/>
      <c r="AY323" s="374"/>
      <c r="AZ323" s="374"/>
      <c r="BA323" s="374"/>
      <c r="BB323" s="374"/>
      <c r="BC323" s="374"/>
      <c r="BD323" s="374"/>
      <c r="BE323" s="374"/>
      <c r="BF323" s="374"/>
      <c r="BG323" s="374"/>
      <c r="BH323" s="374"/>
      <c r="BI323" s="374"/>
      <c r="BJ323" s="374"/>
    </row>
    <row r="324" customFormat="false" ht="15" hidden="false" customHeight="false" outlineLevel="0" collapsed="false">
      <c r="B324" s="367"/>
      <c r="C324" s="367"/>
      <c r="D324" s="367"/>
      <c r="E324" s="367"/>
      <c r="F324" s="367"/>
      <c r="G324" s="367"/>
      <c r="H324" s="367"/>
      <c r="I324" s="367"/>
      <c r="J324" s="367"/>
      <c r="K324" s="367"/>
      <c r="L324" s="372"/>
      <c r="M324" s="372"/>
      <c r="N324" s="372"/>
      <c r="O324" s="372"/>
      <c r="P324" s="367"/>
      <c r="Q324" s="367"/>
      <c r="R324" s="367"/>
      <c r="S324" s="372"/>
      <c r="T324" s="372"/>
      <c r="U324" s="372"/>
      <c r="AE324" s="373"/>
      <c r="AF324" s="373"/>
      <c r="AG324" s="373"/>
      <c r="AH324" s="373"/>
      <c r="AI324" s="373"/>
      <c r="AJ324" s="373"/>
      <c r="AK324" s="373"/>
      <c r="AL324" s="373"/>
      <c r="AM324" s="373"/>
      <c r="AN324" s="373"/>
      <c r="AO324" s="373"/>
      <c r="AP324" s="373"/>
      <c r="AQ324" s="373"/>
      <c r="AR324" s="373"/>
      <c r="AS324" s="374"/>
      <c r="AT324" s="374"/>
      <c r="AU324" s="374"/>
      <c r="AV324" s="374"/>
      <c r="AW324" s="374"/>
      <c r="AX324" s="374"/>
      <c r="AY324" s="374"/>
      <c r="AZ324" s="374"/>
      <c r="BA324" s="374"/>
      <c r="BB324" s="374"/>
      <c r="BC324" s="374"/>
      <c r="BD324" s="374"/>
      <c r="BE324" s="374"/>
      <c r="BF324" s="374"/>
      <c r="BG324" s="374"/>
      <c r="BH324" s="374"/>
      <c r="BI324" s="374"/>
      <c r="BJ324" s="374"/>
    </row>
    <row r="325" customFormat="false" ht="15" hidden="false" customHeight="false" outlineLevel="0" collapsed="false">
      <c r="B325" s="367"/>
      <c r="C325" s="367"/>
      <c r="D325" s="367"/>
      <c r="E325" s="367"/>
      <c r="F325" s="367"/>
      <c r="G325" s="367"/>
      <c r="H325" s="367"/>
      <c r="I325" s="367"/>
      <c r="J325" s="367"/>
      <c r="K325" s="367"/>
      <c r="L325" s="372"/>
      <c r="M325" s="372"/>
      <c r="N325" s="372"/>
      <c r="O325" s="372"/>
      <c r="P325" s="367"/>
      <c r="Q325" s="367"/>
      <c r="R325" s="367"/>
      <c r="S325" s="372"/>
      <c r="T325" s="372"/>
      <c r="U325" s="372"/>
      <c r="AE325" s="373"/>
      <c r="AF325" s="373"/>
      <c r="AG325" s="373"/>
      <c r="AH325" s="373"/>
      <c r="AI325" s="373"/>
      <c r="AJ325" s="373"/>
      <c r="AK325" s="373"/>
      <c r="AL325" s="373"/>
      <c r="AM325" s="373"/>
      <c r="AN325" s="373"/>
      <c r="AO325" s="373"/>
      <c r="AP325" s="373"/>
      <c r="AQ325" s="373"/>
      <c r="AR325" s="373"/>
      <c r="AS325" s="374"/>
      <c r="AT325" s="374"/>
      <c r="AU325" s="374"/>
      <c r="AV325" s="374"/>
      <c r="AW325" s="374"/>
      <c r="AX325" s="374"/>
      <c r="AY325" s="374"/>
      <c r="AZ325" s="374"/>
      <c r="BA325" s="374"/>
      <c r="BB325" s="374"/>
      <c r="BC325" s="374"/>
      <c r="BD325" s="374"/>
      <c r="BE325" s="374"/>
      <c r="BF325" s="374"/>
      <c r="BG325" s="374"/>
      <c r="BH325" s="374"/>
      <c r="BI325" s="374"/>
      <c r="BJ325" s="374"/>
    </row>
    <row r="326" customFormat="false" ht="15" hidden="false" customHeight="false" outlineLevel="0" collapsed="false">
      <c r="B326" s="367"/>
      <c r="C326" s="367"/>
      <c r="D326" s="367"/>
      <c r="E326" s="367"/>
      <c r="F326" s="367"/>
      <c r="G326" s="367"/>
      <c r="H326" s="367"/>
      <c r="I326" s="367"/>
      <c r="J326" s="367"/>
      <c r="K326" s="367"/>
      <c r="L326" s="372"/>
      <c r="M326" s="372"/>
      <c r="N326" s="372"/>
      <c r="O326" s="372"/>
      <c r="P326" s="367"/>
      <c r="Q326" s="367"/>
      <c r="R326" s="367"/>
      <c r="S326" s="372"/>
      <c r="T326" s="372"/>
      <c r="U326" s="372"/>
      <c r="AE326" s="373"/>
      <c r="AF326" s="373"/>
      <c r="AG326" s="373"/>
      <c r="AH326" s="373"/>
      <c r="AI326" s="373"/>
      <c r="AJ326" s="373"/>
      <c r="AK326" s="373"/>
      <c r="AL326" s="373"/>
      <c r="AM326" s="373"/>
      <c r="AN326" s="373"/>
      <c r="AO326" s="373"/>
      <c r="AP326" s="373"/>
      <c r="AQ326" s="373"/>
      <c r="AR326" s="373"/>
      <c r="AS326" s="374"/>
      <c r="AT326" s="374"/>
      <c r="AU326" s="374"/>
      <c r="AV326" s="374"/>
      <c r="AW326" s="374"/>
      <c r="AX326" s="374"/>
      <c r="AY326" s="374"/>
      <c r="AZ326" s="374"/>
      <c r="BA326" s="374"/>
      <c r="BB326" s="374"/>
      <c r="BC326" s="374"/>
      <c r="BD326" s="374"/>
      <c r="BE326" s="374"/>
      <c r="BF326" s="374"/>
      <c r="BG326" s="374"/>
      <c r="BH326" s="374"/>
      <c r="BI326" s="374"/>
      <c r="BJ326" s="374"/>
    </row>
    <row r="327" customFormat="false" ht="15" hidden="false" customHeight="false" outlineLevel="0" collapsed="false">
      <c r="B327" s="367"/>
      <c r="C327" s="367"/>
      <c r="D327" s="367"/>
      <c r="E327" s="367"/>
      <c r="F327" s="367"/>
      <c r="G327" s="367"/>
      <c r="H327" s="367"/>
      <c r="I327" s="367"/>
      <c r="J327" s="367"/>
      <c r="K327" s="367"/>
      <c r="L327" s="372"/>
      <c r="M327" s="372"/>
      <c r="N327" s="372"/>
      <c r="O327" s="372"/>
      <c r="P327" s="367"/>
      <c r="Q327" s="367"/>
      <c r="R327" s="367"/>
      <c r="S327" s="372"/>
      <c r="T327" s="372"/>
      <c r="U327" s="372"/>
      <c r="AE327" s="373"/>
      <c r="AF327" s="373"/>
      <c r="AG327" s="373"/>
      <c r="AH327" s="373"/>
      <c r="AI327" s="373"/>
      <c r="AJ327" s="373"/>
      <c r="AK327" s="373"/>
      <c r="AL327" s="373"/>
      <c r="AM327" s="373"/>
      <c r="AN327" s="373"/>
      <c r="AO327" s="373"/>
      <c r="AP327" s="373"/>
      <c r="AQ327" s="373"/>
      <c r="AR327" s="373"/>
      <c r="AS327" s="374"/>
      <c r="AT327" s="374"/>
      <c r="AU327" s="374"/>
      <c r="AV327" s="374"/>
      <c r="AW327" s="374"/>
      <c r="AX327" s="374"/>
      <c r="AY327" s="374"/>
      <c r="AZ327" s="374"/>
      <c r="BA327" s="374"/>
      <c r="BB327" s="374"/>
      <c r="BC327" s="374"/>
      <c r="BD327" s="374"/>
      <c r="BE327" s="374"/>
      <c r="BF327" s="374"/>
      <c r="BG327" s="374"/>
      <c r="BH327" s="374"/>
      <c r="BI327" s="374"/>
      <c r="BJ327" s="374"/>
    </row>
    <row r="328" customFormat="false" ht="15" hidden="false" customHeight="false" outlineLevel="0" collapsed="false">
      <c r="B328" s="367"/>
      <c r="C328" s="367"/>
      <c r="D328" s="367"/>
      <c r="E328" s="367"/>
      <c r="F328" s="367"/>
      <c r="G328" s="367"/>
      <c r="H328" s="367"/>
      <c r="I328" s="367"/>
      <c r="J328" s="367"/>
      <c r="K328" s="367"/>
      <c r="L328" s="372"/>
      <c r="M328" s="372"/>
      <c r="N328" s="372"/>
      <c r="O328" s="372"/>
      <c r="P328" s="367"/>
      <c r="Q328" s="367"/>
      <c r="R328" s="367"/>
      <c r="S328" s="372"/>
      <c r="T328" s="372"/>
      <c r="U328" s="372"/>
      <c r="AE328" s="373"/>
      <c r="AF328" s="373"/>
      <c r="AG328" s="373"/>
      <c r="AH328" s="373"/>
      <c r="AI328" s="373"/>
      <c r="AJ328" s="373"/>
      <c r="AK328" s="373"/>
      <c r="AL328" s="373"/>
      <c r="AM328" s="373"/>
      <c r="AN328" s="373"/>
      <c r="AO328" s="373"/>
      <c r="AP328" s="373"/>
      <c r="AQ328" s="373"/>
      <c r="AR328" s="373"/>
      <c r="AS328" s="374"/>
      <c r="AT328" s="374"/>
      <c r="AU328" s="374"/>
      <c r="AV328" s="374"/>
      <c r="AW328" s="374"/>
      <c r="AX328" s="374"/>
      <c r="AY328" s="374"/>
      <c r="AZ328" s="374"/>
      <c r="BA328" s="374"/>
      <c r="BB328" s="374"/>
      <c r="BC328" s="374"/>
      <c r="BD328" s="374"/>
      <c r="BE328" s="374"/>
      <c r="BF328" s="374"/>
      <c r="BG328" s="374"/>
      <c r="BH328" s="374"/>
      <c r="BI328" s="374"/>
      <c r="BJ328" s="374"/>
    </row>
    <row r="329" customFormat="false" ht="15" hidden="false" customHeight="false" outlineLevel="0" collapsed="false">
      <c r="B329" s="367"/>
      <c r="C329" s="367"/>
      <c r="D329" s="367"/>
      <c r="E329" s="367"/>
      <c r="F329" s="367"/>
      <c r="G329" s="367"/>
      <c r="H329" s="367"/>
      <c r="I329" s="367"/>
      <c r="J329" s="367"/>
      <c r="K329" s="367"/>
      <c r="L329" s="372"/>
      <c r="M329" s="372"/>
      <c r="N329" s="372"/>
      <c r="O329" s="372"/>
      <c r="P329" s="367"/>
      <c r="Q329" s="367"/>
      <c r="R329" s="367"/>
      <c r="S329" s="372"/>
      <c r="T329" s="372"/>
      <c r="U329" s="372"/>
      <c r="AE329" s="373"/>
      <c r="AF329" s="373"/>
      <c r="AG329" s="373"/>
      <c r="AH329" s="373"/>
      <c r="AI329" s="373"/>
      <c r="AJ329" s="373"/>
      <c r="AK329" s="373"/>
      <c r="AL329" s="373"/>
      <c r="AM329" s="373"/>
      <c r="AN329" s="373"/>
      <c r="AO329" s="373"/>
      <c r="AP329" s="373"/>
      <c r="AQ329" s="373"/>
      <c r="AR329" s="373"/>
      <c r="AS329" s="374"/>
      <c r="AT329" s="374"/>
      <c r="AU329" s="374"/>
      <c r="AV329" s="374"/>
      <c r="AW329" s="374"/>
      <c r="AX329" s="374"/>
      <c r="AY329" s="374"/>
      <c r="AZ329" s="374"/>
      <c r="BA329" s="374"/>
      <c r="BB329" s="374"/>
      <c r="BC329" s="374"/>
      <c r="BD329" s="374"/>
      <c r="BE329" s="374"/>
      <c r="BF329" s="374"/>
      <c r="BG329" s="374"/>
      <c r="BH329" s="374"/>
      <c r="BI329" s="374"/>
      <c r="BJ329" s="374"/>
    </row>
    <row r="330" customFormat="false" ht="15" hidden="false" customHeight="false" outlineLevel="0" collapsed="false">
      <c r="B330" s="367"/>
      <c r="C330" s="367"/>
      <c r="D330" s="367"/>
      <c r="E330" s="367"/>
      <c r="F330" s="367"/>
      <c r="G330" s="367"/>
      <c r="H330" s="367"/>
      <c r="I330" s="367"/>
      <c r="J330" s="367"/>
      <c r="K330" s="367"/>
      <c r="L330" s="372"/>
      <c r="M330" s="372"/>
      <c r="N330" s="372"/>
      <c r="O330" s="372"/>
      <c r="P330" s="367"/>
      <c r="Q330" s="367"/>
      <c r="R330" s="367"/>
      <c r="S330" s="372"/>
      <c r="T330" s="372"/>
      <c r="U330" s="372"/>
      <c r="AE330" s="373"/>
      <c r="AF330" s="373"/>
      <c r="AG330" s="373"/>
      <c r="AH330" s="373"/>
      <c r="AI330" s="373"/>
      <c r="AJ330" s="373"/>
      <c r="AK330" s="373"/>
      <c r="AL330" s="373"/>
      <c r="AM330" s="373"/>
      <c r="AN330" s="373"/>
      <c r="AO330" s="373"/>
      <c r="AP330" s="373"/>
      <c r="AQ330" s="373"/>
      <c r="AR330" s="373"/>
      <c r="AS330" s="374"/>
      <c r="AT330" s="374"/>
      <c r="AU330" s="374"/>
      <c r="AV330" s="374"/>
      <c r="AW330" s="374"/>
      <c r="AX330" s="374"/>
      <c r="AY330" s="374"/>
      <c r="AZ330" s="374"/>
      <c r="BA330" s="374"/>
      <c r="BB330" s="374"/>
      <c r="BC330" s="374"/>
      <c r="BD330" s="374"/>
      <c r="BE330" s="374"/>
      <c r="BF330" s="374"/>
      <c r="BG330" s="374"/>
      <c r="BH330" s="374"/>
      <c r="BI330" s="374"/>
      <c r="BJ330" s="374"/>
    </row>
    <row r="331" customFormat="false" ht="15" hidden="false" customHeight="false" outlineLevel="0" collapsed="false">
      <c r="B331" s="367"/>
      <c r="C331" s="367"/>
      <c r="D331" s="367"/>
      <c r="E331" s="367"/>
      <c r="F331" s="367"/>
      <c r="G331" s="367"/>
      <c r="H331" s="367"/>
      <c r="I331" s="367"/>
      <c r="J331" s="367"/>
      <c r="K331" s="367"/>
      <c r="L331" s="372"/>
      <c r="M331" s="372"/>
      <c r="N331" s="372"/>
      <c r="O331" s="372"/>
      <c r="P331" s="367"/>
      <c r="Q331" s="367"/>
      <c r="R331" s="367"/>
      <c r="S331" s="372"/>
      <c r="T331" s="372"/>
      <c r="U331" s="372"/>
      <c r="AE331" s="373"/>
      <c r="AF331" s="373"/>
      <c r="AG331" s="373"/>
      <c r="AH331" s="373"/>
      <c r="AI331" s="373"/>
      <c r="AJ331" s="373"/>
      <c r="AK331" s="373"/>
      <c r="AL331" s="373"/>
      <c r="AM331" s="373"/>
      <c r="AN331" s="373"/>
      <c r="AO331" s="373"/>
      <c r="AP331" s="373"/>
      <c r="AQ331" s="373"/>
      <c r="AR331" s="373"/>
      <c r="AS331" s="374"/>
      <c r="AT331" s="374"/>
      <c r="AU331" s="374"/>
      <c r="AV331" s="374"/>
      <c r="AW331" s="374"/>
      <c r="AX331" s="374"/>
      <c r="AY331" s="374"/>
      <c r="AZ331" s="374"/>
      <c r="BA331" s="374"/>
      <c r="BB331" s="374"/>
      <c r="BC331" s="374"/>
      <c r="BD331" s="374"/>
      <c r="BE331" s="374"/>
      <c r="BF331" s="374"/>
      <c r="BG331" s="374"/>
      <c r="BH331" s="374"/>
      <c r="BI331" s="374"/>
      <c r="BJ331" s="374"/>
    </row>
    <row r="332" customFormat="false" ht="15" hidden="false" customHeight="false" outlineLevel="0" collapsed="false">
      <c r="B332" s="367"/>
      <c r="C332" s="367"/>
      <c r="D332" s="367"/>
      <c r="E332" s="367"/>
      <c r="F332" s="367"/>
      <c r="G332" s="367"/>
      <c r="H332" s="367"/>
      <c r="I332" s="367"/>
      <c r="J332" s="367"/>
      <c r="K332" s="367"/>
      <c r="L332" s="372"/>
      <c r="M332" s="372"/>
      <c r="N332" s="372"/>
      <c r="O332" s="372"/>
      <c r="P332" s="367"/>
      <c r="Q332" s="367"/>
      <c r="R332" s="367"/>
      <c r="S332" s="372"/>
      <c r="T332" s="372"/>
      <c r="U332" s="372"/>
      <c r="AE332" s="373"/>
      <c r="AF332" s="373"/>
      <c r="AG332" s="373"/>
      <c r="AH332" s="373"/>
      <c r="AI332" s="373"/>
      <c r="AJ332" s="373"/>
      <c r="AK332" s="373"/>
      <c r="AL332" s="373"/>
      <c r="AM332" s="373"/>
      <c r="AN332" s="373"/>
      <c r="AO332" s="373"/>
      <c r="AP332" s="373"/>
      <c r="AQ332" s="373"/>
      <c r="AR332" s="373"/>
      <c r="AS332" s="374"/>
      <c r="AT332" s="374"/>
      <c r="AU332" s="374"/>
      <c r="AV332" s="374"/>
      <c r="AW332" s="374"/>
      <c r="AX332" s="374"/>
      <c r="AY332" s="374"/>
      <c r="AZ332" s="374"/>
      <c r="BA332" s="374"/>
      <c r="BB332" s="374"/>
      <c r="BC332" s="374"/>
      <c r="BD332" s="374"/>
      <c r="BE332" s="374"/>
      <c r="BF332" s="374"/>
      <c r="BG332" s="374"/>
      <c r="BH332" s="374"/>
      <c r="BI332" s="374"/>
      <c r="BJ332" s="374"/>
    </row>
    <row r="333" customFormat="false" ht="15" hidden="false" customHeight="false" outlineLevel="0" collapsed="false">
      <c r="B333" s="367"/>
      <c r="C333" s="367"/>
      <c r="D333" s="367"/>
      <c r="E333" s="367"/>
      <c r="F333" s="367"/>
      <c r="G333" s="367"/>
      <c r="H333" s="367"/>
      <c r="I333" s="367"/>
      <c r="J333" s="367"/>
      <c r="K333" s="367"/>
      <c r="L333" s="372"/>
      <c r="M333" s="372"/>
      <c r="N333" s="372"/>
      <c r="O333" s="372"/>
      <c r="P333" s="367"/>
      <c r="Q333" s="367"/>
      <c r="R333" s="367"/>
      <c r="S333" s="372"/>
      <c r="T333" s="372"/>
      <c r="U333" s="372"/>
      <c r="AE333" s="373"/>
      <c r="AF333" s="373"/>
      <c r="AG333" s="373"/>
      <c r="AH333" s="373"/>
      <c r="AI333" s="373"/>
      <c r="AJ333" s="373"/>
      <c r="AK333" s="373"/>
      <c r="AL333" s="373"/>
      <c r="AM333" s="373"/>
      <c r="AN333" s="373"/>
      <c r="AO333" s="373"/>
      <c r="AP333" s="373"/>
      <c r="AQ333" s="373"/>
      <c r="AR333" s="373"/>
      <c r="AS333" s="374"/>
      <c r="AT333" s="374"/>
      <c r="AU333" s="374"/>
      <c r="AV333" s="374"/>
      <c r="AW333" s="374"/>
      <c r="AX333" s="374"/>
      <c r="AY333" s="374"/>
      <c r="AZ333" s="374"/>
      <c r="BA333" s="374"/>
      <c r="BB333" s="374"/>
      <c r="BC333" s="374"/>
      <c r="BD333" s="374"/>
      <c r="BE333" s="374"/>
      <c r="BF333" s="374"/>
      <c r="BG333" s="374"/>
      <c r="BH333" s="374"/>
      <c r="BI333" s="374"/>
      <c r="BJ333" s="374"/>
    </row>
    <row r="334" customFormat="false" ht="15" hidden="false" customHeight="false" outlineLevel="0" collapsed="false">
      <c r="B334" s="367"/>
      <c r="C334" s="367"/>
      <c r="D334" s="367"/>
      <c r="E334" s="367"/>
      <c r="F334" s="367"/>
      <c r="G334" s="367"/>
      <c r="H334" s="367"/>
      <c r="I334" s="367"/>
      <c r="J334" s="367"/>
      <c r="K334" s="367"/>
      <c r="L334" s="372"/>
      <c r="M334" s="372"/>
      <c r="N334" s="372"/>
      <c r="O334" s="372"/>
      <c r="P334" s="367"/>
      <c r="Q334" s="367"/>
      <c r="R334" s="367"/>
      <c r="S334" s="372"/>
      <c r="T334" s="372"/>
      <c r="U334" s="372"/>
      <c r="AE334" s="373"/>
      <c r="AF334" s="373"/>
      <c r="AG334" s="373"/>
      <c r="AH334" s="373"/>
      <c r="AI334" s="373"/>
      <c r="AJ334" s="373"/>
      <c r="AK334" s="373"/>
      <c r="AL334" s="373"/>
      <c r="AM334" s="373"/>
      <c r="AN334" s="373"/>
      <c r="AO334" s="373"/>
      <c r="AP334" s="373"/>
      <c r="AQ334" s="373"/>
      <c r="AR334" s="373"/>
      <c r="AS334" s="374"/>
      <c r="AT334" s="374"/>
      <c r="AU334" s="374"/>
      <c r="AV334" s="374"/>
      <c r="AW334" s="374"/>
      <c r="AX334" s="374"/>
      <c r="AY334" s="374"/>
      <c r="AZ334" s="374"/>
      <c r="BA334" s="374"/>
      <c r="BB334" s="374"/>
      <c r="BC334" s="374"/>
      <c r="BD334" s="374"/>
      <c r="BE334" s="374"/>
      <c r="BF334" s="374"/>
      <c r="BG334" s="374"/>
      <c r="BH334" s="374"/>
      <c r="BI334" s="374"/>
      <c r="BJ334" s="374"/>
    </row>
    <row r="335" customFormat="false" ht="15" hidden="false" customHeight="false" outlineLevel="0" collapsed="false">
      <c r="B335" s="367"/>
      <c r="C335" s="367"/>
      <c r="D335" s="367"/>
      <c r="E335" s="367"/>
      <c r="F335" s="367"/>
      <c r="G335" s="367"/>
      <c r="H335" s="367"/>
      <c r="I335" s="367"/>
      <c r="J335" s="367"/>
      <c r="K335" s="367"/>
      <c r="L335" s="372"/>
      <c r="M335" s="372"/>
      <c r="N335" s="372"/>
      <c r="O335" s="372"/>
      <c r="P335" s="367"/>
      <c r="Q335" s="367"/>
      <c r="R335" s="367"/>
      <c r="S335" s="372"/>
      <c r="T335" s="372"/>
      <c r="U335" s="372"/>
      <c r="AE335" s="373"/>
      <c r="AF335" s="373"/>
      <c r="AG335" s="373"/>
      <c r="AH335" s="373"/>
      <c r="AI335" s="373"/>
      <c r="AJ335" s="373"/>
      <c r="AK335" s="373"/>
      <c r="AL335" s="373"/>
      <c r="AM335" s="373"/>
      <c r="AN335" s="373"/>
      <c r="AO335" s="373"/>
      <c r="AP335" s="373"/>
      <c r="AQ335" s="373"/>
      <c r="AR335" s="373"/>
      <c r="AS335" s="374"/>
      <c r="AT335" s="374"/>
      <c r="AU335" s="374"/>
      <c r="AV335" s="374"/>
      <c r="AW335" s="374"/>
      <c r="AX335" s="374"/>
      <c r="AY335" s="374"/>
      <c r="AZ335" s="374"/>
      <c r="BA335" s="374"/>
      <c r="BB335" s="374"/>
      <c r="BC335" s="374"/>
      <c r="BD335" s="374"/>
      <c r="BE335" s="374"/>
      <c r="BF335" s="374"/>
      <c r="BG335" s="374"/>
      <c r="BH335" s="374"/>
      <c r="BI335" s="374"/>
      <c r="BJ335" s="374"/>
    </row>
    <row r="336" customFormat="false" ht="15" hidden="false" customHeight="false" outlineLevel="0" collapsed="false">
      <c r="B336" s="367"/>
      <c r="C336" s="367"/>
      <c r="D336" s="367"/>
      <c r="E336" s="367"/>
      <c r="F336" s="367"/>
      <c r="G336" s="367"/>
      <c r="H336" s="367"/>
      <c r="I336" s="367"/>
      <c r="J336" s="367"/>
      <c r="K336" s="367"/>
      <c r="L336" s="372"/>
      <c r="M336" s="372"/>
      <c r="N336" s="372"/>
      <c r="O336" s="372"/>
      <c r="P336" s="367"/>
      <c r="Q336" s="367"/>
      <c r="R336" s="367"/>
      <c r="S336" s="372"/>
      <c r="T336" s="372"/>
      <c r="U336" s="372"/>
      <c r="AE336" s="373"/>
      <c r="AF336" s="373"/>
      <c r="AG336" s="373"/>
      <c r="AH336" s="373"/>
      <c r="AI336" s="373"/>
      <c r="AJ336" s="373"/>
      <c r="AK336" s="373"/>
      <c r="AL336" s="373"/>
      <c r="AM336" s="373"/>
      <c r="AN336" s="373"/>
      <c r="AO336" s="373"/>
      <c r="AP336" s="373"/>
      <c r="AQ336" s="373"/>
      <c r="AR336" s="373"/>
      <c r="AS336" s="374"/>
      <c r="AT336" s="374"/>
      <c r="AU336" s="374"/>
      <c r="AV336" s="374"/>
      <c r="AW336" s="374"/>
      <c r="AX336" s="374"/>
      <c r="AY336" s="374"/>
      <c r="AZ336" s="374"/>
      <c r="BA336" s="374"/>
      <c r="BB336" s="374"/>
      <c r="BC336" s="374"/>
      <c r="BD336" s="374"/>
      <c r="BE336" s="374"/>
      <c r="BF336" s="374"/>
      <c r="BG336" s="374"/>
      <c r="BH336" s="374"/>
      <c r="BI336" s="374"/>
      <c r="BJ336" s="374"/>
    </row>
    <row r="337" customFormat="false" ht="15" hidden="false" customHeight="false" outlineLevel="0" collapsed="false">
      <c r="B337" s="367"/>
      <c r="C337" s="367"/>
      <c r="D337" s="367"/>
      <c r="E337" s="367"/>
      <c r="F337" s="367"/>
      <c r="G337" s="367"/>
      <c r="H337" s="367"/>
      <c r="I337" s="367"/>
      <c r="J337" s="367"/>
      <c r="K337" s="367"/>
      <c r="L337" s="372"/>
      <c r="M337" s="372"/>
      <c r="N337" s="372"/>
      <c r="O337" s="372"/>
      <c r="P337" s="367"/>
      <c r="Q337" s="367"/>
      <c r="R337" s="367"/>
      <c r="S337" s="372"/>
      <c r="T337" s="372"/>
      <c r="U337" s="372"/>
      <c r="AE337" s="373"/>
      <c r="AF337" s="373"/>
      <c r="AG337" s="373"/>
      <c r="AH337" s="373"/>
      <c r="AI337" s="373"/>
      <c r="AJ337" s="373"/>
      <c r="AK337" s="373"/>
      <c r="AL337" s="373"/>
      <c r="AM337" s="373"/>
      <c r="AN337" s="373"/>
      <c r="AO337" s="373"/>
      <c r="AP337" s="373"/>
      <c r="AQ337" s="373"/>
      <c r="AR337" s="373"/>
      <c r="AS337" s="374"/>
      <c r="AT337" s="374"/>
      <c r="AU337" s="374"/>
      <c r="AV337" s="374"/>
      <c r="AW337" s="374"/>
      <c r="AX337" s="374"/>
      <c r="AY337" s="374"/>
      <c r="AZ337" s="374"/>
      <c r="BA337" s="374"/>
      <c r="BB337" s="374"/>
      <c r="BC337" s="374"/>
      <c r="BD337" s="374"/>
      <c r="BE337" s="374"/>
      <c r="BF337" s="374"/>
      <c r="BG337" s="374"/>
      <c r="BH337" s="374"/>
      <c r="BI337" s="374"/>
      <c r="BJ337" s="374"/>
    </row>
    <row r="338" customFormat="false" ht="15" hidden="false" customHeight="false" outlineLevel="0" collapsed="false">
      <c r="B338" s="367"/>
      <c r="C338" s="367"/>
      <c r="D338" s="367"/>
      <c r="E338" s="367"/>
      <c r="F338" s="367"/>
      <c r="G338" s="367"/>
      <c r="H338" s="367"/>
      <c r="I338" s="367"/>
      <c r="J338" s="367"/>
      <c r="K338" s="367"/>
      <c r="L338" s="372"/>
      <c r="M338" s="372"/>
      <c r="N338" s="372"/>
      <c r="O338" s="372"/>
      <c r="P338" s="367"/>
      <c r="Q338" s="367"/>
      <c r="R338" s="367"/>
      <c r="S338" s="372"/>
      <c r="T338" s="372"/>
      <c r="U338" s="372"/>
      <c r="AE338" s="373"/>
      <c r="AF338" s="373"/>
      <c r="AG338" s="373"/>
      <c r="AH338" s="373"/>
      <c r="AI338" s="373"/>
      <c r="AJ338" s="373"/>
      <c r="AK338" s="373"/>
      <c r="AL338" s="373"/>
      <c r="AM338" s="373"/>
      <c r="AN338" s="373"/>
      <c r="AO338" s="373"/>
      <c r="AP338" s="373"/>
      <c r="AQ338" s="373"/>
      <c r="AR338" s="373"/>
      <c r="AS338" s="374"/>
      <c r="AT338" s="374"/>
      <c r="AU338" s="374"/>
      <c r="AV338" s="374"/>
      <c r="AW338" s="374"/>
      <c r="AX338" s="374"/>
      <c r="AY338" s="374"/>
      <c r="AZ338" s="374"/>
      <c r="BA338" s="374"/>
      <c r="BB338" s="374"/>
      <c r="BC338" s="374"/>
      <c r="BD338" s="374"/>
      <c r="BE338" s="374"/>
      <c r="BF338" s="374"/>
      <c r="BG338" s="374"/>
      <c r="BH338" s="374"/>
      <c r="BI338" s="374"/>
      <c r="BJ338" s="374"/>
    </row>
    <row r="339" customFormat="false" ht="15" hidden="false" customHeight="false" outlineLevel="0" collapsed="false">
      <c r="B339" s="367"/>
      <c r="C339" s="367"/>
      <c r="D339" s="367"/>
      <c r="E339" s="367"/>
      <c r="F339" s="367"/>
      <c r="G339" s="367"/>
      <c r="H339" s="367"/>
      <c r="I339" s="367"/>
      <c r="J339" s="367"/>
      <c r="K339" s="367"/>
      <c r="L339" s="372"/>
      <c r="M339" s="372"/>
      <c r="N339" s="372"/>
      <c r="O339" s="372"/>
      <c r="P339" s="367"/>
      <c r="Q339" s="367"/>
      <c r="R339" s="367"/>
      <c r="S339" s="372"/>
      <c r="T339" s="372"/>
      <c r="U339" s="372"/>
      <c r="AE339" s="373"/>
      <c r="AF339" s="373"/>
      <c r="AG339" s="373"/>
      <c r="AH339" s="373"/>
      <c r="AI339" s="373"/>
      <c r="AJ339" s="373"/>
      <c r="AK339" s="373"/>
      <c r="AL339" s="373"/>
      <c r="AM339" s="373"/>
      <c r="AN339" s="373"/>
      <c r="AO339" s="373"/>
      <c r="AP339" s="373"/>
      <c r="AQ339" s="373"/>
      <c r="AR339" s="373"/>
      <c r="AS339" s="374"/>
      <c r="AT339" s="374"/>
      <c r="AU339" s="374"/>
      <c r="AV339" s="374"/>
      <c r="AW339" s="374"/>
      <c r="AX339" s="374"/>
      <c r="AY339" s="374"/>
      <c r="AZ339" s="374"/>
      <c r="BA339" s="374"/>
      <c r="BB339" s="374"/>
      <c r="BC339" s="374"/>
      <c r="BD339" s="374"/>
      <c r="BE339" s="374"/>
      <c r="BF339" s="374"/>
      <c r="BG339" s="374"/>
      <c r="BH339" s="374"/>
      <c r="BI339" s="374"/>
      <c r="BJ339" s="374"/>
    </row>
    <row r="340" customFormat="false" ht="15" hidden="false" customHeight="false" outlineLevel="0" collapsed="false">
      <c r="B340" s="367"/>
      <c r="C340" s="367"/>
      <c r="D340" s="367"/>
      <c r="E340" s="367"/>
      <c r="F340" s="367"/>
      <c r="G340" s="367"/>
      <c r="H340" s="367"/>
      <c r="I340" s="367"/>
      <c r="J340" s="367"/>
      <c r="K340" s="367"/>
      <c r="L340" s="372"/>
      <c r="M340" s="372"/>
      <c r="N340" s="372"/>
      <c r="O340" s="372"/>
      <c r="P340" s="367"/>
      <c r="Q340" s="367"/>
      <c r="R340" s="367"/>
      <c r="S340" s="372"/>
      <c r="T340" s="372"/>
      <c r="U340" s="372"/>
      <c r="AE340" s="373"/>
      <c r="AF340" s="373"/>
      <c r="AG340" s="373"/>
      <c r="AH340" s="373"/>
      <c r="AI340" s="373"/>
      <c r="AJ340" s="373"/>
      <c r="AK340" s="373"/>
      <c r="AL340" s="373"/>
      <c r="AM340" s="373"/>
      <c r="AN340" s="373"/>
      <c r="AO340" s="373"/>
      <c r="AP340" s="373"/>
      <c r="AQ340" s="373"/>
      <c r="AR340" s="373"/>
      <c r="AS340" s="374"/>
      <c r="AT340" s="374"/>
      <c r="AU340" s="374"/>
      <c r="AV340" s="374"/>
      <c r="AW340" s="374"/>
      <c r="AX340" s="374"/>
      <c r="AY340" s="374"/>
      <c r="AZ340" s="374"/>
      <c r="BA340" s="374"/>
      <c r="BB340" s="374"/>
      <c r="BC340" s="374"/>
      <c r="BD340" s="374"/>
      <c r="BE340" s="374"/>
      <c r="BF340" s="374"/>
      <c r="BG340" s="374"/>
      <c r="BH340" s="374"/>
      <c r="BI340" s="374"/>
      <c r="BJ340" s="374"/>
    </row>
    <row r="341" customFormat="false" ht="15" hidden="false" customHeight="false" outlineLevel="0" collapsed="false">
      <c r="B341" s="367"/>
      <c r="C341" s="367"/>
      <c r="D341" s="367"/>
      <c r="E341" s="367"/>
      <c r="F341" s="367"/>
      <c r="G341" s="367"/>
      <c r="H341" s="367"/>
      <c r="I341" s="367"/>
      <c r="J341" s="367"/>
      <c r="K341" s="367"/>
      <c r="L341" s="372"/>
      <c r="M341" s="372"/>
      <c r="N341" s="372"/>
      <c r="O341" s="372"/>
      <c r="P341" s="367"/>
      <c r="Q341" s="367"/>
      <c r="R341" s="367"/>
      <c r="S341" s="372"/>
      <c r="T341" s="372"/>
      <c r="U341" s="372"/>
      <c r="AE341" s="373"/>
      <c r="AF341" s="373"/>
      <c r="AG341" s="373"/>
      <c r="AH341" s="373"/>
      <c r="AI341" s="373"/>
      <c r="AJ341" s="373"/>
      <c r="AK341" s="373"/>
      <c r="AL341" s="373"/>
      <c r="AM341" s="373"/>
      <c r="AN341" s="373"/>
      <c r="AO341" s="373"/>
      <c r="AP341" s="373"/>
      <c r="AQ341" s="373"/>
      <c r="AR341" s="373"/>
      <c r="AS341" s="374"/>
      <c r="AT341" s="374"/>
      <c r="AU341" s="374"/>
      <c r="AV341" s="374"/>
      <c r="AW341" s="374"/>
      <c r="AX341" s="374"/>
      <c r="AY341" s="374"/>
      <c r="AZ341" s="374"/>
      <c r="BA341" s="374"/>
      <c r="BB341" s="374"/>
      <c r="BC341" s="374"/>
      <c r="BD341" s="374"/>
      <c r="BE341" s="374"/>
      <c r="BF341" s="374"/>
      <c r="BG341" s="374"/>
      <c r="BH341" s="374"/>
      <c r="BI341" s="374"/>
      <c r="BJ341" s="374"/>
    </row>
    <row r="342" customFormat="false" ht="15" hidden="false" customHeight="false" outlineLevel="0" collapsed="false">
      <c r="B342" s="367"/>
      <c r="C342" s="367"/>
      <c r="D342" s="367"/>
      <c r="E342" s="367"/>
      <c r="F342" s="367"/>
      <c r="G342" s="367"/>
      <c r="H342" s="367"/>
      <c r="I342" s="367"/>
      <c r="J342" s="367"/>
      <c r="K342" s="367"/>
      <c r="L342" s="372"/>
      <c r="M342" s="372"/>
      <c r="N342" s="372"/>
      <c r="O342" s="372"/>
      <c r="P342" s="367"/>
      <c r="Q342" s="367"/>
      <c r="R342" s="367"/>
      <c r="S342" s="372"/>
      <c r="T342" s="372"/>
      <c r="U342" s="372"/>
      <c r="AE342" s="373"/>
      <c r="AF342" s="373"/>
      <c r="AG342" s="373"/>
      <c r="AH342" s="373"/>
      <c r="AI342" s="373"/>
      <c r="AJ342" s="373"/>
      <c r="AK342" s="373"/>
      <c r="AL342" s="373"/>
      <c r="AM342" s="373"/>
      <c r="AN342" s="373"/>
      <c r="AO342" s="373"/>
      <c r="AP342" s="373"/>
      <c r="AQ342" s="373"/>
      <c r="AR342" s="373"/>
      <c r="AS342" s="374"/>
      <c r="AT342" s="374"/>
      <c r="AU342" s="374"/>
      <c r="AV342" s="374"/>
      <c r="AW342" s="374"/>
      <c r="AX342" s="374"/>
      <c r="AY342" s="374"/>
      <c r="AZ342" s="374"/>
      <c r="BA342" s="374"/>
      <c r="BB342" s="374"/>
      <c r="BC342" s="374"/>
      <c r="BD342" s="374"/>
      <c r="BE342" s="374"/>
      <c r="BF342" s="374"/>
      <c r="BG342" s="374"/>
      <c r="BH342" s="374"/>
      <c r="BI342" s="374"/>
      <c r="BJ342" s="374"/>
    </row>
    <row r="343" customFormat="false" ht="15" hidden="false" customHeight="false" outlineLevel="0" collapsed="false">
      <c r="B343" s="367"/>
      <c r="C343" s="367"/>
      <c r="D343" s="367"/>
      <c r="E343" s="367"/>
      <c r="F343" s="367"/>
      <c r="G343" s="367"/>
      <c r="H343" s="367"/>
      <c r="I343" s="367"/>
      <c r="J343" s="367"/>
      <c r="K343" s="367"/>
      <c r="L343" s="372"/>
      <c r="M343" s="372"/>
      <c r="N343" s="372"/>
      <c r="O343" s="372"/>
      <c r="P343" s="367"/>
      <c r="Q343" s="367"/>
      <c r="R343" s="367"/>
      <c r="S343" s="372"/>
      <c r="T343" s="372"/>
      <c r="U343" s="372"/>
      <c r="AE343" s="373"/>
      <c r="AF343" s="373"/>
      <c r="AG343" s="373"/>
      <c r="AH343" s="373"/>
      <c r="AI343" s="373"/>
      <c r="AJ343" s="373"/>
      <c r="AK343" s="373"/>
      <c r="AL343" s="373"/>
      <c r="AM343" s="373"/>
      <c r="AN343" s="373"/>
      <c r="AO343" s="373"/>
      <c r="AP343" s="373"/>
      <c r="AQ343" s="373"/>
      <c r="AR343" s="373"/>
      <c r="AS343" s="374"/>
      <c r="AT343" s="374"/>
      <c r="AU343" s="374"/>
      <c r="AV343" s="374"/>
      <c r="AW343" s="374"/>
      <c r="AX343" s="374"/>
      <c r="AY343" s="374"/>
      <c r="AZ343" s="374"/>
      <c r="BA343" s="374"/>
      <c r="BB343" s="374"/>
      <c r="BC343" s="374"/>
      <c r="BD343" s="374"/>
      <c r="BE343" s="374"/>
      <c r="BF343" s="374"/>
      <c r="BG343" s="374"/>
      <c r="BH343" s="374"/>
      <c r="BI343" s="374"/>
      <c r="BJ343" s="374"/>
    </row>
    <row r="344" customFormat="false" ht="15" hidden="false" customHeight="false" outlineLevel="0" collapsed="false">
      <c r="B344" s="367"/>
      <c r="C344" s="367"/>
      <c r="D344" s="367"/>
      <c r="E344" s="367"/>
      <c r="F344" s="367"/>
      <c r="G344" s="367"/>
      <c r="H344" s="367"/>
      <c r="I344" s="367"/>
      <c r="J344" s="367"/>
      <c r="K344" s="367"/>
      <c r="L344" s="372"/>
      <c r="M344" s="372"/>
      <c r="N344" s="372"/>
      <c r="O344" s="372"/>
      <c r="P344" s="367"/>
      <c r="Q344" s="367"/>
      <c r="R344" s="367"/>
      <c r="S344" s="372"/>
      <c r="T344" s="372"/>
      <c r="U344" s="372"/>
      <c r="AE344" s="373"/>
      <c r="AF344" s="373"/>
      <c r="AG344" s="373"/>
      <c r="AH344" s="373"/>
      <c r="AI344" s="373"/>
      <c r="AJ344" s="373"/>
      <c r="AK344" s="373"/>
      <c r="AL344" s="373"/>
      <c r="AM344" s="373"/>
      <c r="AN344" s="373"/>
      <c r="AO344" s="373"/>
      <c r="AP344" s="373"/>
      <c r="AQ344" s="373"/>
      <c r="AR344" s="373"/>
      <c r="AS344" s="374"/>
      <c r="AT344" s="374"/>
      <c r="AU344" s="374"/>
      <c r="AV344" s="374"/>
      <c r="AW344" s="374"/>
      <c r="AX344" s="374"/>
      <c r="AY344" s="374"/>
      <c r="AZ344" s="374"/>
      <c r="BA344" s="374"/>
      <c r="BB344" s="374"/>
      <c r="BC344" s="374"/>
      <c r="BD344" s="374"/>
      <c r="BE344" s="374"/>
      <c r="BF344" s="374"/>
      <c r="BG344" s="374"/>
      <c r="BH344" s="374"/>
      <c r="BI344" s="374"/>
      <c r="BJ344" s="374"/>
    </row>
    <row r="345" customFormat="false" ht="15" hidden="false" customHeight="false" outlineLevel="0" collapsed="false">
      <c r="B345" s="367"/>
      <c r="C345" s="367"/>
      <c r="D345" s="367"/>
      <c r="E345" s="367"/>
      <c r="F345" s="367"/>
      <c r="G345" s="367"/>
      <c r="H345" s="367"/>
      <c r="I345" s="367"/>
      <c r="J345" s="367"/>
      <c r="K345" s="367"/>
      <c r="L345" s="372"/>
      <c r="M345" s="372"/>
      <c r="N345" s="372"/>
      <c r="O345" s="372"/>
      <c r="P345" s="367"/>
      <c r="Q345" s="367"/>
      <c r="R345" s="367"/>
      <c r="S345" s="372"/>
      <c r="T345" s="372"/>
      <c r="U345" s="372"/>
      <c r="AE345" s="373"/>
      <c r="AF345" s="373"/>
      <c r="AG345" s="373"/>
      <c r="AH345" s="373"/>
      <c r="AI345" s="373"/>
      <c r="AJ345" s="373"/>
      <c r="AK345" s="373"/>
      <c r="AL345" s="373"/>
      <c r="AM345" s="373"/>
      <c r="AN345" s="373"/>
      <c r="AO345" s="373"/>
      <c r="AP345" s="373"/>
      <c r="AQ345" s="373"/>
      <c r="AR345" s="373"/>
      <c r="AS345" s="374"/>
      <c r="AT345" s="374"/>
      <c r="AU345" s="374"/>
      <c r="AV345" s="374"/>
      <c r="AW345" s="374"/>
      <c r="AX345" s="374"/>
      <c r="AY345" s="374"/>
      <c r="AZ345" s="374"/>
      <c r="BA345" s="374"/>
      <c r="BB345" s="374"/>
      <c r="BC345" s="374"/>
      <c r="BD345" s="374"/>
      <c r="BE345" s="374"/>
      <c r="BF345" s="374"/>
      <c r="BG345" s="374"/>
      <c r="BH345" s="374"/>
      <c r="BI345" s="374"/>
      <c r="BJ345" s="374"/>
    </row>
    <row r="346" customFormat="false" ht="15" hidden="false" customHeight="false" outlineLevel="0" collapsed="false">
      <c r="B346" s="367"/>
      <c r="C346" s="367"/>
      <c r="D346" s="367"/>
      <c r="E346" s="367"/>
      <c r="F346" s="367"/>
      <c r="G346" s="367"/>
      <c r="H346" s="367"/>
      <c r="I346" s="367"/>
      <c r="J346" s="367"/>
      <c r="K346" s="367"/>
      <c r="L346" s="372"/>
      <c r="M346" s="372"/>
      <c r="N346" s="372"/>
      <c r="O346" s="372"/>
      <c r="P346" s="367"/>
      <c r="Q346" s="367"/>
      <c r="R346" s="367"/>
      <c r="S346" s="372"/>
      <c r="T346" s="372"/>
      <c r="U346" s="372"/>
      <c r="AE346" s="373"/>
      <c r="AF346" s="373"/>
      <c r="AG346" s="373"/>
      <c r="AH346" s="373"/>
      <c r="AI346" s="373"/>
      <c r="AJ346" s="373"/>
      <c r="AK346" s="373"/>
      <c r="AL346" s="373"/>
      <c r="AM346" s="373"/>
      <c r="AN346" s="373"/>
      <c r="AO346" s="373"/>
      <c r="AP346" s="373"/>
      <c r="AQ346" s="373"/>
      <c r="AR346" s="373"/>
      <c r="AS346" s="374"/>
      <c r="AT346" s="374"/>
      <c r="AU346" s="374"/>
      <c r="AV346" s="374"/>
      <c r="AW346" s="374"/>
      <c r="AX346" s="374"/>
      <c r="AY346" s="374"/>
      <c r="AZ346" s="374"/>
      <c r="BA346" s="374"/>
      <c r="BB346" s="374"/>
      <c r="BC346" s="374"/>
      <c r="BD346" s="374"/>
      <c r="BE346" s="374"/>
      <c r="BF346" s="374"/>
      <c r="BG346" s="374"/>
      <c r="BH346" s="374"/>
      <c r="BI346" s="374"/>
      <c r="BJ346" s="374"/>
    </row>
    <row r="347" customFormat="false" ht="15" hidden="false" customHeight="false" outlineLevel="0" collapsed="false">
      <c r="B347" s="367"/>
      <c r="C347" s="367"/>
      <c r="D347" s="367"/>
      <c r="E347" s="367"/>
      <c r="F347" s="367"/>
      <c r="G347" s="367"/>
      <c r="H347" s="367"/>
      <c r="I347" s="367"/>
      <c r="J347" s="367"/>
      <c r="K347" s="367"/>
      <c r="L347" s="372"/>
      <c r="M347" s="372"/>
      <c r="N347" s="372"/>
      <c r="O347" s="372"/>
      <c r="P347" s="367"/>
      <c r="Q347" s="367"/>
      <c r="R347" s="367"/>
      <c r="S347" s="372"/>
      <c r="T347" s="372"/>
      <c r="U347" s="372"/>
      <c r="AE347" s="373"/>
      <c r="AF347" s="373"/>
      <c r="AG347" s="373"/>
      <c r="AH347" s="373"/>
      <c r="AI347" s="373"/>
      <c r="AJ347" s="373"/>
      <c r="AK347" s="373"/>
      <c r="AL347" s="373"/>
      <c r="AM347" s="373"/>
      <c r="AN347" s="373"/>
      <c r="AO347" s="373"/>
      <c r="AP347" s="373"/>
      <c r="AQ347" s="373"/>
      <c r="AR347" s="373"/>
      <c r="AS347" s="374"/>
      <c r="AT347" s="374"/>
      <c r="AU347" s="374"/>
      <c r="AV347" s="374"/>
      <c r="AW347" s="374"/>
      <c r="AX347" s="374"/>
      <c r="AY347" s="374"/>
      <c r="AZ347" s="374"/>
      <c r="BA347" s="374"/>
      <c r="BB347" s="374"/>
      <c r="BC347" s="374"/>
      <c r="BD347" s="374"/>
      <c r="BE347" s="374"/>
      <c r="BF347" s="374"/>
      <c r="BG347" s="374"/>
      <c r="BH347" s="374"/>
      <c r="BI347" s="374"/>
      <c r="BJ347" s="374"/>
    </row>
    <row r="348" customFormat="false" ht="15" hidden="false" customHeight="false" outlineLevel="0" collapsed="false">
      <c r="B348" s="367"/>
      <c r="C348" s="367"/>
      <c r="D348" s="367"/>
      <c r="E348" s="367"/>
      <c r="F348" s="367"/>
      <c r="G348" s="367"/>
      <c r="H348" s="367"/>
      <c r="I348" s="367"/>
      <c r="J348" s="367"/>
      <c r="K348" s="367"/>
      <c r="L348" s="372"/>
      <c r="M348" s="372"/>
      <c r="N348" s="372"/>
      <c r="O348" s="372"/>
      <c r="P348" s="367"/>
      <c r="Q348" s="367"/>
      <c r="R348" s="367"/>
      <c r="S348" s="372"/>
      <c r="T348" s="372"/>
      <c r="U348" s="372"/>
      <c r="AE348" s="373"/>
      <c r="AF348" s="373"/>
      <c r="AG348" s="373"/>
      <c r="AH348" s="373"/>
      <c r="AI348" s="373"/>
      <c r="AJ348" s="373"/>
      <c r="AK348" s="373"/>
      <c r="AL348" s="373"/>
      <c r="AM348" s="373"/>
      <c r="AN348" s="373"/>
      <c r="AO348" s="373"/>
      <c r="AP348" s="373"/>
      <c r="AQ348" s="373"/>
      <c r="AR348" s="373"/>
      <c r="AS348" s="374"/>
      <c r="AT348" s="374"/>
      <c r="AU348" s="374"/>
      <c r="AV348" s="374"/>
      <c r="AW348" s="374"/>
      <c r="AX348" s="374"/>
      <c r="AY348" s="374"/>
      <c r="AZ348" s="374"/>
      <c r="BA348" s="374"/>
      <c r="BB348" s="374"/>
      <c r="BC348" s="374"/>
      <c r="BD348" s="374"/>
      <c r="BE348" s="374"/>
      <c r="BF348" s="374"/>
      <c r="BG348" s="374"/>
      <c r="BH348" s="374"/>
      <c r="BI348" s="374"/>
      <c r="BJ348" s="374"/>
    </row>
    <row r="349" customFormat="false" ht="15" hidden="false" customHeight="false" outlineLevel="0" collapsed="false">
      <c r="B349" s="367"/>
      <c r="C349" s="367"/>
      <c r="D349" s="367"/>
      <c r="E349" s="367"/>
      <c r="F349" s="367"/>
      <c r="G349" s="367"/>
      <c r="H349" s="367"/>
      <c r="I349" s="367"/>
      <c r="J349" s="367"/>
      <c r="K349" s="367"/>
      <c r="L349" s="372"/>
      <c r="M349" s="372"/>
      <c r="N349" s="372"/>
      <c r="O349" s="372"/>
      <c r="P349" s="367"/>
      <c r="Q349" s="367"/>
      <c r="R349" s="367"/>
      <c r="S349" s="372"/>
      <c r="T349" s="372"/>
      <c r="U349" s="372"/>
      <c r="AE349" s="373"/>
      <c r="AF349" s="373"/>
      <c r="AG349" s="373"/>
      <c r="AH349" s="373"/>
      <c r="AI349" s="373"/>
      <c r="AJ349" s="373"/>
      <c r="AK349" s="373"/>
      <c r="AL349" s="373"/>
      <c r="AM349" s="373"/>
      <c r="AN349" s="373"/>
      <c r="AO349" s="373"/>
      <c r="AP349" s="373"/>
      <c r="AQ349" s="373"/>
      <c r="AR349" s="373"/>
      <c r="AS349" s="374"/>
      <c r="AT349" s="374"/>
      <c r="AU349" s="374"/>
      <c r="AV349" s="374"/>
      <c r="AW349" s="374"/>
      <c r="AX349" s="374"/>
      <c r="AY349" s="374"/>
      <c r="AZ349" s="374"/>
      <c r="BA349" s="374"/>
      <c r="BB349" s="374"/>
      <c r="BC349" s="374"/>
      <c r="BD349" s="374"/>
      <c r="BE349" s="374"/>
      <c r="BF349" s="374"/>
      <c r="BG349" s="374"/>
      <c r="BH349" s="374"/>
      <c r="BI349" s="374"/>
      <c r="BJ349" s="374"/>
    </row>
    <row r="350" customFormat="false" ht="15" hidden="false" customHeight="false" outlineLevel="0" collapsed="false">
      <c r="B350" s="367"/>
      <c r="C350" s="367"/>
      <c r="D350" s="367"/>
      <c r="E350" s="367"/>
      <c r="F350" s="367"/>
      <c r="G350" s="367"/>
      <c r="H350" s="367"/>
      <c r="I350" s="367"/>
      <c r="J350" s="367"/>
      <c r="K350" s="367"/>
      <c r="L350" s="372"/>
      <c r="M350" s="372"/>
      <c r="N350" s="372"/>
      <c r="O350" s="372"/>
      <c r="P350" s="367"/>
      <c r="Q350" s="367"/>
      <c r="R350" s="367"/>
      <c r="S350" s="372"/>
      <c r="T350" s="372"/>
      <c r="U350" s="372"/>
      <c r="AE350" s="373"/>
      <c r="AF350" s="373"/>
      <c r="AG350" s="373"/>
      <c r="AH350" s="373"/>
      <c r="AI350" s="373"/>
      <c r="AJ350" s="373"/>
      <c r="AK350" s="373"/>
      <c r="AL350" s="373"/>
      <c r="AM350" s="373"/>
      <c r="AN350" s="373"/>
      <c r="AO350" s="373"/>
      <c r="AP350" s="373"/>
      <c r="AQ350" s="373"/>
      <c r="AR350" s="373"/>
      <c r="AS350" s="374"/>
      <c r="AT350" s="374"/>
      <c r="AU350" s="374"/>
      <c r="AV350" s="374"/>
      <c r="AW350" s="374"/>
      <c r="AX350" s="374"/>
      <c r="AY350" s="374"/>
      <c r="AZ350" s="374"/>
      <c r="BA350" s="374"/>
      <c r="BB350" s="374"/>
      <c r="BC350" s="374"/>
      <c r="BD350" s="374"/>
      <c r="BE350" s="374"/>
      <c r="BF350" s="374"/>
      <c r="BG350" s="374"/>
      <c r="BH350" s="374"/>
      <c r="BI350" s="374"/>
      <c r="BJ350" s="374"/>
    </row>
    <row r="351" customFormat="false" ht="15" hidden="false" customHeight="false" outlineLevel="0" collapsed="false">
      <c r="B351" s="367"/>
      <c r="C351" s="367"/>
      <c r="D351" s="367"/>
      <c r="E351" s="367"/>
      <c r="F351" s="367"/>
      <c r="G351" s="367"/>
      <c r="H351" s="367"/>
      <c r="I351" s="367"/>
      <c r="J351" s="367"/>
      <c r="K351" s="367"/>
      <c r="L351" s="372"/>
      <c r="M351" s="372"/>
      <c r="N351" s="372"/>
      <c r="O351" s="372"/>
      <c r="P351" s="367"/>
      <c r="Q351" s="367"/>
      <c r="R351" s="367"/>
      <c r="S351" s="372"/>
      <c r="T351" s="372"/>
      <c r="U351" s="372"/>
      <c r="AE351" s="373"/>
      <c r="AF351" s="373"/>
      <c r="AG351" s="373"/>
      <c r="AH351" s="373"/>
      <c r="AI351" s="373"/>
      <c r="AJ351" s="373"/>
      <c r="AK351" s="373"/>
      <c r="AL351" s="373"/>
      <c r="AM351" s="373"/>
      <c r="AN351" s="373"/>
      <c r="AO351" s="373"/>
      <c r="AP351" s="373"/>
      <c r="AQ351" s="373"/>
      <c r="AR351" s="373"/>
      <c r="AS351" s="374"/>
      <c r="AT351" s="374"/>
      <c r="AU351" s="374"/>
      <c r="AV351" s="374"/>
      <c r="AW351" s="374"/>
      <c r="AX351" s="374"/>
      <c r="AY351" s="374"/>
      <c r="AZ351" s="374"/>
      <c r="BA351" s="374"/>
      <c r="BB351" s="374"/>
      <c r="BC351" s="374"/>
      <c r="BD351" s="374"/>
      <c r="BE351" s="374"/>
      <c r="BF351" s="374"/>
      <c r="BG351" s="374"/>
      <c r="BH351" s="374"/>
      <c r="BI351" s="374"/>
      <c r="BJ351" s="374"/>
    </row>
    <row r="352" customFormat="false" ht="15" hidden="false" customHeight="false" outlineLevel="0" collapsed="false">
      <c r="B352" s="367"/>
      <c r="C352" s="367"/>
      <c r="D352" s="367"/>
      <c r="E352" s="367"/>
      <c r="F352" s="367"/>
      <c r="G352" s="367"/>
      <c r="H352" s="367"/>
      <c r="I352" s="367"/>
      <c r="J352" s="367"/>
      <c r="K352" s="367"/>
      <c r="L352" s="372"/>
      <c r="M352" s="372"/>
      <c r="N352" s="372"/>
      <c r="O352" s="372"/>
      <c r="P352" s="367"/>
      <c r="Q352" s="367"/>
      <c r="R352" s="367"/>
      <c r="S352" s="372"/>
      <c r="T352" s="372"/>
      <c r="U352" s="372"/>
      <c r="AE352" s="373"/>
      <c r="AF352" s="373"/>
      <c r="AG352" s="373"/>
      <c r="AH352" s="373"/>
      <c r="AI352" s="373"/>
      <c r="AJ352" s="373"/>
      <c r="AK352" s="373"/>
      <c r="AL352" s="373"/>
      <c r="AM352" s="373"/>
      <c r="AN352" s="373"/>
      <c r="AO352" s="373"/>
      <c r="AP352" s="373"/>
      <c r="AQ352" s="373"/>
      <c r="AR352" s="373"/>
      <c r="AS352" s="374"/>
      <c r="AT352" s="374"/>
      <c r="AU352" s="374"/>
      <c r="AV352" s="374"/>
      <c r="AW352" s="374"/>
      <c r="AX352" s="374"/>
      <c r="AY352" s="374"/>
      <c r="AZ352" s="374"/>
      <c r="BA352" s="374"/>
      <c r="BB352" s="374"/>
      <c r="BC352" s="374"/>
      <c r="BD352" s="374"/>
      <c r="BE352" s="374"/>
      <c r="BF352" s="374"/>
      <c r="BG352" s="374"/>
      <c r="BH352" s="374"/>
      <c r="BI352" s="374"/>
      <c r="BJ352" s="374"/>
    </row>
    <row r="353" customFormat="false" ht="15" hidden="false" customHeight="false" outlineLevel="0" collapsed="false">
      <c r="B353" s="367"/>
      <c r="C353" s="367"/>
      <c r="D353" s="367"/>
      <c r="E353" s="367"/>
      <c r="F353" s="367"/>
      <c r="G353" s="367"/>
      <c r="H353" s="367"/>
      <c r="I353" s="367"/>
      <c r="J353" s="367"/>
      <c r="K353" s="367"/>
      <c r="L353" s="372"/>
      <c r="M353" s="372"/>
      <c r="N353" s="372"/>
      <c r="O353" s="372"/>
      <c r="P353" s="367"/>
      <c r="Q353" s="367"/>
      <c r="R353" s="367"/>
      <c r="S353" s="372"/>
      <c r="T353" s="372"/>
      <c r="U353" s="372"/>
      <c r="AE353" s="373"/>
      <c r="AF353" s="373"/>
      <c r="AG353" s="373"/>
      <c r="AH353" s="373"/>
      <c r="AI353" s="373"/>
      <c r="AJ353" s="373"/>
      <c r="AK353" s="373"/>
      <c r="AL353" s="373"/>
      <c r="AM353" s="373"/>
      <c r="AN353" s="373"/>
      <c r="AO353" s="373"/>
      <c r="AP353" s="373"/>
      <c r="AQ353" s="373"/>
      <c r="AR353" s="373"/>
      <c r="AS353" s="374"/>
      <c r="AT353" s="374"/>
      <c r="AU353" s="374"/>
      <c r="AV353" s="374"/>
      <c r="AW353" s="374"/>
      <c r="AX353" s="374"/>
      <c r="AY353" s="374"/>
      <c r="AZ353" s="374"/>
      <c r="BA353" s="374"/>
      <c r="BB353" s="374"/>
      <c r="BC353" s="374"/>
      <c r="BD353" s="374"/>
      <c r="BE353" s="374"/>
      <c r="BF353" s="374"/>
      <c r="BG353" s="374"/>
      <c r="BH353" s="374"/>
      <c r="BI353" s="374"/>
      <c r="BJ353" s="374"/>
    </row>
    <row r="354" customFormat="false" ht="15" hidden="false" customHeight="false" outlineLevel="0" collapsed="false">
      <c r="B354" s="367"/>
      <c r="C354" s="367"/>
      <c r="D354" s="367"/>
      <c r="E354" s="367"/>
      <c r="F354" s="367"/>
      <c r="G354" s="367"/>
      <c r="H354" s="367"/>
      <c r="I354" s="367"/>
      <c r="J354" s="367"/>
      <c r="K354" s="367"/>
      <c r="L354" s="372"/>
      <c r="M354" s="372"/>
      <c r="N354" s="372"/>
      <c r="O354" s="372"/>
      <c r="P354" s="367"/>
      <c r="Q354" s="367"/>
      <c r="R354" s="367"/>
      <c r="S354" s="372"/>
      <c r="T354" s="372"/>
      <c r="U354" s="372"/>
      <c r="AE354" s="373"/>
      <c r="AF354" s="373"/>
      <c r="AG354" s="373"/>
      <c r="AH354" s="373"/>
      <c r="AI354" s="373"/>
      <c r="AJ354" s="373"/>
      <c r="AK354" s="373"/>
      <c r="AL354" s="373"/>
      <c r="AM354" s="373"/>
      <c r="AN354" s="373"/>
      <c r="AO354" s="373"/>
      <c r="AP354" s="373"/>
      <c r="AQ354" s="373"/>
      <c r="AR354" s="373"/>
      <c r="AS354" s="374"/>
      <c r="AT354" s="374"/>
      <c r="AU354" s="374"/>
      <c r="AV354" s="374"/>
      <c r="AW354" s="374"/>
      <c r="AX354" s="374"/>
      <c r="AY354" s="374"/>
      <c r="AZ354" s="374"/>
      <c r="BA354" s="374"/>
      <c r="BB354" s="374"/>
      <c r="BC354" s="374"/>
      <c r="BD354" s="374"/>
      <c r="BE354" s="374"/>
      <c r="BF354" s="374"/>
      <c r="BG354" s="374"/>
      <c r="BH354" s="374"/>
      <c r="BI354" s="374"/>
      <c r="BJ354" s="374"/>
    </row>
    <row r="355" customFormat="false" ht="15" hidden="false" customHeight="false" outlineLevel="0" collapsed="false">
      <c r="B355" s="367"/>
      <c r="C355" s="367"/>
      <c r="D355" s="367"/>
      <c r="E355" s="367"/>
      <c r="F355" s="367"/>
      <c r="G355" s="367"/>
      <c r="H355" s="367"/>
      <c r="I355" s="367"/>
      <c r="J355" s="367"/>
      <c r="K355" s="367"/>
      <c r="L355" s="372"/>
      <c r="M355" s="372"/>
      <c r="N355" s="372"/>
      <c r="O355" s="372"/>
      <c r="P355" s="367"/>
      <c r="Q355" s="367"/>
      <c r="R355" s="367"/>
      <c r="S355" s="372"/>
      <c r="T355" s="372"/>
      <c r="U355" s="372"/>
      <c r="AE355" s="373"/>
      <c r="AF355" s="373"/>
      <c r="AG355" s="373"/>
      <c r="AH355" s="373"/>
      <c r="AI355" s="373"/>
      <c r="AJ355" s="373"/>
      <c r="AK355" s="373"/>
      <c r="AL355" s="373"/>
      <c r="AM355" s="373"/>
      <c r="AN355" s="373"/>
      <c r="AO355" s="373"/>
      <c r="AP355" s="373"/>
      <c r="AQ355" s="373"/>
      <c r="AR355" s="373"/>
      <c r="AS355" s="374"/>
      <c r="AT355" s="374"/>
      <c r="AU355" s="374"/>
      <c r="AV355" s="374"/>
      <c r="AW355" s="374"/>
      <c r="AX355" s="374"/>
      <c r="AY355" s="374"/>
      <c r="AZ355" s="374"/>
      <c r="BA355" s="374"/>
      <c r="BB355" s="374"/>
      <c r="BC355" s="374"/>
      <c r="BD355" s="374"/>
      <c r="BE355" s="374"/>
      <c r="BF355" s="374"/>
      <c r="BG355" s="374"/>
      <c r="BH355" s="374"/>
      <c r="BI355" s="374"/>
      <c r="BJ355" s="374"/>
    </row>
    <row r="356" customFormat="false" ht="15" hidden="false" customHeight="false" outlineLevel="0" collapsed="false">
      <c r="B356" s="367"/>
      <c r="C356" s="367"/>
      <c r="D356" s="367"/>
      <c r="E356" s="367"/>
      <c r="F356" s="367"/>
      <c r="G356" s="367"/>
      <c r="H356" s="367"/>
      <c r="I356" s="367"/>
      <c r="J356" s="367"/>
      <c r="K356" s="367"/>
      <c r="L356" s="372"/>
      <c r="M356" s="372"/>
      <c r="N356" s="372"/>
      <c r="O356" s="372"/>
      <c r="P356" s="367"/>
      <c r="Q356" s="367"/>
      <c r="R356" s="367"/>
      <c r="S356" s="372"/>
      <c r="T356" s="372"/>
      <c r="U356" s="372"/>
      <c r="AE356" s="373"/>
      <c r="AF356" s="373"/>
      <c r="AG356" s="373"/>
      <c r="AH356" s="373"/>
      <c r="AI356" s="373"/>
      <c r="AJ356" s="373"/>
      <c r="AK356" s="373"/>
      <c r="AL356" s="373"/>
      <c r="AM356" s="373"/>
      <c r="AN356" s="373"/>
      <c r="AO356" s="373"/>
      <c r="AP356" s="373"/>
      <c r="AQ356" s="373"/>
      <c r="AR356" s="373"/>
      <c r="AS356" s="374"/>
      <c r="AT356" s="374"/>
      <c r="AU356" s="374"/>
      <c r="AV356" s="374"/>
      <c r="AW356" s="374"/>
      <c r="AX356" s="374"/>
      <c r="AY356" s="374"/>
      <c r="AZ356" s="374"/>
      <c r="BA356" s="374"/>
      <c r="BB356" s="374"/>
      <c r="BC356" s="374"/>
      <c r="BD356" s="374"/>
      <c r="BE356" s="374"/>
      <c r="BF356" s="374"/>
      <c r="BG356" s="374"/>
      <c r="BH356" s="374"/>
      <c r="BI356" s="374"/>
      <c r="BJ356" s="374"/>
    </row>
    <row r="357" customFormat="false" ht="15" hidden="false" customHeight="false" outlineLevel="0" collapsed="false">
      <c r="B357" s="367"/>
      <c r="C357" s="367"/>
      <c r="D357" s="367"/>
      <c r="E357" s="367"/>
      <c r="F357" s="367"/>
      <c r="G357" s="367"/>
      <c r="H357" s="367"/>
      <c r="I357" s="367"/>
      <c r="J357" s="367"/>
      <c r="K357" s="367"/>
      <c r="L357" s="372"/>
      <c r="M357" s="372"/>
      <c r="N357" s="372"/>
      <c r="O357" s="372"/>
      <c r="P357" s="367"/>
      <c r="Q357" s="367"/>
      <c r="R357" s="367"/>
      <c r="S357" s="372"/>
      <c r="T357" s="372"/>
      <c r="U357" s="372"/>
      <c r="AE357" s="373"/>
      <c r="AF357" s="373"/>
      <c r="AG357" s="373"/>
      <c r="AH357" s="373"/>
      <c r="AI357" s="373"/>
      <c r="AJ357" s="373"/>
      <c r="AK357" s="373"/>
      <c r="AL357" s="373"/>
      <c r="AM357" s="373"/>
      <c r="AN357" s="373"/>
      <c r="AO357" s="373"/>
      <c r="AP357" s="373"/>
      <c r="AQ357" s="373"/>
      <c r="AR357" s="373"/>
      <c r="AS357" s="374"/>
      <c r="AT357" s="374"/>
      <c r="AU357" s="374"/>
      <c r="AV357" s="374"/>
      <c r="AW357" s="374"/>
      <c r="AX357" s="374"/>
      <c r="AY357" s="374"/>
      <c r="AZ357" s="374"/>
      <c r="BA357" s="374"/>
      <c r="BB357" s="374"/>
      <c r="BC357" s="374"/>
      <c r="BD357" s="374"/>
      <c r="BE357" s="374"/>
      <c r="BF357" s="374"/>
      <c r="BG357" s="374"/>
      <c r="BH357" s="374"/>
      <c r="BI357" s="374"/>
      <c r="BJ357" s="374"/>
    </row>
    <row r="358" customFormat="false" ht="15" hidden="false" customHeight="false" outlineLevel="0" collapsed="false">
      <c r="B358" s="367"/>
      <c r="C358" s="367"/>
      <c r="D358" s="367"/>
      <c r="E358" s="367"/>
      <c r="F358" s="367"/>
      <c r="G358" s="367"/>
      <c r="H358" s="367"/>
      <c r="I358" s="367"/>
      <c r="J358" s="367"/>
      <c r="K358" s="367"/>
      <c r="L358" s="372"/>
      <c r="M358" s="372"/>
      <c r="N358" s="372"/>
      <c r="O358" s="372"/>
      <c r="P358" s="367"/>
      <c r="Q358" s="367"/>
      <c r="R358" s="367"/>
      <c r="S358" s="372"/>
      <c r="T358" s="372"/>
      <c r="U358" s="372"/>
      <c r="AE358" s="373"/>
      <c r="AF358" s="373"/>
      <c r="AG358" s="373"/>
      <c r="AH358" s="373"/>
      <c r="AI358" s="373"/>
      <c r="AJ358" s="373"/>
      <c r="AK358" s="373"/>
      <c r="AL358" s="373"/>
      <c r="AM358" s="373"/>
      <c r="AN358" s="373"/>
      <c r="AO358" s="373"/>
      <c r="AP358" s="373"/>
      <c r="AQ358" s="373"/>
      <c r="AR358" s="373"/>
      <c r="AS358" s="374"/>
      <c r="AT358" s="374"/>
      <c r="AU358" s="374"/>
      <c r="AV358" s="374"/>
      <c r="AW358" s="374"/>
      <c r="AX358" s="374"/>
      <c r="AY358" s="374"/>
      <c r="AZ358" s="374"/>
      <c r="BA358" s="374"/>
      <c r="BB358" s="374"/>
      <c r="BC358" s="374"/>
      <c r="BD358" s="374"/>
      <c r="BE358" s="374"/>
      <c r="BF358" s="374"/>
      <c r="BG358" s="374"/>
      <c r="BH358" s="374"/>
      <c r="BI358" s="374"/>
      <c r="BJ358" s="374"/>
    </row>
    <row r="359" customFormat="false" ht="15" hidden="false" customHeight="false" outlineLevel="0" collapsed="false">
      <c r="B359" s="367"/>
      <c r="C359" s="367"/>
      <c r="D359" s="367"/>
      <c r="E359" s="367"/>
      <c r="F359" s="367"/>
      <c r="G359" s="367"/>
      <c r="H359" s="367"/>
      <c r="I359" s="367"/>
      <c r="J359" s="367"/>
      <c r="K359" s="367"/>
      <c r="L359" s="372"/>
      <c r="M359" s="372"/>
      <c r="N359" s="372"/>
      <c r="O359" s="372"/>
      <c r="P359" s="367"/>
      <c r="Q359" s="367"/>
      <c r="R359" s="367"/>
      <c r="S359" s="372"/>
      <c r="T359" s="372"/>
      <c r="U359" s="372"/>
      <c r="AE359" s="373"/>
      <c r="AF359" s="373"/>
      <c r="AG359" s="373"/>
      <c r="AH359" s="373"/>
      <c r="AI359" s="373"/>
      <c r="AJ359" s="373"/>
      <c r="AK359" s="373"/>
      <c r="AL359" s="373"/>
      <c r="AM359" s="373"/>
      <c r="AN359" s="373"/>
      <c r="AO359" s="373"/>
      <c r="AP359" s="373"/>
      <c r="AQ359" s="373"/>
      <c r="AR359" s="373"/>
      <c r="AS359" s="374"/>
      <c r="AT359" s="374"/>
      <c r="AU359" s="374"/>
      <c r="AV359" s="374"/>
      <c r="AW359" s="374"/>
      <c r="AX359" s="374"/>
      <c r="AY359" s="374"/>
      <c r="AZ359" s="374"/>
      <c r="BA359" s="374"/>
      <c r="BB359" s="374"/>
      <c r="BC359" s="374"/>
      <c r="BD359" s="374"/>
      <c r="BE359" s="374"/>
      <c r="BF359" s="374"/>
      <c r="BG359" s="374"/>
      <c r="BH359" s="374"/>
      <c r="BI359" s="374"/>
      <c r="BJ359" s="374"/>
    </row>
    <row r="360" customFormat="false" ht="15" hidden="false" customHeight="false" outlineLevel="0" collapsed="false">
      <c r="B360" s="367"/>
      <c r="C360" s="367"/>
      <c r="D360" s="367"/>
      <c r="E360" s="367"/>
      <c r="F360" s="367"/>
      <c r="G360" s="367"/>
      <c r="H360" s="367"/>
      <c r="I360" s="367"/>
      <c r="J360" s="367"/>
      <c r="K360" s="367"/>
      <c r="L360" s="372"/>
      <c r="M360" s="372"/>
      <c r="N360" s="372"/>
      <c r="O360" s="372"/>
      <c r="P360" s="367"/>
      <c r="Q360" s="367"/>
      <c r="R360" s="367"/>
      <c r="S360" s="372"/>
      <c r="T360" s="372"/>
      <c r="U360" s="372"/>
      <c r="AE360" s="373"/>
      <c r="AF360" s="373"/>
      <c r="AG360" s="373"/>
      <c r="AH360" s="373"/>
      <c r="AI360" s="373"/>
      <c r="AJ360" s="373"/>
      <c r="AK360" s="373"/>
      <c r="AL360" s="373"/>
      <c r="AM360" s="373"/>
      <c r="AN360" s="373"/>
      <c r="AO360" s="373"/>
      <c r="AP360" s="373"/>
      <c r="AQ360" s="373"/>
      <c r="AR360" s="373"/>
      <c r="AS360" s="374"/>
      <c r="AT360" s="374"/>
      <c r="AU360" s="374"/>
      <c r="AV360" s="374"/>
      <c r="AW360" s="374"/>
      <c r="AX360" s="374"/>
      <c r="AY360" s="374"/>
      <c r="AZ360" s="374"/>
      <c r="BA360" s="374"/>
      <c r="BB360" s="374"/>
      <c r="BC360" s="374"/>
      <c r="BD360" s="374"/>
      <c r="BE360" s="374"/>
      <c r="BF360" s="374"/>
      <c r="BG360" s="374"/>
      <c r="BH360" s="374"/>
      <c r="BI360" s="374"/>
      <c r="BJ360" s="374"/>
    </row>
    <row r="361" customFormat="false" ht="15" hidden="false" customHeight="false" outlineLevel="0" collapsed="false">
      <c r="B361" s="367"/>
      <c r="C361" s="367"/>
      <c r="D361" s="367"/>
      <c r="E361" s="367"/>
      <c r="F361" s="367"/>
      <c r="G361" s="367"/>
      <c r="H361" s="367"/>
      <c r="I361" s="367"/>
      <c r="J361" s="367"/>
      <c r="K361" s="367"/>
      <c r="L361" s="372"/>
      <c r="M361" s="372"/>
      <c r="N361" s="372"/>
      <c r="O361" s="372"/>
      <c r="P361" s="367"/>
      <c r="Q361" s="367"/>
      <c r="R361" s="367"/>
      <c r="S361" s="372"/>
      <c r="T361" s="372"/>
      <c r="U361" s="372"/>
      <c r="AE361" s="373"/>
      <c r="AF361" s="373"/>
      <c r="AG361" s="373"/>
      <c r="AH361" s="373"/>
      <c r="AI361" s="373"/>
      <c r="AJ361" s="373"/>
      <c r="AK361" s="373"/>
      <c r="AL361" s="373"/>
      <c r="AM361" s="373"/>
      <c r="AN361" s="373"/>
      <c r="AO361" s="373"/>
      <c r="AP361" s="373"/>
      <c r="AQ361" s="373"/>
      <c r="AR361" s="373"/>
      <c r="AS361" s="374"/>
      <c r="AT361" s="374"/>
      <c r="AU361" s="374"/>
      <c r="AV361" s="374"/>
      <c r="AW361" s="374"/>
      <c r="AX361" s="374"/>
      <c r="AY361" s="374"/>
      <c r="AZ361" s="374"/>
      <c r="BA361" s="374"/>
      <c r="BB361" s="374"/>
      <c r="BC361" s="374"/>
      <c r="BD361" s="374"/>
      <c r="BE361" s="374"/>
      <c r="BF361" s="374"/>
      <c r="BG361" s="374"/>
      <c r="BH361" s="374"/>
      <c r="BI361" s="374"/>
      <c r="BJ361" s="374"/>
    </row>
    <row r="362" customFormat="false" ht="15" hidden="false" customHeight="false" outlineLevel="0" collapsed="false">
      <c r="B362" s="367"/>
      <c r="C362" s="367"/>
      <c r="D362" s="367"/>
      <c r="E362" s="367"/>
      <c r="F362" s="367"/>
      <c r="G362" s="367"/>
      <c r="H362" s="367"/>
      <c r="I362" s="367"/>
      <c r="J362" s="367"/>
      <c r="K362" s="367"/>
      <c r="L362" s="372"/>
      <c r="M362" s="372"/>
      <c r="N362" s="372"/>
      <c r="O362" s="372"/>
      <c r="P362" s="367"/>
      <c r="Q362" s="367"/>
      <c r="R362" s="367"/>
      <c r="S362" s="372"/>
      <c r="T362" s="372"/>
      <c r="U362" s="372"/>
      <c r="AE362" s="373"/>
      <c r="AF362" s="373"/>
      <c r="AG362" s="373"/>
      <c r="AH362" s="373"/>
      <c r="AI362" s="373"/>
      <c r="AJ362" s="373"/>
      <c r="AK362" s="373"/>
      <c r="AL362" s="373"/>
      <c r="AM362" s="373"/>
      <c r="AN362" s="373"/>
      <c r="AO362" s="373"/>
      <c r="AP362" s="373"/>
      <c r="AQ362" s="373"/>
      <c r="AR362" s="373"/>
      <c r="AS362" s="374"/>
      <c r="AT362" s="374"/>
      <c r="AU362" s="374"/>
      <c r="AV362" s="374"/>
      <c r="AW362" s="374"/>
      <c r="AX362" s="374"/>
      <c r="AY362" s="374"/>
      <c r="AZ362" s="374"/>
      <c r="BA362" s="374"/>
      <c r="BB362" s="374"/>
      <c r="BC362" s="374"/>
      <c r="BD362" s="374"/>
      <c r="BE362" s="374"/>
      <c r="BF362" s="374"/>
      <c r="BG362" s="374"/>
      <c r="BH362" s="374"/>
      <c r="BI362" s="374"/>
      <c r="BJ362" s="374"/>
    </row>
    <row r="363" customFormat="false" ht="15" hidden="false" customHeight="false" outlineLevel="0" collapsed="false">
      <c r="B363" s="367"/>
      <c r="C363" s="367"/>
      <c r="D363" s="367"/>
      <c r="E363" s="367"/>
      <c r="F363" s="367"/>
      <c r="G363" s="367"/>
      <c r="H363" s="367"/>
      <c r="I363" s="367"/>
      <c r="J363" s="367"/>
      <c r="K363" s="367"/>
      <c r="L363" s="372"/>
      <c r="M363" s="372"/>
      <c r="N363" s="372"/>
      <c r="O363" s="372"/>
      <c r="P363" s="367"/>
      <c r="Q363" s="367"/>
      <c r="R363" s="367"/>
      <c r="S363" s="372"/>
      <c r="T363" s="372"/>
      <c r="U363" s="372"/>
      <c r="AE363" s="373"/>
      <c r="AF363" s="373"/>
      <c r="AG363" s="373"/>
      <c r="AH363" s="373"/>
      <c r="AI363" s="373"/>
      <c r="AJ363" s="373"/>
      <c r="AK363" s="373"/>
      <c r="AL363" s="373"/>
      <c r="AM363" s="373"/>
      <c r="AN363" s="373"/>
      <c r="AO363" s="373"/>
      <c r="AP363" s="373"/>
      <c r="AQ363" s="373"/>
      <c r="AR363" s="373"/>
      <c r="AS363" s="374"/>
      <c r="AT363" s="374"/>
      <c r="AU363" s="374"/>
      <c r="AV363" s="374"/>
      <c r="AW363" s="374"/>
      <c r="AX363" s="374"/>
      <c r="AY363" s="374"/>
      <c r="AZ363" s="374"/>
      <c r="BA363" s="374"/>
      <c r="BB363" s="374"/>
      <c r="BC363" s="374"/>
      <c r="BD363" s="374"/>
      <c r="BE363" s="374"/>
      <c r="BF363" s="374"/>
      <c r="BG363" s="374"/>
      <c r="BH363" s="374"/>
      <c r="BI363" s="374"/>
      <c r="BJ363" s="374"/>
    </row>
    <row r="364" customFormat="false" ht="15" hidden="false" customHeight="false" outlineLevel="0" collapsed="false">
      <c r="B364" s="367"/>
      <c r="C364" s="367"/>
      <c r="D364" s="367"/>
      <c r="E364" s="367"/>
      <c r="F364" s="367"/>
      <c r="G364" s="367"/>
      <c r="H364" s="367"/>
      <c r="I364" s="367"/>
      <c r="J364" s="367"/>
      <c r="K364" s="367"/>
      <c r="L364" s="372"/>
      <c r="M364" s="372"/>
      <c r="N364" s="372"/>
      <c r="O364" s="372"/>
      <c r="P364" s="367"/>
      <c r="Q364" s="367"/>
      <c r="R364" s="367"/>
      <c r="S364" s="372"/>
      <c r="T364" s="372"/>
      <c r="U364" s="372"/>
      <c r="AE364" s="373"/>
      <c r="AF364" s="373"/>
      <c r="AG364" s="373"/>
      <c r="AH364" s="373"/>
      <c r="AI364" s="373"/>
      <c r="AJ364" s="373"/>
      <c r="AK364" s="373"/>
      <c r="AL364" s="373"/>
      <c r="AM364" s="373"/>
      <c r="AN364" s="373"/>
      <c r="AO364" s="373"/>
      <c r="AP364" s="373"/>
      <c r="AQ364" s="373"/>
      <c r="AR364" s="373"/>
      <c r="AS364" s="374"/>
      <c r="AT364" s="374"/>
      <c r="AU364" s="374"/>
      <c r="AV364" s="374"/>
      <c r="AW364" s="374"/>
      <c r="AX364" s="374"/>
      <c r="AY364" s="374"/>
      <c r="AZ364" s="374"/>
      <c r="BA364" s="374"/>
      <c r="BB364" s="374"/>
      <c r="BC364" s="374"/>
      <c r="BD364" s="374"/>
      <c r="BE364" s="374"/>
      <c r="BF364" s="374"/>
      <c r="BG364" s="374"/>
      <c r="BH364" s="374"/>
      <c r="BI364" s="374"/>
      <c r="BJ364" s="374"/>
    </row>
    <row r="365" customFormat="false" ht="15" hidden="false" customHeight="false" outlineLevel="0" collapsed="false">
      <c r="B365" s="367"/>
      <c r="C365" s="367"/>
      <c r="D365" s="367"/>
      <c r="E365" s="367"/>
      <c r="F365" s="367"/>
      <c r="G365" s="367"/>
      <c r="H365" s="367"/>
      <c r="I365" s="367"/>
      <c r="J365" s="367"/>
      <c r="K365" s="367"/>
      <c r="L365" s="372"/>
      <c r="M365" s="372"/>
      <c r="N365" s="372"/>
      <c r="O365" s="372"/>
      <c r="P365" s="367"/>
      <c r="Q365" s="367"/>
      <c r="R365" s="367"/>
      <c r="S365" s="372"/>
      <c r="T365" s="372"/>
      <c r="U365" s="372"/>
      <c r="AE365" s="373"/>
      <c r="AF365" s="373"/>
      <c r="AG365" s="373"/>
      <c r="AH365" s="373"/>
      <c r="AI365" s="373"/>
      <c r="AJ365" s="373"/>
      <c r="AK365" s="373"/>
      <c r="AL365" s="373"/>
      <c r="AM365" s="373"/>
      <c r="AN365" s="373"/>
      <c r="AO365" s="373"/>
      <c r="AP365" s="373"/>
      <c r="AQ365" s="373"/>
      <c r="AR365" s="373"/>
      <c r="AS365" s="374"/>
      <c r="AT365" s="374"/>
      <c r="AU365" s="374"/>
      <c r="AV365" s="374"/>
      <c r="AW365" s="374"/>
      <c r="AX365" s="374"/>
      <c r="AY365" s="374"/>
      <c r="AZ365" s="374"/>
      <c r="BA365" s="374"/>
      <c r="BB365" s="374"/>
      <c r="BC365" s="374"/>
      <c r="BD365" s="374"/>
      <c r="BE365" s="374"/>
      <c r="BF365" s="374"/>
      <c r="BG365" s="374"/>
      <c r="BH365" s="374"/>
      <c r="BI365" s="374"/>
      <c r="BJ365" s="374"/>
    </row>
    <row r="366" customFormat="false" ht="15" hidden="false" customHeight="false" outlineLevel="0" collapsed="false">
      <c r="B366" s="367"/>
      <c r="C366" s="367"/>
      <c r="D366" s="367"/>
      <c r="E366" s="367"/>
      <c r="F366" s="367"/>
      <c r="G366" s="367"/>
      <c r="H366" s="367"/>
      <c r="I366" s="367"/>
      <c r="J366" s="367"/>
      <c r="K366" s="367"/>
      <c r="L366" s="372"/>
      <c r="M366" s="372"/>
      <c r="N366" s="372"/>
      <c r="O366" s="372"/>
      <c r="P366" s="367"/>
      <c r="Q366" s="367"/>
      <c r="R366" s="367"/>
      <c r="S366" s="372"/>
      <c r="T366" s="372"/>
      <c r="U366" s="372"/>
      <c r="AE366" s="373"/>
      <c r="AF366" s="373"/>
      <c r="AG366" s="373"/>
      <c r="AH366" s="373"/>
      <c r="AI366" s="373"/>
      <c r="AJ366" s="373"/>
      <c r="AK366" s="373"/>
      <c r="AL366" s="373"/>
      <c r="AM366" s="373"/>
      <c r="AN366" s="373"/>
      <c r="AO366" s="373"/>
      <c r="AP366" s="373"/>
      <c r="AQ366" s="373"/>
      <c r="AR366" s="373"/>
      <c r="AS366" s="374"/>
      <c r="AT366" s="374"/>
      <c r="AU366" s="374"/>
      <c r="AV366" s="374"/>
      <c r="AW366" s="374"/>
      <c r="AX366" s="374"/>
      <c r="AY366" s="374"/>
      <c r="AZ366" s="374"/>
      <c r="BA366" s="374"/>
      <c r="BB366" s="374"/>
      <c r="BC366" s="374"/>
      <c r="BD366" s="374"/>
      <c r="BE366" s="374"/>
      <c r="BF366" s="374"/>
      <c r="BG366" s="374"/>
      <c r="BH366" s="374"/>
      <c r="BI366" s="374"/>
      <c r="BJ366" s="374"/>
    </row>
    <row r="367" customFormat="false" ht="15" hidden="false" customHeight="false" outlineLevel="0" collapsed="false">
      <c r="B367" s="367"/>
      <c r="C367" s="367"/>
      <c r="D367" s="367"/>
      <c r="E367" s="367"/>
      <c r="F367" s="367"/>
      <c r="G367" s="367"/>
      <c r="H367" s="367"/>
      <c r="I367" s="367"/>
      <c r="J367" s="367"/>
      <c r="K367" s="367"/>
      <c r="L367" s="372"/>
      <c r="M367" s="372"/>
      <c r="N367" s="372"/>
      <c r="O367" s="372"/>
      <c r="P367" s="367"/>
      <c r="Q367" s="367"/>
      <c r="R367" s="367"/>
      <c r="S367" s="372"/>
      <c r="T367" s="372"/>
      <c r="U367" s="372"/>
      <c r="AE367" s="373"/>
      <c r="AF367" s="373"/>
      <c r="AG367" s="373"/>
      <c r="AH367" s="373"/>
      <c r="AI367" s="373"/>
      <c r="AJ367" s="373"/>
      <c r="AK367" s="373"/>
      <c r="AL367" s="373"/>
      <c r="AM367" s="373"/>
      <c r="AN367" s="373"/>
      <c r="AO367" s="373"/>
      <c r="AP367" s="373"/>
      <c r="AQ367" s="373"/>
      <c r="AR367" s="373"/>
      <c r="AS367" s="374"/>
      <c r="AT367" s="374"/>
      <c r="AU367" s="374"/>
      <c r="AV367" s="374"/>
      <c r="AW367" s="374"/>
      <c r="AX367" s="374"/>
      <c r="AY367" s="374"/>
      <c r="AZ367" s="374"/>
      <c r="BA367" s="374"/>
      <c r="BB367" s="374"/>
      <c r="BC367" s="374"/>
      <c r="BD367" s="374"/>
      <c r="BE367" s="374"/>
      <c r="BF367" s="374"/>
      <c r="BG367" s="374"/>
      <c r="BH367" s="374"/>
      <c r="BI367" s="374"/>
      <c r="BJ367" s="374"/>
    </row>
    <row r="368" customFormat="false" ht="15" hidden="false" customHeight="false" outlineLevel="0" collapsed="false">
      <c r="B368" s="367"/>
      <c r="C368" s="367"/>
      <c r="D368" s="367"/>
      <c r="E368" s="367"/>
      <c r="F368" s="367"/>
      <c r="G368" s="367"/>
      <c r="H368" s="367"/>
      <c r="I368" s="367"/>
      <c r="J368" s="367"/>
      <c r="K368" s="367"/>
      <c r="L368" s="372"/>
      <c r="M368" s="372"/>
      <c r="N368" s="372"/>
      <c r="O368" s="372"/>
      <c r="P368" s="367"/>
      <c r="Q368" s="367"/>
      <c r="R368" s="367"/>
      <c r="S368" s="372"/>
      <c r="T368" s="372"/>
      <c r="U368" s="372"/>
      <c r="AE368" s="373"/>
      <c r="AF368" s="373"/>
      <c r="AG368" s="373"/>
      <c r="AH368" s="373"/>
      <c r="AI368" s="373"/>
      <c r="AJ368" s="373"/>
      <c r="AK368" s="373"/>
      <c r="AL368" s="373"/>
      <c r="AM368" s="373"/>
      <c r="AN368" s="373"/>
      <c r="AO368" s="373"/>
      <c r="AP368" s="373"/>
      <c r="AQ368" s="373"/>
      <c r="AR368" s="373"/>
      <c r="AS368" s="374"/>
      <c r="AT368" s="374"/>
      <c r="AU368" s="374"/>
      <c r="AV368" s="374"/>
      <c r="AW368" s="374"/>
      <c r="AX368" s="374"/>
      <c r="AY368" s="374"/>
      <c r="AZ368" s="374"/>
      <c r="BA368" s="374"/>
      <c r="BB368" s="374"/>
      <c r="BC368" s="374"/>
      <c r="BD368" s="374"/>
      <c r="BE368" s="374"/>
      <c r="BF368" s="374"/>
      <c r="BG368" s="374"/>
      <c r="BH368" s="374"/>
      <c r="BI368" s="374"/>
      <c r="BJ368" s="374"/>
    </row>
    <row r="369" customFormat="false" ht="15" hidden="false" customHeight="false" outlineLevel="0" collapsed="false">
      <c r="B369" s="367"/>
      <c r="C369" s="367"/>
      <c r="D369" s="367"/>
      <c r="E369" s="367"/>
      <c r="F369" s="367"/>
      <c r="G369" s="367"/>
      <c r="H369" s="367"/>
      <c r="I369" s="367"/>
      <c r="J369" s="367"/>
      <c r="K369" s="367"/>
      <c r="L369" s="372"/>
      <c r="M369" s="372"/>
      <c r="N369" s="372"/>
      <c r="O369" s="372"/>
      <c r="P369" s="367"/>
      <c r="Q369" s="367"/>
      <c r="R369" s="367"/>
      <c r="S369" s="372"/>
      <c r="T369" s="372"/>
      <c r="U369" s="372"/>
      <c r="AE369" s="373"/>
      <c r="AF369" s="373"/>
      <c r="AG369" s="373"/>
      <c r="AH369" s="373"/>
      <c r="AI369" s="373"/>
      <c r="AJ369" s="373"/>
      <c r="AK369" s="373"/>
      <c r="AL369" s="373"/>
      <c r="AM369" s="373"/>
      <c r="AN369" s="373"/>
      <c r="AO369" s="373"/>
      <c r="AP369" s="373"/>
      <c r="AQ369" s="373"/>
      <c r="AR369" s="373"/>
      <c r="AS369" s="374"/>
      <c r="AT369" s="374"/>
      <c r="AU369" s="374"/>
      <c r="AV369" s="374"/>
      <c r="AW369" s="374"/>
      <c r="AX369" s="374"/>
      <c r="AY369" s="374"/>
      <c r="AZ369" s="374"/>
      <c r="BA369" s="374"/>
      <c r="BB369" s="374"/>
      <c r="BC369" s="374"/>
      <c r="BD369" s="374"/>
      <c r="BE369" s="374"/>
      <c r="BF369" s="374"/>
      <c r="BG369" s="374"/>
      <c r="BH369" s="374"/>
      <c r="BI369" s="374"/>
      <c r="BJ369" s="374"/>
    </row>
    <row r="370" customFormat="false" ht="15" hidden="false" customHeight="false" outlineLevel="0" collapsed="false">
      <c r="B370" s="367"/>
      <c r="C370" s="367"/>
      <c r="D370" s="367"/>
      <c r="E370" s="367"/>
      <c r="F370" s="367"/>
      <c r="G370" s="367"/>
      <c r="H370" s="367"/>
      <c r="I370" s="367"/>
      <c r="J370" s="367"/>
      <c r="K370" s="367"/>
      <c r="L370" s="372"/>
      <c r="M370" s="372"/>
      <c r="N370" s="372"/>
      <c r="O370" s="372"/>
      <c r="P370" s="367"/>
      <c r="Q370" s="367"/>
      <c r="R370" s="367"/>
      <c r="S370" s="372"/>
      <c r="T370" s="372"/>
      <c r="U370" s="372"/>
      <c r="AE370" s="373"/>
      <c r="AF370" s="373"/>
      <c r="AG370" s="373"/>
      <c r="AH370" s="373"/>
      <c r="AI370" s="373"/>
      <c r="AJ370" s="373"/>
      <c r="AK370" s="373"/>
      <c r="AL370" s="373"/>
      <c r="AM370" s="373"/>
      <c r="AN370" s="373"/>
      <c r="AO370" s="373"/>
      <c r="AP370" s="373"/>
      <c r="AQ370" s="373"/>
      <c r="AR370" s="373"/>
      <c r="AS370" s="374"/>
      <c r="AT370" s="374"/>
      <c r="AU370" s="374"/>
      <c r="AV370" s="374"/>
      <c r="AW370" s="374"/>
      <c r="AX370" s="374"/>
      <c r="AY370" s="374"/>
      <c r="AZ370" s="374"/>
      <c r="BA370" s="374"/>
      <c r="BB370" s="374"/>
      <c r="BC370" s="374"/>
      <c r="BD370" s="374"/>
      <c r="BE370" s="374"/>
      <c r="BF370" s="374"/>
      <c r="BG370" s="374"/>
      <c r="BH370" s="374"/>
      <c r="BI370" s="374"/>
      <c r="BJ370" s="374"/>
    </row>
    <row r="371" customFormat="false" ht="15" hidden="false" customHeight="false" outlineLevel="0" collapsed="false">
      <c r="B371" s="367"/>
      <c r="C371" s="367"/>
      <c r="D371" s="367"/>
      <c r="E371" s="367"/>
      <c r="F371" s="367"/>
      <c r="G371" s="367"/>
      <c r="H371" s="367"/>
      <c r="I371" s="367"/>
      <c r="J371" s="367"/>
      <c r="K371" s="367"/>
      <c r="L371" s="372"/>
      <c r="M371" s="372"/>
      <c r="N371" s="372"/>
      <c r="O371" s="372"/>
      <c r="P371" s="367"/>
      <c r="Q371" s="367"/>
      <c r="R371" s="367"/>
      <c r="S371" s="372"/>
      <c r="T371" s="372"/>
      <c r="U371" s="372"/>
      <c r="AE371" s="373"/>
      <c r="AF371" s="373"/>
      <c r="AG371" s="373"/>
      <c r="AH371" s="373"/>
      <c r="AI371" s="373"/>
      <c r="AJ371" s="373"/>
      <c r="AK371" s="373"/>
      <c r="AL371" s="373"/>
      <c r="AM371" s="373"/>
      <c r="AN371" s="373"/>
      <c r="AO371" s="373"/>
      <c r="AP371" s="373"/>
      <c r="AQ371" s="373"/>
      <c r="AR371" s="373"/>
      <c r="AS371" s="374"/>
      <c r="AT371" s="374"/>
      <c r="AU371" s="374"/>
      <c r="AV371" s="374"/>
      <c r="AW371" s="374"/>
      <c r="AX371" s="374"/>
      <c r="AY371" s="374"/>
      <c r="AZ371" s="374"/>
      <c r="BA371" s="374"/>
      <c r="BB371" s="374"/>
      <c r="BC371" s="374"/>
      <c r="BD371" s="374"/>
      <c r="BE371" s="374"/>
      <c r="BF371" s="374"/>
      <c r="BG371" s="374"/>
      <c r="BH371" s="374"/>
      <c r="BI371" s="374"/>
      <c r="BJ371" s="374"/>
    </row>
    <row r="372" customFormat="false" ht="15" hidden="false" customHeight="false" outlineLevel="0" collapsed="false">
      <c r="B372" s="367"/>
      <c r="C372" s="367"/>
      <c r="D372" s="367"/>
      <c r="E372" s="367"/>
      <c r="F372" s="367"/>
      <c r="G372" s="367"/>
      <c r="H372" s="367"/>
      <c r="I372" s="367"/>
      <c r="J372" s="367"/>
      <c r="K372" s="367"/>
      <c r="L372" s="372"/>
      <c r="M372" s="372"/>
      <c r="N372" s="372"/>
      <c r="O372" s="372"/>
      <c r="P372" s="367"/>
      <c r="Q372" s="367"/>
      <c r="R372" s="367"/>
      <c r="S372" s="372"/>
      <c r="T372" s="372"/>
      <c r="U372" s="372"/>
      <c r="AE372" s="373"/>
      <c r="AF372" s="373"/>
      <c r="AG372" s="373"/>
      <c r="AH372" s="373"/>
      <c r="AI372" s="373"/>
      <c r="AJ372" s="373"/>
      <c r="AK372" s="373"/>
      <c r="AL372" s="373"/>
      <c r="AM372" s="373"/>
      <c r="AN372" s="373"/>
      <c r="AO372" s="373"/>
      <c r="AP372" s="373"/>
      <c r="AQ372" s="373"/>
      <c r="AR372" s="373"/>
      <c r="AS372" s="374"/>
      <c r="AT372" s="374"/>
      <c r="AU372" s="374"/>
      <c r="AV372" s="374"/>
      <c r="AW372" s="374"/>
      <c r="AX372" s="374"/>
      <c r="AY372" s="374"/>
      <c r="AZ372" s="374"/>
      <c r="BA372" s="374"/>
      <c r="BB372" s="374"/>
      <c r="BC372" s="374"/>
      <c r="BD372" s="374"/>
      <c r="BE372" s="374"/>
      <c r="BF372" s="374"/>
      <c r="BG372" s="374"/>
      <c r="BH372" s="374"/>
      <c r="BI372" s="374"/>
      <c r="BJ372" s="374"/>
    </row>
    <row r="373" customFormat="false" ht="15" hidden="false" customHeight="false" outlineLevel="0" collapsed="false">
      <c r="B373" s="367"/>
      <c r="C373" s="367"/>
      <c r="D373" s="367"/>
      <c r="E373" s="367"/>
      <c r="F373" s="367"/>
      <c r="G373" s="367"/>
      <c r="H373" s="367"/>
      <c r="I373" s="367"/>
      <c r="J373" s="367"/>
      <c r="K373" s="367"/>
      <c r="L373" s="372"/>
      <c r="M373" s="372"/>
      <c r="N373" s="372"/>
      <c r="O373" s="372"/>
      <c r="P373" s="367"/>
      <c r="Q373" s="367"/>
      <c r="R373" s="367"/>
      <c r="S373" s="372"/>
      <c r="T373" s="372"/>
      <c r="U373" s="372"/>
      <c r="AE373" s="373"/>
      <c r="AF373" s="373"/>
      <c r="AG373" s="373"/>
      <c r="AH373" s="373"/>
      <c r="AI373" s="373"/>
      <c r="AJ373" s="373"/>
      <c r="AK373" s="373"/>
      <c r="AL373" s="373"/>
      <c r="AM373" s="373"/>
      <c r="AN373" s="373"/>
      <c r="AO373" s="373"/>
      <c r="AP373" s="373"/>
      <c r="AQ373" s="373"/>
      <c r="AR373" s="373"/>
      <c r="AS373" s="374"/>
      <c r="AT373" s="374"/>
      <c r="AU373" s="374"/>
      <c r="AV373" s="374"/>
      <c r="AW373" s="374"/>
      <c r="AX373" s="374"/>
      <c r="AY373" s="374"/>
      <c r="AZ373" s="374"/>
      <c r="BA373" s="374"/>
      <c r="BB373" s="374"/>
      <c r="BC373" s="374"/>
      <c r="BD373" s="374"/>
      <c r="BE373" s="374"/>
      <c r="BF373" s="374"/>
      <c r="BG373" s="374"/>
      <c r="BH373" s="374"/>
      <c r="BI373" s="374"/>
      <c r="BJ373" s="374"/>
    </row>
    <row r="374" customFormat="false" ht="15" hidden="false" customHeight="false" outlineLevel="0" collapsed="false">
      <c r="B374" s="367"/>
      <c r="C374" s="367"/>
      <c r="D374" s="367"/>
      <c r="E374" s="367"/>
      <c r="F374" s="367"/>
      <c r="G374" s="367"/>
      <c r="H374" s="367"/>
      <c r="I374" s="367"/>
      <c r="J374" s="367"/>
      <c r="K374" s="367"/>
      <c r="L374" s="372"/>
      <c r="M374" s="372"/>
      <c r="N374" s="372"/>
      <c r="O374" s="372"/>
      <c r="P374" s="367"/>
      <c r="Q374" s="367"/>
      <c r="R374" s="367"/>
      <c r="S374" s="372"/>
      <c r="T374" s="372"/>
      <c r="U374" s="372"/>
      <c r="AE374" s="373"/>
      <c r="AF374" s="373"/>
      <c r="AG374" s="373"/>
      <c r="AH374" s="373"/>
      <c r="AI374" s="373"/>
      <c r="AJ374" s="373"/>
      <c r="AK374" s="373"/>
      <c r="AL374" s="373"/>
      <c r="AM374" s="373"/>
      <c r="AN374" s="373"/>
      <c r="AO374" s="373"/>
      <c r="AP374" s="373"/>
      <c r="AQ374" s="373"/>
      <c r="AR374" s="373"/>
      <c r="AS374" s="374"/>
      <c r="AT374" s="374"/>
      <c r="AU374" s="374"/>
      <c r="AV374" s="374"/>
      <c r="AW374" s="374"/>
      <c r="AX374" s="374"/>
      <c r="AY374" s="374"/>
      <c r="AZ374" s="374"/>
      <c r="BA374" s="374"/>
      <c r="BB374" s="374"/>
      <c r="BC374" s="374"/>
      <c r="BD374" s="374"/>
      <c r="BE374" s="374"/>
      <c r="BF374" s="374"/>
      <c r="BG374" s="374"/>
      <c r="BH374" s="374"/>
      <c r="BI374" s="374"/>
      <c r="BJ374" s="374"/>
    </row>
    <row r="375" customFormat="false" ht="15" hidden="false" customHeight="false" outlineLevel="0" collapsed="false">
      <c r="B375" s="367"/>
      <c r="C375" s="367"/>
      <c r="D375" s="367"/>
      <c r="E375" s="367"/>
      <c r="F375" s="367"/>
      <c r="G375" s="367"/>
      <c r="H375" s="367"/>
      <c r="I375" s="367"/>
      <c r="J375" s="367"/>
      <c r="K375" s="367"/>
      <c r="L375" s="372"/>
      <c r="M375" s="372"/>
      <c r="N375" s="372"/>
      <c r="O375" s="372"/>
      <c r="P375" s="367"/>
      <c r="Q375" s="367"/>
      <c r="R375" s="367"/>
      <c r="S375" s="372"/>
      <c r="T375" s="372"/>
      <c r="U375" s="372"/>
      <c r="AE375" s="373"/>
      <c r="AF375" s="373"/>
      <c r="AG375" s="373"/>
      <c r="AH375" s="373"/>
      <c r="AI375" s="373"/>
      <c r="AJ375" s="373"/>
      <c r="AK375" s="373"/>
      <c r="AL375" s="373"/>
      <c r="AM375" s="373"/>
      <c r="AN375" s="373"/>
      <c r="AO375" s="373"/>
      <c r="AP375" s="373"/>
      <c r="AQ375" s="373"/>
      <c r="AR375" s="373"/>
      <c r="AS375" s="374"/>
      <c r="AT375" s="374"/>
      <c r="AU375" s="374"/>
      <c r="AV375" s="374"/>
      <c r="AW375" s="374"/>
      <c r="AX375" s="374"/>
      <c r="AY375" s="374"/>
      <c r="AZ375" s="374"/>
      <c r="BA375" s="374"/>
      <c r="BB375" s="374"/>
      <c r="BC375" s="374"/>
      <c r="BD375" s="374"/>
      <c r="BE375" s="374"/>
      <c r="BF375" s="374"/>
      <c r="BG375" s="374"/>
      <c r="BH375" s="374"/>
      <c r="BI375" s="374"/>
      <c r="BJ375" s="374"/>
    </row>
    <row r="376" customFormat="false" ht="15" hidden="false" customHeight="false" outlineLevel="0" collapsed="false">
      <c r="B376" s="367"/>
      <c r="C376" s="367"/>
      <c r="D376" s="367"/>
      <c r="E376" s="367"/>
      <c r="F376" s="367"/>
      <c r="G376" s="367"/>
      <c r="H376" s="367"/>
      <c r="I376" s="367"/>
      <c r="J376" s="367"/>
      <c r="K376" s="367"/>
      <c r="L376" s="372"/>
      <c r="M376" s="372"/>
      <c r="N376" s="372"/>
      <c r="O376" s="372"/>
      <c r="P376" s="367"/>
      <c r="Q376" s="367"/>
      <c r="R376" s="367"/>
      <c r="S376" s="372"/>
      <c r="T376" s="372"/>
      <c r="U376" s="372"/>
      <c r="AE376" s="373"/>
      <c r="AF376" s="373"/>
      <c r="AG376" s="373"/>
      <c r="AH376" s="373"/>
      <c r="AI376" s="373"/>
      <c r="AJ376" s="373"/>
      <c r="AK376" s="373"/>
      <c r="AL376" s="373"/>
      <c r="AM376" s="373"/>
      <c r="AN376" s="373"/>
      <c r="AO376" s="373"/>
      <c r="AP376" s="373"/>
      <c r="AQ376" s="373"/>
      <c r="AR376" s="373"/>
      <c r="AS376" s="374"/>
      <c r="AT376" s="374"/>
      <c r="AU376" s="374"/>
      <c r="AV376" s="374"/>
      <c r="AW376" s="374"/>
      <c r="AX376" s="374"/>
      <c r="AY376" s="374"/>
      <c r="AZ376" s="374"/>
      <c r="BA376" s="374"/>
      <c r="BB376" s="374"/>
      <c r="BC376" s="374"/>
      <c r="BD376" s="374"/>
      <c r="BE376" s="374"/>
      <c r="BF376" s="374"/>
      <c r="BG376" s="374"/>
      <c r="BH376" s="374"/>
      <c r="BI376" s="374"/>
      <c r="BJ376" s="374"/>
    </row>
    <row r="377" customFormat="false" ht="15" hidden="false" customHeight="false" outlineLevel="0" collapsed="false">
      <c r="B377" s="367"/>
      <c r="C377" s="367"/>
      <c r="D377" s="367"/>
      <c r="E377" s="367"/>
      <c r="F377" s="367"/>
      <c r="G377" s="367"/>
      <c r="H377" s="367"/>
      <c r="I377" s="367"/>
      <c r="J377" s="367"/>
      <c r="K377" s="367"/>
      <c r="L377" s="372"/>
      <c r="M377" s="372"/>
      <c r="N377" s="372"/>
      <c r="O377" s="372"/>
      <c r="P377" s="367"/>
      <c r="Q377" s="367"/>
      <c r="R377" s="367"/>
      <c r="S377" s="372"/>
      <c r="T377" s="372"/>
      <c r="U377" s="372"/>
      <c r="AE377" s="373"/>
      <c r="AF377" s="373"/>
      <c r="AG377" s="373"/>
      <c r="AH377" s="373"/>
      <c r="AI377" s="373"/>
      <c r="AJ377" s="373"/>
      <c r="AK377" s="373"/>
      <c r="AL377" s="373"/>
      <c r="AM377" s="373"/>
      <c r="AN377" s="373"/>
      <c r="AO377" s="373"/>
      <c r="AP377" s="373"/>
      <c r="AQ377" s="373"/>
      <c r="AR377" s="373"/>
      <c r="AS377" s="374"/>
      <c r="AT377" s="374"/>
      <c r="AU377" s="374"/>
      <c r="AV377" s="374"/>
      <c r="AW377" s="374"/>
      <c r="AX377" s="374"/>
      <c r="AY377" s="374"/>
      <c r="AZ377" s="374"/>
      <c r="BA377" s="374"/>
      <c r="BB377" s="374"/>
      <c r="BC377" s="374"/>
      <c r="BD377" s="374"/>
      <c r="BE377" s="374"/>
      <c r="BF377" s="374"/>
      <c r="BG377" s="374"/>
      <c r="BH377" s="374"/>
      <c r="BI377" s="374"/>
      <c r="BJ377" s="374"/>
    </row>
    <row r="378" customFormat="false" ht="15" hidden="false" customHeight="false" outlineLevel="0" collapsed="false">
      <c r="B378" s="367"/>
      <c r="C378" s="367"/>
      <c r="D378" s="367"/>
      <c r="E378" s="367"/>
      <c r="F378" s="367"/>
      <c r="G378" s="367"/>
      <c r="H378" s="367"/>
      <c r="I378" s="367"/>
      <c r="J378" s="367"/>
      <c r="K378" s="367"/>
      <c r="L378" s="372"/>
      <c r="M378" s="372"/>
      <c r="N378" s="372"/>
      <c r="O378" s="372"/>
      <c r="P378" s="367"/>
      <c r="Q378" s="367"/>
      <c r="R378" s="367"/>
      <c r="S378" s="372"/>
      <c r="T378" s="372"/>
      <c r="U378" s="372"/>
      <c r="AE378" s="373"/>
      <c r="AF378" s="373"/>
      <c r="AG378" s="373"/>
      <c r="AH378" s="373"/>
      <c r="AI378" s="373"/>
      <c r="AJ378" s="373"/>
      <c r="AK378" s="373"/>
      <c r="AL378" s="373"/>
      <c r="AM378" s="373"/>
      <c r="AN378" s="373"/>
      <c r="AO378" s="373"/>
      <c r="AP378" s="373"/>
      <c r="AQ378" s="373"/>
      <c r="AR378" s="373"/>
      <c r="AS378" s="374"/>
      <c r="AT378" s="374"/>
      <c r="AU378" s="374"/>
      <c r="AV378" s="374"/>
      <c r="AW378" s="374"/>
      <c r="AX378" s="374"/>
      <c r="AY378" s="374"/>
      <c r="AZ378" s="374"/>
      <c r="BA378" s="374"/>
      <c r="BB378" s="374"/>
      <c r="BC378" s="374"/>
      <c r="BD378" s="374"/>
      <c r="BE378" s="374"/>
      <c r="BF378" s="374"/>
      <c r="BG378" s="374"/>
      <c r="BH378" s="374"/>
      <c r="BI378" s="374"/>
      <c r="BJ378" s="374"/>
    </row>
    <row r="379" customFormat="false" ht="15" hidden="false" customHeight="false" outlineLevel="0" collapsed="false">
      <c r="B379" s="367"/>
      <c r="C379" s="367"/>
      <c r="D379" s="367"/>
      <c r="E379" s="367"/>
      <c r="F379" s="367"/>
      <c r="G379" s="367"/>
      <c r="H379" s="367"/>
      <c r="I379" s="367"/>
      <c r="J379" s="367"/>
      <c r="K379" s="367"/>
      <c r="L379" s="372"/>
      <c r="M379" s="372"/>
      <c r="N379" s="372"/>
      <c r="O379" s="372"/>
      <c r="P379" s="367"/>
      <c r="Q379" s="367"/>
      <c r="R379" s="367"/>
      <c r="S379" s="372"/>
      <c r="T379" s="372"/>
      <c r="U379" s="372"/>
      <c r="AE379" s="373"/>
      <c r="AF379" s="373"/>
      <c r="AG379" s="373"/>
      <c r="AH379" s="373"/>
      <c r="AI379" s="373"/>
      <c r="AJ379" s="373"/>
      <c r="AK379" s="373"/>
      <c r="AL379" s="373"/>
      <c r="AM379" s="373"/>
      <c r="AN379" s="373"/>
      <c r="AO379" s="373"/>
      <c r="AP379" s="373"/>
      <c r="AQ379" s="373"/>
      <c r="AR379" s="373"/>
      <c r="AS379" s="374"/>
      <c r="AT379" s="374"/>
      <c r="AU379" s="374"/>
      <c r="AV379" s="374"/>
      <c r="AW379" s="374"/>
      <c r="AX379" s="374"/>
      <c r="AY379" s="374"/>
      <c r="AZ379" s="374"/>
      <c r="BA379" s="374"/>
      <c r="BB379" s="374"/>
      <c r="BC379" s="374"/>
      <c r="BD379" s="374"/>
      <c r="BE379" s="374"/>
      <c r="BF379" s="374"/>
      <c r="BG379" s="374"/>
      <c r="BH379" s="374"/>
      <c r="BI379" s="374"/>
      <c r="BJ379" s="374"/>
    </row>
    <row r="380" customFormat="false" ht="15" hidden="false" customHeight="false" outlineLevel="0" collapsed="false">
      <c r="B380" s="367"/>
      <c r="C380" s="367"/>
      <c r="D380" s="367"/>
      <c r="E380" s="367"/>
      <c r="F380" s="367"/>
      <c r="G380" s="367"/>
      <c r="H380" s="367"/>
      <c r="I380" s="367"/>
      <c r="J380" s="367"/>
      <c r="K380" s="367"/>
      <c r="L380" s="372"/>
      <c r="M380" s="372"/>
      <c r="N380" s="372"/>
      <c r="O380" s="372"/>
      <c r="P380" s="367"/>
      <c r="Q380" s="367"/>
      <c r="R380" s="367"/>
      <c r="S380" s="372"/>
      <c r="T380" s="372"/>
      <c r="U380" s="372"/>
      <c r="AE380" s="373"/>
      <c r="AF380" s="373"/>
      <c r="AG380" s="373"/>
      <c r="AH380" s="373"/>
      <c r="AI380" s="373"/>
      <c r="AJ380" s="373"/>
      <c r="AK380" s="373"/>
      <c r="AL380" s="373"/>
      <c r="AM380" s="373"/>
      <c r="AN380" s="373"/>
      <c r="AO380" s="373"/>
      <c r="AP380" s="373"/>
      <c r="AQ380" s="373"/>
      <c r="AR380" s="373"/>
      <c r="AS380" s="374"/>
      <c r="AT380" s="374"/>
      <c r="AU380" s="374"/>
      <c r="AV380" s="374"/>
      <c r="AW380" s="374"/>
      <c r="AX380" s="374"/>
      <c r="AY380" s="374"/>
      <c r="AZ380" s="374"/>
      <c r="BA380" s="374"/>
      <c r="BB380" s="374"/>
      <c r="BC380" s="374"/>
      <c r="BD380" s="374"/>
      <c r="BE380" s="374"/>
      <c r="BF380" s="374"/>
      <c r="BG380" s="374"/>
      <c r="BH380" s="374"/>
      <c r="BI380" s="374"/>
      <c r="BJ380" s="374"/>
    </row>
    <row r="381" customFormat="false" ht="15" hidden="false" customHeight="false" outlineLevel="0" collapsed="false">
      <c r="B381" s="367"/>
      <c r="C381" s="367"/>
      <c r="D381" s="367"/>
      <c r="E381" s="367"/>
      <c r="F381" s="367"/>
      <c r="G381" s="367"/>
      <c r="H381" s="367"/>
      <c r="I381" s="367"/>
      <c r="J381" s="367"/>
      <c r="K381" s="367"/>
      <c r="L381" s="372"/>
      <c r="M381" s="372"/>
      <c r="N381" s="372"/>
      <c r="O381" s="372"/>
      <c r="P381" s="367"/>
      <c r="Q381" s="367"/>
      <c r="R381" s="367"/>
      <c r="S381" s="372"/>
      <c r="T381" s="372"/>
      <c r="U381" s="372"/>
      <c r="AE381" s="373"/>
      <c r="AF381" s="373"/>
      <c r="AG381" s="373"/>
      <c r="AH381" s="373"/>
      <c r="AI381" s="373"/>
      <c r="AJ381" s="373"/>
      <c r="AK381" s="373"/>
      <c r="AL381" s="373"/>
      <c r="AM381" s="373"/>
      <c r="AN381" s="373"/>
      <c r="AO381" s="373"/>
      <c r="AP381" s="373"/>
      <c r="AQ381" s="373"/>
      <c r="AR381" s="373"/>
      <c r="AS381" s="374"/>
      <c r="AT381" s="374"/>
      <c r="AU381" s="374"/>
      <c r="AV381" s="374"/>
      <c r="AW381" s="374"/>
      <c r="AX381" s="374"/>
      <c r="AY381" s="374"/>
      <c r="AZ381" s="374"/>
      <c r="BA381" s="374"/>
      <c r="BB381" s="374"/>
      <c r="BC381" s="374"/>
      <c r="BD381" s="374"/>
      <c r="BE381" s="374"/>
      <c r="BF381" s="374"/>
      <c r="BG381" s="374"/>
      <c r="BH381" s="374"/>
      <c r="BI381" s="374"/>
      <c r="BJ381" s="374"/>
    </row>
    <row r="382" customFormat="false" ht="15" hidden="false" customHeight="false" outlineLevel="0" collapsed="false">
      <c r="B382" s="367"/>
      <c r="C382" s="367"/>
      <c r="D382" s="367"/>
      <c r="E382" s="367"/>
      <c r="F382" s="367"/>
      <c r="G382" s="367"/>
      <c r="H382" s="367"/>
      <c r="I382" s="367"/>
      <c r="J382" s="367"/>
      <c r="K382" s="367"/>
      <c r="L382" s="372"/>
      <c r="M382" s="372"/>
      <c r="N382" s="372"/>
      <c r="O382" s="372"/>
      <c r="P382" s="367"/>
      <c r="Q382" s="367"/>
      <c r="R382" s="367"/>
      <c r="S382" s="372"/>
      <c r="T382" s="372"/>
      <c r="U382" s="372"/>
      <c r="AE382" s="373"/>
      <c r="AF382" s="373"/>
      <c r="AG382" s="373"/>
      <c r="AH382" s="373"/>
      <c r="AI382" s="373"/>
      <c r="AJ382" s="373"/>
      <c r="AK382" s="373"/>
      <c r="AL382" s="373"/>
      <c r="AM382" s="373"/>
      <c r="AN382" s="373"/>
      <c r="AO382" s="373"/>
      <c r="AP382" s="373"/>
      <c r="AQ382" s="373"/>
      <c r="AR382" s="373"/>
      <c r="AS382" s="374"/>
      <c r="AT382" s="374"/>
      <c r="AU382" s="374"/>
      <c r="AV382" s="374"/>
      <c r="AW382" s="374"/>
      <c r="AX382" s="374"/>
      <c r="AY382" s="374"/>
      <c r="AZ382" s="374"/>
      <c r="BA382" s="374"/>
      <c r="BB382" s="374"/>
      <c r="BC382" s="374"/>
      <c r="BD382" s="374"/>
      <c r="BE382" s="374"/>
      <c r="BF382" s="374"/>
      <c r="BG382" s="374"/>
      <c r="BH382" s="374"/>
      <c r="BI382" s="374"/>
      <c r="BJ382" s="374"/>
    </row>
    <row r="383" customFormat="false" ht="15" hidden="false" customHeight="false" outlineLevel="0" collapsed="false">
      <c r="B383" s="367"/>
      <c r="C383" s="367"/>
      <c r="D383" s="367"/>
      <c r="E383" s="367"/>
      <c r="F383" s="367"/>
      <c r="G383" s="367"/>
      <c r="H383" s="367"/>
      <c r="I383" s="367"/>
      <c r="J383" s="367"/>
      <c r="K383" s="367"/>
      <c r="L383" s="372"/>
      <c r="M383" s="372"/>
      <c r="N383" s="372"/>
      <c r="O383" s="372"/>
      <c r="P383" s="367"/>
      <c r="Q383" s="367"/>
      <c r="R383" s="367"/>
      <c r="S383" s="372"/>
      <c r="T383" s="372"/>
      <c r="U383" s="372"/>
      <c r="AE383" s="373"/>
      <c r="AF383" s="373"/>
      <c r="AG383" s="373"/>
      <c r="AH383" s="373"/>
      <c r="AI383" s="373"/>
      <c r="AJ383" s="373"/>
      <c r="AK383" s="373"/>
      <c r="AL383" s="373"/>
      <c r="AM383" s="373"/>
      <c r="AN383" s="373"/>
      <c r="AO383" s="373"/>
      <c r="AP383" s="373"/>
      <c r="AQ383" s="373"/>
      <c r="AR383" s="373"/>
      <c r="AS383" s="374"/>
      <c r="AT383" s="374"/>
      <c r="AU383" s="374"/>
      <c r="AV383" s="374"/>
      <c r="AW383" s="374"/>
      <c r="AX383" s="374"/>
      <c r="AY383" s="374"/>
      <c r="AZ383" s="374"/>
      <c r="BA383" s="374"/>
      <c r="BB383" s="374"/>
      <c r="BC383" s="374"/>
      <c r="BD383" s="374"/>
      <c r="BE383" s="374"/>
      <c r="BF383" s="374"/>
      <c r="BG383" s="374"/>
      <c r="BH383" s="374"/>
      <c r="BI383" s="374"/>
      <c r="BJ383" s="374"/>
    </row>
    <row r="384" customFormat="false" ht="15" hidden="false" customHeight="false" outlineLevel="0" collapsed="false">
      <c r="B384" s="367"/>
      <c r="C384" s="367"/>
      <c r="D384" s="367"/>
      <c r="E384" s="367"/>
      <c r="F384" s="367"/>
      <c r="G384" s="367"/>
      <c r="H384" s="367"/>
      <c r="I384" s="367"/>
      <c r="J384" s="367"/>
      <c r="K384" s="367"/>
      <c r="L384" s="372"/>
      <c r="M384" s="372"/>
      <c r="N384" s="372"/>
      <c r="O384" s="372"/>
      <c r="P384" s="367"/>
      <c r="Q384" s="367"/>
      <c r="R384" s="367"/>
      <c r="S384" s="372"/>
      <c r="T384" s="372"/>
      <c r="U384" s="372"/>
      <c r="AE384" s="373"/>
      <c r="AF384" s="373"/>
      <c r="AG384" s="373"/>
      <c r="AH384" s="373"/>
      <c r="AI384" s="373"/>
      <c r="AJ384" s="373"/>
      <c r="AK384" s="373"/>
      <c r="AL384" s="373"/>
      <c r="AM384" s="373"/>
      <c r="AN384" s="373"/>
      <c r="AO384" s="373"/>
      <c r="AP384" s="373"/>
      <c r="AQ384" s="373"/>
      <c r="AR384" s="373"/>
      <c r="AS384" s="374"/>
      <c r="AT384" s="374"/>
      <c r="AU384" s="374"/>
      <c r="AV384" s="374"/>
      <c r="AW384" s="374"/>
      <c r="AX384" s="374"/>
      <c r="AY384" s="374"/>
      <c r="AZ384" s="374"/>
      <c r="BA384" s="374"/>
      <c r="BB384" s="374"/>
      <c r="BC384" s="374"/>
      <c r="BD384" s="374"/>
      <c r="BE384" s="374"/>
      <c r="BF384" s="374"/>
      <c r="BG384" s="374"/>
      <c r="BH384" s="374"/>
      <c r="BI384" s="374"/>
      <c r="BJ384" s="374"/>
    </row>
    <row r="385" customFormat="false" ht="15" hidden="false" customHeight="false" outlineLevel="0" collapsed="false">
      <c r="B385" s="367"/>
      <c r="C385" s="367"/>
      <c r="D385" s="367"/>
      <c r="E385" s="367"/>
      <c r="F385" s="367"/>
      <c r="G385" s="367"/>
      <c r="H385" s="367"/>
      <c r="I385" s="367"/>
      <c r="J385" s="367"/>
      <c r="K385" s="367"/>
      <c r="L385" s="372"/>
      <c r="M385" s="372"/>
      <c r="N385" s="372"/>
      <c r="O385" s="372"/>
      <c r="P385" s="367"/>
      <c r="Q385" s="367"/>
      <c r="R385" s="367"/>
      <c r="S385" s="372"/>
      <c r="T385" s="372"/>
      <c r="U385" s="372"/>
      <c r="AE385" s="373"/>
      <c r="AF385" s="373"/>
      <c r="AG385" s="373"/>
      <c r="AH385" s="373"/>
      <c r="AI385" s="373"/>
      <c r="AJ385" s="373"/>
      <c r="AK385" s="373"/>
      <c r="AL385" s="373"/>
      <c r="AM385" s="373"/>
      <c r="AN385" s="373"/>
      <c r="AO385" s="373"/>
      <c r="AP385" s="373"/>
      <c r="AQ385" s="373"/>
      <c r="AR385" s="373"/>
      <c r="AS385" s="374"/>
      <c r="AT385" s="374"/>
      <c r="AU385" s="374"/>
      <c r="AV385" s="374"/>
      <c r="AW385" s="374"/>
      <c r="AX385" s="374"/>
      <c r="AY385" s="374"/>
      <c r="AZ385" s="374"/>
      <c r="BA385" s="374"/>
      <c r="BB385" s="374"/>
      <c r="BC385" s="374"/>
      <c r="BD385" s="374"/>
      <c r="BE385" s="374"/>
      <c r="BF385" s="374"/>
      <c r="BG385" s="374"/>
      <c r="BH385" s="374"/>
      <c r="BI385" s="374"/>
      <c r="BJ385" s="374"/>
    </row>
    <row r="386" customFormat="false" ht="15" hidden="false" customHeight="false" outlineLevel="0" collapsed="false">
      <c r="B386" s="367"/>
      <c r="C386" s="367"/>
      <c r="D386" s="367"/>
      <c r="E386" s="367"/>
      <c r="F386" s="367"/>
      <c r="G386" s="367"/>
      <c r="H386" s="367"/>
      <c r="I386" s="367"/>
      <c r="J386" s="367"/>
      <c r="K386" s="367"/>
      <c r="L386" s="372"/>
      <c r="M386" s="372"/>
      <c r="N386" s="372"/>
      <c r="O386" s="372"/>
      <c r="P386" s="367"/>
      <c r="Q386" s="367"/>
      <c r="R386" s="367"/>
      <c r="S386" s="372"/>
      <c r="T386" s="372"/>
      <c r="U386" s="372"/>
      <c r="AE386" s="373"/>
      <c r="AF386" s="373"/>
      <c r="AG386" s="373"/>
      <c r="AH386" s="373"/>
      <c r="AI386" s="373"/>
      <c r="AJ386" s="373"/>
      <c r="AK386" s="373"/>
      <c r="AL386" s="373"/>
      <c r="AM386" s="373"/>
      <c r="AN386" s="373"/>
      <c r="AO386" s="373"/>
      <c r="AP386" s="373"/>
      <c r="AQ386" s="373"/>
      <c r="AR386" s="373"/>
      <c r="AS386" s="374"/>
      <c r="AT386" s="374"/>
      <c r="AU386" s="374"/>
      <c r="AV386" s="374"/>
      <c r="AW386" s="374"/>
      <c r="AX386" s="374"/>
      <c r="AY386" s="374"/>
      <c r="AZ386" s="374"/>
      <c r="BA386" s="374"/>
      <c r="BB386" s="374"/>
      <c r="BC386" s="374"/>
      <c r="BD386" s="374"/>
      <c r="BE386" s="374"/>
      <c r="BF386" s="374"/>
      <c r="BG386" s="374"/>
      <c r="BH386" s="374"/>
      <c r="BI386" s="374"/>
      <c r="BJ386" s="374"/>
    </row>
    <row r="387" customFormat="false" ht="15" hidden="false" customHeight="false" outlineLevel="0" collapsed="false">
      <c r="B387" s="367"/>
      <c r="C387" s="367"/>
      <c r="D387" s="367"/>
      <c r="E387" s="367"/>
      <c r="F387" s="367"/>
      <c r="G387" s="367"/>
      <c r="H387" s="367"/>
      <c r="I387" s="367"/>
      <c r="J387" s="367"/>
      <c r="K387" s="367"/>
      <c r="L387" s="372"/>
      <c r="M387" s="372"/>
      <c r="N387" s="372"/>
      <c r="O387" s="372"/>
      <c r="P387" s="367"/>
      <c r="Q387" s="367"/>
      <c r="R387" s="367"/>
      <c r="S387" s="372"/>
      <c r="T387" s="372"/>
      <c r="U387" s="372"/>
      <c r="AE387" s="373"/>
      <c r="AF387" s="373"/>
      <c r="AG387" s="373"/>
      <c r="AH387" s="373"/>
      <c r="AI387" s="373"/>
      <c r="AJ387" s="373"/>
      <c r="AK387" s="373"/>
      <c r="AL387" s="373"/>
      <c r="AM387" s="373"/>
      <c r="AN387" s="373"/>
      <c r="AO387" s="373"/>
      <c r="AP387" s="373"/>
      <c r="AQ387" s="373"/>
      <c r="AR387" s="373"/>
      <c r="AS387" s="374"/>
      <c r="AT387" s="374"/>
      <c r="AU387" s="374"/>
      <c r="AV387" s="374"/>
      <c r="AW387" s="374"/>
      <c r="AX387" s="374"/>
      <c r="AY387" s="374"/>
      <c r="AZ387" s="374"/>
      <c r="BA387" s="374"/>
      <c r="BB387" s="374"/>
      <c r="BC387" s="374"/>
      <c r="BD387" s="374"/>
      <c r="BE387" s="374"/>
      <c r="BF387" s="374"/>
      <c r="BG387" s="374"/>
      <c r="BH387" s="374"/>
      <c r="BI387" s="374"/>
      <c r="BJ387" s="374"/>
    </row>
    <row r="388" customFormat="false" ht="15" hidden="false" customHeight="false" outlineLevel="0" collapsed="false">
      <c r="B388" s="367"/>
      <c r="C388" s="367"/>
      <c r="D388" s="367"/>
      <c r="E388" s="367"/>
      <c r="F388" s="367"/>
      <c r="G388" s="367"/>
      <c r="H388" s="367"/>
      <c r="I388" s="367"/>
      <c r="J388" s="367"/>
      <c r="K388" s="367"/>
      <c r="L388" s="372"/>
      <c r="M388" s="372"/>
      <c r="N388" s="372"/>
      <c r="O388" s="372"/>
      <c r="P388" s="367"/>
      <c r="Q388" s="367"/>
      <c r="R388" s="367"/>
      <c r="S388" s="372"/>
      <c r="T388" s="372"/>
      <c r="U388" s="372"/>
      <c r="AE388" s="373"/>
      <c r="AF388" s="373"/>
      <c r="AG388" s="373"/>
      <c r="AH388" s="373"/>
      <c r="AI388" s="373"/>
      <c r="AJ388" s="373"/>
      <c r="AK388" s="373"/>
      <c r="AL388" s="373"/>
      <c r="AM388" s="373"/>
      <c r="AN388" s="373"/>
      <c r="AO388" s="373"/>
      <c r="AP388" s="373"/>
      <c r="AQ388" s="373"/>
      <c r="AR388" s="373"/>
      <c r="AS388" s="374"/>
      <c r="AT388" s="374"/>
      <c r="AU388" s="374"/>
      <c r="AV388" s="374"/>
      <c r="AW388" s="374"/>
      <c r="AX388" s="374"/>
      <c r="AY388" s="374"/>
      <c r="AZ388" s="374"/>
      <c r="BA388" s="374"/>
      <c r="BB388" s="374"/>
      <c r="BC388" s="374"/>
      <c r="BD388" s="374"/>
      <c r="BE388" s="374"/>
      <c r="BF388" s="374"/>
      <c r="BG388" s="374"/>
      <c r="BH388" s="374"/>
      <c r="BI388" s="374"/>
      <c r="BJ388" s="374"/>
    </row>
    <row r="389" customFormat="false" ht="15" hidden="false" customHeight="false" outlineLevel="0" collapsed="false">
      <c r="B389" s="367"/>
      <c r="C389" s="367"/>
      <c r="D389" s="367"/>
      <c r="E389" s="367"/>
      <c r="F389" s="367"/>
      <c r="G389" s="367"/>
      <c r="H389" s="367"/>
      <c r="I389" s="367"/>
      <c r="J389" s="367"/>
      <c r="K389" s="367"/>
      <c r="L389" s="372"/>
      <c r="M389" s="372"/>
      <c r="N389" s="372"/>
      <c r="O389" s="372"/>
      <c r="P389" s="367"/>
      <c r="Q389" s="367"/>
      <c r="R389" s="367"/>
      <c r="S389" s="372"/>
      <c r="T389" s="372"/>
      <c r="U389" s="372"/>
      <c r="AE389" s="373"/>
      <c r="AF389" s="373"/>
      <c r="AG389" s="373"/>
      <c r="AH389" s="373"/>
      <c r="AI389" s="373"/>
      <c r="AJ389" s="373"/>
      <c r="AK389" s="373"/>
      <c r="AL389" s="373"/>
      <c r="AM389" s="373"/>
      <c r="AN389" s="373"/>
      <c r="AO389" s="373"/>
      <c r="AP389" s="373"/>
      <c r="AQ389" s="373"/>
      <c r="AR389" s="373"/>
      <c r="AS389" s="374"/>
      <c r="AT389" s="374"/>
      <c r="AU389" s="374"/>
      <c r="AV389" s="374"/>
      <c r="AW389" s="374"/>
      <c r="AX389" s="374"/>
      <c r="AY389" s="374"/>
      <c r="AZ389" s="374"/>
      <c r="BA389" s="374"/>
      <c r="BB389" s="374"/>
      <c r="BC389" s="374"/>
      <c r="BD389" s="374"/>
      <c r="BE389" s="374"/>
      <c r="BF389" s="374"/>
      <c r="BG389" s="374"/>
      <c r="BH389" s="374"/>
      <c r="BI389" s="374"/>
      <c r="BJ389" s="374"/>
    </row>
    <row r="390" customFormat="false" ht="15" hidden="false" customHeight="false" outlineLevel="0" collapsed="false">
      <c r="B390" s="367"/>
      <c r="C390" s="367"/>
      <c r="D390" s="367"/>
      <c r="E390" s="367"/>
      <c r="F390" s="367"/>
      <c r="G390" s="367"/>
      <c r="H390" s="367"/>
      <c r="I390" s="367"/>
      <c r="J390" s="367"/>
      <c r="K390" s="367"/>
      <c r="L390" s="372"/>
      <c r="M390" s="372"/>
      <c r="N390" s="372"/>
      <c r="O390" s="372"/>
      <c r="P390" s="367"/>
      <c r="Q390" s="367"/>
      <c r="R390" s="367"/>
      <c r="S390" s="372"/>
      <c r="T390" s="372"/>
      <c r="U390" s="372"/>
      <c r="AE390" s="373"/>
      <c r="AF390" s="373"/>
      <c r="AG390" s="373"/>
      <c r="AH390" s="373"/>
      <c r="AI390" s="373"/>
      <c r="AJ390" s="373"/>
      <c r="AK390" s="373"/>
      <c r="AL390" s="373"/>
      <c r="AM390" s="373"/>
      <c r="AN390" s="373"/>
      <c r="AO390" s="373"/>
      <c r="AP390" s="373"/>
      <c r="AQ390" s="373"/>
      <c r="AR390" s="373"/>
      <c r="AS390" s="374"/>
      <c r="AT390" s="374"/>
      <c r="AU390" s="374"/>
      <c r="AV390" s="374"/>
      <c r="AW390" s="374"/>
      <c r="AX390" s="374"/>
      <c r="AY390" s="374"/>
      <c r="AZ390" s="374"/>
      <c r="BA390" s="374"/>
      <c r="BB390" s="374"/>
      <c r="BC390" s="374"/>
      <c r="BD390" s="374"/>
      <c r="BE390" s="374"/>
      <c r="BF390" s="374"/>
      <c r="BG390" s="374"/>
      <c r="BH390" s="374"/>
      <c r="BI390" s="374"/>
      <c r="BJ390" s="374"/>
    </row>
    <row r="391" customFormat="false" ht="15" hidden="false" customHeight="false" outlineLevel="0" collapsed="false">
      <c r="B391" s="367"/>
      <c r="C391" s="367"/>
      <c r="D391" s="367"/>
      <c r="E391" s="367"/>
      <c r="F391" s="367"/>
      <c r="G391" s="367"/>
      <c r="H391" s="367"/>
      <c r="I391" s="367"/>
      <c r="J391" s="367"/>
      <c r="K391" s="367"/>
      <c r="L391" s="372"/>
      <c r="M391" s="372"/>
      <c r="N391" s="372"/>
      <c r="O391" s="372"/>
      <c r="P391" s="367"/>
      <c r="Q391" s="367"/>
      <c r="R391" s="367"/>
      <c r="S391" s="372"/>
      <c r="T391" s="372"/>
      <c r="U391" s="372"/>
      <c r="AE391" s="373"/>
      <c r="AF391" s="373"/>
      <c r="AG391" s="373"/>
      <c r="AH391" s="373"/>
      <c r="AI391" s="373"/>
      <c r="AJ391" s="373"/>
      <c r="AK391" s="373"/>
      <c r="AL391" s="373"/>
      <c r="AM391" s="373"/>
      <c r="AN391" s="373"/>
      <c r="AO391" s="373"/>
      <c r="AP391" s="373"/>
      <c r="AQ391" s="373"/>
      <c r="AR391" s="373"/>
      <c r="AS391" s="374"/>
      <c r="AT391" s="374"/>
      <c r="AU391" s="374"/>
      <c r="AV391" s="374"/>
      <c r="AW391" s="374"/>
      <c r="AX391" s="374"/>
      <c r="AY391" s="374"/>
      <c r="AZ391" s="374"/>
      <c r="BA391" s="374"/>
      <c r="BB391" s="374"/>
      <c r="BC391" s="374"/>
      <c r="BD391" s="374"/>
      <c r="BE391" s="374"/>
      <c r="BF391" s="374"/>
      <c r="BG391" s="374"/>
      <c r="BH391" s="374"/>
      <c r="BI391" s="374"/>
      <c r="BJ391" s="374"/>
    </row>
    <row r="392" customFormat="false" ht="15" hidden="false" customHeight="false" outlineLevel="0" collapsed="false">
      <c r="B392" s="367"/>
      <c r="C392" s="367"/>
      <c r="D392" s="367"/>
      <c r="E392" s="367"/>
      <c r="F392" s="367"/>
      <c r="G392" s="367"/>
      <c r="H392" s="367"/>
      <c r="I392" s="367"/>
      <c r="J392" s="367"/>
      <c r="K392" s="367"/>
      <c r="L392" s="372"/>
      <c r="M392" s="372"/>
      <c r="N392" s="372"/>
      <c r="O392" s="372"/>
      <c r="P392" s="367"/>
      <c r="Q392" s="367"/>
      <c r="R392" s="367"/>
      <c r="S392" s="372"/>
      <c r="T392" s="372"/>
      <c r="U392" s="372"/>
      <c r="AE392" s="373"/>
      <c r="AF392" s="373"/>
      <c r="AG392" s="373"/>
      <c r="AH392" s="373"/>
      <c r="AI392" s="373"/>
      <c r="AJ392" s="373"/>
      <c r="AK392" s="373"/>
      <c r="AL392" s="373"/>
      <c r="AM392" s="373"/>
      <c r="AN392" s="373"/>
      <c r="AO392" s="373"/>
      <c r="AP392" s="373"/>
      <c r="AQ392" s="373"/>
      <c r="AR392" s="373"/>
      <c r="AS392" s="374"/>
      <c r="AT392" s="374"/>
      <c r="AU392" s="374"/>
      <c r="AV392" s="374"/>
      <c r="AW392" s="374"/>
      <c r="AX392" s="374"/>
      <c r="AY392" s="374"/>
      <c r="AZ392" s="374"/>
      <c r="BA392" s="374"/>
      <c r="BB392" s="374"/>
      <c r="BC392" s="374"/>
      <c r="BD392" s="374"/>
      <c r="BE392" s="374"/>
      <c r="BF392" s="374"/>
      <c r="BG392" s="374"/>
      <c r="BH392" s="374"/>
      <c r="BI392" s="374"/>
      <c r="BJ392" s="374"/>
    </row>
    <row r="393" customFormat="false" ht="15" hidden="false" customHeight="false" outlineLevel="0" collapsed="false">
      <c r="B393" s="367"/>
      <c r="C393" s="367"/>
      <c r="D393" s="367"/>
      <c r="E393" s="367"/>
      <c r="F393" s="367"/>
      <c r="G393" s="367"/>
      <c r="H393" s="367"/>
      <c r="I393" s="367"/>
      <c r="J393" s="367"/>
      <c r="K393" s="367"/>
      <c r="L393" s="372"/>
      <c r="M393" s="372"/>
      <c r="N393" s="372"/>
      <c r="O393" s="372"/>
      <c r="P393" s="367"/>
      <c r="Q393" s="367"/>
      <c r="R393" s="367"/>
      <c r="S393" s="372"/>
      <c r="T393" s="372"/>
      <c r="U393" s="372"/>
      <c r="AE393" s="373"/>
      <c r="AF393" s="373"/>
      <c r="AG393" s="373"/>
      <c r="AH393" s="373"/>
      <c r="AI393" s="373"/>
      <c r="AJ393" s="373"/>
      <c r="AK393" s="373"/>
      <c r="AL393" s="373"/>
      <c r="AM393" s="373"/>
      <c r="AN393" s="373"/>
      <c r="AO393" s="373"/>
      <c r="AP393" s="373"/>
      <c r="AQ393" s="373"/>
      <c r="AR393" s="373"/>
      <c r="AS393" s="374"/>
      <c r="AT393" s="374"/>
      <c r="AU393" s="374"/>
      <c r="AV393" s="374"/>
      <c r="AW393" s="374"/>
      <c r="AX393" s="374"/>
      <c r="AY393" s="374"/>
      <c r="AZ393" s="374"/>
      <c r="BA393" s="374"/>
      <c r="BB393" s="374"/>
      <c r="BC393" s="374"/>
      <c r="BD393" s="374"/>
      <c r="BE393" s="374"/>
      <c r="BF393" s="374"/>
      <c r="BG393" s="374"/>
      <c r="BH393" s="374"/>
      <c r="BI393" s="374"/>
      <c r="BJ393" s="374"/>
    </row>
    <row r="394" customFormat="false" ht="15" hidden="false" customHeight="false" outlineLevel="0" collapsed="false">
      <c r="B394" s="367"/>
      <c r="C394" s="367"/>
      <c r="D394" s="367"/>
      <c r="E394" s="367"/>
      <c r="F394" s="367"/>
      <c r="G394" s="367"/>
      <c r="H394" s="367"/>
      <c r="I394" s="367"/>
      <c r="J394" s="367"/>
      <c r="K394" s="367"/>
      <c r="L394" s="372"/>
      <c r="M394" s="372"/>
      <c r="N394" s="372"/>
      <c r="O394" s="372"/>
      <c r="P394" s="367"/>
      <c r="Q394" s="367"/>
      <c r="R394" s="367"/>
      <c r="S394" s="372"/>
      <c r="T394" s="372"/>
      <c r="U394" s="372"/>
      <c r="AE394" s="373"/>
      <c r="AF394" s="373"/>
      <c r="AG394" s="373"/>
      <c r="AH394" s="373"/>
      <c r="AI394" s="373"/>
      <c r="AJ394" s="373"/>
      <c r="AK394" s="373"/>
      <c r="AL394" s="373"/>
      <c r="AM394" s="373"/>
      <c r="AN394" s="373"/>
      <c r="AO394" s="373"/>
      <c r="AP394" s="373"/>
      <c r="AQ394" s="373"/>
      <c r="AR394" s="373"/>
      <c r="AS394" s="374"/>
      <c r="AT394" s="374"/>
      <c r="AU394" s="374"/>
      <c r="AV394" s="374"/>
      <c r="AW394" s="374"/>
      <c r="AX394" s="374"/>
      <c r="AY394" s="374"/>
      <c r="AZ394" s="374"/>
      <c r="BA394" s="374"/>
      <c r="BB394" s="374"/>
      <c r="BC394" s="374"/>
      <c r="BD394" s="374"/>
      <c r="BE394" s="374"/>
      <c r="BF394" s="374"/>
      <c r="BG394" s="374"/>
      <c r="BH394" s="374"/>
      <c r="BI394" s="374"/>
      <c r="BJ394" s="374"/>
    </row>
    <row r="395" customFormat="false" ht="15" hidden="false" customHeight="false" outlineLevel="0" collapsed="false">
      <c r="B395" s="367"/>
      <c r="C395" s="367"/>
      <c r="D395" s="367"/>
      <c r="E395" s="367"/>
      <c r="F395" s="367"/>
      <c r="G395" s="367"/>
      <c r="H395" s="367"/>
      <c r="I395" s="367"/>
      <c r="J395" s="367"/>
      <c r="K395" s="367"/>
      <c r="L395" s="372"/>
      <c r="M395" s="372"/>
      <c r="N395" s="372"/>
      <c r="O395" s="372"/>
      <c r="P395" s="367"/>
      <c r="Q395" s="367"/>
      <c r="R395" s="367"/>
      <c r="S395" s="372"/>
      <c r="T395" s="372"/>
      <c r="U395" s="372"/>
      <c r="AE395" s="373"/>
      <c r="AF395" s="373"/>
      <c r="AG395" s="373"/>
      <c r="AH395" s="373"/>
      <c r="AI395" s="373"/>
      <c r="AJ395" s="373"/>
      <c r="AK395" s="373"/>
      <c r="AL395" s="373"/>
      <c r="AM395" s="373"/>
      <c r="AN395" s="373"/>
      <c r="AO395" s="373"/>
      <c r="AP395" s="373"/>
      <c r="AQ395" s="373"/>
      <c r="AR395" s="373"/>
      <c r="AS395" s="374"/>
      <c r="AT395" s="374"/>
      <c r="AU395" s="374"/>
      <c r="AV395" s="374"/>
      <c r="AW395" s="374"/>
      <c r="AX395" s="374"/>
      <c r="AY395" s="374"/>
      <c r="AZ395" s="374"/>
      <c r="BA395" s="374"/>
      <c r="BB395" s="374"/>
      <c r="BC395" s="374"/>
      <c r="BD395" s="374"/>
      <c r="BE395" s="374"/>
      <c r="BF395" s="374"/>
      <c r="BG395" s="374"/>
      <c r="BH395" s="374"/>
      <c r="BI395" s="374"/>
      <c r="BJ395" s="374"/>
    </row>
    <row r="396" customFormat="false" ht="15" hidden="false" customHeight="false" outlineLevel="0" collapsed="false">
      <c r="B396" s="367"/>
      <c r="C396" s="367"/>
      <c r="D396" s="367"/>
      <c r="E396" s="367"/>
      <c r="F396" s="367"/>
      <c r="G396" s="367"/>
      <c r="H396" s="367"/>
      <c r="I396" s="367"/>
      <c r="J396" s="367"/>
      <c r="K396" s="367"/>
      <c r="L396" s="372"/>
      <c r="M396" s="372"/>
      <c r="N396" s="372"/>
      <c r="O396" s="372"/>
      <c r="P396" s="367"/>
      <c r="Q396" s="367"/>
      <c r="R396" s="367"/>
      <c r="S396" s="372"/>
      <c r="T396" s="372"/>
      <c r="U396" s="372"/>
      <c r="AE396" s="373"/>
      <c r="AF396" s="373"/>
      <c r="AG396" s="373"/>
      <c r="AH396" s="373"/>
      <c r="AI396" s="373"/>
      <c r="AJ396" s="373"/>
      <c r="AK396" s="373"/>
      <c r="AL396" s="373"/>
      <c r="AM396" s="373"/>
      <c r="AN396" s="373"/>
      <c r="AO396" s="373"/>
      <c r="AP396" s="373"/>
      <c r="AQ396" s="373"/>
      <c r="AR396" s="373"/>
      <c r="AS396" s="374"/>
      <c r="AT396" s="374"/>
      <c r="AU396" s="374"/>
      <c r="AV396" s="374"/>
      <c r="AW396" s="374"/>
      <c r="AX396" s="374"/>
      <c r="AY396" s="374"/>
      <c r="AZ396" s="374"/>
      <c r="BA396" s="374"/>
      <c r="BB396" s="374"/>
      <c r="BC396" s="374"/>
      <c r="BD396" s="374"/>
      <c r="BE396" s="374"/>
      <c r="BF396" s="374"/>
      <c r="BG396" s="374"/>
      <c r="BH396" s="374"/>
      <c r="BI396" s="374"/>
      <c r="BJ396" s="374"/>
    </row>
    <row r="397" customFormat="false" ht="15" hidden="false" customHeight="false" outlineLevel="0" collapsed="false">
      <c r="B397" s="367"/>
      <c r="C397" s="367"/>
      <c r="D397" s="367"/>
      <c r="E397" s="367"/>
      <c r="F397" s="367"/>
      <c r="G397" s="367"/>
      <c r="H397" s="367"/>
      <c r="I397" s="367"/>
      <c r="J397" s="367"/>
      <c r="K397" s="367"/>
      <c r="L397" s="372"/>
      <c r="M397" s="372"/>
      <c r="N397" s="372"/>
      <c r="O397" s="372"/>
      <c r="P397" s="367"/>
      <c r="Q397" s="367"/>
      <c r="R397" s="367"/>
      <c r="S397" s="372"/>
      <c r="T397" s="372"/>
      <c r="U397" s="372"/>
      <c r="AE397" s="373"/>
      <c r="AF397" s="373"/>
      <c r="AG397" s="373"/>
      <c r="AH397" s="373"/>
      <c r="AI397" s="373"/>
      <c r="AJ397" s="373"/>
      <c r="AK397" s="373"/>
      <c r="AL397" s="373"/>
      <c r="AM397" s="373"/>
      <c r="AN397" s="373"/>
      <c r="AO397" s="373"/>
      <c r="AP397" s="373"/>
      <c r="AQ397" s="373"/>
      <c r="AR397" s="373"/>
      <c r="AS397" s="374"/>
      <c r="AT397" s="374"/>
      <c r="AU397" s="374"/>
      <c r="AV397" s="374"/>
      <c r="AW397" s="374"/>
      <c r="AX397" s="374"/>
      <c r="AY397" s="374"/>
      <c r="AZ397" s="374"/>
      <c r="BA397" s="374"/>
      <c r="BB397" s="374"/>
      <c r="BC397" s="374"/>
      <c r="BD397" s="374"/>
      <c r="BE397" s="374"/>
      <c r="BF397" s="374"/>
      <c r="BG397" s="374"/>
      <c r="BH397" s="374"/>
      <c r="BI397" s="374"/>
      <c r="BJ397" s="374"/>
    </row>
    <row r="398" customFormat="false" ht="15" hidden="false" customHeight="false" outlineLevel="0" collapsed="false">
      <c r="B398" s="367"/>
      <c r="C398" s="367"/>
      <c r="D398" s="367"/>
      <c r="E398" s="367"/>
      <c r="F398" s="367"/>
      <c r="G398" s="367"/>
      <c r="H398" s="367"/>
      <c r="I398" s="367"/>
      <c r="J398" s="367"/>
      <c r="K398" s="367"/>
      <c r="L398" s="372"/>
      <c r="M398" s="372"/>
      <c r="N398" s="372"/>
      <c r="O398" s="372"/>
      <c r="P398" s="367"/>
      <c r="Q398" s="367"/>
      <c r="R398" s="367"/>
      <c r="S398" s="372"/>
      <c r="T398" s="372"/>
      <c r="U398" s="372"/>
      <c r="AE398" s="373"/>
      <c r="AF398" s="373"/>
      <c r="AG398" s="373"/>
      <c r="AH398" s="373"/>
      <c r="AI398" s="373"/>
      <c r="AJ398" s="373"/>
      <c r="AK398" s="373"/>
      <c r="AL398" s="373"/>
      <c r="AM398" s="373"/>
      <c r="AN398" s="373"/>
      <c r="AO398" s="373"/>
      <c r="AP398" s="373"/>
      <c r="AQ398" s="373"/>
      <c r="AR398" s="373"/>
      <c r="AS398" s="374"/>
      <c r="AT398" s="374"/>
      <c r="AU398" s="374"/>
      <c r="AV398" s="374"/>
      <c r="AW398" s="374"/>
      <c r="AX398" s="374"/>
      <c r="AY398" s="374"/>
      <c r="AZ398" s="374"/>
      <c r="BA398" s="374"/>
      <c r="BB398" s="374"/>
      <c r="BC398" s="374"/>
      <c r="BD398" s="374"/>
      <c r="BE398" s="374"/>
      <c r="BF398" s="374"/>
      <c r="BG398" s="374"/>
      <c r="BH398" s="374"/>
      <c r="BI398" s="374"/>
      <c r="BJ398" s="374"/>
    </row>
    <row r="399" customFormat="false" ht="15" hidden="false" customHeight="false" outlineLevel="0" collapsed="false">
      <c r="B399" s="367"/>
      <c r="C399" s="367"/>
      <c r="D399" s="367"/>
      <c r="E399" s="367"/>
      <c r="F399" s="367"/>
      <c r="G399" s="367"/>
      <c r="H399" s="367"/>
      <c r="I399" s="367"/>
      <c r="J399" s="367"/>
      <c r="K399" s="367"/>
      <c r="L399" s="372"/>
      <c r="M399" s="372"/>
      <c r="N399" s="372"/>
      <c r="O399" s="372"/>
      <c r="P399" s="367"/>
      <c r="Q399" s="367"/>
      <c r="R399" s="367"/>
      <c r="S399" s="372"/>
      <c r="T399" s="372"/>
      <c r="U399" s="372"/>
      <c r="AE399" s="373"/>
      <c r="AF399" s="373"/>
      <c r="AG399" s="373"/>
      <c r="AH399" s="373"/>
      <c r="AI399" s="373"/>
      <c r="AJ399" s="373"/>
      <c r="AK399" s="373"/>
      <c r="AL399" s="373"/>
      <c r="AM399" s="373"/>
      <c r="AN399" s="373"/>
      <c r="AO399" s="373"/>
      <c r="AP399" s="373"/>
      <c r="AQ399" s="373"/>
      <c r="AR399" s="373"/>
      <c r="AS399" s="374"/>
      <c r="AT399" s="374"/>
      <c r="AU399" s="374"/>
      <c r="AV399" s="374"/>
      <c r="AW399" s="374"/>
      <c r="AX399" s="374"/>
      <c r="AY399" s="374"/>
      <c r="AZ399" s="374"/>
      <c r="BA399" s="374"/>
      <c r="BB399" s="374"/>
      <c r="BC399" s="374"/>
      <c r="BD399" s="374"/>
      <c r="BE399" s="374"/>
      <c r="BF399" s="374"/>
      <c r="BG399" s="374"/>
      <c r="BH399" s="374"/>
      <c r="BI399" s="374"/>
      <c r="BJ399" s="374"/>
    </row>
    <row r="400" customFormat="false" ht="15" hidden="false" customHeight="false" outlineLevel="0" collapsed="false">
      <c r="B400" s="367"/>
      <c r="C400" s="367"/>
      <c r="D400" s="367"/>
      <c r="E400" s="367"/>
      <c r="F400" s="367"/>
      <c r="G400" s="367"/>
      <c r="H400" s="367"/>
      <c r="I400" s="367"/>
      <c r="J400" s="367"/>
      <c r="K400" s="367"/>
      <c r="L400" s="372"/>
      <c r="M400" s="372"/>
      <c r="N400" s="372"/>
      <c r="O400" s="372"/>
      <c r="P400" s="367"/>
      <c r="Q400" s="367"/>
      <c r="R400" s="367"/>
      <c r="S400" s="372"/>
      <c r="T400" s="372"/>
      <c r="U400" s="372"/>
      <c r="AE400" s="373"/>
      <c r="AF400" s="373"/>
      <c r="AG400" s="373"/>
      <c r="AH400" s="373"/>
      <c r="AI400" s="373"/>
      <c r="AJ400" s="373"/>
      <c r="AK400" s="373"/>
      <c r="AL400" s="373"/>
      <c r="AM400" s="373"/>
      <c r="AN400" s="373"/>
      <c r="AO400" s="373"/>
      <c r="AP400" s="373"/>
      <c r="AQ400" s="373"/>
      <c r="AR400" s="373"/>
      <c r="AS400" s="374"/>
      <c r="AT400" s="374"/>
      <c r="AU400" s="374"/>
      <c r="AV400" s="374"/>
      <c r="AW400" s="374"/>
      <c r="AX400" s="374"/>
      <c r="AY400" s="374"/>
      <c r="AZ400" s="374"/>
      <c r="BA400" s="374"/>
      <c r="BB400" s="374"/>
      <c r="BC400" s="374"/>
      <c r="BD400" s="374"/>
      <c r="BE400" s="374"/>
      <c r="BF400" s="374"/>
      <c r="BG400" s="374"/>
      <c r="BH400" s="374"/>
      <c r="BI400" s="374"/>
      <c r="BJ400" s="374"/>
    </row>
    <row r="401" customFormat="false" ht="15" hidden="false" customHeight="false" outlineLevel="0" collapsed="false">
      <c r="B401" s="367"/>
      <c r="C401" s="367"/>
      <c r="D401" s="367"/>
      <c r="E401" s="367"/>
      <c r="F401" s="367"/>
      <c r="G401" s="367"/>
      <c r="H401" s="367"/>
      <c r="I401" s="367"/>
      <c r="J401" s="367"/>
      <c r="K401" s="367"/>
      <c r="L401" s="372"/>
      <c r="M401" s="372"/>
      <c r="N401" s="372"/>
      <c r="O401" s="372"/>
      <c r="P401" s="367"/>
      <c r="Q401" s="367"/>
      <c r="R401" s="367"/>
      <c r="S401" s="372"/>
      <c r="T401" s="372"/>
      <c r="U401" s="372"/>
      <c r="AE401" s="373"/>
      <c r="AF401" s="373"/>
      <c r="AG401" s="373"/>
      <c r="AH401" s="373"/>
      <c r="AI401" s="373"/>
      <c r="AJ401" s="373"/>
      <c r="AK401" s="373"/>
      <c r="AL401" s="373"/>
      <c r="AM401" s="373"/>
      <c r="AN401" s="373"/>
      <c r="AO401" s="373"/>
      <c r="AP401" s="373"/>
      <c r="AQ401" s="373"/>
      <c r="AR401" s="373"/>
      <c r="AS401" s="374"/>
      <c r="AT401" s="374"/>
      <c r="AU401" s="374"/>
      <c r="AV401" s="374"/>
      <c r="AW401" s="374"/>
      <c r="AX401" s="374"/>
      <c r="AY401" s="374"/>
      <c r="AZ401" s="374"/>
      <c r="BA401" s="374"/>
      <c r="BB401" s="374"/>
      <c r="BC401" s="374"/>
      <c r="BD401" s="374"/>
      <c r="BE401" s="374"/>
      <c r="BF401" s="374"/>
      <c r="BG401" s="374"/>
      <c r="BH401" s="374"/>
      <c r="BI401" s="374"/>
      <c r="BJ401" s="374"/>
    </row>
    <row r="402" customFormat="false" ht="15" hidden="false" customHeight="false" outlineLevel="0" collapsed="false">
      <c r="B402" s="367"/>
      <c r="C402" s="367"/>
      <c r="D402" s="367"/>
      <c r="E402" s="367"/>
      <c r="F402" s="367"/>
      <c r="G402" s="367"/>
      <c r="H402" s="367"/>
      <c r="I402" s="367"/>
      <c r="J402" s="367"/>
      <c r="K402" s="367"/>
      <c r="L402" s="372"/>
      <c r="M402" s="372"/>
      <c r="N402" s="372"/>
      <c r="O402" s="372"/>
      <c r="P402" s="367"/>
      <c r="Q402" s="367"/>
      <c r="R402" s="367"/>
      <c r="S402" s="372"/>
      <c r="T402" s="372"/>
      <c r="U402" s="372"/>
      <c r="AE402" s="373"/>
      <c r="AF402" s="373"/>
      <c r="AG402" s="373"/>
      <c r="AH402" s="373"/>
      <c r="AI402" s="373"/>
      <c r="AJ402" s="373"/>
      <c r="AK402" s="373"/>
      <c r="AL402" s="373"/>
      <c r="AM402" s="373"/>
      <c r="AN402" s="373"/>
      <c r="AO402" s="373"/>
      <c r="AP402" s="373"/>
      <c r="AQ402" s="373"/>
      <c r="AR402" s="373"/>
      <c r="AS402" s="374"/>
      <c r="AT402" s="374"/>
      <c r="AU402" s="374"/>
      <c r="AV402" s="374"/>
      <c r="AW402" s="374"/>
      <c r="AX402" s="374"/>
      <c r="AY402" s="374"/>
      <c r="AZ402" s="374"/>
      <c r="BA402" s="374"/>
      <c r="BB402" s="374"/>
      <c r="BC402" s="374"/>
      <c r="BD402" s="374"/>
      <c r="BE402" s="374"/>
      <c r="BF402" s="374"/>
      <c r="BG402" s="374"/>
      <c r="BH402" s="374"/>
      <c r="BI402" s="374"/>
      <c r="BJ402" s="374"/>
    </row>
    <row r="403" customFormat="false" ht="15" hidden="false" customHeight="false" outlineLevel="0" collapsed="false">
      <c r="B403" s="367"/>
      <c r="C403" s="367"/>
      <c r="D403" s="367"/>
      <c r="E403" s="367"/>
      <c r="F403" s="367"/>
      <c r="G403" s="367"/>
      <c r="H403" s="367"/>
      <c r="I403" s="367"/>
      <c r="J403" s="367"/>
      <c r="K403" s="367"/>
      <c r="L403" s="372"/>
      <c r="M403" s="372"/>
      <c r="N403" s="372"/>
      <c r="O403" s="372"/>
      <c r="P403" s="367"/>
      <c r="Q403" s="367"/>
      <c r="R403" s="367"/>
      <c r="S403" s="372"/>
      <c r="T403" s="372"/>
      <c r="U403" s="372"/>
      <c r="AE403" s="373"/>
      <c r="AF403" s="373"/>
      <c r="AG403" s="373"/>
      <c r="AH403" s="373"/>
      <c r="AI403" s="373"/>
      <c r="AJ403" s="373"/>
      <c r="AK403" s="373"/>
      <c r="AL403" s="373"/>
      <c r="AM403" s="373"/>
      <c r="AN403" s="373"/>
      <c r="AO403" s="373"/>
      <c r="AP403" s="373"/>
      <c r="AQ403" s="373"/>
      <c r="AR403" s="373"/>
      <c r="AS403" s="374"/>
      <c r="AT403" s="374"/>
      <c r="AU403" s="374"/>
      <c r="AV403" s="374"/>
      <c r="AW403" s="374"/>
      <c r="AX403" s="374"/>
      <c r="AY403" s="374"/>
      <c r="AZ403" s="374"/>
      <c r="BA403" s="374"/>
      <c r="BB403" s="374"/>
      <c r="BC403" s="374"/>
      <c r="BD403" s="374"/>
      <c r="BE403" s="374"/>
      <c r="BF403" s="374"/>
      <c r="BG403" s="374"/>
      <c r="BH403" s="374"/>
      <c r="BI403" s="374"/>
      <c r="BJ403" s="374"/>
    </row>
    <row r="404" customFormat="false" ht="15" hidden="false" customHeight="false" outlineLevel="0" collapsed="false">
      <c r="B404" s="367"/>
      <c r="C404" s="367"/>
      <c r="D404" s="367"/>
      <c r="E404" s="367"/>
      <c r="F404" s="367"/>
      <c r="G404" s="367"/>
      <c r="H404" s="367"/>
      <c r="I404" s="367"/>
      <c r="J404" s="367"/>
      <c r="K404" s="367"/>
      <c r="L404" s="372"/>
      <c r="M404" s="372"/>
      <c r="N404" s="372"/>
      <c r="O404" s="372"/>
      <c r="P404" s="367"/>
      <c r="Q404" s="367"/>
      <c r="R404" s="367"/>
      <c r="S404" s="372"/>
      <c r="T404" s="372"/>
      <c r="U404" s="372"/>
      <c r="AE404" s="373"/>
      <c r="AF404" s="373"/>
      <c r="AG404" s="373"/>
      <c r="AH404" s="373"/>
      <c r="AI404" s="373"/>
      <c r="AJ404" s="373"/>
      <c r="AK404" s="373"/>
      <c r="AL404" s="373"/>
      <c r="AM404" s="373"/>
      <c r="AN404" s="373"/>
      <c r="AO404" s="373"/>
      <c r="AP404" s="373"/>
      <c r="AQ404" s="373"/>
      <c r="AR404" s="373"/>
      <c r="AS404" s="374"/>
      <c r="AT404" s="374"/>
      <c r="AU404" s="374"/>
      <c r="AV404" s="374"/>
      <c r="AW404" s="374"/>
      <c r="AX404" s="374"/>
      <c r="AY404" s="374"/>
      <c r="AZ404" s="374"/>
      <c r="BA404" s="374"/>
      <c r="BB404" s="374"/>
      <c r="BC404" s="374"/>
      <c r="BD404" s="374"/>
      <c r="BE404" s="374"/>
      <c r="BF404" s="374"/>
      <c r="BG404" s="374"/>
      <c r="BH404" s="374"/>
      <c r="BI404" s="374"/>
      <c r="BJ404" s="374"/>
    </row>
    <row r="405" customFormat="false" ht="15" hidden="false" customHeight="false" outlineLevel="0" collapsed="false">
      <c r="B405" s="367"/>
      <c r="C405" s="367"/>
      <c r="D405" s="367"/>
      <c r="E405" s="367"/>
      <c r="F405" s="367"/>
      <c r="G405" s="367"/>
      <c r="H405" s="367"/>
      <c r="I405" s="367"/>
      <c r="J405" s="367"/>
      <c r="K405" s="367"/>
      <c r="L405" s="372"/>
      <c r="M405" s="372"/>
      <c r="N405" s="372"/>
      <c r="O405" s="372"/>
      <c r="P405" s="367"/>
      <c r="Q405" s="367"/>
      <c r="R405" s="367"/>
      <c r="S405" s="372"/>
      <c r="T405" s="372"/>
      <c r="U405" s="372"/>
      <c r="AE405" s="373"/>
      <c r="AF405" s="373"/>
      <c r="AG405" s="373"/>
      <c r="AH405" s="373"/>
      <c r="AI405" s="373"/>
      <c r="AJ405" s="373"/>
      <c r="AK405" s="373"/>
      <c r="AL405" s="373"/>
      <c r="AM405" s="373"/>
      <c r="AN405" s="373"/>
      <c r="AO405" s="373"/>
      <c r="AP405" s="373"/>
      <c r="AQ405" s="373"/>
      <c r="AR405" s="373"/>
      <c r="AS405" s="374"/>
      <c r="AT405" s="374"/>
      <c r="AU405" s="374"/>
      <c r="AV405" s="374"/>
      <c r="AW405" s="374"/>
      <c r="AX405" s="374"/>
      <c r="AY405" s="374"/>
      <c r="AZ405" s="374"/>
      <c r="BA405" s="374"/>
      <c r="BB405" s="374"/>
      <c r="BC405" s="374"/>
      <c r="BD405" s="374"/>
      <c r="BE405" s="374"/>
      <c r="BF405" s="374"/>
      <c r="BG405" s="374"/>
      <c r="BH405" s="374"/>
      <c r="BI405" s="374"/>
      <c r="BJ405" s="374"/>
    </row>
    <row r="406" customFormat="false" ht="15" hidden="false" customHeight="false" outlineLevel="0" collapsed="false">
      <c r="B406" s="367"/>
      <c r="C406" s="367"/>
      <c r="D406" s="367"/>
      <c r="E406" s="367"/>
      <c r="F406" s="367"/>
      <c r="G406" s="367"/>
      <c r="H406" s="367"/>
      <c r="I406" s="367"/>
      <c r="J406" s="367"/>
      <c r="K406" s="367"/>
      <c r="L406" s="372"/>
      <c r="M406" s="372"/>
      <c r="N406" s="372"/>
      <c r="O406" s="372"/>
      <c r="P406" s="367"/>
      <c r="Q406" s="367"/>
      <c r="R406" s="367"/>
      <c r="S406" s="372"/>
      <c r="T406" s="372"/>
      <c r="U406" s="372"/>
      <c r="AE406" s="373"/>
      <c r="AF406" s="373"/>
      <c r="AG406" s="373"/>
      <c r="AH406" s="373"/>
      <c r="AI406" s="373"/>
      <c r="AJ406" s="373"/>
      <c r="AK406" s="373"/>
      <c r="AL406" s="373"/>
      <c r="AM406" s="373"/>
      <c r="AN406" s="373"/>
      <c r="AO406" s="373"/>
      <c r="AP406" s="373"/>
      <c r="AQ406" s="373"/>
      <c r="AR406" s="373"/>
      <c r="AS406" s="374"/>
      <c r="AT406" s="374"/>
      <c r="AU406" s="374"/>
      <c r="AV406" s="374"/>
      <c r="AW406" s="374"/>
      <c r="AX406" s="374"/>
      <c r="AY406" s="374"/>
      <c r="AZ406" s="374"/>
      <c r="BA406" s="374"/>
      <c r="BB406" s="374"/>
      <c r="BC406" s="374"/>
      <c r="BD406" s="374"/>
      <c r="BE406" s="374"/>
      <c r="BF406" s="374"/>
      <c r="BG406" s="374"/>
      <c r="BH406" s="374"/>
      <c r="BI406" s="374"/>
      <c r="BJ406" s="374"/>
    </row>
    <row r="407" customFormat="false" ht="15" hidden="false" customHeight="false" outlineLevel="0" collapsed="false">
      <c r="B407" s="367"/>
      <c r="C407" s="367"/>
      <c r="D407" s="367"/>
      <c r="E407" s="367"/>
      <c r="F407" s="367"/>
      <c r="G407" s="367"/>
      <c r="H407" s="367"/>
      <c r="I407" s="367"/>
      <c r="J407" s="367"/>
      <c r="K407" s="367"/>
      <c r="L407" s="372"/>
      <c r="M407" s="372"/>
      <c r="N407" s="372"/>
      <c r="O407" s="372"/>
      <c r="P407" s="367"/>
      <c r="Q407" s="367"/>
      <c r="R407" s="367"/>
      <c r="S407" s="372"/>
      <c r="T407" s="372"/>
      <c r="U407" s="372"/>
      <c r="AE407" s="373"/>
      <c r="AF407" s="373"/>
      <c r="AG407" s="373"/>
      <c r="AH407" s="373"/>
      <c r="AI407" s="373"/>
      <c r="AJ407" s="373"/>
      <c r="AK407" s="373"/>
      <c r="AL407" s="373"/>
      <c r="AM407" s="373"/>
      <c r="AN407" s="373"/>
      <c r="AO407" s="373"/>
      <c r="AP407" s="373"/>
      <c r="AQ407" s="373"/>
      <c r="AR407" s="373"/>
      <c r="AS407" s="374"/>
      <c r="AT407" s="374"/>
      <c r="AU407" s="374"/>
      <c r="AV407" s="374"/>
      <c r="AW407" s="374"/>
      <c r="AX407" s="374"/>
      <c r="AY407" s="374"/>
      <c r="AZ407" s="374"/>
      <c r="BA407" s="374"/>
      <c r="BB407" s="374"/>
      <c r="BC407" s="374"/>
      <c r="BD407" s="374"/>
      <c r="BE407" s="374"/>
      <c r="BF407" s="374"/>
      <c r="BG407" s="374"/>
      <c r="BH407" s="374"/>
      <c r="BI407" s="374"/>
      <c r="BJ407" s="374"/>
    </row>
    <row r="408" customFormat="false" ht="15" hidden="false" customHeight="false" outlineLevel="0" collapsed="false">
      <c r="B408" s="367"/>
      <c r="C408" s="367"/>
      <c r="D408" s="367"/>
      <c r="E408" s="367"/>
      <c r="F408" s="367"/>
      <c r="G408" s="367"/>
      <c r="H408" s="367"/>
      <c r="I408" s="367"/>
      <c r="J408" s="367"/>
      <c r="K408" s="367"/>
      <c r="L408" s="372"/>
      <c r="M408" s="372"/>
      <c r="N408" s="372"/>
      <c r="O408" s="372"/>
      <c r="P408" s="367"/>
      <c r="Q408" s="367"/>
      <c r="R408" s="367"/>
      <c r="S408" s="372"/>
      <c r="T408" s="372"/>
      <c r="U408" s="372"/>
      <c r="AE408" s="373"/>
      <c r="AF408" s="373"/>
      <c r="AG408" s="373"/>
      <c r="AH408" s="373"/>
      <c r="AI408" s="373"/>
      <c r="AJ408" s="373"/>
      <c r="AK408" s="373"/>
      <c r="AL408" s="373"/>
      <c r="AM408" s="373"/>
      <c r="AN408" s="373"/>
      <c r="AO408" s="373"/>
      <c r="AP408" s="373"/>
      <c r="AQ408" s="373"/>
      <c r="AR408" s="373"/>
      <c r="AS408" s="374"/>
      <c r="AT408" s="374"/>
      <c r="AU408" s="374"/>
      <c r="AV408" s="374"/>
      <c r="AW408" s="374"/>
      <c r="AX408" s="374"/>
      <c r="AY408" s="374"/>
      <c r="AZ408" s="374"/>
      <c r="BA408" s="374"/>
      <c r="BB408" s="374"/>
      <c r="BC408" s="374"/>
      <c r="BD408" s="374"/>
      <c r="BE408" s="374"/>
      <c r="BF408" s="374"/>
      <c r="BG408" s="374"/>
      <c r="BH408" s="374"/>
      <c r="BI408" s="374"/>
      <c r="BJ408" s="374"/>
    </row>
    <row r="409" customFormat="false" ht="15" hidden="false" customHeight="false" outlineLevel="0" collapsed="false">
      <c r="B409" s="367"/>
      <c r="C409" s="367"/>
      <c r="D409" s="367"/>
      <c r="E409" s="367"/>
      <c r="F409" s="367"/>
      <c r="G409" s="367"/>
      <c r="H409" s="367"/>
      <c r="I409" s="367"/>
      <c r="J409" s="367"/>
      <c r="K409" s="367"/>
      <c r="L409" s="372"/>
      <c r="M409" s="372"/>
      <c r="N409" s="372"/>
      <c r="O409" s="372"/>
      <c r="P409" s="367"/>
      <c r="Q409" s="367"/>
      <c r="R409" s="367"/>
      <c r="S409" s="372"/>
      <c r="T409" s="372"/>
      <c r="U409" s="372"/>
      <c r="AE409" s="373"/>
      <c r="AF409" s="373"/>
      <c r="AG409" s="373"/>
      <c r="AH409" s="373"/>
      <c r="AI409" s="373"/>
      <c r="AJ409" s="373"/>
      <c r="AK409" s="373"/>
      <c r="AL409" s="373"/>
      <c r="AM409" s="373"/>
      <c r="AN409" s="373"/>
      <c r="AO409" s="373"/>
      <c r="AP409" s="373"/>
      <c r="AQ409" s="373"/>
      <c r="AR409" s="373"/>
      <c r="AS409" s="374"/>
      <c r="AT409" s="374"/>
      <c r="AU409" s="374"/>
      <c r="AV409" s="374"/>
      <c r="AW409" s="374"/>
      <c r="AX409" s="374"/>
      <c r="AY409" s="374"/>
      <c r="AZ409" s="374"/>
      <c r="BA409" s="374"/>
      <c r="BB409" s="374"/>
      <c r="BC409" s="374"/>
      <c r="BD409" s="374"/>
      <c r="BE409" s="374"/>
      <c r="BF409" s="374"/>
      <c r="BG409" s="374"/>
      <c r="BH409" s="374"/>
      <c r="BI409" s="374"/>
      <c r="BJ409" s="374"/>
    </row>
    <row r="410" customFormat="false" ht="15" hidden="false" customHeight="false" outlineLevel="0" collapsed="false">
      <c r="B410" s="367"/>
      <c r="C410" s="367"/>
      <c r="D410" s="367"/>
      <c r="E410" s="367"/>
      <c r="F410" s="367"/>
      <c r="G410" s="367"/>
      <c r="H410" s="367"/>
      <c r="I410" s="367"/>
      <c r="J410" s="367"/>
      <c r="K410" s="367"/>
      <c r="L410" s="372"/>
      <c r="M410" s="372"/>
      <c r="N410" s="372"/>
      <c r="O410" s="372"/>
      <c r="P410" s="367"/>
      <c r="Q410" s="367"/>
      <c r="R410" s="367"/>
      <c r="S410" s="372"/>
      <c r="T410" s="372"/>
      <c r="U410" s="372"/>
      <c r="AE410" s="373"/>
      <c r="AF410" s="373"/>
      <c r="AG410" s="373"/>
      <c r="AH410" s="373"/>
      <c r="AI410" s="373"/>
      <c r="AJ410" s="373"/>
      <c r="AK410" s="373"/>
      <c r="AL410" s="373"/>
      <c r="AM410" s="373"/>
      <c r="AN410" s="373"/>
      <c r="AO410" s="373"/>
      <c r="AP410" s="373"/>
      <c r="AQ410" s="373"/>
      <c r="AR410" s="373"/>
      <c r="AS410" s="374"/>
      <c r="AT410" s="374"/>
      <c r="AU410" s="374"/>
      <c r="AV410" s="374"/>
      <c r="AW410" s="374"/>
      <c r="AX410" s="374"/>
      <c r="AY410" s="374"/>
      <c r="AZ410" s="374"/>
      <c r="BA410" s="374"/>
      <c r="BB410" s="374"/>
      <c r="BC410" s="374"/>
      <c r="BD410" s="374"/>
      <c r="BE410" s="374"/>
      <c r="BF410" s="374"/>
      <c r="BG410" s="374"/>
      <c r="BH410" s="374"/>
      <c r="BI410" s="374"/>
      <c r="BJ410" s="374"/>
    </row>
    <row r="411" customFormat="false" ht="15" hidden="false" customHeight="false" outlineLevel="0" collapsed="false">
      <c r="B411" s="367"/>
      <c r="C411" s="367"/>
      <c r="D411" s="367"/>
      <c r="E411" s="367"/>
      <c r="F411" s="367"/>
      <c r="G411" s="367"/>
      <c r="H411" s="367"/>
      <c r="I411" s="367"/>
      <c r="J411" s="367"/>
      <c r="K411" s="367"/>
      <c r="L411" s="372"/>
      <c r="M411" s="372"/>
      <c r="N411" s="372"/>
      <c r="O411" s="372"/>
      <c r="P411" s="367"/>
      <c r="Q411" s="367"/>
      <c r="R411" s="367"/>
      <c r="S411" s="372"/>
      <c r="T411" s="372"/>
      <c r="U411" s="372"/>
      <c r="AE411" s="373"/>
      <c r="AF411" s="373"/>
      <c r="AG411" s="373"/>
      <c r="AH411" s="373"/>
      <c r="AI411" s="373"/>
      <c r="AJ411" s="373"/>
      <c r="AK411" s="373"/>
      <c r="AL411" s="373"/>
      <c r="AM411" s="373"/>
      <c r="AN411" s="373"/>
      <c r="AO411" s="373"/>
      <c r="AP411" s="373"/>
      <c r="AQ411" s="373"/>
      <c r="AR411" s="373"/>
      <c r="AS411" s="374"/>
      <c r="AT411" s="374"/>
      <c r="AU411" s="374"/>
      <c r="AV411" s="374"/>
      <c r="AW411" s="374"/>
      <c r="AX411" s="374"/>
      <c r="AY411" s="374"/>
      <c r="AZ411" s="374"/>
      <c r="BA411" s="374"/>
      <c r="BB411" s="374"/>
      <c r="BC411" s="374"/>
      <c r="BD411" s="374"/>
      <c r="BE411" s="374"/>
      <c r="BF411" s="374"/>
      <c r="BG411" s="374"/>
      <c r="BH411" s="374"/>
      <c r="BI411" s="374"/>
      <c r="BJ411" s="374"/>
    </row>
    <row r="412" customFormat="false" ht="15" hidden="false" customHeight="false" outlineLevel="0" collapsed="false">
      <c r="B412" s="367"/>
      <c r="C412" s="367"/>
      <c r="D412" s="367"/>
      <c r="E412" s="367"/>
      <c r="F412" s="367"/>
      <c r="G412" s="367"/>
      <c r="H412" s="367"/>
      <c r="I412" s="367"/>
      <c r="J412" s="367"/>
      <c r="K412" s="367"/>
      <c r="L412" s="372"/>
      <c r="M412" s="372"/>
      <c r="N412" s="372"/>
      <c r="O412" s="372"/>
      <c r="P412" s="367"/>
      <c r="Q412" s="367"/>
      <c r="R412" s="367"/>
      <c r="S412" s="372"/>
      <c r="T412" s="372"/>
      <c r="U412" s="372"/>
      <c r="AE412" s="373"/>
      <c r="AF412" s="373"/>
      <c r="AG412" s="373"/>
      <c r="AH412" s="373"/>
      <c r="AI412" s="373"/>
      <c r="AJ412" s="373"/>
      <c r="AK412" s="373"/>
      <c r="AL412" s="373"/>
      <c r="AM412" s="373"/>
      <c r="AN412" s="373"/>
      <c r="AO412" s="373"/>
      <c r="AP412" s="373"/>
      <c r="AQ412" s="373"/>
      <c r="AR412" s="373"/>
      <c r="AS412" s="374"/>
      <c r="AT412" s="374"/>
      <c r="AU412" s="374"/>
      <c r="AV412" s="374"/>
      <c r="AW412" s="374"/>
      <c r="AX412" s="374"/>
      <c r="AY412" s="374"/>
      <c r="AZ412" s="374"/>
      <c r="BA412" s="374"/>
      <c r="BB412" s="374"/>
      <c r="BC412" s="374"/>
      <c r="BD412" s="374"/>
      <c r="BE412" s="374"/>
      <c r="BF412" s="374"/>
      <c r="BG412" s="374"/>
      <c r="BH412" s="374"/>
      <c r="BI412" s="374"/>
      <c r="BJ412" s="374"/>
    </row>
    <row r="413" customFormat="false" ht="15" hidden="false" customHeight="false" outlineLevel="0" collapsed="false">
      <c r="B413" s="367"/>
      <c r="C413" s="367"/>
      <c r="D413" s="367"/>
      <c r="E413" s="367"/>
      <c r="F413" s="367"/>
      <c r="G413" s="367"/>
      <c r="H413" s="367"/>
      <c r="I413" s="367"/>
      <c r="J413" s="367"/>
      <c r="K413" s="367"/>
      <c r="L413" s="372"/>
      <c r="M413" s="372"/>
      <c r="N413" s="372"/>
      <c r="O413" s="372"/>
      <c r="P413" s="367"/>
      <c r="Q413" s="367"/>
      <c r="R413" s="367"/>
      <c r="S413" s="372"/>
      <c r="T413" s="372"/>
      <c r="U413" s="372"/>
      <c r="AE413" s="373"/>
      <c r="AF413" s="373"/>
      <c r="AG413" s="373"/>
      <c r="AH413" s="373"/>
      <c r="AI413" s="373"/>
      <c r="AJ413" s="373"/>
      <c r="AK413" s="373"/>
      <c r="AL413" s="373"/>
      <c r="AM413" s="373"/>
      <c r="AN413" s="373"/>
      <c r="AO413" s="373"/>
      <c r="AP413" s="373"/>
      <c r="AQ413" s="373"/>
      <c r="AR413" s="373"/>
      <c r="AS413" s="374"/>
      <c r="AT413" s="374"/>
      <c r="AU413" s="374"/>
      <c r="AV413" s="374"/>
      <c r="AW413" s="374"/>
      <c r="AX413" s="374"/>
      <c r="AY413" s="374"/>
      <c r="AZ413" s="374"/>
      <c r="BA413" s="374"/>
      <c r="BB413" s="374"/>
      <c r="BC413" s="374"/>
      <c r="BD413" s="374"/>
      <c r="BE413" s="374"/>
      <c r="BF413" s="374"/>
      <c r="BG413" s="374"/>
      <c r="BH413" s="374"/>
      <c r="BI413" s="374"/>
      <c r="BJ413" s="374"/>
    </row>
    <row r="414" customFormat="false" ht="15" hidden="false" customHeight="false" outlineLevel="0" collapsed="false">
      <c r="B414" s="367"/>
      <c r="C414" s="367"/>
      <c r="D414" s="367"/>
      <c r="E414" s="367"/>
      <c r="F414" s="367"/>
      <c r="G414" s="367"/>
      <c r="H414" s="367"/>
      <c r="I414" s="367"/>
      <c r="J414" s="367"/>
      <c r="K414" s="367"/>
      <c r="L414" s="372"/>
      <c r="M414" s="372"/>
      <c r="N414" s="372"/>
      <c r="O414" s="372"/>
      <c r="P414" s="367"/>
      <c r="Q414" s="367"/>
      <c r="R414" s="367"/>
      <c r="S414" s="372"/>
      <c r="T414" s="372"/>
      <c r="U414" s="372"/>
      <c r="AE414" s="373"/>
      <c r="AF414" s="373"/>
      <c r="AG414" s="373"/>
      <c r="AH414" s="373"/>
      <c r="AI414" s="373"/>
      <c r="AJ414" s="373"/>
      <c r="AK414" s="373"/>
      <c r="AL414" s="373"/>
      <c r="AM414" s="373"/>
      <c r="AN414" s="373"/>
      <c r="AO414" s="373"/>
      <c r="AP414" s="373"/>
      <c r="AQ414" s="373"/>
      <c r="AR414" s="373"/>
      <c r="AS414" s="374"/>
      <c r="AT414" s="374"/>
      <c r="AU414" s="374"/>
      <c r="AV414" s="374"/>
      <c r="AW414" s="374"/>
      <c r="AX414" s="374"/>
      <c r="AY414" s="374"/>
      <c r="AZ414" s="374"/>
      <c r="BA414" s="374"/>
      <c r="BB414" s="374"/>
      <c r="BC414" s="374"/>
      <c r="BD414" s="374"/>
      <c r="BE414" s="374"/>
      <c r="BF414" s="374"/>
      <c r="BG414" s="374"/>
      <c r="BH414" s="374"/>
      <c r="BI414" s="374"/>
      <c r="BJ414" s="374"/>
    </row>
    <row r="415" customFormat="false" ht="15" hidden="false" customHeight="false" outlineLevel="0" collapsed="false">
      <c r="B415" s="367"/>
      <c r="C415" s="367"/>
      <c r="D415" s="367"/>
      <c r="E415" s="367"/>
      <c r="F415" s="367"/>
      <c r="G415" s="367"/>
      <c r="H415" s="367"/>
      <c r="I415" s="367"/>
      <c r="J415" s="367"/>
      <c r="K415" s="367"/>
      <c r="L415" s="372"/>
      <c r="M415" s="372"/>
      <c r="N415" s="372"/>
      <c r="O415" s="372"/>
      <c r="P415" s="367"/>
      <c r="Q415" s="367"/>
      <c r="R415" s="367"/>
      <c r="S415" s="372"/>
      <c r="T415" s="372"/>
      <c r="U415" s="372"/>
      <c r="AE415" s="373"/>
      <c r="AF415" s="373"/>
      <c r="AG415" s="373"/>
      <c r="AH415" s="373"/>
      <c r="AI415" s="373"/>
      <c r="AJ415" s="373"/>
      <c r="AK415" s="373"/>
      <c r="AL415" s="373"/>
      <c r="AM415" s="373"/>
      <c r="AN415" s="373"/>
      <c r="AO415" s="373"/>
      <c r="AP415" s="373"/>
      <c r="AQ415" s="373"/>
      <c r="AR415" s="373"/>
      <c r="AS415" s="374"/>
      <c r="AT415" s="374"/>
      <c r="AU415" s="374"/>
      <c r="AV415" s="374"/>
      <c r="AW415" s="374"/>
      <c r="AX415" s="374"/>
      <c r="AY415" s="374"/>
      <c r="AZ415" s="374"/>
      <c r="BA415" s="374"/>
      <c r="BB415" s="374"/>
      <c r="BC415" s="374"/>
      <c r="BD415" s="374"/>
      <c r="BE415" s="374"/>
      <c r="BF415" s="374"/>
      <c r="BG415" s="374"/>
      <c r="BH415" s="374"/>
      <c r="BI415" s="374"/>
      <c r="BJ415" s="374"/>
    </row>
    <row r="416" customFormat="false" ht="15" hidden="false" customHeight="false" outlineLevel="0" collapsed="false">
      <c r="B416" s="367"/>
      <c r="C416" s="367"/>
      <c r="D416" s="367"/>
      <c r="E416" s="367"/>
      <c r="F416" s="367"/>
      <c r="G416" s="367"/>
      <c r="H416" s="367"/>
      <c r="I416" s="367"/>
      <c r="J416" s="367"/>
      <c r="K416" s="367"/>
      <c r="L416" s="372"/>
      <c r="M416" s="372"/>
      <c r="N416" s="372"/>
      <c r="O416" s="372"/>
      <c r="P416" s="367"/>
      <c r="Q416" s="367"/>
      <c r="R416" s="367"/>
      <c r="S416" s="372"/>
      <c r="T416" s="372"/>
      <c r="U416" s="372"/>
      <c r="AE416" s="373"/>
      <c r="AF416" s="373"/>
      <c r="AG416" s="373"/>
      <c r="AH416" s="373"/>
      <c r="AI416" s="373"/>
      <c r="AJ416" s="373"/>
      <c r="AK416" s="373"/>
      <c r="AL416" s="373"/>
      <c r="AM416" s="373"/>
      <c r="AN416" s="373"/>
      <c r="AO416" s="373"/>
      <c r="AP416" s="373"/>
      <c r="AQ416" s="373"/>
      <c r="AR416" s="373"/>
      <c r="AS416" s="374"/>
      <c r="AT416" s="374"/>
      <c r="AU416" s="374"/>
      <c r="AV416" s="374"/>
      <c r="AW416" s="374"/>
      <c r="AX416" s="374"/>
      <c r="AY416" s="374"/>
      <c r="AZ416" s="374"/>
      <c r="BA416" s="374"/>
      <c r="BB416" s="374"/>
      <c r="BC416" s="374"/>
      <c r="BD416" s="374"/>
      <c r="BE416" s="374"/>
      <c r="BF416" s="374"/>
      <c r="BG416" s="374"/>
      <c r="BH416" s="374"/>
      <c r="BI416" s="374"/>
      <c r="BJ416" s="374"/>
    </row>
    <row r="417" customFormat="false" ht="15" hidden="false" customHeight="false" outlineLevel="0" collapsed="false">
      <c r="B417" s="367"/>
      <c r="C417" s="367"/>
      <c r="D417" s="367"/>
      <c r="E417" s="367"/>
      <c r="F417" s="367"/>
      <c r="G417" s="367"/>
      <c r="H417" s="367"/>
      <c r="I417" s="367"/>
      <c r="J417" s="367"/>
      <c r="K417" s="367"/>
      <c r="L417" s="372"/>
      <c r="M417" s="372"/>
      <c r="N417" s="372"/>
      <c r="O417" s="372"/>
      <c r="P417" s="367"/>
      <c r="Q417" s="367"/>
      <c r="R417" s="367"/>
      <c r="S417" s="372"/>
      <c r="T417" s="372"/>
      <c r="U417" s="372"/>
      <c r="AE417" s="373"/>
      <c r="AF417" s="373"/>
      <c r="AG417" s="373"/>
      <c r="AH417" s="373"/>
      <c r="AI417" s="373"/>
      <c r="AJ417" s="373"/>
      <c r="AK417" s="373"/>
      <c r="AL417" s="373"/>
      <c r="AM417" s="373"/>
      <c r="AN417" s="373"/>
      <c r="AO417" s="373"/>
      <c r="AP417" s="373"/>
      <c r="AQ417" s="373"/>
      <c r="AR417" s="373"/>
      <c r="AS417" s="374"/>
      <c r="AT417" s="374"/>
      <c r="AU417" s="374"/>
      <c r="AV417" s="374"/>
      <c r="AW417" s="374"/>
      <c r="AX417" s="374"/>
      <c r="AY417" s="374"/>
      <c r="AZ417" s="374"/>
      <c r="BA417" s="374"/>
      <c r="BB417" s="374"/>
      <c r="BC417" s="374"/>
      <c r="BD417" s="374"/>
      <c r="BE417" s="374"/>
      <c r="BF417" s="374"/>
      <c r="BG417" s="374"/>
      <c r="BH417" s="374"/>
      <c r="BI417" s="374"/>
      <c r="BJ417" s="374"/>
    </row>
    <row r="418" customFormat="false" ht="15" hidden="false" customHeight="false" outlineLevel="0" collapsed="false">
      <c r="B418" s="367"/>
      <c r="C418" s="367"/>
      <c r="D418" s="367"/>
      <c r="E418" s="367"/>
      <c r="F418" s="367"/>
      <c r="G418" s="367"/>
      <c r="H418" s="367"/>
      <c r="I418" s="367"/>
      <c r="J418" s="367"/>
      <c r="K418" s="367"/>
      <c r="L418" s="372"/>
      <c r="M418" s="372"/>
      <c r="N418" s="372"/>
      <c r="O418" s="372"/>
      <c r="P418" s="367"/>
      <c r="Q418" s="367"/>
      <c r="R418" s="367"/>
      <c r="S418" s="372"/>
      <c r="T418" s="372"/>
      <c r="U418" s="372"/>
      <c r="AE418" s="373"/>
      <c r="AF418" s="373"/>
      <c r="AG418" s="373"/>
      <c r="AH418" s="373"/>
      <c r="AI418" s="373"/>
      <c r="AJ418" s="373"/>
      <c r="AK418" s="373"/>
      <c r="AL418" s="373"/>
      <c r="AM418" s="373"/>
      <c r="AN418" s="373"/>
      <c r="AO418" s="373"/>
      <c r="AP418" s="373"/>
      <c r="AQ418" s="373"/>
      <c r="AR418" s="373"/>
      <c r="AS418" s="374"/>
      <c r="AT418" s="374"/>
      <c r="AU418" s="374"/>
      <c r="AV418" s="374"/>
      <c r="AW418" s="374"/>
      <c r="AX418" s="374"/>
      <c r="AY418" s="374"/>
      <c r="AZ418" s="374"/>
      <c r="BA418" s="374"/>
      <c r="BB418" s="374"/>
      <c r="BC418" s="374"/>
      <c r="BD418" s="374"/>
      <c r="BE418" s="374"/>
      <c r="BF418" s="374"/>
      <c r="BG418" s="374"/>
      <c r="BH418" s="374"/>
      <c r="BI418" s="374"/>
      <c r="BJ418" s="374"/>
    </row>
    <row r="419" customFormat="false" ht="15" hidden="false" customHeight="false" outlineLevel="0" collapsed="false">
      <c r="B419" s="367"/>
      <c r="C419" s="367"/>
      <c r="D419" s="367"/>
      <c r="E419" s="367"/>
      <c r="F419" s="367"/>
      <c r="G419" s="367"/>
      <c r="H419" s="367"/>
      <c r="I419" s="367"/>
      <c r="J419" s="367"/>
      <c r="K419" s="367"/>
      <c r="L419" s="372"/>
      <c r="M419" s="372"/>
      <c r="N419" s="372"/>
      <c r="O419" s="372"/>
      <c r="P419" s="367"/>
      <c r="Q419" s="367"/>
      <c r="R419" s="367"/>
      <c r="S419" s="372"/>
      <c r="T419" s="372"/>
      <c r="U419" s="372"/>
      <c r="AE419" s="373"/>
      <c r="AF419" s="373"/>
      <c r="AG419" s="373"/>
      <c r="AH419" s="373"/>
      <c r="AI419" s="373"/>
      <c r="AJ419" s="373"/>
      <c r="AK419" s="373"/>
      <c r="AL419" s="373"/>
      <c r="AM419" s="373"/>
      <c r="AN419" s="373"/>
      <c r="AO419" s="373"/>
      <c r="AP419" s="373"/>
      <c r="AQ419" s="373"/>
      <c r="AR419" s="373"/>
      <c r="AS419" s="374"/>
      <c r="AT419" s="374"/>
      <c r="AU419" s="374"/>
      <c r="AV419" s="374"/>
      <c r="AW419" s="374"/>
      <c r="AX419" s="374"/>
      <c r="AY419" s="374"/>
      <c r="AZ419" s="374"/>
      <c r="BA419" s="374"/>
      <c r="BB419" s="374"/>
      <c r="BC419" s="374"/>
      <c r="BD419" s="374"/>
      <c r="BE419" s="374"/>
      <c r="BF419" s="374"/>
      <c r="BG419" s="374"/>
      <c r="BH419" s="374"/>
      <c r="BI419" s="374"/>
      <c r="BJ419" s="374"/>
    </row>
    <row r="420" customFormat="false" ht="15" hidden="false" customHeight="false" outlineLevel="0" collapsed="false">
      <c r="B420" s="367"/>
      <c r="C420" s="367"/>
      <c r="D420" s="367"/>
      <c r="E420" s="367"/>
      <c r="F420" s="367"/>
      <c r="G420" s="367"/>
      <c r="H420" s="367"/>
      <c r="I420" s="367"/>
      <c r="J420" s="367"/>
      <c r="K420" s="367"/>
      <c r="L420" s="372"/>
      <c r="M420" s="372"/>
      <c r="N420" s="372"/>
      <c r="O420" s="372"/>
      <c r="P420" s="367"/>
      <c r="Q420" s="367"/>
      <c r="R420" s="367"/>
      <c r="S420" s="372"/>
      <c r="T420" s="372"/>
      <c r="U420" s="372"/>
      <c r="AE420" s="373"/>
      <c r="AF420" s="373"/>
      <c r="AG420" s="373"/>
      <c r="AH420" s="373"/>
      <c r="AI420" s="373"/>
      <c r="AJ420" s="373"/>
      <c r="AK420" s="373"/>
      <c r="AL420" s="373"/>
      <c r="AM420" s="373"/>
      <c r="AN420" s="373"/>
      <c r="AO420" s="373"/>
      <c r="AP420" s="373"/>
      <c r="AQ420" s="373"/>
      <c r="AR420" s="373"/>
      <c r="AS420" s="374"/>
      <c r="AT420" s="374"/>
      <c r="AU420" s="374"/>
      <c r="AV420" s="374"/>
      <c r="AW420" s="374"/>
      <c r="AX420" s="374"/>
      <c r="AY420" s="374"/>
      <c r="AZ420" s="374"/>
      <c r="BA420" s="374"/>
      <c r="BB420" s="374"/>
      <c r="BC420" s="374"/>
      <c r="BD420" s="374"/>
      <c r="BE420" s="374"/>
      <c r="BF420" s="374"/>
      <c r="BG420" s="374"/>
      <c r="BH420" s="374"/>
      <c r="BI420" s="374"/>
      <c r="BJ420" s="374"/>
    </row>
    <row r="421" customFormat="false" ht="15" hidden="false" customHeight="false" outlineLevel="0" collapsed="false">
      <c r="B421" s="367"/>
      <c r="C421" s="367"/>
      <c r="D421" s="367"/>
      <c r="E421" s="367"/>
      <c r="F421" s="367"/>
      <c r="G421" s="367"/>
      <c r="H421" s="367"/>
      <c r="I421" s="367"/>
      <c r="J421" s="367"/>
      <c r="K421" s="367"/>
      <c r="L421" s="372"/>
      <c r="M421" s="372"/>
      <c r="N421" s="372"/>
      <c r="O421" s="372"/>
      <c r="P421" s="367"/>
      <c r="Q421" s="367"/>
      <c r="R421" s="367"/>
      <c r="S421" s="372"/>
      <c r="T421" s="372"/>
      <c r="U421" s="372"/>
      <c r="AE421" s="373"/>
      <c r="AF421" s="373"/>
      <c r="AG421" s="373"/>
      <c r="AH421" s="373"/>
      <c r="AI421" s="373"/>
      <c r="AJ421" s="373"/>
      <c r="AK421" s="373"/>
      <c r="AL421" s="373"/>
      <c r="AM421" s="373"/>
      <c r="AN421" s="373"/>
      <c r="AO421" s="373"/>
      <c r="AP421" s="373"/>
      <c r="AQ421" s="373"/>
      <c r="AR421" s="373"/>
      <c r="AS421" s="374"/>
      <c r="AT421" s="374"/>
      <c r="AU421" s="374"/>
      <c r="AV421" s="374"/>
      <c r="AW421" s="374"/>
      <c r="AX421" s="374"/>
      <c r="AY421" s="374"/>
      <c r="AZ421" s="374"/>
      <c r="BA421" s="374"/>
      <c r="BB421" s="374"/>
      <c r="BC421" s="374"/>
      <c r="BD421" s="374"/>
      <c r="BE421" s="374"/>
      <c r="BF421" s="374"/>
      <c r="BG421" s="374"/>
      <c r="BH421" s="374"/>
      <c r="BI421" s="374"/>
      <c r="BJ421" s="374"/>
    </row>
    <row r="422" customFormat="false" ht="15" hidden="false" customHeight="false" outlineLevel="0" collapsed="false">
      <c r="B422" s="367"/>
      <c r="C422" s="367"/>
      <c r="D422" s="367"/>
      <c r="E422" s="367"/>
      <c r="F422" s="367"/>
      <c r="G422" s="367"/>
      <c r="H422" s="367"/>
      <c r="I422" s="367"/>
      <c r="J422" s="367"/>
      <c r="K422" s="367"/>
      <c r="L422" s="372"/>
      <c r="M422" s="372"/>
      <c r="N422" s="372"/>
      <c r="O422" s="372"/>
      <c r="P422" s="367"/>
      <c r="Q422" s="367"/>
      <c r="R422" s="367"/>
      <c r="S422" s="372"/>
      <c r="T422" s="372"/>
      <c r="U422" s="372"/>
      <c r="AE422" s="373"/>
      <c r="AF422" s="373"/>
      <c r="AG422" s="373"/>
      <c r="AH422" s="373"/>
      <c r="AI422" s="373"/>
      <c r="AJ422" s="373"/>
      <c r="AK422" s="373"/>
      <c r="AL422" s="373"/>
      <c r="AM422" s="373"/>
      <c r="AN422" s="373"/>
      <c r="AO422" s="373"/>
      <c r="AP422" s="373"/>
      <c r="AQ422" s="373"/>
      <c r="AR422" s="373"/>
      <c r="AS422" s="374"/>
      <c r="AT422" s="374"/>
      <c r="AU422" s="374"/>
      <c r="AV422" s="374"/>
      <c r="AW422" s="374"/>
      <c r="AX422" s="374"/>
      <c r="AY422" s="374"/>
      <c r="AZ422" s="374"/>
      <c r="BA422" s="374"/>
      <c r="BB422" s="374"/>
      <c r="BC422" s="374"/>
      <c r="BD422" s="374"/>
      <c r="BE422" s="374"/>
      <c r="BF422" s="374"/>
      <c r="BG422" s="374"/>
      <c r="BH422" s="374"/>
      <c r="BI422" s="374"/>
      <c r="BJ422" s="374"/>
    </row>
    <row r="423" customFormat="false" ht="15" hidden="false" customHeight="false" outlineLevel="0" collapsed="false">
      <c r="B423" s="367"/>
      <c r="C423" s="367"/>
      <c r="D423" s="367"/>
      <c r="E423" s="367"/>
      <c r="F423" s="367"/>
      <c r="G423" s="367"/>
      <c r="H423" s="367"/>
      <c r="I423" s="367"/>
      <c r="J423" s="367"/>
      <c r="K423" s="367"/>
      <c r="L423" s="372"/>
      <c r="M423" s="372"/>
      <c r="N423" s="372"/>
      <c r="O423" s="372"/>
      <c r="P423" s="367"/>
      <c r="Q423" s="367"/>
      <c r="R423" s="367"/>
      <c r="S423" s="372"/>
      <c r="T423" s="372"/>
      <c r="U423" s="372"/>
      <c r="AE423" s="373"/>
      <c r="AF423" s="373"/>
      <c r="AG423" s="373"/>
      <c r="AH423" s="373"/>
      <c r="AI423" s="373"/>
      <c r="AJ423" s="373"/>
      <c r="AK423" s="373"/>
      <c r="AL423" s="373"/>
      <c r="AM423" s="373"/>
      <c r="AN423" s="373"/>
      <c r="AO423" s="373"/>
      <c r="AP423" s="373"/>
      <c r="AQ423" s="373"/>
      <c r="AR423" s="373"/>
      <c r="AS423" s="374"/>
      <c r="AT423" s="374"/>
      <c r="AU423" s="374"/>
      <c r="AV423" s="374"/>
      <c r="AW423" s="374"/>
      <c r="AX423" s="374"/>
      <c r="AY423" s="374"/>
      <c r="AZ423" s="374"/>
      <c r="BA423" s="374"/>
      <c r="BB423" s="374"/>
      <c r="BC423" s="374"/>
      <c r="BD423" s="374"/>
      <c r="BE423" s="374"/>
      <c r="BF423" s="374"/>
      <c r="BG423" s="374"/>
      <c r="BH423" s="374"/>
      <c r="BI423" s="374"/>
      <c r="BJ423" s="374"/>
    </row>
    <row r="424" customFormat="false" ht="15" hidden="false" customHeight="false" outlineLevel="0" collapsed="false">
      <c r="B424" s="367"/>
      <c r="C424" s="367"/>
      <c r="D424" s="367"/>
      <c r="E424" s="367"/>
      <c r="F424" s="367"/>
      <c r="G424" s="367"/>
      <c r="H424" s="367"/>
      <c r="I424" s="367"/>
      <c r="J424" s="367"/>
      <c r="K424" s="367"/>
      <c r="L424" s="372"/>
      <c r="M424" s="372"/>
      <c r="N424" s="372"/>
      <c r="O424" s="372"/>
      <c r="P424" s="367"/>
      <c r="Q424" s="367"/>
      <c r="R424" s="367"/>
      <c r="S424" s="372"/>
      <c r="T424" s="372"/>
      <c r="U424" s="372"/>
      <c r="AE424" s="373"/>
      <c r="AF424" s="373"/>
      <c r="AG424" s="373"/>
      <c r="AH424" s="373"/>
      <c r="AI424" s="373"/>
      <c r="AJ424" s="373"/>
      <c r="AK424" s="373"/>
      <c r="AL424" s="373"/>
      <c r="AM424" s="373"/>
      <c r="AN424" s="373"/>
      <c r="AO424" s="373"/>
      <c r="AP424" s="373"/>
      <c r="AQ424" s="373"/>
      <c r="AR424" s="373"/>
      <c r="AS424" s="374"/>
      <c r="AT424" s="374"/>
      <c r="AU424" s="374"/>
      <c r="AV424" s="374"/>
      <c r="AW424" s="374"/>
      <c r="AX424" s="374"/>
      <c r="AY424" s="374"/>
      <c r="AZ424" s="374"/>
      <c r="BA424" s="374"/>
      <c r="BB424" s="374"/>
      <c r="BC424" s="374"/>
      <c r="BD424" s="374"/>
      <c r="BE424" s="374"/>
      <c r="BF424" s="374"/>
      <c r="BG424" s="374"/>
      <c r="BH424" s="374"/>
      <c r="BI424" s="374"/>
      <c r="BJ424" s="374"/>
    </row>
    <row r="425" customFormat="false" ht="15" hidden="false" customHeight="false" outlineLevel="0" collapsed="false">
      <c r="B425" s="367"/>
      <c r="C425" s="367"/>
      <c r="D425" s="367"/>
      <c r="E425" s="367"/>
      <c r="F425" s="367"/>
      <c r="G425" s="367"/>
      <c r="H425" s="367"/>
      <c r="I425" s="367"/>
      <c r="J425" s="367"/>
      <c r="K425" s="367"/>
      <c r="L425" s="372"/>
      <c r="M425" s="372"/>
      <c r="N425" s="372"/>
      <c r="O425" s="372"/>
      <c r="P425" s="367"/>
      <c r="Q425" s="367"/>
      <c r="R425" s="367"/>
      <c r="S425" s="372"/>
      <c r="T425" s="372"/>
      <c r="U425" s="372"/>
      <c r="AE425" s="373"/>
      <c r="AF425" s="373"/>
      <c r="AG425" s="373"/>
      <c r="AH425" s="373"/>
      <c r="AI425" s="373"/>
      <c r="AJ425" s="373"/>
      <c r="AK425" s="373"/>
      <c r="AL425" s="373"/>
      <c r="AM425" s="373"/>
      <c r="AN425" s="373"/>
      <c r="AO425" s="373"/>
      <c r="AP425" s="373"/>
      <c r="AQ425" s="373"/>
      <c r="AR425" s="373"/>
      <c r="AS425" s="374"/>
      <c r="AT425" s="374"/>
      <c r="AU425" s="374"/>
      <c r="AV425" s="374"/>
      <c r="AW425" s="374"/>
      <c r="AX425" s="374"/>
      <c r="AY425" s="374"/>
      <c r="AZ425" s="374"/>
      <c r="BA425" s="374"/>
      <c r="BB425" s="374"/>
      <c r="BC425" s="374"/>
      <c r="BD425" s="374"/>
      <c r="BE425" s="374"/>
      <c r="BF425" s="374"/>
      <c r="BG425" s="374"/>
      <c r="BH425" s="374"/>
      <c r="BI425" s="374"/>
      <c r="BJ425" s="374"/>
    </row>
    <row r="426" customFormat="false" ht="15" hidden="false" customHeight="false" outlineLevel="0" collapsed="false">
      <c r="B426" s="367"/>
      <c r="C426" s="367"/>
      <c r="D426" s="367"/>
      <c r="E426" s="367"/>
      <c r="F426" s="367"/>
      <c r="G426" s="367"/>
      <c r="H426" s="367"/>
      <c r="I426" s="367"/>
      <c r="J426" s="367"/>
      <c r="K426" s="367"/>
      <c r="L426" s="372"/>
      <c r="M426" s="372"/>
      <c r="N426" s="372"/>
      <c r="O426" s="372"/>
      <c r="P426" s="367"/>
      <c r="Q426" s="367"/>
      <c r="R426" s="367"/>
      <c r="S426" s="372"/>
      <c r="T426" s="372"/>
      <c r="U426" s="372"/>
      <c r="AE426" s="373"/>
      <c r="AF426" s="373"/>
      <c r="AG426" s="373"/>
      <c r="AH426" s="373"/>
      <c r="AI426" s="373"/>
      <c r="AJ426" s="373"/>
      <c r="AK426" s="373"/>
      <c r="AL426" s="373"/>
      <c r="AM426" s="373"/>
      <c r="AN426" s="373"/>
      <c r="AO426" s="373"/>
      <c r="AP426" s="373"/>
      <c r="AQ426" s="373"/>
      <c r="AR426" s="373"/>
      <c r="AS426" s="374"/>
      <c r="AT426" s="374"/>
      <c r="AU426" s="374"/>
      <c r="AV426" s="374"/>
      <c r="AW426" s="374"/>
      <c r="AX426" s="374"/>
      <c r="AY426" s="374"/>
      <c r="AZ426" s="374"/>
      <c r="BA426" s="374"/>
      <c r="BB426" s="374"/>
      <c r="BC426" s="374"/>
      <c r="BD426" s="374"/>
      <c r="BE426" s="374"/>
      <c r="BF426" s="374"/>
      <c r="BG426" s="374"/>
      <c r="BH426" s="374"/>
      <c r="BI426" s="374"/>
      <c r="BJ426" s="374"/>
    </row>
    <row r="427" customFormat="false" ht="15" hidden="false" customHeight="false" outlineLevel="0" collapsed="false">
      <c r="B427" s="367"/>
      <c r="C427" s="367"/>
      <c r="D427" s="367"/>
      <c r="E427" s="367"/>
      <c r="F427" s="367"/>
      <c r="G427" s="367"/>
      <c r="H427" s="367"/>
      <c r="I427" s="367"/>
      <c r="J427" s="367"/>
      <c r="K427" s="367"/>
      <c r="L427" s="372"/>
      <c r="M427" s="372"/>
      <c r="N427" s="372"/>
      <c r="O427" s="372"/>
      <c r="P427" s="367"/>
      <c r="Q427" s="367"/>
      <c r="R427" s="367"/>
      <c r="S427" s="372"/>
      <c r="T427" s="372"/>
      <c r="U427" s="372"/>
      <c r="AE427" s="373"/>
      <c r="AF427" s="373"/>
      <c r="AG427" s="373"/>
      <c r="AH427" s="373"/>
      <c r="AI427" s="373"/>
      <c r="AJ427" s="373"/>
      <c r="AK427" s="373"/>
      <c r="AL427" s="373"/>
      <c r="AM427" s="373"/>
      <c r="AN427" s="373"/>
      <c r="AO427" s="373"/>
      <c r="AP427" s="373"/>
      <c r="AQ427" s="373"/>
      <c r="AR427" s="373"/>
      <c r="AS427" s="374"/>
      <c r="AT427" s="374"/>
      <c r="AU427" s="374"/>
      <c r="AV427" s="374"/>
      <c r="AW427" s="374"/>
      <c r="AX427" s="374"/>
      <c r="AY427" s="374"/>
      <c r="AZ427" s="374"/>
      <c r="BA427" s="374"/>
      <c r="BB427" s="374"/>
      <c r="BC427" s="374"/>
      <c r="BD427" s="374"/>
      <c r="BE427" s="374"/>
      <c r="BF427" s="374"/>
      <c r="BG427" s="374"/>
      <c r="BH427" s="374"/>
      <c r="BI427" s="374"/>
      <c r="BJ427" s="374"/>
    </row>
    <row r="428" customFormat="false" ht="15" hidden="false" customHeight="false" outlineLevel="0" collapsed="false">
      <c r="B428" s="367"/>
      <c r="C428" s="367"/>
      <c r="D428" s="367"/>
      <c r="E428" s="367"/>
      <c r="F428" s="367"/>
      <c r="G428" s="367"/>
      <c r="H428" s="367"/>
      <c r="I428" s="367"/>
      <c r="J428" s="367"/>
      <c r="K428" s="367"/>
      <c r="L428" s="372"/>
      <c r="M428" s="372"/>
      <c r="N428" s="372"/>
      <c r="O428" s="372"/>
      <c r="P428" s="367"/>
      <c r="Q428" s="367"/>
      <c r="R428" s="367"/>
      <c r="S428" s="372"/>
      <c r="T428" s="372"/>
      <c r="U428" s="372"/>
      <c r="AE428" s="373"/>
      <c r="AF428" s="373"/>
      <c r="AG428" s="373"/>
      <c r="AH428" s="373"/>
      <c r="AI428" s="373"/>
      <c r="AJ428" s="373"/>
      <c r="AK428" s="373"/>
      <c r="AL428" s="373"/>
      <c r="AM428" s="373"/>
      <c r="AN428" s="373"/>
      <c r="AO428" s="373"/>
      <c r="AP428" s="373"/>
      <c r="AQ428" s="373"/>
      <c r="AR428" s="373"/>
      <c r="AS428" s="374"/>
      <c r="AT428" s="374"/>
      <c r="AU428" s="374"/>
      <c r="AV428" s="374"/>
      <c r="AW428" s="374"/>
      <c r="AX428" s="374"/>
      <c r="AY428" s="374"/>
      <c r="AZ428" s="374"/>
      <c r="BA428" s="374"/>
      <c r="BB428" s="374"/>
      <c r="BC428" s="374"/>
      <c r="BD428" s="374"/>
      <c r="BE428" s="374"/>
      <c r="BF428" s="374"/>
      <c r="BG428" s="374"/>
      <c r="BH428" s="374"/>
      <c r="BI428" s="374"/>
      <c r="BJ428" s="374"/>
    </row>
    <row r="429" customFormat="false" ht="15" hidden="false" customHeight="false" outlineLevel="0" collapsed="false">
      <c r="B429" s="367"/>
      <c r="C429" s="367"/>
      <c r="D429" s="367"/>
      <c r="E429" s="367"/>
      <c r="F429" s="367"/>
      <c r="G429" s="367"/>
      <c r="H429" s="367"/>
      <c r="I429" s="367"/>
      <c r="J429" s="367"/>
      <c r="K429" s="367"/>
      <c r="L429" s="372"/>
      <c r="M429" s="372"/>
      <c r="N429" s="372"/>
      <c r="O429" s="372"/>
      <c r="P429" s="367"/>
      <c r="Q429" s="367"/>
      <c r="R429" s="367"/>
      <c r="S429" s="372"/>
      <c r="T429" s="372"/>
      <c r="U429" s="372"/>
      <c r="AE429" s="373"/>
      <c r="AF429" s="373"/>
      <c r="AG429" s="373"/>
      <c r="AH429" s="373"/>
      <c r="AI429" s="373"/>
      <c r="AJ429" s="373"/>
      <c r="AK429" s="373"/>
      <c r="AL429" s="373"/>
      <c r="AM429" s="373"/>
      <c r="AN429" s="373"/>
      <c r="AO429" s="373"/>
      <c r="AP429" s="373"/>
      <c r="AQ429" s="373"/>
      <c r="AR429" s="373"/>
      <c r="AS429" s="374"/>
      <c r="AT429" s="374"/>
      <c r="AU429" s="374"/>
      <c r="AV429" s="374"/>
      <c r="AW429" s="374"/>
      <c r="AX429" s="374"/>
      <c r="AY429" s="374"/>
      <c r="AZ429" s="374"/>
      <c r="BA429" s="374"/>
      <c r="BB429" s="374"/>
      <c r="BC429" s="374"/>
      <c r="BD429" s="374"/>
      <c r="BE429" s="374"/>
      <c r="BF429" s="374"/>
      <c r="BG429" s="374"/>
      <c r="BH429" s="374"/>
      <c r="BI429" s="374"/>
      <c r="BJ429" s="374"/>
    </row>
    <row r="430" customFormat="false" ht="15" hidden="false" customHeight="false" outlineLevel="0" collapsed="false">
      <c r="B430" s="367"/>
      <c r="C430" s="367"/>
      <c r="D430" s="367"/>
      <c r="E430" s="367"/>
      <c r="F430" s="367"/>
      <c r="G430" s="367"/>
      <c r="H430" s="367"/>
      <c r="I430" s="367"/>
      <c r="J430" s="367"/>
      <c r="K430" s="367"/>
      <c r="L430" s="372"/>
      <c r="M430" s="372"/>
      <c r="N430" s="372"/>
      <c r="O430" s="372"/>
      <c r="P430" s="367"/>
      <c r="Q430" s="367"/>
      <c r="R430" s="367"/>
      <c r="S430" s="372"/>
      <c r="T430" s="372"/>
      <c r="U430" s="372"/>
      <c r="AE430" s="373"/>
      <c r="AF430" s="373"/>
      <c r="AG430" s="373"/>
      <c r="AH430" s="373"/>
      <c r="AI430" s="373"/>
      <c r="AJ430" s="373"/>
      <c r="AK430" s="373"/>
      <c r="AL430" s="373"/>
      <c r="AM430" s="373"/>
      <c r="AN430" s="373"/>
      <c r="AO430" s="373"/>
      <c r="AP430" s="373"/>
      <c r="AQ430" s="373"/>
      <c r="AR430" s="373"/>
      <c r="AS430" s="374"/>
      <c r="AT430" s="374"/>
      <c r="AU430" s="374"/>
      <c r="AV430" s="374"/>
      <c r="AW430" s="374"/>
      <c r="AX430" s="374"/>
      <c r="AY430" s="374"/>
      <c r="AZ430" s="374"/>
      <c r="BA430" s="374"/>
      <c r="BB430" s="374"/>
      <c r="BC430" s="374"/>
      <c r="BD430" s="374"/>
      <c r="BE430" s="374"/>
      <c r="BF430" s="374"/>
      <c r="BG430" s="374"/>
      <c r="BH430" s="374"/>
      <c r="BI430" s="374"/>
      <c r="BJ430" s="374"/>
    </row>
    <row r="431" customFormat="false" ht="15" hidden="false" customHeight="false" outlineLevel="0" collapsed="false">
      <c r="B431" s="367"/>
      <c r="C431" s="367"/>
      <c r="D431" s="367"/>
      <c r="E431" s="367"/>
      <c r="F431" s="367"/>
      <c r="G431" s="367"/>
      <c r="H431" s="367"/>
      <c r="I431" s="367"/>
      <c r="J431" s="367"/>
      <c r="K431" s="367"/>
      <c r="L431" s="372"/>
      <c r="M431" s="372"/>
      <c r="N431" s="372"/>
      <c r="O431" s="372"/>
      <c r="P431" s="367"/>
      <c r="Q431" s="367"/>
      <c r="R431" s="367"/>
      <c r="S431" s="372"/>
      <c r="T431" s="372"/>
      <c r="U431" s="372"/>
      <c r="AE431" s="373"/>
      <c r="AF431" s="373"/>
      <c r="AG431" s="373"/>
      <c r="AH431" s="373"/>
      <c r="AI431" s="373"/>
      <c r="AJ431" s="373"/>
      <c r="AK431" s="373"/>
      <c r="AL431" s="373"/>
      <c r="AM431" s="373"/>
      <c r="AN431" s="373"/>
      <c r="AO431" s="373"/>
      <c r="AP431" s="373"/>
      <c r="AQ431" s="373"/>
      <c r="AR431" s="373"/>
      <c r="AS431" s="374"/>
      <c r="AT431" s="374"/>
      <c r="AU431" s="374"/>
      <c r="AV431" s="374"/>
      <c r="AW431" s="374"/>
      <c r="AX431" s="374"/>
      <c r="AY431" s="374"/>
      <c r="AZ431" s="374"/>
      <c r="BA431" s="374"/>
      <c r="BB431" s="374"/>
      <c r="BC431" s="374"/>
      <c r="BD431" s="374"/>
      <c r="BE431" s="374"/>
      <c r="BF431" s="374"/>
      <c r="BG431" s="374"/>
      <c r="BH431" s="374"/>
      <c r="BI431" s="374"/>
      <c r="BJ431" s="374"/>
    </row>
    <row r="432" customFormat="false" ht="15" hidden="false" customHeight="false" outlineLevel="0" collapsed="false">
      <c r="B432" s="367"/>
      <c r="C432" s="367"/>
      <c r="D432" s="367"/>
      <c r="E432" s="367"/>
      <c r="F432" s="367"/>
      <c r="G432" s="367"/>
      <c r="H432" s="367"/>
      <c r="I432" s="367"/>
      <c r="J432" s="367"/>
      <c r="K432" s="367"/>
      <c r="L432" s="372"/>
      <c r="M432" s="372"/>
      <c r="N432" s="372"/>
      <c r="O432" s="372"/>
      <c r="P432" s="367"/>
      <c r="Q432" s="367"/>
      <c r="R432" s="367"/>
      <c r="S432" s="372"/>
      <c r="T432" s="372"/>
      <c r="U432" s="372"/>
      <c r="AE432" s="373"/>
      <c r="AF432" s="373"/>
      <c r="AG432" s="373"/>
      <c r="AH432" s="373"/>
      <c r="AI432" s="373"/>
      <c r="AJ432" s="373"/>
      <c r="AK432" s="373"/>
      <c r="AL432" s="373"/>
      <c r="AM432" s="373"/>
      <c r="AN432" s="373"/>
      <c r="AO432" s="373"/>
      <c r="AP432" s="373"/>
      <c r="AQ432" s="373"/>
      <c r="AR432" s="373"/>
      <c r="AS432" s="374"/>
      <c r="AT432" s="374"/>
      <c r="AU432" s="374"/>
      <c r="AV432" s="374"/>
      <c r="AW432" s="374"/>
      <c r="AX432" s="374"/>
      <c r="AY432" s="374"/>
      <c r="AZ432" s="374"/>
      <c r="BA432" s="374"/>
      <c r="BB432" s="374"/>
      <c r="BC432" s="374"/>
      <c r="BD432" s="374"/>
      <c r="BE432" s="374"/>
      <c r="BF432" s="374"/>
      <c r="BG432" s="374"/>
      <c r="BH432" s="374"/>
      <c r="BI432" s="374"/>
      <c r="BJ432" s="374"/>
    </row>
    <row r="433" customFormat="false" ht="15" hidden="false" customHeight="false" outlineLevel="0" collapsed="false">
      <c r="B433" s="367"/>
      <c r="C433" s="367"/>
      <c r="D433" s="367"/>
      <c r="E433" s="367"/>
      <c r="F433" s="367"/>
      <c r="G433" s="367"/>
      <c r="H433" s="367"/>
      <c r="I433" s="367"/>
      <c r="J433" s="367"/>
      <c r="K433" s="367"/>
      <c r="L433" s="372"/>
      <c r="M433" s="372"/>
      <c r="N433" s="372"/>
      <c r="O433" s="372"/>
      <c r="P433" s="367"/>
      <c r="Q433" s="367"/>
      <c r="R433" s="367"/>
      <c r="S433" s="372"/>
      <c r="T433" s="372"/>
      <c r="U433" s="372"/>
      <c r="AE433" s="373"/>
      <c r="AF433" s="373"/>
      <c r="AG433" s="373"/>
      <c r="AH433" s="373"/>
      <c r="AI433" s="373"/>
      <c r="AJ433" s="373"/>
      <c r="AK433" s="373"/>
      <c r="AL433" s="373"/>
      <c r="AM433" s="373"/>
      <c r="AN433" s="373"/>
      <c r="AO433" s="373"/>
      <c r="AP433" s="373"/>
      <c r="AQ433" s="373"/>
      <c r="AR433" s="373"/>
      <c r="AS433" s="374"/>
      <c r="AT433" s="374"/>
      <c r="AU433" s="374"/>
      <c r="AV433" s="374"/>
      <c r="AW433" s="374"/>
      <c r="AX433" s="374"/>
      <c r="AY433" s="374"/>
      <c r="AZ433" s="374"/>
      <c r="BA433" s="374"/>
      <c r="BB433" s="374"/>
      <c r="BC433" s="374"/>
      <c r="BD433" s="374"/>
      <c r="BE433" s="374"/>
      <c r="BF433" s="374"/>
      <c r="BG433" s="374"/>
      <c r="BH433" s="374"/>
      <c r="BI433" s="374"/>
      <c r="BJ433" s="374"/>
    </row>
    <row r="434" customFormat="false" ht="15" hidden="false" customHeight="false" outlineLevel="0" collapsed="false">
      <c r="B434" s="367"/>
      <c r="C434" s="367"/>
      <c r="D434" s="367"/>
      <c r="E434" s="367"/>
      <c r="F434" s="367"/>
      <c r="G434" s="367"/>
      <c r="H434" s="367"/>
      <c r="I434" s="367"/>
      <c r="J434" s="367"/>
      <c r="K434" s="367"/>
      <c r="L434" s="372"/>
      <c r="M434" s="372"/>
      <c r="N434" s="372"/>
      <c r="O434" s="372"/>
      <c r="P434" s="367"/>
      <c r="Q434" s="367"/>
      <c r="R434" s="367"/>
      <c r="S434" s="372"/>
      <c r="T434" s="372"/>
      <c r="U434" s="372"/>
      <c r="AE434" s="373"/>
      <c r="AF434" s="373"/>
      <c r="AG434" s="373"/>
      <c r="AH434" s="373"/>
      <c r="AI434" s="373"/>
      <c r="AJ434" s="373"/>
      <c r="AK434" s="373"/>
      <c r="AL434" s="373"/>
      <c r="AM434" s="373"/>
      <c r="AN434" s="373"/>
      <c r="AO434" s="373"/>
      <c r="AP434" s="373"/>
      <c r="AQ434" s="373"/>
      <c r="AR434" s="373"/>
      <c r="AS434" s="374"/>
      <c r="AT434" s="374"/>
      <c r="AU434" s="374"/>
      <c r="AV434" s="374"/>
      <c r="AW434" s="374"/>
      <c r="AX434" s="374"/>
      <c r="AY434" s="374"/>
      <c r="AZ434" s="374"/>
      <c r="BA434" s="374"/>
      <c r="BB434" s="374"/>
      <c r="BC434" s="374"/>
      <c r="BD434" s="374"/>
      <c r="BE434" s="374"/>
      <c r="BF434" s="374"/>
      <c r="BG434" s="374"/>
      <c r="BH434" s="374"/>
      <c r="BI434" s="374"/>
      <c r="BJ434" s="374"/>
    </row>
    <row r="435" customFormat="false" ht="15" hidden="false" customHeight="false" outlineLevel="0" collapsed="false">
      <c r="B435" s="367"/>
      <c r="C435" s="367"/>
      <c r="D435" s="367"/>
      <c r="E435" s="367"/>
      <c r="F435" s="367"/>
      <c r="G435" s="367"/>
      <c r="H435" s="367"/>
      <c r="I435" s="367"/>
      <c r="J435" s="367"/>
      <c r="K435" s="367"/>
      <c r="L435" s="372"/>
      <c r="M435" s="372"/>
      <c r="N435" s="372"/>
      <c r="O435" s="372"/>
      <c r="P435" s="367"/>
      <c r="Q435" s="367"/>
      <c r="R435" s="367"/>
      <c r="S435" s="372"/>
      <c r="T435" s="372"/>
      <c r="U435" s="372"/>
      <c r="AE435" s="373"/>
      <c r="AF435" s="373"/>
      <c r="AG435" s="373"/>
      <c r="AH435" s="373"/>
      <c r="AI435" s="373"/>
      <c r="AJ435" s="373"/>
      <c r="AK435" s="373"/>
      <c r="AL435" s="373"/>
      <c r="AM435" s="373"/>
      <c r="AN435" s="373"/>
      <c r="AO435" s="373"/>
      <c r="AP435" s="373"/>
      <c r="AQ435" s="373"/>
      <c r="AR435" s="373"/>
      <c r="AS435" s="374"/>
      <c r="AT435" s="374"/>
      <c r="AU435" s="374"/>
      <c r="AV435" s="374"/>
      <c r="AW435" s="374"/>
      <c r="AX435" s="374"/>
      <c r="AY435" s="374"/>
      <c r="AZ435" s="374"/>
      <c r="BA435" s="374"/>
      <c r="BB435" s="374"/>
      <c r="BC435" s="374"/>
      <c r="BD435" s="374"/>
      <c r="BE435" s="374"/>
      <c r="BF435" s="374"/>
      <c r="BG435" s="374"/>
      <c r="BH435" s="374"/>
      <c r="BI435" s="374"/>
      <c r="BJ435" s="374"/>
    </row>
    <row r="436" customFormat="false" ht="15" hidden="false" customHeight="false" outlineLevel="0" collapsed="false">
      <c r="B436" s="367"/>
      <c r="C436" s="367"/>
      <c r="D436" s="367"/>
      <c r="E436" s="367"/>
      <c r="F436" s="367"/>
      <c r="G436" s="367"/>
      <c r="H436" s="367"/>
      <c r="I436" s="367"/>
      <c r="J436" s="367"/>
      <c r="K436" s="367"/>
      <c r="L436" s="372"/>
      <c r="M436" s="372"/>
      <c r="N436" s="372"/>
      <c r="O436" s="372"/>
      <c r="P436" s="367"/>
      <c r="Q436" s="367"/>
      <c r="R436" s="367"/>
      <c r="S436" s="372"/>
      <c r="T436" s="372"/>
      <c r="U436" s="372"/>
      <c r="AE436" s="373"/>
      <c r="AF436" s="373"/>
      <c r="AG436" s="373"/>
      <c r="AH436" s="373"/>
      <c r="AI436" s="373"/>
      <c r="AJ436" s="373"/>
      <c r="AK436" s="373"/>
      <c r="AL436" s="373"/>
      <c r="AM436" s="373"/>
      <c r="AN436" s="373"/>
      <c r="AO436" s="373"/>
      <c r="AP436" s="373"/>
      <c r="AQ436" s="373"/>
      <c r="AR436" s="373"/>
      <c r="AS436" s="374"/>
      <c r="AT436" s="374"/>
      <c r="AU436" s="374"/>
      <c r="AV436" s="374"/>
      <c r="AW436" s="374"/>
      <c r="AX436" s="374"/>
      <c r="AY436" s="374"/>
      <c r="AZ436" s="374"/>
      <c r="BA436" s="374"/>
      <c r="BB436" s="374"/>
      <c r="BC436" s="374"/>
      <c r="BD436" s="374"/>
      <c r="BE436" s="374"/>
      <c r="BF436" s="374"/>
      <c r="BG436" s="374"/>
      <c r="BH436" s="374"/>
      <c r="BI436" s="374"/>
      <c r="BJ436" s="374"/>
    </row>
    <row r="437" customFormat="false" ht="15" hidden="false" customHeight="false" outlineLevel="0" collapsed="false">
      <c r="B437" s="367"/>
      <c r="C437" s="367"/>
      <c r="D437" s="367"/>
      <c r="E437" s="367"/>
      <c r="F437" s="367"/>
      <c r="G437" s="367"/>
      <c r="H437" s="367"/>
      <c r="I437" s="367"/>
      <c r="J437" s="367"/>
      <c r="K437" s="367"/>
      <c r="L437" s="372"/>
      <c r="M437" s="372"/>
      <c r="N437" s="372"/>
      <c r="O437" s="372"/>
      <c r="P437" s="367"/>
      <c r="Q437" s="367"/>
      <c r="R437" s="367"/>
      <c r="S437" s="372"/>
      <c r="T437" s="372"/>
      <c r="U437" s="372"/>
      <c r="AE437" s="373"/>
      <c r="AF437" s="373"/>
      <c r="AG437" s="373"/>
      <c r="AH437" s="373"/>
      <c r="AI437" s="373"/>
      <c r="AJ437" s="373"/>
      <c r="AK437" s="373"/>
      <c r="AL437" s="373"/>
      <c r="AM437" s="373"/>
      <c r="AN437" s="373"/>
      <c r="AO437" s="373"/>
      <c r="AP437" s="373"/>
      <c r="AQ437" s="373"/>
      <c r="AR437" s="373"/>
      <c r="AS437" s="374"/>
      <c r="AT437" s="374"/>
      <c r="AU437" s="374"/>
      <c r="AV437" s="374"/>
      <c r="AW437" s="374"/>
      <c r="AX437" s="374"/>
      <c r="AY437" s="374"/>
      <c r="AZ437" s="374"/>
      <c r="BA437" s="374"/>
      <c r="BB437" s="374"/>
      <c r="BC437" s="374"/>
      <c r="BD437" s="374"/>
      <c r="BE437" s="374"/>
      <c r="BF437" s="374"/>
      <c r="BG437" s="374"/>
      <c r="BH437" s="374"/>
      <c r="BI437" s="374"/>
      <c r="BJ437" s="374"/>
    </row>
    <row r="438" customFormat="false" ht="15" hidden="false" customHeight="false" outlineLevel="0" collapsed="false">
      <c r="B438" s="367"/>
      <c r="C438" s="367"/>
      <c r="D438" s="367"/>
      <c r="E438" s="367"/>
      <c r="F438" s="367"/>
      <c r="G438" s="367"/>
      <c r="H438" s="367"/>
      <c r="I438" s="367"/>
      <c r="J438" s="367"/>
      <c r="K438" s="367"/>
      <c r="L438" s="372"/>
      <c r="M438" s="372"/>
      <c r="N438" s="372"/>
      <c r="O438" s="372"/>
      <c r="P438" s="367"/>
      <c r="Q438" s="367"/>
      <c r="R438" s="367"/>
      <c r="S438" s="372"/>
      <c r="T438" s="372"/>
      <c r="U438" s="372"/>
      <c r="AE438" s="373"/>
      <c r="AF438" s="373"/>
      <c r="AG438" s="373"/>
      <c r="AH438" s="373"/>
      <c r="AI438" s="373"/>
      <c r="AJ438" s="373"/>
      <c r="AK438" s="373"/>
      <c r="AL438" s="373"/>
      <c r="AM438" s="373"/>
      <c r="AN438" s="373"/>
      <c r="AO438" s="373"/>
      <c r="AP438" s="373"/>
      <c r="AQ438" s="373"/>
      <c r="AR438" s="373"/>
      <c r="AS438" s="374"/>
      <c r="AT438" s="374"/>
      <c r="AU438" s="374"/>
      <c r="AV438" s="374"/>
      <c r="AW438" s="374"/>
      <c r="AX438" s="374"/>
      <c r="AY438" s="374"/>
      <c r="AZ438" s="374"/>
      <c r="BA438" s="374"/>
      <c r="BB438" s="374"/>
      <c r="BC438" s="374"/>
      <c r="BD438" s="374"/>
      <c r="BE438" s="374"/>
      <c r="BF438" s="374"/>
      <c r="BG438" s="374"/>
      <c r="BH438" s="374"/>
      <c r="BI438" s="374"/>
      <c r="BJ438" s="374"/>
    </row>
    <row r="439" customFormat="false" ht="15" hidden="false" customHeight="false" outlineLevel="0" collapsed="false">
      <c r="B439" s="367"/>
      <c r="C439" s="367"/>
      <c r="D439" s="367"/>
      <c r="E439" s="367"/>
      <c r="F439" s="367"/>
      <c r="G439" s="367"/>
      <c r="H439" s="367"/>
      <c r="I439" s="367"/>
      <c r="J439" s="367"/>
      <c r="K439" s="367"/>
      <c r="L439" s="372"/>
      <c r="M439" s="372"/>
      <c r="N439" s="372"/>
      <c r="O439" s="372"/>
      <c r="P439" s="367"/>
      <c r="Q439" s="367"/>
      <c r="R439" s="367"/>
      <c r="S439" s="372"/>
      <c r="T439" s="372"/>
      <c r="U439" s="372"/>
      <c r="AE439" s="373"/>
      <c r="AF439" s="373"/>
      <c r="AG439" s="373"/>
      <c r="AH439" s="373"/>
      <c r="AI439" s="373"/>
      <c r="AJ439" s="373"/>
      <c r="AK439" s="373"/>
      <c r="AL439" s="373"/>
      <c r="AM439" s="373"/>
      <c r="AN439" s="373"/>
      <c r="AO439" s="373"/>
      <c r="AP439" s="373"/>
      <c r="AQ439" s="373"/>
      <c r="AR439" s="373"/>
      <c r="AS439" s="374"/>
      <c r="AT439" s="374"/>
      <c r="AU439" s="374"/>
      <c r="AV439" s="374"/>
      <c r="AW439" s="374"/>
      <c r="AX439" s="374"/>
      <c r="AY439" s="374"/>
      <c r="AZ439" s="374"/>
      <c r="BA439" s="374"/>
      <c r="BB439" s="374"/>
      <c r="BC439" s="374"/>
      <c r="BD439" s="374"/>
      <c r="BE439" s="374"/>
      <c r="BF439" s="374"/>
      <c r="BG439" s="374"/>
      <c r="BH439" s="374"/>
      <c r="BI439" s="374"/>
      <c r="BJ439" s="374"/>
    </row>
    <row r="440" customFormat="false" ht="15" hidden="false" customHeight="false" outlineLevel="0" collapsed="false">
      <c r="B440" s="367"/>
      <c r="C440" s="367"/>
      <c r="D440" s="367"/>
      <c r="E440" s="367"/>
      <c r="F440" s="367"/>
      <c r="G440" s="367"/>
      <c r="H440" s="367"/>
      <c r="I440" s="367"/>
      <c r="J440" s="367"/>
      <c r="K440" s="367"/>
      <c r="L440" s="372"/>
      <c r="M440" s="372"/>
      <c r="N440" s="372"/>
      <c r="O440" s="372"/>
      <c r="P440" s="367"/>
      <c r="Q440" s="367"/>
      <c r="R440" s="367"/>
      <c r="S440" s="372"/>
      <c r="T440" s="372"/>
      <c r="U440" s="372"/>
      <c r="AE440" s="373"/>
      <c r="AF440" s="373"/>
      <c r="AG440" s="373"/>
      <c r="AH440" s="373"/>
      <c r="AI440" s="373"/>
      <c r="AJ440" s="373"/>
      <c r="AK440" s="373"/>
      <c r="AL440" s="373"/>
      <c r="AM440" s="373"/>
      <c r="AN440" s="373"/>
      <c r="AO440" s="373"/>
      <c r="AP440" s="373"/>
      <c r="AQ440" s="373"/>
      <c r="AR440" s="373"/>
      <c r="AS440" s="374"/>
      <c r="AT440" s="374"/>
      <c r="AU440" s="374"/>
      <c r="AV440" s="374"/>
      <c r="AW440" s="374"/>
      <c r="AX440" s="374"/>
      <c r="AY440" s="374"/>
      <c r="AZ440" s="374"/>
      <c r="BA440" s="374"/>
      <c r="BB440" s="374"/>
      <c r="BC440" s="374"/>
      <c r="BD440" s="374"/>
      <c r="BE440" s="374"/>
      <c r="BF440" s="374"/>
      <c r="BG440" s="374"/>
      <c r="BH440" s="374"/>
      <c r="BI440" s="374"/>
      <c r="BJ440" s="374"/>
    </row>
    <row r="441" customFormat="false" ht="15" hidden="false" customHeight="false" outlineLevel="0" collapsed="false">
      <c r="B441" s="367"/>
      <c r="C441" s="367"/>
      <c r="D441" s="367"/>
      <c r="E441" s="367"/>
      <c r="F441" s="367"/>
      <c r="G441" s="367"/>
      <c r="H441" s="367"/>
      <c r="I441" s="367"/>
      <c r="J441" s="367"/>
      <c r="K441" s="367"/>
      <c r="L441" s="372"/>
      <c r="M441" s="372"/>
      <c r="N441" s="372"/>
      <c r="O441" s="372"/>
      <c r="P441" s="367"/>
      <c r="Q441" s="367"/>
      <c r="R441" s="367"/>
      <c r="S441" s="372"/>
      <c r="T441" s="372"/>
      <c r="U441" s="372"/>
      <c r="AE441" s="373"/>
      <c r="AF441" s="373"/>
      <c r="AG441" s="373"/>
      <c r="AH441" s="373"/>
      <c r="AI441" s="373"/>
      <c r="AJ441" s="373"/>
      <c r="AK441" s="373"/>
      <c r="AL441" s="373"/>
      <c r="AM441" s="373"/>
      <c r="AN441" s="373"/>
      <c r="AO441" s="373"/>
      <c r="AP441" s="373"/>
      <c r="AQ441" s="373"/>
      <c r="AR441" s="373"/>
      <c r="AS441" s="374"/>
      <c r="AT441" s="374"/>
      <c r="AU441" s="374"/>
      <c r="AV441" s="374"/>
      <c r="AW441" s="374"/>
      <c r="AX441" s="374"/>
      <c r="AY441" s="374"/>
      <c r="AZ441" s="374"/>
      <c r="BA441" s="374"/>
      <c r="BB441" s="374"/>
      <c r="BC441" s="374"/>
      <c r="BD441" s="374"/>
      <c r="BE441" s="374"/>
      <c r="BF441" s="374"/>
      <c r="BG441" s="374"/>
      <c r="BH441" s="374"/>
      <c r="BI441" s="374"/>
      <c r="BJ441" s="374"/>
    </row>
    <row r="442" customFormat="false" ht="15" hidden="false" customHeight="false" outlineLevel="0" collapsed="false">
      <c r="B442" s="367"/>
      <c r="C442" s="367"/>
      <c r="D442" s="367"/>
      <c r="E442" s="367"/>
      <c r="F442" s="367"/>
      <c r="G442" s="367"/>
      <c r="H442" s="367"/>
      <c r="I442" s="367"/>
      <c r="J442" s="367"/>
      <c r="K442" s="367"/>
      <c r="L442" s="372"/>
      <c r="M442" s="372"/>
      <c r="N442" s="372"/>
      <c r="O442" s="372"/>
      <c r="P442" s="367"/>
      <c r="Q442" s="367"/>
      <c r="R442" s="367"/>
      <c r="S442" s="372"/>
      <c r="T442" s="372"/>
      <c r="U442" s="372"/>
      <c r="AE442" s="373"/>
      <c r="AF442" s="373"/>
      <c r="AG442" s="373"/>
      <c r="AH442" s="373"/>
      <c r="AI442" s="373"/>
      <c r="AJ442" s="373"/>
      <c r="AK442" s="373"/>
      <c r="AL442" s="373"/>
      <c r="AM442" s="373"/>
      <c r="AN442" s="373"/>
      <c r="AO442" s="373"/>
      <c r="AP442" s="373"/>
      <c r="AQ442" s="373"/>
      <c r="AR442" s="373"/>
      <c r="AS442" s="374"/>
      <c r="AT442" s="374"/>
      <c r="AU442" s="374"/>
      <c r="AV442" s="374"/>
      <c r="AW442" s="374"/>
      <c r="AX442" s="374"/>
      <c r="AY442" s="374"/>
      <c r="AZ442" s="374"/>
      <c r="BA442" s="374"/>
      <c r="BB442" s="374"/>
      <c r="BC442" s="374"/>
      <c r="BD442" s="374"/>
      <c r="BE442" s="374"/>
      <c r="BF442" s="374"/>
      <c r="BG442" s="374"/>
      <c r="BH442" s="374"/>
      <c r="BI442" s="374"/>
      <c r="BJ442" s="374"/>
    </row>
    <row r="443" customFormat="false" ht="15" hidden="false" customHeight="false" outlineLevel="0" collapsed="false">
      <c r="B443" s="367"/>
      <c r="C443" s="367"/>
      <c r="D443" s="367"/>
      <c r="E443" s="367"/>
      <c r="F443" s="367"/>
      <c r="G443" s="367"/>
      <c r="H443" s="367"/>
      <c r="I443" s="367"/>
      <c r="J443" s="367"/>
      <c r="K443" s="367"/>
      <c r="L443" s="372"/>
      <c r="M443" s="372"/>
      <c r="N443" s="372"/>
      <c r="O443" s="372"/>
      <c r="P443" s="367"/>
      <c r="Q443" s="367"/>
      <c r="R443" s="367"/>
      <c r="S443" s="372"/>
      <c r="T443" s="372"/>
      <c r="U443" s="372"/>
      <c r="AE443" s="373"/>
      <c r="AF443" s="373"/>
      <c r="AG443" s="373"/>
      <c r="AH443" s="373"/>
      <c r="AI443" s="373"/>
      <c r="AJ443" s="373"/>
      <c r="AK443" s="373"/>
      <c r="AL443" s="373"/>
      <c r="AM443" s="373"/>
      <c r="AN443" s="373"/>
      <c r="AO443" s="373"/>
      <c r="AP443" s="373"/>
      <c r="AQ443" s="373"/>
      <c r="AR443" s="373"/>
      <c r="AS443" s="374"/>
      <c r="AT443" s="374"/>
      <c r="AU443" s="374"/>
      <c r="AV443" s="374"/>
      <c r="AW443" s="374"/>
      <c r="AX443" s="374"/>
      <c r="AY443" s="374"/>
      <c r="AZ443" s="374"/>
      <c r="BA443" s="374"/>
      <c r="BB443" s="374"/>
      <c r="BC443" s="374"/>
      <c r="BD443" s="374"/>
      <c r="BE443" s="374"/>
      <c r="BF443" s="374"/>
      <c r="BG443" s="374"/>
      <c r="BH443" s="374"/>
      <c r="BI443" s="374"/>
      <c r="BJ443" s="374"/>
    </row>
    <row r="444" customFormat="false" ht="15" hidden="false" customHeight="false" outlineLevel="0" collapsed="false">
      <c r="B444" s="367"/>
      <c r="C444" s="367"/>
      <c r="D444" s="367"/>
      <c r="E444" s="367"/>
      <c r="F444" s="367"/>
      <c r="G444" s="367"/>
      <c r="H444" s="367"/>
      <c r="I444" s="367"/>
      <c r="J444" s="367"/>
      <c r="K444" s="367"/>
      <c r="L444" s="372"/>
      <c r="M444" s="372"/>
      <c r="N444" s="372"/>
      <c r="O444" s="372"/>
      <c r="P444" s="367"/>
      <c r="Q444" s="367"/>
      <c r="R444" s="367"/>
      <c r="S444" s="372"/>
      <c r="T444" s="372"/>
      <c r="U444" s="372"/>
      <c r="AE444" s="373"/>
      <c r="AF444" s="373"/>
      <c r="AG444" s="373"/>
      <c r="AH444" s="373"/>
      <c r="AI444" s="373"/>
      <c r="AJ444" s="373"/>
      <c r="AK444" s="373"/>
      <c r="AL444" s="373"/>
      <c r="AM444" s="373"/>
      <c r="AN444" s="373"/>
      <c r="AO444" s="373"/>
      <c r="AP444" s="373"/>
      <c r="AQ444" s="373"/>
      <c r="AR444" s="373"/>
      <c r="AS444" s="374"/>
      <c r="AT444" s="374"/>
      <c r="AU444" s="374"/>
      <c r="AV444" s="374"/>
      <c r="AW444" s="374"/>
      <c r="AX444" s="374"/>
      <c r="AY444" s="374"/>
      <c r="AZ444" s="374"/>
      <c r="BA444" s="374"/>
      <c r="BB444" s="374"/>
      <c r="BC444" s="374"/>
      <c r="BD444" s="374"/>
      <c r="BE444" s="374"/>
      <c r="BF444" s="374"/>
      <c r="BG444" s="374"/>
      <c r="BH444" s="374"/>
      <c r="BI444" s="374"/>
      <c r="BJ444" s="374"/>
    </row>
    <row r="445" customFormat="false" ht="15" hidden="false" customHeight="false" outlineLevel="0" collapsed="false">
      <c r="B445" s="367"/>
      <c r="C445" s="367"/>
      <c r="D445" s="367"/>
      <c r="E445" s="367"/>
      <c r="F445" s="367"/>
      <c r="G445" s="367"/>
      <c r="H445" s="367"/>
      <c r="I445" s="367"/>
      <c r="J445" s="367"/>
      <c r="K445" s="367"/>
      <c r="L445" s="372"/>
      <c r="M445" s="372"/>
      <c r="N445" s="372"/>
      <c r="O445" s="372"/>
      <c r="P445" s="367"/>
      <c r="Q445" s="367"/>
      <c r="R445" s="367"/>
      <c r="S445" s="372"/>
      <c r="T445" s="372"/>
      <c r="U445" s="372"/>
      <c r="AE445" s="373"/>
      <c r="AF445" s="373"/>
      <c r="AG445" s="373"/>
      <c r="AH445" s="373"/>
      <c r="AI445" s="373"/>
      <c r="AJ445" s="373"/>
      <c r="AK445" s="373"/>
      <c r="AL445" s="373"/>
      <c r="AM445" s="373"/>
      <c r="AN445" s="373"/>
      <c r="AO445" s="373"/>
      <c r="AP445" s="373"/>
      <c r="AQ445" s="373"/>
      <c r="AR445" s="373"/>
      <c r="AS445" s="374"/>
      <c r="AT445" s="374"/>
      <c r="AU445" s="374"/>
      <c r="AV445" s="374"/>
      <c r="AW445" s="374"/>
      <c r="AX445" s="374"/>
      <c r="AY445" s="374"/>
      <c r="AZ445" s="374"/>
      <c r="BA445" s="374"/>
      <c r="BB445" s="374"/>
      <c r="BC445" s="374"/>
      <c r="BD445" s="374"/>
      <c r="BE445" s="374"/>
      <c r="BF445" s="374"/>
      <c r="BG445" s="374"/>
      <c r="BH445" s="374"/>
      <c r="BI445" s="374"/>
      <c r="BJ445" s="374"/>
    </row>
    <row r="446" customFormat="false" ht="15" hidden="false" customHeight="false" outlineLevel="0" collapsed="false">
      <c r="B446" s="367"/>
      <c r="C446" s="367"/>
      <c r="D446" s="367"/>
      <c r="E446" s="367"/>
      <c r="F446" s="367"/>
      <c r="G446" s="367"/>
      <c r="H446" s="367"/>
      <c r="I446" s="367"/>
      <c r="J446" s="367"/>
      <c r="K446" s="367"/>
      <c r="L446" s="372"/>
      <c r="M446" s="372"/>
      <c r="N446" s="372"/>
      <c r="O446" s="372"/>
      <c r="P446" s="367"/>
      <c r="Q446" s="367"/>
      <c r="R446" s="367"/>
      <c r="S446" s="372"/>
      <c r="T446" s="372"/>
      <c r="U446" s="372"/>
      <c r="AE446" s="373"/>
      <c r="AF446" s="373"/>
      <c r="AG446" s="373"/>
      <c r="AH446" s="373"/>
      <c r="AI446" s="373"/>
      <c r="AJ446" s="373"/>
      <c r="AK446" s="373"/>
      <c r="AL446" s="373"/>
      <c r="AM446" s="373"/>
      <c r="AN446" s="373"/>
      <c r="AO446" s="373"/>
      <c r="AP446" s="373"/>
      <c r="AQ446" s="373"/>
      <c r="AR446" s="373"/>
      <c r="AS446" s="374"/>
      <c r="AT446" s="374"/>
      <c r="AU446" s="374"/>
      <c r="AV446" s="374"/>
      <c r="AW446" s="374"/>
      <c r="AX446" s="374"/>
      <c r="AY446" s="374"/>
      <c r="AZ446" s="374"/>
      <c r="BA446" s="374"/>
      <c r="BB446" s="374"/>
      <c r="BC446" s="374"/>
      <c r="BD446" s="374"/>
      <c r="BE446" s="374"/>
      <c r="BF446" s="374"/>
      <c r="BG446" s="374"/>
      <c r="BH446" s="374"/>
      <c r="BI446" s="374"/>
      <c r="BJ446" s="374"/>
    </row>
    <row r="447" customFormat="false" ht="15" hidden="false" customHeight="false" outlineLevel="0" collapsed="false">
      <c r="B447" s="367"/>
      <c r="C447" s="367"/>
      <c r="D447" s="367"/>
      <c r="E447" s="367"/>
      <c r="F447" s="367"/>
      <c r="G447" s="367"/>
      <c r="H447" s="367"/>
      <c r="I447" s="367"/>
      <c r="J447" s="367"/>
      <c r="K447" s="367"/>
      <c r="L447" s="372"/>
      <c r="M447" s="372"/>
      <c r="N447" s="372"/>
      <c r="O447" s="372"/>
      <c r="P447" s="367"/>
      <c r="Q447" s="367"/>
      <c r="R447" s="367"/>
      <c r="S447" s="372"/>
      <c r="T447" s="372"/>
      <c r="U447" s="372"/>
      <c r="AE447" s="373"/>
      <c r="AF447" s="373"/>
      <c r="AG447" s="373"/>
      <c r="AH447" s="373"/>
      <c r="AI447" s="373"/>
      <c r="AJ447" s="373"/>
      <c r="AK447" s="373"/>
      <c r="AL447" s="373"/>
      <c r="AM447" s="373"/>
      <c r="AN447" s="373"/>
      <c r="AO447" s="373"/>
      <c r="AP447" s="373"/>
      <c r="AQ447" s="373"/>
      <c r="AR447" s="373"/>
      <c r="AS447" s="374"/>
      <c r="AT447" s="374"/>
      <c r="AU447" s="374"/>
      <c r="AV447" s="374"/>
      <c r="AW447" s="374"/>
      <c r="AX447" s="374"/>
      <c r="AY447" s="374"/>
      <c r="AZ447" s="374"/>
      <c r="BA447" s="374"/>
      <c r="BB447" s="374"/>
      <c r="BC447" s="374"/>
      <c r="BD447" s="374"/>
      <c r="BE447" s="374"/>
      <c r="BF447" s="374"/>
      <c r="BG447" s="374"/>
      <c r="BH447" s="374"/>
      <c r="BI447" s="374"/>
      <c r="BJ447" s="374"/>
    </row>
    <row r="448" customFormat="false" ht="15" hidden="false" customHeight="false" outlineLevel="0" collapsed="false">
      <c r="B448" s="367"/>
      <c r="C448" s="367"/>
      <c r="D448" s="367"/>
      <c r="E448" s="367"/>
      <c r="F448" s="367"/>
      <c r="G448" s="367"/>
      <c r="H448" s="367"/>
      <c r="I448" s="367"/>
      <c r="J448" s="367"/>
      <c r="K448" s="367"/>
      <c r="L448" s="372"/>
      <c r="M448" s="372"/>
      <c r="N448" s="372"/>
      <c r="O448" s="372"/>
      <c r="P448" s="367"/>
      <c r="Q448" s="367"/>
      <c r="R448" s="367"/>
      <c r="S448" s="372"/>
      <c r="T448" s="372"/>
      <c r="U448" s="372"/>
      <c r="AE448" s="373"/>
      <c r="AF448" s="373"/>
      <c r="AG448" s="373"/>
      <c r="AH448" s="373"/>
      <c r="AI448" s="373"/>
      <c r="AJ448" s="373"/>
      <c r="AK448" s="373"/>
      <c r="AL448" s="373"/>
      <c r="AM448" s="373"/>
      <c r="AN448" s="373"/>
      <c r="AO448" s="373"/>
      <c r="AP448" s="373"/>
      <c r="AQ448" s="373"/>
      <c r="AR448" s="373"/>
      <c r="AS448" s="374"/>
      <c r="AT448" s="374"/>
      <c r="AU448" s="374"/>
      <c r="AV448" s="374"/>
      <c r="AW448" s="374"/>
      <c r="AX448" s="374"/>
      <c r="AY448" s="374"/>
      <c r="AZ448" s="374"/>
      <c r="BA448" s="374"/>
      <c r="BB448" s="374"/>
      <c r="BC448" s="374"/>
      <c r="BD448" s="374"/>
      <c r="BE448" s="374"/>
      <c r="BF448" s="374"/>
      <c r="BG448" s="374"/>
      <c r="BH448" s="374"/>
      <c r="BI448" s="374"/>
      <c r="BJ448" s="374"/>
    </row>
    <row r="449" customFormat="false" ht="15" hidden="false" customHeight="false" outlineLevel="0" collapsed="false">
      <c r="B449" s="367"/>
      <c r="C449" s="367"/>
      <c r="D449" s="367"/>
      <c r="E449" s="367"/>
      <c r="F449" s="367"/>
      <c r="G449" s="367"/>
      <c r="H449" s="367"/>
      <c r="I449" s="367"/>
      <c r="J449" s="367"/>
      <c r="K449" s="367"/>
      <c r="L449" s="372"/>
      <c r="M449" s="372"/>
      <c r="N449" s="372"/>
      <c r="O449" s="372"/>
      <c r="P449" s="367"/>
      <c r="Q449" s="367"/>
      <c r="R449" s="367"/>
      <c r="S449" s="372"/>
      <c r="T449" s="372"/>
      <c r="U449" s="372"/>
      <c r="AE449" s="373"/>
      <c r="AF449" s="373"/>
      <c r="AG449" s="373"/>
      <c r="AH449" s="373"/>
      <c r="AI449" s="373"/>
      <c r="AJ449" s="373"/>
      <c r="AK449" s="373"/>
      <c r="AL449" s="373"/>
      <c r="AM449" s="373"/>
      <c r="AN449" s="373"/>
      <c r="AO449" s="373"/>
      <c r="AP449" s="373"/>
      <c r="AQ449" s="373"/>
      <c r="AR449" s="373"/>
      <c r="AS449" s="374"/>
      <c r="AT449" s="374"/>
      <c r="AU449" s="374"/>
      <c r="AV449" s="374"/>
      <c r="AW449" s="374"/>
      <c r="AX449" s="374"/>
      <c r="AY449" s="374"/>
      <c r="AZ449" s="374"/>
      <c r="BA449" s="374"/>
      <c r="BB449" s="374"/>
      <c r="BC449" s="374"/>
      <c r="BD449" s="374"/>
      <c r="BE449" s="374"/>
      <c r="BF449" s="374"/>
      <c r="BG449" s="374"/>
      <c r="BH449" s="374"/>
      <c r="BI449" s="374"/>
      <c r="BJ449" s="374"/>
    </row>
    <row r="450" customFormat="false" ht="15" hidden="false" customHeight="false" outlineLevel="0" collapsed="false">
      <c r="B450" s="367"/>
      <c r="C450" s="367"/>
      <c r="D450" s="367"/>
      <c r="E450" s="367"/>
      <c r="F450" s="367"/>
      <c r="G450" s="367"/>
      <c r="H450" s="367"/>
      <c r="I450" s="367"/>
      <c r="J450" s="367"/>
      <c r="K450" s="367"/>
      <c r="L450" s="372"/>
      <c r="M450" s="372"/>
      <c r="N450" s="372"/>
      <c r="O450" s="372"/>
      <c r="P450" s="367"/>
      <c r="Q450" s="367"/>
      <c r="R450" s="367"/>
      <c r="S450" s="372"/>
      <c r="T450" s="372"/>
      <c r="U450" s="372"/>
      <c r="AE450" s="373"/>
      <c r="AF450" s="373"/>
      <c r="AG450" s="373"/>
      <c r="AH450" s="373"/>
      <c r="AI450" s="373"/>
      <c r="AJ450" s="373"/>
      <c r="AK450" s="373"/>
      <c r="AL450" s="373"/>
      <c r="AM450" s="373"/>
      <c r="AN450" s="373"/>
      <c r="AO450" s="373"/>
      <c r="AP450" s="373"/>
      <c r="AQ450" s="373"/>
      <c r="AR450" s="373"/>
      <c r="AS450" s="374"/>
      <c r="AT450" s="374"/>
      <c r="AU450" s="374"/>
      <c r="AV450" s="374"/>
      <c r="AW450" s="374"/>
      <c r="AX450" s="374"/>
      <c r="AY450" s="374"/>
      <c r="AZ450" s="374"/>
      <c r="BA450" s="374"/>
      <c r="BB450" s="374"/>
      <c r="BC450" s="374"/>
      <c r="BD450" s="374"/>
      <c r="BE450" s="374"/>
      <c r="BF450" s="374"/>
      <c r="BG450" s="374"/>
      <c r="BH450" s="374"/>
      <c r="BI450" s="374"/>
      <c r="BJ450" s="374"/>
    </row>
    <row r="451" customFormat="false" ht="15" hidden="false" customHeight="false" outlineLevel="0" collapsed="false">
      <c r="B451" s="367"/>
      <c r="C451" s="367"/>
      <c r="D451" s="367"/>
      <c r="E451" s="367"/>
      <c r="F451" s="367"/>
      <c r="G451" s="367"/>
      <c r="H451" s="367"/>
      <c r="I451" s="367"/>
      <c r="J451" s="367"/>
      <c r="K451" s="367"/>
      <c r="L451" s="372"/>
      <c r="M451" s="372"/>
      <c r="N451" s="372"/>
      <c r="O451" s="372"/>
      <c r="P451" s="367"/>
      <c r="Q451" s="367"/>
      <c r="R451" s="367"/>
      <c r="S451" s="372"/>
      <c r="T451" s="372"/>
      <c r="U451" s="372"/>
      <c r="AE451" s="373"/>
      <c r="AF451" s="373"/>
      <c r="AG451" s="373"/>
      <c r="AH451" s="373"/>
      <c r="AI451" s="373"/>
      <c r="AJ451" s="373"/>
      <c r="AK451" s="373"/>
      <c r="AL451" s="373"/>
      <c r="AM451" s="373"/>
      <c r="AN451" s="373"/>
      <c r="AO451" s="373"/>
      <c r="AP451" s="373"/>
      <c r="AQ451" s="373"/>
      <c r="AR451" s="373"/>
      <c r="AS451" s="374"/>
      <c r="AT451" s="374"/>
      <c r="AU451" s="374"/>
      <c r="AV451" s="374"/>
      <c r="AW451" s="374"/>
      <c r="AX451" s="374"/>
      <c r="AY451" s="374"/>
      <c r="AZ451" s="374"/>
      <c r="BA451" s="374"/>
      <c r="BB451" s="374"/>
      <c r="BC451" s="374"/>
      <c r="BD451" s="374"/>
      <c r="BE451" s="374"/>
      <c r="BF451" s="374"/>
      <c r="BG451" s="374"/>
      <c r="BH451" s="374"/>
      <c r="BI451" s="374"/>
      <c r="BJ451" s="374"/>
    </row>
    <row r="452" customFormat="false" ht="15" hidden="false" customHeight="false" outlineLevel="0" collapsed="false">
      <c r="B452" s="367"/>
      <c r="C452" s="367"/>
      <c r="D452" s="367"/>
      <c r="E452" s="367"/>
      <c r="F452" s="367"/>
      <c r="G452" s="367"/>
      <c r="H452" s="367"/>
      <c r="I452" s="367"/>
      <c r="J452" s="367"/>
      <c r="K452" s="367"/>
      <c r="L452" s="372"/>
      <c r="M452" s="372"/>
      <c r="N452" s="372"/>
      <c r="O452" s="372"/>
      <c r="P452" s="367"/>
      <c r="Q452" s="367"/>
      <c r="R452" s="367"/>
      <c r="S452" s="372"/>
      <c r="T452" s="372"/>
      <c r="U452" s="372"/>
      <c r="AE452" s="373"/>
      <c r="AF452" s="373"/>
      <c r="AG452" s="373"/>
      <c r="AH452" s="373"/>
      <c r="AI452" s="373"/>
      <c r="AJ452" s="373"/>
      <c r="AK452" s="373"/>
      <c r="AL452" s="373"/>
      <c r="AM452" s="373"/>
      <c r="AN452" s="373"/>
      <c r="AO452" s="373"/>
      <c r="AP452" s="373"/>
      <c r="AQ452" s="373"/>
      <c r="AR452" s="373"/>
      <c r="AS452" s="374"/>
      <c r="AT452" s="374"/>
      <c r="AU452" s="374"/>
      <c r="AV452" s="374"/>
      <c r="AW452" s="374"/>
      <c r="AX452" s="374"/>
      <c r="AY452" s="374"/>
      <c r="AZ452" s="374"/>
      <c r="BA452" s="374"/>
      <c r="BB452" s="374"/>
      <c r="BC452" s="374"/>
      <c r="BD452" s="374"/>
      <c r="BE452" s="374"/>
      <c r="BF452" s="374"/>
      <c r="BG452" s="374"/>
      <c r="BH452" s="374"/>
      <c r="BI452" s="374"/>
      <c r="BJ452" s="374"/>
    </row>
    <row r="453" customFormat="false" ht="15" hidden="false" customHeight="false" outlineLevel="0" collapsed="false">
      <c r="B453" s="367"/>
      <c r="C453" s="367"/>
      <c r="D453" s="367"/>
      <c r="E453" s="367"/>
      <c r="F453" s="367"/>
      <c r="G453" s="367"/>
      <c r="H453" s="367"/>
      <c r="I453" s="367"/>
      <c r="J453" s="367"/>
      <c r="K453" s="367"/>
      <c r="L453" s="372"/>
      <c r="M453" s="372"/>
      <c r="N453" s="372"/>
      <c r="O453" s="372"/>
      <c r="P453" s="367"/>
      <c r="Q453" s="367"/>
      <c r="R453" s="367"/>
      <c r="S453" s="372"/>
      <c r="T453" s="372"/>
      <c r="U453" s="372"/>
      <c r="AE453" s="373"/>
      <c r="AF453" s="373"/>
      <c r="AG453" s="373"/>
      <c r="AH453" s="373"/>
      <c r="AI453" s="373"/>
      <c r="AJ453" s="373"/>
      <c r="AK453" s="373"/>
      <c r="AL453" s="373"/>
      <c r="AM453" s="373"/>
      <c r="AN453" s="373"/>
      <c r="AO453" s="373"/>
      <c r="AP453" s="373"/>
      <c r="AQ453" s="373"/>
      <c r="AR453" s="373"/>
      <c r="AS453" s="374"/>
      <c r="AT453" s="374"/>
      <c r="AU453" s="374"/>
      <c r="AV453" s="374"/>
      <c r="AW453" s="374"/>
      <c r="AX453" s="374"/>
      <c r="AY453" s="374"/>
      <c r="AZ453" s="374"/>
      <c r="BA453" s="374"/>
      <c r="BB453" s="374"/>
      <c r="BC453" s="374"/>
      <c r="BD453" s="374"/>
      <c r="BE453" s="374"/>
      <c r="BF453" s="374"/>
      <c r="BG453" s="374"/>
      <c r="BH453" s="374"/>
      <c r="BI453" s="374"/>
      <c r="BJ453" s="374"/>
    </row>
    <row r="454" customFormat="false" ht="15" hidden="false" customHeight="false" outlineLevel="0" collapsed="false">
      <c r="B454" s="367"/>
      <c r="C454" s="367"/>
      <c r="D454" s="367"/>
      <c r="E454" s="367"/>
      <c r="F454" s="367"/>
      <c r="G454" s="367"/>
      <c r="H454" s="367"/>
      <c r="I454" s="367"/>
      <c r="J454" s="367"/>
      <c r="K454" s="367"/>
      <c r="L454" s="372"/>
      <c r="M454" s="372"/>
      <c r="N454" s="372"/>
      <c r="O454" s="372"/>
      <c r="P454" s="367"/>
      <c r="Q454" s="367"/>
      <c r="R454" s="367"/>
      <c r="S454" s="372"/>
      <c r="T454" s="372"/>
      <c r="U454" s="372"/>
      <c r="AE454" s="373"/>
      <c r="AF454" s="373"/>
      <c r="AG454" s="373"/>
      <c r="AH454" s="373"/>
      <c r="AI454" s="373"/>
      <c r="AJ454" s="373"/>
      <c r="AK454" s="373"/>
      <c r="AL454" s="373"/>
      <c r="AM454" s="373"/>
      <c r="AN454" s="373"/>
      <c r="AO454" s="373"/>
      <c r="AP454" s="373"/>
      <c r="AQ454" s="373"/>
      <c r="AR454" s="373"/>
      <c r="AS454" s="374"/>
      <c r="AT454" s="374"/>
      <c r="AU454" s="374"/>
      <c r="AV454" s="374"/>
      <c r="AW454" s="374"/>
      <c r="AX454" s="374"/>
      <c r="AY454" s="374"/>
      <c r="AZ454" s="374"/>
      <c r="BA454" s="374"/>
      <c r="BB454" s="374"/>
      <c r="BC454" s="374"/>
      <c r="BD454" s="374"/>
      <c r="BE454" s="374"/>
      <c r="BF454" s="374"/>
      <c r="BG454" s="374"/>
      <c r="BH454" s="374"/>
      <c r="BI454" s="374"/>
      <c r="BJ454" s="374"/>
    </row>
    <row r="455" customFormat="false" ht="15" hidden="false" customHeight="false" outlineLevel="0" collapsed="false">
      <c r="B455" s="367"/>
      <c r="C455" s="367"/>
      <c r="D455" s="367"/>
      <c r="E455" s="367"/>
      <c r="F455" s="367"/>
      <c r="G455" s="367"/>
      <c r="H455" s="367"/>
      <c r="I455" s="367"/>
      <c r="J455" s="367"/>
      <c r="K455" s="367"/>
      <c r="L455" s="372"/>
      <c r="M455" s="372"/>
      <c r="N455" s="372"/>
      <c r="O455" s="372"/>
      <c r="P455" s="367"/>
      <c r="Q455" s="367"/>
      <c r="R455" s="367"/>
      <c r="S455" s="372"/>
      <c r="T455" s="372"/>
      <c r="U455" s="372"/>
      <c r="AE455" s="373"/>
      <c r="AF455" s="373"/>
      <c r="AG455" s="373"/>
      <c r="AH455" s="373"/>
      <c r="AI455" s="373"/>
      <c r="AJ455" s="373"/>
      <c r="AK455" s="373"/>
      <c r="AL455" s="373"/>
      <c r="AM455" s="373"/>
      <c r="AN455" s="373"/>
      <c r="AO455" s="373"/>
      <c r="AP455" s="373"/>
      <c r="AQ455" s="373"/>
      <c r="AR455" s="373"/>
      <c r="AS455" s="374"/>
      <c r="AT455" s="374"/>
      <c r="AU455" s="374"/>
      <c r="AV455" s="374"/>
      <c r="AW455" s="374"/>
      <c r="AX455" s="374"/>
      <c r="AY455" s="374"/>
      <c r="AZ455" s="374"/>
      <c r="BA455" s="374"/>
      <c r="BB455" s="374"/>
      <c r="BC455" s="374"/>
      <c r="BD455" s="374"/>
      <c r="BE455" s="374"/>
      <c r="BF455" s="374"/>
      <c r="BG455" s="374"/>
      <c r="BH455" s="374"/>
      <c r="BI455" s="374"/>
      <c r="BJ455" s="374"/>
    </row>
    <row r="456" customFormat="false" ht="15" hidden="false" customHeight="false" outlineLevel="0" collapsed="false">
      <c r="B456" s="367"/>
      <c r="C456" s="367"/>
      <c r="D456" s="367"/>
      <c r="E456" s="367"/>
      <c r="F456" s="367"/>
      <c r="G456" s="367"/>
      <c r="H456" s="367"/>
      <c r="I456" s="367"/>
      <c r="J456" s="367"/>
      <c r="K456" s="367"/>
      <c r="L456" s="372"/>
      <c r="M456" s="372"/>
      <c r="N456" s="372"/>
      <c r="O456" s="372"/>
      <c r="P456" s="367"/>
      <c r="Q456" s="367"/>
      <c r="R456" s="367"/>
      <c r="S456" s="372"/>
      <c r="T456" s="372"/>
      <c r="U456" s="372"/>
      <c r="AE456" s="373"/>
      <c r="AF456" s="373"/>
      <c r="AG456" s="373"/>
      <c r="AH456" s="373"/>
      <c r="AI456" s="373"/>
      <c r="AJ456" s="373"/>
      <c r="AK456" s="373"/>
      <c r="AL456" s="373"/>
      <c r="AM456" s="373"/>
      <c r="AN456" s="373"/>
      <c r="AO456" s="373"/>
      <c r="AP456" s="373"/>
      <c r="AQ456" s="373"/>
      <c r="AR456" s="373"/>
      <c r="AS456" s="374"/>
      <c r="AT456" s="374"/>
      <c r="AU456" s="374"/>
      <c r="AV456" s="374"/>
      <c r="AW456" s="374"/>
      <c r="AX456" s="374"/>
      <c r="AY456" s="374"/>
      <c r="AZ456" s="374"/>
      <c r="BA456" s="374"/>
      <c r="BB456" s="374"/>
      <c r="BC456" s="374"/>
      <c r="BD456" s="374"/>
      <c r="BE456" s="374"/>
      <c r="BF456" s="374"/>
      <c r="BG456" s="374"/>
      <c r="BH456" s="374"/>
      <c r="BI456" s="374"/>
      <c r="BJ456" s="374"/>
    </row>
    <row r="457" customFormat="false" ht="15" hidden="false" customHeight="false" outlineLevel="0" collapsed="false">
      <c r="B457" s="367"/>
      <c r="C457" s="367"/>
      <c r="D457" s="367"/>
      <c r="E457" s="367"/>
      <c r="F457" s="367"/>
      <c r="G457" s="367"/>
      <c r="H457" s="367"/>
      <c r="I457" s="367"/>
      <c r="J457" s="367"/>
      <c r="K457" s="367"/>
      <c r="L457" s="372"/>
      <c r="M457" s="372"/>
      <c r="N457" s="372"/>
      <c r="O457" s="372"/>
      <c r="P457" s="367"/>
      <c r="Q457" s="367"/>
      <c r="R457" s="367"/>
      <c r="S457" s="372"/>
      <c r="T457" s="372"/>
      <c r="U457" s="372"/>
      <c r="AE457" s="373"/>
      <c r="AF457" s="373"/>
      <c r="AG457" s="373"/>
      <c r="AH457" s="373"/>
      <c r="AI457" s="373"/>
      <c r="AJ457" s="373"/>
      <c r="AK457" s="373"/>
      <c r="AL457" s="373"/>
      <c r="AM457" s="373"/>
      <c r="AN457" s="373"/>
      <c r="AO457" s="373"/>
      <c r="AP457" s="373"/>
      <c r="AQ457" s="373"/>
      <c r="AR457" s="373"/>
      <c r="AS457" s="374"/>
      <c r="AT457" s="374"/>
      <c r="AU457" s="374"/>
      <c r="AV457" s="374"/>
      <c r="AW457" s="374"/>
      <c r="AX457" s="374"/>
      <c r="AY457" s="374"/>
      <c r="AZ457" s="374"/>
      <c r="BA457" s="374"/>
      <c r="BB457" s="374"/>
      <c r="BC457" s="374"/>
      <c r="BD457" s="374"/>
      <c r="BE457" s="374"/>
      <c r="BF457" s="374"/>
      <c r="BG457" s="374"/>
      <c r="BH457" s="374"/>
      <c r="BI457" s="374"/>
      <c r="BJ457" s="374"/>
    </row>
    <row r="458" customFormat="false" ht="15" hidden="false" customHeight="false" outlineLevel="0" collapsed="false">
      <c r="B458" s="367"/>
      <c r="C458" s="367"/>
      <c r="D458" s="367"/>
      <c r="E458" s="367"/>
      <c r="F458" s="367"/>
      <c r="G458" s="367"/>
      <c r="H458" s="367"/>
      <c r="I458" s="367"/>
      <c r="J458" s="367"/>
      <c r="K458" s="367"/>
      <c r="L458" s="372"/>
      <c r="M458" s="372"/>
      <c r="N458" s="372"/>
      <c r="O458" s="372"/>
      <c r="P458" s="367"/>
      <c r="Q458" s="367"/>
      <c r="R458" s="367"/>
      <c r="S458" s="372"/>
      <c r="T458" s="372"/>
      <c r="U458" s="372"/>
      <c r="AE458" s="373"/>
      <c r="AF458" s="373"/>
      <c r="AG458" s="373"/>
      <c r="AH458" s="373"/>
      <c r="AI458" s="373"/>
      <c r="AJ458" s="373"/>
      <c r="AK458" s="373"/>
      <c r="AL458" s="373"/>
      <c r="AM458" s="373"/>
      <c r="AN458" s="373"/>
      <c r="AO458" s="373"/>
      <c r="AP458" s="373"/>
      <c r="AQ458" s="373"/>
      <c r="AR458" s="373"/>
      <c r="AS458" s="374"/>
      <c r="AT458" s="374"/>
      <c r="AU458" s="374"/>
      <c r="AV458" s="374"/>
      <c r="AW458" s="374"/>
      <c r="AX458" s="374"/>
      <c r="AY458" s="374"/>
      <c r="AZ458" s="374"/>
      <c r="BA458" s="374"/>
      <c r="BB458" s="374"/>
      <c r="BC458" s="374"/>
      <c r="BD458" s="374"/>
      <c r="BE458" s="374"/>
      <c r="BF458" s="374"/>
      <c r="BG458" s="374"/>
      <c r="BH458" s="374"/>
      <c r="BI458" s="374"/>
      <c r="BJ458" s="374"/>
    </row>
    <row r="459" customFormat="false" ht="15" hidden="false" customHeight="false" outlineLevel="0" collapsed="false">
      <c r="B459" s="367"/>
      <c r="C459" s="367"/>
      <c r="D459" s="367"/>
      <c r="E459" s="367"/>
      <c r="F459" s="367"/>
      <c r="G459" s="367"/>
      <c r="H459" s="367"/>
      <c r="I459" s="367"/>
      <c r="J459" s="367"/>
      <c r="K459" s="367"/>
      <c r="L459" s="372"/>
      <c r="M459" s="372"/>
      <c r="N459" s="372"/>
      <c r="O459" s="372"/>
      <c r="P459" s="367"/>
      <c r="Q459" s="367"/>
      <c r="R459" s="367"/>
      <c r="S459" s="372"/>
      <c r="T459" s="372"/>
      <c r="U459" s="372"/>
      <c r="AE459" s="373"/>
      <c r="AF459" s="373"/>
      <c r="AG459" s="373"/>
      <c r="AH459" s="373"/>
      <c r="AI459" s="373"/>
      <c r="AJ459" s="373"/>
      <c r="AK459" s="373"/>
      <c r="AL459" s="373"/>
      <c r="AM459" s="373"/>
      <c r="AN459" s="373"/>
      <c r="AO459" s="373"/>
      <c r="AP459" s="373"/>
      <c r="AQ459" s="373"/>
      <c r="AR459" s="373"/>
      <c r="AS459" s="374"/>
      <c r="AT459" s="374"/>
      <c r="AU459" s="374"/>
      <c r="AV459" s="374"/>
      <c r="AW459" s="374"/>
      <c r="AX459" s="374"/>
      <c r="AY459" s="374"/>
      <c r="AZ459" s="374"/>
      <c r="BA459" s="374"/>
      <c r="BB459" s="374"/>
      <c r="BC459" s="374"/>
      <c r="BD459" s="374"/>
      <c r="BE459" s="374"/>
      <c r="BF459" s="374"/>
      <c r="BG459" s="374"/>
      <c r="BH459" s="374"/>
      <c r="BI459" s="374"/>
      <c r="BJ459" s="374"/>
    </row>
    <row r="460" customFormat="false" ht="15" hidden="false" customHeight="false" outlineLevel="0" collapsed="false">
      <c r="B460" s="367"/>
      <c r="C460" s="367"/>
      <c r="D460" s="367"/>
      <c r="E460" s="367"/>
      <c r="F460" s="367"/>
      <c r="G460" s="367"/>
      <c r="H460" s="367"/>
      <c r="I460" s="367"/>
      <c r="J460" s="367"/>
      <c r="K460" s="367"/>
      <c r="L460" s="372"/>
      <c r="M460" s="372"/>
      <c r="N460" s="372"/>
      <c r="O460" s="372"/>
      <c r="P460" s="367"/>
      <c r="Q460" s="367"/>
      <c r="R460" s="367"/>
      <c r="S460" s="372"/>
      <c r="T460" s="372"/>
      <c r="U460" s="372"/>
      <c r="AE460" s="373"/>
      <c r="AF460" s="373"/>
      <c r="AG460" s="373"/>
      <c r="AH460" s="373"/>
      <c r="AI460" s="373"/>
      <c r="AJ460" s="373"/>
      <c r="AK460" s="373"/>
      <c r="AL460" s="373"/>
      <c r="AM460" s="373"/>
      <c r="AN460" s="373"/>
      <c r="AO460" s="373"/>
      <c r="AP460" s="373"/>
      <c r="AQ460" s="373"/>
      <c r="AR460" s="373"/>
      <c r="AS460" s="374"/>
      <c r="AT460" s="374"/>
      <c r="AU460" s="374"/>
      <c r="AV460" s="374"/>
      <c r="AW460" s="374"/>
      <c r="AX460" s="374"/>
      <c r="AY460" s="374"/>
      <c r="AZ460" s="374"/>
      <c r="BA460" s="374"/>
      <c r="BB460" s="374"/>
      <c r="BC460" s="374"/>
      <c r="BD460" s="374"/>
      <c r="BE460" s="374"/>
      <c r="BF460" s="374"/>
      <c r="BG460" s="374"/>
      <c r="BH460" s="374"/>
      <c r="BI460" s="374"/>
      <c r="BJ460" s="374"/>
    </row>
    <row r="461" customFormat="false" ht="15" hidden="false" customHeight="false" outlineLevel="0" collapsed="false">
      <c r="B461" s="367"/>
      <c r="C461" s="367"/>
      <c r="D461" s="367"/>
      <c r="E461" s="367"/>
      <c r="F461" s="367"/>
      <c r="G461" s="367"/>
      <c r="H461" s="367"/>
      <c r="I461" s="367"/>
      <c r="J461" s="367"/>
      <c r="K461" s="367"/>
      <c r="L461" s="372"/>
      <c r="M461" s="372"/>
      <c r="N461" s="372"/>
      <c r="O461" s="372"/>
      <c r="P461" s="367"/>
      <c r="Q461" s="367"/>
      <c r="R461" s="367"/>
      <c r="S461" s="372"/>
      <c r="T461" s="372"/>
      <c r="U461" s="372"/>
      <c r="AE461" s="373"/>
      <c r="AF461" s="373"/>
      <c r="AG461" s="373"/>
      <c r="AH461" s="373"/>
      <c r="AI461" s="373"/>
      <c r="AJ461" s="373"/>
      <c r="AK461" s="373"/>
      <c r="AL461" s="373"/>
      <c r="AM461" s="373"/>
      <c r="AN461" s="373"/>
      <c r="AO461" s="373"/>
      <c r="AP461" s="373"/>
      <c r="AQ461" s="373"/>
      <c r="AR461" s="373"/>
      <c r="AS461" s="374"/>
      <c r="AT461" s="374"/>
      <c r="AU461" s="374"/>
      <c r="AV461" s="374"/>
      <c r="AW461" s="374"/>
      <c r="AX461" s="374"/>
      <c r="AY461" s="374"/>
      <c r="AZ461" s="374"/>
      <c r="BA461" s="374"/>
      <c r="BB461" s="374"/>
      <c r="BC461" s="374"/>
      <c r="BD461" s="374"/>
      <c r="BE461" s="374"/>
      <c r="BF461" s="374"/>
      <c r="BG461" s="374"/>
      <c r="BH461" s="374"/>
      <c r="BI461" s="374"/>
      <c r="BJ461" s="374"/>
    </row>
    <row r="462" customFormat="false" ht="15" hidden="false" customHeight="false" outlineLevel="0" collapsed="false">
      <c r="B462" s="367"/>
      <c r="C462" s="367"/>
      <c r="D462" s="367"/>
      <c r="E462" s="367"/>
      <c r="F462" s="367"/>
      <c r="G462" s="367"/>
      <c r="H462" s="367"/>
      <c r="I462" s="367"/>
      <c r="J462" s="367"/>
      <c r="K462" s="367"/>
      <c r="L462" s="372"/>
      <c r="M462" s="372"/>
      <c r="N462" s="372"/>
      <c r="O462" s="372"/>
      <c r="P462" s="367"/>
      <c r="Q462" s="367"/>
      <c r="R462" s="367"/>
      <c r="S462" s="372"/>
      <c r="T462" s="372"/>
      <c r="U462" s="372"/>
      <c r="AE462" s="373"/>
      <c r="AF462" s="373"/>
      <c r="AG462" s="373"/>
      <c r="AH462" s="373"/>
      <c r="AI462" s="373"/>
      <c r="AJ462" s="373"/>
      <c r="AK462" s="373"/>
      <c r="AL462" s="373"/>
      <c r="AM462" s="373"/>
      <c r="AN462" s="373"/>
      <c r="AO462" s="373"/>
      <c r="AP462" s="373"/>
      <c r="AQ462" s="373"/>
      <c r="AR462" s="373"/>
      <c r="AS462" s="374"/>
      <c r="AT462" s="374"/>
      <c r="AU462" s="374"/>
      <c r="AV462" s="374"/>
      <c r="AW462" s="374"/>
      <c r="AX462" s="374"/>
      <c r="AY462" s="374"/>
      <c r="AZ462" s="374"/>
      <c r="BA462" s="374"/>
      <c r="BB462" s="374"/>
      <c r="BC462" s="374"/>
      <c r="BD462" s="374"/>
      <c r="BE462" s="374"/>
      <c r="BF462" s="374"/>
      <c r="BG462" s="374"/>
      <c r="BH462" s="374"/>
      <c r="BI462" s="374"/>
      <c r="BJ462" s="374"/>
    </row>
    <row r="463" customFormat="false" ht="15" hidden="false" customHeight="false" outlineLevel="0" collapsed="false">
      <c r="B463" s="367"/>
      <c r="C463" s="367"/>
      <c r="D463" s="367"/>
      <c r="E463" s="367"/>
      <c r="F463" s="367"/>
      <c r="G463" s="367"/>
      <c r="H463" s="367"/>
      <c r="I463" s="367"/>
      <c r="J463" s="367"/>
      <c r="K463" s="367"/>
      <c r="L463" s="372"/>
      <c r="M463" s="372"/>
      <c r="N463" s="372"/>
      <c r="O463" s="372"/>
      <c r="P463" s="367"/>
      <c r="Q463" s="367"/>
      <c r="R463" s="367"/>
      <c r="S463" s="372"/>
      <c r="T463" s="372"/>
      <c r="U463" s="372"/>
      <c r="AE463" s="373"/>
      <c r="AF463" s="373"/>
      <c r="AG463" s="373"/>
      <c r="AH463" s="373"/>
      <c r="AI463" s="373"/>
      <c r="AJ463" s="373"/>
      <c r="AK463" s="373"/>
      <c r="AL463" s="373"/>
      <c r="AM463" s="373"/>
      <c r="AN463" s="373"/>
      <c r="AO463" s="373"/>
      <c r="AP463" s="373"/>
      <c r="AQ463" s="373"/>
      <c r="AR463" s="373"/>
      <c r="AS463" s="374"/>
      <c r="AT463" s="374"/>
      <c r="AU463" s="374"/>
      <c r="AV463" s="374"/>
      <c r="AW463" s="374"/>
      <c r="AX463" s="374"/>
      <c r="AY463" s="374"/>
      <c r="AZ463" s="374"/>
      <c r="BA463" s="374"/>
      <c r="BB463" s="374"/>
      <c r="BC463" s="374"/>
      <c r="BD463" s="374"/>
      <c r="BE463" s="374"/>
      <c r="BF463" s="374"/>
      <c r="BG463" s="374"/>
      <c r="BH463" s="374"/>
      <c r="BI463" s="374"/>
      <c r="BJ463" s="374"/>
    </row>
    <row r="464" customFormat="false" ht="15" hidden="false" customHeight="false" outlineLevel="0" collapsed="false">
      <c r="B464" s="367"/>
      <c r="C464" s="367"/>
      <c r="D464" s="367"/>
      <c r="E464" s="367"/>
      <c r="F464" s="367"/>
      <c r="G464" s="367"/>
      <c r="H464" s="367"/>
      <c r="I464" s="367"/>
      <c r="J464" s="367"/>
      <c r="K464" s="367"/>
      <c r="L464" s="372"/>
      <c r="M464" s="372"/>
      <c r="N464" s="372"/>
      <c r="O464" s="372"/>
      <c r="P464" s="367"/>
      <c r="Q464" s="367"/>
      <c r="R464" s="367"/>
      <c r="S464" s="372"/>
      <c r="T464" s="372"/>
      <c r="U464" s="372"/>
      <c r="AE464" s="373"/>
      <c r="AF464" s="373"/>
      <c r="AG464" s="373"/>
      <c r="AH464" s="373"/>
      <c r="AI464" s="373"/>
      <c r="AJ464" s="373"/>
      <c r="AK464" s="373"/>
      <c r="AL464" s="373"/>
      <c r="AM464" s="373"/>
      <c r="AN464" s="373"/>
      <c r="AO464" s="373"/>
      <c r="AP464" s="373"/>
      <c r="AQ464" s="373"/>
      <c r="AR464" s="373"/>
      <c r="AS464" s="374"/>
      <c r="AT464" s="374"/>
      <c r="AU464" s="374"/>
      <c r="AV464" s="374"/>
      <c r="AW464" s="374"/>
      <c r="AX464" s="374"/>
      <c r="AY464" s="374"/>
      <c r="AZ464" s="374"/>
      <c r="BA464" s="374"/>
      <c r="BB464" s="374"/>
      <c r="BC464" s="374"/>
      <c r="BD464" s="374"/>
      <c r="BE464" s="374"/>
      <c r="BF464" s="374"/>
      <c r="BG464" s="374"/>
      <c r="BH464" s="374"/>
      <c r="BI464" s="374"/>
      <c r="BJ464" s="374"/>
    </row>
    <row r="465" customFormat="false" ht="15" hidden="false" customHeight="false" outlineLevel="0" collapsed="false">
      <c r="B465" s="367"/>
      <c r="C465" s="367"/>
      <c r="D465" s="367"/>
      <c r="E465" s="367"/>
      <c r="F465" s="367"/>
      <c r="G465" s="367"/>
      <c r="H465" s="367"/>
      <c r="I465" s="367"/>
      <c r="J465" s="367"/>
      <c r="K465" s="367"/>
      <c r="L465" s="372"/>
      <c r="M465" s="372"/>
      <c r="N465" s="372"/>
      <c r="O465" s="372"/>
      <c r="P465" s="367"/>
      <c r="Q465" s="367"/>
      <c r="R465" s="367"/>
      <c r="S465" s="372"/>
      <c r="T465" s="372"/>
      <c r="U465" s="372"/>
      <c r="AE465" s="373"/>
      <c r="AF465" s="373"/>
      <c r="AG465" s="373"/>
      <c r="AH465" s="373"/>
      <c r="AI465" s="373"/>
      <c r="AJ465" s="373"/>
      <c r="AK465" s="373"/>
      <c r="AL465" s="373"/>
      <c r="AM465" s="373"/>
      <c r="AN465" s="373"/>
      <c r="AO465" s="373"/>
      <c r="AP465" s="373"/>
      <c r="AQ465" s="373"/>
      <c r="AR465" s="373"/>
      <c r="AS465" s="374"/>
      <c r="AT465" s="374"/>
      <c r="AU465" s="374"/>
      <c r="AV465" s="374"/>
      <c r="AW465" s="374"/>
      <c r="AX465" s="374"/>
      <c r="AY465" s="374"/>
      <c r="AZ465" s="374"/>
      <c r="BA465" s="374"/>
      <c r="BB465" s="374"/>
      <c r="BC465" s="374"/>
      <c r="BD465" s="374"/>
      <c r="BE465" s="374"/>
      <c r="BF465" s="374"/>
      <c r="BG465" s="374"/>
      <c r="BH465" s="374"/>
      <c r="BI465" s="374"/>
      <c r="BJ465" s="374"/>
    </row>
    <row r="466" customFormat="false" ht="15" hidden="false" customHeight="false" outlineLevel="0" collapsed="false">
      <c r="B466" s="367"/>
      <c r="C466" s="367"/>
      <c r="D466" s="367"/>
      <c r="E466" s="367"/>
      <c r="F466" s="367"/>
      <c r="G466" s="367"/>
      <c r="H466" s="367"/>
      <c r="I466" s="367"/>
      <c r="J466" s="367"/>
      <c r="K466" s="367"/>
      <c r="L466" s="372"/>
      <c r="M466" s="372"/>
      <c r="N466" s="372"/>
      <c r="O466" s="372"/>
      <c r="P466" s="367"/>
      <c r="Q466" s="367"/>
      <c r="R466" s="367"/>
      <c r="S466" s="372"/>
      <c r="T466" s="372"/>
      <c r="U466" s="372"/>
      <c r="AE466" s="373"/>
      <c r="AF466" s="373"/>
      <c r="AG466" s="373"/>
      <c r="AH466" s="373"/>
      <c r="AI466" s="373"/>
      <c r="AJ466" s="373"/>
      <c r="AK466" s="373"/>
      <c r="AL466" s="373"/>
      <c r="AM466" s="373"/>
      <c r="AN466" s="373"/>
      <c r="AO466" s="373"/>
      <c r="AP466" s="373"/>
      <c r="AQ466" s="373"/>
      <c r="AR466" s="373"/>
      <c r="AS466" s="374"/>
      <c r="AT466" s="374"/>
      <c r="AU466" s="374"/>
      <c r="AV466" s="374"/>
      <c r="AW466" s="374"/>
      <c r="AX466" s="374"/>
      <c r="AY466" s="374"/>
      <c r="AZ466" s="374"/>
      <c r="BA466" s="374"/>
      <c r="BB466" s="374"/>
      <c r="BC466" s="374"/>
      <c r="BD466" s="374"/>
      <c r="BE466" s="374"/>
      <c r="BF466" s="374"/>
      <c r="BG466" s="374"/>
      <c r="BH466" s="374"/>
      <c r="BI466" s="374"/>
      <c r="BJ466" s="374"/>
    </row>
    <row r="467" customFormat="false" ht="15" hidden="false" customHeight="false" outlineLevel="0" collapsed="false">
      <c r="B467" s="367"/>
      <c r="C467" s="367"/>
      <c r="D467" s="367"/>
      <c r="E467" s="367"/>
      <c r="F467" s="367"/>
      <c r="G467" s="367"/>
      <c r="H467" s="367"/>
      <c r="I467" s="367"/>
      <c r="J467" s="367"/>
      <c r="K467" s="367"/>
      <c r="L467" s="372"/>
      <c r="M467" s="372"/>
      <c r="N467" s="372"/>
      <c r="O467" s="372"/>
      <c r="P467" s="367"/>
      <c r="Q467" s="367"/>
      <c r="R467" s="367"/>
      <c r="S467" s="372"/>
      <c r="T467" s="372"/>
      <c r="U467" s="372"/>
      <c r="AE467" s="373"/>
      <c r="AF467" s="373"/>
      <c r="AG467" s="373"/>
      <c r="AH467" s="373"/>
      <c r="AI467" s="373"/>
      <c r="AJ467" s="373"/>
      <c r="AK467" s="373"/>
      <c r="AL467" s="373"/>
      <c r="AM467" s="373"/>
      <c r="AN467" s="373"/>
      <c r="AO467" s="373"/>
      <c r="AP467" s="373"/>
      <c r="AQ467" s="373"/>
      <c r="AR467" s="373"/>
      <c r="AS467" s="374"/>
      <c r="AT467" s="374"/>
      <c r="AU467" s="374"/>
      <c r="AV467" s="374"/>
      <c r="AW467" s="374"/>
      <c r="AX467" s="374"/>
      <c r="AY467" s="374"/>
      <c r="AZ467" s="374"/>
      <c r="BA467" s="374"/>
      <c r="BB467" s="374"/>
      <c r="BC467" s="374"/>
      <c r="BD467" s="374"/>
      <c r="BE467" s="374"/>
      <c r="BF467" s="374"/>
      <c r="BG467" s="374"/>
      <c r="BH467" s="374"/>
      <c r="BI467" s="374"/>
      <c r="BJ467" s="374"/>
    </row>
    <row r="468" customFormat="false" ht="15" hidden="false" customHeight="false" outlineLevel="0" collapsed="false">
      <c r="B468" s="367"/>
      <c r="C468" s="367"/>
      <c r="D468" s="367"/>
      <c r="E468" s="367"/>
      <c r="F468" s="367"/>
      <c r="G468" s="367"/>
      <c r="H468" s="367"/>
      <c r="I468" s="367"/>
      <c r="J468" s="367"/>
      <c r="K468" s="367"/>
      <c r="L468" s="372"/>
      <c r="M468" s="372"/>
      <c r="N468" s="372"/>
      <c r="O468" s="372"/>
      <c r="P468" s="367"/>
      <c r="Q468" s="367"/>
      <c r="R468" s="367"/>
      <c r="S468" s="372"/>
      <c r="T468" s="372"/>
      <c r="U468" s="372"/>
      <c r="AE468" s="373"/>
      <c r="AF468" s="373"/>
      <c r="AG468" s="373"/>
      <c r="AH468" s="373"/>
      <c r="AI468" s="373"/>
      <c r="AJ468" s="373"/>
      <c r="AK468" s="373"/>
      <c r="AL468" s="373"/>
      <c r="AM468" s="373"/>
      <c r="AN468" s="373"/>
      <c r="AO468" s="373"/>
      <c r="AP468" s="373"/>
      <c r="AQ468" s="373"/>
      <c r="AR468" s="373"/>
      <c r="AS468" s="374"/>
      <c r="AT468" s="374"/>
      <c r="AU468" s="374"/>
      <c r="AV468" s="374"/>
      <c r="AW468" s="374"/>
      <c r="AX468" s="374"/>
      <c r="AY468" s="374"/>
      <c r="AZ468" s="374"/>
      <c r="BA468" s="374"/>
      <c r="BB468" s="374"/>
      <c r="BC468" s="374"/>
      <c r="BD468" s="374"/>
      <c r="BE468" s="374"/>
      <c r="BF468" s="374"/>
      <c r="BG468" s="374"/>
      <c r="BH468" s="374"/>
      <c r="BI468" s="374"/>
      <c r="BJ468" s="374"/>
    </row>
    <row r="469" customFormat="false" ht="15" hidden="false" customHeight="false" outlineLevel="0" collapsed="false">
      <c r="B469" s="367"/>
      <c r="C469" s="367"/>
      <c r="D469" s="367"/>
      <c r="E469" s="367"/>
      <c r="F469" s="367"/>
      <c r="G469" s="367"/>
      <c r="H469" s="367"/>
      <c r="I469" s="367"/>
      <c r="J469" s="367"/>
      <c r="K469" s="367"/>
      <c r="L469" s="372"/>
      <c r="M469" s="372"/>
      <c r="N469" s="372"/>
      <c r="O469" s="372"/>
      <c r="P469" s="367"/>
      <c r="Q469" s="367"/>
      <c r="R469" s="367"/>
      <c r="S469" s="372"/>
      <c r="T469" s="372"/>
      <c r="U469" s="372"/>
      <c r="AE469" s="373"/>
      <c r="AF469" s="373"/>
      <c r="AG469" s="373"/>
      <c r="AH469" s="373"/>
      <c r="AI469" s="373"/>
      <c r="AJ469" s="373"/>
      <c r="AK469" s="373"/>
      <c r="AL469" s="373"/>
      <c r="AM469" s="373"/>
      <c r="AN469" s="373"/>
      <c r="AO469" s="373"/>
      <c r="AP469" s="373"/>
      <c r="AQ469" s="373"/>
      <c r="AR469" s="373"/>
      <c r="AS469" s="374"/>
      <c r="AT469" s="374"/>
      <c r="AU469" s="374"/>
      <c r="AV469" s="374"/>
      <c r="AW469" s="374"/>
      <c r="AX469" s="374"/>
      <c r="AY469" s="374"/>
      <c r="AZ469" s="374"/>
      <c r="BA469" s="374"/>
      <c r="BB469" s="374"/>
      <c r="BC469" s="374"/>
      <c r="BD469" s="374"/>
      <c r="BE469" s="374"/>
      <c r="BF469" s="374"/>
      <c r="BG469" s="374"/>
      <c r="BH469" s="374"/>
      <c r="BI469" s="374"/>
      <c r="BJ469" s="374"/>
    </row>
    <row r="470" customFormat="false" ht="15" hidden="false" customHeight="false" outlineLevel="0" collapsed="false">
      <c r="B470" s="367"/>
      <c r="C470" s="367"/>
      <c r="D470" s="367"/>
      <c r="E470" s="367"/>
      <c r="F470" s="367"/>
      <c r="G470" s="367"/>
      <c r="H470" s="367"/>
      <c r="I470" s="367"/>
      <c r="J470" s="367"/>
      <c r="K470" s="367"/>
      <c r="L470" s="372"/>
      <c r="M470" s="372"/>
      <c r="N470" s="372"/>
      <c r="O470" s="372"/>
      <c r="P470" s="367"/>
      <c r="Q470" s="367"/>
      <c r="R470" s="367"/>
      <c r="S470" s="372"/>
      <c r="T470" s="372"/>
      <c r="U470" s="372"/>
      <c r="AE470" s="373"/>
      <c r="AF470" s="373"/>
      <c r="AG470" s="373"/>
      <c r="AH470" s="373"/>
      <c r="AI470" s="373"/>
      <c r="AJ470" s="373"/>
      <c r="AK470" s="373"/>
      <c r="AL470" s="373"/>
      <c r="AM470" s="373"/>
      <c r="AN470" s="373"/>
      <c r="AO470" s="373"/>
      <c r="AP470" s="373"/>
      <c r="AQ470" s="373"/>
      <c r="AR470" s="373"/>
      <c r="AS470" s="374"/>
      <c r="AT470" s="374"/>
      <c r="AU470" s="374"/>
      <c r="AV470" s="374"/>
      <c r="AW470" s="374"/>
      <c r="AX470" s="374"/>
      <c r="AY470" s="374"/>
      <c r="AZ470" s="374"/>
      <c r="BA470" s="374"/>
      <c r="BB470" s="374"/>
      <c r="BC470" s="374"/>
      <c r="BD470" s="374"/>
      <c r="BE470" s="374"/>
      <c r="BF470" s="374"/>
      <c r="BG470" s="374"/>
      <c r="BH470" s="374"/>
      <c r="BI470" s="374"/>
      <c r="BJ470" s="374"/>
    </row>
    <row r="471" customFormat="false" ht="15" hidden="false" customHeight="false" outlineLevel="0" collapsed="false">
      <c r="B471" s="367"/>
      <c r="C471" s="367"/>
      <c r="D471" s="367"/>
      <c r="E471" s="367"/>
      <c r="F471" s="367"/>
      <c r="G471" s="367"/>
      <c r="H471" s="367"/>
      <c r="I471" s="367"/>
      <c r="J471" s="367"/>
      <c r="K471" s="367"/>
      <c r="L471" s="372"/>
      <c r="M471" s="372"/>
      <c r="N471" s="372"/>
      <c r="O471" s="372"/>
      <c r="P471" s="367"/>
      <c r="Q471" s="367"/>
      <c r="R471" s="367"/>
      <c r="S471" s="372"/>
      <c r="T471" s="372"/>
      <c r="U471" s="372"/>
      <c r="AE471" s="373"/>
      <c r="AF471" s="373"/>
      <c r="AG471" s="373"/>
      <c r="AH471" s="373"/>
      <c r="AI471" s="373"/>
      <c r="AJ471" s="373"/>
      <c r="AK471" s="373"/>
      <c r="AL471" s="373"/>
      <c r="AM471" s="373"/>
      <c r="AN471" s="373"/>
      <c r="AO471" s="373"/>
      <c r="AP471" s="373"/>
      <c r="AQ471" s="373"/>
      <c r="AR471" s="373"/>
      <c r="AS471" s="374"/>
      <c r="AT471" s="374"/>
      <c r="AU471" s="374"/>
      <c r="AV471" s="374"/>
      <c r="AW471" s="374"/>
      <c r="AX471" s="374"/>
      <c r="AY471" s="374"/>
      <c r="AZ471" s="374"/>
      <c r="BA471" s="374"/>
      <c r="BB471" s="374"/>
      <c r="BC471" s="374"/>
      <c r="BD471" s="374"/>
      <c r="BE471" s="374"/>
      <c r="BF471" s="374"/>
      <c r="BG471" s="374"/>
      <c r="BH471" s="374"/>
      <c r="BI471" s="374"/>
      <c r="BJ471" s="374"/>
    </row>
    <row r="472" customFormat="false" ht="15" hidden="false" customHeight="false" outlineLevel="0" collapsed="false">
      <c r="B472" s="367"/>
      <c r="C472" s="367"/>
      <c r="D472" s="367"/>
      <c r="E472" s="367"/>
      <c r="F472" s="367"/>
      <c r="G472" s="367"/>
      <c r="H472" s="367"/>
      <c r="I472" s="367"/>
      <c r="J472" s="367"/>
      <c r="K472" s="367"/>
      <c r="L472" s="372"/>
      <c r="M472" s="372"/>
      <c r="N472" s="372"/>
      <c r="O472" s="372"/>
      <c r="P472" s="367"/>
      <c r="Q472" s="367"/>
      <c r="R472" s="367"/>
      <c r="S472" s="372"/>
      <c r="T472" s="372"/>
      <c r="U472" s="372"/>
      <c r="AE472" s="373"/>
      <c r="AF472" s="373"/>
      <c r="AG472" s="373"/>
      <c r="AH472" s="373"/>
      <c r="AI472" s="373"/>
      <c r="AJ472" s="373"/>
      <c r="AK472" s="373"/>
      <c r="AL472" s="373"/>
      <c r="AM472" s="373"/>
      <c r="AN472" s="373"/>
      <c r="AO472" s="373"/>
      <c r="AP472" s="373"/>
      <c r="AQ472" s="373"/>
      <c r="AR472" s="373"/>
      <c r="AS472" s="374"/>
      <c r="AT472" s="374"/>
      <c r="AU472" s="374"/>
      <c r="AV472" s="374"/>
      <c r="AW472" s="374"/>
      <c r="AX472" s="374"/>
      <c r="AY472" s="374"/>
      <c r="AZ472" s="374"/>
      <c r="BA472" s="374"/>
      <c r="BB472" s="374"/>
      <c r="BC472" s="374"/>
      <c r="BD472" s="374"/>
      <c r="BE472" s="374"/>
      <c r="BF472" s="374"/>
      <c r="BG472" s="374"/>
      <c r="BH472" s="374"/>
      <c r="BI472" s="374"/>
      <c r="BJ472" s="374"/>
    </row>
    <row r="473" customFormat="false" ht="15" hidden="false" customHeight="false" outlineLevel="0" collapsed="false">
      <c r="B473" s="367"/>
      <c r="C473" s="367"/>
      <c r="D473" s="367"/>
      <c r="E473" s="367"/>
      <c r="F473" s="367"/>
      <c r="G473" s="367"/>
      <c r="H473" s="367"/>
      <c r="I473" s="367"/>
      <c r="J473" s="367"/>
      <c r="K473" s="367"/>
      <c r="L473" s="372"/>
      <c r="M473" s="372"/>
      <c r="N473" s="372"/>
      <c r="O473" s="372"/>
      <c r="P473" s="367"/>
      <c r="Q473" s="367"/>
      <c r="R473" s="367"/>
      <c r="S473" s="372"/>
      <c r="T473" s="372"/>
      <c r="U473" s="372"/>
      <c r="AE473" s="373"/>
      <c r="AF473" s="373"/>
      <c r="AG473" s="373"/>
      <c r="AH473" s="373"/>
      <c r="AI473" s="373"/>
      <c r="AJ473" s="373"/>
      <c r="AK473" s="373"/>
      <c r="AL473" s="373"/>
      <c r="AM473" s="373"/>
      <c r="AN473" s="373"/>
      <c r="AO473" s="373"/>
      <c r="AP473" s="373"/>
      <c r="AQ473" s="373"/>
      <c r="AR473" s="373"/>
      <c r="AS473" s="374"/>
      <c r="AT473" s="374"/>
      <c r="AU473" s="374"/>
      <c r="AV473" s="374"/>
      <c r="AW473" s="374"/>
      <c r="AX473" s="374"/>
      <c r="AY473" s="374"/>
      <c r="AZ473" s="374"/>
      <c r="BA473" s="374"/>
      <c r="BB473" s="374"/>
      <c r="BC473" s="374"/>
      <c r="BD473" s="374"/>
      <c r="BE473" s="374"/>
      <c r="BF473" s="374"/>
      <c r="BG473" s="374"/>
      <c r="BH473" s="374"/>
      <c r="BI473" s="374"/>
      <c r="BJ473" s="374"/>
    </row>
    <row r="474" customFormat="false" ht="15" hidden="false" customHeight="false" outlineLevel="0" collapsed="false">
      <c r="B474" s="367"/>
      <c r="C474" s="367"/>
      <c r="D474" s="367"/>
      <c r="E474" s="367"/>
      <c r="F474" s="367"/>
      <c r="G474" s="367"/>
      <c r="H474" s="367"/>
      <c r="I474" s="367"/>
      <c r="J474" s="367"/>
      <c r="K474" s="367"/>
      <c r="L474" s="372"/>
      <c r="M474" s="372"/>
      <c r="N474" s="372"/>
      <c r="O474" s="372"/>
      <c r="P474" s="367"/>
      <c r="Q474" s="367"/>
      <c r="R474" s="367"/>
      <c r="S474" s="372"/>
      <c r="T474" s="372"/>
      <c r="U474" s="372"/>
      <c r="AE474" s="373"/>
      <c r="AF474" s="373"/>
      <c r="AG474" s="373"/>
      <c r="AH474" s="373"/>
      <c r="AI474" s="373"/>
      <c r="AJ474" s="373"/>
      <c r="AK474" s="373"/>
      <c r="AL474" s="373"/>
      <c r="AM474" s="373"/>
      <c r="AN474" s="373"/>
      <c r="AO474" s="373"/>
      <c r="AP474" s="373"/>
      <c r="AQ474" s="373"/>
      <c r="AR474" s="373"/>
      <c r="AS474" s="374"/>
      <c r="AT474" s="374"/>
      <c r="AU474" s="374"/>
      <c r="AV474" s="374"/>
      <c r="AW474" s="374"/>
      <c r="AX474" s="374"/>
      <c r="AY474" s="374"/>
      <c r="AZ474" s="374"/>
      <c r="BA474" s="374"/>
      <c r="BB474" s="374"/>
      <c r="BC474" s="374"/>
      <c r="BD474" s="374"/>
      <c r="BE474" s="374"/>
      <c r="BF474" s="374"/>
      <c r="BG474" s="374"/>
      <c r="BH474" s="374"/>
      <c r="BI474" s="374"/>
      <c r="BJ474" s="374"/>
    </row>
    <row r="475" customFormat="false" ht="15" hidden="false" customHeight="false" outlineLevel="0" collapsed="false">
      <c r="B475" s="367"/>
      <c r="C475" s="367"/>
      <c r="D475" s="367"/>
      <c r="E475" s="367"/>
      <c r="F475" s="367"/>
      <c r="G475" s="367"/>
      <c r="H475" s="367"/>
      <c r="I475" s="367"/>
      <c r="J475" s="367"/>
      <c r="K475" s="367"/>
      <c r="L475" s="372"/>
      <c r="M475" s="372"/>
      <c r="N475" s="372"/>
      <c r="O475" s="372"/>
      <c r="P475" s="367"/>
      <c r="Q475" s="367"/>
      <c r="R475" s="367"/>
      <c r="S475" s="372"/>
      <c r="T475" s="372"/>
      <c r="U475" s="372"/>
      <c r="AE475" s="373"/>
      <c r="AF475" s="373"/>
      <c r="AG475" s="373"/>
      <c r="AH475" s="373"/>
      <c r="AI475" s="373"/>
      <c r="AJ475" s="373"/>
      <c r="AK475" s="373"/>
      <c r="AL475" s="373"/>
      <c r="AM475" s="373"/>
      <c r="AN475" s="373"/>
      <c r="AO475" s="373"/>
      <c r="AP475" s="373"/>
      <c r="AQ475" s="373"/>
      <c r="AR475" s="373"/>
      <c r="AS475" s="374"/>
      <c r="AT475" s="374"/>
      <c r="AU475" s="374"/>
      <c r="AV475" s="374"/>
      <c r="AW475" s="374"/>
      <c r="AX475" s="374"/>
      <c r="AY475" s="374"/>
      <c r="AZ475" s="374"/>
      <c r="BA475" s="374"/>
      <c r="BB475" s="374"/>
      <c r="BC475" s="374"/>
      <c r="BD475" s="374"/>
      <c r="BE475" s="374"/>
      <c r="BF475" s="374"/>
      <c r="BG475" s="374"/>
      <c r="BH475" s="374"/>
      <c r="BI475" s="374"/>
      <c r="BJ475" s="374"/>
    </row>
    <row r="476" customFormat="false" ht="15" hidden="false" customHeight="false" outlineLevel="0" collapsed="false">
      <c r="B476" s="367"/>
      <c r="C476" s="367"/>
      <c r="D476" s="367"/>
      <c r="E476" s="367"/>
      <c r="F476" s="367"/>
      <c r="G476" s="367"/>
      <c r="H476" s="367"/>
      <c r="I476" s="367"/>
      <c r="J476" s="367"/>
      <c r="K476" s="367"/>
      <c r="L476" s="372"/>
      <c r="M476" s="372"/>
      <c r="N476" s="372"/>
      <c r="O476" s="372"/>
      <c r="P476" s="367"/>
      <c r="Q476" s="367"/>
      <c r="R476" s="367"/>
      <c r="S476" s="372"/>
      <c r="T476" s="372"/>
      <c r="U476" s="372"/>
      <c r="AE476" s="373"/>
      <c r="AF476" s="373"/>
      <c r="AG476" s="373"/>
      <c r="AH476" s="373"/>
      <c r="AI476" s="373"/>
      <c r="AJ476" s="373"/>
      <c r="AK476" s="373"/>
      <c r="AL476" s="373"/>
      <c r="AM476" s="373"/>
      <c r="AN476" s="373"/>
      <c r="AO476" s="373"/>
      <c r="AP476" s="373"/>
      <c r="AQ476" s="373"/>
      <c r="AR476" s="373"/>
      <c r="AS476" s="374"/>
      <c r="AT476" s="374"/>
      <c r="AU476" s="374"/>
      <c r="AV476" s="374"/>
      <c r="AW476" s="374"/>
      <c r="AX476" s="374"/>
      <c r="AY476" s="374"/>
      <c r="AZ476" s="374"/>
      <c r="BA476" s="374"/>
      <c r="BB476" s="374"/>
      <c r="BC476" s="374"/>
      <c r="BD476" s="374"/>
      <c r="BE476" s="374"/>
      <c r="BF476" s="374"/>
      <c r="BG476" s="374"/>
      <c r="BH476" s="374"/>
      <c r="BI476" s="374"/>
      <c r="BJ476" s="374"/>
    </row>
    <row r="477" customFormat="false" ht="15" hidden="false" customHeight="false" outlineLevel="0" collapsed="false">
      <c r="B477" s="367"/>
      <c r="C477" s="367"/>
      <c r="D477" s="367"/>
      <c r="E477" s="367"/>
      <c r="F477" s="367"/>
      <c r="G477" s="367"/>
      <c r="H477" s="367"/>
      <c r="I477" s="367"/>
      <c r="J477" s="367"/>
      <c r="K477" s="367"/>
      <c r="L477" s="372"/>
      <c r="M477" s="372"/>
      <c r="N477" s="372"/>
      <c r="O477" s="372"/>
      <c r="P477" s="367"/>
      <c r="Q477" s="367"/>
      <c r="R477" s="367"/>
      <c r="S477" s="372"/>
      <c r="T477" s="372"/>
      <c r="U477" s="372"/>
      <c r="AE477" s="373"/>
      <c r="AF477" s="373"/>
      <c r="AG477" s="373"/>
      <c r="AH477" s="373"/>
      <c r="AI477" s="373"/>
      <c r="AJ477" s="373"/>
      <c r="AK477" s="373"/>
      <c r="AL477" s="373"/>
      <c r="AM477" s="373"/>
      <c r="AN477" s="373"/>
      <c r="AO477" s="373"/>
      <c r="AP477" s="373"/>
      <c r="AQ477" s="373"/>
      <c r="AR477" s="373"/>
      <c r="AS477" s="374"/>
      <c r="AT477" s="374"/>
      <c r="AU477" s="374"/>
      <c r="AV477" s="374"/>
      <c r="AW477" s="374"/>
      <c r="AX477" s="374"/>
      <c r="AY477" s="374"/>
      <c r="AZ477" s="374"/>
      <c r="BA477" s="374"/>
      <c r="BB477" s="374"/>
      <c r="BC477" s="374"/>
      <c r="BD477" s="374"/>
      <c r="BE477" s="374"/>
      <c r="BF477" s="374"/>
      <c r="BG477" s="374"/>
      <c r="BH477" s="374"/>
      <c r="BI477" s="374"/>
      <c r="BJ477" s="374"/>
    </row>
    <row r="478" customFormat="false" ht="15" hidden="false" customHeight="false" outlineLevel="0" collapsed="false">
      <c r="B478" s="367"/>
      <c r="C478" s="367"/>
      <c r="D478" s="367"/>
      <c r="E478" s="367"/>
      <c r="F478" s="367"/>
      <c r="G478" s="367"/>
      <c r="H478" s="367"/>
      <c r="I478" s="367"/>
      <c r="J478" s="367"/>
      <c r="K478" s="367"/>
      <c r="L478" s="372"/>
      <c r="M478" s="372"/>
      <c r="N478" s="372"/>
      <c r="O478" s="372"/>
      <c r="P478" s="367"/>
      <c r="Q478" s="367"/>
      <c r="R478" s="367"/>
      <c r="S478" s="372"/>
      <c r="T478" s="372"/>
      <c r="U478" s="372"/>
      <c r="AE478" s="373"/>
      <c r="AF478" s="373"/>
      <c r="AG478" s="373"/>
      <c r="AH478" s="373"/>
      <c r="AI478" s="373"/>
      <c r="AJ478" s="373"/>
      <c r="AK478" s="373"/>
      <c r="AL478" s="373"/>
      <c r="AM478" s="373"/>
      <c r="AN478" s="373"/>
      <c r="AO478" s="373"/>
      <c r="AP478" s="373"/>
      <c r="AQ478" s="373"/>
      <c r="AR478" s="373"/>
      <c r="AS478" s="374"/>
      <c r="AT478" s="374"/>
      <c r="AU478" s="374"/>
      <c r="AV478" s="374"/>
      <c r="AW478" s="374"/>
      <c r="AX478" s="374"/>
      <c r="AY478" s="374"/>
      <c r="AZ478" s="374"/>
      <c r="BA478" s="374"/>
      <c r="BB478" s="374"/>
      <c r="BC478" s="374"/>
      <c r="BD478" s="374"/>
      <c r="BE478" s="374"/>
      <c r="BF478" s="374"/>
      <c r="BG478" s="374"/>
      <c r="BH478" s="374"/>
      <c r="BI478" s="374"/>
      <c r="BJ478" s="374"/>
    </row>
    <row r="479" customFormat="false" ht="15" hidden="false" customHeight="false" outlineLevel="0" collapsed="false">
      <c r="B479" s="367"/>
      <c r="C479" s="367"/>
      <c r="D479" s="367"/>
      <c r="E479" s="367"/>
      <c r="F479" s="367"/>
      <c r="G479" s="367"/>
      <c r="H479" s="367"/>
      <c r="I479" s="367"/>
      <c r="J479" s="367"/>
      <c r="K479" s="367"/>
      <c r="L479" s="372"/>
      <c r="M479" s="372"/>
      <c r="N479" s="372"/>
      <c r="O479" s="372"/>
      <c r="P479" s="367"/>
      <c r="Q479" s="367"/>
      <c r="R479" s="367"/>
      <c r="S479" s="372"/>
      <c r="T479" s="372"/>
      <c r="U479" s="372"/>
      <c r="AE479" s="373"/>
      <c r="AF479" s="373"/>
      <c r="AG479" s="373"/>
      <c r="AH479" s="373"/>
      <c r="AI479" s="373"/>
      <c r="AJ479" s="373"/>
      <c r="AK479" s="373"/>
      <c r="AL479" s="373"/>
      <c r="AM479" s="373"/>
      <c r="AN479" s="373"/>
      <c r="AO479" s="373"/>
      <c r="AP479" s="373"/>
      <c r="AQ479" s="373"/>
      <c r="AR479" s="373"/>
      <c r="AS479" s="374"/>
      <c r="AT479" s="374"/>
      <c r="AU479" s="374"/>
      <c r="AV479" s="374"/>
      <c r="AW479" s="374"/>
      <c r="AX479" s="374"/>
      <c r="AY479" s="374"/>
      <c r="AZ479" s="374"/>
      <c r="BA479" s="374"/>
      <c r="BB479" s="374"/>
      <c r="BC479" s="374"/>
      <c r="BD479" s="374"/>
      <c r="BE479" s="374"/>
      <c r="BF479" s="374"/>
      <c r="BG479" s="374"/>
      <c r="BH479" s="374"/>
      <c r="BI479" s="374"/>
      <c r="BJ479" s="374"/>
    </row>
    <row r="480" customFormat="false" ht="15" hidden="false" customHeight="false" outlineLevel="0" collapsed="false">
      <c r="B480" s="367"/>
      <c r="C480" s="367"/>
      <c r="D480" s="367"/>
      <c r="E480" s="367"/>
      <c r="F480" s="367"/>
      <c r="G480" s="367"/>
      <c r="H480" s="367"/>
      <c r="I480" s="367"/>
      <c r="J480" s="367"/>
      <c r="K480" s="367"/>
      <c r="L480" s="372"/>
      <c r="M480" s="372"/>
      <c r="N480" s="372"/>
      <c r="O480" s="372"/>
      <c r="P480" s="367"/>
      <c r="Q480" s="367"/>
      <c r="R480" s="367"/>
      <c r="S480" s="372"/>
      <c r="T480" s="372"/>
      <c r="U480" s="372"/>
      <c r="AE480" s="373"/>
      <c r="AF480" s="373"/>
      <c r="AG480" s="373"/>
      <c r="AH480" s="373"/>
      <c r="AI480" s="373"/>
      <c r="AJ480" s="373"/>
      <c r="AK480" s="373"/>
      <c r="AL480" s="373"/>
      <c r="AM480" s="373"/>
      <c r="AN480" s="373"/>
      <c r="AO480" s="373"/>
      <c r="AP480" s="373"/>
      <c r="AQ480" s="373"/>
      <c r="AR480" s="373"/>
      <c r="AS480" s="374"/>
      <c r="AT480" s="374"/>
      <c r="AU480" s="374"/>
      <c r="AV480" s="374"/>
      <c r="AW480" s="374"/>
      <c r="AX480" s="374"/>
      <c r="AY480" s="374"/>
      <c r="AZ480" s="374"/>
      <c r="BA480" s="374"/>
      <c r="BB480" s="374"/>
      <c r="BC480" s="374"/>
      <c r="BD480" s="374"/>
      <c r="BE480" s="374"/>
      <c r="BF480" s="374"/>
      <c r="BG480" s="374"/>
      <c r="BH480" s="374"/>
      <c r="BI480" s="374"/>
      <c r="BJ480" s="374"/>
    </row>
    <row r="481" customFormat="false" ht="15" hidden="false" customHeight="false" outlineLevel="0" collapsed="false">
      <c r="B481" s="367"/>
      <c r="C481" s="367"/>
      <c r="D481" s="367"/>
      <c r="E481" s="367"/>
      <c r="F481" s="367"/>
      <c r="G481" s="367"/>
      <c r="H481" s="367"/>
      <c r="I481" s="367"/>
      <c r="J481" s="367"/>
      <c r="K481" s="367"/>
      <c r="L481" s="372"/>
      <c r="M481" s="372"/>
      <c r="N481" s="372"/>
      <c r="O481" s="372"/>
      <c r="P481" s="367"/>
      <c r="Q481" s="367"/>
      <c r="R481" s="367"/>
      <c r="S481" s="372"/>
      <c r="T481" s="372"/>
      <c r="U481" s="372"/>
      <c r="AE481" s="373"/>
      <c r="AF481" s="373"/>
      <c r="AG481" s="373"/>
      <c r="AH481" s="373"/>
      <c r="AI481" s="373"/>
      <c r="AJ481" s="373"/>
      <c r="AK481" s="373"/>
      <c r="AL481" s="373"/>
      <c r="AM481" s="373"/>
      <c r="AN481" s="373"/>
      <c r="AO481" s="373"/>
      <c r="AP481" s="373"/>
      <c r="AQ481" s="373"/>
      <c r="AR481" s="373"/>
      <c r="AS481" s="374"/>
      <c r="AT481" s="374"/>
      <c r="AU481" s="374"/>
      <c r="AV481" s="374"/>
      <c r="AW481" s="374"/>
      <c r="AX481" s="374"/>
      <c r="AY481" s="374"/>
      <c r="AZ481" s="374"/>
      <c r="BA481" s="374"/>
      <c r="BB481" s="374"/>
      <c r="BC481" s="374"/>
      <c r="BD481" s="374"/>
      <c r="BE481" s="374"/>
      <c r="BF481" s="374"/>
      <c r="BG481" s="374"/>
      <c r="BH481" s="374"/>
      <c r="BI481" s="374"/>
      <c r="BJ481" s="374"/>
    </row>
    <row r="482" customFormat="false" ht="15" hidden="false" customHeight="false" outlineLevel="0" collapsed="false">
      <c r="B482" s="367"/>
      <c r="C482" s="367"/>
      <c r="D482" s="367"/>
      <c r="E482" s="367"/>
      <c r="F482" s="367"/>
      <c r="G482" s="367"/>
      <c r="H482" s="367"/>
      <c r="I482" s="367"/>
      <c r="J482" s="367"/>
      <c r="K482" s="367"/>
      <c r="L482" s="372"/>
      <c r="M482" s="372"/>
      <c r="N482" s="372"/>
      <c r="O482" s="372"/>
      <c r="P482" s="367"/>
      <c r="Q482" s="367"/>
      <c r="R482" s="367"/>
      <c r="S482" s="372"/>
      <c r="T482" s="372"/>
      <c r="U482" s="372"/>
      <c r="AE482" s="373"/>
      <c r="AF482" s="373"/>
      <c r="AG482" s="373"/>
      <c r="AH482" s="373"/>
      <c r="AI482" s="373"/>
      <c r="AJ482" s="373"/>
      <c r="AK482" s="373"/>
      <c r="AL482" s="373"/>
      <c r="AM482" s="373"/>
      <c r="AN482" s="373"/>
      <c r="AO482" s="373"/>
      <c r="AP482" s="373"/>
      <c r="AQ482" s="373"/>
      <c r="AR482" s="373"/>
      <c r="AS482" s="374"/>
      <c r="AT482" s="374"/>
      <c r="AU482" s="374"/>
      <c r="AV482" s="374"/>
      <c r="AW482" s="374"/>
      <c r="AX482" s="374"/>
      <c r="AY482" s="374"/>
      <c r="AZ482" s="374"/>
      <c r="BA482" s="374"/>
      <c r="BB482" s="374"/>
      <c r="BC482" s="374"/>
      <c r="BD482" s="374"/>
      <c r="BE482" s="374"/>
      <c r="BF482" s="374"/>
      <c r="BG482" s="374"/>
      <c r="BH482" s="374"/>
      <c r="BI482" s="374"/>
      <c r="BJ482" s="374"/>
    </row>
    <row r="483" customFormat="false" ht="15" hidden="false" customHeight="false" outlineLevel="0" collapsed="false">
      <c r="B483" s="367"/>
      <c r="C483" s="367"/>
      <c r="D483" s="367"/>
      <c r="E483" s="367"/>
      <c r="F483" s="367"/>
      <c r="G483" s="367"/>
      <c r="H483" s="367"/>
      <c r="I483" s="367"/>
      <c r="J483" s="367"/>
      <c r="K483" s="367"/>
      <c r="L483" s="372"/>
      <c r="M483" s="372"/>
      <c r="N483" s="372"/>
      <c r="O483" s="372"/>
      <c r="P483" s="367"/>
      <c r="Q483" s="367"/>
      <c r="R483" s="367"/>
      <c r="S483" s="372"/>
      <c r="T483" s="372"/>
      <c r="U483" s="372"/>
      <c r="AE483" s="373"/>
      <c r="AF483" s="373"/>
      <c r="AG483" s="373"/>
      <c r="AH483" s="373"/>
      <c r="AI483" s="373"/>
      <c r="AJ483" s="373"/>
      <c r="AK483" s="373"/>
      <c r="AL483" s="373"/>
      <c r="AM483" s="373"/>
      <c r="AN483" s="373"/>
      <c r="AO483" s="373"/>
      <c r="AP483" s="373"/>
      <c r="AQ483" s="373"/>
      <c r="AR483" s="373"/>
      <c r="AS483" s="374"/>
      <c r="AT483" s="374"/>
      <c r="AU483" s="374"/>
      <c r="AV483" s="374"/>
      <c r="AW483" s="374"/>
      <c r="AX483" s="374"/>
      <c r="AY483" s="374"/>
      <c r="AZ483" s="374"/>
      <c r="BA483" s="374"/>
      <c r="BB483" s="374"/>
      <c r="BC483" s="374"/>
      <c r="BD483" s="374"/>
      <c r="BE483" s="374"/>
      <c r="BF483" s="374"/>
      <c r="BG483" s="374"/>
      <c r="BH483" s="374"/>
      <c r="BI483" s="374"/>
      <c r="BJ483" s="374"/>
    </row>
    <row r="484" customFormat="false" ht="15" hidden="false" customHeight="false" outlineLevel="0" collapsed="false">
      <c r="B484" s="367"/>
      <c r="C484" s="367"/>
      <c r="D484" s="367"/>
      <c r="E484" s="367"/>
      <c r="F484" s="367"/>
      <c r="G484" s="367"/>
      <c r="H484" s="367"/>
      <c r="I484" s="367"/>
      <c r="J484" s="367"/>
      <c r="K484" s="367"/>
      <c r="L484" s="372"/>
      <c r="M484" s="372"/>
      <c r="N484" s="372"/>
      <c r="O484" s="372"/>
      <c r="P484" s="367"/>
      <c r="Q484" s="367"/>
      <c r="R484" s="367"/>
      <c r="S484" s="372"/>
      <c r="T484" s="372"/>
      <c r="U484" s="372"/>
      <c r="AE484" s="373"/>
      <c r="AF484" s="373"/>
      <c r="AG484" s="373"/>
      <c r="AH484" s="373"/>
      <c r="AI484" s="373"/>
      <c r="AJ484" s="373"/>
      <c r="AK484" s="373"/>
      <c r="AL484" s="373"/>
      <c r="AM484" s="373"/>
      <c r="AN484" s="373"/>
      <c r="AO484" s="373"/>
      <c r="AP484" s="373"/>
      <c r="AQ484" s="373"/>
      <c r="AR484" s="373"/>
      <c r="AS484" s="374"/>
      <c r="AT484" s="374"/>
      <c r="AU484" s="374"/>
      <c r="AV484" s="374"/>
      <c r="AW484" s="374"/>
      <c r="AX484" s="374"/>
      <c r="AY484" s="374"/>
      <c r="AZ484" s="374"/>
      <c r="BA484" s="374"/>
      <c r="BB484" s="374"/>
      <c r="BC484" s="374"/>
      <c r="BD484" s="374"/>
      <c r="BE484" s="374"/>
      <c r="BF484" s="374"/>
      <c r="BG484" s="374"/>
      <c r="BH484" s="374"/>
      <c r="BI484" s="374"/>
      <c r="BJ484" s="374"/>
    </row>
    <row r="485" customFormat="false" ht="15" hidden="false" customHeight="false" outlineLevel="0" collapsed="false">
      <c r="B485" s="367"/>
      <c r="C485" s="367"/>
      <c r="D485" s="367"/>
      <c r="E485" s="367"/>
      <c r="F485" s="367"/>
      <c r="G485" s="367"/>
      <c r="H485" s="367"/>
      <c r="I485" s="367"/>
      <c r="J485" s="367"/>
      <c r="K485" s="367"/>
      <c r="L485" s="372"/>
      <c r="M485" s="372"/>
      <c r="N485" s="372"/>
      <c r="O485" s="372"/>
      <c r="P485" s="367"/>
      <c r="Q485" s="367"/>
      <c r="R485" s="367"/>
      <c r="S485" s="372"/>
      <c r="T485" s="372"/>
      <c r="U485" s="372"/>
      <c r="AE485" s="373"/>
      <c r="AF485" s="373"/>
      <c r="AG485" s="373"/>
      <c r="AH485" s="373"/>
      <c r="AI485" s="373"/>
      <c r="AJ485" s="373"/>
      <c r="AK485" s="373"/>
      <c r="AL485" s="373"/>
      <c r="AM485" s="373"/>
      <c r="AN485" s="373"/>
      <c r="AO485" s="373"/>
      <c r="AP485" s="373"/>
      <c r="AQ485" s="373"/>
      <c r="AR485" s="373"/>
      <c r="AS485" s="374"/>
      <c r="AT485" s="374"/>
      <c r="AU485" s="374"/>
      <c r="AV485" s="374"/>
      <c r="AW485" s="374"/>
      <c r="AX485" s="374"/>
      <c r="AY485" s="374"/>
      <c r="AZ485" s="374"/>
      <c r="BA485" s="374"/>
      <c r="BB485" s="374"/>
      <c r="BC485" s="374"/>
      <c r="BD485" s="374"/>
      <c r="BE485" s="374"/>
      <c r="BF485" s="374"/>
      <c r="BG485" s="374"/>
      <c r="BH485" s="374"/>
      <c r="BI485" s="374"/>
      <c r="BJ485" s="374"/>
    </row>
    <row r="486" customFormat="false" ht="15" hidden="false" customHeight="false" outlineLevel="0" collapsed="false">
      <c r="B486" s="367"/>
      <c r="C486" s="367"/>
      <c r="D486" s="367"/>
      <c r="E486" s="367"/>
      <c r="F486" s="367"/>
      <c r="G486" s="367"/>
      <c r="H486" s="367"/>
      <c r="I486" s="367"/>
      <c r="J486" s="367"/>
      <c r="K486" s="367"/>
      <c r="L486" s="372"/>
      <c r="M486" s="372"/>
      <c r="N486" s="372"/>
      <c r="O486" s="372"/>
      <c r="P486" s="367"/>
      <c r="Q486" s="367"/>
      <c r="R486" s="367"/>
      <c r="S486" s="372"/>
      <c r="T486" s="372"/>
      <c r="U486" s="372"/>
      <c r="AE486" s="373"/>
      <c r="AF486" s="373"/>
      <c r="AG486" s="373"/>
      <c r="AH486" s="373"/>
      <c r="AI486" s="373"/>
      <c r="AJ486" s="373"/>
      <c r="AK486" s="373"/>
      <c r="AL486" s="373"/>
      <c r="AM486" s="373"/>
      <c r="AN486" s="373"/>
      <c r="AO486" s="373"/>
      <c r="AP486" s="373"/>
      <c r="AQ486" s="373"/>
      <c r="AR486" s="373"/>
      <c r="AS486" s="374"/>
      <c r="AT486" s="374"/>
      <c r="AU486" s="374"/>
      <c r="AV486" s="374"/>
      <c r="AW486" s="374"/>
      <c r="AX486" s="374"/>
      <c r="AY486" s="374"/>
      <c r="AZ486" s="374"/>
      <c r="BA486" s="374"/>
      <c r="BB486" s="374"/>
      <c r="BC486" s="374"/>
      <c r="BD486" s="374"/>
      <c r="BE486" s="374"/>
      <c r="BF486" s="374"/>
      <c r="BG486" s="374"/>
      <c r="BH486" s="374"/>
      <c r="BI486" s="374"/>
      <c r="BJ486" s="374"/>
    </row>
    <row r="487" customFormat="false" ht="15" hidden="false" customHeight="false" outlineLevel="0" collapsed="false">
      <c r="B487" s="367"/>
      <c r="C487" s="367"/>
      <c r="D487" s="367"/>
      <c r="E487" s="367"/>
      <c r="F487" s="367"/>
      <c r="G487" s="367"/>
      <c r="H487" s="367"/>
      <c r="I487" s="367"/>
      <c r="J487" s="367"/>
      <c r="K487" s="367"/>
      <c r="L487" s="372"/>
      <c r="M487" s="372"/>
      <c r="N487" s="372"/>
      <c r="O487" s="372"/>
      <c r="P487" s="367"/>
      <c r="Q487" s="367"/>
      <c r="R487" s="367"/>
      <c r="S487" s="372"/>
      <c r="T487" s="372"/>
      <c r="U487" s="372"/>
      <c r="AE487" s="373"/>
      <c r="AF487" s="373"/>
      <c r="AG487" s="373"/>
      <c r="AH487" s="373"/>
      <c r="AI487" s="373"/>
      <c r="AJ487" s="373"/>
      <c r="AK487" s="373"/>
      <c r="AL487" s="373"/>
      <c r="AM487" s="373"/>
      <c r="AN487" s="373"/>
      <c r="AO487" s="373"/>
      <c r="AP487" s="373"/>
      <c r="AQ487" s="373"/>
      <c r="AR487" s="373"/>
      <c r="AS487" s="374"/>
      <c r="AT487" s="374"/>
      <c r="AU487" s="374"/>
      <c r="AV487" s="374"/>
      <c r="AW487" s="374"/>
      <c r="AX487" s="374"/>
      <c r="AY487" s="374"/>
      <c r="AZ487" s="374"/>
      <c r="BA487" s="374"/>
      <c r="BB487" s="374"/>
      <c r="BC487" s="374"/>
      <c r="BD487" s="374"/>
      <c r="BE487" s="374"/>
      <c r="BF487" s="374"/>
      <c r="BG487" s="374"/>
      <c r="BH487" s="374"/>
      <c r="BI487" s="374"/>
      <c r="BJ487" s="374"/>
    </row>
    <row r="488" customFormat="false" ht="15" hidden="false" customHeight="false" outlineLevel="0" collapsed="false">
      <c r="B488" s="367"/>
      <c r="C488" s="367"/>
      <c r="D488" s="367"/>
      <c r="E488" s="367"/>
      <c r="F488" s="367"/>
      <c r="G488" s="367"/>
      <c r="H488" s="367"/>
      <c r="I488" s="367"/>
      <c r="J488" s="367"/>
      <c r="K488" s="367"/>
      <c r="L488" s="372"/>
      <c r="M488" s="372"/>
      <c r="N488" s="372"/>
      <c r="O488" s="372"/>
      <c r="P488" s="367"/>
      <c r="Q488" s="367"/>
      <c r="R488" s="367"/>
      <c r="S488" s="372"/>
      <c r="T488" s="372"/>
      <c r="U488" s="372"/>
      <c r="AE488" s="373"/>
      <c r="AF488" s="373"/>
      <c r="AG488" s="373"/>
      <c r="AH488" s="373"/>
      <c r="AI488" s="373"/>
      <c r="AJ488" s="373"/>
      <c r="AK488" s="373"/>
      <c r="AL488" s="373"/>
      <c r="AM488" s="373"/>
      <c r="AN488" s="373"/>
      <c r="AO488" s="373"/>
      <c r="AP488" s="373"/>
      <c r="AQ488" s="373"/>
      <c r="AR488" s="373"/>
      <c r="AS488" s="374"/>
      <c r="AT488" s="374"/>
      <c r="AU488" s="374"/>
      <c r="AV488" s="374"/>
      <c r="AW488" s="374"/>
      <c r="AX488" s="374"/>
      <c r="AY488" s="374"/>
      <c r="AZ488" s="374"/>
      <c r="BA488" s="374"/>
      <c r="BB488" s="374"/>
      <c r="BC488" s="374"/>
      <c r="BD488" s="374"/>
      <c r="BE488" s="374"/>
      <c r="BF488" s="374"/>
      <c r="BG488" s="374"/>
      <c r="BH488" s="374"/>
      <c r="BI488" s="374"/>
      <c r="BJ488" s="374"/>
    </row>
    <row r="489" customFormat="false" ht="15" hidden="false" customHeight="false" outlineLevel="0" collapsed="false">
      <c r="B489" s="367"/>
      <c r="C489" s="367"/>
      <c r="D489" s="367"/>
      <c r="E489" s="367"/>
      <c r="F489" s="367"/>
      <c r="G489" s="367"/>
      <c r="H489" s="367"/>
      <c r="I489" s="367"/>
      <c r="J489" s="367"/>
      <c r="K489" s="367"/>
      <c r="L489" s="372"/>
      <c r="M489" s="372"/>
      <c r="N489" s="372"/>
      <c r="O489" s="372"/>
      <c r="P489" s="367"/>
      <c r="Q489" s="367"/>
      <c r="R489" s="367"/>
      <c r="S489" s="372"/>
      <c r="T489" s="372"/>
      <c r="U489" s="372"/>
      <c r="AE489" s="373"/>
      <c r="AF489" s="373"/>
      <c r="AG489" s="373"/>
      <c r="AH489" s="373"/>
      <c r="AI489" s="373"/>
      <c r="AJ489" s="373"/>
      <c r="AK489" s="373"/>
      <c r="AL489" s="373"/>
      <c r="AM489" s="373"/>
      <c r="AN489" s="373"/>
      <c r="AO489" s="373"/>
      <c r="AP489" s="373"/>
      <c r="AQ489" s="373"/>
      <c r="AR489" s="373"/>
      <c r="AS489" s="374"/>
      <c r="AT489" s="374"/>
      <c r="AU489" s="374"/>
      <c r="AV489" s="374"/>
      <c r="AW489" s="374"/>
      <c r="AX489" s="374"/>
      <c r="AY489" s="374"/>
      <c r="AZ489" s="374"/>
      <c r="BA489" s="374"/>
      <c r="BB489" s="374"/>
      <c r="BC489" s="374"/>
      <c r="BD489" s="374"/>
      <c r="BE489" s="374"/>
      <c r="BF489" s="374"/>
      <c r="BG489" s="374"/>
      <c r="BH489" s="374"/>
      <c r="BI489" s="374"/>
      <c r="BJ489" s="374"/>
    </row>
    <row r="490" customFormat="false" ht="15" hidden="false" customHeight="false" outlineLevel="0" collapsed="false">
      <c r="B490" s="367"/>
      <c r="C490" s="367"/>
      <c r="D490" s="367"/>
      <c r="E490" s="367"/>
      <c r="F490" s="367"/>
      <c r="G490" s="367"/>
      <c r="H490" s="367"/>
      <c r="I490" s="367"/>
      <c r="J490" s="367"/>
      <c r="K490" s="367"/>
      <c r="L490" s="372"/>
      <c r="M490" s="372"/>
      <c r="N490" s="372"/>
      <c r="O490" s="372"/>
      <c r="P490" s="367"/>
      <c r="Q490" s="367"/>
      <c r="R490" s="367"/>
      <c r="S490" s="372"/>
      <c r="T490" s="372"/>
      <c r="U490" s="372"/>
      <c r="AE490" s="373"/>
      <c r="AF490" s="373"/>
      <c r="AG490" s="373"/>
      <c r="AH490" s="373"/>
      <c r="AI490" s="373"/>
      <c r="AJ490" s="373"/>
      <c r="AK490" s="373"/>
      <c r="AL490" s="373"/>
      <c r="AM490" s="373"/>
      <c r="AN490" s="373"/>
      <c r="AO490" s="373"/>
      <c r="AP490" s="373"/>
      <c r="AQ490" s="373"/>
      <c r="AR490" s="373"/>
      <c r="AS490" s="374"/>
      <c r="AT490" s="374"/>
      <c r="AU490" s="374"/>
      <c r="AV490" s="374"/>
      <c r="AW490" s="374"/>
      <c r="AX490" s="374"/>
      <c r="AY490" s="374"/>
      <c r="AZ490" s="374"/>
      <c r="BA490" s="374"/>
      <c r="BB490" s="374"/>
      <c r="BC490" s="374"/>
      <c r="BD490" s="374"/>
      <c r="BE490" s="374"/>
      <c r="BF490" s="374"/>
      <c r="BG490" s="374"/>
      <c r="BH490" s="374"/>
      <c r="BI490" s="374"/>
      <c r="BJ490" s="374"/>
    </row>
    <row r="491" customFormat="false" ht="15" hidden="false" customHeight="false" outlineLevel="0" collapsed="false">
      <c r="B491" s="367"/>
      <c r="C491" s="367"/>
      <c r="D491" s="367"/>
      <c r="E491" s="367"/>
      <c r="F491" s="367"/>
      <c r="G491" s="367"/>
      <c r="H491" s="367"/>
      <c r="I491" s="367"/>
      <c r="J491" s="367"/>
      <c r="K491" s="367"/>
      <c r="L491" s="372"/>
      <c r="M491" s="372"/>
      <c r="N491" s="372"/>
      <c r="O491" s="372"/>
      <c r="P491" s="367"/>
      <c r="Q491" s="367"/>
      <c r="R491" s="367"/>
      <c r="S491" s="372"/>
      <c r="T491" s="372"/>
      <c r="U491" s="372"/>
      <c r="AE491" s="373"/>
      <c r="AF491" s="373"/>
      <c r="AG491" s="373"/>
      <c r="AH491" s="373"/>
      <c r="AI491" s="373"/>
      <c r="AJ491" s="373"/>
      <c r="AK491" s="373"/>
      <c r="AL491" s="373"/>
      <c r="AM491" s="373"/>
      <c r="AN491" s="373"/>
      <c r="AO491" s="373"/>
      <c r="AP491" s="373"/>
      <c r="AQ491" s="373"/>
      <c r="AR491" s="373"/>
      <c r="AS491" s="374"/>
      <c r="AT491" s="374"/>
      <c r="AU491" s="374"/>
      <c r="AV491" s="374"/>
      <c r="AW491" s="374"/>
      <c r="AX491" s="374"/>
      <c r="AY491" s="374"/>
      <c r="AZ491" s="374"/>
      <c r="BA491" s="374"/>
      <c r="BB491" s="374"/>
      <c r="BC491" s="374"/>
      <c r="BD491" s="374"/>
      <c r="BE491" s="374"/>
      <c r="BF491" s="374"/>
      <c r="BG491" s="374"/>
      <c r="BH491" s="374"/>
      <c r="BI491" s="374"/>
      <c r="BJ491" s="374"/>
    </row>
    <row r="492" customFormat="false" ht="15" hidden="false" customHeight="false" outlineLevel="0" collapsed="false">
      <c r="B492" s="367"/>
      <c r="C492" s="367"/>
      <c r="D492" s="367"/>
      <c r="E492" s="367"/>
      <c r="F492" s="367"/>
      <c r="G492" s="367"/>
      <c r="H492" s="367"/>
      <c r="I492" s="367"/>
      <c r="J492" s="367"/>
      <c r="K492" s="367"/>
      <c r="L492" s="372"/>
      <c r="M492" s="372"/>
      <c r="N492" s="372"/>
      <c r="O492" s="372"/>
      <c r="P492" s="367"/>
      <c r="Q492" s="367"/>
      <c r="R492" s="367"/>
      <c r="S492" s="372"/>
      <c r="T492" s="372"/>
      <c r="U492" s="372"/>
      <c r="AE492" s="373"/>
      <c r="AF492" s="373"/>
      <c r="AG492" s="373"/>
      <c r="AH492" s="373"/>
      <c r="AI492" s="373"/>
      <c r="AJ492" s="373"/>
      <c r="AK492" s="373"/>
      <c r="AL492" s="373"/>
      <c r="AM492" s="373"/>
      <c r="AN492" s="373"/>
      <c r="AO492" s="373"/>
      <c r="AP492" s="373"/>
      <c r="AQ492" s="373"/>
      <c r="AR492" s="373"/>
      <c r="AS492" s="374"/>
      <c r="AT492" s="374"/>
      <c r="AU492" s="374"/>
      <c r="AV492" s="374"/>
      <c r="AW492" s="374"/>
      <c r="AX492" s="374"/>
      <c r="AY492" s="374"/>
      <c r="AZ492" s="374"/>
      <c r="BA492" s="374"/>
      <c r="BB492" s="374"/>
      <c r="BC492" s="374"/>
      <c r="BD492" s="374"/>
      <c r="BE492" s="374"/>
      <c r="BF492" s="374"/>
      <c r="BG492" s="374"/>
      <c r="BH492" s="374"/>
      <c r="BI492" s="374"/>
      <c r="BJ492" s="374"/>
    </row>
    <row r="493" customFormat="false" ht="15" hidden="false" customHeight="false" outlineLevel="0" collapsed="false">
      <c r="B493" s="367"/>
      <c r="C493" s="367"/>
      <c r="D493" s="367"/>
      <c r="E493" s="367"/>
      <c r="F493" s="367"/>
      <c r="G493" s="367"/>
      <c r="H493" s="367"/>
      <c r="I493" s="367"/>
      <c r="J493" s="367"/>
      <c r="K493" s="367"/>
      <c r="L493" s="372"/>
      <c r="M493" s="372"/>
      <c r="N493" s="372"/>
      <c r="O493" s="372"/>
      <c r="P493" s="367"/>
      <c r="Q493" s="367"/>
      <c r="R493" s="367"/>
      <c r="S493" s="372"/>
      <c r="T493" s="372"/>
      <c r="U493" s="372"/>
      <c r="AE493" s="373"/>
      <c r="AF493" s="373"/>
      <c r="AG493" s="373"/>
      <c r="AH493" s="373"/>
      <c r="AI493" s="373"/>
      <c r="AJ493" s="373"/>
      <c r="AK493" s="373"/>
      <c r="AL493" s="373"/>
      <c r="AM493" s="373"/>
      <c r="AN493" s="373"/>
      <c r="AO493" s="373"/>
      <c r="AP493" s="373"/>
      <c r="AQ493" s="373"/>
      <c r="AR493" s="373"/>
      <c r="AS493" s="374"/>
      <c r="AT493" s="374"/>
      <c r="AU493" s="374"/>
      <c r="AV493" s="374"/>
      <c r="AW493" s="374"/>
      <c r="AX493" s="374"/>
      <c r="AY493" s="374"/>
      <c r="AZ493" s="374"/>
      <c r="BA493" s="374"/>
      <c r="BB493" s="374"/>
      <c r="BC493" s="374"/>
      <c r="BD493" s="374"/>
      <c r="BE493" s="374"/>
      <c r="BF493" s="374"/>
      <c r="BG493" s="374"/>
      <c r="BH493" s="374"/>
      <c r="BI493" s="374"/>
      <c r="BJ493" s="374"/>
    </row>
    <row r="494" customFormat="false" ht="15" hidden="false" customHeight="false" outlineLevel="0" collapsed="false">
      <c r="B494" s="367"/>
      <c r="C494" s="367"/>
      <c r="D494" s="367"/>
      <c r="E494" s="367"/>
      <c r="F494" s="367"/>
      <c r="G494" s="367"/>
      <c r="H494" s="367"/>
      <c r="I494" s="367"/>
      <c r="J494" s="367"/>
      <c r="K494" s="367"/>
      <c r="L494" s="372"/>
      <c r="M494" s="372"/>
      <c r="N494" s="372"/>
      <c r="O494" s="372"/>
      <c r="P494" s="367"/>
      <c r="Q494" s="367"/>
      <c r="R494" s="367"/>
      <c r="S494" s="372"/>
      <c r="T494" s="372"/>
      <c r="U494" s="372"/>
      <c r="AE494" s="373"/>
      <c r="AF494" s="373"/>
      <c r="AG494" s="373"/>
      <c r="AH494" s="373"/>
      <c r="AI494" s="373"/>
      <c r="AJ494" s="373"/>
      <c r="AK494" s="373"/>
      <c r="AL494" s="373"/>
      <c r="AM494" s="373"/>
      <c r="AN494" s="373"/>
      <c r="AO494" s="373"/>
      <c r="AP494" s="373"/>
      <c r="AQ494" s="373"/>
      <c r="AR494" s="373"/>
      <c r="AS494" s="374"/>
      <c r="AT494" s="374"/>
      <c r="AU494" s="374"/>
      <c r="AV494" s="374"/>
      <c r="AW494" s="374"/>
      <c r="AX494" s="374"/>
      <c r="AY494" s="374"/>
      <c r="AZ494" s="374"/>
      <c r="BA494" s="374"/>
      <c r="BB494" s="374"/>
      <c r="BC494" s="374"/>
      <c r="BD494" s="374"/>
      <c r="BE494" s="374"/>
      <c r="BF494" s="374"/>
      <c r="BG494" s="374"/>
      <c r="BH494" s="374"/>
      <c r="BI494" s="374"/>
      <c r="BJ494" s="374"/>
    </row>
    <row r="495" customFormat="false" ht="15" hidden="false" customHeight="false" outlineLevel="0" collapsed="false">
      <c r="B495" s="367"/>
      <c r="C495" s="367"/>
      <c r="D495" s="367"/>
      <c r="E495" s="367"/>
      <c r="F495" s="367"/>
      <c r="G495" s="367"/>
      <c r="H495" s="367"/>
      <c r="I495" s="367"/>
      <c r="J495" s="367"/>
      <c r="K495" s="367"/>
      <c r="L495" s="372"/>
      <c r="M495" s="372"/>
      <c r="N495" s="372"/>
      <c r="O495" s="372"/>
      <c r="P495" s="367"/>
      <c r="Q495" s="367"/>
      <c r="R495" s="367"/>
      <c r="S495" s="372"/>
      <c r="T495" s="372"/>
      <c r="U495" s="372"/>
      <c r="AE495" s="373"/>
      <c r="AF495" s="373"/>
      <c r="AG495" s="373"/>
      <c r="AH495" s="373"/>
      <c r="AI495" s="373"/>
      <c r="AJ495" s="373"/>
      <c r="AK495" s="373"/>
      <c r="AL495" s="373"/>
      <c r="AM495" s="373"/>
      <c r="AN495" s="373"/>
      <c r="AO495" s="373"/>
      <c r="AP495" s="373"/>
      <c r="AQ495" s="373"/>
      <c r="AR495" s="373"/>
      <c r="AS495" s="374"/>
      <c r="AT495" s="374"/>
      <c r="AU495" s="374"/>
      <c r="AV495" s="374"/>
      <c r="AW495" s="374"/>
      <c r="AX495" s="374"/>
      <c r="AY495" s="374"/>
      <c r="AZ495" s="374"/>
      <c r="BA495" s="374"/>
      <c r="BB495" s="374"/>
      <c r="BC495" s="374"/>
      <c r="BD495" s="374"/>
      <c r="BE495" s="374"/>
      <c r="BF495" s="374"/>
      <c r="BG495" s="374"/>
      <c r="BH495" s="374"/>
      <c r="BI495" s="374"/>
      <c r="BJ495" s="374"/>
    </row>
    <row r="496" customFormat="false" ht="15" hidden="false" customHeight="false" outlineLevel="0" collapsed="false">
      <c r="B496" s="367"/>
      <c r="C496" s="367"/>
      <c r="D496" s="367"/>
      <c r="E496" s="367"/>
      <c r="F496" s="367"/>
      <c r="G496" s="367"/>
      <c r="H496" s="367"/>
      <c r="I496" s="367"/>
      <c r="J496" s="367"/>
      <c r="K496" s="367"/>
      <c r="L496" s="372"/>
      <c r="M496" s="372"/>
      <c r="N496" s="372"/>
      <c r="O496" s="372"/>
      <c r="P496" s="367"/>
      <c r="Q496" s="367"/>
      <c r="R496" s="367"/>
      <c r="S496" s="372"/>
      <c r="T496" s="372"/>
      <c r="U496" s="372"/>
      <c r="AE496" s="373"/>
      <c r="AF496" s="373"/>
      <c r="AG496" s="373"/>
      <c r="AH496" s="373"/>
      <c r="AI496" s="373"/>
      <c r="AJ496" s="373"/>
      <c r="AK496" s="373"/>
      <c r="AL496" s="373"/>
      <c r="AM496" s="373"/>
      <c r="AN496" s="373"/>
      <c r="AO496" s="373"/>
      <c r="AP496" s="373"/>
      <c r="AQ496" s="373"/>
      <c r="AR496" s="373"/>
      <c r="AS496" s="374"/>
      <c r="AT496" s="374"/>
      <c r="AU496" s="374"/>
      <c r="AV496" s="374"/>
      <c r="AW496" s="374"/>
      <c r="AX496" s="374"/>
      <c r="AY496" s="374"/>
      <c r="AZ496" s="374"/>
      <c r="BA496" s="374"/>
      <c r="BB496" s="374"/>
      <c r="BC496" s="374"/>
      <c r="BD496" s="374"/>
      <c r="BE496" s="374"/>
      <c r="BF496" s="374"/>
      <c r="BG496" s="374"/>
      <c r="BH496" s="374"/>
      <c r="BI496" s="374"/>
      <c r="BJ496" s="374"/>
    </row>
    <row r="497" customFormat="false" ht="15" hidden="false" customHeight="false" outlineLevel="0" collapsed="false">
      <c r="B497" s="367"/>
      <c r="C497" s="367"/>
      <c r="D497" s="367"/>
      <c r="E497" s="367"/>
      <c r="F497" s="367"/>
      <c r="G497" s="367"/>
      <c r="H497" s="367"/>
      <c r="I497" s="367"/>
      <c r="J497" s="367"/>
      <c r="K497" s="367"/>
      <c r="L497" s="372"/>
      <c r="M497" s="372"/>
      <c r="N497" s="372"/>
      <c r="O497" s="372"/>
      <c r="P497" s="367"/>
      <c r="Q497" s="367"/>
      <c r="R497" s="367"/>
      <c r="S497" s="372"/>
      <c r="T497" s="372"/>
      <c r="U497" s="372"/>
      <c r="AE497" s="373"/>
      <c r="AF497" s="373"/>
      <c r="AG497" s="373"/>
      <c r="AH497" s="373"/>
      <c r="AI497" s="373"/>
      <c r="AJ497" s="373"/>
      <c r="AK497" s="373"/>
      <c r="AL497" s="373"/>
      <c r="AM497" s="373"/>
      <c r="AN497" s="373"/>
      <c r="AO497" s="373"/>
      <c r="AP497" s="373"/>
      <c r="AQ497" s="373"/>
      <c r="AR497" s="373"/>
      <c r="AS497" s="374"/>
      <c r="AT497" s="374"/>
      <c r="AU497" s="374"/>
      <c r="AV497" s="374"/>
      <c r="AW497" s="374"/>
      <c r="AX497" s="374"/>
      <c r="AY497" s="374"/>
      <c r="AZ497" s="374"/>
      <c r="BA497" s="374"/>
      <c r="BB497" s="374"/>
      <c r="BC497" s="374"/>
      <c r="BD497" s="374"/>
      <c r="BE497" s="374"/>
      <c r="BF497" s="374"/>
      <c r="BG497" s="374"/>
      <c r="BH497" s="374"/>
      <c r="BI497" s="374"/>
      <c r="BJ497" s="374"/>
    </row>
    <row r="498" customFormat="false" ht="15" hidden="false" customHeight="false" outlineLevel="0" collapsed="false">
      <c r="B498" s="367"/>
      <c r="C498" s="367"/>
      <c r="D498" s="367"/>
      <c r="E498" s="367"/>
      <c r="F498" s="367"/>
      <c r="G498" s="367"/>
      <c r="H498" s="367"/>
      <c r="I498" s="367"/>
      <c r="J498" s="367"/>
      <c r="K498" s="367"/>
      <c r="L498" s="372"/>
      <c r="M498" s="372"/>
      <c r="N498" s="372"/>
      <c r="O498" s="372"/>
      <c r="P498" s="367"/>
      <c r="Q498" s="367"/>
      <c r="R498" s="367"/>
      <c r="S498" s="372"/>
      <c r="T498" s="372"/>
      <c r="U498" s="372"/>
      <c r="AE498" s="373"/>
      <c r="AF498" s="373"/>
      <c r="AG498" s="373"/>
      <c r="AH498" s="373"/>
      <c r="AI498" s="373"/>
      <c r="AJ498" s="373"/>
      <c r="AK498" s="373"/>
      <c r="AL498" s="373"/>
      <c r="AM498" s="373"/>
      <c r="AN498" s="373"/>
      <c r="AO498" s="373"/>
      <c r="AP498" s="373"/>
      <c r="AQ498" s="373"/>
      <c r="AR498" s="373"/>
      <c r="AS498" s="374"/>
      <c r="AT498" s="374"/>
      <c r="AU498" s="374"/>
      <c r="AV498" s="374"/>
      <c r="AW498" s="374"/>
      <c r="AX498" s="374"/>
      <c r="AY498" s="374"/>
      <c r="AZ498" s="374"/>
      <c r="BA498" s="374"/>
      <c r="BB498" s="374"/>
      <c r="BC498" s="374"/>
      <c r="BD498" s="374"/>
      <c r="BE498" s="374"/>
      <c r="BF498" s="374"/>
      <c r="BG498" s="374"/>
      <c r="BH498" s="374"/>
      <c r="BI498" s="374"/>
      <c r="BJ498" s="374"/>
    </row>
    <row r="499" customFormat="false" ht="15" hidden="false" customHeight="false" outlineLevel="0" collapsed="false">
      <c r="B499" s="367"/>
      <c r="C499" s="367"/>
      <c r="D499" s="367"/>
      <c r="E499" s="367"/>
      <c r="F499" s="367"/>
      <c r="G499" s="367"/>
      <c r="H499" s="367"/>
      <c r="I499" s="367"/>
      <c r="J499" s="367"/>
      <c r="K499" s="367"/>
      <c r="L499" s="372"/>
      <c r="M499" s="372"/>
      <c r="N499" s="372"/>
      <c r="O499" s="372"/>
      <c r="P499" s="367"/>
      <c r="Q499" s="367"/>
      <c r="R499" s="367"/>
      <c r="S499" s="372"/>
      <c r="T499" s="372"/>
      <c r="U499" s="372"/>
      <c r="AE499" s="373"/>
      <c r="AF499" s="373"/>
      <c r="AG499" s="373"/>
      <c r="AH499" s="373"/>
      <c r="AI499" s="373"/>
      <c r="AJ499" s="373"/>
      <c r="AK499" s="373"/>
      <c r="AL499" s="373"/>
      <c r="AM499" s="373"/>
      <c r="AN499" s="373"/>
      <c r="AO499" s="373"/>
      <c r="AP499" s="373"/>
      <c r="AQ499" s="373"/>
      <c r="AR499" s="373"/>
      <c r="AS499" s="374"/>
      <c r="AT499" s="374"/>
      <c r="AU499" s="374"/>
      <c r="AV499" s="374"/>
      <c r="AW499" s="374"/>
      <c r="AX499" s="374"/>
      <c r="AY499" s="374"/>
      <c r="AZ499" s="374"/>
      <c r="BA499" s="374"/>
      <c r="BB499" s="374"/>
      <c r="BC499" s="374"/>
      <c r="BD499" s="374"/>
      <c r="BE499" s="374"/>
      <c r="BF499" s="374"/>
      <c r="BG499" s="374"/>
      <c r="BH499" s="374"/>
      <c r="BI499" s="374"/>
      <c r="BJ499" s="374"/>
    </row>
    <row r="500" customFormat="false" ht="15" hidden="false" customHeight="false" outlineLevel="0" collapsed="false">
      <c r="B500" s="367"/>
      <c r="C500" s="367"/>
      <c r="D500" s="367"/>
      <c r="E500" s="367"/>
      <c r="F500" s="367"/>
      <c r="G500" s="367"/>
      <c r="H500" s="367"/>
      <c r="I500" s="367"/>
      <c r="J500" s="367"/>
      <c r="K500" s="367"/>
      <c r="L500" s="372"/>
      <c r="M500" s="372"/>
      <c r="N500" s="372"/>
      <c r="O500" s="372"/>
      <c r="P500" s="367"/>
      <c r="Q500" s="367"/>
      <c r="R500" s="367"/>
      <c r="S500" s="372"/>
      <c r="T500" s="372"/>
      <c r="U500" s="372"/>
      <c r="AE500" s="373"/>
      <c r="AF500" s="373"/>
      <c r="AG500" s="373"/>
      <c r="AH500" s="373"/>
      <c r="AI500" s="373"/>
      <c r="AJ500" s="373"/>
      <c r="AK500" s="373"/>
      <c r="AL500" s="373"/>
      <c r="AM500" s="373"/>
      <c r="AN500" s="373"/>
      <c r="AO500" s="373"/>
      <c r="AP500" s="373"/>
      <c r="AQ500" s="373"/>
      <c r="AR500" s="373"/>
      <c r="AS500" s="374"/>
      <c r="AT500" s="374"/>
      <c r="AU500" s="374"/>
      <c r="AV500" s="374"/>
      <c r="AW500" s="374"/>
      <c r="AX500" s="374"/>
      <c r="AY500" s="374"/>
      <c r="AZ500" s="374"/>
      <c r="BA500" s="374"/>
      <c r="BB500" s="374"/>
      <c r="BC500" s="374"/>
      <c r="BD500" s="374"/>
      <c r="BE500" s="374"/>
      <c r="BF500" s="374"/>
      <c r="BG500" s="374"/>
      <c r="BH500" s="374"/>
      <c r="BI500" s="374"/>
      <c r="BJ500" s="374"/>
    </row>
    <row r="501" customFormat="false" ht="15" hidden="false" customHeight="false" outlineLevel="0" collapsed="false">
      <c r="B501" s="367"/>
      <c r="C501" s="367"/>
      <c r="D501" s="367"/>
      <c r="E501" s="367"/>
      <c r="F501" s="367"/>
      <c r="G501" s="367"/>
      <c r="H501" s="367"/>
      <c r="I501" s="367"/>
      <c r="J501" s="367"/>
      <c r="K501" s="367"/>
      <c r="L501" s="372"/>
      <c r="M501" s="372"/>
      <c r="N501" s="372"/>
      <c r="O501" s="372"/>
      <c r="P501" s="367"/>
      <c r="Q501" s="367"/>
      <c r="R501" s="367"/>
      <c r="S501" s="372"/>
      <c r="T501" s="372"/>
      <c r="U501" s="372"/>
      <c r="AE501" s="373"/>
      <c r="AF501" s="373"/>
      <c r="AG501" s="373"/>
      <c r="AH501" s="373"/>
      <c r="AI501" s="373"/>
      <c r="AJ501" s="373"/>
      <c r="AK501" s="373"/>
      <c r="AL501" s="373"/>
      <c r="AM501" s="373"/>
      <c r="AN501" s="373"/>
      <c r="AO501" s="373"/>
      <c r="AP501" s="373"/>
      <c r="AQ501" s="373"/>
      <c r="AR501" s="373"/>
      <c r="AS501" s="374"/>
      <c r="AT501" s="374"/>
      <c r="AU501" s="374"/>
      <c r="AV501" s="374"/>
      <c r="AW501" s="374"/>
      <c r="AX501" s="374"/>
      <c r="AY501" s="374"/>
      <c r="AZ501" s="374"/>
      <c r="BA501" s="374"/>
      <c r="BB501" s="374"/>
      <c r="BC501" s="374"/>
      <c r="BD501" s="374"/>
      <c r="BE501" s="374"/>
      <c r="BF501" s="374"/>
      <c r="BG501" s="374"/>
      <c r="BH501" s="374"/>
      <c r="BI501" s="374"/>
      <c r="BJ501" s="374"/>
    </row>
    <row r="502" customFormat="false" ht="15" hidden="false" customHeight="false" outlineLevel="0" collapsed="false">
      <c r="B502" s="367"/>
      <c r="C502" s="367"/>
      <c r="D502" s="367"/>
      <c r="E502" s="367"/>
      <c r="F502" s="367"/>
      <c r="G502" s="367"/>
      <c r="H502" s="367"/>
      <c r="I502" s="367"/>
      <c r="J502" s="367"/>
      <c r="K502" s="367"/>
      <c r="L502" s="372"/>
      <c r="M502" s="372"/>
      <c r="N502" s="372"/>
      <c r="O502" s="372"/>
      <c r="P502" s="367"/>
      <c r="Q502" s="367"/>
      <c r="R502" s="367"/>
      <c r="S502" s="372"/>
      <c r="T502" s="372"/>
      <c r="U502" s="372"/>
      <c r="AE502" s="373"/>
      <c r="AF502" s="373"/>
      <c r="AG502" s="373"/>
      <c r="AH502" s="373"/>
      <c r="AI502" s="373"/>
      <c r="AJ502" s="373"/>
      <c r="AK502" s="373"/>
      <c r="AL502" s="373"/>
      <c r="AM502" s="373"/>
      <c r="AN502" s="373"/>
      <c r="AO502" s="373"/>
      <c r="AP502" s="373"/>
      <c r="AQ502" s="373"/>
      <c r="AR502" s="373"/>
      <c r="AS502" s="374"/>
      <c r="AT502" s="374"/>
      <c r="AU502" s="374"/>
      <c r="AV502" s="374"/>
      <c r="AW502" s="374"/>
      <c r="AX502" s="374"/>
      <c r="AY502" s="374"/>
      <c r="AZ502" s="374"/>
      <c r="BA502" s="374"/>
      <c r="BB502" s="374"/>
      <c r="BC502" s="374"/>
      <c r="BD502" s="374"/>
      <c r="BE502" s="374"/>
      <c r="BF502" s="374"/>
      <c r="BG502" s="374"/>
      <c r="BH502" s="374"/>
      <c r="BI502" s="374"/>
      <c r="BJ502" s="374"/>
    </row>
    <row r="503" customFormat="false" ht="15" hidden="false" customHeight="false" outlineLevel="0" collapsed="false">
      <c r="B503" s="367"/>
      <c r="C503" s="367"/>
      <c r="D503" s="367"/>
      <c r="E503" s="367"/>
      <c r="F503" s="367"/>
      <c r="G503" s="367"/>
      <c r="H503" s="367"/>
      <c r="I503" s="367"/>
      <c r="J503" s="367"/>
      <c r="K503" s="367"/>
      <c r="L503" s="372"/>
      <c r="M503" s="372"/>
      <c r="N503" s="372"/>
      <c r="O503" s="372"/>
      <c r="P503" s="367"/>
      <c r="Q503" s="367"/>
      <c r="R503" s="367"/>
      <c r="S503" s="372"/>
      <c r="T503" s="372"/>
      <c r="U503" s="372"/>
      <c r="AE503" s="373"/>
      <c r="AF503" s="373"/>
      <c r="AG503" s="373"/>
      <c r="AH503" s="373"/>
      <c r="AI503" s="373"/>
      <c r="AJ503" s="373"/>
      <c r="AK503" s="373"/>
      <c r="AL503" s="373"/>
      <c r="AM503" s="373"/>
      <c r="AN503" s="373"/>
      <c r="AO503" s="373"/>
      <c r="AP503" s="373"/>
      <c r="AQ503" s="373"/>
      <c r="AR503" s="373"/>
      <c r="AS503" s="374"/>
      <c r="AT503" s="374"/>
      <c r="AU503" s="374"/>
      <c r="AV503" s="374"/>
      <c r="AW503" s="374"/>
      <c r="AX503" s="374"/>
      <c r="AY503" s="374"/>
      <c r="AZ503" s="374"/>
      <c r="BA503" s="374"/>
      <c r="BB503" s="374"/>
      <c r="BC503" s="374"/>
      <c r="BD503" s="374"/>
      <c r="BE503" s="374"/>
      <c r="BF503" s="374"/>
      <c r="BG503" s="374"/>
      <c r="BH503" s="374"/>
      <c r="BI503" s="374"/>
      <c r="BJ503" s="374"/>
    </row>
    <row r="504" customFormat="false" ht="15" hidden="false" customHeight="false" outlineLevel="0" collapsed="false">
      <c r="B504" s="367"/>
      <c r="C504" s="367"/>
      <c r="D504" s="367"/>
      <c r="E504" s="367"/>
      <c r="F504" s="367"/>
      <c r="G504" s="367"/>
      <c r="H504" s="367"/>
      <c r="I504" s="367"/>
      <c r="J504" s="367"/>
      <c r="K504" s="367"/>
      <c r="L504" s="372"/>
      <c r="M504" s="372"/>
      <c r="N504" s="372"/>
      <c r="O504" s="372"/>
      <c r="P504" s="367"/>
      <c r="Q504" s="367"/>
      <c r="R504" s="367"/>
      <c r="S504" s="372"/>
      <c r="T504" s="372"/>
      <c r="U504" s="372"/>
      <c r="AE504" s="373"/>
      <c r="AF504" s="373"/>
      <c r="AG504" s="373"/>
      <c r="AH504" s="373"/>
      <c r="AI504" s="373"/>
      <c r="AJ504" s="373"/>
      <c r="AK504" s="373"/>
      <c r="AL504" s="373"/>
      <c r="AM504" s="373"/>
      <c r="AN504" s="373"/>
      <c r="AO504" s="373"/>
      <c r="AP504" s="373"/>
      <c r="AQ504" s="373"/>
      <c r="AR504" s="373"/>
      <c r="AS504" s="374"/>
      <c r="AT504" s="374"/>
      <c r="AU504" s="374"/>
      <c r="AV504" s="374"/>
      <c r="AW504" s="374"/>
      <c r="AX504" s="374"/>
      <c r="AY504" s="374"/>
      <c r="AZ504" s="374"/>
      <c r="BA504" s="374"/>
      <c r="BB504" s="374"/>
      <c r="BC504" s="374"/>
      <c r="BD504" s="374"/>
      <c r="BE504" s="374"/>
      <c r="BF504" s="374"/>
      <c r="BG504" s="374"/>
      <c r="BH504" s="374"/>
      <c r="BI504" s="374"/>
      <c r="BJ504" s="374"/>
    </row>
    <row r="505" customFormat="false" ht="15" hidden="false" customHeight="false" outlineLevel="0" collapsed="false">
      <c r="B505" s="367"/>
      <c r="C505" s="367"/>
      <c r="D505" s="367"/>
      <c r="E505" s="367"/>
      <c r="F505" s="367"/>
      <c r="G505" s="367"/>
      <c r="H505" s="367"/>
      <c r="I505" s="367"/>
      <c r="J505" s="367"/>
      <c r="K505" s="367"/>
      <c r="L505" s="372"/>
      <c r="M505" s="372"/>
      <c r="N505" s="372"/>
      <c r="O505" s="372"/>
      <c r="P505" s="367"/>
      <c r="Q505" s="367"/>
      <c r="R505" s="367"/>
      <c r="S505" s="372"/>
      <c r="T505" s="372"/>
      <c r="U505" s="372"/>
      <c r="AE505" s="373"/>
      <c r="AF505" s="373"/>
      <c r="AG505" s="373"/>
      <c r="AH505" s="373"/>
      <c r="AI505" s="373"/>
      <c r="AJ505" s="373"/>
      <c r="AK505" s="373"/>
      <c r="AL505" s="373"/>
      <c r="AM505" s="373"/>
      <c r="AN505" s="373"/>
      <c r="AO505" s="373"/>
      <c r="AP505" s="373"/>
      <c r="AQ505" s="373"/>
      <c r="AR505" s="373"/>
      <c r="AS505" s="374"/>
      <c r="AT505" s="374"/>
      <c r="AU505" s="374"/>
      <c r="AV505" s="374"/>
      <c r="AW505" s="374"/>
      <c r="AX505" s="374"/>
      <c r="AY505" s="374"/>
      <c r="AZ505" s="374"/>
      <c r="BA505" s="374"/>
      <c r="BB505" s="374"/>
      <c r="BC505" s="374"/>
      <c r="BD505" s="374"/>
      <c r="BE505" s="374"/>
      <c r="BF505" s="374"/>
      <c r="BG505" s="374"/>
      <c r="BH505" s="374"/>
      <c r="BI505" s="374"/>
      <c r="BJ505" s="374"/>
    </row>
    <row r="506" customFormat="false" ht="15" hidden="false" customHeight="false" outlineLevel="0" collapsed="false">
      <c r="B506" s="367"/>
      <c r="C506" s="367"/>
      <c r="D506" s="367"/>
      <c r="E506" s="367"/>
      <c r="F506" s="367"/>
      <c r="G506" s="367"/>
      <c r="H506" s="367"/>
      <c r="I506" s="367"/>
      <c r="J506" s="367"/>
      <c r="K506" s="367"/>
      <c r="L506" s="372"/>
      <c r="M506" s="372"/>
      <c r="N506" s="372"/>
      <c r="O506" s="372"/>
      <c r="P506" s="367"/>
      <c r="Q506" s="367"/>
      <c r="R506" s="367"/>
      <c r="S506" s="372"/>
      <c r="T506" s="372"/>
      <c r="U506" s="372"/>
      <c r="AE506" s="373"/>
      <c r="AF506" s="373"/>
      <c r="AG506" s="373"/>
      <c r="AH506" s="373"/>
      <c r="AI506" s="373"/>
      <c r="AJ506" s="373"/>
      <c r="AK506" s="373"/>
      <c r="AL506" s="373"/>
      <c r="AM506" s="373"/>
      <c r="AN506" s="373"/>
      <c r="AO506" s="373"/>
      <c r="AP506" s="373"/>
      <c r="AQ506" s="373"/>
      <c r="AR506" s="373"/>
      <c r="AS506" s="374"/>
      <c r="AT506" s="374"/>
      <c r="AU506" s="374"/>
      <c r="AV506" s="374"/>
      <c r="AW506" s="374"/>
      <c r="AX506" s="374"/>
      <c r="AY506" s="374"/>
      <c r="AZ506" s="374"/>
      <c r="BA506" s="374"/>
      <c r="BB506" s="374"/>
      <c r="BC506" s="374"/>
      <c r="BD506" s="374"/>
      <c r="BE506" s="374"/>
      <c r="BF506" s="374"/>
      <c r="BG506" s="374"/>
      <c r="BH506" s="374"/>
      <c r="BI506" s="374"/>
      <c r="BJ506" s="374"/>
    </row>
    <row r="507" customFormat="false" ht="15" hidden="false" customHeight="false" outlineLevel="0" collapsed="false">
      <c r="B507" s="367"/>
      <c r="C507" s="367"/>
      <c r="D507" s="367"/>
      <c r="E507" s="367"/>
      <c r="F507" s="367"/>
      <c r="G507" s="367"/>
      <c r="H507" s="367"/>
      <c r="I507" s="367"/>
      <c r="J507" s="367"/>
      <c r="K507" s="367"/>
      <c r="L507" s="372"/>
      <c r="M507" s="372"/>
      <c r="N507" s="372"/>
      <c r="O507" s="372"/>
      <c r="P507" s="367"/>
      <c r="Q507" s="367"/>
      <c r="R507" s="367"/>
      <c r="S507" s="372"/>
      <c r="T507" s="372"/>
      <c r="U507" s="372"/>
      <c r="AE507" s="373"/>
      <c r="AF507" s="373"/>
      <c r="AG507" s="373"/>
      <c r="AH507" s="373"/>
      <c r="AI507" s="373"/>
      <c r="AJ507" s="373"/>
      <c r="AK507" s="373"/>
      <c r="AL507" s="373"/>
      <c r="AM507" s="373"/>
      <c r="AN507" s="373"/>
      <c r="AO507" s="373"/>
      <c r="AP507" s="373"/>
      <c r="AQ507" s="373"/>
      <c r="AR507" s="373"/>
      <c r="AS507" s="374"/>
      <c r="AT507" s="374"/>
      <c r="AU507" s="374"/>
      <c r="AV507" s="374"/>
      <c r="AW507" s="374"/>
      <c r="AX507" s="374"/>
      <c r="AY507" s="374"/>
      <c r="AZ507" s="374"/>
      <c r="BA507" s="374"/>
      <c r="BB507" s="374"/>
      <c r="BC507" s="374"/>
      <c r="BD507" s="374"/>
      <c r="BE507" s="374"/>
      <c r="BF507" s="374"/>
      <c r="BG507" s="374"/>
      <c r="BH507" s="374"/>
      <c r="BI507" s="374"/>
      <c r="BJ507" s="374"/>
    </row>
    <row r="508" customFormat="false" ht="15" hidden="false" customHeight="false" outlineLevel="0" collapsed="false">
      <c r="B508" s="367"/>
      <c r="C508" s="367"/>
      <c r="D508" s="367"/>
      <c r="E508" s="367"/>
      <c r="F508" s="367"/>
      <c r="G508" s="367"/>
      <c r="H508" s="367"/>
      <c r="I508" s="367"/>
      <c r="J508" s="367"/>
      <c r="K508" s="367"/>
      <c r="L508" s="372"/>
      <c r="M508" s="372"/>
      <c r="N508" s="372"/>
      <c r="O508" s="372"/>
      <c r="P508" s="367"/>
      <c r="Q508" s="367"/>
      <c r="R508" s="367"/>
      <c r="S508" s="372"/>
      <c r="T508" s="372"/>
      <c r="U508" s="372"/>
      <c r="AE508" s="373"/>
      <c r="AF508" s="373"/>
      <c r="AG508" s="373"/>
      <c r="AH508" s="373"/>
      <c r="AI508" s="373"/>
      <c r="AJ508" s="373"/>
      <c r="AK508" s="373"/>
      <c r="AL508" s="373"/>
      <c r="AM508" s="373"/>
      <c r="AN508" s="373"/>
      <c r="AO508" s="373"/>
      <c r="AP508" s="373"/>
      <c r="AQ508" s="373"/>
      <c r="AR508" s="373"/>
      <c r="AS508" s="374"/>
      <c r="AT508" s="374"/>
      <c r="AU508" s="374"/>
      <c r="AV508" s="374"/>
      <c r="AW508" s="374"/>
      <c r="AX508" s="374"/>
      <c r="AY508" s="374"/>
      <c r="AZ508" s="374"/>
      <c r="BA508" s="374"/>
      <c r="BB508" s="374"/>
      <c r="BC508" s="374"/>
      <c r="BD508" s="374"/>
      <c r="BE508" s="374"/>
      <c r="BF508" s="374"/>
      <c r="BG508" s="374"/>
      <c r="BH508" s="374"/>
      <c r="BI508" s="374"/>
      <c r="BJ508" s="374"/>
    </row>
    <row r="509" customFormat="false" ht="15" hidden="false" customHeight="false" outlineLevel="0" collapsed="false">
      <c r="B509" s="367"/>
      <c r="C509" s="367"/>
      <c r="D509" s="367"/>
      <c r="E509" s="367"/>
      <c r="F509" s="367"/>
      <c r="G509" s="367"/>
      <c r="H509" s="367"/>
      <c r="I509" s="367"/>
      <c r="J509" s="367"/>
      <c r="K509" s="367"/>
      <c r="L509" s="372"/>
      <c r="M509" s="372"/>
      <c r="N509" s="372"/>
      <c r="O509" s="372"/>
      <c r="P509" s="367"/>
      <c r="Q509" s="367"/>
      <c r="R509" s="367"/>
      <c r="S509" s="372"/>
      <c r="T509" s="372"/>
      <c r="U509" s="372"/>
      <c r="AE509" s="373"/>
      <c r="AF509" s="373"/>
      <c r="AG509" s="373"/>
      <c r="AH509" s="373"/>
      <c r="AI509" s="373"/>
      <c r="AJ509" s="373"/>
      <c r="AK509" s="373"/>
      <c r="AL509" s="373"/>
      <c r="AM509" s="373"/>
      <c r="AN509" s="373"/>
      <c r="AO509" s="373"/>
      <c r="AP509" s="373"/>
      <c r="AQ509" s="373"/>
      <c r="AR509" s="373"/>
      <c r="AS509" s="374"/>
      <c r="AT509" s="374"/>
      <c r="AU509" s="374"/>
      <c r="AV509" s="374"/>
      <c r="AW509" s="374"/>
      <c r="AX509" s="374"/>
      <c r="AY509" s="374"/>
      <c r="AZ509" s="374"/>
      <c r="BA509" s="374"/>
      <c r="BB509" s="374"/>
      <c r="BC509" s="374"/>
      <c r="BD509" s="374"/>
      <c r="BE509" s="374"/>
      <c r="BF509" s="374"/>
      <c r="BG509" s="374"/>
      <c r="BH509" s="374"/>
      <c r="BI509" s="374"/>
      <c r="BJ509" s="374"/>
    </row>
    <row r="510" customFormat="false" ht="15" hidden="false" customHeight="false" outlineLevel="0" collapsed="false">
      <c r="B510" s="367"/>
      <c r="C510" s="367"/>
      <c r="D510" s="367"/>
      <c r="E510" s="367"/>
      <c r="F510" s="367"/>
      <c r="G510" s="367"/>
      <c r="H510" s="367"/>
      <c r="I510" s="367"/>
      <c r="J510" s="367"/>
      <c r="K510" s="367"/>
      <c r="L510" s="372"/>
      <c r="M510" s="372"/>
      <c r="N510" s="372"/>
      <c r="O510" s="372"/>
      <c r="P510" s="367"/>
      <c r="Q510" s="367"/>
      <c r="R510" s="367"/>
      <c r="S510" s="372"/>
      <c r="T510" s="372"/>
      <c r="U510" s="372"/>
      <c r="AE510" s="373"/>
      <c r="AF510" s="373"/>
      <c r="AG510" s="373"/>
      <c r="AH510" s="373"/>
      <c r="AI510" s="373"/>
      <c r="AJ510" s="373"/>
      <c r="AK510" s="373"/>
      <c r="AL510" s="373"/>
      <c r="AM510" s="373"/>
      <c r="AN510" s="373"/>
      <c r="AO510" s="373"/>
      <c r="AP510" s="373"/>
      <c r="AQ510" s="373"/>
      <c r="AR510" s="373"/>
      <c r="AS510" s="374"/>
      <c r="AT510" s="374"/>
      <c r="AU510" s="374"/>
      <c r="AV510" s="374"/>
      <c r="AW510" s="374"/>
      <c r="AX510" s="374"/>
      <c r="AY510" s="374"/>
      <c r="AZ510" s="374"/>
      <c r="BA510" s="374"/>
      <c r="BB510" s="374"/>
      <c r="BC510" s="374"/>
      <c r="BD510" s="374"/>
      <c r="BE510" s="374"/>
      <c r="BF510" s="374"/>
      <c r="BG510" s="374"/>
      <c r="BH510" s="374"/>
      <c r="BI510" s="374"/>
      <c r="BJ510" s="374"/>
    </row>
    <row r="511" customFormat="false" ht="15" hidden="false" customHeight="false" outlineLevel="0" collapsed="false">
      <c r="B511" s="367"/>
      <c r="C511" s="367"/>
      <c r="D511" s="367"/>
      <c r="E511" s="367"/>
      <c r="F511" s="367"/>
      <c r="G511" s="367"/>
      <c r="H511" s="367"/>
      <c r="I511" s="367"/>
      <c r="J511" s="367"/>
      <c r="K511" s="367"/>
      <c r="L511" s="372"/>
      <c r="M511" s="372"/>
      <c r="N511" s="372"/>
      <c r="O511" s="372"/>
      <c r="P511" s="367"/>
      <c r="Q511" s="367"/>
      <c r="R511" s="367"/>
      <c r="S511" s="372"/>
      <c r="T511" s="372"/>
      <c r="U511" s="372"/>
      <c r="AE511" s="373"/>
      <c r="AF511" s="373"/>
      <c r="AG511" s="373"/>
      <c r="AH511" s="373"/>
      <c r="AI511" s="373"/>
      <c r="AJ511" s="373"/>
      <c r="AK511" s="373"/>
      <c r="AL511" s="373"/>
      <c r="AM511" s="373"/>
      <c r="AN511" s="373"/>
      <c r="AO511" s="373"/>
      <c r="AP511" s="373"/>
      <c r="AQ511" s="373"/>
      <c r="AR511" s="373"/>
      <c r="AS511" s="374"/>
      <c r="AT511" s="374"/>
      <c r="AU511" s="374"/>
      <c r="AV511" s="374"/>
      <c r="AW511" s="374"/>
      <c r="AX511" s="374"/>
      <c r="AY511" s="374"/>
      <c r="AZ511" s="374"/>
      <c r="BA511" s="374"/>
      <c r="BB511" s="374"/>
      <c r="BC511" s="374"/>
      <c r="BD511" s="374"/>
      <c r="BE511" s="374"/>
      <c r="BF511" s="374"/>
      <c r="BG511" s="374"/>
      <c r="BH511" s="374"/>
      <c r="BI511" s="374"/>
      <c r="BJ511" s="374"/>
    </row>
    <row r="512" customFormat="false" ht="15" hidden="false" customHeight="false" outlineLevel="0" collapsed="false">
      <c r="B512" s="367"/>
      <c r="C512" s="367"/>
      <c r="D512" s="367"/>
      <c r="E512" s="367"/>
      <c r="F512" s="367"/>
      <c r="G512" s="367"/>
      <c r="H512" s="367"/>
      <c r="I512" s="367"/>
      <c r="J512" s="367"/>
      <c r="K512" s="367"/>
      <c r="L512" s="372"/>
      <c r="M512" s="372"/>
      <c r="N512" s="372"/>
      <c r="O512" s="372"/>
      <c r="P512" s="367"/>
      <c r="Q512" s="367"/>
      <c r="R512" s="367"/>
      <c r="S512" s="372"/>
      <c r="T512" s="372"/>
      <c r="U512" s="372"/>
      <c r="AE512" s="373"/>
      <c r="AF512" s="373"/>
      <c r="AG512" s="373"/>
      <c r="AH512" s="373"/>
      <c r="AI512" s="373"/>
      <c r="AJ512" s="373"/>
      <c r="AK512" s="373"/>
      <c r="AL512" s="373"/>
      <c r="AM512" s="373"/>
      <c r="AN512" s="373"/>
      <c r="AO512" s="373"/>
      <c r="AP512" s="373"/>
      <c r="AQ512" s="373"/>
      <c r="AR512" s="373"/>
      <c r="AS512" s="374"/>
      <c r="AT512" s="374"/>
      <c r="AU512" s="374"/>
      <c r="AV512" s="374"/>
      <c r="AW512" s="374"/>
      <c r="AX512" s="374"/>
      <c r="AY512" s="374"/>
      <c r="AZ512" s="374"/>
      <c r="BA512" s="374"/>
      <c r="BB512" s="374"/>
      <c r="BC512" s="374"/>
      <c r="BD512" s="374"/>
      <c r="BE512" s="374"/>
      <c r="BF512" s="374"/>
      <c r="BG512" s="374"/>
      <c r="BH512" s="374"/>
      <c r="BI512" s="374"/>
      <c r="BJ512" s="374"/>
    </row>
    <row r="513" customFormat="false" ht="15" hidden="false" customHeight="false" outlineLevel="0" collapsed="false">
      <c r="B513" s="367"/>
      <c r="C513" s="367"/>
      <c r="D513" s="367"/>
      <c r="E513" s="367"/>
      <c r="F513" s="367"/>
      <c r="G513" s="367"/>
      <c r="H513" s="367"/>
      <c r="I513" s="367"/>
      <c r="J513" s="367"/>
      <c r="K513" s="367"/>
      <c r="L513" s="372"/>
      <c r="M513" s="372"/>
      <c r="N513" s="372"/>
      <c r="O513" s="372"/>
      <c r="P513" s="367"/>
      <c r="Q513" s="367"/>
      <c r="R513" s="367"/>
      <c r="S513" s="372"/>
      <c r="T513" s="372"/>
      <c r="U513" s="372"/>
      <c r="AE513" s="373"/>
      <c r="AF513" s="373"/>
      <c r="AG513" s="373"/>
      <c r="AH513" s="373"/>
      <c r="AI513" s="373"/>
      <c r="AJ513" s="373"/>
      <c r="AK513" s="373"/>
      <c r="AL513" s="373"/>
      <c r="AM513" s="373"/>
      <c r="AN513" s="373"/>
      <c r="AO513" s="373"/>
      <c r="AP513" s="373"/>
      <c r="AQ513" s="373"/>
      <c r="AR513" s="373"/>
      <c r="AS513" s="374"/>
      <c r="AT513" s="374"/>
      <c r="AU513" s="374"/>
      <c r="AV513" s="374"/>
      <c r="AW513" s="374"/>
      <c r="AX513" s="374"/>
      <c r="AY513" s="374"/>
      <c r="AZ513" s="374"/>
      <c r="BA513" s="374"/>
      <c r="BB513" s="374"/>
      <c r="BC513" s="374"/>
      <c r="BD513" s="374"/>
      <c r="BE513" s="374"/>
      <c r="BF513" s="374"/>
      <c r="BG513" s="374"/>
      <c r="BH513" s="374"/>
      <c r="BI513" s="374"/>
      <c r="BJ513" s="374"/>
    </row>
    <row r="514" customFormat="false" ht="15" hidden="false" customHeight="false" outlineLevel="0" collapsed="false">
      <c r="B514" s="367"/>
      <c r="C514" s="367"/>
      <c r="D514" s="367"/>
      <c r="E514" s="367"/>
      <c r="F514" s="367"/>
      <c r="G514" s="367"/>
      <c r="H514" s="367"/>
      <c r="I514" s="367"/>
      <c r="J514" s="367"/>
      <c r="K514" s="367"/>
      <c r="L514" s="372"/>
      <c r="M514" s="372"/>
      <c r="N514" s="372"/>
      <c r="O514" s="372"/>
      <c r="P514" s="367"/>
      <c r="Q514" s="367"/>
      <c r="R514" s="367"/>
      <c r="S514" s="372"/>
      <c r="T514" s="372"/>
      <c r="U514" s="372"/>
      <c r="AE514" s="373"/>
      <c r="AF514" s="373"/>
      <c r="AG514" s="373"/>
      <c r="AH514" s="373"/>
      <c r="AI514" s="373"/>
      <c r="AJ514" s="373"/>
      <c r="AK514" s="373"/>
      <c r="AL514" s="373"/>
      <c r="AM514" s="373"/>
      <c r="AN514" s="373"/>
      <c r="AO514" s="373"/>
      <c r="AP514" s="373"/>
      <c r="AQ514" s="373"/>
      <c r="AR514" s="373"/>
      <c r="AS514" s="374"/>
      <c r="AT514" s="374"/>
      <c r="AU514" s="374"/>
      <c r="AV514" s="374"/>
      <c r="AW514" s="374"/>
      <c r="AX514" s="374"/>
      <c r="AY514" s="374"/>
      <c r="AZ514" s="374"/>
      <c r="BA514" s="374"/>
      <c r="BB514" s="374"/>
      <c r="BC514" s="374"/>
      <c r="BD514" s="374"/>
      <c r="BE514" s="374"/>
      <c r="BF514" s="374"/>
      <c r="BG514" s="374"/>
      <c r="BH514" s="374"/>
      <c r="BI514" s="374"/>
      <c r="BJ514" s="374"/>
    </row>
    <row r="515" customFormat="false" ht="15" hidden="false" customHeight="false" outlineLevel="0" collapsed="false">
      <c r="B515" s="367"/>
      <c r="C515" s="367"/>
      <c r="D515" s="367"/>
      <c r="E515" s="367"/>
      <c r="F515" s="367"/>
      <c r="G515" s="367"/>
      <c r="H515" s="367"/>
      <c r="I515" s="367"/>
      <c r="J515" s="367"/>
      <c r="K515" s="367"/>
      <c r="L515" s="372"/>
      <c r="M515" s="372"/>
      <c r="N515" s="372"/>
      <c r="O515" s="372"/>
      <c r="P515" s="367"/>
      <c r="Q515" s="367"/>
      <c r="R515" s="367"/>
      <c r="S515" s="372"/>
      <c r="T515" s="372"/>
      <c r="U515" s="372"/>
      <c r="AE515" s="373"/>
      <c r="AF515" s="373"/>
      <c r="AG515" s="373"/>
      <c r="AH515" s="373"/>
      <c r="AI515" s="373"/>
      <c r="AJ515" s="373"/>
      <c r="AK515" s="373"/>
      <c r="AL515" s="373"/>
      <c r="AM515" s="373"/>
      <c r="AN515" s="373"/>
      <c r="AO515" s="373"/>
      <c r="AP515" s="373"/>
      <c r="AQ515" s="373"/>
      <c r="AR515" s="373"/>
      <c r="AS515" s="374"/>
      <c r="AT515" s="374"/>
      <c r="AU515" s="374"/>
      <c r="AV515" s="374"/>
      <c r="AW515" s="374"/>
      <c r="AX515" s="374"/>
      <c r="AY515" s="374"/>
      <c r="AZ515" s="374"/>
      <c r="BA515" s="374"/>
      <c r="BB515" s="374"/>
      <c r="BC515" s="374"/>
      <c r="BD515" s="374"/>
      <c r="BE515" s="374"/>
      <c r="BF515" s="374"/>
      <c r="BG515" s="374"/>
      <c r="BH515" s="374"/>
      <c r="BI515" s="374"/>
      <c r="BJ515" s="374"/>
    </row>
    <row r="516" customFormat="false" ht="15" hidden="false" customHeight="false" outlineLevel="0" collapsed="false">
      <c r="B516" s="367"/>
      <c r="C516" s="367"/>
      <c r="D516" s="367"/>
      <c r="E516" s="367"/>
      <c r="F516" s="367"/>
      <c r="G516" s="367"/>
      <c r="H516" s="367"/>
      <c r="I516" s="367"/>
      <c r="J516" s="367"/>
      <c r="K516" s="367"/>
      <c r="L516" s="372"/>
      <c r="M516" s="372"/>
      <c r="N516" s="372"/>
      <c r="O516" s="372"/>
      <c r="P516" s="367"/>
      <c r="Q516" s="367"/>
      <c r="R516" s="367"/>
      <c r="S516" s="372"/>
      <c r="T516" s="372"/>
      <c r="U516" s="372"/>
      <c r="AE516" s="373"/>
      <c r="AF516" s="373"/>
      <c r="AG516" s="373"/>
      <c r="AH516" s="373"/>
      <c r="AI516" s="373"/>
      <c r="AJ516" s="373"/>
      <c r="AK516" s="373"/>
      <c r="AL516" s="373"/>
      <c r="AM516" s="373"/>
      <c r="AN516" s="373"/>
      <c r="AO516" s="373"/>
      <c r="AP516" s="373"/>
      <c r="AQ516" s="373"/>
      <c r="AR516" s="373"/>
      <c r="AS516" s="374"/>
      <c r="AT516" s="374"/>
      <c r="AU516" s="374"/>
      <c r="AV516" s="374"/>
      <c r="AW516" s="374"/>
      <c r="AX516" s="374"/>
      <c r="AY516" s="374"/>
      <c r="AZ516" s="374"/>
      <c r="BA516" s="374"/>
      <c r="BB516" s="374"/>
      <c r="BC516" s="374"/>
      <c r="BD516" s="374"/>
      <c r="BE516" s="374"/>
      <c r="BF516" s="374"/>
      <c r="BG516" s="374"/>
      <c r="BH516" s="374"/>
      <c r="BI516" s="374"/>
      <c r="BJ516" s="374"/>
    </row>
    <row r="517" customFormat="false" ht="15" hidden="false" customHeight="false" outlineLevel="0" collapsed="false">
      <c r="B517" s="367"/>
      <c r="C517" s="367"/>
      <c r="D517" s="367"/>
      <c r="E517" s="367"/>
      <c r="F517" s="367"/>
      <c r="G517" s="367"/>
      <c r="H517" s="367"/>
      <c r="I517" s="367"/>
      <c r="J517" s="367"/>
      <c r="K517" s="367"/>
      <c r="L517" s="372"/>
      <c r="M517" s="372"/>
      <c r="N517" s="372"/>
      <c r="O517" s="372"/>
      <c r="P517" s="367"/>
      <c r="Q517" s="367"/>
      <c r="R517" s="367"/>
      <c r="S517" s="372"/>
      <c r="T517" s="372"/>
      <c r="U517" s="372"/>
      <c r="AE517" s="373"/>
      <c r="AF517" s="373"/>
      <c r="AG517" s="373"/>
      <c r="AH517" s="373"/>
      <c r="AI517" s="373"/>
      <c r="AJ517" s="373"/>
      <c r="AK517" s="373"/>
      <c r="AL517" s="373"/>
      <c r="AM517" s="373"/>
      <c r="AN517" s="373"/>
      <c r="AO517" s="373"/>
      <c r="AP517" s="373"/>
      <c r="AQ517" s="373"/>
      <c r="AR517" s="373"/>
      <c r="AS517" s="374"/>
      <c r="AT517" s="374"/>
      <c r="AU517" s="374"/>
      <c r="AV517" s="374"/>
      <c r="AW517" s="374"/>
      <c r="AX517" s="374"/>
      <c r="AY517" s="374"/>
      <c r="AZ517" s="374"/>
      <c r="BA517" s="374"/>
      <c r="BB517" s="374"/>
      <c r="BC517" s="374"/>
      <c r="BD517" s="374"/>
      <c r="BE517" s="374"/>
      <c r="BF517" s="374"/>
      <c r="BG517" s="374"/>
      <c r="BH517" s="374"/>
      <c r="BI517" s="374"/>
      <c r="BJ517" s="374"/>
    </row>
    <row r="518" customFormat="false" ht="15" hidden="false" customHeight="false" outlineLevel="0" collapsed="false">
      <c r="B518" s="367"/>
      <c r="C518" s="367"/>
      <c r="D518" s="367"/>
      <c r="E518" s="367"/>
      <c r="F518" s="367"/>
      <c r="G518" s="367"/>
      <c r="H518" s="367"/>
      <c r="I518" s="367"/>
      <c r="J518" s="367"/>
      <c r="K518" s="367"/>
      <c r="L518" s="372"/>
      <c r="M518" s="372"/>
      <c r="N518" s="372"/>
      <c r="O518" s="372"/>
      <c r="P518" s="367"/>
      <c r="Q518" s="367"/>
      <c r="R518" s="367"/>
      <c r="S518" s="372"/>
      <c r="T518" s="372"/>
      <c r="U518" s="372"/>
      <c r="AE518" s="373"/>
      <c r="AF518" s="373"/>
      <c r="AG518" s="373"/>
      <c r="AH518" s="373"/>
      <c r="AI518" s="373"/>
      <c r="AJ518" s="373"/>
      <c r="AK518" s="373"/>
      <c r="AL518" s="373"/>
      <c r="AM518" s="373"/>
      <c r="AN518" s="373"/>
      <c r="AO518" s="373"/>
      <c r="AP518" s="373"/>
      <c r="AQ518" s="373"/>
      <c r="AR518" s="373"/>
      <c r="AS518" s="374"/>
      <c r="AT518" s="374"/>
      <c r="AU518" s="374"/>
      <c r="AV518" s="374"/>
      <c r="AW518" s="374"/>
      <c r="AX518" s="374"/>
      <c r="AY518" s="374"/>
      <c r="AZ518" s="374"/>
      <c r="BA518" s="374"/>
      <c r="BB518" s="374"/>
      <c r="BC518" s="374"/>
      <c r="BD518" s="374"/>
      <c r="BE518" s="374"/>
      <c r="BF518" s="374"/>
      <c r="BG518" s="374"/>
      <c r="BH518" s="374"/>
      <c r="BI518" s="374"/>
      <c r="BJ518" s="374"/>
    </row>
    <row r="519" customFormat="false" ht="15" hidden="false" customHeight="false" outlineLevel="0" collapsed="false">
      <c r="B519" s="367"/>
      <c r="C519" s="367"/>
      <c r="D519" s="367"/>
      <c r="E519" s="367"/>
      <c r="F519" s="367"/>
      <c r="G519" s="367"/>
      <c r="H519" s="367"/>
      <c r="I519" s="367"/>
      <c r="J519" s="367"/>
      <c r="K519" s="367"/>
      <c r="L519" s="372"/>
      <c r="M519" s="372"/>
      <c r="N519" s="372"/>
      <c r="O519" s="372"/>
      <c r="P519" s="367"/>
      <c r="Q519" s="367"/>
      <c r="R519" s="367"/>
      <c r="S519" s="372"/>
      <c r="T519" s="372"/>
      <c r="U519" s="372"/>
      <c r="AE519" s="373"/>
      <c r="AF519" s="373"/>
      <c r="AG519" s="373"/>
      <c r="AH519" s="373"/>
      <c r="AI519" s="373"/>
      <c r="AJ519" s="373"/>
      <c r="AK519" s="373"/>
      <c r="AL519" s="373"/>
      <c r="AM519" s="373"/>
      <c r="AN519" s="373"/>
      <c r="AO519" s="373"/>
      <c r="AP519" s="373"/>
      <c r="AQ519" s="373"/>
      <c r="AR519" s="373"/>
      <c r="AS519" s="374"/>
      <c r="AT519" s="374"/>
      <c r="AU519" s="374"/>
      <c r="AV519" s="374"/>
      <c r="AW519" s="374"/>
      <c r="AX519" s="374"/>
      <c r="AY519" s="374"/>
      <c r="AZ519" s="374"/>
      <c r="BA519" s="374"/>
      <c r="BB519" s="374"/>
      <c r="BC519" s="374"/>
      <c r="BD519" s="374"/>
      <c r="BE519" s="374"/>
      <c r="BF519" s="374"/>
      <c r="BG519" s="374"/>
      <c r="BH519" s="374"/>
      <c r="BI519" s="374"/>
      <c r="BJ519" s="374"/>
    </row>
    <row r="520" customFormat="false" ht="15" hidden="false" customHeight="false" outlineLevel="0" collapsed="false">
      <c r="B520" s="367"/>
      <c r="C520" s="367"/>
      <c r="D520" s="367"/>
      <c r="E520" s="367"/>
      <c r="F520" s="367"/>
      <c r="G520" s="367"/>
      <c r="H520" s="367"/>
      <c r="I520" s="367"/>
      <c r="J520" s="367"/>
      <c r="K520" s="367"/>
      <c r="L520" s="372"/>
      <c r="M520" s="372"/>
      <c r="N520" s="372"/>
      <c r="O520" s="372"/>
      <c r="P520" s="367"/>
      <c r="Q520" s="367"/>
      <c r="R520" s="367"/>
      <c r="S520" s="372"/>
      <c r="T520" s="372"/>
      <c r="U520" s="372"/>
      <c r="AE520" s="373"/>
      <c r="AF520" s="373"/>
      <c r="AG520" s="373"/>
      <c r="AH520" s="373"/>
      <c r="AI520" s="373"/>
      <c r="AJ520" s="373"/>
      <c r="AK520" s="373"/>
      <c r="AL520" s="373"/>
      <c r="AM520" s="373"/>
      <c r="AN520" s="373"/>
      <c r="AO520" s="373"/>
      <c r="AP520" s="373"/>
      <c r="AQ520" s="373"/>
      <c r="AR520" s="373"/>
      <c r="AS520" s="374"/>
      <c r="AT520" s="374"/>
      <c r="AU520" s="374"/>
      <c r="AV520" s="374"/>
      <c r="AW520" s="374"/>
      <c r="AX520" s="374"/>
      <c r="AY520" s="374"/>
      <c r="AZ520" s="374"/>
      <c r="BA520" s="374"/>
      <c r="BB520" s="374"/>
      <c r="BC520" s="374"/>
      <c r="BD520" s="374"/>
      <c r="BE520" s="374"/>
      <c r="BF520" s="374"/>
      <c r="BG520" s="374"/>
      <c r="BH520" s="374"/>
      <c r="BI520" s="374"/>
      <c r="BJ520" s="374"/>
    </row>
    <row r="521" customFormat="false" ht="15" hidden="false" customHeight="false" outlineLevel="0" collapsed="false">
      <c r="B521" s="367"/>
      <c r="C521" s="367"/>
      <c r="D521" s="367"/>
      <c r="E521" s="367"/>
      <c r="F521" s="367"/>
      <c r="G521" s="367"/>
      <c r="H521" s="367"/>
      <c r="I521" s="367"/>
      <c r="J521" s="367"/>
      <c r="K521" s="367"/>
      <c r="L521" s="372"/>
      <c r="M521" s="372"/>
      <c r="N521" s="372"/>
      <c r="O521" s="372"/>
      <c r="P521" s="367"/>
      <c r="Q521" s="367"/>
      <c r="R521" s="367"/>
      <c r="S521" s="372"/>
      <c r="T521" s="372"/>
      <c r="U521" s="372"/>
      <c r="AE521" s="373"/>
      <c r="AF521" s="373"/>
      <c r="AG521" s="373"/>
      <c r="AH521" s="373"/>
      <c r="AI521" s="373"/>
      <c r="AJ521" s="373"/>
      <c r="AK521" s="373"/>
      <c r="AL521" s="373"/>
      <c r="AM521" s="373"/>
      <c r="AN521" s="373"/>
      <c r="AO521" s="373"/>
      <c r="AP521" s="373"/>
      <c r="AQ521" s="373"/>
      <c r="AR521" s="373"/>
      <c r="AS521" s="374"/>
      <c r="AT521" s="374"/>
      <c r="AU521" s="374"/>
      <c r="AV521" s="374"/>
      <c r="AW521" s="374"/>
      <c r="AX521" s="374"/>
      <c r="AY521" s="374"/>
      <c r="AZ521" s="374"/>
      <c r="BA521" s="374"/>
      <c r="BB521" s="374"/>
      <c r="BC521" s="374"/>
      <c r="BD521" s="374"/>
      <c r="BE521" s="374"/>
      <c r="BF521" s="374"/>
      <c r="BG521" s="374"/>
      <c r="BH521" s="374"/>
      <c r="BI521" s="374"/>
      <c r="BJ521" s="374"/>
    </row>
    <row r="522" customFormat="false" ht="15" hidden="false" customHeight="false" outlineLevel="0" collapsed="false">
      <c r="B522" s="367"/>
      <c r="C522" s="367"/>
      <c r="D522" s="367"/>
      <c r="E522" s="367"/>
      <c r="F522" s="367"/>
      <c r="G522" s="367"/>
      <c r="H522" s="367"/>
      <c r="I522" s="367"/>
      <c r="J522" s="367"/>
      <c r="K522" s="367"/>
      <c r="L522" s="372"/>
      <c r="M522" s="372"/>
      <c r="N522" s="372"/>
      <c r="O522" s="372"/>
      <c r="P522" s="367"/>
      <c r="Q522" s="367"/>
      <c r="R522" s="367"/>
      <c r="S522" s="372"/>
      <c r="T522" s="372"/>
      <c r="U522" s="372"/>
      <c r="AE522" s="373"/>
      <c r="AF522" s="373"/>
      <c r="AG522" s="373"/>
      <c r="AH522" s="373"/>
      <c r="AI522" s="373"/>
      <c r="AJ522" s="373"/>
      <c r="AK522" s="373"/>
      <c r="AL522" s="373"/>
      <c r="AM522" s="373"/>
      <c r="AN522" s="373"/>
      <c r="AO522" s="373"/>
      <c r="AP522" s="373"/>
      <c r="AQ522" s="373"/>
      <c r="AR522" s="373"/>
      <c r="AS522" s="374"/>
      <c r="AT522" s="374"/>
      <c r="AU522" s="374"/>
      <c r="AV522" s="374"/>
      <c r="AW522" s="374"/>
      <c r="AX522" s="374"/>
      <c r="AY522" s="374"/>
      <c r="AZ522" s="374"/>
      <c r="BA522" s="374"/>
      <c r="BB522" s="374"/>
      <c r="BC522" s="374"/>
      <c r="BD522" s="374"/>
      <c r="BE522" s="374"/>
      <c r="BF522" s="374"/>
      <c r="BG522" s="374"/>
      <c r="BH522" s="374"/>
      <c r="BI522" s="374"/>
      <c r="BJ522" s="374"/>
    </row>
    <row r="523" customFormat="false" ht="15" hidden="false" customHeight="false" outlineLevel="0" collapsed="false">
      <c r="B523" s="367"/>
      <c r="C523" s="367"/>
      <c r="D523" s="367"/>
      <c r="E523" s="367"/>
      <c r="F523" s="367"/>
      <c r="G523" s="367"/>
      <c r="H523" s="367"/>
      <c r="I523" s="367"/>
      <c r="J523" s="367"/>
      <c r="K523" s="367"/>
      <c r="L523" s="372"/>
      <c r="M523" s="372"/>
      <c r="N523" s="372"/>
      <c r="O523" s="372"/>
      <c r="P523" s="367"/>
      <c r="Q523" s="367"/>
      <c r="R523" s="367"/>
      <c r="S523" s="372"/>
      <c r="T523" s="372"/>
      <c r="U523" s="372"/>
      <c r="AE523" s="373"/>
      <c r="AF523" s="373"/>
      <c r="AG523" s="373"/>
      <c r="AH523" s="373"/>
      <c r="AI523" s="373"/>
      <c r="AJ523" s="373"/>
      <c r="AK523" s="373"/>
      <c r="AL523" s="373"/>
      <c r="AM523" s="373"/>
      <c r="AN523" s="373"/>
      <c r="AO523" s="373"/>
      <c r="AP523" s="373"/>
      <c r="AQ523" s="373"/>
      <c r="AR523" s="373"/>
      <c r="AS523" s="374"/>
      <c r="AT523" s="374"/>
      <c r="AU523" s="374"/>
      <c r="AV523" s="374"/>
      <c r="AW523" s="374"/>
      <c r="AX523" s="374"/>
      <c r="AY523" s="374"/>
      <c r="AZ523" s="374"/>
      <c r="BA523" s="374"/>
      <c r="BB523" s="374"/>
      <c r="BC523" s="374"/>
      <c r="BD523" s="374"/>
      <c r="BE523" s="374"/>
      <c r="BF523" s="374"/>
      <c r="BG523" s="374"/>
      <c r="BH523" s="374"/>
      <c r="BI523" s="374"/>
      <c r="BJ523" s="374"/>
    </row>
    <row r="524" customFormat="false" ht="15" hidden="false" customHeight="false" outlineLevel="0" collapsed="false">
      <c r="B524" s="367"/>
      <c r="C524" s="367"/>
      <c r="D524" s="367"/>
      <c r="E524" s="367"/>
      <c r="F524" s="367"/>
      <c r="G524" s="367"/>
      <c r="H524" s="367"/>
      <c r="I524" s="367"/>
      <c r="J524" s="367"/>
      <c r="K524" s="367"/>
      <c r="L524" s="372"/>
      <c r="M524" s="372"/>
      <c r="N524" s="372"/>
      <c r="O524" s="372"/>
      <c r="P524" s="367"/>
      <c r="Q524" s="367"/>
      <c r="R524" s="367"/>
      <c r="S524" s="372"/>
      <c r="T524" s="372"/>
      <c r="U524" s="372"/>
      <c r="AE524" s="373"/>
      <c r="AF524" s="373"/>
      <c r="AG524" s="373"/>
      <c r="AH524" s="373"/>
      <c r="AI524" s="373"/>
      <c r="AJ524" s="373"/>
      <c r="AK524" s="373"/>
      <c r="AL524" s="373"/>
      <c r="AM524" s="373"/>
      <c r="AN524" s="373"/>
      <c r="AO524" s="373"/>
      <c r="AP524" s="373"/>
      <c r="AQ524" s="373"/>
      <c r="AR524" s="373"/>
      <c r="AS524" s="374"/>
      <c r="AT524" s="374"/>
      <c r="AU524" s="374"/>
      <c r="AV524" s="374"/>
      <c r="AW524" s="374"/>
      <c r="AX524" s="374"/>
      <c r="AY524" s="374"/>
      <c r="AZ524" s="374"/>
      <c r="BA524" s="374"/>
      <c r="BB524" s="374"/>
      <c r="BC524" s="374"/>
      <c r="BD524" s="374"/>
      <c r="BE524" s="374"/>
      <c r="BF524" s="374"/>
      <c r="BG524" s="374"/>
      <c r="BH524" s="374"/>
      <c r="BI524" s="374"/>
      <c r="BJ524" s="374"/>
    </row>
    <row r="525" customFormat="false" ht="15" hidden="false" customHeight="false" outlineLevel="0" collapsed="false">
      <c r="B525" s="367"/>
      <c r="C525" s="367"/>
      <c r="D525" s="367"/>
      <c r="E525" s="367"/>
      <c r="F525" s="367"/>
      <c r="G525" s="367"/>
      <c r="H525" s="367"/>
      <c r="I525" s="367"/>
      <c r="J525" s="367"/>
      <c r="K525" s="367"/>
      <c r="L525" s="372"/>
      <c r="M525" s="372"/>
      <c r="N525" s="372"/>
      <c r="O525" s="372"/>
      <c r="P525" s="367"/>
      <c r="Q525" s="367"/>
      <c r="R525" s="367"/>
      <c r="S525" s="372"/>
      <c r="T525" s="372"/>
      <c r="U525" s="372"/>
      <c r="AE525" s="373"/>
      <c r="AF525" s="373"/>
      <c r="AG525" s="373"/>
      <c r="AH525" s="373"/>
      <c r="AI525" s="373"/>
      <c r="AJ525" s="373"/>
      <c r="AK525" s="373"/>
      <c r="AL525" s="373"/>
      <c r="AM525" s="373"/>
      <c r="AN525" s="373"/>
      <c r="AO525" s="373"/>
      <c r="AP525" s="373"/>
      <c r="AQ525" s="373"/>
      <c r="AR525" s="373"/>
      <c r="AS525" s="374"/>
      <c r="AT525" s="374"/>
      <c r="AU525" s="374"/>
      <c r="AV525" s="374"/>
      <c r="AW525" s="374"/>
      <c r="AX525" s="374"/>
      <c r="AY525" s="374"/>
      <c r="AZ525" s="374"/>
      <c r="BA525" s="374"/>
      <c r="BB525" s="374"/>
      <c r="BC525" s="374"/>
      <c r="BD525" s="374"/>
      <c r="BE525" s="374"/>
      <c r="BF525" s="374"/>
      <c r="BG525" s="374"/>
      <c r="BH525" s="374"/>
      <c r="BI525" s="374"/>
      <c r="BJ525" s="374"/>
    </row>
    <row r="526" customFormat="false" ht="15" hidden="false" customHeight="false" outlineLevel="0" collapsed="false">
      <c r="B526" s="367"/>
      <c r="C526" s="367"/>
      <c r="D526" s="367"/>
      <c r="E526" s="367"/>
      <c r="F526" s="367"/>
      <c r="G526" s="367"/>
      <c r="H526" s="367"/>
      <c r="I526" s="367"/>
      <c r="J526" s="367"/>
      <c r="K526" s="367"/>
      <c r="L526" s="372"/>
      <c r="M526" s="372"/>
      <c r="N526" s="372"/>
      <c r="O526" s="372"/>
      <c r="P526" s="367"/>
      <c r="Q526" s="367"/>
      <c r="R526" s="367"/>
      <c r="S526" s="372"/>
      <c r="T526" s="372"/>
      <c r="U526" s="372"/>
      <c r="AE526" s="373"/>
      <c r="AF526" s="373"/>
      <c r="AG526" s="373"/>
      <c r="AH526" s="373"/>
      <c r="AI526" s="373"/>
      <c r="AJ526" s="373"/>
      <c r="AK526" s="373"/>
      <c r="AL526" s="373"/>
      <c r="AM526" s="373"/>
      <c r="AN526" s="373"/>
      <c r="AO526" s="373"/>
      <c r="AP526" s="373"/>
      <c r="AQ526" s="373"/>
      <c r="AR526" s="373"/>
      <c r="AS526" s="374"/>
      <c r="AT526" s="374"/>
      <c r="AU526" s="374"/>
      <c r="AV526" s="374"/>
      <c r="AW526" s="374"/>
      <c r="AX526" s="374"/>
      <c r="AY526" s="374"/>
      <c r="AZ526" s="374"/>
      <c r="BA526" s="374"/>
      <c r="BB526" s="374"/>
      <c r="BC526" s="374"/>
      <c r="BD526" s="374"/>
      <c r="BE526" s="374"/>
      <c r="BF526" s="374"/>
      <c r="BG526" s="374"/>
      <c r="BH526" s="374"/>
      <c r="BI526" s="374"/>
      <c r="BJ526" s="374"/>
    </row>
    <row r="527" customFormat="false" ht="15" hidden="false" customHeight="false" outlineLevel="0" collapsed="false">
      <c r="B527" s="367"/>
      <c r="C527" s="367"/>
      <c r="D527" s="367"/>
      <c r="E527" s="367"/>
      <c r="F527" s="367"/>
      <c r="G527" s="367"/>
      <c r="H527" s="367"/>
      <c r="I527" s="367"/>
      <c r="J527" s="367"/>
      <c r="K527" s="367"/>
      <c r="L527" s="372"/>
      <c r="M527" s="372"/>
      <c r="N527" s="372"/>
      <c r="O527" s="372"/>
      <c r="P527" s="367"/>
      <c r="Q527" s="367"/>
      <c r="R527" s="367"/>
      <c r="S527" s="372"/>
      <c r="T527" s="372"/>
      <c r="U527" s="372"/>
      <c r="AE527" s="373"/>
      <c r="AF527" s="373"/>
      <c r="AG527" s="373"/>
      <c r="AH527" s="373"/>
      <c r="AI527" s="373"/>
      <c r="AJ527" s="373"/>
      <c r="AK527" s="373"/>
      <c r="AL527" s="373"/>
      <c r="AM527" s="373"/>
      <c r="AN527" s="373"/>
      <c r="AO527" s="373"/>
      <c r="AP527" s="373"/>
      <c r="AQ527" s="373"/>
      <c r="AR527" s="373"/>
      <c r="AS527" s="374"/>
      <c r="AT527" s="374"/>
      <c r="AU527" s="374"/>
      <c r="AV527" s="374"/>
      <c r="AW527" s="374"/>
      <c r="AX527" s="374"/>
      <c r="AY527" s="374"/>
      <c r="AZ527" s="374"/>
      <c r="BA527" s="374"/>
      <c r="BB527" s="374"/>
      <c r="BC527" s="374"/>
      <c r="BD527" s="374"/>
      <c r="BE527" s="374"/>
      <c r="BF527" s="374"/>
      <c r="BG527" s="374"/>
      <c r="BH527" s="374"/>
      <c r="BI527" s="374"/>
      <c r="BJ527" s="374"/>
    </row>
    <row r="528" customFormat="false" ht="15" hidden="false" customHeight="false" outlineLevel="0" collapsed="false">
      <c r="B528" s="367"/>
      <c r="C528" s="367"/>
      <c r="D528" s="367"/>
      <c r="E528" s="367"/>
      <c r="F528" s="367"/>
      <c r="G528" s="367"/>
      <c r="H528" s="367"/>
      <c r="I528" s="367"/>
      <c r="J528" s="367"/>
      <c r="K528" s="367"/>
      <c r="L528" s="372"/>
      <c r="M528" s="372"/>
      <c r="N528" s="372"/>
      <c r="O528" s="372"/>
      <c r="P528" s="367"/>
      <c r="Q528" s="367"/>
      <c r="R528" s="367"/>
      <c r="S528" s="372"/>
      <c r="T528" s="372"/>
      <c r="U528" s="372"/>
      <c r="AE528" s="373"/>
      <c r="AF528" s="373"/>
      <c r="AG528" s="373"/>
      <c r="AH528" s="373"/>
      <c r="AI528" s="373"/>
      <c r="AJ528" s="373"/>
      <c r="AK528" s="373"/>
      <c r="AL528" s="373"/>
      <c r="AM528" s="373"/>
      <c r="AN528" s="373"/>
      <c r="AO528" s="373"/>
      <c r="AP528" s="373"/>
      <c r="AQ528" s="373"/>
      <c r="AR528" s="373"/>
      <c r="AS528" s="374"/>
      <c r="AT528" s="374"/>
      <c r="AU528" s="374"/>
      <c r="AV528" s="374"/>
      <c r="AW528" s="374"/>
      <c r="AX528" s="374"/>
      <c r="AY528" s="374"/>
      <c r="AZ528" s="374"/>
      <c r="BA528" s="374"/>
      <c r="BB528" s="374"/>
      <c r="BC528" s="374"/>
      <c r="BD528" s="374"/>
      <c r="BE528" s="374"/>
      <c r="BF528" s="374"/>
      <c r="BG528" s="374"/>
      <c r="BH528" s="374"/>
      <c r="BI528" s="374"/>
      <c r="BJ528" s="374"/>
    </row>
    <row r="529" customFormat="false" ht="15" hidden="false" customHeight="false" outlineLevel="0" collapsed="false">
      <c r="B529" s="367"/>
      <c r="C529" s="367"/>
      <c r="D529" s="367"/>
      <c r="E529" s="367"/>
      <c r="F529" s="367"/>
      <c r="G529" s="367"/>
      <c r="H529" s="367"/>
      <c r="I529" s="367"/>
      <c r="J529" s="367"/>
      <c r="K529" s="367"/>
      <c r="L529" s="372"/>
      <c r="M529" s="372"/>
      <c r="N529" s="372"/>
      <c r="O529" s="372"/>
      <c r="P529" s="367"/>
      <c r="Q529" s="367"/>
      <c r="R529" s="367"/>
      <c r="S529" s="372"/>
      <c r="T529" s="372"/>
      <c r="U529" s="372"/>
      <c r="AE529" s="373"/>
      <c r="AF529" s="373"/>
      <c r="AG529" s="373"/>
      <c r="AH529" s="373"/>
      <c r="AI529" s="373"/>
      <c r="AJ529" s="373"/>
      <c r="AK529" s="373"/>
      <c r="AL529" s="373"/>
      <c r="AM529" s="373"/>
      <c r="AN529" s="373"/>
      <c r="AO529" s="373"/>
      <c r="AP529" s="373"/>
      <c r="AQ529" s="373"/>
      <c r="AR529" s="373"/>
      <c r="AS529" s="374"/>
      <c r="AT529" s="374"/>
      <c r="AU529" s="374"/>
      <c r="AV529" s="374"/>
      <c r="AW529" s="374"/>
      <c r="AX529" s="374"/>
      <c r="AY529" s="374"/>
      <c r="AZ529" s="374"/>
      <c r="BA529" s="374"/>
      <c r="BB529" s="374"/>
      <c r="BC529" s="374"/>
      <c r="BD529" s="374"/>
      <c r="BE529" s="374"/>
      <c r="BF529" s="374"/>
      <c r="BG529" s="374"/>
      <c r="BH529" s="374"/>
      <c r="BI529" s="374"/>
      <c r="BJ529" s="374"/>
    </row>
    <row r="530" customFormat="false" ht="15" hidden="false" customHeight="false" outlineLevel="0" collapsed="false">
      <c r="B530" s="367"/>
      <c r="C530" s="367"/>
      <c r="D530" s="367"/>
      <c r="E530" s="367"/>
      <c r="F530" s="367"/>
      <c r="G530" s="367"/>
      <c r="H530" s="367"/>
      <c r="I530" s="367"/>
      <c r="J530" s="367"/>
      <c r="K530" s="367"/>
      <c r="L530" s="372"/>
      <c r="M530" s="372"/>
      <c r="N530" s="372"/>
      <c r="O530" s="372"/>
      <c r="P530" s="367"/>
      <c r="Q530" s="367"/>
      <c r="R530" s="367"/>
      <c r="S530" s="372"/>
      <c r="T530" s="372"/>
      <c r="U530" s="372"/>
      <c r="AE530" s="373"/>
      <c r="AF530" s="373"/>
      <c r="AG530" s="373"/>
      <c r="AH530" s="373"/>
      <c r="AI530" s="373"/>
      <c r="AJ530" s="373"/>
      <c r="AK530" s="373"/>
      <c r="AL530" s="373"/>
      <c r="AM530" s="373"/>
      <c r="AN530" s="373"/>
      <c r="AO530" s="373"/>
      <c r="AP530" s="373"/>
      <c r="AQ530" s="373"/>
      <c r="AR530" s="373"/>
      <c r="AS530" s="374"/>
      <c r="AT530" s="374"/>
      <c r="AU530" s="374"/>
      <c r="AV530" s="374"/>
      <c r="AW530" s="374"/>
      <c r="AX530" s="374"/>
      <c r="AY530" s="374"/>
      <c r="AZ530" s="374"/>
      <c r="BA530" s="374"/>
      <c r="BB530" s="374"/>
      <c r="BC530" s="374"/>
      <c r="BD530" s="374"/>
      <c r="BE530" s="374"/>
      <c r="BF530" s="374"/>
      <c r="BG530" s="374"/>
      <c r="BH530" s="374"/>
      <c r="BI530" s="374"/>
      <c r="BJ530" s="374"/>
    </row>
    <row r="531" customFormat="false" ht="15" hidden="false" customHeight="false" outlineLevel="0" collapsed="false">
      <c r="B531" s="367"/>
      <c r="C531" s="367"/>
      <c r="D531" s="367"/>
      <c r="E531" s="367"/>
      <c r="F531" s="367"/>
      <c r="G531" s="367"/>
      <c r="H531" s="367"/>
      <c r="I531" s="367"/>
      <c r="J531" s="367"/>
      <c r="K531" s="367"/>
      <c r="L531" s="372"/>
      <c r="M531" s="372"/>
      <c r="N531" s="372"/>
      <c r="O531" s="372"/>
      <c r="P531" s="367"/>
      <c r="Q531" s="367"/>
      <c r="R531" s="367"/>
      <c r="S531" s="372"/>
      <c r="T531" s="372"/>
      <c r="U531" s="372"/>
      <c r="AE531" s="373"/>
      <c r="AF531" s="373"/>
      <c r="AG531" s="373"/>
      <c r="AH531" s="373"/>
      <c r="AI531" s="373"/>
      <c r="AJ531" s="373"/>
      <c r="AK531" s="373"/>
      <c r="AL531" s="373"/>
      <c r="AM531" s="373"/>
      <c r="AN531" s="373"/>
      <c r="AO531" s="373"/>
      <c r="AP531" s="373"/>
      <c r="AQ531" s="373"/>
      <c r="AR531" s="373"/>
      <c r="AS531" s="374"/>
      <c r="AT531" s="374"/>
      <c r="AU531" s="374"/>
      <c r="AV531" s="374"/>
      <c r="AW531" s="374"/>
      <c r="AX531" s="374"/>
      <c r="AY531" s="374"/>
      <c r="AZ531" s="374"/>
      <c r="BA531" s="374"/>
      <c r="BB531" s="374"/>
      <c r="BC531" s="374"/>
      <c r="BD531" s="374"/>
      <c r="BE531" s="374"/>
      <c r="BF531" s="374"/>
      <c r="BG531" s="374"/>
      <c r="BH531" s="374"/>
      <c r="BI531" s="374"/>
      <c r="BJ531" s="374"/>
    </row>
    <row r="532" customFormat="false" ht="15" hidden="false" customHeight="false" outlineLevel="0" collapsed="false">
      <c r="B532" s="367"/>
      <c r="C532" s="367"/>
      <c r="D532" s="367"/>
      <c r="E532" s="367"/>
      <c r="F532" s="367"/>
      <c r="G532" s="367"/>
      <c r="H532" s="367"/>
      <c r="I532" s="367"/>
      <c r="J532" s="367"/>
      <c r="K532" s="367"/>
      <c r="L532" s="372"/>
      <c r="M532" s="372"/>
      <c r="N532" s="372"/>
      <c r="O532" s="372"/>
      <c r="P532" s="367"/>
      <c r="Q532" s="367"/>
      <c r="R532" s="367"/>
      <c r="S532" s="372"/>
      <c r="T532" s="372"/>
      <c r="U532" s="372"/>
      <c r="AE532" s="373"/>
      <c r="AF532" s="373"/>
      <c r="AG532" s="373"/>
      <c r="AH532" s="373"/>
      <c r="AI532" s="373"/>
      <c r="AJ532" s="373"/>
      <c r="AK532" s="373"/>
      <c r="AL532" s="373"/>
      <c r="AM532" s="373"/>
      <c r="AN532" s="373"/>
      <c r="AO532" s="373"/>
      <c r="AP532" s="373"/>
      <c r="AQ532" s="373"/>
      <c r="AR532" s="373"/>
      <c r="AS532" s="374"/>
      <c r="AT532" s="374"/>
      <c r="AU532" s="374"/>
      <c r="AV532" s="374"/>
      <c r="AW532" s="374"/>
      <c r="AX532" s="374"/>
      <c r="AY532" s="374"/>
      <c r="AZ532" s="374"/>
      <c r="BA532" s="374"/>
      <c r="BB532" s="374"/>
      <c r="BC532" s="374"/>
      <c r="BD532" s="374"/>
      <c r="BE532" s="374"/>
      <c r="BF532" s="374"/>
      <c r="BG532" s="374"/>
      <c r="BH532" s="374"/>
      <c r="BI532" s="374"/>
      <c r="BJ532" s="374"/>
    </row>
    <row r="533" customFormat="false" ht="15" hidden="false" customHeight="false" outlineLevel="0" collapsed="false">
      <c r="B533" s="367"/>
      <c r="C533" s="367"/>
      <c r="D533" s="367"/>
      <c r="E533" s="367"/>
      <c r="F533" s="367"/>
      <c r="G533" s="367"/>
      <c r="H533" s="367"/>
      <c r="I533" s="367"/>
      <c r="J533" s="367"/>
      <c r="K533" s="367"/>
      <c r="L533" s="372"/>
      <c r="M533" s="372"/>
      <c r="N533" s="372"/>
      <c r="O533" s="372"/>
      <c r="P533" s="367"/>
      <c r="Q533" s="367"/>
      <c r="R533" s="367"/>
      <c r="S533" s="372"/>
      <c r="T533" s="372"/>
      <c r="U533" s="372"/>
      <c r="AE533" s="373"/>
      <c r="AF533" s="373"/>
      <c r="AG533" s="373"/>
      <c r="AH533" s="373"/>
      <c r="AI533" s="373"/>
      <c r="AJ533" s="373"/>
      <c r="AK533" s="373"/>
      <c r="AL533" s="373"/>
      <c r="AM533" s="373"/>
      <c r="AN533" s="373"/>
      <c r="AO533" s="373"/>
      <c r="AP533" s="373"/>
      <c r="AQ533" s="373"/>
      <c r="AR533" s="373"/>
      <c r="AS533" s="374"/>
      <c r="AT533" s="374"/>
      <c r="AU533" s="374"/>
      <c r="AV533" s="374"/>
      <c r="AW533" s="374"/>
      <c r="AX533" s="374"/>
      <c r="AY533" s="374"/>
      <c r="AZ533" s="374"/>
      <c r="BA533" s="374"/>
      <c r="BB533" s="374"/>
      <c r="BC533" s="374"/>
      <c r="BD533" s="374"/>
      <c r="BE533" s="374"/>
      <c r="BF533" s="374"/>
      <c r="BG533" s="374"/>
      <c r="BH533" s="374"/>
      <c r="BI533" s="374"/>
      <c r="BJ533" s="374"/>
    </row>
    <row r="534" customFormat="false" ht="15" hidden="false" customHeight="false" outlineLevel="0" collapsed="false">
      <c r="B534" s="367"/>
      <c r="C534" s="367"/>
      <c r="D534" s="367"/>
      <c r="E534" s="367"/>
      <c r="F534" s="367"/>
      <c r="G534" s="367"/>
      <c r="H534" s="367"/>
      <c r="I534" s="367"/>
      <c r="J534" s="367"/>
      <c r="K534" s="367"/>
      <c r="L534" s="372"/>
      <c r="M534" s="372"/>
      <c r="N534" s="372"/>
      <c r="O534" s="372"/>
      <c r="P534" s="367"/>
      <c r="Q534" s="367"/>
      <c r="R534" s="367"/>
      <c r="S534" s="372"/>
      <c r="T534" s="372"/>
      <c r="U534" s="372"/>
      <c r="AE534" s="373"/>
      <c r="AF534" s="373"/>
      <c r="AG534" s="373"/>
      <c r="AH534" s="373"/>
      <c r="AI534" s="373"/>
      <c r="AJ534" s="373"/>
      <c r="AK534" s="373"/>
      <c r="AL534" s="373"/>
      <c r="AM534" s="373"/>
      <c r="AN534" s="373"/>
      <c r="AO534" s="373"/>
      <c r="AP534" s="373"/>
      <c r="AQ534" s="373"/>
      <c r="AR534" s="373"/>
      <c r="AS534" s="374"/>
      <c r="AT534" s="374"/>
      <c r="AU534" s="374"/>
      <c r="AV534" s="374"/>
      <c r="AW534" s="374"/>
      <c r="AX534" s="374"/>
      <c r="AY534" s="374"/>
      <c r="AZ534" s="374"/>
      <c r="BA534" s="374"/>
      <c r="BB534" s="374"/>
      <c r="BC534" s="374"/>
      <c r="BD534" s="374"/>
      <c r="BE534" s="374"/>
      <c r="BF534" s="374"/>
      <c r="BG534" s="374"/>
      <c r="BH534" s="374"/>
      <c r="BI534" s="374"/>
      <c r="BJ534" s="374"/>
    </row>
    <row r="535" customFormat="false" ht="15" hidden="false" customHeight="false" outlineLevel="0" collapsed="false">
      <c r="B535" s="367"/>
      <c r="C535" s="367"/>
      <c r="D535" s="367"/>
      <c r="E535" s="367"/>
      <c r="F535" s="367"/>
      <c r="G535" s="367"/>
      <c r="H535" s="367"/>
      <c r="I535" s="367"/>
      <c r="J535" s="367"/>
      <c r="K535" s="367"/>
      <c r="L535" s="372"/>
      <c r="M535" s="372"/>
      <c r="N535" s="372"/>
      <c r="O535" s="372"/>
      <c r="P535" s="367"/>
      <c r="Q535" s="367"/>
      <c r="R535" s="367"/>
      <c r="S535" s="372"/>
      <c r="T535" s="372"/>
      <c r="U535" s="372"/>
      <c r="AE535" s="373"/>
      <c r="AF535" s="373"/>
      <c r="AG535" s="373"/>
      <c r="AH535" s="373"/>
      <c r="AI535" s="373"/>
      <c r="AJ535" s="373"/>
      <c r="AK535" s="373"/>
      <c r="AL535" s="373"/>
      <c r="AM535" s="373"/>
      <c r="AN535" s="373"/>
      <c r="AO535" s="373"/>
      <c r="AP535" s="373"/>
      <c r="AQ535" s="373"/>
      <c r="AR535" s="373"/>
      <c r="AS535" s="374"/>
      <c r="AT535" s="374"/>
      <c r="AU535" s="374"/>
      <c r="AV535" s="374"/>
      <c r="AW535" s="374"/>
      <c r="AX535" s="374"/>
      <c r="AY535" s="374"/>
      <c r="AZ535" s="374"/>
      <c r="BA535" s="374"/>
      <c r="BB535" s="374"/>
      <c r="BC535" s="374"/>
      <c r="BD535" s="374"/>
      <c r="BE535" s="374"/>
      <c r="BF535" s="374"/>
      <c r="BG535" s="374"/>
      <c r="BH535" s="374"/>
      <c r="BI535" s="374"/>
      <c r="BJ535" s="374"/>
    </row>
    <row r="536" customFormat="false" ht="15" hidden="false" customHeight="false" outlineLevel="0" collapsed="false">
      <c r="B536" s="367"/>
      <c r="C536" s="367"/>
      <c r="D536" s="367"/>
      <c r="E536" s="367"/>
      <c r="F536" s="367"/>
      <c r="G536" s="367"/>
      <c r="H536" s="367"/>
      <c r="I536" s="367"/>
      <c r="J536" s="367"/>
      <c r="K536" s="367"/>
      <c r="L536" s="372"/>
      <c r="M536" s="372"/>
      <c r="N536" s="372"/>
      <c r="O536" s="372"/>
      <c r="P536" s="367"/>
      <c r="Q536" s="367"/>
      <c r="R536" s="367"/>
      <c r="S536" s="372"/>
      <c r="T536" s="372"/>
      <c r="U536" s="372"/>
      <c r="AE536" s="373"/>
      <c r="AF536" s="373"/>
      <c r="AG536" s="373"/>
      <c r="AH536" s="373"/>
      <c r="AI536" s="373"/>
      <c r="AJ536" s="373"/>
      <c r="AK536" s="373"/>
      <c r="AL536" s="373"/>
      <c r="AM536" s="373"/>
      <c r="AN536" s="373"/>
      <c r="AO536" s="373"/>
      <c r="AP536" s="373"/>
      <c r="AQ536" s="373"/>
      <c r="AR536" s="373"/>
      <c r="AS536" s="374"/>
      <c r="AT536" s="374"/>
      <c r="AU536" s="374"/>
      <c r="AV536" s="374"/>
      <c r="AW536" s="374"/>
      <c r="AX536" s="374"/>
      <c r="AY536" s="374"/>
      <c r="AZ536" s="374"/>
      <c r="BA536" s="374"/>
      <c r="BB536" s="374"/>
      <c r="BC536" s="374"/>
      <c r="BD536" s="374"/>
      <c r="BE536" s="374"/>
      <c r="BF536" s="374"/>
      <c r="BG536" s="374"/>
      <c r="BH536" s="374"/>
      <c r="BI536" s="374"/>
      <c r="BJ536" s="374"/>
    </row>
    <row r="537" customFormat="false" ht="15" hidden="false" customHeight="false" outlineLevel="0" collapsed="false">
      <c r="B537" s="367"/>
      <c r="C537" s="367"/>
      <c r="D537" s="367"/>
      <c r="E537" s="367"/>
      <c r="F537" s="367"/>
      <c r="G537" s="367"/>
      <c r="H537" s="367"/>
      <c r="I537" s="367"/>
      <c r="J537" s="367"/>
      <c r="K537" s="367"/>
      <c r="L537" s="372"/>
      <c r="M537" s="372"/>
      <c r="N537" s="372"/>
      <c r="O537" s="372"/>
      <c r="P537" s="367"/>
      <c r="Q537" s="367"/>
      <c r="R537" s="367"/>
      <c r="S537" s="372"/>
      <c r="T537" s="372"/>
      <c r="U537" s="372"/>
      <c r="AE537" s="373"/>
      <c r="AF537" s="373"/>
      <c r="AG537" s="373"/>
      <c r="AH537" s="373"/>
      <c r="AI537" s="373"/>
      <c r="AJ537" s="373"/>
      <c r="AK537" s="373"/>
      <c r="AL537" s="373"/>
      <c r="AM537" s="373"/>
      <c r="AN537" s="373"/>
      <c r="AO537" s="373"/>
      <c r="AP537" s="373"/>
      <c r="AQ537" s="373"/>
      <c r="AR537" s="373"/>
      <c r="AS537" s="374"/>
      <c r="AT537" s="374"/>
      <c r="AU537" s="374"/>
      <c r="AV537" s="374"/>
      <c r="AW537" s="374"/>
      <c r="AX537" s="374"/>
      <c r="AY537" s="374"/>
      <c r="AZ537" s="374"/>
      <c r="BA537" s="374"/>
      <c r="BB537" s="374"/>
      <c r="BC537" s="374"/>
      <c r="BD537" s="374"/>
      <c r="BE537" s="374"/>
      <c r="BF537" s="374"/>
      <c r="BG537" s="374"/>
      <c r="BH537" s="374"/>
      <c r="BI537" s="374"/>
      <c r="BJ537" s="374"/>
    </row>
    <row r="538" customFormat="false" ht="15" hidden="false" customHeight="false" outlineLevel="0" collapsed="false">
      <c r="B538" s="367"/>
      <c r="C538" s="367"/>
      <c r="D538" s="367"/>
      <c r="E538" s="367"/>
      <c r="F538" s="367"/>
      <c r="G538" s="367"/>
      <c r="H538" s="367"/>
      <c r="I538" s="367"/>
      <c r="J538" s="367"/>
      <c r="K538" s="367"/>
      <c r="L538" s="372"/>
      <c r="M538" s="372"/>
      <c r="N538" s="372"/>
      <c r="O538" s="372"/>
      <c r="P538" s="367"/>
      <c r="Q538" s="367"/>
      <c r="R538" s="367"/>
      <c r="S538" s="372"/>
      <c r="T538" s="372"/>
      <c r="U538" s="372"/>
      <c r="AE538" s="373"/>
      <c r="AF538" s="373"/>
      <c r="AG538" s="373"/>
      <c r="AH538" s="373"/>
      <c r="AI538" s="373"/>
      <c r="AJ538" s="373"/>
      <c r="AK538" s="373"/>
      <c r="AL538" s="373"/>
      <c r="AM538" s="373"/>
      <c r="AN538" s="373"/>
      <c r="AO538" s="373"/>
      <c r="AP538" s="373"/>
      <c r="AQ538" s="373"/>
      <c r="AR538" s="373"/>
      <c r="AS538" s="374"/>
      <c r="AT538" s="374"/>
      <c r="AU538" s="374"/>
      <c r="AV538" s="374"/>
      <c r="AW538" s="374"/>
      <c r="AX538" s="374"/>
      <c r="AY538" s="374"/>
      <c r="AZ538" s="374"/>
      <c r="BA538" s="374"/>
      <c r="BB538" s="374"/>
      <c r="BC538" s="374"/>
      <c r="BD538" s="374"/>
      <c r="BE538" s="374"/>
      <c r="BF538" s="374"/>
      <c r="BG538" s="374"/>
      <c r="BH538" s="374"/>
      <c r="BI538" s="374"/>
      <c r="BJ538" s="374"/>
    </row>
    <row r="539" customFormat="false" ht="15" hidden="false" customHeight="false" outlineLevel="0" collapsed="false">
      <c r="B539" s="367"/>
      <c r="C539" s="367"/>
      <c r="D539" s="367"/>
      <c r="E539" s="367"/>
      <c r="F539" s="367"/>
      <c r="G539" s="367"/>
      <c r="H539" s="367"/>
      <c r="I539" s="367"/>
      <c r="J539" s="367"/>
      <c r="K539" s="367"/>
      <c r="L539" s="372"/>
      <c r="M539" s="372"/>
      <c r="N539" s="372"/>
      <c r="O539" s="372"/>
      <c r="P539" s="367"/>
      <c r="Q539" s="367"/>
      <c r="R539" s="367"/>
      <c r="S539" s="372"/>
      <c r="T539" s="372"/>
      <c r="U539" s="372"/>
      <c r="AE539" s="373"/>
      <c r="AF539" s="373"/>
      <c r="AG539" s="373"/>
      <c r="AH539" s="373"/>
      <c r="AI539" s="373"/>
      <c r="AJ539" s="373"/>
      <c r="AK539" s="373"/>
      <c r="AL539" s="373"/>
      <c r="AM539" s="373"/>
      <c r="AN539" s="373"/>
      <c r="AO539" s="373"/>
      <c r="AP539" s="373"/>
      <c r="AQ539" s="373"/>
      <c r="AR539" s="373"/>
      <c r="AS539" s="374"/>
      <c r="AT539" s="374"/>
      <c r="AU539" s="374"/>
      <c r="AV539" s="374"/>
      <c r="AW539" s="374"/>
      <c r="AX539" s="374"/>
      <c r="AY539" s="374"/>
      <c r="AZ539" s="374"/>
      <c r="BA539" s="374"/>
      <c r="BB539" s="374"/>
      <c r="BC539" s="374"/>
      <c r="BD539" s="374"/>
      <c r="BE539" s="374"/>
      <c r="BF539" s="374"/>
      <c r="BG539" s="374"/>
      <c r="BH539" s="374"/>
      <c r="BI539" s="374"/>
      <c r="BJ539" s="374"/>
    </row>
    <row r="540" customFormat="false" ht="15" hidden="false" customHeight="false" outlineLevel="0" collapsed="false">
      <c r="B540" s="367"/>
      <c r="C540" s="367"/>
      <c r="D540" s="367"/>
      <c r="E540" s="367"/>
      <c r="F540" s="367"/>
      <c r="G540" s="367"/>
      <c r="H540" s="367"/>
      <c r="I540" s="367"/>
      <c r="J540" s="367"/>
      <c r="K540" s="367"/>
      <c r="L540" s="372"/>
      <c r="M540" s="372"/>
      <c r="N540" s="372"/>
      <c r="O540" s="372"/>
      <c r="P540" s="367"/>
      <c r="Q540" s="367"/>
      <c r="R540" s="367"/>
      <c r="S540" s="372"/>
      <c r="T540" s="372"/>
      <c r="U540" s="372"/>
      <c r="AE540" s="373"/>
      <c r="AF540" s="373"/>
      <c r="AG540" s="373"/>
      <c r="AH540" s="373"/>
      <c r="AI540" s="373"/>
      <c r="AJ540" s="373"/>
      <c r="AK540" s="373"/>
      <c r="AL540" s="373"/>
      <c r="AM540" s="373"/>
      <c r="AN540" s="373"/>
      <c r="AO540" s="373"/>
      <c r="AP540" s="373"/>
      <c r="AQ540" s="373"/>
      <c r="AR540" s="373"/>
      <c r="AS540" s="374"/>
      <c r="AT540" s="374"/>
      <c r="AU540" s="374"/>
      <c r="AV540" s="374"/>
      <c r="AW540" s="374"/>
      <c r="AX540" s="374"/>
      <c r="AY540" s="374"/>
      <c r="AZ540" s="374"/>
      <c r="BA540" s="374"/>
      <c r="BB540" s="374"/>
      <c r="BC540" s="374"/>
      <c r="BD540" s="374"/>
      <c r="BE540" s="374"/>
      <c r="BF540" s="374"/>
      <c r="BG540" s="374"/>
      <c r="BH540" s="374"/>
      <c r="BI540" s="374"/>
      <c r="BJ540" s="374"/>
    </row>
    <row r="541" customFormat="false" ht="15" hidden="false" customHeight="false" outlineLevel="0" collapsed="false">
      <c r="B541" s="367"/>
      <c r="C541" s="367"/>
      <c r="D541" s="367"/>
      <c r="E541" s="367"/>
      <c r="F541" s="367"/>
      <c r="G541" s="367"/>
      <c r="H541" s="367"/>
      <c r="I541" s="367"/>
      <c r="J541" s="367"/>
      <c r="K541" s="367"/>
      <c r="L541" s="372"/>
      <c r="M541" s="372"/>
      <c r="N541" s="372"/>
      <c r="O541" s="372"/>
      <c r="P541" s="367"/>
      <c r="Q541" s="367"/>
      <c r="R541" s="367"/>
      <c r="S541" s="372"/>
      <c r="T541" s="372"/>
      <c r="U541" s="372"/>
      <c r="AE541" s="373"/>
      <c r="AF541" s="373"/>
      <c r="AG541" s="373"/>
      <c r="AH541" s="373"/>
      <c r="AI541" s="373"/>
      <c r="AJ541" s="373"/>
      <c r="AK541" s="373"/>
      <c r="AL541" s="373"/>
      <c r="AM541" s="373"/>
      <c r="AN541" s="373"/>
      <c r="AO541" s="373"/>
      <c r="AP541" s="373"/>
      <c r="AQ541" s="373"/>
      <c r="AR541" s="373"/>
      <c r="AS541" s="374"/>
      <c r="AT541" s="374"/>
      <c r="AU541" s="374"/>
      <c r="AV541" s="374"/>
      <c r="AW541" s="374"/>
      <c r="AX541" s="374"/>
      <c r="AY541" s="374"/>
      <c r="AZ541" s="374"/>
      <c r="BA541" s="374"/>
      <c r="BB541" s="374"/>
      <c r="BC541" s="374"/>
      <c r="BD541" s="374"/>
      <c r="BE541" s="374"/>
      <c r="BF541" s="374"/>
      <c r="BG541" s="374"/>
      <c r="BH541" s="374"/>
      <c r="BI541" s="374"/>
      <c r="BJ541" s="374"/>
    </row>
    <row r="542" customFormat="false" ht="15" hidden="false" customHeight="false" outlineLevel="0" collapsed="false">
      <c r="B542" s="367"/>
      <c r="C542" s="367"/>
      <c r="D542" s="367"/>
      <c r="E542" s="367"/>
      <c r="F542" s="367"/>
      <c r="G542" s="367"/>
      <c r="H542" s="367"/>
      <c r="I542" s="367"/>
      <c r="J542" s="367"/>
      <c r="K542" s="367"/>
      <c r="L542" s="372"/>
      <c r="M542" s="372"/>
      <c r="N542" s="372"/>
      <c r="O542" s="372"/>
      <c r="P542" s="367"/>
      <c r="Q542" s="367"/>
      <c r="R542" s="367"/>
      <c r="S542" s="372"/>
      <c r="T542" s="372"/>
      <c r="U542" s="372"/>
      <c r="AE542" s="373"/>
      <c r="AF542" s="373"/>
      <c r="AG542" s="373"/>
      <c r="AH542" s="373"/>
      <c r="AI542" s="373"/>
      <c r="AJ542" s="373"/>
      <c r="AK542" s="373"/>
      <c r="AL542" s="373"/>
      <c r="AM542" s="373"/>
      <c r="AN542" s="373"/>
      <c r="AO542" s="373"/>
      <c r="AP542" s="373"/>
      <c r="AQ542" s="373"/>
      <c r="AR542" s="373"/>
      <c r="AS542" s="374"/>
      <c r="AT542" s="374"/>
      <c r="AU542" s="374"/>
      <c r="AV542" s="374"/>
      <c r="AW542" s="374"/>
      <c r="AX542" s="374"/>
      <c r="AY542" s="374"/>
      <c r="AZ542" s="374"/>
      <c r="BA542" s="374"/>
      <c r="BB542" s="374"/>
      <c r="BC542" s="374"/>
      <c r="BD542" s="374"/>
      <c r="BE542" s="374"/>
      <c r="BF542" s="374"/>
      <c r="BG542" s="374"/>
      <c r="BH542" s="374"/>
      <c r="BI542" s="374"/>
      <c r="BJ542" s="374"/>
    </row>
    <row r="543" customFormat="false" ht="15" hidden="false" customHeight="false" outlineLevel="0" collapsed="false">
      <c r="B543" s="367"/>
      <c r="C543" s="367"/>
      <c r="D543" s="367"/>
      <c r="E543" s="367"/>
      <c r="F543" s="367"/>
      <c r="G543" s="367"/>
      <c r="H543" s="367"/>
      <c r="I543" s="367"/>
      <c r="J543" s="367"/>
      <c r="K543" s="367"/>
      <c r="L543" s="372"/>
      <c r="M543" s="372"/>
      <c r="N543" s="372"/>
      <c r="O543" s="372"/>
      <c r="P543" s="367"/>
      <c r="Q543" s="367"/>
      <c r="R543" s="367"/>
      <c r="S543" s="372"/>
      <c r="T543" s="372"/>
      <c r="U543" s="372"/>
      <c r="AE543" s="373"/>
      <c r="AF543" s="373"/>
      <c r="AG543" s="373"/>
      <c r="AH543" s="373"/>
      <c r="AI543" s="373"/>
      <c r="AJ543" s="373"/>
      <c r="AK543" s="373"/>
      <c r="AL543" s="373"/>
      <c r="AM543" s="373"/>
      <c r="AN543" s="373"/>
      <c r="AO543" s="373"/>
      <c r="AP543" s="373"/>
      <c r="AQ543" s="373"/>
      <c r="AR543" s="373"/>
      <c r="AS543" s="374"/>
      <c r="AT543" s="374"/>
      <c r="AU543" s="374"/>
      <c r="AV543" s="374"/>
      <c r="AW543" s="374"/>
      <c r="AX543" s="374"/>
      <c r="AY543" s="374"/>
      <c r="AZ543" s="374"/>
      <c r="BA543" s="374"/>
      <c r="BB543" s="374"/>
      <c r="BC543" s="374"/>
      <c r="BD543" s="374"/>
      <c r="BE543" s="374"/>
      <c r="BF543" s="374"/>
      <c r="BG543" s="374"/>
      <c r="BH543" s="374"/>
      <c r="BI543" s="374"/>
      <c r="BJ543" s="374"/>
    </row>
    <row r="544" customFormat="false" ht="15" hidden="false" customHeight="false" outlineLevel="0" collapsed="false">
      <c r="B544" s="367"/>
      <c r="C544" s="367"/>
      <c r="D544" s="367"/>
      <c r="E544" s="367"/>
      <c r="F544" s="367"/>
      <c r="G544" s="367"/>
      <c r="H544" s="367"/>
      <c r="I544" s="367"/>
      <c r="J544" s="367"/>
      <c r="K544" s="367"/>
      <c r="L544" s="372"/>
      <c r="M544" s="372"/>
      <c r="N544" s="372"/>
      <c r="O544" s="372"/>
      <c r="P544" s="367"/>
      <c r="Q544" s="367"/>
      <c r="R544" s="367"/>
      <c r="S544" s="372"/>
      <c r="T544" s="372"/>
      <c r="U544" s="372"/>
      <c r="AE544" s="373"/>
      <c r="AF544" s="373"/>
      <c r="AG544" s="373"/>
      <c r="AH544" s="373"/>
      <c r="AI544" s="373"/>
      <c r="AJ544" s="373"/>
      <c r="AK544" s="373"/>
      <c r="AL544" s="373"/>
      <c r="AM544" s="373"/>
      <c r="AN544" s="373"/>
      <c r="AO544" s="373"/>
      <c r="AP544" s="373"/>
      <c r="AQ544" s="373"/>
      <c r="AR544" s="373"/>
      <c r="AS544" s="374"/>
      <c r="AT544" s="374"/>
      <c r="AU544" s="374"/>
      <c r="AV544" s="374"/>
      <c r="AW544" s="374"/>
      <c r="AX544" s="374"/>
      <c r="AY544" s="374"/>
      <c r="AZ544" s="374"/>
      <c r="BA544" s="374"/>
      <c r="BB544" s="374"/>
      <c r="BC544" s="374"/>
      <c r="BD544" s="374"/>
      <c r="BE544" s="374"/>
      <c r="BF544" s="374"/>
      <c r="BG544" s="374"/>
      <c r="BH544" s="374"/>
      <c r="BI544" s="374"/>
      <c r="BJ544" s="374"/>
    </row>
    <row r="545" customFormat="false" ht="15" hidden="false" customHeight="false" outlineLevel="0" collapsed="false">
      <c r="B545" s="367"/>
      <c r="C545" s="367"/>
      <c r="D545" s="367"/>
      <c r="E545" s="367"/>
      <c r="F545" s="367"/>
      <c r="G545" s="367"/>
      <c r="H545" s="367"/>
      <c r="I545" s="367"/>
      <c r="J545" s="367"/>
      <c r="K545" s="367"/>
      <c r="L545" s="372"/>
      <c r="M545" s="372"/>
      <c r="N545" s="372"/>
      <c r="O545" s="372"/>
      <c r="P545" s="367"/>
      <c r="Q545" s="367"/>
      <c r="R545" s="367"/>
      <c r="S545" s="372"/>
      <c r="T545" s="372"/>
      <c r="U545" s="372"/>
      <c r="AE545" s="373"/>
      <c r="AF545" s="373"/>
      <c r="AG545" s="373"/>
      <c r="AH545" s="373"/>
      <c r="AI545" s="373"/>
      <c r="AJ545" s="373"/>
      <c r="AK545" s="373"/>
      <c r="AL545" s="373"/>
      <c r="AM545" s="373"/>
      <c r="AN545" s="373"/>
      <c r="AO545" s="373"/>
      <c r="AP545" s="373"/>
      <c r="AQ545" s="373"/>
      <c r="AR545" s="373"/>
      <c r="AS545" s="374"/>
      <c r="AT545" s="374"/>
      <c r="AU545" s="374"/>
      <c r="AV545" s="374"/>
      <c r="AW545" s="374"/>
      <c r="AX545" s="374"/>
      <c r="AY545" s="374"/>
      <c r="AZ545" s="374"/>
      <c r="BA545" s="374"/>
      <c r="BB545" s="374"/>
      <c r="BC545" s="374"/>
      <c r="BD545" s="374"/>
      <c r="BE545" s="374"/>
      <c r="BF545" s="374"/>
      <c r="BG545" s="374"/>
      <c r="BH545" s="374"/>
      <c r="BI545" s="374"/>
      <c r="BJ545" s="374"/>
    </row>
    <row r="546" customFormat="false" ht="15" hidden="false" customHeight="false" outlineLevel="0" collapsed="false">
      <c r="B546" s="367"/>
      <c r="C546" s="367"/>
      <c r="D546" s="367"/>
      <c r="E546" s="367"/>
      <c r="F546" s="367"/>
      <c r="G546" s="367"/>
      <c r="H546" s="367"/>
      <c r="I546" s="367"/>
      <c r="J546" s="367"/>
      <c r="K546" s="367"/>
      <c r="L546" s="372"/>
      <c r="M546" s="372"/>
      <c r="N546" s="372"/>
      <c r="O546" s="372"/>
      <c r="P546" s="367"/>
      <c r="Q546" s="367"/>
      <c r="R546" s="367"/>
      <c r="S546" s="372"/>
      <c r="T546" s="372"/>
      <c r="U546" s="372"/>
      <c r="AE546" s="373"/>
      <c r="AF546" s="373"/>
      <c r="AG546" s="373"/>
      <c r="AH546" s="373"/>
      <c r="AI546" s="373"/>
      <c r="AJ546" s="373"/>
      <c r="AK546" s="373"/>
      <c r="AL546" s="373"/>
      <c r="AM546" s="373"/>
      <c r="AN546" s="373"/>
      <c r="AO546" s="373"/>
      <c r="AP546" s="373"/>
      <c r="AQ546" s="373"/>
      <c r="AR546" s="373"/>
      <c r="AS546" s="374"/>
      <c r="AT546" s="374"/>
      <c r="AU546" s="374"/>
      <c r="AV546" s="374"/>
      <c r="AW546" s="374"/>
      <c r="AX546" s="374"/>
      <c r="AY546" s="374"/>
      <c r="AZ546" s="374"/>
      <c r="BA546" s="374"/>
      <c r="BB546" s="374"/>
      <c r="BC546" s="374"/>
      <c r="BD546" s="374"/>
      <c r="BE546" s="374"/>
      <c r="BF546" s="374"/>
      <c r="BG546" s="374"/>
      <c r="BH546" s="374"/>
      <c r="BI546" s="374"/>
      <c r="BJ546" s="374"/>
    </row>
    <row r="547" customFormat="false" ht="15" hidden="false" customHeight="false" outlineLevel="0" collapsed="false">
      <c r="B547" s="367"/>
      <c r="C547" s="367"/>
      <c r="D547" s="367"/>
      <c r="E547" s="367"/>
      <c r="F547" s="367"/>
      <c r="G547" s="367"/>
      <c r="H547" s="367"/>
      <c r="I547" s="367"/>
      <c r="J547" s="367"/>
      <c r="K547" s="367"/>
      <c r="L547" s="372"/>
      <c r="M547" s="372"/>
      <c r="N547" s="372"/>
      <c r="O547" s="372"/>
      <c r="P547" s="367"/>
      <c r="Q547" s="367"/>
      <c r="R547" s="367"/>
      <c r="S547" s="372"/>
      <c r="T547" s="372"/>
      <c r="U547" s="372"/>
      <c r="AE547" s="373"/>
      <c r="AF547" s="373"/>
      <c r="AG547" s="373"/>
      <c r="AH547" s="373"/>
      <c r="AI547" s="373"/>
      <c r="AJ547" s="373"/>
      <c r="AK547" s="373"/>
      <c r="AL547" s="373"/>
      <c r="AM547" s="373"/>
      <c r="AN547" s="373"/>
      <c r="AO547" s="373"/>
      <c r="AP547" s="373"/>
      <c r="AQ547" s="373"/>
      <c r="AR547" s="373"/>
      <c r="AS547" s="374"/>
      <c r="AT547" s="374"/>
      <c r="AU547" s="374"/>
      <c r="AV547" s="374"/>
      <c r="AW547" s="374"/>
      <c r="AX547" s="374"/>
      <c r="AY547" s="374"/>
      <c r="AZ547" s="374"/>
      <c r="BA547" s="374"/>
      <c r="BB547" s="374"/>
      <c r="BC547" s="374"/>
      <c r="BD547" s="374"/>
      <c r="BE547" s="374"/>
      <c r="BF547" s="374"/>
      <c r="BG547" s="374"/>
      <c r="BH547" s="374"/>
      <c r="BI547" s="374"/>
      <c r="BJ547" s="374"/>
    </row>
    <row r="548" customFormat="false" ht="15" hidden="false" customHeight="false" outlineLevel="0" collapsed="false">
      <c r="B548" s="367"/>
      <c r="C548" s="367"/>
      <c r="D548" s="367"/>
      <c r="E548" s="367"/>
      <c r="F548" s="367"/>
      <c r="G548" s="367"/>
      <c r="H548" s="367"/>
      <c r="I548" s="367"/>
      <c r="J548" s="367"/>
      <c r="K548" s="367"/>
      <c r="L548" s="372"/>
      <c r="M548" s="372"/>
      <c r="N548" s="372"/>
      <c r="O548" s="372"/>
      <c r="P548" s="367"/>
      <c r="Q548" s="367"/>
      <c r="R548" s="367"/>
      <c r="S548" s="372"/>
      <c r="T548" s="372"/>
      <c r="U548" s="372"/>
      <c r="AE548" s="373"/>
      <c r="AF548" s="373"/>
      <c r="AG548" s="373"/>
      <c r="AH548" s="373"/>
      <c r="AI548" s="373"/>
      <c r="AJ548" s="373"/>
      <c r="AK548" s="373"/>
      <c r="AL548" s="373"/>
      <c r="AM548" s="373"/>
      <c r="AN548" s="373"/>
      <c r="AO548" s="373"/>
      <c r="AP548" s="373"/>
      <c r="AQ548" s="373"/>
      <c r="AR548" s="373"/>
      <c r="AS548" s="374"/>
      <c r="AT548" s="374"/>
      <c r="AU548" s="374"/>
      <c r="AV548" s="374"/>
      <c r="AW548" s="374"/>
      <c r="AX548" s="374"/>
      <c r="AY548" s="374"/>
      <c r="AZ548" s="374"/>
      <c r="BA548" s="374"/>
      <c r="BB548" s="374"/>
      <c r="BC548" s="374"/>
      <c r="BD548" s="374"/>
      <c r="BE548" s="374"/>
      <c r="BF548" s="374"/>
      <c r="BG548" s="374"/>
      <c r="BH548" s="374"/>
      <c r="BI548" s="374"/>
      <c r="BJ548" s="374"/>
    </row>
    <row r="549" customFormat="false" ht="15" hidden="false" customHeight="false" outlineLevel="0" collapsed="false">
      <c r="B549" s="367"/>
      <c r="C549" s="367"/>
      <c r="D549" s="367"/>
      <c r="E549" s="367"/>
      <c r="F549" s="367"/>
      <c r="G549" s="367"/>
      <c r="H549" s="367"/>
      <c r="I549" s="367"/>
      <c r="J549" s="367"/>
      <c r="K549" s="367"/>
      <c r="L549" s="372"/>
      <c r="M549" s="372"/>
      <c r="N549" s="372"/>
      <c r="O549" s="372"/>
      <c r="P549" s="367"/>
      <c r="Q549" s="367"/>
      <c r="R549" s="367"/>
      <c r="S549" s="372"/>
      <c r="T549" s="372"/>
      <c r="U549" s="372"/>
      <c r="AE549" s="373"/>
      <c r="AF549" s="373"/>
      <c r="AG549" s="373"/>
      <c r="AH549" s="373"/>
      <c r="AI549" s="373"/>
      <c r="AJ549" s="373"/>
      <c r="AK549" s="373"/>
      <c r="AL549" s="373"/>
      <c r="AM549" s="373"/>
      <c r="AN549" s="373"/>
      <c r="AO549" s="373"/>
      <c r="AP549" s="373"/>
      <c r="AQ549" s="373"/>
      <c r="AR549" s="373"/>
      <c r="AS549" s="374"/>
      <c r="AT549" s="374"/>
      <c r="AU549" s="374"/>
      <c r="AV549" s="374"/>
      <c r="AW549" s="374"/>
      <c r="AX549" s="374"/>
      <c r="AY549" s="374"/>
      <c r="AZ549" s="374"/>
      <c r="BA549" s="374"/>
      <c r="BB549" s="374"/>
      <c r="BC549" s="374"/>
      <c r="BD549" s="374"/>
      <c r="BE549" s="374"/>
      <c r="BF549" s="374"/>
      <c r="BG549" s="374"/>
      <c r="BH549" s="374"/>
      <c r="BI549" s="374"/>
      <c r="BJ549" s="374"/>
    </row>
    <row r="550" customFormat="false" ht="15" hidden="false" customHeight="false" outlineLevel="0" collapsed="false">
      <c r="B550" s="367"/>
      <c r="C550" s="367"/>
      <c r="D550" s="367"/>
      <c r="E550" s="367"/>
      <c r="F550" s="367"/>
      <c r="G550" s="367"/>
      <c r="H550" s="367"/>
      <c r="I550" s="367"/>
      <c r="J550" s="367"/>
      <c r="K550" s="367"/>
      <c r="L550" s="372"/>
      <c r="M550" s="372"/>
      <c r="N550" s="372"/>
      <c r="O550" s="372"/>
      <c r="P550" s="367"/>
      <c r="Q550" s="367"/>
      <c r="R550" s="367"/>
      <c r="S550" s="372"/>
      <c r="T550" s="372"/>
      <c r="U550" s="372"/>
      <c r="AE550" s="373"/>
      <c r="AF550" s="373"/>
      <c r="AG550" s="373"/>
      <c r="AH550" s="373"/>
      <c r="AI550" s="373"/>
      <c r="AJ550" s="373"/>
      <c r="AK550" s="373"/>
      <c r="AL550" s="373"/>
      <c r="AM550" s="373"/>
      <c r="AN550" s="373"/>
      <c r="AO550" s="373"/>
      <c r="AP550" s="373"/>
      <c r="AQ550" s="373"/>
      <c r="AR550" s="373"/>
      <c r="AS550" s="374"/>
      <c r="AT550" s="374"/>
      <c r="AU550" s="374"/>
      <c r="AV550" s="374"/>
      <c r="AW550" s="374"/>
      <c r="AX550" s="374"/>
      <c r="AY550" s="374"/>
      <c r="AZ550" s="374"/>
      <c r="BA550" s="374"/>
      <c r="BB550" s="374"/>
      <c r="BC550" s="374"/>
      <c r="BD550" s="374"/>
      <c r="BE550" s="374"/>
      <c r="BF550" s="374"/>
      <c r="BG550" s="374"/>
      <c r="BH550" s="374"/>
      <c r="BI550" s="374"/>
      <c r="BJ550" s="374"/>
    </row>
    <row r="551" customFormat="false" ht="15" hidden="false" customHeight="false" outlineLevel="0" collapsed="false">
      <c r="B551" s="367"/>
      <c r="C551" s="367"/>
      <c r="D551" s="367"/>
      <c r="E551" s="367"/>
      <c r="F551" s="367"/>
      <c r="G551" s="367"/>
      <c r="H551" s="367"/>
      <c r="I551" s="367"/>
      <c r="J551" s="367"/>
      <c r="K551" s="367"/>
      <c r="L551" s="372"/>
      <c r="M551" s="372"/>
      <c r="N551" s="372"/>
      <c r="O551" s="372"/>
      <c r="P551" s="367"/>
      <c r="Q551" s="367"/>
      <c r="R551" s="367"/>
      <c r="S551" s="372"/>
      <c r="T551" s="372"/>
      <c r="U551" s="372"/>
      <c r="AE551" s="373"/>
      <c r="AF551" s="373"/>
      <c r="AG551" s="373"/>
      <c r="AH551" s="373"/>
      <c r="AI551" s="373"/>
      <c r="AJ551" s="373"/>
      <c r="AK551" s="373"/>
      <c r="AL551" s="373"/>
      <c r="AM551" s="373"/>
      <c r="AN551" s="373"/>
      <c r="AO551" s="373"/>
      <c r="AP551" s="373"/>
      <c r="AQ551" s="373"/>
      <c r="AR551" s="373"/>
      <c r="AS551" s="374"/>
      <c r="AT551" s="374"/>
      <c r="AU551" s="374"/>
      <c r="AV551" s="374"/>
      <c r="AW551" s="374"/>
      <c r="AX551" s="374"/>
      <c r="AY551" s="374"/>
      <c r="AZ551" s="374"/>
      <c r="BA551" s="374"/>
      <c r="BB551" s="374"/>
      <c r="BC551" s="374"/>
      <c r="BD551" s="374"/>
      <c r="BE551" s="374"/>
      <c r="BF551" s="374"/>
      <c r="BG551" s="374"/>
      <c r="BH551" s="374"/>
      <c r="BI551" s="374"/>
      <c r="BJ551" s="374"/>
    </row>
    <row r="552" customFormat="false" ht="15" hidden="false" customHeight="false" outlineLevel="0" collapsed="false">
      <c r="B552" s="367"/>
      <c r="C552" s="367"/>
      <c r="D552" s="367"/>
      <c r="E552" s="367"/>
      <c r="F552" s="367"/>
      <c r="G552" s="367"/>
      <c r="H552" s="367"/>
      <c r="I552" s="367"/>
      <c r="J552" s="367"/>
      <c r="K552" s="367"/>
      <c r="L552" s="372"/>
      <c r="M552" s="372"/>
      <c r="N552" s="372"/>
      <c r="O552" s="372"/>
      <c r="P552" s="367"/>
      <c r="Q552" s="367"/>
      <c r="R552" s="367"/>
      <c r="S552" s="372"/>
      <c r="T552" s="372"/>
      <c r="U552" s="372"/>
      <c r="AE552" s="373"/>
      <c r="AF552" s="373"/>
      <c r="AG552" s="373"/>
      <c r="AH552" s="373"/>
      <c r="AI552" s="373"/>
      <c r="AJ552" s="373"/>
      <c r="AK552" s="373"/>
      <c r="AL552" s="373"/>
      <c r="AM552" s="373"/>
      <c r="AN552" s="373"/>
      <c r="AO552" s="373"/>
      <c r="AP552" s="373"/>
      <c r="AQ552" s="373"/>
      <c r="AR552" s="373"/>
      <c r="AS552" s="374"/>
      <c r="AT552" s="374"/>
      <c r="AU552" s="374"/>
      <c r="AV552" s="374"/>
      <c r="AW552" s="374"/>
      <c r="AX552" s="374"/>
      <c r="AY552" s="374"/>
      <c r="AZ552" s="374"/>
      <c r="BA552" s="374"/>
      <c r="BB552" s="374"/>
      <c r="BC552" s="374"/>
      <c r="BD552" s="374"/>
      <c r="BE552" s="374"/>
      <c r="BF552" s="374"/>
      <c r="BG552" s="374"/>
      <c r="BH552" s="374"/>
      <c r="BI552" s="374"/>
      <c r="BJ552" s="374"/>
    </row>
    <row r="553" customFormat="false" ht="15" hidden="false" customHeight="false" outlineLevel="0" collapsed="false">
      <c r="B553" s="367"/>
      <c r="C553" s="367"/>
      <c r="D553" s="367"/>
      <c r="E553" s="367"/>
      <c r="F553" s="367"/>
      <c r="G553" s="367"/>
      <c r="H553" s="367"/>
      <c r="I553" s="367"/>
      <c r="J553" s="367"/>
      <c r="K553" s="367"/>
      <c r="L553" s="372"/>
      <c r="M553" s="372"/>
      <c r="N553" s="372"/>
      <c r="O553" s="372"/>
      <c r="P553" s="367"/>
      <c r="Q553" s="367"/>
      <c r="R553" s="367"/>
      <c r="S553" s="372"/>
      <c r="T553" s="372"/>
      <c r="U553" s="372"/>
      <c r="AE553" s="373"/>
      <c r="AF553" s="373"/>
      <c r="AG553" s="373"/>
      <c r="AH553" s="373"/>
      <c r="AI553" s="373"/>
      <c r="AJ553" s="373"/>
      <c r="AK553" s="373"/>
      <c r="AL553" s="373"/>
      <c r="AM553" s="373"/>
      <c r="AN553" s="373"/>
      <c r="AO553" s="373"/>
      <c r="AP553" s="373"/>
      <c r="AQ553" s="373"/>
      <c r="AR553" s="373"/>
      <c r="AS553" s="374"/>
      <c r="AT553" s="374"/>
      <c r="AU553" s="374"/>
      <c r="AV553" s="374"/>
      <c r="AW553" s="374"/>
      <c r="AX553" s="374"/>
      <c r="AY553" s="374"/>
      <c r="AZ553" s="374"/>
      <c r="BA553" s="374"/>
      <c r="BB553" s="374"/>
      <c r="BC553" s="374"/>
      <c r="BD553" s="374"/>
      <c r="BE553" s="374"/>
      <c r="BF553" s="374"/>
      <c r="BG553" s="374"/>
      <c r="BH553" s="374"/>
      <c r="BI553" s="374"/>
      <c r="BJ553" s="374"/>
    </row>
    <row r="554" customFormat="false" ht="15" hidden="false" customHeight="false" outlineLevel="0" collapsed="false">
      <c r="B554" s="367"/>
      <c r="C554" s="367"/>
      <c r="D554" s="367"/>
      <c r="E554" s="367"/>
      <c r="F554" s="367"/>
      <c r="G554" s="367"/>
      <c r="H554" s="367"/>
      <c r="I554" s="367"/>
      <c r="J554" s="367"/>
      <c r="K554" s="367"/>
      <c r="L554" s="372"/>
      <c r="M554" s="372"/>
      <c r="N554" s="372"/>
      <c r="O554" s="372"/>
      <c r="P554" s="367"/>
      <c r="Q554" s="367"/>
      <c r="R554" s="367"/>
      <c r="S554" s="372"/>
      <c r="T554" s="372"/>
      <c r="U554" s="372"/>
      <c r="AE554" s="373"/>
      <c r="AF554" s="373"/>
      <c r="AG554" s="373"/>
      <c r="AH554" s="373"/>
      <c r="AI554" s="373"/>
      <c r="AJ554" s="373"/>
      <c r="AK554" s="373"/>
      <c r="AL554" s="373"/>
      <c r="AM554" s="373"/>
      <c r="AN554" s="373"/>
      <c r="AO554" s="373"/>
      <c r="AP554" s="373"/>
      <c r="AQ554" s="373"/>
      <c r="AR554" s="373"/>
      <c r="AS554" s="374"/>
      <c r="AT554" s="374"/>
      <c r="AU554" s="374"/>
      <c r="AV554" s="374"/>
      <c r="AW554" s="374"/>
      <c r="AX554" s="374"/>
      <c r="AY554" s="374"/>
      <c r="AZ554" s="374"/>
      <c r="BA554" s="374"/>
      <c r="BB554" s="374"/>
      <c r="BC554" s="374"/>
      <c r="BD554" s="374"/>
      <c r="BE554" s="374"/>
      <c r="BF554" s="374"/>
      <c r="BG554" s="374"/>
      <c r="BH554" s="374"/>
      <c r="BI554" s="374"/>
      <c r="BJ554" s="374"/>
    </row>
    <row r="555" customFormat="false" ht="15" hidden="false" customHeight="false" outlineLevel="0" collapsed="false">
      <c r="B555" s="367"/>
      <c r="C555" s="367"/>
      <c r="D555" s="367"/>
      <c r="E555" s="367"/>
      <c r="F555" s="367"/>
      <c r="G555" s="367"/>
      <c r="H555" s="367"/>
      <c r="I555" s="367"/>
      <c r="J555" s="367"/>
      <c r="K555" s="367"/>
      <c r="L555" s="372"/>
      <c r="M555" s="372"/>
      <c r="N555" s="372"/>
      <c r="O555" s="372"/>
      <c r="P555" s="367"/>
      <c r="Q555" s="367"/>
      <c r="R555" s="367"/>
      <c r="S555" s="372"/>
      <c r="T555" s="372"/>
      <c r="U555" s="372"/>
      <c r="AE555" s="373"/>
      <c r="AF555" s="373"/>
      <c r="AG555" s="373"/>
      <c r="AH555" s="373"/>
      <c r="AI555" s="373"/>
      <c r="AJ555" s="373"/>
      <c r="AK555" s="373"/>
      <c r="AL555" s="373"/>
      <c r="AM555" s="373"/>
      <c r="AN555" s="373"/>
      <c r="AO555" s="373"/>
      <c r="AP555" s="373"/>
      <c r="AQ555" s="373"/>
      <c r="AR555" s="373"/>
      <c r="AS555" s="374"/>
      <c r="AT555" s="374"/>
      <c r="AU555" s="374"/>
      <c r="AV555" s="374"/>
      <c r="AW555" s="374"/>
      <c r="AX555" s="374"/>
      <c r="AY555" s="374"/>
      <c r="AZ555" s="374"/>
      <c r="BA555" s="374"/>
      <c r="BB555" s="374"/>
      <c r="BC555" s="374"/>
      <c r="BD555" s="374"/>
      <c r="BE555" s="374"/>
      <c r="BF555" s="374"/>
      <c r="BG555" s="374"/>
      <c r="BH555" s="374"/>
      <c r="BI555" s="374"/>
      <c r="BJ555" s="374"/>
    </row>
    <row r="556" customFormat="false" ht="15" hidden="false" customHeight="false" outlineLevel="0" collapsed="false">
      <c r="B556" s="367"/>
      <c r="C556" s="367"/>
      <c r="D556" s="367"/>
      <c r="E556" s="367"/>
      <c r="F556" s="367"/>
      <c r="G556" s="367"/>
      <c r="H556" s="367"/>
      <c r="I556" s="367"/>
      <c r="J556" s="367"/>
      <c r="K556" s="367"/>
      <c r="L556" s="372"/>
      <c r="M556" s="372"/>
      <c r="N556" s="372"/>
      <c r="O556" s="372"/>
      <c r="P556" s="367"/>
      <c r="Q556" s="367"/>
      <c r="R556" s="367"/>
      <c r="S556" s="372"/>
      <c r="T556" s="372"/>
      <c r="U556" s="372"/>
      <c r="AE556" s="373"/>
      <c r="AF556" s="373"/>
      <c r="AG556" s="373"/>
      <c r="AH556" s="373"/>
      <c r="AI556" s="373"/>
      <c r="AJ556" s="373"/>
      <c r="AK556" s="373"/>
      <c r="AL556" s="373"/>
      <c r="AM556" s="373"/>
      <c r="AN556" s="373"/>
      <c r="AO556" s="373"/>
      <c r="AP556" s="373"/>
      <c r="AQ556" s="373"/>
      <c r="AR556" s="373"/>
      <c r="AS556" s="374"/>
      <c r="AT556" s="374"/>
      <c r="AU556" s="374"/>
      <c r="AV556" s="374"/>
      <c r="AW556" s="374"/>
      <c r="AX556" s="374"/>
      <c r="AY556" s="374"/>
      <c r="AZ556" s="374"/>
      <c r="BA556" s="374"/>
      <c r="BB556" s="374"/>
      <c r="BC556" s="374"/>
      <c r="BD556" s="374"/>
      <c r="BE556" s="374"/>
      <c r="BF556" s="374"/>
      <c r="BG556" s="374"/>
      <c r="BH556" s="374"/>
      <c r="BI556" s="374"/>
      <c r="BJ556" s="374"/>
    </row>
    <row r="557" customFormat="false" ht="15" hidden="false" customHeight="false" outlineLevel="0" collapsed="false">
      <c r="B557" s="367"/>
      <c r="C557" s="367"/>
      <c r="D557" s="367"/>
      <c r="E557" s="367"/>
      <c r="F557" s="367"/>
      <c r="G557" s="367"/>
      <c r="H557" s="367"/>
      <c r="I557" s="367"/>
      <c r="J557" s="367"/>
      <c r="K557" s="367"/>
      <c r="L557" s="372"/>
      <c r="M557" s="372"/>
      <c r="N557" s="372"/>
      <c r="O557" s="372"/>
      <c r="P557" s="367"/>
      <c r="Q557" s="367"/>
      <c r="R557" s="367"/>
      <c r="S557" s="372"/>
      <c r="T557" s="372"/>
      <c r="U557" s="372"/>
      <c r="AE557" s="373"/>
      <c r="AF557" s="373"/>
      <c r="AG557" s="373"/>
      <c r="AH557" s="373"/>
      <c r="AI557" s="373"/>
      <c r="AJ557" s="373"/>
      <c r="AK557" s="373"/>
      <c r="AL557" s="373"/>
      <c r="AM557" s="373"/>
      <c r="AN557" s="373"/>
      <c r="AO557" s="373"/>
      <c r="AP557" s="373"/>
      <c r="AQ557" s="373"/>
      <c r="AR557" s="373"/>
      <c r="AS557" s="374"/>
      <c r="AT557" s="374"/>
      <c r="AU557" s="374"/>
      <c r="AV557" s="374"/>
      <c r="AW557" s="374"/>
      <c r="AX557" s="374"/>
      <c r="AY557" s="374"/>
      <c r="AZ557" s="374"/>
      <c r="BA557" s="374"/>
      <c r="BB557" s="374"/>
      <c r="BC557" s="374"/>
      <c r="BD557" s="374"/>
      <c r="BE557" s="374"/>
      <c r="BF557" s="374"/>
      <c r="BG557" s="374"/>
      <c r="BH557" s="374"/>
      <c r="BI557" s="374"/>
      <c r="BJ557" s="374"/>
    </row>
    <row r="558" customFormat="false" ht="15" hidden="false" customHeight="false" outlineLevel="0" collapsed="false">
      <c r="B558" s="367"/>
      <c r="C558" s="367"/>
      <c r="D558" s="367"/>
      <c r="E558" s="367"/>
      <c r="F558" s="367"/>
      <c r="G558" s="367"/>
      <c r="H558" s="367"/>
      <c r="I558" s="367"/>
      <c r="J558" s="367"/>
      <c r="K558" s="367"/>
      <c r="L558" s="372"/>
      <c r="M558" s="372"/>
      <c r="N558" s="372"/>
      <c r="O558" s="372"/>
      <c r="P558" s="367"/>
      <c r="Q558" s="367"/>
      <c r="R558" s="367"/>
      <c r="S558" s="372"/>
      <c r="T558" s="372"/>
      <c r="U558" s="372"/>
      <c r="AE558" s="373"/>
      <c r="AF558" s="373"/>
      <c r="AG558" s="373"/>
      <c r="AH558" s="373"/>
      <c r="AI558" s="373"/>
      <c r="AJ558" s="373"/>
      <c r="AK558" s="373"/>
      <c r="AL558" s="373"/>
      <c r="AM558" s="373"/>
      <c r="AN558" s="373"/>
      <c r="AO558" s="373"/>
      <c r="AP558" s="373"/>
      <c r="AQ558" s="373"/>
      <c r="AR558" s="373"/>
      <c r="AS558" s="374"/>
      <c r="AT558" s="374"/>
      <c r="AU558" s="374"/>
      <c r="AV558" s="374"/>
      <c r="AW558" s="374"/>
      <c r="AX558" s="374"/>
      <c r="AY558" s="374"/>
      <c r="AZ558" s="374"/>
      <c r="BA558" s="374"/>
      <c r="BB558" s="374"/>
      <c r="BC558" s="374"/>
      <c r="BD558" s="374"/>
      <c r="BE558" s="374"/>
      <c r="BF558" s="374"/>
      <c r="BG558" s="374"/>
      <c r="BH558" s="374"/>
      <c r="BI558" s="374"/>
      <c r="BJ558" s="374"/>
    </row>
    <row r="559" customFormat="false" ht="15" hidden="false" customHeight="false" outlineLevel="0" collapsed="false">
      <c r="B559" s="367"/>
      <c r="C559" s="367"/>
      <c r="D559" s="367"/>
      <c r="E559" s="367"/>
      <c r="F559" s="367"/>
      <c r="G559" s="367"/>
      <c r="H559" s="367"/>
      <c r="I559" s="367"/>
      <c r="J559" s="367"/>
      <c r="K559" s="367"/>
      <c r="L559" s="372"/>
      <c r="M559" s="372"/>
      <c r="N559" s="372"/>
      <c r="O559" s="372"/>
      <c r="P559" s="367"/>
      <c r="Q559" s="367"/>
      <c r="R559" s="367"/>
      <c r="S559" s="372"/>
      <c r="T559" s="372"/>
      <c r="U559" s="372"/>
      <c r="AE559" s="373"/>
      <c r="AF559" s="373"/>
      <c r="AG559" s="373"/>
      <c r="AH559" s="373"/>
      <c r="AI559" s="373"/>
      <c r="AJ559" s="373"/>
      <c r="AK559" s="373"/>
      <c r="AL559" s="373"/>
      <c r="AM559" s="373"/>
      <c r="AN559" s="373"/>
      <c r="AO559" s="373"/>
      <c r="AP559" s="373"/>
      <c r="AQ559" s="373"/>
      <c r="AR559" s="373"/>
      <c r="AS559" s="374"/>
      <c r="AT559" s="374"/>
      <c r="AU559" s="374"/>
      <c r="AV559" s="374"/>
      <c r="AW559" s="374"/>
      <c r="AX559" s="374"/>
      <c r="AY559" s="374"/>
      <c r="AZ559" s="374"/>
      <c r="BA559" s="374"/>
      <c r="BB559" s="374"/>
      <c r="BC559" s="374"/>
      <c r="BD559" s="374"/>
      <c r="BE559" s="374"/>
      <c r="BF559" s="374"/>
      <c r="BG559" s="374"/>
      <c r="BH559" s="374"/>
      <c r="BI559" s="374"/>
      <c r="BJ559" s="374"/>
    </row>
    <row r="560" customFormat="false" ht="15" hidden="false" customHeight="false" outlineLevel="0" collapsed="false">
      <c r="B560" s="367"/>
      <c r="C560" s="367"/>
      <c r="D560" s="367"/>
      <c r="E560" s="367"/>
      <c r="F560" s="367"/>
      <c r="G560" s="367"/>
      <c r="H560" s="367"/>
      <c r="I560" s="367"/>
      <c r="J560" s="367"/>
      <c r="K560" s="367"/>
      <c r="L560" s="372"/>
      <c r="M560" s="372"/>
      <c r="N560" s="372"/>
      <c r="O560" s="372"/>
      <c r="P560" s="367"/>
      <c r="Q560" s="367"/>
      <c r="R560" s="367"/>
      <c r="S560" s="372"/>
      <c r="T560" s="372"/>
      <c r="U560" s="372"/>
      <c r="AE560" s="373"/>
      <c r="AF560" s="373"/>
      <c r="AG560" s="373"/>
      <c r="AH560" s="373"/>
      <c r="AI560" s="373"/>
      <c r="AJ560" s="373"/>
      <c r="AK560" s="373"/>
      <c r="AL560" s="373"/>
      <c r="AM560" s="373"/>
      <c r="AN560" s="373"/>
      <c r="AO560" s="373"/>
      <c r="AP560" s="373"/>
      <c r="AQ560" s="373"/>
      <c r="AR560" s="373"/>
      <c r="AS560" s="374"/>
      <c r="AT560" s="374"/>
      <c r="AU560" s="374"/>
      <c r="AV560" s="374"/>
      <c r="AW560" s="374"/>
      <c r="AX560" s="374"/>
      <c r="AY560" s="374"/>
      <c r="AZ560" s="374"/>
      <c r="BA560" s="374"/>
      <c r="BB560" s="374"/>
      <c r="BC560" s="374"/>
      <c r="BD560" s="374"/>
      <c r="BE560" s="374"/>
      <c r="BF560" s="374"/>
      <c r="BG560" s="374"/>
      <c r="BH560" s="374"/>
      <c r="BI560" s="374"/>
      <c r="BJ560" s="374"/>
    </row>
    <row r="561" customFormat="false" ht="15" hidden="false" customHeight="false" outlineLevel="0" collapsed="false">
      <c r="B561" s="367"/>
      <c r="C561" s="367"/>
      <c r="D561" s="367"/>
      <c r="E561" s="367"/>
      <c r="F561" s="367"/>
      <c r="G561" s="367"/>
      <c r="H561" s="367"/>
      <c r="I561" s="367"/>
      <c r="J561" s="367"/>
      <c r="K561" s="367"/>
      <c r="L561" s="372"/>
      <c r="M561" s="372"/>
      <c r="N561" s="372"/>
      <c r="O561" s="372"/>
      <c r="P561" s="367"/>
      <c r="Q561" s="367"/>
      <c r="R561" s="367"/>
      <c r="S561" s="372"/>
      <c r="T561" s="372"/>
      <c r="U561" s="372"/>
      <c r="AE561" s="373"/>
      <c r="AF561" s="373"/>
      <c r="AG561" s="373"/>
      <c r="AH561" s="373"/>
      <c r="AI561" s="373"/>
      <c r="AJ561" s="373"/>
      <c r="AK561" s="373"/>
      <c r="AL561" s="373"/>
      <c r="AM561" s="373"/>
      <c r="AN561" s="373"/>
      <c r="AO561" s="373"/>
      <c r="AP561" s="373"/>
      <c r="AQ561" s="373"/>
      <c r="AR561" s="373"/>
      <c r="AS561" s="374"/>
      <c r="AT561" s="374"/>
      <c r="AU561" s="374"/>
      <c r="AV561" s="374"/>
      <c r="AW561" s="374"/>
      <c r="AX561" s="374"/>
      <c r="AY561" s="374"/>
      <c r="AZ561" s="374"/>
      <c r="BA561" s="374"/>
      <c r="BB561" s="374"/>
      <c r="BC561" s="374"/>
      <c r="BD561" s="374"/>
      <c r="BE561" s="374"/>
      <c r="BF561" s="374"/>
      <c r="BG561" s="374"/>
      <c r="BH561" s="374"/>
      <c r="BI561" s="374"/>
      <c r="BJ561" s="374"/>
    </row>
    <row r="562" customFormat="false" ht="15" hidden="false" customHeight="false" outlineLevel="0" collapsed="false">
      <c r="B562" s="367"/>
      <c r="C562" s="367"/>
      <c r="D562" s="367"/>
      <c r="E562" s="367"/>
      <c r="F562" s="367"/>
      <c r="G562" s="367"/>
      <c r="H562" s="367"/>
      <c r="I562" s="367"/>
      <c r="J562" s="367"/>
      <c r="K562" s="367"/>
      <c r="L562" s="372"/>
      <c r="M562" s="372"/>
      <c r="N562" s="372"/>
      <c r="O562" s="372"/>
      <c r="P562" s="367"/>
      <c r="Q562" s="367"/>
      <c r="R562" s="367"/>
      <c r="S562" s="372"/>
      <c r="T562" s="372"/>
      <c r="U562" s="372"/>
      <c r="AE562" s="373"/>
      <c r="AF562" s="373"/>
      <c r="AG562" s="373"/>
      <c r="AH562" s="373"/>
      <c r="AI562" s="373"/>
      <c r="AJ562" s="373"/>
      <c r="AK562" s="373"/>
      <c r="AL562" s="373"/>
      <c r="AM562" s="373"/>
      <c r="AN562" s="373"/>
      <c r="AO562" s="373"/>
      <c r="AP562" s="373"/>
      <c r="AQ562" s="373"/>
      <c r="AR562" s="373"/>
      <c r="AS562" s="374"/>
      <c r="AT562" s="374"/>
      <c r="AU562" s="374"/>
      <c r="AV562" s="374"/>
      <c r="AW562" s="374"/>
      <c r="AX562" s="374"/>
      <c r="AY562" s="374"/>
      <c r="AZ562" s="374"/>
      <c r="BA562" s="374"/>
      <c r="BB562" s="374"/>
      <c r="BC562" s="374"/>
      <c r="BD562" s="374"/>
      <c r="BE562" s="374"/>
      <c r="BF562" s="374"/>
      <c r="BG562" s="374"/>
      <c r="BH562" s="374"/>
      <c r="BI562" s="374"/>
      <c r="BJ562" s="374"/>
    </row>
    <row r="563" customFormat="false" ht="15" hidden="false" customHeight="false" outlineLevel="0" collapsed="false">
      <c r="B563" s="367"/>
      <c r="C563" s="367"/>
      <c r="D563" s="367"/>
      <c r="E563" s="367"/>
      <c r="F563" s="367"/>
      <c r="G563" s="367"/>
      <c r="H563" s="367"/>
      <c r="I563" s="367"/>
      <c r="J563" s="367"/>
      <c r="K563" s="367"/>
      <c r="L563" s="372"/>
      <c r="M563" s="372"/>
      <c r="N563" s="372"/>
      <c r="O563" s="372"/>
      <c r="P563" s="367"/>
      <c r="Q563" s="367"/>
      <c r="R563" s="367"/>
      <c r="S563" s="372"/>
      <c r="T563" s="372"/>
      <c r="U563" s="372"/>
      <c r="AE563" s="373"/>
      <c r="AF563" s="373"/>
      <c r="AG563" s="373"/>
      <c r="AH563" s="373"/>
      <c r="AI563" s="373"/>
      <c r="AJ563" s="373"/>
      <c r="AK563" s="373"/>
      <c r="AL563" s="373"/>
      <c r="AM563" s="373"/>
      <c r="AN563" s="373"/>
      <c r="AO563" s="373"/>
      <c r="AP563" s="373"/>
      <c r="AQ563" s="373"/>
      <c r="AR563" s="373"/>
      <c r="AS563" s="374"/>
      <c r="AT563" s="374"/>
      <c r="AU563" s="374"/>
      <c r="AV563" s="374"/>
      <c r="AW563" s="374"/>
      <c r="AX563" s="374"/>
      <c r="AY563" s="374"/>
      <c r="AZ563" s="374"/>
      <c r="BA563" s="374"/>
      <c r="BB563" s="374"/>
      <c r="BC563" s="374"/>
      <c r="BD563" s="374"/>
      <c r="BE563" s="374"/>
      <c r="BF563" s="374"/>
      <c r="BG563" s="374"/>
      <c r="BH563" s="374"/>
      <c r="BI563" s="374"/>
      <c r="BJ563" s="374"/>
    </row>
    <row r="564" customFormat="false" ht="15" hidden="false" customHeight="false" outlineLevel="0" collapsed="false">
      <c r="B564" s="367"/>
      <c r="C564" s="367"/>
      <c r="D564" s="367"/>
      <c r="E564" s="367"/>
      <c r="F564" s="367"/>
      <c r="G564" s="367"/>
      <c r="H564" s="367"/>
      <c r="I564" s="367"/>
      <c r="J564" s="367"/>
      <c r="K564" s="367"/>
      <c r="L564" s="372"/>
      <c r="M564" s="372"/>
      <c r="N564" s="372"/>
      <c r="O564" s="372"/>
      <c r="P564" s="367"/>
      <c r="Q564" s="367"/>
      <c r="R564" s="367"/>
      <c r="S564" s="372"/>
      <c r="T564" s="372"/>
      <c r="U564" s="372"/>
      <c r="AE564" s="373"/>
      <c r="AF564" s="373"/>
      <c r="AG564" s="373"/>
      <c r="AH564" s="373"/>
      <c r="AI564" s="373"/>
      <c r="AJ564" s="373"/>
      <c r="AK564" s="373"/>
      <c r="AL564" s="373"/>
      <c r="AM564" s="373"/>
      <c r="AN564" s="373"/>
      <c r="AO564" s="373"/>
      <c r="AP564" s="373"/>
      <c r="AQ564" s="373"/>
      <c r="AR564" s="373"/>
      <c r="AS564" s="374"/>
      <c r="AT564" s="374"/>
      <c r="AU564" s="374"/>
      <c r="AV564" s="374"/>
      <c r="AW564" s="374"/>
      <c r="AX564" s="374"/>
      <c r="AY564" s="374"/>
      <c r="AZ564" s="374"/>
      <c r="BA564" s="374"/>
      <c r="BB564" s="374"/>
      <c r="BC564" s="374"/>
      <c r="BD564" s="374"/>
      <c r="BE564" s="374"/>
      <c r="BF564" s="374"/>
      <c r="BG564" s="374"/>
      <c r="BH564" s="374"/>
      <c r="BI564" s="374"/>
      <c r="BJ564" s="374"/>
    </row>
    <row r="565" customFormat="false" ht="15" hidden="false" customHeight="false" outlineLevel="0" collapsed="false">
      <c r="B565" s="367"/>
      <c r="C565" s="367"/>
      <c r="D565" s="367"/>
      <c r="E565" s="367"/>
      <c r="F565" s="367"/>
      <c r="G565" s="367"/>
      <c r="H565" s="367"/>
      <c r="I565" s="367"/>
      <c r="J565" s="367"/>
      <c r="K565" s="367"/>
      <c r="L565" s="372"/>
      <c r="M565" s="372"/>
      <c r="N565" s="372"/>
      <c r="O565" s="372"/>
      <c r="P565" s="367"/>
      <c r="Q565" s="367"/>
      <c r="R565" s="367"/>
      <c r="S565" s="372"/>
      <c r="T565" s="372"/>
      <c r="U565" s="372"/>
      <c r="AE565" s="373"/>
      <c r="AF565" s="373"/>
      <c r="AG565" s="373"/>
      <c r="AH565" s="373"/>
      <c r="AI565" s="373"/>
      <c r="AJ565" s="373"/>
      <c r="AK565" s="373"/>
      <c r="AL565" s="373"/>
      <c r="AM565" s="373"/>
      <c r="AN565" s="373"/>
      <c r="AO565" s="373"/>
      <c r="AP565" s="373"/>
      <c r="AQ565" s="373"/>
      <c r="AR565" s="373"/>
      <c r="AS565" s="374"/>
      <c r="AT565" s="374"/>
      <c r="AU565" s="374"/>
      <c r="AV565" s="374"/>
      <c r="AW565" s="374"/>
      <c r="AX565" s="374"/>
      <c r="AY565" s="374"/>
      <c r="AZ565" s="374"/>
      <c r="BA565" s="374"/>
      <c r="BB565" s="374"/>
      <c r="BC565" s="374"/>
      <c r="BD565" s="374"/>
      <c r="BE565" s="374"/>
      <c r="BF565" s="374"/>
      <c r="BG565" s="374"/>
      <c r="BH565" s="374"/>
      <c r="BI565" s="374"/>
      <c r="BJ565" s="374"/>
    </row>
    <row r="566" customFormat="false" ht="15" hidden="false" customHeight="false" outlineLevel="0" collapsed="false">
      <c r="B566" s="367"/>
      <c r="C566" s="367"/>
      <c r="D566" s="367"/>
      <c r="E566" s="367"/>
      <c r="F566" s="367"/>
      <c r="G566" s="367"/>
      <c r="H566" s="367"/>
      <c r="I566" s="367"/>
      <c r="J566" s="367"/>
      <c r="K566" s="367"/>
      <c r="L566" s="372"/>
      <c r="M566" s="372"/>
      <c r="N566" s="372"/>
      <c r="O566" s="372"/>
      <c r="P566" s="367"/>
      <c r="Q566" s="367"/>
      <c r="R566" s="367"/>
      <c r="S566" s="372"/>
      <c r="T566" s="372"/>
      <c r="U566" s="372"/>
      <c r="AE566" s="373"/>
      <c r="AF566" s="373"/>
      <c r="AG566" s="373"/>
      <c r="AH566" s="373"/>
      <c r="AI566" s="373"/>
      <c r="AJ566" s="373"/>
      <c r="AK566" s="373"/>
      <c r="AL566" s="373"/>
      <c r="AM566" s="373"/>
      <c r="AN566" s="373"/>
      <c r="AO566" s="373"/>
      <c r="AP566" s="373"/>
      <c r="AQ566" s="373"/>
      <c r="AR566" s="373"/>
      <c r="AS566" s="374"/>
      <c r="AT566" s="374"/>
      <c r="AU566" s="374"/>
      <c r="AV566" s="374"/>
      <c r="AW566" s="374"/>
      <c r="AX566" s="374"/>
      <c r="AY566" s="374"/>
      <c r="AZ566" s="374"/>
      <c r="BA566" s="374"/>
      <c r="BB566" s="374"/>
      <c r="BC566" s="374"/>
      <c r="BD566" s="374"/>
      <c r="BE566" s="374"/>
      <c r="BF566" s="374"/>
      <c r="BG566" s="374"/>
      <c r="BH566" s="374"/>
      <c r="BI566" s="374"/>
      <c r="BJ566" s="374"/>
    </row>
    <row r="567" customFormat="false" ht="15" hidden="false" customHeight="false" outlineLevel="0" collapsed="false">
      <c r="B567" s="367"/>
      <c r="C567" s="367"/>
      <c r="D567" s="367"/>
      <c r="E567" s="367"/>
      <c r="F567" s="367"/>
      <c r="G567" s="367"/>
      <c r="H567" s="367"/>
      <c r="I567" s="367"/>
      <c r="J567" s="367"/>
      <c r="K567" s="367"/>
      <c r="L567" s="372"/>
      <c r="M567" s="372"/>
      <c r="N567" s="372"/>
      <c r="O567" s="372"/>
      <c r="P567" s="367"/>
      <c r="Q567" s="367"/>
      <c r="R567" s="367"/>
      <c r="S567" s="372"/>
      <c r="T567" s="372"/>
      <c r="U567" s="372"/>
      <c r="AE567" s="373"/>
      <c r="AF567" s="373"/>
      <c r="AG567" s="373"/>
      <c r="AH567" s="373"/>
      <c r="AI567" s="373"/>
      <c r="AJ567" s="373"/>
      <c r="AK567" s="373"/>
      <c r="AL567" s="373"/>
      <c r="AM567" s="373"/>
      <c r="AN567" s="373"/>
      <c r="AO567" s="373"/>
      <c r="AP567" s="373"/>
      <c r="AQ567" s="373"/>
      <c r="AR567" s="373"/>
      <c r="AS567" s="374"/>
      <c r="AT567" s="374"/>
      <c r="AU567" s="374"/>
      <c r="AV567" s="374"/>
      <c r="AW567" s="374"/>
      <c r="AX567" s="374"/>
      <c r="AY567" s="374"/>
      <c r="AZ567" s="374"/>
      <c r="BA567" s="374"/>
      <c r="BB567" s="374"/>
      <c r="BC567" s="374"/>
      <c r="BD567" s="374"/>
      <c r="BE567" s="374"/>
      <c r="BF567" s="374"/>
      <c r="BG567" s="374"/>
      <c r="BH567" s="374"/>
      <c r="BI567" s="374"/>
      <c r="BJ567" s="374"/>
    </row>
    <row r="568" customFormat="false" ht="15" hidden="false" customHeight="false" outlineLevel="0" collapsed="false">
      <c r="B568" s="367"/>
      <c r="C568" s="367"/>
      <c r="D568" s="367"/>
      <c r="E568" s="367"/>
      <c r="F568" s="367"/>
      <c r="G568" s="367"/>
      <c r="H568" s="367"/>
      <c r="I568" s="367"/>
      <c r="J568" s="367"/>
      <c r="K568" s="367"/>
      <c r="L568" s="372"/>
      <c r="M568" s="372"/>
      <c r="N568" s="372"/>
      <c r="O568" s="372"/>
      <c r="P568" s="367"/>
      <c r="Q568" s="367"/>
      <c r="R568" s="367"/>
      <c r="S568" s="372"/>
      <c r="T568" s="372"/>
      <c r="U568" s="372"/>
      <c r="AE568" s="373"/>
      <c r="AF568" s="373"/>
      <c r="AG568" s="373"/>
      <c r="AH568" s="373"/>
      <c r="AI568" s="373"/>
      <c r="AJ568" s="373"/>
      <c r="AK568" s="373"/>
      <c r="AL568" s="373"/>
      <c r="AM568" s="373"/>
      <c r="AN568" s="373"/>
      <c r="AO568" s="373"/>
      <c r="AP568" s="373"/>
      <c r="AQ568" s="373"/>
      <c r="AR568" s="373"/>
      <c r="AS568" s="374"/>
      <c r="AT568" s="374"/>
      <c r="AU568" s="374"/>
      <c r="AV568" s="374"/>
      <c r="AW568" s="374"/>
      <c r="AX568" s="374"/>
      <c r="AY568" s="374"/>
      <c r="AZ568" s="374"/>
      <c r="BA568" s="374"/>
      <c r="BB568" s="374"/>
      <c r="BC568" s="374"/>
      <c r="BD568" s="374"/>
      <c r="BE568" s="374"/>
      <c r="BF568" s="374"/>
      <c r="BG568" s="374"/>
      <c r="BH568" s="374"/>
      <c r="BI568" s="374"/>
      <c r="BJ568" s="374"/>
    </row>
    <row r="569" customFormat="false" ht="15" hidden="false" customHeight="false" outlineLevel="0" collapsed="false">
      <c r="B569" s="367"/>
      <c r="C569" s="367"/>
      <c r="D569" s="367"/>
      <c r="E569" s="367"/>
      <c r="F569" s="367"/>
      <c r="G569" s="367"/>
      <c r="H569" s="367"/>
      <c r="I569" s="367"/>
      <c r="J569" s="367"/>
      <c r="K569" s="367"/>
      <c r="L569" s="372"/>
      <c r="M569" s="372"/>
      <c r="N569" s="372"/>
      <c r="O569" s="372"/>
      <c r="P569" s="367"/>
      <c r="Q569" s="367"/>
      <c r="R569" s="367"/>
      <c r="S569" s="372"/>
      <c r="T569" s="372"/>
      <c r="U569" s="372"/>
      <c r="AE569" s="373"/>
      <c r="AF569" s="373"/>
      <c r="AG569" s="373"/>
      <c r="AH569" s="373"/>
      <c r="AI569" s="373"/>
      <c r="AJ569" s="373"/>
      <c r="AK569" s="373"/>
      <c r="AL569" s="373"/>
      <c r="AM569" s="373"/>
      <c r="AN569" s="373"/>
      <c r="AO569" s="373"/>
      <c r="AP569" s="373"/>
      <c r="AQ569" s="373"/>
      <c r="AR569" s="373"/>
      <c r="AS569" s="374"/>
      <c r="AT569" s="374"/>
      <c r="AU569" s="374"/>
      <c r="AV569" s="374"/>
      <c r="AW569" s="374"/>
      <c r="AX569" s="374"/>
      <c r="AY569" s="374"/>
      <c r="AZ569" s="374"/>
      <c r="BA569" s="374"/>
      <c r="BB569" s="374"/>
      <c r="BC569" s="374"/>
      <c r="BD569" s="374"/>
      <c r="BE569" s="374"/>
      <c r="BF569" s="374"/>
      <c r="BG569" s="374"/>
      <c r="BH569" s="374"/>
      <c r="BI569" s="374"/>
      <c r="BJ569" s="374"/>
    </row>
    <row r="570" customFormat="false" ht="15" hidden="false" customHeight="false" outlineLevel="0" collapsed="false">
      <c r="B570" s="367"/>
      <c r="C570" s="367"/>
      <c r="D570" s="367"/>
      <c r="E570" s="367"/>
      <c r="F570" s="367"/>
      <c r="G570" s="367"/>
      <c r="H570" s="367"/>
      <c r="I570" s="367"/>
      <c r="J570" s="367"/>
      <c r="K570" s="367"/>
      <c r="L570" s="372"/>
      <c r="M570" s="372"/>
      <c r="N570" s="372"/>
      <c r="O570" s="372"/>
      <c r="P570" s="367"/>
      <c r="Q570" s="367"/>
      <c r="R570" s="367"/>
      <c r="S570" s="372"/>
      <c r="T570" s="372"/>
      <c r="U570" s="372"/>
      <c r="AE570" s="373"/>
      <c r="AF570" s="373"/>
      <c r="AG570" s="373"/>
      <c r="AH570" s="373"/>
      <c r="AI570" s="373"/>
      <c r="AJ570" s="373"/>
      <c r="AK570" s="373"/>
      <c r="AL570" s="373"/>
      <c r="AM570" s="373"/>
      <c r="AN570" s="373"/>
      <c r="AO570" s="373"/>
      <c r="AP570" s="373"/>
      <c r="AQ570" s="373"/>
      <c r="AR570" s="373"/>
      <c r="AS570" s="374"/>
      <c r="AT570" s="374"/>
      <c r="AU570" s="374"/>
      <c r="AV570" s="374"/>
      <c r="AW570" s="374"/>
      <c r="AX570" s="374"/>
      <c r="AY570" s="374"/>
      <c r="AZ570" s="374"/>
      <c r="BA570" s="374"/>
      <c r="BB570" s="374"/>
      <c r="BC570" s="374"/>
      <c r="BD570" s="374"/>
      <c r="BE570" s="374"/>
      <c r="BF570" s="374"/>
      <c r="BG570" s="374"/>
      <c r="BH570" s="374"/>
      <c r="BI570" s="374"/>
      <c r="BJ570" s="374"/>
    </row>
    <row r="571" customFormat="false" ht="15" hidden="false" customHeight="false" outlineLevel="0" collapsed="false">
      <c r="B571" s="367"/>
      <c r="C571" s="367"/>
      <c r="D571" s="367"/>
      <c r="E571" s="367"/>
      <c r="F571" s="367"/>
      <c r="G571" s="367"/>
      <c r="H571" s="367"/>
      <c r="I571" s="367"/>
      <c r="J571" s="367"/>
      <c r="K571" s="367"/>
      <c r="L571" s="372"/>
      <c r="M571" s="372"/>
      <c r="N571" s="372"/>
      <c r="O571" s="372"/>
      <c r="P571" s="367"/>
      <c r="Q571" s="367"/>
      <c r="R571" s="367"/>
      <c r="S571" s="372"/>
      <c r="T571" s="372"/>
      <c r="U571" s="372"/>
      <c r="AE571" s="373"/>
      <c r="AF571" s="373"/>
      <c r="AG571" s="373"/>
      <c r="AH571" s="373"/>
      <c r="AI571" s="373"/>
      <c r="AJ571" s="373"/>
      <c r="AK571" s="373"/>
      <c r="AL571" s="373"/>
      <c r="AM571" s="373"/>
      <c r="AN571" s="373"/>
      <c r="AO571" s="373"/>
      <c r="AP571" s="373"/>
      <c r="AQ571" s="373"/>
      <c r="AR571" s="373"/>
      <c r="AS571" s="374"/>
      <c r="AT571" s="374"/>
      <c r="AU571" s="374"/>
      <c r="AV571" s="374"/>
      <c r="AW571" s="374"/>
      <c r="AX571" s="374"/>
      <c r="AY571" s="374"/>
      <c r="AZ571" s="374"/>
      <c r="BA571" s="374"/>
      <c r="BB571" s="374"/>
      <c r="BC571" s="374"/>
      <c r="BD571" s="374"/>
      <c r="BE571" s="374"/>
      <c r="BF571" s="374"/>
      <c r="BG571" s="374"/>
      <c r="BH571" s="374"/>
      <c r="BI571" s="374"/>
      <c r="BJ571" s="374"/>
    </row>
    <row r="572" customFormat="false" ht="15" hidden="false" customHeight="false" outlineLevel="0" collapsed="false">
      <c r="B572" s="367"/>
      <c r="C572" s="367"/>
      <c r="D572" s="367"/>
      <c r="E572" s="367"/>
      <c r="F572" s="367"/>
      <c r="G572" s="367"/>
      <c r="H572" s="367"/>
      <c r="I572" s="367"/>
      <c r="J572" s="367"/>
      <c r="K572" s="367"/>
      <c r="L572" s="372"/>
      <c r="M572" s="372"/>
      <c r="N572" s="372"/>
      <c r="O572" s="372"/>
      <c r="P572" s="367"/>
      <c r="Q572" s="367"/>
      <c r="R572" s="367"/>
      <c r="S572" s="372"/>
      <c r="T572" s="372"/>
      <c r="U572" s="372"/>
      <c r="AE572" s="373"/>
      <c r="AF572" s="373"/>
      <c r="AG572" s="373"/>
      <c r="AH572" s="373"/>
      <c r="AI572" s="373"/>
      <c r="AJ572" s="373"/>
      <c r="AK572" s="373"/>
      <c r="AL572" s="373"/>
      <c r="AM572" s="373"/>
      <c r="AN572" s="373"/>
      <c r="AO572" s="373"/>
      <c r="AP572" s="373"/>
      <c r="AQ572" s="373"/>
      <c r="AR572" s="373"/>
      <c r="AS572" s="374"/>
      <c r="AT572" s="374"/>
      <c r="AU572" s="374"/>
      <c r="AV572" s="374"/>
      <c r="AW572" s="374"/>
      <c r="AX572" s="374"/>
      <c r="AY572" s="374"/>
      <c r="AZ572" s="374"/>
      <c r="BA572" s="374"/>
      <c r="BB572" s="374"/>
      <c r="BC572" s="374"/>
      <c r="BD572" s="374"/>
      <c r="BE572" s="374"/>
      <c r="BF572" s="374"/>
      <c r="BG572" s="374"/>
      <c r="BH572" s="374"/>
      <c r="BI572" s="374"/>
      <c r="BJ572" s="374"/>
    </row>
    <row r="573" customFormat="false" ht="15" hidden="false" customHeight="false" outlineLevel="0" collapsed="false">
      <c r="B573" s="367"/>
      <c r="C573" s="367"/>
      <c r="D573" s="367"/>
      <c r="E573" s="367"/>
      <c r="F573" s="367"/>
      <c r="G573" s="367"/>
      <c r="H573" s="367"/>
      <c r="I573" s="367"/>
      <c r="J573" s="367"/>
      <c r="K573" s="367"/>
      <c r="L573" s="372"/>
      <c r="M573" s="372"/>
      <c r="N573" s="372"/>
      <c r="O573" s="372"/>
      <c r="P573" s="367"/>
      <c r="Q573" s="367"/>
      <c r="R573" s="367"/>
      <c r="S573" s="372"/>
      <c r="T573" s="372"/>
      <c r="U573" s="372"/>
      <c r="AE573" s="373"/>
      <c r="AF573" s="373"/>
      <c r="AG573" s="373"/>
      <c r="AH573" s="373"/>
      <c r="AI573" s="373"/>
      <c r="AJ573" s="373"/>
      <c r="AK573" s="373"/>
      <c r="AL573" s="373"/>
      <c r="AM573" s="373"/>
      <c r="AN573" s="373"/>
      <c r="AO573" s="373"/>
      <c r="AP573" s="373"/>
      <c r="AQ573" s="373"/>
      <c r="AR573" s="373"/>
      <c r="AS573" s="374"/>
      <c r="AT573" s="374"/>
      <c r="AU573" s="374"/>
      <c r="AV573" s="374"/>
      <c r="AW573" s="374"/>
      <c r="AX573" s="374"/>
      <c r="AY573" s="374"/>
      <c r="AZ573" s="374"/>
      <c r="BA573" s="374"/>
      <c r="BB573" s="374"/>
      <c r="BC573" s="374"/>
      <c r="BD573" s="374"/>
      <c r="BE573" s="374"/>
      <c r="BF573" s="374"/>
      <c r="BG573" s="374"/>
      <c r="BH573" s="374"/>
      <c r="BI573" s="374"/>
      <c r="BJ573" s="374"/>
    </row>
    <row r="574" customFormat="false" ht="15" hidden="false" customHeight="false" outlineLevel="0" collapsed="false">
      <c r="B574" s="367"/>
      <c r="C574" s="367"/>
      <c r="D574" s="367"/>
      <c r="E574" s="367"/>
      <c r="F574" s="367"/>
      <c r="G574" s="367"/>
      <c r="H574" s="367"/>
      <c r="I574" s="367"/>
      <c r="J574" s="367"/>
      <c r="K574" s="367"/>
      <c r="L574" s="372"/>
      <c r="M574" s="372"/>
      <c r="N574" s="372"/>
      <c r="O574" s="372"/>
      <c r="P574" s="367"/>
      <c r="Q574" s="367"/>
      <c r="R574" s="367"/>
      <c r="S574" s="372"/>
      <c r="T574" s="372"/>
      <c r="U574" s="372"/>
      <c r="AE574" s="373"/>
      <c r="AF574" s="373"/>
      <c r="AG574" s="373"/>
      <c r="AH574" s="373"/>
      <c r="AI574" s="373"/>
      <c r="AJ574" s="373"/>
      <c r="AK574" s="373"/>
      <c r="AL574" s="373"/>
      <c r="AM574" s="373"/>
      <c r="AN574" s="373"/>
      <c r="AO574" s="373"/>
      <c r="AP574" s="373"/>
      <c r="AQ574" s="373"/>
      <c r="AR574" s="373"/>
      <c r="AS574" s="374"/>
      <c r="AT574" s="374"/>
      <c r="AU574" s="374"/>
      <c r="AV574" s="374"/>
      <c r="AW574" s="374"/>
      <c r="AX574" s="374"/>
      <c r="AY574" s="374"/>
      <c r="AZ574" s="374"/>
      <c r="BA574" s="374"/>
      <c r="BB574" s="374"/>
      <c r="BC574" s="374"/>
      <c r="BD574" s="374"/>
      <c r="BE574" s="374"/>
      <c r="BF574" s="374"/>
      <c r="BG574" s="374"/>
      <c r="BH574" s="374"/>
      <c r="BI574" s="374"/>
      <c r="BJ574" s="374"/>
    </row>
    <row r="575" customFormat="false" ht="15" hidden="false" customHeight="false" outlineLevel="0" collapsed="false">
      <c r="B575" s="367"/>
      <c r="C575" s="367"/>
      <c r="D575" s="367"/>
      <c r="E575" s="367"/>
      <c r="F575" s="367"/>
      <c r="G575" s="367"/>
      <c r="H575" s="367"/>
      <c r="I575" s="367"/>
      <c r="J575" s="367"/>
      <c r="K575" s="367"/>
      <c r="L575" s="372"/>
      <c r="M575" s="372"/>
      <c r="N575" s="372"/>
      <c r="O575" s="372"/>
      <c r="P575" s="367"/>
      <c r="Q575" s="367"/>
      <c r="R575" s="367"/>
      <c r="S575" s="372"/>
      <c r="T575" s="372"/>
      <c r="U575" s="372"/>
      <c r="AE575" s="373"/>
      <c r="AF575" s="373"/>
      <c r="AG575" s="373"/>
      <c r="AH575" s="373"/>
      <c r="AI575" s="373"/>
      <c r="AJ575" s="373"/>
      <c r="AK575" s="373"/>
      <c r="AL575" s="373"/>
      <c r="AM575" s="373"/>
      <c r="AN575" s="373"/>
      <c r="AO575" s="373"/>
      <c r="AP575" s="373"/>
      <c r="AQ575" s="373"/>
      <c r="AR575" s="373"/>
      <c r="AS575" s="374"/>
      <c r="AT575" s="374"/>
      <c r="AU575" s="374"/>
      <c r="AV575" s="374"/>
      <c r="AW575" s="374"/>
      <c r="AX575" s="374"/>
      <c r="AY575" s="374"/>
      <c r="AZ575" s="374"/>
      <c r="BA575" s="374"/>
      <c r="BB575" s="374"/>
      <c r="BC575" s="374"/>
      <c r="BD575" s="374"/>
      <c r="BE575" s="374"/>
      <c r="BF575" s="374"/>
      <c r="BG575" s="374"/>
      <c r="BH575" s="374"/>
      <c r="BI575" s="374"/>
      <c r="BJ575" s="374"/>
    </row>
    <row r="576" customFormat="false" ht="15" hidden="false" customHeight="false" outlineLevel="0" collapsed="false">
      <c r="B576" s="367"/>
      <c r="C576" s="367"/>
      <c r="D576" s="367"/>
      <c r="E576" s="367"/>
      <c r="F576" s="367"/>
      <c r="G576" s="367"/>
      <c r="H576" s="367"/>
      <c r="I576" s="367"/>
      <c r="J576" s="367"/>
      <c r="K576" s="367"/>
      <c r="L576" s="372"/>
      <c r="M576" s="372"/>
      <c r="N576" s="372"/>
      <c r="O576" s="372"/>
      <c r="P576" s="367"/>
      <c r="Q576" s="367"/>
      <c r="R576" s="367"/>
      <c r="S576" s="372"/>
      <c r="T576" s="372"/>
      <c r="U576" s="372"/>
      <c r="AE576" s="373"/>
      <c r="AF576" s="373"/>
      <c r="AG576" s="373"/>
      <c r="AH576" s="373"/>
      <c r="AI576" s="373"/>
      <c r="AJ576" s="373"/>
      <c r="AK576" s="373"/>
      <c r="AL576" s="373"/>
      <c r="AM576" s="373"/>
      <c r="AN576" s="373"/>
      <c r="AO576" s="373"/>
      <c r="AP576" s="373"/>
      <c r="AQ576" s="373"/>
      <c r="AR576" s="373"/>
      <c r="AS576" s="374"/>
      <c r="AT576" s="374"/>
      <c r="AU576" s="374"/>
      <c r="AV576" s="374"/>
      <c r="AW576" s="374"/>
      <c r="AX576" s="374"/>
      <c r="AY576" s="374"/>
      <c r="AZ576" s="374"/>
      <c r="BA576" s="374"/>
      <c r="BB576" s="374"/>
      <c r="BC576" s="374"/>
      <c r="BD576" s="374"/>
      <c r="BE576" s="374"/>
      <c r="BF576" s="374"/>
      <c r="BG576" s="374"/>
      <c r="BH576" s="374"/>
      <c r="BI576" s="374"/>
      <c r="BJ576" s="374"/>
    </row>
    <row r="577" customFormat="false" ht="15" hidden="false" customHeight="false" outlineLevel="0" collapsed="false">
      <c r="B577" s="367"/>
      <c r="C577" s="367"/>
      <c r="D577" s="367"/>
      <c r="E577" s="367"/>
      <c r="F577" s="367"/>
      <c r="G577" s="367"/>
      <c r="H577" s="367"/>
      <c r="I577" s="367"/>
      <c r="J577" s="367"/>
      <c r="K577" s="367"/>
      <c r="L577" s="372"/>
      <c r="M577" s="372"/>
      <c r="N577" s="372"/>
      <c r="O577" s="372"/>
      <c r="P577" s="367"/>
      <c r="Q577" s="367"/>
      <c r="R577" s="367"/>
      <c r="S577" s="372"/>
      <c r="T577" s="372"/>
      <c r="U577" s="372"/>
      <c r="AE577" s="373"/>
      <c r="AF577" s="373"/>
      <c r="AG577" s="373"/>
      <c r="AH577" s="373"/>
      <c r="AI577" s="373"/>
      <c r="AJ577" s="373"/>
      <c r="AK577" s="373"/>
      <c r="AL577" s="373"/>
      <c r="AM577" s="373"/>
      <c r="AN577" s="373"/>
      <c r="AO577" s="373"/>
      <c r="AP577" s="373"/>
      <c r="AQ577" s="373"/>
      <c r="AR577" s="373"/>
      <c r="AS577" s="374"/>
      <c r="AT577" s="374"/>
      <c r="AU577" s="374"/>
      <c r="AV577" s="374"/>
      <c r="AW577" s="374"/>
      <c r="AX577" s="374"/>
      <c r="AY577" s="374"/>
      <c r="AZ577" s="374"/>
      <c r="BA577" s="374"/>
      <c r="BB577" s="374"/>
      <c r="BC577" s="374"/>
      <c r="BD577" s="374"/>
      <c r="BE577" s="374"/>
      <c r="BF577" s="374"/>
      <c r="BG577" s="374"/>
      <c r="BH577" s="374"/>
      <c r="BI577" s="374"/>
      <c r="BJ577" s="374"/>
    </row>
    <row r="578" customFormat="false" ht="15" hidden="false" customHeight="false" outlineLevel="0" collapsed="false">
      <c r="B578" s="367"/>
      <c r="C578" s="367"/>
      <c r="D578" s="367"/>
      <c r="E578" s="367"/>
      <c r="F578" s="367"/>
      <c r="G578" s="367"/>
      <c r="H578" s="367"/>
      <c r="I578" s="367"/>
      <c r="J578" s="367"/>
      <c r="K578" s="367"/>
      <c r="L578" s="372"/>
      <c r="M578" s="372"/>
      <c r="N578" s="372"/>
      <c r="O578" s="372"/>
      <c r="P578" s="367"/>
      <c r="Q578" s="367"/>
      <c r="R578" s="367"/>
      <c r="S578" s="372"/>
      <c r="T578" s="372"/>
      <c r="U578" s="372"/>
      <c r="AE578" s="373"/>
      <c r="AF578" s="373"/>
      <c r="AG578" s="373"/>
      <c r="AH578" s="373"/>
      <c r="AI578" s="373"/>
      <c r="AJ578" s="373"/>
      <c r="AK578" s="373"/>
      <c r="AL578" s="373"/>
      <c r="AM578" s="373"/>
      <c r="AN578" s="373"/>
      <c r="AO578" s="373"/>
      <c r="AP578" s="373"/>
      <c r="AQ578" s="373"/>
      <c r="AR578" s="373"/>
      <c r="AS578" s="374"/>
      <c r="AT578" s="374"/>
      <c r="AU578" s="374"/>
      <c r="AV578" s="374"/>
      <c r="AW578" s="374"/>
      <c r="AX578" s="374"/>
      <c r="AY578" s="374"/>
      <c r="AZ578" s="374"/>
      <c r="BA578" s="374"/>
      <c r="BB578" s="374"/>
      <c r="BC578" s="374"/>
      <c r="BD578" s="374"/>
      <c r="BE578" s="374"/>
      <c r="BF578" s="374"/>
      <c r="BG578" s="374"/>
      <c r="BH578" s="374"/>
      <c r="BI578" s="374"/>
      <c r="BJ578" s="374"/>
    </row>
    <row r="579" customFormat="false" ht="15" hidden="false" customHeight="false" outlineLevel="0" collapsed="false">
      <c r="B579" s="367"/>
      <c r="C579" s="367"/>
      <c r="D579" s="367"/>
      <c r="E579" s="367"/>
      <c r="F579" s="367"/>
      <c r="G579" s="367"/>
      <c r="H579" s="367"/>
      <c r="I579" s="367"/>
      <c r="J579" s="367"/>
      <c r="K579" s="367"/>
      <c r="L579" s="372"/>
      <c r="M579" s="372"/>
      <c r="N579" s="372"/>
      <c r="O579" s="372"/>
      <c r="P579" s="367"/>
      <c r="Q579" s="367"/>
      <c r="R579" s="367"/>
      <c r="S579" s="372"/>
      <c r="T579" s="372"/>
      <c r="U579" s="372"/>
      <c r="AE579" s="373"/>
      <c r="AF579" s="373"/>
      <c r="AG579" s="373"/>
      <c r="AH579" s="373"/>
      <c r="AI579" s="373"/>
      <c r="AJ579" s="373"/>
      <c r="AK579" s="373"/>
      <c r="AL579" s="373"/>
      <c r="AM579" s="373"/>
      <c r="AN579" s="373"/>
      <c r="AO579" s="373"/>
      <c r="AP579" s="373"/>
      <c r="AQ579" s="373"/>
      <c r="AR579" s="373"/>
      <c r="AS579" s="374"/>
      <c r="AT579" s="374"/>
      <c r="AU579" s="374"/>
      <c r="AV579" s="374"/>
      <c r="AW579" s="374"/>
      <c r="AX579" s="374"/>
      <c r="AY579" s="374"/>
      <c r="AZ579" s="374"/>
      <c r="BA579" s="374"/>
      <c r="BB579" s="374"/>
      <c r="BC579" s="374"/>
      <c r="BD579" s="374"/>
      <c r="BE579" s="374"/>
      <c r="BF579" s="374"/>
      <c r="BG579" s="374"/>
      <c r="BH579" s="374"/>
      <c r="BI579" s="374"/>
      <c r="BJ579" s="374"/>
    </row>
    <row r="580" customFormat="false" ht="15" hidden="false" customHeight="false" outlineLevel="0" collapsed="false">
      <c r="B580" s="367"/>
      <c r="C580" s="367"/>
      <c r="D580" s="367"/>
      <c r="E580" s="367"/>
      <c r="F580" s="367"/>
      <c r="G580" s="367"/>
      <c r="H580" s="367"/>
      <c r="I580" s="367"/>
      <c r="J580" s="367"/>
      <c r="K580" s="367"/>
      <c r="L580" s="372"/>
      <c r="M580" s="372"/>
      <c r="N580" s="372"/>
      <c r="O580" s="372"/>
      <c r="P580" s="367"/>
      <c r="Q580" s="367"/>
      <c r="R580" s="367"/>
      <c r="S580" s="372"/>
      <c r="T580" s="372"/>
      <c r="U580" s="372"/>
      <c r="AE580" s="373"/>
      <c r="AF580" s="373"/>
      <c r="AG580" s="373"/>
      <c r="AH580" s="373"/>
      <c r="AI580" s="373"/>
      <c r="AJ580" s="373"/>
      <c r="AK580" s="373"/>
      <c r="AL580" s="373"/>
      <c r="AM580" s="373"/>
      <c r="AN580" s="373"/>
      <c r="AO580" s="373"/>
      <c r="AP580" s="373"/>
      <c r="AQ580" s="373"/>
      <c r="AR580" s="373"/>
      <c r="AS580" s="374"/>
      <c r="AT580" s="374"/>
      <c r="AU580" s="374"/>
      <c r="AV580" s="374"/>
      <c r="AW580" s="374"/>
      <c r="AX580" s="374"/>
      <c r="AY580" s="374"/>
      <c r="AZ580" s="374"/>
      <c r="BA580" s="374"/>
      <c r="BB580" s="374"/>
      <c r="BC580" s="374"/>
      <c r="BD580" s="374"/>
      <c r="BE580" s="374"/>
      <c r="BF580" s="374"/>
      <c r="BG580" s="374"/>
      <c r="BH580" s="374"/>
      <c r="BI580" s="374"/>
      <c r="BJ580" s="374"/>
    </row>
    <row r="581" customFormat="false" ht="15" hidden="false" customHeight="false" outlineLevel="0" collapsed="false">
      <c r="B581" s="367"/>
      <c r="C581" s="367"/>
      <c r="D581" s="367"/>
      <c r="E581" s="367"/>
      <c r="F581" s="367"/>
      <c r="G581" s="367"/>
      <c r="H581" s="367"/>
      <c r="I581" s="367"/>
      <c r="J581" s="367"/>
      <c r="K581" s="367"/>
      <c r="L581" s="372"/>
      <c r="M581" s="372"/>
      <c r="N581" s="372"/>
      <c r="O581" s="372"/>
      <c r="P581" s="367"/>
      <c r="Q581" s="367"/>
      <c r="R581" s="367"/>
      <c r="S581" s="372"/>
      <c r="T581" s="372"/>
      <c r="U581" s="372"/>
      <c r="AE581" s="373"/>
      <c r="AF581" s="373"/>
      <c r="AG581" s="373"/>
      <c r="AH581" s="373"/>
      <c r="AI581" s="373"/>
      <c r="AJ581" s="373"/>
      <c r="AK581" s="373"/>
      <c r="AL581" s="373"/>
      <c r="AM581" s="373"/>
      <c r="AN581" s="373"/>
      <c r="AO581" s="373"/>
      <c r="AP581" s="373"/>
      <c r="AQ581" s="373"/>
      <c r="AR581" s="373"/>
      <c r="AS581" s="374"/>
      <c r="AT581" s="374"/>
      <c r="AU581" s="374"/>
      <c r="AV581" s="374"/>
      <c r="AW581" s="374"/>
      <c r="AX581" s="374"/>
      <c r="AY581" s="374"/>
      <c r="AZ581" s="374"/>
      <c r="BA581" s="374"/>
      <c r="BB581" s="374"/>
      <c r="BC581" s="374"/>
      <c r="BD581" s="374"/>
      <c r="BE581" s="374"/>
      <c r="BF581" s="374"/>
      <c r="BG581" s="374"/>
      <c r="BH581" s="374"/>
      <c r="BI581" s="374"/>
      <c r="BJ581" s="374"/>
    </row>
    <row r="582" customFormat="false" ht="15" hidden="false" customHeight="false" outlineLevel="0" collapsed="false">
      <c r="B582" s="367"/>
      <c r="C582" s="367"/>
      <c r="D582" s="367"/>
      <c r="E582" s="367"/>
      <c r="F582" s="367"/>
      <c r="G582" s="367"/>
      <c r="H582" s="367"/>
      <c r="I582" s="367"/>
      <c r="J582" s="367"/>
      <c r="K582" s="367"/>
      <c r="L582" s="372"/>
      <c r="M582" s="372"/>
      <c r="N582" s="372"/>
      <c r="O582" s="372"/>
      <c r="P582" s="367"/>
      <c r="Q582" s="367"/>
      <c r="R582" s="367"/>
      <c r="S582" s="372"/>
      <c r="T582" s="372"/>
      <c r="U582" s="372"/>
      <c r="AE582" s="373"/>
      <c r="AF582" s="373"/>
      <c r="AG582" s="373"/>
      <c r="AH582" s="373"/>
      <c r="AI582" s="373"/>
      <c r="AJ582" s="373"/>
      <c r="AK582" s="373"/>
      <c r="AL582" s="373"/>
      <c r="AM582" s="373"/>
      <c r="AN582" s="373"/>
      <c r="AO582" s="373"/>
      <c r="AP582" s="373"/>
      <c r="AQ582" s="373"/>
      <c r="AR582" s="373"/>
      <c r="AS582" s="374"/>
      <c r="AT582" s="374"/>
      <c r="AU582" s="374"/>
      <c r="AV582" s="374"/>
      <c r="AW582" s="374"/>
      <c r="AX582" s="374"/>
      <c r="AY582" s="374"/>
      <c r="AZ582" s="374"/>
      <c r="BA582" s="374"/>
      <c r="BB582" s="374"/>
      <c r="BC582" s="374"/>
      <c r="BD582" s="374"/>
      <c r="BE582" s="374"/>
      <c r="BF582" s="374"/>
      <c r="BG582" s="374"/>
      <c r="BH582" s="374"/>
      <c r="BI582" s="374"/>
      <c r="BJ582" s="374"/>
    </row>
    <row r="583" customFormat="false" ht="15" hidden="false" customHeight="false" outlineLevel="0" collapsed="false">
      <c r="B583" s="367"/>
      <c r="C583" s="367"/>
      <c r="D583" s="367"/>
      <c r="E583" s="367"/>
      <c r="F583" s="367"/>
      <c r="G583" s="367"/>
      <c r="H583" s="367"/>
      <c r="I583" s="367"/>
      <c r="J583" s="367"/>
      <c r="K583" s="367"/>
      <c r="L583" s="372"/>
      <c r="M583" s="372"/>
      <c r="N583" s="372"/>
      <c r="O583" s="372"/>
      <c r="P583" s="367"/>
      <c r="Q583" s="367"/>
      <c r="R583" s="367"/>
      <c r="S583" s="372"/>
      <c r="T583" s="372"/>
      <c r="U583" s="372"/>
      <c r="AE583" s="373"/>
      <c r="AF583" s="373"/>
      <c r="AG583" s="373"/>
      <c r="AH583" s="373"/>
      <c r="AI583" s="373"/>
      <c r="AJ583" s="373"/>
      <c r="AK583" s="373"/>
      <c r="AL583" s="373"/>
      <c r="AM583" s="373"/>
      <c r="AN583" s="373"/>
      <c r="AO583" s="373"/>
      <c r="AP583" s="373"/>
      <c r="AQ583" s="373"/>
      <c r="AR583" s="373"/>
      <c r="AS583" s="374"/>
      <c r="AT583" s="374"/>
      <c r="AU583" s="374"/>
      <c r="AV583" s="374"/>
      <c r="AW583" s="374"/>
      <c r="AX583" s="374"/>
      <c r="AY583" s="374"/>
      <c r="AZ583" s="374"/>
      <c r="BA583" s="374"/>
      <c r="BB583" s="374"/>
      <c r="BC583" s="374"/>
      <c r="BD583" s="374"/>
      <c r="BE583" s="374"/>
      <c r="BF583" s="374"/>
      <c r="BG583" s="374"/>
      <c r="BH583" s="374"/>
      <c r="BI583" s="374"/>
      <c r="BJ583" s="374"/>
    </row>
    <row r="584" customFormat="false" ht="15" hidden="false" customHeight="false" outlineLevel="0" collapsed="false">
      <c r="B584" s="367"/>
      <c r="C584" s="367"/>
      <c r="D584" s="367"/>
      <c r="E584" s="367"/>
      <c r="F584" s="367"/>
      <c r="G584" s="367"/>
      <c r="H584" s="367"/>
      <c r="I584" s="367"/>
      <c r="J584" s="367"/>
      <c r="K584" s="367"/>
      <c r="L584" s="372"/>
      <c r="M584" s="372"/>
      <c r="N584" s="372"/>
      <c r="O584" s="372"/>
      <c r="P584" s="367"/>
      <c r="Q584" s="367"/>
      <c r="R584" s="367"/>
      <c r="S584" s="372"/>
      <c r="T584" s="372"/>
      <c r="U584" s="372"/>
      <c r="AE584" s="373"/>
      <c r="AF584" s="373"/>
      <c r="AG584" s="373"/>
      <c r="AH584" s="373"/>
      <c r="AI584" s="373"/>
      <c r="AJ584" s="373"/>
      <c r="AK584" s="373"/>
      <c r="AL584" s="373"/>
      <c r="AM584" s="373"/>
      <c r="AN584" s="373"/>
      <c r="AO584" s="373"/>
      <c r="AP584" s="373"/>
      <c r="AQ584" s="373"/>
      <c r="AR584" s="373"/>
      <c r="AS584" s="374"/>
      <c r="AT584" s="374"/>
      <c r="AU584" s="374"/>
      <c r="AV584" s="374"/>
      <c r="AW584" s="374"/>
      <c r="AX584" s="374"/>
      <c r="AY584" s="374"/>
      <c r="AZ584" s="374"/>
      <c r="BA584" s="374"/>
      <c r="BB584" s="374"/>
      <c r="BC584" s="374"/>
      <c r="BD584" s="374"/>
      <c r="BE584" s="374"/>
      <c r="BF584" s="374"/>
      <c r="BG584" s="374"/>
      <c r="BH584" s="374"/>
      <c r="BI584" s="374"/>
      <c r="BJ584" s="374"/>
    </row>
    <row r="585" customFormat="false" ht="15" hidden="false" customHeight="false" outlineLevel="0" collapsed="false">
      <c r="B585" s="367"/>
      <c r="C585" s="367"/>
      <c r="D585" s="367"/>
      <c r="E585" s="367"/>
      <c r="F585" s="367"/>
      <c r="G585" s="367"/>
      <c r="H585" s="367"/>
      <c r="I585" s="367"/>
      <c r="J585" s="367"/>
      <c r="K585" s="367"/>
      <c r="L585" s="372"/>
      <c r="M585" s="372"/>
      <c r="N585" s="372"/>
      <c r="O585" s="372"/>
      <c r="P585" s="367"/>
      <c r="Q585" s="367"/>
      <c r="R585" s="367"/>
      <c r="S585" s="372"/>
      <c r="T585" s="372"/>
      <c r="U585" s="372"/>
      <c r="AE585" s="373"/>
      <c r="AF585" s="373"/>
      <c r="AG585" s="373"/>
      <c r="AH585" s="373"/>
      <c r="AI585" s="373"/>
      <c r="AJ585" s="373"/>
      <c r="AK585" s="373"/>
      <c r="AL585" s="373"/>
      <c r="AM585" s="373"/>
      <c r="AN585" s="373"/>
      <c r="AO585" s="373"/>
      <c r="AP585" s="373"/>
      <c r="AQ585" s="373"/>
      <c r="AR585" s="373"/>
      <c r="AS585" s="374"/>
      <c r="AT585" s="374"/>
      <c r="AU585" s="374"/>
      <c r="AV585" s="374"/>
      <c r="AW585" s="374"/>
      <c r="AX585" s="374"/>
      <c r="AY585" s="374"/>
      <c r="AZ585" s="374"/>
      <c r="BA585" s="374"/>
      <c r="BB585" s="374"/>
      <c r="BC585" s="374"/>
      <c r="BD585" s="374"/>
      <c r="BE585" s="374"/>
      <c r="BF585" s="374"/>
      <c r="BG585" s="374"/>
      <c r="BH585" s="374"/>
      <c r="BI585" s="374"/>
      <c r="BJ585" s="374"/>
    </row>
    <row r="586" customFormat="false" ht="15" hidden="false" customHeight="false" outlineLevel="0" collapsed="false">
      <c r="B586" s="367"/>
      <c r="C586" s="367"/>
      <c r="D586" s="367"/>
      <c r="E586" s="367"/>
      <c r="F586" s="367"/>
      <c r="G586" s="367"/>
      <c r="H586" s="367"/>
      <c r="I586" s="367"/>
      <c r="J586" s="367"/>
      <c r="K586" s="367"/>
      <c r="L586" s="372"/>
      <c r="M586" s="372"/>
      <c r="N586" s="372"/>
      <c r="O586" s="372"/>
      <c r="P586" s="367"/>
      <c r="Q586" s="367"/>
      <c r="R586" s="367"/>
      <c r="S586" s="372"/>
      <c r="T586" s="372"/>
      <c r="U586" s="372"/>
      <c r="AE586" s="373"/>
      <c r="AF586" s="373"/>
      <c r="AG586" s="373"/>
      <c r="AH586" s="373"/>
      <c r="AI586" s="373"/>
      <c r="AJ586" s="373"/>
      <c r="AK586" s="373"/>
      <c r="AL586" s="373"/>
      <c r="AM586" s="373"/>
      <c r="AN586" s="373"/>
      <c r="AO586" s="373"/>
      <c r="AP586" s="373"/>
      <c r="AQ586" s="373"/>
      <c r="AR586" s="373"/>
      <c r="AS586" s="374"/>
      <c r="AT586" s="374"/>
      <c r="AU586" s="374"/>
      <c r="AV586" s="374"/>
      <c r="AW586" s="374"/>
      <c r="AX586" s="374"/>
      <c r="AY586" s="374"/>
      <c r="AZ586" s="374"/>
      <c r="BA586" s="374"/>
      <c r="BB586" s="374"/>
      <c r="BC586" s="374"/>
      <c r="BD586" s="374"/>
      <c r="BE586" s="374"/>
      <c r="BF586" s="374"/>
      <c r="BG586" s="374"/>
      <c r="BH586" s="374"/>
      <c r="BI586" s="374"/>
      <c r="BJ586" s="374"/>
    </row>
    <row r="587" customFormat="false" ht="15" hidden="false" customHeight="false" outlineLevel="0" collapsed="false">
      <c r="B587" s="367"/>
      <c r="C587" s="367"/>
      <c r="D587" s="367"/>
      <c r="E587" s="367"/>
      <c r="F587" s="367"/>
      <c r="G587" s="367"/>
      <c r="H587" s="367"/>
      <c r="I587" s="367"/>
      <c r="J587" s="367"/>
      <c r="K587" s="367"/>
      <c r="L587" s="372"/>
      <c r="M587" s="372"/>
      <c r="N587" s="372"/>
      <c r="O587" s="372"/>
      <c r="P587" s="367"/>
      <c r="Q587" s="367"/>
      <c r="R587" s="367"/>
      <c r="S587" s="372"/>
      <c r="T587" s="372"/>
      <c r="U587" s="372"/>
      <c r="AE587" s="373"/>
      <c r="AF587" s="373"/>
      <c r="AG587" s="373"/>
      <c r="AH587" s="373"/>
      <c r="AI587" s="373"/>
      <c r="AJ587" s="373"/>
      <c r="AK587" s="373"/>
      <c r="AL587" s="373"/>
      <c r="AM587" s="373"/>
      <c r="AN587" s="373"/>
      <c r="AO587" s="373"/>
      <c r="AP587" s="373"/>
      <c r="AQ587" s="373"/>
      <c r="AR587" s="373"/>
      <c r="AS587" s="374"/>
      <c r="AT587" s="374"/>
      <c r="AU587" s="374"/>
      <c r="AV587" s="374"/>
      <c r="AW587" s="374"/>
      <c r="AX587" s="374"/>
      <c r="AY587" s="374"/>
      <c r="AZ587" s="374"/>
      <c r="BA587" s="374"/>
      <c r="BB587" s="374"/>
      <c r="BC587" s="374"/>
      <c r="BD587" s="374"/>
      <c r="BE587" s="374"/>
      <c r="BF587" s="374"/>
      <c r="BG587" s="374"/>
      <c r="BH587" s="374"/>
      <c r="BI587" s="374"/>
      <c r="BJ587" s="374"/>
    </row>
    <row r="588" customFormat="false" ht="15" hidden="false" customHeight="false" outlineLevel="0" collapsed="false">
      <c r="B588" s="367"/>
      <c r="C588" s="367"/>
      <c r="D588" s="367"/>
      <c r="E588" s="367"/>
      <c r="F588" s="367"/>
      <c r="G588" s="367"/>
      <c r="H588" s="367"/>
      <c r="I588" s="367"/>
      <c r="J588" s="367"/>
      <c r="K588" s="367"/>
      <c r="L588" s="372"/>
      <c r="M588" s="372"/>
      <c r="N588" s="372"/>
      <c r="O588" s="372"/>
      <c r="P588" s="367"/>
      <c r="Q588" s="367"/>
      <c r="R588" s="367"/>
      <c r="S588" s="372"/>
      <c r="T588" s="372"/>
      <c r="U588" s="372"/>
      <c r="AE588" s="373"/>
      <c r="AF588" s="373"/>
      <c r="AG588" s="373"/>
      <c r="AH588" s="373"/>
      <c r="AI588" s="373"/>
      <c r="AJ588" s="373"/>
      <c r="AK588" s="373"/>
      <c r="AL588" s="373"/>
      <c r="AM588" s="373"/>
      <c r="AN588" s="373"/>
      <c r="AO588" s="373"/>
      <c r="AP588" s="373"/>
      <c r="AQ588" s="373"/>
      <c r="AR588" s="373"/>
      <c r="AS588" s="374"/>
      <c r="AT588" s="374"/>
      <c r="AU588" s="374"/>
      <c r="AV588" s="374"/>
      <c r="AW588" s="374"/>
      <c r="AX588" s="374"/>
      <c r="AY588" s="374"/>
      <c r="AZ588" s="374"/>
      <c r="BA588" s="374"/>
      <c r="BB588" s="374"/>
      <c r="BC588" s="374"/>
      <c r="BD588" s="374"/>
      <c r="BE588" s="374"/>
      <c r="BF588" s="374"/>
      <c r="BG588" s="374"/>
      <c r="BH588" s="374"/>
      <c r="BI588" s="374"/>
      <c r="BJ588" s="374"/>
    </row>
    <row r="589" customFormat="false" ht="15" hidden="false" customHeight="false" outlineLevel="0" collapsed="false">
      <c r="B589" s="367"/>
      <c r="C589" s="367"/>
      <c r="D589" s="367"/>
      <c r="E589" s="367"/>
      <c r="F589" s="367"/>
      <c r="G589" s="367"/>
      <c r="H589" s="367"/>
      <c r="I589" s="367"/>
      <c r="J589" s="367"/>
      <c r="K589" s="367"/>
      <c r="L589" s="372"/>
      <c r="M589" s="372"/>
      <c r="N589" s="372"/>
      <c r="O589" s="372"/>
      <c r="P589" s="367"/>
      <c r="Q589" s="367"/>
      <c r="R589" s="367"/>
      <c r="S589" s="372"/>
      <c r="T589" s="372"/>
      <c r="U589" s="372"/>
      <c r="AE589" s="373"/>
      <c r="AF589" s="373"/>
      <c r="AG589" s="373"/>
      <c r="AH589" s="373"/>
      <c r="AI589" s="373"/>
      <c r="AJ589" s="373"/>
      <c r="AK589" s="373"/>
      <c r="AL589" s="373"/>
      <c r="AM589" s="373"/>
      <c r="AN589" s="373"/>
      <c r="AO589" s="373"/>
      <c r="AP589" s="373"/>
      <c r="AQ589" s="373"/>
      <c r="AR589" s="373"/>
      <c r="AS589" s="374"/>
      <c r="AT589" s="374"/>
      <c r="AU589" s="374"/>
      <c r="AV589" s="374"/>
      <c r="AW589" s="374"/>
      <c r="AX589" s="374"/>
      <c r="AY589" s="374"/>
      <c r="AZ589" s="374"/>
      <c r="BA589" s="374"/>
      <c r="BB589" s="374"/>
      <c r="BC589" s="374"/>
      <c r="BD589" s="374"/>
      <c r="BE589" s="374"/>
      <c r="BF589" s="374"/>
      <c r="BG589" s="374"/>
      <c r="BH589" s="374"/>
      <c r="BI589" s="374"/>
      <c r="BJ589" s="374"/>
    </row>
    <row r="590" customFormat="false" ht="15" hidden="false" customHeight="false" outlineLevel="0" collapsed="false">
      <c r="B590" s="367"/>
      <c r="C590" s="367"/>
      <c r="D590" s="367"/>
      <c r="E590" s="367"/>
      <c r="F590" s="367"/>
      <c r="G590" s="367"/>
      <c r="H590" s="367"/>
      <c r="I590" s="367"/>
      <c r="J590" s="367"/>
      <c r="K590" s="367"/>
      <c r="L590" s="372"/>
      <c r="M590" s="372"/>
      <c r="N590" s="372"/>
      <c r="O590" s="372"/>
      <c r="P590" s="367"/>
      <c r="Q590" s="367"/>
      <c r="R590" s="367"/>
      <c r="S590" s="372"/>
      <c r="T590" s="372"/>
      <c r="U590" s="372"/>
      <c r="AE590" s="373"/>
      <c r="AF590" s="373"/>
      <c r="AG590" s="373"/>
      <c r="AH590" s="373"/>
      <c r="AI590" s="373"/>
      <c r="AJ590" s="373"/>
      <c r="AK590" s="373"/>
      <c r="AL590" s="373"/>
      <c r="AM590" s="373"/>
      <c r="AN590" s="373"/>
      <c r="AO590" s="373"/>
      <c r="AP590" s="373"/>
      <c r="AQ590" s="373"/>
      <c r="AR590" s="373"/>
      <c r="AS590" s="374"/>
      <c r="AT590" s="374"/>
      <c r="AU590" s="374"/>
      <c r="AV590" s="374"/>
      <c r="AW590" s="374"/>
      <c r="AX590" s="374"/>
      <c r="AY590" s="374"/>
      <c r="AZ590" s="374"/>
      <c r="BA590" s="374"/>
      <c r="BB590" s="374"/>
      <c r="BC590" s="374"/>
      <c r="BD590" s="374"/>
      <c r="BE590" s="374"/>
      <c r="BF590" s="374"/>
      <c r="BG590" s="374"/>
      <c r="BH590" s="374"/>
      <c r="BI590" s="374"/>
      <c r="BJ590" s="374"/>
    </row>
    <row r="591" customFormat="false" ht="15" hidden="false" customHeight="false" outlineLevel="0" collapsed="false">
      <c r="B591" s="367"/>
      <c r="C591" s="367"/>
      <c r="D591" s="367"/>
      <c r="E591" s="367"/>
      <c r="F591" s="367"/>
      <c r="G591" s="367"/>
      <c r="H591" s="367"/>
      <c r="I591" s="367"/>
      <c r="J591" s="367"/>
      <c r="K591" s="367"/>
      <c r="L591" s="372"/>
      <c r="M591" s="372"/>
      <c r="N591" s="372"/>
      <c r="O591" s="372"/>
      <c r="P591" s="367"/>
      <c r="Q591" s="367"/>
      <c r="R591" s="367"/>
      <c r="S591" s="372"/>
      <c r="T591" s="372"/>
      <c r="U591" s="372"/>
      <c r="AE591" s="373"/>
      <c r="AF591" s="373"/>
      <c r="AG591" s="373"/>
      <c r="AH591" s="373"/>
      <c r="AI591" s="373"/>
      <c r="AJ591" s="373"/>
      <c r="AK591" s="373"/>
      <c r="AL591" s="373"/>
      <c r="AM591" s="373"/>
      <c r="AN591" s="373"/>
      <c r="AO591" s="373"/>
      <c r="AP591" s="373"/>
      <c r="AQ591" s="373"/>
      <c r="AR591" s="373"/>
      <c r="AS591" s="374"/>
      <c r="AT591" s="374"/>
      <c r="AU591" s="374"/>
      <c r="AV591" s="374"/>
      <c r="AW591" s="374"/>
      <c r="AX591" s="374"/>
      <c r="AY591" s="374"/>
      <c r="AZ591" s="374"/>
      <c r="BA591" s="374"/>
      <c r="BB591" s="374"/>
      <c r="BC591" s="374"/>
      <c r="BD591" s="374"/>
      <c r="BE591" s="374"/>
      <c r="BF591" s="374"/>
      <c r="BG591" s="374"/>
      <c r="BH591" s="374"/>
      <c r="BI591" s="374"/>
      <c r="BJ591" s="374"/>
    </row>
    <row r="592" customFormat="false" ht="15" hidden="false" customHeight="false" outlineLevel="0" collapsed="false">
      <c r="B592" s="367"/>
      <c r="C592" s="367"/>
      <c r="D592" s="367"/>
      <c r="E592" s="367"/>
      <c r="F592" s="367"/>
      <c r="G592" s="367"/>
      <c r="H592" s="367"/>
      <c r="I592" s="367"/>
      <c r="J592" s="367"/>
      <c r="K592" s="367"/>
      <c r="L592" s="372"/>
      <c r="M592" s="372"/>
      <c r="N592" s="372"/>
      <c r="O592" s="372"/>
      <c r="P592" s="367"/>
      <c r="Q592" s="367"/>
      <c r="R592" s="367"/>
      <c r="S592" s="372"/>
      <c r="T592" s="372"/>
      <c r="U592" s="372"/>
      <c r="AE592" s="373"/>
      <c r="AF592" s="373"/>
      <c r="AG592" s="373"/>
      <c r="AH592" s="373"/>
      <c r="AI592" s="373"/>
      <c r="AJ592" s="373"/>
      <c r="AK592" s="373"/>
      <c r="AL592" s="373"/>
      <c r="AM592" s="373"/>
      <c r="AN592" s="373"/>
      <c r="AO592" s="373"/>
      <c r="AP592" s="373"/>
      <c r="AQ592" s="373"/>
      <c r="AR592" s="373"/>
      <c r="AS592" s="374"/>
      <c r="AT592" s="374"/>
      <c r="AU592" s="374"/>
      <c r="AV592" s="374"/>
      <c r="AW592" s="374"/>
      <c r="AX592" s="374"/>
      <c r="AY592" s="374"/>
      <c r="AZ592" s="374"/>
      <c r="BA592" s="374"/>
      <c r="BB592" s="374"/>
      <c r="BC592" s="374"/>
      <c r="BD592" s="374"/>
      <c r="BE592" s="374"/>
      <c r="BF592" s="374"/>
      <c r="BG592" s="374"/>
      <c r="BH592" s="374"/>
      <c r="BI592" s="374"/>
      <c r="BJ592" s="374"/>
    </row>
    <row r="593" customFormat="false" ht="15" hidden="false" customHeight="false" outlineLevel="0" collapsed="false">
      <c r="B593" s="367"/>
      <c r="C593" s="367"/>
      <c r="D593" s="367"/>
      <c r="E593" s="367"/>
      <c r="F593" s="367"/>
      <c r="G593" s="367"/>
      <c r="H593" s="367"/>
      <c r="I593" s="367"/>
      <c r="J593" s="367"/>
      <c r="K593" s="367"/>
      <c r="L593" s="372"/>
      <c r="M593" s="372"/>
      <c r="N593" s="372"/>
      <c r="O593" s="372"/>
      <c r="P593" s="367"/>
      <c r="Q593" s="367"/>
      <c r="R593" s="367"/>
      <c r="S593" s="372"/>
      <c r="T593" s="372"/>
      <c r="U593" s="372"/>
      <c r="AE593" s="373"/>
      <c r="AF593" s="373"/>
      <c r="AG593" s="373"/>
      <c r="AH593" s="373"/>
      <c r="AI593" s="373"/>
      <c r="AJ593" s="373"/>
      <c r="AK593" s="373"/>
      <c r="AL593" s="373"/>
      <c r="AM593" s="373"/>
      <c r="AN593" s="373"/>
      <c r="AO593" s="373"/>
      <c r="AP593" s="373"/>
      <c r="AQ593" s="373"/>
      <c r="AR593" s="373"/>
      <c r="AS593" s="374"/>
      <c r="AT593" s="374"/>
      <c r="AU593" s="374"/>
      <c r="AV593" s="374"/>
      <c r="AW593" s="374"/>
      <c r="AX593" s="374"/>
      <c r="AY593" s="374"/>
      <c r="AZ593" s="374"/>
      <c r="BA593" s="374"/>
      <c r="BB593" s="374"/>
      <c r="BC593" s="374"/>
      <c r="BD593" s="374"/>
      <c r="BE593" s="374"/>
      <c r="BF593" s="374"/>
      <c r="BG593" s="374"/>
      <c r="BH593" s="374"/>
      <c r="BI593" s="374"/>
      <c r="BJ593" s="374"/>
    </row>
    <row r="594" customFormat="false" ht="15" hidden="false" customHeight="false" outlineLevel="0" collapsed="false">
      <c r="B594" s="367"/>
      <c r="C594" s="367"/>
      <c r="D594" s="367"/>
      <c r="E594" s="367"/>
      <c r="F594" s="367"/>
      <c r="G594" s="367"/>
      <c r="H594" s="367"/>
      <c r="I594" s="367"/>
      <c r="J594" s="367"/>
      <c r="K594" s="367"/>
      <c r="L594" s="372"/>
      <c r="M594" s="372"/>
      <c r="N594" s="372"/>
      <c r="O594" s="372"/>
      <c r="P594" s="367"/>
      <c r="Q594" s="367"/>
      <c r="R594" s="367"/>
      <c r="S594" s="372"/>
      <c r="T594" s="372"/>
      <c r="U594" s="372"/>
      <c r="AE594" s="373"/>
      <c r="AF594" s="373"/>
      <c r="AG594" s="373"/>
      <c r="AH594" s="373"/>
      <c r="AI594" s="373"/>
      <c r="AJ594" s="373"/>
      <c r="AK594" s="373"/>
      <c r="AL594" s="373"/>
      <c r="AM594" s="373"/>
      <c r="AN594" s="373"/>
      <c r="AO594" s="373"/>
      <c r="AP594" s="373"/>
      <c r="AQ594" s="373"/>
      <c r="AR594" s="373"/>
      <c r="AS594" s="374"/>
      <c r="AT594" s="374"/>
      <c r="AU594" s="374"/>
      <c r="AV594" s="374"/>
      <c r="AW594" s="374"/>
      <c r="AX594" s="374"/>
      <c r="AY594" s="374"/>
      <c r="AZ594" s="374"/>
      <c r="BA594" s="374"/>
      <c r="BB594" s="374"/>
      <c r="BC594" s="374"/>
      <c r="BD594" s="374"/>
      <c r="BE594" s="374"/>
      <c r="BF594" s="374"/>
      <c r="BG594" s="374"/>
      <c r="BH594" s="374"/>
      <c r="BI594" s="374"/>
      <c r="BJ594" s="374"/>
    </row>
    <row r="595" customFormat="false" ht="15" hidden="false" customHeight="false" outlineLevel="0" collapsed="false">
      <c r="B595" s="367"/>
      <c r="C595" s="367"/>
      <c r="D595" s="367"/>
      <c r="E595" s="367"/>
      <c r="F595" s="367"/>
      <c r="G595" s="367"/>
      <c r="H595" s="367"/>
      <c r="I595" s="367"/>
      <c r="J595" s="367"/>
      <c r="K595" s="367"/>
      <c r="L595" s="372"/>
      <c r="M595" s="372"/>
      <c r="N595" s="372"/>
      <c r="O595" s="372"/>
      <c r="P595" s="367"/>
      <c r="Q595" s="367"/>
      <c r="R595" s="367"/>
      <c r="S595" s="372"/>
      <c r="T595" s="372"/>
      <c r="U595" s="372"/>
      <c r="AE595" s="373"/>
      <c r="AF595" s="373"/>
      <c r="AG595" s="373"/>
      <c r="AH595" s="373"/>
      <c r="AI595" s="373"/>
      <c r="AJ595" s="373"/>
      <c r="AK595" s="373"/>
      <c r="AL595" s="373"/>
      <c r="AM595" s="373"/>
      <c r="AN595" s="373"/>
      <c r="AO595" s="373"/>
      <c r="AP595" s="373"/>
      <c r="AQ595" s="373"/>
      <c r="AR595" s="373"/>
      <c r="AS595" s="374"/>
      <c r="AT595" s="374"/>
      <c r="AU595" s="374"/>
      <c r="AV595" s="374"/>
      <c r="AW595" s="374"/>
      <c r="AX595" s="374"/>
      <c r="AY595" s="374"/>
      <c r="AZ595" s="374"/>
      <c r="BA595" s="374"/>
      <c r="BB595" s="374"/>
      <c r="BC595" s="374"/>
      <c r="BD595" s="374"/>
      <c r="BE595" s="374"/>
      <c r="BF595" s="374"/>
      <c r="BG595" s="374"/>
      <c r="BH595" s="374"/>
      <c r="BI595" s="374"/>
      <c r="BJ595" s="374"/>
    </row>
    <row r="596" customFormat="false" ht="15" hidden="false" customHeight="false" outlineLevel="0" collapsed="false">
      <c r="B596" s="367"/>
      <c r="C596" s="367"/>
      <c r="D596" s="367"/>
      <c r="E596" s="367"/>
      <c r="F596" s="367"/>
      <c r="G596" s="367"/>
      <c r="H596" s="367"/>
      <c r="I596" s="367"/>
      <c r="J596" s="367"/>
      <c r="K596" s="367"/>
      <c r="L596" s="372"/>
      <c r="M596" s="372"/>
      <c r="N596" s="372"/>
      <c r="O596" s="372"/>
      <c r="P596" s="367"/>
      <c r="Q596" s="367"/>
      <c r="R596" s="367"/>
      <c r="S596" s="372"/>
      <c r="T596" s="372"/>
      <c r="U596" s="372"/>
      <c r="AE596" s="373"/>
      <c r="AF596" s="373"/>
      <c r="AG596" s="373"/>
      <c r="AH596" s="373"/>
      <c r="AI596" s="373"/>
      <c r="AJ596" s="373"/>
      <c r="AK596" s="373"/>
      <c r="AL596" s="373"/>
      <c r="AM596" s="373"/>
      <c r="AN596" s="373"/>
      <c r="AO596" s="373"/>
      <c r="AP596" s="373"/>
      <c r="AQ596" s="373"/>
      <c r="AR596" s="373"/>
      <c r="AS596" s="374"/>
      <c r="AT596" s="374"/>
      <c r="AU596" s="374"/>
      <c r="AV596" s="374"/>
      <c r="AW596" s="374"/>
      <c r="AX596" s="374"/>
      <c r="AY596" s="374"/>
      <c r="AZ596" s="374"/>
      <c r="BA596" s="374"/>
      <c r="BB596" s="374"/>
      <c r="BC596" s="374"/>
      <c r="BD596" s="374"/>
      <c r="BE596" s="374"/>
      <c r="BF596" s="374"/>
      <c r="BG596" s="374"/>
      <c r="BH596" s="374"/>
      <c r="BI596" s="374"/>
      <c r="BJ596" s="374"/>
    </row>
    <row r="597" customFormat="false" ht="15" hidden="false" customHeight="false" outlineLevel="0" collapsed="false">
      <c r="B597" s="367"/>
      <c r="C597" s="367"/>
      <c r="D597" s="367"/>
      <c r="E597" s="367"/>
      <c r="F597" s="367"/>
      <c r="G597" s="367"/>
      <c r="H597" s="367"/>
      <c r="I597" s="367"/>
      <c r="J597" s="367"/>
      <c r="K597" s="367"/>
      <c r="L597" s="372"/>
      <c r="M597" s="372"/>
      <c r="N597" s="372"/>
      <c r="O597" s="372"/>
      <c r="P597" s="367"/>
      <c r="Q597" s="367"/>
      <c r="R597" s="367"/>
      <c r="S597" s="372"/>
      <c r="T597" s="372"/>
      <c r="U597" s="372"/>
      <c r="AE597" s="373"/>
      <c r="AF597" s="373"/>
      <c r="AG597" s="373"/>
      <c r="AH597" s="373"/>
      <c r="AI597" s="373"/>
      <c r="AJ597" s="373"/>
      <c r="AK597" s="373"/>
      <c r="AL597" s="373"/>
      <c r="AM597" s="373"/>
      <c r="AN597" s="373"/>
      <c r="AO597" s="373"/>
      <c r="AP597" s="373"/>
      <c r="AQ597" s="373"/>
      <c r="AR597" s="373"/>
      <c r="AS597" s="374"/>
      <c r="AT597" s="374"/>
      <c r="AU597" s="374"/>
      <c r="AV597" s="374"/>
      <c r="AW597" s="374"/>
      <c r="AX597" s="374"/>
      <c r="AY597" s="374"/>
      <c r="AZ597" s="374"/>
      <c r="BA597" s="374"/>
      <c r="BB597" s="374"/>
      <c r="BC597" s="374"/>
      <c r="BD597" s="374"/>
      <c r="BE597" s="374"/>
      <c r="BF597" s="374"/>
      <c r="BG597" s="374"/>
      <c r="BH597" s="374"/>
      <c r="BI597" s="374"/>
      <c r="BJ597" s="374"/>
    </row>
    <row r="598" customFormat="false" ht="15" hidden="false" customHeight="false" outlineLevel="0" collapsed="false">
      <c r="B598" s="367"/>
      <c r="C598" s="367"/>
      <c r="D598" s="367"/>
      <c r="E598" s="367"/>
      <c r="F598" s="367"/>
      <c r="G598" s="367"/>
      <c r="H598" s="367"/>
      <c r="I598" s="367"/>
      <c r="J598" s="367"/>
      <c r="K598" s="367"/>
      <c r="L598" s="372"/>
      <c r="M598" s="372"/>
      <c r="N598" s="372"/>
      <c r="O598" s="372"/>
      <c r="P598" s="367"/>
      <c r="Q598" s="367"/>
      <c r="R598" s="367"/>
      <c r="S598" s="372"/>
      <c r="T598" s="372"/>
      <c r="U598" s="372"/>
      <c r="AE598" s="373"/>
      <c r="AF598" s="373"/>
      <c r="AG598" s="373"/>
      <c r="AH598" s="373"/>
      <c r="AI598" s="373"/>
      <c r="AJ598" s="373"/>
      <c r="AK598" s="373"/>
      <c r="AL598" s="373"/>
      <c r="AM598" s="373"/>
      <c r="AN598" s="373"/>
      <c r="AO598" s="373"/>
      <c r="AP598" s="373"/>
      <c r="AQ598" s="373"/>
      <c r="AR598" s="373"/>
      <c r="AS598" s="374"/>
      <c r="AT598" s="374"/>
      <c r="AU598" s="374"/>
      <c r="AV598" s="374"/>
      <c r="AW598" s="374"/>
      <c r="AX598" s="374"/>
      <c r="AY598" s="374"/>
      <c r="AZ598" s="374"/>
      <c r="BA598" s="374"/>
      <c r="BB598" s="374"/>
      <c r="BC598" s="374"/>
      <c r="BD598" s="374"/>
      <c r="BE598" s="374"/>
      <c r="BF598" s="374"/>
      <c r="BG598" s="374"/>
      <c r="BH598" s="374"/>
      <c r="BI598" s="374"/>
      <c r="BJ598" s="374"/>
    </row>
    <row r="599" customFormat="false" ht="15" hidden="false" customHeight="false" outlineLevel="0" collapsed="false">
      <c r="B599" s="367"/>
      <c r="C599" s="367"/>
      <c r="D599" s="367"/>
      <c r="E599" s="367"/>
      <c r="F599" s="367"/>
      <c r="G599" s="367"/>
      <c r="H599" s="367"/>
      <c r="I599" s="367"/>
      <c r="J599" s="367"/>
      <c r="K599" s="367"/>
      <c r="L599" s="372"/>
      <c r="M599" s="372"/>
      <c r="N599" s="372"/>
      <c r="O599" s="372"/>
      <c r="P599" s="367"/>
      <c r="Q599" s="367"/>
      <c r="R599" s="367"/>
      <c r="S599" s="372"/>
      <c r="T599" s="372"/>
      <c r="U599" s="372"/>
      <c r="AE599" s="373"/>
      <c r="AF599" s="373"/>
      <c r="AG599" s="373"/>
      <c r="AH599" s="373"/>
      <c r="AI599" s="373"/>
      <c r="AJ599" s="373"/>
      <c r="AK599" s="373"/>
      <c r="AL599" s="373"/>
      <c r="AM599" s="373"/>
      <c r="AN599" s="373"/>
      <c r="AO599" s="373"/>
      <c r="AP599" s="373"/>
      <c r="AQ599" s="373"/>
      <c r="AR599" s="373"/>
      <c r="AS599" s="374"/>
      <c r="AT599" s="374"/>
      <c r="AU599" s="374"/>
      <c r="AV599" s="374"/>
      <c r="AW599" s="374"/>
      <c r="AX599" s="374"/>
      <c r="AY599" s="374"/>
      <c r="AZ599" s="374"/>
      <c r="BA599" s="374"/>
      <c r="BB599" s="374"/>
      <c r="BC599" s="374"/>
      <c r="BD599" s="374"/>
      <c r="BE599" s="374"/>
      <c r="BF599" s="374"/>
      <c r="BG599" s="374"/>
      <c r="BH599" s="374"/>
      <c r="BI599" s="374"/>
      <c r="BJ599" s="374"/>
    </row>
    <row r="600" customFormat="false" ht="15" hidden="false" customHeight="false" outlineLevel="0" collapsed="false">
      <c r="B600" s="367"/>
      <c r="C600" s="367"/>
      <c r="D600" s="367"/>
      <c r="E600" s="367"/>
      <c r="F600" s="367"/>
      <c r="G600" s="367"/>
      <c r="H600" s="367"/>
      <c r="I600" s="367"/>
      <c r="J600" s="367"/>
      <c r="K600" s="367"/>
      <c r="L600" s="372"/>
      <c r="M600" s="372"/>
      <c r="N600" s="372"/>
      <c r="O600" s="372"/>
      <c r="P600" s="367"/>
      <c r="Q600" s="367"/>
      <c r="R600" s="367"/>
      <c r="S600" s="372"/>
      <c r="T600" s="372"/>
      <c r="U600" s="372"/>
      <c r="AE600" s="373"/>
      <c r="AF600" s="373"/>
      <c r="AG600" s="373"/>
      <c r="AH600" s="373"/>
      <c r="AI600" s="373"/>
      <c r="AJ600" s="373"/>
      <c r="AK600" s="373"/>
      <c r="AL600" s="373"/>
      <c r="AM600" s="373"/>
      <c r="AN600" s="373"/>
      <c r="AO600" s="373"/>
      <c r="AP600" s="373"/>
      <c r="AQ600" s="373"/>
      <c r="AR600" s="373"/>
      <c r="AS600" s="374"/>
      <c r="AT600" s="374"/>
      <c r="AU600" s="374"/>
      <c r="AV600" s="374"/>
      <c r="AW600" s="374"/>
      <c r="AX600" s="374"/>
      <c r="AY600" s="374"/>
      <c r="AZ600" s="374"/>
      <c r="BA600" s="374"/>
      <c r="BB600" s="374"/>
      <c r="BC600" s="374"/>
      <c r="BD600" s="374"/>
      <c r="BE600" s="374"/>
      <c r="BF600" s="374"/>
      <c r="BG600" s="374"/>
      <c r="BH600" s="374"/>
      <c r="BI600" s="374"/>
      <c r="BJ600" s="374"/>
    </row>
    <row r="601" customFormat="false" ht="15" hidden="false" customHeight="false" outlineLevel="0" collapsed="false">
      <c r="B601" s="367"/>
      <c r="C601" s="367"/>
      <c r="D601" s="367"/>
      <c r="E601" s="367"/>
      <c r="F601" s="367"/>
      <c r="G601" s="367"/>
      <c r="H601" s="367"/>
      <c r="I601" s="367"/>
      <c r="J601" s="367"/>
      <c r="K601" s="367"/>
      <c r="L601" s="372"/>
      <c r="M601" s="372"/>
      <c r="N601" s="372"/>
      <c r="O601" s="372"/>
      <c r="P601" s="367"/>
      <c r="Q601" s="367"/>
      <c r="R601" s="367"/>
      <c r="S601" s="372"/>
      <c r="T601" s="372"/>
      <c r="U601" s="372"/>
      <c r="AE601" s="373"/>
      <c r="AF601" s="373"/>
      <c r="AG601" s="373"/>
      <c r="AH601" s="373"/>
      <c r="AI601" s="373"/>
      <c r="AJ601" s="373"/>
      <c r="AK601" s="373"/>
      <c r="AL601" s="373"/>
      <c r="AM601" s="373"/>
      <c r="AN601" s="373"/>
      <c r="AO601" s="373"/>
      <c r="AP601" s="373"/>
      <c r="AQ601" s="373"/>
      <c r="AR601" s="373"/>
      <c r="AS601" s="374"/>
      <c r="AT601" s="374"/>
      <c r="AU601" s="374"/>
      <c r="AV601" s="374"/>
      <c r="AW601" s="374"/>
      <c r="AX601" s="374"/>
      <c r="AY601" s="374"/>
      <c r="AZ601" s="374"/>
      <c r="BA601" s="374"/>
      <c r="BB601" s="374"/>
      <c r="BC601" s="374"/>
      <c r="BD601" s="374"/>
      <c r="BE601" s="374"/>
      <c r="BF601" s="374"/>
      <c r="BG601" s="374"/>
      <c r="BH601" s="374"/>
      <c r="BI601" s="374"/>
      <c r="BJ601" s="374"/>
    </row>
    <row r="602" customFormat="false" ht="15" hidden="false" customHeight="false" outlineLevel="0" collapsed="false">
      <c r="B602" s="367"/>
      <c r="C602" s="367"/>
      <c r="D602" s="367"/>
      <c r="E602" s="367"/>
      <c r="F602" s="367"/>
      <c r="G602" s="367"/>
      <c r="H602" s="367"/>
      <c r="I602" s="367"/>
      <c r="J602" s="367"/>
      <c r="K602" s="367"/>
      <c r="L602" s="372"/>
      <c r="M602" s="372"/>
      <c r="N602" s="372"/>
      <c r="O602" s="372"/>
      <c r="P602" s="367"/>
      <c r="Q602" s="367"/>
      <c r="R602" s="367"/>
      <c r="S602" s="372"/>
      <c r="T602" s="372"/>
      <c r="U602" s="372"/>
      <c r="AE602" s="373"/>
      <c r="AF602" s="373"/>
      <c r="AG602" s="373"/>
      <c r="AH602" s="373"/>
      <c r="AI602" s="373"/>
      <c r="AJ602" s="373"/>
      <c r="AK602" s="373"/>
      <c r="AL602" s="373"/>
      <c r="AM602" s="373"/>
      <c r="AN602" s="373"/>
      <c r="AO602" s="373"/>
      <c r="AP602" s="373"/>
      <c r="AQ602" s="373"/>
      <c r="AR602" s="373"/>
      <c r="AS602" s="374"/>
      <c r="AT602" s="374"/>
      <c r="AU602" s="374"/>
      <c r="AV602" s="374"/>
      <c r="AW602" s="374"/>
      <c r="AX602" s="374"/>
      <c r="AY602" s="374"/>
      <c r="AZ602" s="374"/>
      <c r="BA602" s="374"/>
      <c r="BB602" s="374"/>
      <c r="BC602" s="374"/>
      <c r="BD602" s="374"/>
      <c r="BE602" s="374"/>
      <c r="BF602" s="374"/>
      <c r="BG602" s="374"/>
      <c r="BH602" s="374"/>
      <c r="BI602" s="374"/>
      <c r="BJ602" s="374"/>
    </row>
    <row r="603" customFormat="false" ht="15" hidden="false" customHeight="false" outlineLevel="0" collapsed="false">
      <c r="B603" s="367"/>
      <c r="C603" s="367"/>
      <c r="D603" s="367"/>
      <c r="E603" s="367"/>
      <c r="F603" s="367"/>
      <c r="G603" s="367"/>
      <c r="H603" s="367"/>
      <c r="I603" s="367"/>
      <c r="J603" s="367"/>
      <c r="K603" s="367"/>
      <c r="L603" s="372"/>
      <c r="M603" s="372"/>
      <c r="N603" s="372"/>
      <c r="O603" s="372"/>
      <c r="P603" s="367"/>
      <c r="Q603" s="367"/>
      <c r="R603" s="367"/>
      <c r="S603" s="372"/>
      <c r="T603" s="372"/>
      <c r="U603" s="372"/>
      <c r="AE603" s="373"/>
      <c r="AF603" s="373"/>
      <c r="AG603" s="373"/>
      <c r="AH603" s="373"/>
      <c r="AI603" s="373"/>
      <c r="AJ603" s="373"/>
      <c r="AK603" s="373"/>
      <c r="AL603" s="373"/>
      <c r="AM603" s="373"/>
      <c r="AN603" s="373"/>
      <c r="AO603" s="373"/>
      <c r="AP603" s="373"/>
      <c r="AQ603" s="373"/>
      <c r="AR603" s="373"/>
      <c r="AS603" s="374"/>
      <c r="AT603" s="374"/>
      <c r="AU603" s="374"/>
      <c r="AV603" s="374"/>
      <c r="AW603" s="374"/>
      <c r="AX603" s="374"/>
      <c r="AY603" s="374"/>
      <c r="AZ603" s="374"/>
      <c r="BA603" s="374"/>
      <c r="BB603" s="374"/>
      <c r="BC603" s="374"/>
      <c r="BD603" s="374"/>
      <c r="BE603" s="374"/>
      <c r="BF603" s="374"/>
      <c r="BG603" s="374"/>
      <c r="BH603" s="374"/>
      <c r="BI603" s="374"/>
      <c r="BJ603" s="374"/>
    </row>
    <row r="604" customFormat="false" ht="15" hidden="false" customHeight="false" outlineLevel="0" collapsed="false">
      <c r="B604" s="367"/>
      <c r="C604" s="367"/>
      <c r="D604" s="367"/>
      <c r="E604" s="367"/>
      <c r="F604" s="367"/>
      <c r="G604" s="367"/>
      <c r="H604" s="367"/>
      <c r="I604" s="367"/>
      <c r="J604" s="367"/>
      <c r="K604" s="367"/>
      <c r="L604" s="372"/>
      <c r="M604" s="372"/>
      <c r="N604" s="372"/>
      <c r="O604" s="372"/>
      <c r="P604" s="367"/>
      <c r="Q604" s="367"/>
      <c r="R604" s="367"/>
      <c r="S604" s="372"/>
      <c r="T604" s="372"/>
      <c r="U604" s="372"/>
      <c r="AE604" s="373"/>
      <c r="AF604" s="373"/>
      <c r="AG604" s="373"/>
      <c r="AH604" s="373"/>
      <c r="AI604" s="373"/>
      <c r="AJ604" s="373"/>
      <c r="AK604" s="373"/>
      <c r="AL604" s="373"/>
      <c r="AM604" s="373"/>
      <c r="AN604" s="373"/>
      <c r="AO604" s="373"/>
      <c r="AP604" s="373"/>
      <c r="AQ604" s="373"/>
      <c r="AR604" s="373"/>
      <c r="AS604" s="374"/>
      <c r="AT604" s="374"/>
      <c r="AU604" s="374"/>
      <c r="AV604" s="374"/>
      <c r="AW604" s="374"/>
      <c r="AX604" s="374"/>
      <c r="AY604" s="374"/>
      <c r="AZ604" s="374"/>
      <c r="BA604" s="374"/>
      <c r="BB604" s="374"/>
      <c r="BC604" s="374"/>
      <c r="BD604" s="374"/>
      <c r="BE604" s="374"/>
      <c r="BF604" s="374"/>
      <c r="BG604" s="374"/>
      <c r="BH604" s="374"/>
      <c r="BI604" s="374"/>
      <c r="BJ604" s="374"/>
    </row>
    <row r="605" customFormat="false" ht="15" hidden="false" customHeight="false" outlineLevel="0" collapsed="false">
      <c r="B605" s="367"/>
      <c r="C605" s="367"/>
      <c r="D605" s="367"/>
      <c r="E605" s="367"/>
      <c r="F605" s="367"/>
      <c r="G605" s="367"/>
      <c r="H605" s="367"/>
      <c r="I605" s="367"/>
      <c r="J605" s="367"/>
      <c r="K605" s="367"/>
      <c r="L605" s="372"/>
      <c r="M605" s="372"/>
      <c r="N605" s="372"/>
      <c r="O605" s="372"/>
      <c r="P605" s="367"/>
      <c r="Q605" s="367"/>
      <c r="R605" s="367"/>
      <c r="S605" s="372"/>
      <c r="T605" s="372"/>
      <c r="U605" s="372"/>
      <c r="AE605" s="373"/>
      <c r="AF605" s="373"/>
      <c r="AG605" s="373"/>
      <c r="AH605" s="373"/>
      <c r="AI605" s="373"/>
      <c r="AJ605" s="373"/>
      <c r="AK605" s="373"/>
      <c r="AL605" s="373"/>
      <c r="AM605" s="373"/>
      <c r="AN605" s="373"/>
      <c r="AO605" s="373"/>
      <c r="AP605" s="373"/>
      <c r="AQ605" s="373"/>
      <c r="AR605" s="373"/>
      <c r="AS605" s="374"/>
      <c r="AT605" s="374"/>
      <c r="AU605" s="374"/>
      <c r="AV605" s="374"/>
      <c r="AW605" s="374"/>
      <c r="AX605" s="374"/>
      <c r="AY605" s="374"/>
      <c r="AZ605" s="374"/>
      <c r="BA605" s="374"/>
      <c r="BB605" s="374"/>
      <c r="BC605" s="374"/>
      <c r="BD605" s="374"/>
      <c r="BE605" s="374"/>
      <c r="BF605" s="374"/>
      <c r="BG605" s="374"/>
      <c r="BH605" s="374"/>
      <c r="BI605" s="374"/>
      <c r="BJ605" s="374"/>
    </row>
    <row r="606" customFormat="false" ht="15" hidden="false" customHeight="false" outlineLevel="0" collapsed="false">
      <c r="B606" s="367"/>
      <c r="C606" s="367"/>
      <c r="D606" s="367"/>
      <c r="E606" s="367"/>
      <c r="F606" s="367"/>
      <c r="G606" s="367"/>
      <c r="H606" s="367"/>
      <c r="I606" s="367"/>
      <c r="J606" s="367"/>
      <c r="K606" s="367"/>
      <c r="L606" s="372"/>
      <c r="M606" s="372"/>
      <c r="N606" s="372"/>
      <c r="O606" s="372"/>
      <c r="P606" s="367"/>
      <c r="Q606" s="367"/>
      <c r="R606" s="367"/>
      <c r="S606" s="372"/>
      <c r="T606" s="372"/>
      <c r="U606" s="372"/>
      <c r="AE606" s="373"/>
      <c r="AF606" s="373"/>
      <c r="AG606" s="373"/>
      <c r="AH606" s="373"/>
      <c r="AI606" s="373"/>
      <c r="AJ606" s="373"/>
      <c r="AK606" s="373"/>
      <c r="AL606" s="373"/>
      <c r="AM606" s="373"/>
      <c r="AN606" s="373"/>
      <c r="AO606" s="373"/>
      <c r="AP606" s="373"/>
      <c r="AQ606" s="373"/>
      <c r="AR606" s="373"/>
      <c r="AS606" s="374"/>
      <c r="AT606" s="374"/>
      <c r="AU606" s="374"/>
      <c r="AV606" s="374"/>
      <c r="AW606" s="374"/>
      <c r="AX606" s="374"/>
      <c r="AY606" s="374"/>
      <c r="AZ606" s="374"/>
      <c r="BA606" s="374"/>
      <c r="BB606" s="374"/>
      <c r="BC606" s="374"/>
      <c r="BD606" s="374"/>
      <c r="BE606" s="374"/>
      <c r="BF606" s="374"/>
      <c r="BG606" s="374"/>
      <c r="BH606" s="374"/>
      <c r="BI606" s="374"/>
      <c r="BJ606" s="374"/>
    </row>
    <row r="607" customFormat="false" ht="15" hidden="false" customHeight="false" outlineLevel="0" collapsed="false">
      <c r="B607" s="367"/>
      <c r="C607" s="367"/>
      <c r="D607" s="367"/>
      <c r="E607" s="367"/>
      <c r="F607" s="367"/>
      <c r="G607" s="367"/>
      <c r="H607" s="367"/>
      <c r="I607" s="367"/>
      <c r="J607" s="367"/>
      <c r="K607" s="367"/>
      <c r="L607" s="372"/>
      <c r="M607" s="372"/>
      <c r="N607" s="372"/>
      <c r="O607" s="372"/>
      <c r="P607" s="367"/>
      <c r="Q607" s="367"/>
      <c r="R607" s="367"/>
      <c r="S607" s="372"/>
      <c r="T607" s="372"/>
      <c r="U607" s="372"/>
      <c r="AE607" s="373"/>
      <c r="AF607" s="373"/>
      <c r="AG607" s="373"/>
      <c r="AH607" s="373"/>
      <c r="AI607" s="373"/>
      <c r="AJ607" s="373"/>
      <c r="AK607" s="373"/>
      <c r="AL607" s="373"/>
      <c r="AM607" s="373"/>
      <c r="AN607" s="373"/>
      <c r="AO607" s="373"/>
      <c r="AP607" s="373"/>
      <c r="AQ607" s="373"/>
      <c r="AR607" s="373"/>
      <c r="AS607" s="374"/>
      <c r="AT607" s="374"/>
      <c r="AU607" s="374"/>
      <c r="AV607" s="374"/>
      <c r="AW607" s="374"/>
      <c r="AX607" s="374"/>
      <c r="AY607" s="374"/>
      <c r="AZ607" s="374"/>
      <c r="BA607" s="374"/>
      <c r="BB607" s="374"/>
      <c r="BC607" s="374"/>
      <c r="BD607" s="374"/>
      <c r="BE607" s="374"/>
      <c r="BF607" s="374"/>
      <c r="BG607" s="374"/>
      <c r="BH607" s="374"/>
      <c r="BI607" s="374"/>
      <c r="BJ607" s="374"/>
    </row>
    <row r="608" customFormat="false" ht="15" hidden="false" customHeight="false" outlineLevel="0" collapsed="false">
      <c r="B608" s="367"/>
      <c r="C608" s="367"/>
      <c r="D608" s="367"/>
      <c r="E608" s="367"/>
      <c r="F608" s="367"/>
      <c r="G608" s="367"/>
      <c r="H608" s="367"/>
      <c r="I608" s="367"/>
      <c r="J608" s="367"/>
      <c r="K608" s="367"/>
      <c r="L608" s="372"/>
      <c r="M608" s="372"/>
      <c r="N608" s="372"/>
      <c r="O608" s="372"/>
      <c r="P608" s="367"/>
      <c r="Q608" s="367"/>
      <c r="R608" s="367"/>
      <c r="S608" s="372"/>
      <c r="T608" s="372"/>
      <c r="U608" s="372"/>
      <c r="AE608" s="373"/>
      <c r="AF608" s="373"/>
      <c r="AG608" s="373"/>
      <c r="AH608" s="373"/>
      <c r="AI608" s="373"/>
      <c r="AJ608" s="373"/>
      <c r="AK608" s="373"/>
      <c r="AL608" s="373"/>
      <c r="AM608" s="373"/>
      <c r="AN608" s="373"/>
      <c r="AO608" s="373"/>
      <c r="AP608" s="373"/>
      <c r="AQ608" s="373"/>
      <c r="AR608" s="373"/>
      <c r="AS608" s="374"/>
      <c r="AT608" s="374"/>
      <c r="AU608" s="374"/>
      <c r="AV608" s="374"/>
      <c r="AW608" s="374"/>
      <c r="AX608" s="374"/>
      <c r="AY608" s="374"/>
      <c r="AZ608" s="374"/>
      <c r="BA608" s="374"/>
      <c r="BB608" s="374"/>
      <c r="BC608" s="374"/>
      <c r="BD608" s="374"/>
      <c r="BE608" s="374"/>
      <c r="BF608" s="374"/>
      <c r="BG608" s="374"/>
      <c r="BH608" s="374"/>
      <c r="BI608" s="374"/>
      <c r="BJ608" s="374"/>
    </row>
    <row r="609" customFormat="false" ht="15" hidden="false" customHeight="false" outlineLevel="0" collapsed="false">
      <c r="B609" s="367"/>
      <c r="C609" s="367"/>
      <c r="D609" s="367"/>
      <c r="E609" s="367"/>
      <c r="F609" s="367"/>
      <c r="G609" s="367"/>
      <c r="H609" s="367"/>
      <c r="I609" s="367"/>
      <c r="J609" s="367"/>
      <c r="K609" s="367"/>
      <c r="L609" s="372"/>
      <c r="M609" s="372"/>
      <c r="N609" s="372"/>
      <c r="O609" s="372"/>
      <c r="P609" s="367"/>
      <c r="Q609" s="367"/>
      <c r="R609" s="367"/>
      <c r="S609" s="372"/>
      <c r="T609" s="372"/>
      <c r="U609" s="372"/>
      <c r="AE609" s="373"/>
      <c r="AF609" s="373"/>
      <c r="AG609" s="373"/>
      <c r="AH609" s="373"/>
      <c r="AI609" s="373"/>
      <c r="AJ609" s="373"/>
      <c r="AK609" s="373"/>
      <c r="AL609" s="373"/>
      <c r="AM609" s="373"/>
      <c r="AN609" s="373"/>
      <c r="AO609" s="373"/>
      <c r="AP609" s="373"/>
      <c r="AQ609" s="373"/>
      <c r="AR609" s="373"/>
      <c r="AS609" s="374"/>
      <c r="AT609" s="374"/>
      <c r="AU609" s="374"/>
      <c r="AV609" s="374"/>
      <c r="AW609" s="374"/>
      <c r="AX609" s="374"/>
      <c r="AY609" s="374"/>
      <c r="AZ609" s="374"/>
      <c r="BA609" s="374"/>
      <c r="BB609" s="374"/>
      <c r="BC609" s="374"/>
      <c r="BD609" s="374"/>
      <c r="BE609" s="374"/>
      <c r="BF609" s="374"/>
      <c r="BG609" s="374"/>
      <c r="BH609" s="374"/>
      <c r="BI609" s="374"/>
      <c r="BJ609" s="374"/>
    </row>
    <row r="610" customFormat="false" ht="15" hidden="false" customHeight="false" outlineLevel="0" collapsed="false">
      <c r="B610" s="367"/>
      <c r="C610" s="367"/>
      <c r="D610" s="367"/>
      <c r="E610" s="367"/>
      <c r="F610" s="367"/>
      <c r="G610" s="367"/>
      <c r="H610" s="367"/>
      <c r="I610" s="367"/>
      <c r="J610" s="367"/>
      <c r="K610" s="367"/>
      <c r="L610" s="372"/>
      <c r="M610" s="372"/>
      <c r="N610" s="372"/>
      <c r="O610" s="372"/>
      <c r="P610" s="367"/>
      <c r="Q610" s="367"/>
      <c r="R610" s="367"/>
      <c r="S610" s="372"/>
      <c r="T610" s="372"/>
      <c r="U610" s="372"/>
      <c r="AE610" s="373"/>
      <c r="AF610" s="373"/>
      <c r="AG610" s="373"/>
      <c r="AH610" s="373"/>
      <c r="AI610" s="373"/>
      <c r="AJ610" s="373"/>
      <c r="AK610" s="373"/>
      <c r="AL610" s="373"/>
      <c r="AM610" s="373"/>
      <c r="AN610" s="373"/>
      <c r="AO610" s="373"/>
      <c r="AP610" s="373"/>
      <c r="AQ610" s="373"/>
      <c r="AR610" s="373"/>
      <c r="AS610" s="374"/>
      <c r="AT610" s="374"/>
      <c r="AU610" s="374"/>
      <c r="AV610" s="374"/>
      <c r="AW610" s="374"/>
      <c r="AX610" s="374"/>
      <c r="AY610" s="374"/>
      <c r="AZ610" s="374"/>
      <c r="BA610" s="374"/>
      <c r="BB610" s="374"/>
      <c r="BC610" s="374"/>
      <c r="BD610" s="374"/>
      <c r="BE610" s="374"/>
      <c r="BF610" s="374"/>
      <c r="BG610" s="374"/>
      <c r="BH610" s="374"/>
      <c r="BI610" s="374"/>
      <c r="BJ610" s="374"/>
    </row>
    <row r="611" customFormat="false" ht="15" hidden="false" customHeight="false" outlineLevel="0" collapsed="false">
      <c r="B611" s="367"/>
      <c r="C611" s="367"/>
      <c r="D611" s="367"/>
      <c r="E611" s="367"/>
      <c r="F611" s="367"/>
      <c r="G611" s="367"/>
      <c r="H611" s="367"/>
      <c r="I611" s="367"/>
      <c r="J611" s="367"/>
      <c r="K611" s="367"/>
      <c r="L611" s="372"/>
      <c r="M611" s="372"/>
      <c r="N611" s="372"/>
      <c r="O611" s="372"/>
      <c r="P611" s="367"/>
      <c r="Q611" s="367"/>
      <c r="R611" s="367"/>
      <c r="S611" s="372"/>
      <c r="T611" s="372"/>
      <c r="U611" s="372"/>
      <c r="AE611" s="373"/>
      <c r="AF611" s="373"/>
      <c r="AG611" s="373"/>
      <c r="AH611" s="373"/>
      <c r="AI611" s="373"/>
      <c r="AJ611" s="373"/>
      <c r="AK611" s="373"/>
      <c r="AL611" s="373"/>
      <c r="AM611" s="373"/>
      <c r="AN611" s="373"/>
      <c r="AO611" s="373"/>
      <c r="AP611" s="373"/>
      <c r="AQ611" s="373"/>
      <c r="AR611" s="373"/>
      <c r="AS611" s="374"/>
      <c r="AT611" s="374"/>
      <c r="AU611" s="374"/>
      <c r="AV611" s="374"/>
      <c r="AW611" s="374"/>
      <c r="AX611" s="374"/>
      <c r="AY611" s="374"/>
      <c r="AZ611" s="374"/>
      <c r="BA611" s="374"/>
      <c r="BB611" s="374"/>
      <c r="BC611" s="374"/>
      <c r="BD611" s="374"/>
      <c r="BE611" s="374"/>
      <c r="BF611" s="374"/>
      <c r="BG611" s="374"/>
      <c r="BH611" s="374"/>
      <c r="BI611" s="374"/>
      <c r="BJ611" s="374"/>
    </row>
    <row r="612" customFormat="false" ht="15" hidden="false" customHeight="false" outlineLevel="0" collapsed="false">
      <c r="B612" s="367"/>
      <c r="C612" s="367"/>
      <c r="D612" s="367"/>
      <c r="E612" s="367"/>
      <c r="F612" s="367"/>
      <c r="G612" s="367"/>
      <c r="H612" s="367"/>
      <c r="I612" s="367"/>
      <c r="J612" s="367"/>
      <c r="K612" s="367"/>
      <c r="L612" s="372"/>
      <c r="M612" s="372"/>
      <c r="N612" s="372"/>
      <c r="O612" s="372"/>
      <c r="P612" s="367"/>
      <c r="Q612" s="367"/>
      <c r="R612" s="367"/>
      <c r="S612" s="372"/>
      <c r="T612" s="372"/>
      <c r="U612" s="372"/>
      <c r="AE612" s="373"/>
      <c r="AF612" s="373"/>
      <c r="AG612" s="373"/>
      <c r="AH612" s="373"/>
      <c r="AI612" s="373"/>
      <c r="AJ612" s="373"/>
      <c r="AK612" s="373"/>
      <c r="AL612" s="373"/>
      <c r="AM612" s="373"/>
      <c r="AN612" s="373"/>
      <c r="AO612" s="373"/>
      <c r="AP612" s="373"/>
      <c r="AQ612" s="373"/>
      <c r="AR612" s="373"/>
      <c r="AS612" s="374"/>
      <c r="AT612" s="374"/>
      <c r="AU612" s="374"/>
      <c r="AV612" s="374"/>
      <c r="AW612" s="374"/>
      <c r="AX612" s="374"/>
      <c r="AY612" s="374"/>
      <c r="AZ612" s="374"/>
      <c r="BA612" s="374"/>
      <c r="BB612" s="374"/>
      <c r="BC612" s="374"/>
      <c r="BD612" s="374"/>
      <c r="BE612" s="374"/>
      <c r="BF612" s="374"/>
      <c r="BG612" s="374"/>
      <c r="BH612" s="374"/>
      <c r="BI612" s="374"/>
      <c r="BJ612" s="374"/>
    </row>
    <row r="613" customFormat="false" ht="15" hidden="false" customHeight="false" outlineLevel="0" collapsed="false">
      <c r="B613" s="367"/>
      <c r="C613" s="367"/>
      <c r="D613" s="367"/>
      <c r="E613" s="367"/>
      <c r="F613" s="367"/>
      <c r="G613" s="367"/>
      <c r="H613" s="367"/>
      <c r="I613" s="367"/>
      <c r="J613" s="367"/>
      <c r="K613" s="367"/>
      <c r="L613" s="372"/>
      <c r="M613" s="372"/>
      <c r="N613" s="372"/>
      <c r="O613" s="372"/>
      <c r="P613" s="367"/>
      <c r="Q613" s="367"/>
      <c r="R613" s="367"/>
      <c r="S613" s="372"/>
      <c r="T613" s="372"/>
      <c r="U613" s="372"/>
      <c r="AE613" s="373"/>
      <c r="AF613" s="373"/>
      <c r="AG613" s="373"/>
      <c r="AH613" s="373"/>
      <c r="AI613" s="373"/>
      <c r="AJ613" s="373"/>
      <c r="AK613" s="373"/>
      <c r="AL613" s="373"/>
      <c r="AM613" s="373"/>
      <c r="AN613" s="373"/>
      <c r="AO613" s="373"/>
      <c r="AP613" s="373"/>
      <c r="AQ613" s="373"/>
      <c r="AR613" s="373"/>
      <c r="AS613" s="374"/>
      <c r="AT613" s="374"/>
      <c r="AU613" s="374"/>
      <c r="AV613" s="374"/>
      <c r="AW613" s="374"/>
      <c r="AX613" s="374"/>
      <c r="AY613" s="374"/>
      <c r="AZ613" s="374"/>
      <c r="BA613" s="374"/>
      <c r="BB613" s="374"/>
      <c r="BC613" s="374"/>
      <c r="BD613" s="374"/>
      <c r="BE613" s="374"/>
      <c r="BF613" s="374"/>
      <c r="BG613" s="374"/>
      <c r="BH613" s="374"/>
      <c r="BI613" s="374"/>
      <c r="BJ613" s="374"/>
    </row>
    <row r="614" customFormat="false" ht="15" hidden="false" customHeight="false" outlineLevel="0" collapsed="false">
      <c r="B614" s="367"/>
      <c r="C614" s="367"/>
      <c r="D614" s="367"/>
      <c r="E614" s="367"/>
      <c r="F614" s="367"/>
      <c r="G614" s="367"/>
      <c r="H614" s="367"/>
      <c r="I614" s="367"/>
      <c r="J614" s="367"/>
      <c r="K614" s="367"/>
      <c r="L614" s="372"/>
      <c r="M614" s="372"/>
      <c r="N614" s="372"/>
      <c r="O614" s="372"/>
      <c r="P614" s="367"/>
      <c r="Q614" s="367"/>
      <c r="R614" s="367"/>
      <c r="S614" s="372"/>
      <c r="T614" s="372"/>
      <c r="U614" s="372"/>
      <c r="AE614" s="373"/>
      <c r="AF614" s="373"/>
      <c r="AG614" s="373"/>
      <c r="AH614" s="373"/>
      <c r="AI614" s="373"/>
      <c r="AJ614" s="373"/>
      <c r="AK614" s="373"/>
      <c r="AL614" s="373"/>
      <c r="AM614" s="373"/>
      <c r="AN614" s="373"/>
      <c r="AO614" s="373"/>
      <c r="AP614" s="373"/>
      <c r="AQ614" s="373"/>
      <c r="AR614" s="373"/>
      <c r="AS614" s="374"/>
      <c r="AT614" s="374"/>
      <c r="AU614" s="374"/>
      <c r="AV614" s="374"/>
      <c r="AW614" s="374"/>
      <c r="AX614" s="374"/>
      <c r="AY614" s="374"/>
      <c r="AZ614" s="374"/>
      <c r="BA614" s="374"/>
      <c r="BB614" s="374"/>
      <c r="BC614" s="374"/>
      <c r="BD614" s="374"/>
      <c r="BE614" s="374"/>
      <c r="BF614" s="374"/>
      <c r="BG614" s="374"/>
      <c r="BH614" s="374"/>
      <c r="BI614" s="374"/>
      <c r="BJ614" s="374"/>
    </row>
    <row r="615" customFormat="false" ht="15" hidden="false" customHeight="false" outlineLevel="0" collapsed="false">
      <c r="B615" s="367"/>
      <c r="C615" s="367"/>
      <c r="D615" s="367"/>
      <c r="E615" s="367"/>
      <c r="F615" s="367"/>
      <c r="G615" s="367"/>
      <c r="H615" s="367"/>
      <c r="I615" s="367"/>
      <c r="J615" s="367"/>
      <c r="K615" s="367"/>
      <c r="L615" s="372"/>
      <c r="M615" s="372"/>
      <c r="N615" s="372"/>
      <c r="O615" s="372"/>
      <c r="P615" s="367"/>
      <c r="Q615" s="367"/>
      <c r="R615" s="367"/>
      <c r="S615" s="372"/>
      <c r="T615" s="372"/>
      <c r="U615" s="372"/>
      <c r="AE615" s="373"/>
      <c r="AF615" s="373"/>
      <c r="AG615" s="373"/>
      <c r="AH615" s="373"/>
      <c r="AI615" s="373"/>
      <c r="AJ615" s="373"/>
      <c r="AK615" s="373"/>
      <c r="AL615" s="373"/>
      <c r="AM615" s="373"/>
      <c r="AN615" s="373"/>
      <c r="AO615" s="373"/>
      <c r="AP615" s="373"/>
      <c r="AQ615" s="373"/>
      <c r="AR615" s="373"/>
      <c r="AS615" s="374"/>
      <c r="AT615" s="374"/>
      <c r="AU615" s="374"/>
      <c r="AV615" s="374"/>
      <c r="AW615" s="374"/>
      <c r="AX615" s="374"/>
      <c r="AY615" s="374"/>
      <c r="AZ615" s="374"/>
      <c r="BA615" s="374"/>
      <c r="BB615" s="374"/>
      <c r="BC615" s="374"/>
      <c r="BD615" s="374"/>
      <c r="BE615" s="374"/>
      <c r="BF615" s="374"/>
      <c r="BG615" s="374"/>
      <c r="BH615" s="374"/>
      <c r="BI615" s="374"/>
      <c r="BJ615" s="374"/>
    </row>
    <row r="616" customFormat="false" ht="15" hidden="false" customHeight="false" outlineLevel="0" collapsed="false">
      <c r="B616" s="367"/>
      <c r="C616" s="367"/>
      <c r="D616" s="367"/>
      <c r="E616" s="367"/>
      <c r="F616" s="367"/>
      <c r="G616" s="367"/>
      <c r="H616" s="367"/>
      <c r="I616" s="367"/>
      <c r="J616" s="367"/>
      <c r="K616" s="367"/>
      <c r="L616" s="372"/>
      <c r="M616" s="372"/>
      <c r="N616" s="372"/>
      <c r="O616" s="372"/>
      <c r="P616" s="367"/>
      <c r="Q616" s="367"/>
      <c r="R616" s="367"/>
      <c r="S616" s="372"/>
      <c r="T616" s="372"/>
      <c r="U616" s="372"/>
      <c r="AE616" s="373"/>
      <c r="AF616" s="373"/>
      <c r="AG616" s="373"/>
      <c r="AH616" s="373"/>
      <c r="AI616" s="373"/>
      <c r="AJ616" s="373"/>
      <c r="AK616" s="373"/>
      <c r="AL616" s="373"/>
      <c r="AM616" s="373"/>
      <c r="AN616" s="373"/>
      <c r="AO616" s="373"/>
      <c r="AP616" s="373"/>
      <c r="AQ616" s="373"/>
      <c r="AR616" s="373"/>
      <c r="AS616" s="374"/>
      <c r="AT616" s="374"/>
      <c r="AU616" s="374"/>
      <c r="AV616" s="374"/>
      <c r="AW616" s="374"/>
      <c r="AX616" s="374"/>
      <c r="AY616" s="374"/>
      <c r="AZ616" s="374"/>
      <c r="BA616" s="374"/>
      <c r="BB616" s="374"/>
      <c r="BC616" s="374"/>
      <c r="BD616" s="374"/>
      <c r="BE616" s="374"/>
      <c r="BF616" s="374"/>
      <c r="BG616" s="374"/>
      <c r="BH616" s="374"/>
      <c r="BI616" s="374"/>
      <c r="BJ616" s="374"/>
    </row>
    <row r="617" customFormat="false" ht="15" hidden="false" customHeight="false" outlineLevel="0" collapsed="false">
      <c r="B617" s="367"/>
      <c r="C617" s="367"/>
      <c r="D617" s="367"/>
      <c r="E617" s="367"/>
      <c r="F617" s="367"/>
      <c r="G617" s="367"/>
      <c r="H617" s="367"/>
      <c r="I617" s="367"/>
      <c r="J617" s="367"/>
      <c r="K617" s="367"/>
      <c r="L617" s="372"/>
      <c r="M617" s="372"/>
      <c r="N617" s="372"/>
      <c r="O617" s="372"/>
      <c r="P617" s="367"/>
      <c r="Q617" s="367"/>
      <c r="R617" s="367"/>
      <c r="S617" s="372"/>
      <c r="T617" s="372"/>
      <c r="U617" s="372"/>
      <c r="AE617" s="373"/>
      <c r="AF617" s="373"/>
      <c r="AG617" s="373"/>
      <c r="AH617" s="373"/>
      <c r="AI617" s="373"/>
      <c r="AJ617" s="373"/>
      <c r="AK617" s="373"/>
      <c r="AL617" s="373"/>
      <c r="AM617" s="373"/>
      <c r="AN617" s="373"/>
      <c r="AO617" s="373"/>
      <c r="AP617" s="373"/>
      <c r="AQ617" s="373"/>
      <c r="AR617" s="373"/>
      <c r="AS617" s="374"/>
      <c r="AT617" s="374"/>
      <c r="AU617" s="374"/>
      <c r="AV617" s="374"/>
      <c r="AW617" s="374"/>
      <c r="AX617" s="374"/>
      <c r="AY617" s="374"/>
      <c r="AZ617" s="374"/>
      <c r="BA617" s="374"/>
      <c r="BB617" s="374"/>
      <c r="BC617" s="374"/>
      <c r="BD617" s="374"/>
      <c r="BE617" s="374"/>
      <c r="BF617" s="374"/>
      <c r="BG617" s="374"/>
      <c r="BH617" s="374"/>
      <c r="BI617" s="374"/>
      <c r="BJ617" s="374"/>
    </row>
    <row r="618" customFormat="false" ht="15" hidden="false" customHeight="false" outlineLevel="0" collapsed="false">
      <c r="B618" s="367"/>
      <c r="C618" s="367"/>
      <c r="D618" s="367"/>
      <c r="E618" s="367"/>
      <c r="F618" s="367"/>
      <c r="G618" s="367"/>
      <c r="H618" s="367"/>
      <c r="I618" s="367"/>
      <c r="J618" s="367"/>
      <c r="K618" s="367"/>
      <c r="L618" s="372"/>
      <c r="M618" s="372"/>
      <c r="N618" s="372"/>
      <c r="O618" s="372"/>
      <c r="P618" s="367"/>
      <c r="Q618" s="367"/>
      <c r="R618" s="367"/>
      <c r="S618" s="372"/>
      <c r="T618" s="372"/>
      <c r="U618" s="372"/>
      <c r="AE618" s="373"/>
      <c r="AF618" s="373"/>
      <c r="AG618" s="373"/>
      <c r="AH618" s="373"/>
      <c r="AI618" s="373"/>
      <c r="AJ618" s="373"/>
      <c r="AK618" s="373"/>
      <c r="AL618" s="373"/>
      <c r="AM618" s="373"/>
      <c r="AN618" s="373"/>
      <c r="AO618" s="373"/>
      <c r="AP618" s="373"/>
      <c r="AQ618" s="373"/>
      <c r="AR618" s="373"/>
      <c r="AS618" s="374"/>
      <c r="AT618" s="374"/>
      <c r="AU618" s="374"/>
      <c r="AV618" s="374"/>
      <c r="AW618" s="374"/>
      <c r="AX618" s="374"/>
      <c r="AY618" s="374"/>
      <c r="AZ618" s="374"/>
      <c r="BA618" s="374"/>
      <c r="BB618" s="374"/>
      <c r="BC618" s="374"/>
      <c r="BD618" s="374"/>
      <c r="BE618" s="374"/>
      <c r="BF618" s="374"/>
      <c r="BG618" s="374"/>
      <c r="BH618" s="374"/>
      <c r="BI618" s="374"/>
      <c r="BJ618" s="374"/>
    </row>
    <row r="619" customFormat="false" ht="15" hidden="false" customHeight="false" outlineLevel="0" collapsed="false">
      <c r="B619" s="367"/>
      <c r="C619" s="367"/>
      <c r="D619" s="367"/>
      <c r="E619" s="367"/>
      <c r="F619" s="367"/>
      <c r="G619" s="367"/>
      <c r="H619" s="367"/>
      <c r="I619" s="367"/>
      <c r="J619" s="367"/>
      <c r="K619" s="367"/>
      <c r="L619" s="372"/>
      <c r="M619" s="372"/>
      <c r="N619" s="372"/>
      <c r="O619" s="372"/>
      <c r="P619" s="367"/>
      <c r="Q619" s="367"/>
      <c r="R619" s="367"/>
      <c r="S619" s="372"/>
      <c r="T619" s="372"/>
      <c r="U619" s="372"/>
      <c r="AE619" s="373"/>
      <c r="AF619" s="373"/>
      <c r="AG619" s="373"/>
      <c r="AH619" s="373"/>
      <c r="AI619" s="373"/>
      <c r="AJ619" s="373"/>
      <c r="AK619" s="373"/>
      <c r="AL619" s="373"/>
      <c r="AM619" s="373"/>
      <c r="AN619" s="373"/>
      <c r="AO619" s="373"/>
      <c r="AP619" s="373"/>
      <c r="AQ619" s="373"/>
      <c r="AR619" s="373"/>
      <c r="AS619" s="374"/>
      <c r="AT619" s="374"/>
      <c r="AU619" s="374"/>
      <c r="AV619" s="374"/>
      <c r="AW619" s="374"/>
      <c r="AX619" s="374"/>
      <c r="AY619" s="374"/>
      <c r="AZ619" s="374"/>
      <c r="BA619" s="374"/>
      <c r="BB619" s="374"/>
      <c r="BC619" s="374"/>
      <c r="BD619" s="374"/>
      <c r="BE619" s="374"/>
      <c r="BF619" s="374"/>
      <c r="BG619" s="374"/>
      <c r="BH619" s="374"/>
      <c r="BI619" s="374"/>
      <c r="BJ619" s="374"/>
    </row>
    <row r="620" customFormat="false" ht="15" hidden="false" customHeight="false" outlineLevel="0" collapsed="false">
      <c r="B620" s="367"/>
      <c r="C620" s="367"/>
      <c r="D620" s="367"/>
      <c r="E620" s="367"/>
      <c r="F620" s="367"/>
      <c r="G620" s="367"/>
      <c r="H620" s="367"/>
      <c r="I620" s="367"/>
      <c r="J620" s="367"/>
      <c r="K620" s="367"/>
      <c r="L620" s="372"/>
      <c r="M620" s="372"/>
      <c r="N620" s="372"/>
      <c r="O620" s="372"/>
      <c r="P620" s="367"/>
      <c r="Q620" s="367"/>
      <c r="R620" s="367"/>
      <c r="S620" s="372"/>
      <c r="T620" s="372"/>
      <c r="U620" s="372"/>
      <c r="AE620" s="373"/>
      <c r="AF620" s="373"/>
      <c r="AG620" s="373"/>
      <c r="AH620" s="373"/>
      <c r="AI620" s="373"/>
      <c r="AJ620" s="373"/>
      <c r="AK620" s="373"/>
      <c r="AL620" s="373"/>
      <c r="AM620" s="373"/>
      <c r="AN620" s="373"/>
      <c r="AO620" s="373"/>
      <c r="AP620" s="373"/>
      <c r="AQ620" s="373"/>
      <c r="AR620" s="373"/>
      <c r="AS620" s="374"/>
      <c r="AT620" s="374"/>
      <c r="AU620" s="374"/>
      <c r="AV620" s="374"/>
      <c r="AW620" s="374"/>
      <c r="AX620" s="374"/>
      <c r="AY620" s="374"/>
      <c r="AZ620" s="374"/>
      <c r="BA620" s="374"/>
      <c r="BB620" s="374"/>
      <c r="BC620" s="374"/>
      <c r="BD620" s="374"/>
      <c r="BE620" s="374"/>
      <c r="BF620" s="374"/>
      <c r="BG620" s="374"/>
      <c r="BH620" s="374"/>
      <c r="BI620" s="374"/>
      <c r="BJ620" s="374"/>
    </row>
    <row r="621" customFormat="false" ht="15" hidden="false" customHeight="false" outlineLevel="0" collapsed="false">
      <c r="B621" s="367"/>
      <c r="C621" s="367"/>
      <c r="D621" s="367"/>
      <c r="E621" s="367"/>
      <c r="F621" s="367"/>
      <c r="G621" s="367"/>
      <c r="H621" s="367"/>
      <c r="I621" s="367"/>
      <c r="J621" s="367"/>
      <c r="K621" s="367"/>
      <c r="L621" s="372"/>
      <c r="M621" s="372"/>
      <c r="N621" s="372"/>
      <c r="O621" s="372"/>
      <c r="P621" s="367"/>
      <c r="Q621" s="367"/>
      <c r="R621" s="367"/>
      <c r="S621" s="372"/>
      <c r="T621" s="372"/>
      <c r="U621" s="372"/>
      <c r="AE621" s="373"/>
      <c r="AF621" s="373"/>
      <c r="AG621" s="373"/>
      <c r="AH621" s="373"/>
      <c r="AI621" s="373"/>
      <c r="AJ621" s="373"/>
      <c r="AK621" s="373"/>
      <c r="AL621" s="373"/>
      <c r="AM621" s="373"/>
      <c r="AN621" s="373"/>
      <c r="AO621" s="373"/>
      <c r="AP621" s="373"/>
      <c r="AQ621" s="373"/>
      <c r="AR621" s="373"/>
      <c r="AS621" s="374"/>
      <c r="AT621" s="374"/>
      <c r="AU621" s="374"/>
      <c r="AV621" s="374"/>
      <c r="AW621" s="374"/>
      <c r="AX621" s="374"/>
      <c r="AY621" s="374"/>
      <c r="AZ621" s="374"/>
      <c r="BA621" s="374"/>
      <c r="BB621" s="374"/>
      <c r="BC621" s="374"/>
      <c r="BD621" s="374"/>
      <c r="BE621" s="374"/>
      <c r="BF621" s="374"/>
      <c r="BG621" s="374"/>
      <c r="BH621" s="374"/>
      <c r="BI621" s="374"/>
      <c r="BJ621" s="374"/>
    </row>
    <row r="622" customFormat="false" ht="15" hidden="false" customHeight="false" outlineLevel="0" collapsed="false">
      <c r="B622" s="367"/>
      <c r="C622" s="367"/>
      <c r="D622" s="367"/>
      <c r="E622" s="367"/>
      <c r="F622" s="367"/>
      <c r="G622" s="367"/>
      <c r="H622" s="367"/>
      <c r="I622" s="367"/>
      <c r="J622" s="367"/>
      <c r="K622" s="367"/>
      <c r="L622" s="372"/>
      <c r="M622" s="372"/>
      <c r="N622" s="372"/>
      <c r="O622" s="372"/>
      <c r="P622" s="367"/>
      <c r="Q622" s="367"/>
      <c r="R622" s="367"/>
      <c r="S622" s="372"/>
      <c r="T622" s="372"/>
      <c r="U622" s="372"/>
      <c r="AE622" s="373"/>
      <c r="AF622" s="373"/>
      <c r="AG622" s="373"/>
      <c r="AH622" s="373"/>
      <c r="AI622" s="373"/>
      <c r="AJ622" s="373"/>
      <c r="AK622" s="373"/>
      <c r="AL622" s="373"/>
      <c r="AM622" s="373"/>
      <c r="AN622" s="373"/>
      <c r="AO622" s="373"/>
      <c r="AP622" s="373"/>
      <c r="AQ622" s="373"/>
      <c r="AR622" s="373"/>
      <c r="AS622" s="374"/>
      <c r="AT622" s="374"/>
      <c r="AU622" s="374"/>
      <c r="AV622" s="374"/>
      <c r="AW622" s="374"/>
      <c r="AX622" s="374"/>
      <c r="AY622" s="374"/>
      <c r="AZ622" s="374"/>
      <c r="BA622" s="374"/>
      <c r="BB622" s="374"/>
      <c r="BC622" s="374"/>
      <c r="BD622" s="374"/>
      <c r="BE622" s="374"/>
      <c r="BF622" s="374"/>
      <c r="BG622" s="374"/>
      <c r="BH622" s="374"/>
      <c r="BI622" s="374"/>
      <c r="BJ622" s="374"/>
    </row>
    <row r="623" customFormat="false" ht="15" hidden="false" customHeight="false" outlineLevel="0" collapsed="false">
      <c r="B623" s="367"/>
      <c r="C623" s="367"/>
      <c r="D623" s="367"/>
      <c r="E623" s="367"/>
      <c r="F623" s="367"/>
      <c r="G623" s="367"/>
      <c r="H623" s="367"/>
      <c r="I623" s="367"/>
      <c r="J623" s="367"/>
      <c r="K623" s="367"/>
      <c r="L623" s="372"/>
      <c r="M623" s="372"/>
      <c r="N623" s="372"/>
      <c r="O623" s="372"/>
      <c r="P623" s="367"/>
      <c r="Q623" s="367"/>
      <c r="R623" s="367"/>
      <c r="S623" s="372"/>
      <c r="T623" s="372"/>
      <c r="U623" s="372"/>
      <c r="AE623" s="373"/>
      <c r="AF623" s="373"/>
      <c r="AG623" s="373"/>
      <c r="AH623" s="373"/>
      <c r="AI623" s="373"/>
      <c r="AJ623" s="373"/>
      <c r="AK623" s="373"/>
      <c r="AL623" s="373"/>
      <c r="AM623" s="373"/>
      <c r="AN623" s="373"/>
      <c r="AO623" s="373"/>
      <c r="AP623" s="373"/>
      <c r="AQ623" s="373"/>
      <c r="AR623" s="373"/>
      <c r="AS623" s="374"/>
      <c r="AT623" s="374"/>
      <c r="AU623" s="374"/>
      <c r="AV623" s="374"/>
      <c r="AW623" s="374"/>
      <c r="AX623" s="374"/>
      <c r="AY623" s="374"/>
      <c r="AZ623" s="374"/>
      <c r="BA623" s="374"/>
      <c r="BB623" s="374"/>
      <c r="BC623" s="374"/>
      <c r="BD623" s="374"/>
      <c r="BE623" s="374"/>
      <c r="BF623" s="374"/>
      <c r="BG623" s="374"/>
      <c r="BH623" s="374"/>
      <c r="BI623" s="374"/>
      <c r="BJ623" s="374"/>
    </row>
    <row r="624" customFormat="false" ht="15" hidden="false" customHeight="false" outlineLevel="0" collapsed="false">
      <c r="B624" s="367"/>
      <c r="C624" s="367"/>
      <c r="D624" s="367"/>
      <c r="E624" s="367"/>
      <c r="F624" s="367"/>
      <c r="G624" s="367"/>
      <c r="H624" s="367"/>
      <c r="I624" s="367"/>
      <c r="J624" s="367"/>
      <c r="K624" s="367"/>
      <c r="L624" s="372"/>
      <c r="M624" s="372"/>
      <c r="N624" s="372"/>
      <c r="O624" s="372"/>
      <c r="P624" s="367"/>
      <c r="Q624" s="367"/>
      <c r="R624" s="367"/>
      <c r="S624" s="372"/>
      <c r="T624" s="372"/>
      <c r="U624" s="372"/>
      <c r="AE624" s="373"/>
      <c r="AF624" s="373"/>
      <c r="AG624" s="373"/>
      <c r="AH624" s="373"/>
      <c r="AI624" s="373"/>
      <c r="AJ624" s="373"/>
      <c r="AK624" s="373"/>
      <c r="AL624" s="373"/>
      <c r="AM624" s="373"/>
      <c r="AN624" s="373"/>
      <c r="AO624" s="373"/>
      <c r="AP624" s="373"/>
      <c r="AQ624" s="373"/>
      <c r="AR624" s="373"/>
      <c r="AS624" s="374"/>
      <c r="AT624" s="374"/>
      <c r="AU624" s="374"/>
      <c r="AV624" s="374"/>
      <c r="AW624" s="374"/>
      <c r="AX624" s="374"/>
      <c r="AY624" s="374"/>
      <c r="AZ624" s="374"/>
      <c r="BA624" s="374"/>
      <c r="BB624" s="374"/>
      <c r="BC624" s="374"/>
      <c r="BD624" s="374"/>
      <c r="BE624" s="374"/>
      <c r="BF624" s="374"/>
      <c r="BG624" s="374"/>
      <c r="BH624" s="374"/>
      <c r="BI624" s="374"/>
      <c r="BJ624" s="374"/>
    </row>
    <row r="625" customFormat="false" ht="15" hidden="false" customHeight="false" outlineLevel="0" collapsed="false">
      <c r="B625" s="367"/>
      <c r="C625" s="367"/>
      <c r="D625" s="367"/>
      <c r="E625" s="367"/>
      <c r="F625" s="367"/>
      <c r="G625" s="367"/>
      <c r="H625" s="367"/>
      <c r="I625" s="367"/>
      <c r="J625" s="367"/>
      <c r="K625" s="367"/>
      <c r="L625" s="372"/>
      <c r="M625" s="372"/>
      <c r="N625" s="372"/>
      <c r="O625" s="372"/>
      <c r="P625" s="367"/>
      <c r="Q625" s="367"/>
      <c r="R625" s="367"/>
      <c r="S625" s="372"/>
      <c r="T625" s="372"/>
      <c r="U625" s="372"/>
      <c r="AE625" s="373"/>
      <c r="AF625" s="373"/>
      <c r="AG625" s="373"/>
      <c r="AH625" s="373"/>
      <c r="AI625" s="373"/>
      <c r="AJ625" s="373"/>
      <c r="AK625" s="373"/>
      <c r="AL625" s="373"/>
      <c r="AM625" s="373"/>
      <c r="AN625" s="373"/>
      <c r="AO625" s="373"/>
      <c r="AP625" s="373"/>
      <c r="AQ625" s="373"/>
      <c r="AR625" s="373"/>
      <c r="AS625" s="374"/>
      <c r="AT625" s="374"/>
      <c r="AU625" s="374"/>
      <c r="AV625" s="374"/>
      <c r="AW625" s="374"/>
      <c r="AX625" s="374"/>
      <c r="AY625" s="374"/>
      <c r="AZ625" s="374"/>
      <c r="BA625" s="374"/>
      <c r="BB625" s="374"/>
      <c r="BC625" s="374"/>
      <c r="BD625" s="374"/>
      <c r="BE625" s="374"/>
      <c r="BF625" s="374"/>
      <c r="BG625" s="374"/>
      <c r="BH625" s="374"/>
      <c r="BI625" s="374"/>
      <c r="BJ625" s="374"/>
    </row>
    <row r="626" customFormat="false" ht="15" hidden="false" customHeight="false" outlineLevel="0" collapsed="false">
      <c r="B626" s="367"/>
      <c r="C626" s="367"/>
      <c r="D626" s="367"/>
      <c r="E626" s="367"/>
      <c r="F626" s="367"/>
      <c r="G626" s="367"/>
      <c r="H626" s="367"/>
      <c r="I626" s="367"/>
      <c r="J626" s="367"/>
      <c r="K626" s="367"/>
      <c r="L626" s="372"/>
      <c r="M626" s="372"/>
      <c r="N626" s="372"/>
      <c r="O626" s="372"/>
      <c r="P626" s="367"/>
      <c r="Q626" s="367"/>
      <c r="R626" s="367"/>
      <c r="S626" s="372"/>
      <c r="T626" s="372"/>
      <c r="U626" s="372"/>
      <c r="AE626" s="373"/>
      <c r="AF626" s="373"/>
      <c r="AG626" s="373"/>
      <c r="AH626" s="373"/>
      <c r="AI626" s="373"/>
      <c r="AJ626" s="373"/>
      <c r="AK626" s="373"/>
      <c r="AL626" s="373"/>
      <c r="AM626" s="373"/>
      <c r="AN626" s="373"/>
      <c r="AO626" s="373"/>
      <c r="AP626" s="373"/>
      <c r="AQ626" s="373"/>
      <c r="AR626" s="373"/>
      <c r="AS626" s="374"/>
      <c r="AT626" s="374"/>
      <c r="AU626" s="374"/>
      <c r="AV626" s="374"/>
      <c r="AW626" s="374"/>
      <c r="AX626" s="374"/>
      <c r="AY626" s="374"/>
      <c r="AZ626" s="374"/>
      <c r="BA626" s="374"/>
      <c r="BB626" s="374"/>
      <c r="BC626" s="374"/>
      <c r="BD626" s="374"/>
      <c r="BE626" s="374"/>
      <c r="BF626" s="374"/>
      <c r="BG626" s="374"/>
      <c r="BH626" s="374"/>
      <c r="BI626" s="374"/>
      <c r="BJ626" s="374"/>
    </row>
    <row r="627" customFormat="false" ht="15" hidden="false" customHeight="false" outlineLevel="0" collapsed="false">
      <c r="B627" s="367"/>
      <c r="C627" s="367"/>
      <c r="D627" s="367"/>
      <c r="E627" s="367"/>
      <c r="F627" s="367"/>
      <c r="G627" s="367"/>
      <c r="H627" s="367"/>
      <c r="I627" s="367"/>
      <c r="J627" s="367"/>
      <c r="K627" s="367"/>
      <c r="L627" s="372"/>
      <c r="M627" s="372"/>
      <c r="N627" s="372"/>
      <c r="O627" s="372"/>
      <c r="P627" s="367"/>
      <c r="Q627" s="367"/>
      <c r="R627" s="367"/>
      <c r="S627" s="372"/>
      <c r="T627" s="372"/>
      <c r="U627" s="372"/>
      <c r="AE627" s="373"/>
      <c r="AF627" s="373"/>
      <c r="AG627" s="373"/>
      <c r="AH627" s="373"/>
      <c r="AI627" s="373"/>
      <c r="AJ627" s="373"/>
      <c r="AK627" s="373"/>
      <c r="AL627" s="373"/>
      <c r="AM627" s="373"/>
      <c r="AN627" s="373"/>
      <c r="AO627" s="373"/>
      <c r="AP627" s="373"/>
      <c r="AQ627" s="373"/>
      <c r="AR627" s="373"/>
      <c r="AS627" s="374"/>
      <c r="AT627" s="374"/>
      <c r="AU627" s="374"/>
      <c r="AV627" s="374"/>
      <c r="AW627" s="374"/>
      <c r="AX627" s="374"/>
      <c r="AY627" s="374"/>
      <c r="AZ627" s="374"/>
      <c r="BA627" s="374"/>
      <c r="BB627" s="374"/>
      <c r="BC627" s="374"/>
      <c r="BD627" s="374"/>
      <c r="BE627" s="374"/>
      <c r="BF627" s="374"/>
      <c r="BG627" s="374"/>
      <c r="BH627" s="374"/>
      <c r="BI627" s="374"/>
      <c r="BJ627" s="374"/>
    </row>
    <row r="628" customFormat="false" ht="15" hidden="false" customHeight="false" outlineLevel="0" collapsed="false">
      <c r="B628" s="367"/>
      <c r="C628" s="367"/>
      <c r="D628" s="367"/>
      <c r="E628" s="367"/>
      <c r="F628" s="367"/>
      <c r="G628" s="367"/>
      <c r="H628" s="367"/>
      <c r="I628" s="367"/>
      <c r="J628" s="367"/>
      <c r="K628" s="367"/>
      <c r="L628" s="372"/>
      <c r="M628" s="372"/>
      <c r="N628" s="372"/>
      <c r="O628" s="372"/>
      <c r="P628" s="367"/>
      <c r="Q628" s="367"/>
      <c r="R628" s="367"/>
      <c r="S628" s="372"/>
      <c r="T628" s="372"/>
      <c r="U628" s="372"/>
      <c r="AE628" s="373"/>
      <c r="AF628" s="373"/>
      <c r="AG628" s="373"/>
      <c r="AH628" s="373"/>
      <c r="AI628" s="373"/>
      <c r="AJ628" s="373"/>
      <c r="AK628" s="373"/>
      <c r="AL628" s="373"/>
      <c r="AM628" s="373"/>
      <c r="AN628" s="373"/>
      <c r="AO628" s="373"/>
      <c r="AP628" s="373"/>
      <c r="AQ628" s="373"/>
      <c r="AR628" s="373"/>
      <c r="AS628" s="374"/>
      <c r="AT628" s="374"/>
      <c r="AU628" s="374"/>
      <c r="AV628" s="374"/>
      <c r="AW628" s="374"/>
      <c r="AX628" s="374"/>
      <c r="AY628" s="374"/>
      <c r="AZ628" s="374"/>
      <c r="BA628" s="374"/>
      <c r="BB628" s="374"/>
      <c r="BC628" s="374"/>
      <c r="BD628" s="374"/>
      <c r="BE628" s="374"/>
      <c r="BF628" s="374"/>
      <c r="BG628" s="374"/>
      <c r="BH628" s="374"/>
      <c r="BI628" s="374"/>
      <c r="BJ628" s="374"/>
    </row>
    <row r="629" customFormat="false" ht="15" hidden="false" customHeight="false" outlineLevel="0" collapsed="false">
      <c r="B629" s="367"/>
      <c r="C629" s="367"/>
      <c r="D629" s="367"/>
      <c r="E629" s="367"/>
      <c r="F629" s="367"/>
      <c r="G629" s="367"/>
      <c r="H629" s="367"/>
      <c r="I629" s="367"/>
      <c r="J629" s="367"/>
      <c r="K629" s="367"/>
      <c r="L629" s="372"/>
      <c r="M629" s="372"/>
      <c r="N629" s="372"/>
      <c r="O629" s="372"/>
      <c r="P629" s="367"/>
      <c r="Q629" s="367"/>
      <c r="R629" s="367"/>
      <c r="S629" s="372"/>
      <c r="T629" s="372"/>
      <c r="U629" s="372"/>
      <c r="AE629" s="373"/>
      <c r="AF629" s="373"/>
      <c r="AG629" s="373"/>
      <c r="AH629" s="373"/>
      <c r="AI629" s="373"/>
      <c r="AJ629" s="373"/>
      <c r="AK629" s="373"/>
      <c r="AL629" s="373"/>
      <c r="AM629" s="373"/>
      <c r="AN629" s="373"/>
      <c r="AO629" s="373"/>
      <c r="AP629" s="373"/>
      <c r="AQ629" s="373"/>
      <c r="AR629" s="373"/>
      <c r="AS629" s="374"/>
      <c r="AT629" s="374"/>
      <c r="AU629" s="374"/>
      <c r="AV629" s="374"/>
      <c r="AW629" s="374"/>
      <c r="AX629" s="374"/>
      <c r="AY629" s="374"/>
      <c r="AZ629" s="374"/>
      <c r="BA629" s="374"/>
      <c r="BB629" s="374"/>
      <c r="BC629" s="374"/>
      <c r="BD629" s="374"/>
      <c r="BE629" s="374"/>
      <c r="BF629" s="374"/>
      <c r="BG629" s="374"/>
      <c r="BH629" s="374"/>
      <c r="BI629" s="374"/>
      <c r="BJ629" s="374"/>
    </row>
    <row r="630" customFormat="false" ht="15" hidden="false" customHeight="false" outlineLevel="0" collapsed="false">
      <c r="B630" s="367"/>
      <c r="C630" s="367"/>
      <c r="D630" s="367"/>
      <c r="E630" s="367"/>
      <c r="F630" s="367"/>
      <c r="G630" s="367"/>
      <c r="H630" s="367"/>
      <c r="I630" s="367"/>
      <c r="J630" s="367"/>
      <c r="K630" s="367"/>
      <c r="L630" s="372"/>
      <c r="M630" s="372"/>
      <c r="N630" s="372"/>
      <c r="O630" s="372"/>
      <c r="P630" s="367"/>
      <c r="Q630" s="367"/>
      <c r="R630" s="367"/>
      <c r="S630" s="372"/>
      <c r="T630" s="372"/>
      <c r="U630" s="372"/>
      <c r="AE630" s="373"/>
      <c r="AF630" s="373"/>
      <c r="AG630" s="373"/>
      <c r="AH630" s="373"/>
      <c r="AI630" s="373"/>
      <c r="AJ630" s="373"/>
      <c r="AK630" s="373"/>
      <c r="AL630" s="373"/>
      <c r="AM630" s="373"/>
      <c r="AN630" s="373"/>
      <c r="AO630" s="373"/>
      <c r="AP630" s="373"/>
      <c r="AQ630" s="373"/>
      <c r="AR630" s="373"/>
      <c r="AS630" s="374"/>
      <c r="AT630" s="374"/>
      <c r="AU630" s="374"/>
      <c r="AV630" s="374"/>
      <c r="AW630" s="374"/>
      <c r="AX630" s="374"/>
      <c r="AY630" s="374"/>
      <c r="AZ630" s="374"/>
      <c r="BA630" s="374"/>
      <c r="BB630" s="374"/>
      <c r="BC630" s="374"/>
      <c r="BD630" s="374"/>
      <c r="BE630" s="374"/>
      <c r="BF630" s="374"/>
      <c r="BG630" s="374"/>
      <c r="BH630" s="374"/>
      <c r="BI630" s="374"/>
      <c r="BJ630" s="374"/>
    </row>
    <row r="631" customFormat="false" ht="15" hidden="false" customHeight="false" outlineLevel="0" collapsed="false">
      <c r="B631" s="367"/>
      <c r="C631" s="367"/>
      <c r="D631" s="367"/>
      <c r="E631" s="367"/>
      <c r="F631" s="367"/>
      <c r="G631" s="367"/>
      <c r="H631" s="367"/>
      <c r="I631" s="367"/>
      <c r="J631" s="367"/>
      <c r="K631" s="367"/>
      <c r="L631" s="372"/>
      <c r="M631" s="372"/>
      <c r="N631" s="372"/>
      <c r="O631" s="372"/>
      <c r="P631" s="367"/>
      <c r="Q631" s="367"/>
      <c r="R631" s="367"/>
      <c r="S631" s="372"/>
      <c r="T631" s="372"/>
      <c r="U631" s="372"/>
      <c r="AE631" s="373"/>
      <c r="AF631" s="373"/>
      <c r="AG631" s="373"/>
      <c r="AH631" s="373"/>
      <c r="AI631" s="373"/>
      <c r="AJ631" s="373"/>
      <c r="AK631" s="373"/>
      <c r="AL631" s="373"/>
      <c r="AM631" s="373"/>
      <c r="AN631" s="373"/>
      <c r="AO631" s="373"/>
      <c r="AP631" s="373"/>
      <c r="AQ631" s="373"/>
      <c r="AR631" s="373"/>
      <c r="AS631" s="374"/>
      <c r="AT631" s="374"/>
      <c r="AU631" s="374"/>
      <c r="AV631" s="374"/>
      <c r="AW631" s="374"/>
      <c r="AX631" s="374"/>
      <c r="AY631" s="374"/>
      <c r="AZ631" s="374"/>
      <c r="BA631" s="374"/>
      <c r="BB631" s="374"/>
      <c r="BC631" s="374"/>
      <c r="BD631" s="374"/>
      <c r="BE631" s="374"/>
      <c r="BF631" s="374"/>
      <c r="BG631" s="374"/>
      <c r="BH631" s="374"/>
      <c r="BI631" s="374"/>
      <c r="BJ631" s="374"/>
    </row>
    <row r="632" customFormat="false" ht="15" hidden="false" customHeight="false" outlineLevel="0" collapsed="false">
      <c r="B632" s="367"/>
      <c r="C632" s="367"/>
      <c r="D632" s="367"/>
      <c r="E632" s="367"/>
      <c r="F632" s="367"/>
      <c r="G632" s="367"/>
      <c r="H632" s="367"/>
      <c r="I632" s="367"/>
      <c r="J632" s="367"/>
      <c r="K632" s="367"/>
      <c r="L632" s="372"/>
      <c r="M632" s="372"/>
      <c r="N632" s="372"/>
      <c r="O632" s="372"/>
      <c r="P632" s="367"/>
      <c r="Q632" s="367"/>
      <c r="R632" s="367"/>
      <c r="S632" s="372"/>
      <c r="T632" s="372"/>
      <c r="U632" s="372"/>
      <c r="AE632" s="373"/>
      <c r="AF632" s="373"/>
      <c r="AG632" s="373"/>
      <c r="AH632" s="373"/>
      <c r="AI632" s="373"/>
      <c r="AJ632" s="373"/>
      <c r="AK632" s="373"/>
      <c r="AL632" s="373"/>
      <c r="AM632" s="373"/>
      <c r="AN632" s="373"/>
      <c r="AO632" s="373"/>
      <c r="AP632" s="373"/>
      <c r="AQ632" s="373"/>
      <c r="AR632" s="373"/>
      <c r="AS632" s="374"/>
      <c r="AT632" s="374"/>
      <c r="AU632" s="374"/>
      <c r="AV632" s="374"/>
      <c r="AW632" s="374"/>
      <c r="AX632" s="374"/>
      <c r="AY632" s="374"/>
      <c r="AZ632" s="374"/>
      <c r="BA632" s="374"/>
      <c r="BB632" s="374"/>
      <c r="BC632" s="374"/>
      <c r="BD632" s="374"/>
      <c r="BE632" s="374"/>
      <c r="BF632" s="374"/>
      <c r="BG632" s="374"/>
      <c r="BH632" s="374"/>
      <c r="BI632" s="374"/>
      <c r="BJ632" s="374"/>
    </row>
    <row r="633" customFormat="false" ht="15" hidden="false" customHeight="false" outlineLevel="0" collapsed="false">
      <c r="B633" s="367"/>
      <c r="C633" s="367"/>
      <c r="D633" s="367"/>
      <c r="E633" s="367"/>
      <c r="F633" s="367"/>
      <c r="G633" s="367"/>
      <c r="H633" s="367"/>
      <c r="I633" s="367"/>
      <c r="J633" s="367"/>
      <c r="K633" s="367"/>
      <c r="L633" s="372"/>
      <c r="M633" s="372"/>
      <c r="N633" s="372"/>
      <c r="O633" s="372"/>
      <c r="P633" s="367"/>
      <c r="Q633" s="367"/>
      <c r="R633" s="367"/>
      <c r="S633" s="372"/>
      <c r="T633" s="372"/>
      <c r="U633" s="372"/>
      <c r="AE633" s="373"/>
      <c r="AF633" s="373"/>
      <c r="AG633" s="373"/>
      <c r="AH633" s="373"/>
      <c r="AI633" s="373"/>
      <c r="AJ633" s="373"/>
      <c r="AK633" s="373"/>
      <c r="AL633" s="373"/>
      <c r="AM633" s="373"/>
      <c r="AN633" s="373"/>
      <c r="AO633" s="373"/>
      <c r="AP633" s="373"/>
      <c r="AQ633" s="373"/>
      <c r="AR633" s="373"/>
      <c r="AS633" s="374"/>
      <c r="AT633" s="374"/>
      <c r="AU633" s="374"/>
      <c r="AV633" s="374"/>
      <c r="AW633" s="374"/>
      <c r="AX633" s="374"/>
      <c r="AY633" s="374"/>
      <c r="AZ633" s="374"/>
      <c r="BA633" s="374"/>
      <c r="BB633" s="374"/>
      <c r="BC633" s="374"/>
      <c r="BD633" s="374"/>
      <c r="BE633" s="374"/>
      <c r="BF633" s="374"/>
      <c r="BG633" s="374"/>
      <c r="BH633" s="374"/>
      <c r="BI633" s="374"/>
      <c r="BJ633" s="374"/>
    </row>
    <row r="634" customFormat="false" ht="15" hidden="false" customHeight="false" outlineLevel="0" collapsed="false">
      <c r="B634" s="367"/>
      <c r="C634" s="367"/>
      <c r="D634" s="367"/>
      <c r="E634" s="367"/>
      <c r="F634" s="367"/>
      <c r="G634" s="367"/>
      <c r="H634" s="367"/>
      <c r="I634" s="367"/>
      <c r="J634" s="367"/>
      <c r="K634" s="367"/>
      <c r="L634" s="372"/>
      <c r="M634" s="372"/>
      <c r="N634" s="372"/>
      <c r="O634" s="372"/>
      <c r="P634" s="367"/>
      <c r="Q634" s="367"/>
      <c r="R634" s="367"/>
      <c r="S634" s="372"/>
      <c r="T634" s="372"/>
      <c r="U634" s="372"/>
      <c r="AE634" s="373"/>
      <c r="AF634" s="373"/>
      <c r="AG634" s="373"/>
      <c r="AH634" s="373"/>
      <c r="AI634" s="373"/>
      <c r="AJ634" s="373"/>
      <c r="AK634" s="373"/>
      <c r="AL634" s="373"/>
      <c r="AM634" s="373"/>
      <c r="AN634" s="373"/>
      <c r="AO634" s="373"/>
      <c r="AP634" s="373"/>
      <c r="AQ634" s="373"/>
      <c r="AR634" s="373"/>
      <c r="AS634" s="374"/>
      <c r="AT634" s="374"/>
      <c r="AU634" s="374"/>
      <c r="AV634" s="374"/>
      <c r="AW634" s="374"/>
      <c r="AX634" s="374"/>
      <c r="AY634" s="374"/>
      <c r="AZ634" s="374"/>
      <c r="BA634" s="374"/>
      <c r="BB634" s="374"/>
      <c r="BC634" s="374"/>
      <c r="BD634" s="374"/>
      <c r="BE634" s="374"/>
      <c r="BF634" s="374"/>
      <c r="BG634" s="374"/>
      <c r="BH634" s="374"/>
      <c r="BI634" s="374"/>
      <c r="BJ634" s="374"/>
    </row>
    <row r="635" customFormat="false" ht="15" hidden="false" customHeight="false" outlineLevel="0" collapsed="false">
      <c r="B635" s="367"/>
      <c r="C635" s="367"/>
      <c r="D635" s="367"/>
      <c r="E635" s="367"/>
      <c r="F635" s="367"/>
      <c r="G635" s="367"/>
      <c r="H635" s="367"/>
      <c r="I635" s="367"/>
      <c r="J635" s="367"/>
      <c r="K635" s="367"/>
      <c r="L635" s="372"/>
      <c r="M635" s="372"/>
      <c r="N635" s="372"/>
      <c r="O635" s="372"/>
      <c r="P635" s="367"/>
      <c r="Q635" s="367"/>
      <c r="R635" s="367"/>
      <c r="S635" s="372"/>
      <c r="T635" s="372"/>
      <c r="U635" s="372"/>
      <c r="AE635" s="373"/>
      <c r="AF635" s="373"/>
      <c r="AG635" s="373"/>
      <c r="AH635" s="373"/>
      <c r="AI635" s="373"/>
      <c r="AJ635" s="373"/>
      <c r="AK635" s="373"/>
      <c r="AL635" s="373"/>
      <c r="AM635" s="373"/>
      <c r="AN635" s="373"/>
      <c r="AO635" s="373"/>
      <c r="AP635" s="373"/>
      <c r="AQ635" s="373"/>
      <c r="AR635" s="373"/>
      <c r="AS635" s="374"/>
      <c r="AT635" s="374"/>
      <c r="AU635" s="374"/>
      <c r="AV635" s="374"/>
      <c r="AW635" s="374"/>
      <c r="AX635" s="374"/>
      <c r="AY635" s="374"/>
      <c r="AZ635" s="374"/>
      <c r="BA635" s="374"/>
      <c r="BB635" s="374"/>
      <c r="BC635" s="374"/>
      <c r="BD635" s="374"/>
      <c r="BE635" s="374"/>
      <c r="BF635" s="374"/>
      <c r="BG635" s="374"/>
      <c r="BH635" s="374"/>
      <c r="BI635" s="374"/>
      <c r="BJ635" s="374"/>
    </row>
    <row r="636" customFormat="false" ht="15" hidden="false" customHeight="false" outlineLevel="0" collapsed="false">
      <c r="B636" s="367"/>
      <c r="C636" s="367"/>
      <c r="D636" s="367"/>
      <c r="E636" s="367"/>
      <c r="F636" s="367"/>
      <c r="G636" s="367"/>
      <c r="H636" s="367"/>
      <c r="I636" s="367"/>
      <c r="J636" s="367"/>
      <c r="K636" s="367"/>
      <c r="L636" s="372"/>
      <c r="M636" s="372"/>
      <c r="N636" s="372"/>
      <c r="O636" s="372"/>
      <c r="P636" s="367"/>
      <c r="Q636" s="367"/>
      <c r="R636" s="367"/>
      <c r="S636" s="372"/>
      <c r="T636" s="372"/>
      <c r="U636" s="372"/>
      <c r="AE636" s="373"/>
      <c r="AF636" s="373"/>
      <c r="AG636" s="373"/>
      <c r="AH636" s="373"/>
      <c r="AI636" s="373"/>
      <c r="AJ636" s="373"/>
      <c r="AK636" s="373"/>
      <c r="AL636" s="373"/>
      <c r="AM636" s="373"/>
      <c r="AN636" s="373"/>
      <c r="AO636" s="373"/>
      <c r="AP636" s="373"/>
      <c r="AQ636" s="373"/>
      <c r="AR636" s="373"/>
      <c r="AS636" s="374"/>
      <c r="AT636" s="374"/>
      <c r="AU636" s="374"/>
      <c r="AV636" s="374"/>
      <c r="AW636" s="374"/>
      <c r="AX636" s="374"/>
      <c r="AY636" s="374"/>
      <c r="AZ636" s="374"/>
      <c r="BA636" s="374"/>
      <c r="BB636" s="374"/>
      <c r="BC636" s="374"/>
      <c r="BD636" s="374"/>
      <c r="BE636" s="374"/>
      <c r="BF636" s="374"/>
      <c r="BG636" s="374"/>
      <c r="BH636" s="374"/>
      <c r="BI636" s="374"/>
      <c r="BJ636" s="374"/>
    </row>
    <row r="637" customFormat="false" ht="15" hidden="false" customHeight="false" outlineLevel="0" collapsed="false">
      <c r="B637" s="367"/>
      <c r="C637" s="367"/>
      <c r="D637" s="367"/>
      <c r="E637" s="367"/>
      <c r="F637" s="367"/>
      <c r="G637" s="367"/>
      <c r="H637" s="367"/>
      <c r="I637" s="367"/>
      <c r="J637" s="367"/>
      <c r="K637" s="367"/>
      <c r="L637" s="372"/>
      <c r="M637" s="372"/>
      <c r="N637" s="372"/>
      <c r="O637" s="372"/>
      <c r="P637" s="367"/>
      <c r="Q637" s="367"/>
      <c r="R637" s="367"/>
      <c r="S637" s="372"/>
      <c r="T637" s="372"/>
      <c r="U637" s="372"/>
      <c r="AE637" s="373"/>
      <c r="AF637" s="373"/>
      <c r="AG637" s="373"/>
      <c r="AH637" s="373"/>
      <c r="AI637" s="373"/>
      <c r="AJ637" s="373"/>
      <c r="AK637" s="373"/>
      <c r="AL637" s="373"/>
      <c r="AM637" s="373"/>
      <c r="AN637" s="373"/>
      <c r="AO637" s="373"/>
      <c r="AP637" s="373"/>
      <c r="AQ637" s="373"/>
      <c r="AR637" s="373"/>
      <c r="AS637" s="374"/>
      <c r="AT637" s="374"/>
      <c r="AU637" s="374"/>
      <c r="AV637" s="374"/>
      <c r="AW637" s="374"/>
      <c r="AX637" s="374"/>
      <c r="AY637" s="374"/>
      <c r="AZ637" s="374"/>
      <c r="BA637" s="374"/>
      <c r="BB637" s="374"/>
      <c r="BC637" s="374"/>
      <c r="BD637" s="374"/>
      <c r="BE637" s="374"/>
      <c r="BF637" s="374"/>
      <c r="BG637" s="374"/>
      <c r="BH637" s="374"/>
      <c r="BI637" s="374"/>
      <c r="BJ637" s="374"/>
    </row>
    <row r="638" customFormat="false" ht="15" hidden="false" customHeight="false" outlineLevel="0" collapsed="false">
      <c r="B638" s="367"/>
      <c r="C638" s="367"/>
      <c r="D638" s="367"/>
      <c r="E638" s="367"/>
      <c r="F638" s="367"/>
      <c r="G638" s="367"/>
      <c r="H638" s="367"/>
      <c r="I638" s="367"/>
      <c r="J638" s="367"/>
      <c r="K638" s="367"/>
      <c r="L638" s="372"/>
      <c r="M638" s="372"/>
      <c r="N638" s="372"/>
      <c r="O638" s="372"/>
      <c r="P638" s="367"/>
      <c r="Q638" s="367"/>
      <c r="R638" s="367"/>
      <c r="S638" s="372"/>
      <c r="T638" s="372"/>
      <c r="U638" s="372"/>
      <c r="AE638" s="373"/>
      <c r="AF638" s="373"/>
      <c r="AG638" s="373"/>
      <c r="AH638" s="373"/>
      <c r="AI638" s="373"/>
      <c r="AJ638" s="373"/>
      <c r="AK638" s="373"/>
      <c r="AL638" s="373"/>
      <c r="AM638" s="373"/>
      <c r="AN638" s="373"/>
      <c r="AO638" s="373"/>
      <c r="AP638" s="373"/>
      <c r="AQ638" s="373"/>
      <c r="AR638" s="373"/>
      <c r="AS638" s="374"/>
      <c r="AT638" s="374"/>
      <c r="AU638" s="374"/>
      <c r="AV638" s="374"/>
      <c r="AW638" s="374"/>
      <c r="AX638" s="374"/>
      <c r="AY638" s="374"/>
      <c r="AZ638" s="374"/>
      <c r="BA638" s="374"/>
      <c r="BB638" s="374"/>
      <c r="BC638" s="374"/>
      <c r="BD638" s="374"/>
      <c r="BE638" s="374"/>
      <c r="BF638" s="374"/>
      <c r="BG638" s="374"/>
      <c r="BH638" s="374"/>
      <c r="BI638" s="374"/>
      <c r="BJ638" s="374"/>
    </row>
    <row r="639" customFormat="false" ht="15" hidden="false" customHeight="false" outlineLevel="0" collapsed="false">
      <c r="B639" s="367"/>
      <c r="C639" s="367"/>
      <c r="D639" s="367"/>
      <c r="E639" s="367"/>
      <c r="F639" s="367"/>
      <c r="G639" s="367"/>
      <c r="H639" s="367"/>
      <c r="I639" s="367"/>
      <c r="J639" s="367"/>
      <c r="K639" s="367"/>
      <c r="L639" s="372"/>
      <c r="M639" s="372"/>
      <c r="N639" s="372"/>
      <c r="O639" s="372"/>
      <c r="P639" s="367"/>
      <c r="Q639" s="367"/>
      <c r="R639" s="367"/>
      <c r="S639" s="372"/>
      <c r="T639" s="372"/>
      <c r="U639" s="372"/>
      <c r="AE639" s="373"/>
      <c r="AF639" s="373"/>
      <c r="AG639" s="373"/>
      <c r="AH639" s="373"/>
      <c r="AI639" s="373"/>
      <c r="AJ639" s="373"/>
      <c r="AK639" s="373"/>
      <c r="AL639" s="373"/>
      <c r="AM639" s="373"/>
      <c r="AN639" s="373"/>
      <c r="AO639" s="373"/>
      <c r="AP639" s="373"/>
      <c r="AQ639" s="373"/>
      <c r="AR639" s="373"/>
      <c r="AS639" s="374"/>
      <c r="AT639" s="374"/>
      <c r="AU639" s="374"/>
      <c r="AV639" s="374"/>
      <c r="AW639" s="374"/>
      <c r="AX639" s="374"/>
      <c r="AY639" s="374"/>
      <c r="AZ639" s="374"/>
      <c r="BA639" s="374"/>
      <c r="BB639" s="374"/>
      <c r="BC639" s="374"/>
      <c r="BD639" s="374"/>
      <c r="BE639" s="374"/>
      <c r="BF639" s="374"/>
      <c r="BG639" s="374"/>
      <c r="BH639" s="374"/>
      <c r="BI639" s="374"/>
      <c r="BJ639" s="374"/>
    </row>
    <row r="640" customFormat="false" ht="15" hidden="false" customHeight="false" outlineLevel="0" collapsed="false">
      <c r="B640" s="367"/>
      <c r="C640" s="367"/>
      <c r="D640" s="367"/>
      <c r="E640" s="367"/>
      <c r="F640" s="367"/>
      <c r="G640" s="367"/>
      <c r="H640" s="367"/>
      <c r="I640" s="367"/>
      <c r="J640" s="367"/>
      <c r="K640" s="367"/>
      <c r="L640" s="372"/>
      <c r="M640" s="372"/>
      <c r="N640" s="372"/>
      <c r="O640" s="372"/>
      <c r="P640" s="367"/>
      <c r="Q640" s="367"/>
      <c r="R640" s="367"/>
      <c r="S640" s="372"/>
      <c r="T640" s="372"/>
      <c r="U640" s="372"/>
      <c r="AE640" s="373"/>
      <c r="AF640" s="373"/>
      <c r="AG640" s="373"/>
      <c r="AH640" s="373"/>
      <c r="AI640" s="373"/>
      <c r="AJ640" s="373"/>
      <c r="AK640" s="373"/>
      <c r="AL640" s="373"/>
      <c r="AM640" s="373"/>
      <c r="AN640" s="373"/>
      <c r="AO640" s="373"/>
      <c r="AP640" s="373"/>
      <c r="AQ640" s="373"/>
      <c r="AR640" s="373"/>
      <c r="AS640" s="374"/>
      <c r="AT640" s="374"/>
      <c r="AU640" s="374"/>
      <c r="AV640" s="374"/>
      <c r="AW640" s="374"/>
      <c r="AX640" s="374"/>
      <c r="AY640" s="374"/>
      <c r="AZ640" s="374"/>
      <c r="BA640" s="374"/>
      <c r="BB640" s="374"/>
      <c r="BC640" s="374"/>
      <c r="BD640" s="374"/>
      <c r="BE640" s="374"/>
      <c r="BF640" s="374"/>
      <c r="BG640" s="374"/>
      <c r="BH640" s="374"/>
      <c r="BI640" s="374"/>
      <c r="BJ640" s="374"/>
    </row>
    <row r="641" customFormat="false" ht="15" hidden="false" customHeight="false" outlineLevel="0" collapsed="false">
      <c r="B641" s="367"/>
      <c r="C641" s="367"/>
      <c r="D641" s="367"/>
      <c r="E641" s="367"/>
      <c r="F641" s="367"/>
      <c r="G641" s="367"/>
      <c r="H641" s="367"/>
      <c r="I641" s="367"/>
      <c r="J641" s="367"/>
      <c r="K641" s="367"/>
      <c r="L641" s="372"/>
      <c r="M641" s="372"/>
      <c r="N641" s="372"/>
      <c r="O641" s="372"/>
      <c r="P641" s="367"/>
      <c r="Q641" s="367"/>
      <c r="R641" s="367"/>
      <c r="S641" s="372"/>
      <c r="T641" s="372"/>
      <c r="U641" s="372"/>
      <c r="AE641" s="373"/>
      <c r="AF641" s="373"/>
      <c r="AG641" s="373"/>
      <c r="AH641" s="373"/>
      <c r="AI641" s="373"/>
      <c r="AJ641" s="373"/>
      <c r="AK641" s="373"/>
      <c r="AL641" s="373"/>
      <c r="AM641" s="373"/>
      <c r="AN641" s="373"/>
      <c r="AO641" s="373"/>
      <c r="AP641" s="373"/>
      <c r="AQ641" s="373"/>
      <c r="AR641" s="373"/>
      <c r="AS641" s="374"/>
      <c r="AT641" s="374"/>
      <c r="AU641" s="374"/>
      <c r="AV641" s="374"/>
      <c r="AW641" s="374"/>
      <c r="AX641" s="374"/>
      <c r="AY641" s="374"/>
      <c r="AZ641" s="374"/>
      <c r="BA641" s="374"/>
      <c r="BB641" s="374"/>
      <c r="BC641" s="374"/>
      <c r="BD641" s="374"/>
      <c r="BE641" s="374"/>
      <c r="BF641" s="374"/>
      <c r="BG641" s="374"/>
      <c r="BH641" s="374"/>
      <c r="BI641" s="374"/>
      <c r="BJ641" s="374"/>
    </row>
    <row r="642" customFormat="false" ht="15" hidden="false" customHeight="false" outlineLevel="0" collapsed="false">
      <c r="B642" s="367"/>
      <c r="C642" s="367"/>
      <c r="D642" s="367"/>
      <c r="E642" s="367"/>
      <c r="F642" s="367"/>
      <c r="G642" s="367"/>
      <c r="H642" s="367"/>
      <c r="I642" s="367"/>
      <c r="J642" s="367"/>
      <c r="K642" s="367"/>
      <c r="L642" s="372"/>
      <c r="M642" s="372"/>
      <c r="N642" s="372"/>
      <c r="O642" s="372"/>
      <c r="P642" s="367"/>
      <c r="Q642" s="367"/>
      <c r="R642" s="367"/>
      <c r="S642" s="372"/>
      <c r="T642" s="372"/>
      <c r="U642" s="372"/>
      <c r="AE642" s="373"/>
      <c r="AF642" s="373"/>
      <c r="AG642" s="373"/>
      <c r="AH642" s="373"/>
      <c r="AI642" s="373"/>
      <c r="AJ642" s="373"/>
      <c r="AK642" s="373"/>
      <c r="AL642" s="373"/>
      <c r="AM642" s="373"/>
      <c r="AN642" s="373"/>
      <c r="AO642" s="373"/>
      <c r="AP642" s="373"/>
      <c r="AQ642" s="373"/>
      <c r="AR642" s="373"/>
      <c r="AS642" s="374"/>
      <c r="AT642" s="374"/>
      <c r="AU642" s="374"/>
      <c r="AV642" s="374"/>
      <c r="AW642" s="374"/>
      <c r="AX642" s="374"/>
      <c r="AY642" s="374"/>
      <c r="AZ642" s="374"/>
      <c r="BA642" s="374"/>
      <c r="BB642" s="374"/>
      <c r="BC642" s="374"/>
      <c r="BD642" s="374"/>
      <c r="BE642" s="374"/>
      <c r="BF642" s="374"/>
      <c r="BG642" s="374"/>
      <c r="BH642" s="374"/>
      <c r="BI642" s="374"/>
      <c r="BJ642" s="374"/>
    </row>
    <row r="643" customFormat="false" ht="15" hidden="false" customHeight="false" outlineLevel="0" collapsed="false">
      <c r="B643" s="367"/>
      <c r="C643" s="367"/>
      <c r="D643" s="367"/>
      <c r="E643" s="367"/>
      <c r="F643" s="367"/>
      <c r="G643" s="367"/>
      <c r="H643" s="367"/>
      <c r="I643" s="367"/>
      <c r="J643" s="367"/>
      <c r="K643" s="367"/>
      <c r="L643" s="372"/>
      <c r="M643" s="372"/>
      <c r="N643" s="372"/>
      <c r="O643" s="372"/>
      <c r="P643" s="367"/>
      <c r="Q643" s="367"/>
      <c r="R643" s="367"/>
      <c r="S643" s="372"/>
      <c r="T643" s="372"/>
      <c r="U643" s="372"/>
      <c r="AE643" s="373"/>
      <c r="AF643" s="373"/>
      <c r="AG643" s="373"/>
      <c r="AH643" s="373"/>
      <c r="AI643" s="373"/>
      <c r="AJ643" s="373"/>
      <c r="AK643" s="373"/>
      <c r="AL643" s="373"/>
      <c r="AM643" s="373"/>
      <c r="AN643" s="373"/>
      <c r="AO643" s="373"/>
      <c r="AP643" s="373"/>
      <c r="AQ643" s="373"/>
      <c r="AR643" s="373"/>
      <c r="AS643" s="374"/>
      <c r="AT643" s="374"/>
      <c r="AU643" s="374"/>
      <c r="AV643" s="374"/>
      <c r="AW643" s="374"/>
      <c r="AX643" s="374"/>
      <c r="AY643" s="374"/>
      <c r="AZ643" s="374"/>
      <c r="BA643" s="374"/>
      <c r="BB643" s="374"/>
      <c r="BC643" s="374"/>
      <c r="BD643" s="374"/>
      <c r="BE643" s="374"/>
      <c r="BF643" s="374"/>
      <c r="BG643" s="374"/>
      <c r="BH643" s="374"/>
      <c r="BI643" s="374"/>
      <c r="BJ643" s="374"/>
    </row>
    <row r="644" customFormat="false" ht="15" hidden="false" customHeight="false" outlineLevel="0" collapsed="false">
      <c r="B644" s="367"/>
      <c r="C644" s="367"/>
      <c r="D644" s="367"/>
      <c r="E644" s="367"/>
      <c r="F644" s="367"/>
      <c r="G644" s="367"/>
      <c r="H644" s="367"/>
      <c r="I644" s="367"/>
      <c r="J644" s="367"/>
      <c r="K644" s="367"/>
      <c r="L644" s="372"/>
      <c r="M644" s="372"/>
      <c r="N644" s="372"/>
      <c r="O644" s="372"/>
      <c r="P644" s="367"/>
      <c r="Q644" s="367"/>
      <c r="R644" s="367"/>
      <c r="S644" s="372"/>
      <c r="T644" s="372"/>
      <c r="U644" s="372"/>
      <c r="AE644" s="373"/>
      <c r="AF644" s="373"/>
      <c r="AG644" s="373"/>
      <c r="AH644" s="373"/>
      <c r="AI644" s="373"/>
      <c r="AJ644" s="373"/>
      <c r="AK644" s="373"/>
      <c r="AL644" s="373"/>
      <c r="AM644" s="373"/>
      <c r="AN644" s="373"/>
      <c r="AO644" s="373"/>
      <c r="AP644" s="373"/>
      <c r="AQ644" s="373"/>
      <c r="AR644" s="373"/>
      <c r="AS644" s="374"/>
      <c r="AT644" s="374"/>
      <c r="AU644" s="374"/>
      <c r="AV644" s="374"/>
      <c r="AW644" s="374"/>
      <c r="AX644" s="374"/>
      <c r="AY644" s="374"/>
      <c r="AZ644" s="374"/>
      <c r="BA644" s="374"/>
      <c r="BB644" s="374"/>
      <c r="BC644" s="374"/>
      <c r="BD644" s="374"/>
      <c r="BE644" s="374"/>
      <c r="BF644" s="374"/>
      <c r="BG644" s="374"/>
      <c r="BH644" s="374"/>
      <c r="BI644" s="374"/>
      <c r="BJ644" s="374"/>
    </row>
    <row r="645" customFormat="false" ht="15" hidden="false" customHeight="false" outlineLevel="0" collapsed="false">
      <c r="B645" s="367"/>
      <c r="C645" s="367"/>
      <c r="D645" s="367"/>
      <c r="E645" s="367"/>
      <c r="F645" s="367"/>
      <c r="G645" s="367"/>
      <c r="H645" s="367"/>
      <c r="I645" s="367"/>
      <c r="J645" s="367"/>
      <c r="K645" s="367"/>
      <c r="L645" s="372"/>
      <c r="M645" s="372"/>
      <c r="N645" s="372"/>
      <c r="O645" s="372"/>
      <c r="P645" s="367"/>
      <c r="Q645" s="367"/>
      <c r="R645" s="367"/>
      <c r="S645" s="372"/>
      <c r="T645" s="372"/>
      <c r="U645" s="372"/>
      <c r="AE645" s="373"/>
      <c r="AF645" s="373"/>
      <c r="AG645" s="373"/>
      <c r="AH645" s="373"/>
      <c r="AI645" s="373"/>
      <c r="AJ645" s="373"/>
      <c r="AK645" s="373"/>
      <c r="AL645" s="373"/>
      <c r="AM645" s="373"/>
      <c r="AN645" s="373"/>
      <c r="AO645" s="373"/>
      <c r="AP645" s="373"/>
      <c r="AQ645" s="373"/>
      <c r="AR645" s="373"/>
      <c r="AS645" s="374"/>
      <c r="AT645" s="374"/>
      <c r="AU645" s="374"/>
      <c r="AV645" s="374"/>
      <c r="AW645" s="374"/>
      <c r="AX645" s="374"/>
      <c r="AY645" s="374"/>
      <c r="AZ645" s="374"/>
      <c r="BA645" s="374"/>
      <c r="BB645" s="374"/>
      <c r="BC645" s="374"/>
      <c r="BD645" s="374"/>
      <c r="BE645" s="374"/>
      <c r="BF645" s="374"/>
      <c r="BG645" s="374"/>
      <c r="BH645" s="374"/>
      <c r="BI645" s="374"/>
      <c r="BJ645" s="374"/>
    </row>
    <row r="646" customFormat="false" ht="15" hidden="false" customHeight="false" outlineLevel="0" collapsed="false">
      <c r="B646" s="367"/>
      <c r="C646" s="367"/>
      <c r="D646" s="367"/>
      <c r="E646" s="367"/>
      <c r="F646" s="367"/>
      <c r="G646" s="367"/>
      <c r="H646" s="367"/>
      <c r="I646" s="367"/>
      <c r="J646" s="367"/>
      <c r="K646" s="367"/>
      <c r="L646" s="372"/>
      <c r="M646" s="372"/>
      <c r="N646" s="372"/>
      <c r="O646" s="372"/>
      <c r="P646" s="367"/>
      <c r="Q646" s="367"/>
      <c r="R646" s="367"/>
      <c r="S646" s="372"/>
      <c r="T646" s="372"/>
      <c r="U646" s="372"/>
      <c r="AE646" s="373"/>
      <c r="AF646" s="373"/>
      <c r="AG646" s="373"/>
      <c r="AH646" s="373"/>
      <c r="AI646" s="373"/>
      <c r="AJ646" s="373"/>
      <c r="AK646" s="373"/>
      <c r="AL646" s="373"/>
      <c r="AM646" s="373"/>
      <c r="AN646" s="373"/>
      <c r="AO646" s="373"/>
      <c r="AP646" s="373"/>
      <c r="AQ646" s="373"/>
      <c r="AR646" s="373"/>
      <c r="AS646" s="374"/>
      <c r="AT646" s="374"/>
      <c r="AU646" s="374"/>
      <c r="AV646" s="374"/>
      <c r="AW646" s="374"/>
      <c r="AX646" s="374"/>
      <c r="AY646" s="374"/>
      <c r="AZ646" s="374"/>
      <c r="BA646" s="374"/>
      <c r="BB646" s="374"/>
      <c r="BC646" s="374"/>
      <c r="BD646" s="374"/>
      <c r="BE646" s="374"/>
      <c r="BF646" s="374"/>
      <c r="BG646" s="374"/>
      <c r="BH646" s="374"/>
      <c r="BI646" s="374"/>
      <c r="BJ646" s="374"/>
    </row>
    <row r="647" customFormat="false" ht="15" hidden="false" customHeight="false" outlineLevel="0" collapsed="false">
      <c r="B647" s="367"/>
      <c r="C647" s="367"/>
      <c r="D647" s="367"/>
      <c r="E647" s="367"/>
      <c r="F647" s="367"/>
      <c r="G647" s="367"/>
      <c r="H647" s="367"/>
      <c r="I647" s="367"/>
      <c r="J647" s="367"/>
      <c r="K647" s="367"/>
      <c r="L647" s="372"/>
      <c r="M647" s="372"/>
      <c r="N647" s="372"/>
      <c r="O647" s="372"/>
      <c r="P647" s="367"/>
      <c r="Q647" s="367"/>
      <c r="R647" s="367"/>
      <c r="S647" s="372"/>
      <c r="T647" s="372"/>
      <c r="U647" s="372"/>
      <c r="AE647" s="373"/>
      <c r="AF647" s="373"/>
      <c r="AG647" s="373"/>
      <c r="AH647" s="373"/>
      <c r="AI647" s="373"/>
      <c r="AJ647" s="373"/>
      <c r="AK647" s="373"/>
      <c r="AL647" s="373"/>
      <c r="AM647" s="373"/>
      <c r="AN647" s="373"/>
      <c r="AO647" s="373"/>
      <c r="AP647" s="373"/>
      <c r="AQ647" s="373"/>
      <c r="AR647" s="373"/>
      <c r="AS647" s="374"/>
      <c r="AT647" s="374"/>
      <c r="AU647" s="374"/>
      <c r="AV647" s="374"/>
      <c r="AW647" s="374"/>
      <c r="AX647" s="374"/>
      <c r="AY647" s="374"/>
      <c r="AZ647" s="374"/>
      <c r="BA647" s="374"/>
      <c r="BB647" s="374"/>
      <c r="BC647" s="374"/>
      <c r="BD647" s="374"/>
      <c r="BE647" s="374"/>
      <c r="BF647" s="374"/>
      <c r="BG647" s="374"/>
      <c r="BH647" s="374"/>
      <c r="BI647" s="374"/>
      <c r="BJ647" s="374"/>
    </row>
    <row r="648" customFormat="false" ht="15" hidden="false" customHeight="false" outlineLevel="0" collapsed="false">
      <c r="B648" s="367"/>
      <c r="C648" s="367"/>
      <c r="D648" s="367"/>
      <c r="E648" s="367"/>
      <c r="F648" s="367"/>
      <c r="G648" s="367"/>
      <c r="H648" s="367"/>
      <c r="I648" s="367"/>
      <c r="J648" s="367"/>
      <c r="K648" s="367"/>
      <c r="L648" s="372"/>
      <c r="M648" s="372"/>
      <c r="N648" s="372"/>
      <c r="O648" s="372"/>
      <c r="P648" s="367"/>
      <c r="Q648" s="367"/>
      <c r="R648" s="367"/>
      <c r="S648" s="372"/>
      <c r="T648" s="372"/>
      <c r="U648" s="372"/>
      <c r="AE648" s="373"/>
      <c r="AF648" s="373"/>
      <c r="AG648" s="373"/>
      <c r="AH648" s="373"/>
      <c r="AI648" s="373"/>
      <c r="AJ648" s="373"/>
      <c r="AK648" s="373"/>
      <c r="AL648" s="373"/>
      <c r="AM648" s="373"/>
      <c r="AN648" s="373"/>
      <c r="AO648" s="373"/>
      <c r="AP648" s="373"/>
      <c r="AQ648" s="373"/>
      <c r="AR648" s="373"/>
      <c r="AS648" s="374"/>
      <c r="AT648" s="374"/>
      <c r="AU648" s="374"/>
      <c r="AV648" s="374"/>
      <c r="AW648" s="374"/>
      <c r="AX648" s="374"/>
      <c r="AY648" s="374"/>
      <c r="AZ648" s="374"/>
      <c r="BA648" s="374"/>
      <c r="BB648" s="374"/>
      <c r="BC648" s="374"/>
      <c r="BD648" s="374"/>
      <c r="BE648" s="374"/>
      <c r="BF648" s="374"/>
      <c r="BG648" s="374"/>
      <c r="BH648" s="374"/>
      <c r="BI648" s="374"/>
      <c r="BJ648" s="374"/>
    </row>
    <row r="649" customFormat="false" ht="15" hidden="false" customHeight="false" outlineLevel="0" collapsed="false">
      <c r="B649" s="367"/>
      <c r="C649" s="367"/>
      <c r="D649" s="367"/>
      <c r="E649" s="367"/>
      <c r="F649" s="367"/>
      <c r="G649" s="367"/>
      <c r="H649" s="367"/>
      <c r="I649" s="367"/>
      <c r="J649" s="367"/>
      <c r="K649" s="367"/>
      <c r="L649" s="372"/>
      <c r="M649" s="372"/>
      <c r="N649" s="372"/>
      <c r="O649" s="372"/>
      <c r="P649" s="367"/>
      <c r="Q649" s="367"/>
      <c r="R649" s="367"/>
      <c r="S649" s="372"/>
      <c r="T649" s="372"/>
      <c r="U649" s="372"/>
      <c r="AE649" s="373"/>
      <c r="AF649" s="373"/>
      <c r="AG649" s="373"/>
      <c r="AH649" s="373"/>
      <c r="AI649" s="373"/>
      <c r="AJ649" s="373"/>
      <c r="AK649" s="373"/>
      <c r="AL649" s="373"/>
      <c r="AM649" s="373"/>
      <c r="AN649" s="373"/>
      <c r="AO649" s="373"/>
      <c r="AP649" s="373"/>
      <c r="AQ649" s="373"/>
      <c r="AR649" s="373"/>
      <c r="AS649" s="374"/>
      <c r="AT649" s="374"/>
      <c r="AU649" s="374"/>
      <c r="AV649" s="374"/>
      <c r="AW649" s="374"/>
      <c r="AX649" s="374"/>
      <c r="AY649" s="374"/>
      <c r="AZ649" s="374"/>
      <c r="BA649" s="374"/>
      <c r="BB649" s="374"/>
      <c r="BC649" s="374"/>
      <c r="BD649" s="374"/>
      <c r="BE649" s="374"/>
      <c r="BF649" s="374"/>
      <c r="BG649" s="374"/>
      <c r="BH649" s="374"/>
      <c r="BI649" s="374"/>
      <c r="BJ649" s="374"/>
    </row>
    <row r="650" customFormat="false" ht="15" hidden="false" customHeight="false" outlineLevel="0" collapsed="false">
      <c r="B650" s="367"/>
      <c r="C650" s="367"/>
      <c r="D650" s="367"/>
      <c r="E650" s="367"/>
      <c r="F650" s="367"/>
      <c r="G650" s="367"/>
      <c r="H650" s="367"/>
      <c r="I650" s="367"/>
      <c r="J650" s="367"/>
      <c r="K650" s="367"/>
      <c r="L650" s="372"/>
      <c r="M650" s="372"/>
      <c r="N650" s="372"/>
      <c r="O650" s="372"/>
      <c r="P650" s="367"/>
      <c r="Q650" s="367"/>
      <c r="R650" s="367"/>
      <c r="S650" s="372"/>
      <c r="T650" s="372"/>
      <c r="U650" s="372"/>
      <c r="AE650" s="373"/>
      <c r="AF650" s="373"/>
      <c r="AG650" s="373"/>
      <c r="AH650" s="373"/>
      <c r="AI650" s="373"/>
      <c r="AJ650" s="373"/>
      <c r="AK650" s="373"/>
      <c r="AL650" s="373"/>
      <c r="AM650" s="373"/>
      <c r="AN650" s="373"/>
      <c r="AO650" s="373"/>
      <c r="AP650" s="373"/>
      <c r="AQ650" s="373"/>
      <c r="AR650" s="373"/>
      <c r="AS650" s="374"/>
      <c r="AT650" s="374"/>
      <c r="AU650" s="374"/>
      <c r="AV650" s="374"/>
      <c r="AW650" s="374"/>
      <c r="AX650" s="374"/>
      <c r="AY650" s="374"/>
      <c r="AZ650" s="374"/>
      <c r="BA650" s="374"/>
      <c r="BB650" s="374"/>
      <c r="BC650" s="374"/>
      <c r="BD650" s="374"/>
      <c r="BE650" s="374"/>
      <c r="BF650" s="374"/>
      <c r="BG650" s="374"/>
      <c r="BH650" s="374"/>
      <c r="BI650" s="374"/>
      <c r="BJ650" s="374"/>
    </row>
    <row r="651" customFormat="false" ht="15" hidden="false" customHeight="false" outlineLevel="0" collapsed="false">
      <c r="B651" s="367"/>
      <c r="C651" s="367"/>
      <c r="D651" s="367"/>
      <c r="E651" s="367"/>
      <c r="F651" s="367"/>
      <c r="G651" s="367"/>
      <c r="H651" s="367"/>
      <c r="I651" s="367"/>
      <c r="J651" s="367"/>
      <c r="K651" s="367"/>
      <c r="L651" s="372"/>
      <c r="M651" s="372"/>
      <c r="N651" s="372"/>
      <c r="O651" s="372"/>
      <c r="P651" s="367"/>
      <c r="Q651" s="367"/>
      <c r="R651" s="367"/>
      <c r="S651" s="372"/>
      <c r="T651" s="372"/>
      <c r="U651" s="372"/>
      <c r="AE651" s="373"/>
      <c r="AF651" s="373"/>
      <c r="AG651" s="373"/>
      <c r="AH651" s="373"/>
      <c r="AI651" s="373"/>
      <c r="AJ651" s="373"/>
      <c r="AK651" s="373"/>
      <c r="AL651" s="373"/>
      <c r="AM651" s="373"/>
      <c r="AN651" s="373"/>
      <c r="AO651" s="373"/>
      <c r="AP651" s="373"/>
      <c r="AQ651" s="373"/>
      <c r="AR651" s="373"/>
      <c r="AS651" s="374"/>
      <c r="AT651" s="374"/>
      <c r="AU651" s="374"/>
      <c r="AV651" s="374"/>
      <c r="AW651" s="374"/>
      <c r="AX651" s="374"/>
      <c r="AY651" s="374"/>
      <c r="AZ651" s="374"/>
      <c r="BA651" s="374"/>
      <c r="BB651" s="374"/>
      <c r="BC651" s="374"/>
      <c r="BD651" s="374"/>
      <c r="BE651" s="374"/>
      <c r="BF651" s="374"/>
      <c r="BG651" s="374"/>
      <c r="BH651" s="374"/>
      <c r="BI651" s="374"/>
      <c r="BJ651" s="374"/>
    </row>
    <row r="652" customFormat="false" ht="15" hidden="false" customHeight="false" outlineLevel="0" collapsed="false">
      <c r="B652" s="367"/>
      <c r="C652" s="367"/>
      <c r="D652" s="367"/>
      <c r="E652" s="367"/>
      <c r="F652" s="367"/>
      <c r="G652" s="367"/>
      <c r="H652" s="367"/>
      <c r="I652" s="367"/>
      <c r="J652" s="367"/>
      <c r="K652" s="367"/>
      <c r="L652" s="372"/>
      <c r="M652" s="372"/>
      <c r="N652" s="372"/>
      <c r="O652" s="372"/>
      <c r="P652" s="367"/>
      <c r="Q652" s="367"/>
      <c r="R652" s="367"/>
      <c r="S652" s="372"/>
      <c r="T652" s="372"/>
      <c r="U652" s="372"/>
      <c r="AE652" s="373"/>
      <c r="AF652" s="373"/>
      <c r="AG652" s="373"/>
      <c r="AH652" s="373"/>
      <c r="AI652" s="373"/>
      <c r="AJ652" s="373"/>
      <c r="AK652" s="373"/>
      <c r="AL652" s="373"/>
      <c r="AM652" s="373"/>
      <c r="AN652" s="373"/>
      <c r="AO652" s="373"/>
      <c r="AP652" s="373"/>
      <c r="AQ652" s="373"/>
      <c r="AR652" s="373"/>
      <c r="AS652" s="374"/>
      <c r="AT652" s="374"/>
      <c r="AU652" s="374"/>
      <c r="AV652" s="374"/>
      <c r="AW652" s="374"/>
      <c r="AX652" s="374"/>
      <c r="AY652" s="374"/>
      <c r="AZ652" s="374"/>
      <c r="BA652" s="374"/>
      <c r="BB652" s="374"/>
      <c r="BC652" s="374"/>
      <c r="BD652" s="374"/>
      <c r="BE652" s="374"/>
      <c r="BF652" s="374"/>
      <c r="BG652" s="374"/>
      <c r="BH652" s="374"/>
      <c r="BI652" s="374"/>
      <c r="BJ652" s="374"/>
    </row>
    <row r="653" customFormat="false" ht="15" hidden="false" customHeight="false" outlineLevel="0" collapsed="false">
      <c r="B653" s="367"/>
      <c r="C653" s="367"/>
      <c r="D653" s="367"/>
      <c r="E653" s="367"/>
      <c r="F653" s="367"/>
      <c r="G653" s="367"/>
      <c r="H653" s="367"/>
      <c r="I653" s="367"/>
      <c r="J653" s="367"/>
      <c r="K653" s="367"/>
      <c r="L653" s="372"/>
      <c r="M653" s="372"/>
      <c r="N653" s="372"/>
      <c r="O653" s="372"/>
      <c r="P653" s="367"/>
      <c r="Q653" s="367"/>
      <c r="R653" s="367"/>
      <c r="S653" s="372"/>
      <c r="T653" s="372"/>
      <c r="U653" s="372"/>
      <c r="AE653" s="373"/>
      <c r="AF653" s="373"/>
      <c r="AG653" s="373"/>
      <c r="AH653" s="373"/>
      <c r="AI653" s="373"/>
      <c r="AJ653" s="373"/>
      <c r="AK653" s="373"/>
      <c r="AL653" s="373"/>
      <c r="AM653" s="373"/>
      <c r="AN653" s="373"/>
      <c r="AO653" s="373"/>
      <c r="AP653" s="373"/>
      <c r="AQ653" s="373"/>
      <c r="AR653" s="373"/>
      <c r="AS653" s="374"/>
      <c r="AT653" s="374"/>
      <c r="AU653" s="374"/>
      <c r="AV653" s="374"/>
      <c r="AW653" s="374"/>
      <c r="AX653" s="374"/>
      <c r="AY653" s="374"/>
      <c r="AZ653" s="374"/>
      <c r="BA653" s="374"/>
      <c r="BB653" s="374"/>
      <c r="BC653" s="374"/>
      <c r="BD653" s="374"/>
      <c r="BE653" s="374"/>
      <c r="BF653" s="374"/>
      <c r="BG653" s="374"/>
      <c r="BH653" s="374"/>
      <c r="BI653" s="374"/>
      <c r="BJ653" s="374"/>
    </row>
    <row r="654" customFormat="false" ht="15" hidden="false" customHeight="false" outlineLevel="0" collapsed="false">
      <c r="B654" s="367"/>
      <c r="C654" s="367"/>
      <c r="D654" s="367"/>
      <c r="E654" s="367"/>
      <c r="F654" s="367"/>
      <c r="G654" s="367"/>
      <c r="H654" s="367"/>
      <c r="I654" s="367"/>
      <c r="J654" s="367"/>
      <c r="K654" s="367"/>
      <c r="L654" s="372"/>
      <c r="M654" s="372"/>
      <c r="N654" s="372"/>
      <c r="O654" s="372"/>
      <c r="P654" s="367"/>
      <c r="Q654" s="367"/>
      <c r="R654" s="367"/>
      <c r="S654" s="372"/>
      <c r="T654" s="372"/>
      <c r="U654" s="372"/>
      <c r="AE654" s="373"/>
      <c r="AF654" s="373"/>
      <c r="AG654" s="373"/>
      <c r="AH654" s="373"/>
      <c r="AI654" s="373"/>
      <c r="AJ654" s="373"/>
      <c r="AK654" s="373"/>
      <c r="AL654" s="373"/>
      <c r="AM654" s="373"/>
      <c r="AN654" s="373"/>
      <c r="AO654" s="373"/>
      <c r="AP654" s="373"/>
      <c r="AQ654" s="373"/>
      <c r="AR654" s="373"/>
      <c r="AS654" s="374"/>
      <c r="AT654" s="374"/>
      <c r="AU654" s="374"/>
      <c r="AV654" s="374"/>
      <c r="AW654" s="374"/>
      <c r="AX654" s="374"/>
      <c r="AY654" s="374"/>
      <c r="AZ654" s="374"/>
      <c r="BA654" s="374"/>
      <c r="BB654" s="374"/>
      <c r="BC654" s="374"/>
      <c r="BD654" s="374"/>
      <c r="BE654" s="374"/>
      <c r="BF654" s="374"/>
      <c r="BG654" s="374"/>
      <c r="BH654" s="374"/>
      <c r="BI654" s="374"/>
      <c r="BJ654" s="374"/>
    </row>
    <row r="655" customFormat="false" ht="15" hidden="false" customHeight="false" outlineLevel="0" collapsed="false">
      <c r="B655" s="367"/>
      <c r="C655" s="367"/>
      <c r="D655" s="367"/>
      <c r="E655" s="367"/>
      <c r="F655" s="367"/>
      <c r="G655" s="367"/>
      <c r="H655" s="367"/>
      <c r="I655" s="367"/>
      <c r="J655" s="367"/>
      <c r="K655" s="367"/>
      <c r="L655" s="372"/>
      <c r="M655" s="372"/>
      <c r="N655" s="372"/>
      <c r="O655" s="372"/>
      <c r="P655" s="367"/>
      <c r="Q655" s="367"/>
      <c r="R655" s="367"/>
      <c r="S655" s="372"/>
      <c r="T655" s="372"/>
      <c r="U655" s="372"/>
      <c r="AE655" s="373"/>
      <c r="AF655" s="373"/>
      <c r="AG655" s="373"/>
      <c r="AH655" s="373"/>
      <c r="AI655" s="373"/>
      <c r="AJ655" s="373"/>
      <c r="AK655" s="373"/>
      <c r="AL655" s="373"/>
      <c r="AM655" s="373"/>
      <c r="AN655" s="373"/>
      <c r="AO655" s="373"/>
      <c r="AP655" s="373"/>
      <c r="AQ655" s="373"/>
      <c r="AR655" s="373"/>
      <c r="AS655" s="374"/>
      <c r="AT655" s="374"/>
      <c r="AU655" s="374"/>
      <c r="AV655" s="374"/>
      <c r="AW655" s="374"/>
      <c r="AX655" s="374"/>
      <c r="AY655" s="374"/>
      <c r="AZ655" s="374"/>
      <c r="BA655" s="374"/>
      <c r="BB655" s="374"/>
      <c r="BC655" s="374"/>
      <c r="BD655" s="374"/>
      <c r="BE655" s="374"/>
      <c r="BF655" s="374"/>
      <c r="BG655" s="374"/>
      <c r="BH655" s="374"/>
      <c r="BI655" s="374"/>
      <c r="BJ655" s="374"/>
    </row>
    <row r="656" customFormat="false" ht="15" hidden="false" customHeight="false" outlineLevel="0" collapsed="false">
      <c r="B656" s="367"/>
      <c r="C656" s="367"/>
      <c r="D656" s="367"/>
      <c r="E656" s="367"/>
      <c r="F656" s="367"/>
      <c r="G656" s="367"/>
      <c r="H656" s="367"/>
      <c r="I656" s="367"/>
      <c r="J656" s="367"/>
      <c r="K656" s="367"/>
      <c r="L656" s="372"/>
      <c r="M656" s="372"/>
      <c r="N656" s="372"/>
      <c r="O656" s="372"/>
      <c r="P656" s="367"/>
      <c r="Q656" s="367"/>
      <c r="R656" s="367"/>
      <c r="S656" s="372"/>
      <c r="T656" s="372"/>
      <c r="U656" s="372"/>
      <c r="AE656" s="373"/>
      <c r="AF656" s="373"/>
      <c r="AG656" s="373"/>
      <c r="AH656" s="373"/>
      <c r="AI656" s="373"/>
      <c r="AJ656" s="373"/>
      <c r="AK656" s="373"/>
      <c r="AL656" s="373"/>
      <c r="AM656" s="373"/>
      <c r="AN656" s="373"/>
      <c r="AO656" s="373"/>
      <c r="AP656" s="373"/>
      <c r="AQ656" s="373"/>
      <c r="AR656" s="373"/>
      <c r="AS656" s="374"/>
      <c r="AT656" s="374"/>
      <c r="AU656" s="374"/>
      <c r="AV656" s="374"/>
      <c r="AW656" s="374"/>
      <c r="AX656" s="374"/>
      <c r="AY656" s="374"/>
      <c r="AZ656" s="374"/>
      <c r="BA656" s="374"/>
      <c r="BB656" s="374"/>
      <c r="BC656" s="374"/>
      <c r="BD656" s="374"/>
      <c r="BE656" s="374"/>
      <c r="BF656" s="374"/>
      <c r="BG656" s="374"/>
      <c r="BH656" s="374"/>
      <c r="BI656" s="374"/>
      <c r="BJ656" s="374"/>
    </row>
    <row r="657" customFormat="false" ht="15" hidden="false" customHeight="false" outlineLevel="0" collapsed="false">
      <c r="B657" s="367"/>
      <c r="C657" s="367"/>
      <c r="D657" s="367"/>
      <c r="E657" s="367"/>
      <c r="F657" s="367"/>
      <c r="G657" s="367"/>
      <c r="H657" s="367"/>
      <c r="I657" s="367"/>
      <c r="J657" s="367"/>
      <c r="K657" s="367"/>
      <c r="L657" s="372"/>
      <c r="M657" s="372"/>
      <c r="N657" s="372"/>
      <c r="O657" s="372"/>
      <c r="P657" s="367"/>
      <c r="Q657" s="367"/>
      <c r="R657" s="367"/>
      <c r="S657" s="372"/>
      <c r="T657" s="372"/>
      <c r="U657" s="372"/>
      <c r="AE657" s="373"/>
      <c r="AF657" s="373"/>
      <c r="AG657" s="373"/>
      <c r="AH657" s="373"/>
      <c r="AI657" s="373"/>
      <c r="AJ657" s="373"/>
      <c r="AK657" s="373"/>
      <c r="AL657" s="373"/>
      <c r="AM657" s="373"/>
      <c r="AN657" s="373"/>
      <c r="AO657" s="373"/>
      <c r="AP657" s="373"/>
      <c r="AQ657" s="373"/>
      <c r="AR657" s="373"/>
      <c r="AS657" s="374"/>
      <c r="AT657" s="374"/>
      <c r="AU657" s="374"/>
      <c r="AV657" s="374"/>
      <c r="AW657" s="374"/>
      <c r="AX657" s="374"/>
      <c r="AY657" s="374"/>
      <c r="AZ657" s="374"/>
      <c r="BA657" s="374"/>
      <c r="BB657" s="374"/>
      <c r="BC657" s="374"/>
      <c r="BD657" s="374"/>
      <c r="BE657" s="374"/>
      <c r="BF657" s="374"/>
      <c r="BG657" s="374"/>
      <c r="BH657" s="374"/>
      <c r="BI657" s="374"/>
      <c r="BJ657" s="374"/>
    </row>
    <row r="658" customFormat="false" ht="15" hidden="false" customHeight="false" outlineLevel="0" collapsed="false">
      <c r="B658" s="367"/>
      <c r="C658" s="367"/>
      <c r="D658" s="367"/>
      <c r="E658" s="367"/>
      <c r="F658" s="367"/>
      <c r="G658" s="367"/>
      <c r="H658" s="367"/>
      <c r="I658" s="367"/>
      <c r="J658" s="367"/>
      <c r="K658" s="367"/>
      <c r="L658" s="372"/>
      <c r="M658" s="372"/>
      <c r="N658" s="372"/>
      <c r="O658" s="372"/>
      <c r="P658" s="367"/>
      <c r="Q658" s="367"/>
      <c r="R658" s="367"/>
      <c r="S658" s="372"/>
      <c r="T658" s="372"/>
      <c r="U658" s="372"/>
      <c r="AE658" s="373"/>
      <c r="AF658" s="373"/>
      <c r="AG658" s="373"/>
      <c r="AH658" s="373"/>
      <c r="AI658" s="373"/>
      <c r="AJ658" s="373"/>
      <c r="AK658" s="373"/>
      <c r="AL658" s="373"/>
      <c r="AM658" s="373"/>
      <c r="AN658" s="373"/>
      <c r="AO658" s="373"/>
      <c r="AP658" s="373"/>
      <c r="AQ658" s="373"/>
      <c r="AR658" s="373"/>
      <c r="AS658" s="374"/>
      <c r="AT658" s="374"/>
      <c r="AU658" s="374"/>
      <c r="AV658" s="374"/>
      <c r="AW658" s="374"/>
      <c r="AX658" s="374"/>
      <c r="AY658" s="374"/>
      <c r="AZ658" s="374"/>
      <c r="BA658" s="374"/>
      <c r="BB658" s="374"/>
      <c r="BC658" s="374"/>
      <c r="BD658" s="374"/>
      <c r="BE658" s="374"/>
      <c r="BF658" s="374"/>
      <c r="BG658" s="374"/>
      <c r="BH658" s="374"/>
      <c r="BI658" s="374"/>
      <c r="BJ658" s="374"/>
    </row>
    <row r="659" customFormat="false" ht="15" hidden="false" customHeight="false" outlineLevel="0" collapsed="false">
      <c r="B659" s="367"/>
      <c r="C659" s="367"/>
      <c r="D659" s="367"/>
      <c r="E659" s="367"/>
      <c r="F659" s="367"/>
      <c r="G659" s="367"/>
      <c r="H659" s="367"/>
      <c r="I659" s="367"/>
      <c r="J659" s="367"/>
      <c r="K659" s="367"/>
      <c r="L659" s="372"/>
      <c r="M659" s="372"/>
      <c r="N659" s="372"/>
      <c r="O659" s="372"/>
      <c r="P659" s="367"/>
      <c r="Q659" s="367"/>
      <c r="R659" s="367"/>
      <c r="S659" s="372"/>
      <c r="T659" s="372"/>
      <c r="U659" s="372"/>
      <c r="AE659" s="373"/>
      <c r="AF659" s="373"/>
      <c r="AG659" s="373"/>
      <c r="AH659" s="373"/>
      <c r="AI659" s="373"/>
      <c r="AJ659" s="373"/>
      <c r="AK659" s="373"/>
      <c r="AL659" s="373"/>
      <c r="AM659" s="373"/>
      <c r="AN659" s="373"/>
      <c r="AO659" s="373"/>
      <c r="AP659" s="373"/>
      <c r="AQ659" s="373"/>
      <c r="AR659" s="373"/>
      <c r="AS659" s="374"/>
      <c r="AT659" s="374"/>
      <c r="AU659" s="374"/>
      <c r="AV659" s="374"/>
      <c r="AW659" s="374"/>
      <c r="AX659" s="374"/>
      <c r="AY659" s="374"/>
      <c r="AZ659" s="374"/>
      <c r="BA659" s="374"/>
      <c r="BB659" s="374"/>
      <c r="BC659" s="374"/>
      <c r="BD659" s="374"/>
      <c r="BE659" s="374"/>
      <c r="BF659" s="374"/>
      <c r="BG659" s="374"/>
      <c r="BH659" s="374"/>
      <c r="BI659" s="374"/>
      <c r="BJ659" s="374"/>
    </row>
    <row r="660" customFormat="false" ht="15" hidden="false" customHeight="false" outlineLevel="0" collapsed="false">
      <c r="B660" s="367"/>
      <c r="C660" s="367"/>
      <c r="D660" s="367"/>
      <c r="E660" s="367"/>
      <c r="F660" s="367"/>
      <c r="G660" s="367"/>
      <c r="H660" s="367"/>
      <c r="I660" s="367"/>
      <c r="J660" s="367"/>
      <c r="K660" s="367"/>
      <c r="L660" s="372"/>
      <c r="M660" s="372"/>
      <c r="N660" s="372"/>
      <c r="O660" s="372"/>
      <c r="P660" s="367"/>
      <c r="Q660" s="367"/>
      <c r="R660" s="367"/>
      <c r="S660" s="372"/>
      <c r="T660" s="372"/>
      <c r="U660" s="372"/>
      <c r="AE660" s="373"/>
      <c r="AF660" s="373"/>
      <c r="AG660" s="373"/>
      <c r="AH660" s="373"/>
      <c r="AI660" s="373"/>
      <c r="AJ660" s="373"/>
      <c r="AK660" s="373"/>
      <c r="AL660" s="373"/>
      <c r="AM660" s="373"/>
      <c r="AN660" s="373"/>
      <c r="AO660" s="373"/>
      <c r="AP660" s="373"/>
      <c r="AQ660" s="373"/>
      <c r="AR660" s="373"/>
      <c r="AS660" s="374"/>
      <c r="AT660" s="374"/>
      <c r="AU660" s="374"/>
      <c r="AV660" s="374"/>
      <c r="AW660" s="374"/>
      <c r="AX660" s="374"/>
      <c r="AY660" s="374"/>
      <c r="AZ660" s="374"/>
      <c r="BA660" s="374"/>
      <c r="BB660" s="374"/>
      <c r="BC660" s="374"/>
      <c r="BD660" s="374"/>
      <c r="BE660" s="374"/>
      <c r="BF660" s="374"/>
      <c r="BG660" s="374"/>
      <c r="BH660" s="374"/>
      <c r="BI660" s="374"/>
      <c r="BJ660" s="374"/>
    </row>
    <row r="661" customFormat="false" ht="15" hidden="false" customHeight="false" outlineLevel="0" collapsed="false">
      <c r="B661" s="367"/>
      <c r="C661" s="367"/>
      <c r="D661" s="367"/>
      <c r="E661" s="367"/>
      <c r="F661" s="367"/>
      <c r="G661" s="367"/>
      <c r="H661" s="367"/>
      <c r="I661" s="367"/>
      <c r="J661" s="367"/>
      <c r="K661" s="367"/>
      <c r="L661" s="372"/>
      <c r="M661" s="372"/>
      <c r="N661" s="372"/>
      <c r="O661" s="372"/>
      <c r="P661" s="367"/>
      <c r="Q661" s="367"/>
      <c r="R661" s="367"/>
      <c r="S661" s="372"/>
      <c r="T661" s="372"/>
      <c r="U661" s="372"/>
      <c r="AE661" s="373"/>
      <c r="AF661" s="373"/>
      <c r="AG661" s="373"/>
      <c r="AH661" s="373"/>
      <c r="AI661" s="373"/>
      <c r="AJ661" s="373"/>
      <c r="AK661" s="373"/>
      <c r="AL661" s="373"/>
      <c r="AM661" s="373"/>
      <c r="AN661" s="373"/>
      <c r="AO661" s="373"/>
      <c r="AP661" s="373"/>
      <c r="AQ661" s="373"/>
      <c r="AR661" s="373"/>
      <c r="AS661" s="374"/>
      <c r="AT661" s="374"/>
      <c r="AU661" s="374"/>
      <c r="AV661" s="374"/>
      <c r="AW661" s="374"/>
      <c r="AX661" s="374"/>
      <c r="AY661" s="374"/>
      <c r="AZ661" s="374"/>
      <c r="BA661" s="374"/>
      <c r="BB661" s="374"/>
      <c r="BC661" s="374"/>
      <c r="BD661" s="374"/>
      <c r="BE661" s="374"/>
      <c r="BF661" s="374"/>
      <c r="BG661" s="374"/>
      <c r="BH661" s="374"/>
      <c r="BI661" s="374"/>
      <c r="BJ661" s="374"/>
    </row>
    <row r="662" customFormat="false" ht="15" hidden="false" customHeight="false" outlineLevel="0" collapsed="false">
      <c r="B662" s="367"/>
      <c r="C662" s="367"/>
      <c r="D662" s="367"/>
      <c r="E662" s="367"/>
      <c r="F662" s="367"/>
      <c r="G662" s="367"/>
      <c r="H662" s="367"/>
      <c r="I662" s="367"/>
      <c r="J662" s="367"/>
      <c r="K662" s="367"/>
      <c r="L662" s="372"/>
      <c r="M662" s="372"/>
      <c r="N662" s="372"/>
      <c r="O662" s="372"/>
      <c r="P662" s="367"/>
      <c r="Q662" s="367"/>
      <c r="R662" s="367"/>
      <c r="S662" s="372"/>
      <c r="T662" s="372"/>
      <c r="U662" s="372"/>
      <c r="AE662" s="373"/>
      <c r="AF662" s="373"/>
      <c r="AG662" s="373"/>
      <c r="AH662" s="373"/>
      <c r="AI662" s="373"/>
      <c r="AJ662" s="373"/>
      <c r="AK662" s="373"/>
      <c r="AL662" s="373"/>
      <c r="AM662" s="373"/>
      <c r="AN662" s="373"/>
      <c r="AO662" s="373"/>
      <c r="AP662" s="373"/>
      <c r="AQ662" s="373"/>
      <c r="AR662" s="373"/>
      <c r="AS662" s="374"/>
      <c r="AT662" s="374"/>
      <c r="AU662" s="374"/>
      <c r="AV662" s="374"/>
      <c r="AW662" s="374"/>
      <c r="AX662" s="374"/>
      <c r="AY662" s="374"/>
      <c r="AZ662" s="374"/>
      <c r="BA662" s="374"/>
      <c r="BB662" s="374"/>
      <c r="BC662" s="374"/>
      <c r="BD662" s="374"/>
      <c r="BE662" s="374"/>
      <c r="BF662" s="374"/>
      <c r="BG662" s="374"/>
      <c r="BH662" s="374"/>
      <c r="BI662" s="374"/>
      <c r="BJ662" s="374"/>
    </row>
    <row r="663" customFormat="false" ht="15" hidden="false" customHeight="false" outlineLevel="0" collapsed="false">
      <c r="B663" s="367"/>
      <c r="C663" s="367"/>
      <c r="D663" s="367"/>
      <c r="E663" s="367"/>
      <c r="F663" s="367"/>
      <c r="G663" s="367"/>
      <c r="H663" s="367"/>
      <c r="I663" s="367"/>
      <c r="J663" s="367"/>
      <c r="K663" s="367"/>
      <c r="L663" s="372"/>
      <c r="M663" s="372"/>
      <c r="N663" s="372"/>
      <c r="O663" s="372"/>
      <c r="P663" s="367"/>
      <c r="Q663" s="367"/>
      <c r="R663" s="367"/>
      <c r="S663" s="372"/>
      <c r="T663" s="372"/>
      <c r="U663" s="372"/>
      <c r="AE663" s="373"/>
      <c r="AF663" s="373"/>
      <c r="AG663" s="373"/>
      <c r="AH663" s="373"/>
      <c r="AI663" s="373"/>
      <c r="AJ663" s="373"/>
      <c r="AK663" s="373"/>
      <c r="AL663" s="373"/>
      <c r="AM663" s="373"/>
      <c r="AN663" s="373"/>
      <c r="AO663" s="373"/>
      <c r="AP663" s="373"/>
      <c r="AQ663" s="373"/>
      <c r="AR663" s="373"/>
      <c r="AS663" s="374"/>
      <c r="AT663" s="374"/>
      <c r="AU663" s="374"/>
      <c r="AV663" s="374"/>
      <c r="AW663" s="374"/>
      <c r="AX663" s="374"/>
      <c r="AY663" s="374"/>
      <c r="AZ663" s="374"/>
      <c r="BA663" s="374"/>
      <c r="BB663" s="374"/>
      <c r="BC663" s="374"/>
      <c r="BD663" s="374"/>
      <c r="BE663" s="374"/>
      <c r="BF663" s="374"/>
      <c r="BG663" s="374"/>
      <c r="BH663" s="374"/>
      <c r="BI663" s="374"/>
      <c r="BJ663" s="374"/>
    </row>
    <row r="664" customFormat="false" ht="15" hidden="false" customHeight="false" outlineLevel="0" collapsed="false">
      <c r="B664" s="367"/>
      <c r="C664" s="367"/>
      <c r="D664" s="367"/>
      <c r="E664" s="367"/>
      <c r="F664" s="367"/>
      <c r="G664" s="367"/>
      <c r="H664" s="367"/>
      <c r="I664" s="367"/>
      <c r="J664" s="367"/>
      <c r="K664" s="367"/>
      <c r="L664" s="372"/>
      <c r="M664" s="372"/>
      <c r="N664" s="372"/>
      <c r="O664" s="372"/>
      <c r="P664" s="367"/>
      <c r="Q664" s="367"/>
      <c r="R664" s="367"/>
      <c r="S664" s="372"/>
      <c r="T664" s="372"/>
      <c r="U664" s="372"/>
      <c r="AE664" s="373"/>
      <c r="AF664" s="373"/>
      <c r="AG664" s="373"/>
      <c r="AH664" s="373"/>
      <c r="AI664" s="373"/>
      <c r="AJ664" s="373"/>
      <c r="AK664" s="373"/>
      <c r="AL664" s="373"/>
      <c r="AM664" s="373"/>
      <c r="AN664" s="373"/>
      <c r="AO664" s="373"/>
      <c r="AP664" s="373"/>
      <c r="AQ664" s="373"/>
      <c r="AR664" s="373"/>
      <c r="AS664" s="374"/>
      <c r="AT664" s="374"/>
      <c r="AU664" s="374"/>
      <c r="AV664" s="374"/>
      <c r="AW664" s="374"/>
      <c r="AX664" s="374"/>
      <c r="AY664" s="374"/>
      <c r="AZ664" s="374"/>
      <c r="BA664" s="374"/>
      <c r="BB664" s="374"/>
      <c r="BC664" s="374"/>
      <c r="BD664" s="374"/>
      <c r="BE664" s="374"/>
      <c r="BF664" s="374"/>
      <c r="BG664" s="374"/>
      <c r="BH664" s="374"/>
      <c r="BI664" s="374"/>
      <c r="BJ664" s="374"/>
    </row>
    <row r="665" customFormat="false" ht="15" hidden="false" customHeight="false" outlineLevel="0" collapsed="false">
      <c r="B665" s="367"/>
      <c r="C665" s="367"/>
      <c r="D665" s="367"/>
      <c r="E665" s="367"/>
      <c r="F665" s="367"/>
      <c r="G665" s="367"/>
      <c r="H665" s="367"/>
      <c r="I665" s="367"/>
      <c r="J665" s="367"/>
      <c r="K665" s="367"/>
      <c r="L665" s="372"/>
      <c r="M665" s="372"/>
      <c r="N665" s="372"/>
      <c r="O665" s="372"/>
      <c r="P665" s="367"/>
      <c r="Q665" s="367"/>
      <c r="R665" s="367"/>
      <c r="S665" s="372"/>
      <c r="T665" s="372"/>
      <c r="U665" s="372"/>
      <c r="AE665" s="373"/>
      <c r="AF665" s="373"/>
      <c r="AG665" s="373"/>
      <c r="AH665" s="373"/>
      <c r="AI665" s="373"/>
      <c r="AJ665" s="373"/>
      <c r="AK665" s="373"/>
      <c r="AL665" s="373"/>
      <c r="AM665" s="373"/>
      <c r="AN665" s="373"/>
      <c r="AO665" s="373"/>
      <c r="AP665" s="373"/>
      <c r="AQ665" s="373"/>
      <c r="AR665" s="373"/>
      <c r="AS665" s="374"/>
      <c r="AT665" s="374"/>
      <c r="AU665" s="374"/>
      <c r="AV665" s="374"/>
      <c r="AW665" s="374"/>
      <c r="AX665" s="374"/>
      <c r="AY665" s="374"/>
      <c r="AZ665" s="374"/>
      <c r="BA665" s="374"/>
      <c r="BB665" s="374"/>
      <c r="BC665" s="374"/>
      <c r="BD665" s="374"/>
      <c r="BE665" s="374"/>
      <c r="BF665" s="374"/>
      <c r="BG665" s="374"/>
      <c r="BH665" s="374"/>
      <c r="BI665" s="374"/>
      <c r="BJ665" s="374"/>
    </row>
    <row r="666" customFormat="false" ht="15" hidden="false" customHeight="false" outlineLevel="0" collapsed="false">
      <c r="B666" s="367"/>
      <c r="C666" s="367"/>
      <c r="D666" s="367"/>
      <c r="E666" s="367"/>
      <c r="F666" s="367"/>
      <c r="G666" s="367"/>
      <c r="H666" s="367"/>
      <c r="I666" s="367"/>
      <c r="J666" s="367"/>
      <c r="K666" s="367"/>
      <c r="L666" s="372"/>
      <c r="M666" s="372"/>
      <c r="N666" s="372"/>
      <c r="O666" s="372"/>
      <c r="P666" s="367"/>
      <c r="Q666" s="367"/>
      <c r="R666" s="367"/>
      <c r="S666" s="372"/>
      <c r="T666" s="372"/>
      <c r="U666" s="372"/>
      <c r="AE666" s="373"/>
      <c r="AF666" s="373"/>
      <c r="AG666" s="373"/>
      <c r="AH666" s="373"/>
      <c r="AI666" s="373"/>
      <c r="AJ666" s="373"/>
      <c r="AK666" s="373"/>
      <c r="AL666" s="373"/>
      <c r="AM666" s="373"/>
      <c r="AN666" s="373"/>
      <c r="AO666" s="373"/>
      <c r="AP666" s="373"/>
      <c r="AQ666" s="373"/>
      <c r="AR666" s="373"/>
      <c r="AS666" s="374"/>
      <c r="AT666" s="374"/>
      <c r="AU666" s="374"/>
      <c r="AV666" s="374"/>
      <c r="AW666" s="374"/>
      <c r="AX666" s="374"/>
      <c r="AY666" s="374"/>
      <c r="AZ666" s="374"/>
      <c r="BA666" s="374"/>
      <c r="BB666" s="374"/>
      <c r="BC666" s="374"/>
      <c r="BD666" s="374"/>
      <c r="BE666" s="374"/>
      <c r="BF666" s="374"/>
      <c r="BG666" s="374"/>
      <c r="BH666" s="374"/>
      <c r="BI666" s="374"/>
      <c r="BJ666" s="374"/>
    </row>
    <row r="667" customFormat="false" ht="15" hidden="false" customHeight="false" outlineLevel="0" collapsed="false">
      <c r="B667" s="367"/>
      <c r="C667" s="367"/>
      <c r="D667" s="367"/>
      <c r="E667" s="367"/>
      <c r="F667" s="367"/>
      <c r="G667" s="367"/>
      <c r="H667" s="367"/>
      <c r="I667" s="367"/>
      <c r="J667" s="367"/>
      <c r="K667" s="367"/>
      <c r="L667" s="372"/>
      <c r="M667" s="372"/>
      <c r="N667" s="372"/>
      <c r="O667" s="372"/>
      <c r="P667" s="367"/>
      <c r="Q667" s="367"/>
      <c r="R667" s="367"/>
      <c r="S667" s="372"/>
      <c r="T667" s="372"/>
      <c r="U667" s="372"/>
      <c r="AE667" s="373"/>
      <c r="AF667" s="373"/>
      <c r="AG667" s="373"/>
      <c r="AH667" s="373"/>
      <c r="AI667" s="373"/>
      <c r="AJ667" s="373"/>
      <c r="AK667" s="373"/>
      <c r="AL667" s="373"/>
      <c r="AM667" s="373"/>
      <c r="AN667" s="373"/>
      <c r="AO667" s="373"/>
      <c r="AP667" s="373"/>
      <c r="AQ667" s="373"/>
      <c r="AR667" s="373"/>
      <c r="AS667" s="374"/>
      <c r="AT667" s="374"/>
      <c r="AU667" s="374"/>
      <c r="AV667" s="374"/>
      <c r="AW667" s="374"/>
      <c r="AX667" s="374"/>
      <c r="AY667" s="374"/>
      <c r="AZ667" s="374"/>
      <c r="BA667" s="374"/>
      <c r="BB667" s="374"/>
      <c r="BC667" s="374"/>
      <c r="BD667" s="374"/>
      <c r="BE667" s="374"/>
      <c r="BF667" s="374"/>
      <c r="BG667" s="374"/>
      <c r="BH667" s="374"/>
      <c r="BI667" s="374"/>
      <c r="BJ667" s="374"/>
    </row>
    <row r="668" customFormat="false" ht="15" hidden="false" customHeight="false" outlineLevel="0" collapsed="false">
      <c r="B668" s="367"/>
      <c r="C668" s="367"/>
      <c r="D668" s="367"/>
      <c r="E668" s="367"/>
      <c r="F668" s="367"/>
      <c r="G668" s="367"/>
      <c r="H668" s="367"/>
      <c r="I668" s="367"/>
      <c r="J668" s="367"/>
      <c r="K668" s="367"/>
      <c r="L668" s="372"/>
      <c r="M668" s="372"/>
      <c r="N668" s="372"/>
      <c r="O668" s="372"/>
      <c r="P668" s="367"/>
      <c r="Q668" s="367"/>
      <c r="R668" s="367"/>
      <c r="S668" s="372"/>
      <c r="T668" s="372"/>
      <c r="U668" s="372"/>
      <c r="AE668" s="373"/>
      <c r="AF668" s="373"/>
      <c r="AG668" s="373"/>
      <c r="AH668" s="373"/>
      <c r="AI668" s="373"/>
      <c r="AJ668" s="373"/>
      <c r="AK668" s="373"/>
      <c r="AL668" s="373"/>
      <c r="AM668" s="373"/>
      <c r="AN668" s="373"/>
      <c r="AO668" s="373"/>
      <c r="AP668" s="373"/>
      <c r="AQ668" s="373"/>
      <c r="AR668" s="373"/>
      <c r="AS668" s="374"/>
      <c r="AT668" s="374"/>
      <c r="AU668" s="374"/>
      <c r="AV668" s="374"/>
      <c r="AW668" s="374"/>
      <c r="AX668" s="374"/>
      <c r="AY668" s="374"/>
      <c r="AZ668" s="374"/>
      <c r="BA668" s="374"/>
      <c r="BB668" s="374"/>
      <c r="BC668" s="374"/>
      <c r="BD668" s="374"/>
      <c r="BE668" s="374"/>
      <c r="BF668" s="374"/>
      <c r="BG668" s="374"/>
      <c r="BH668" s="374"/>
      <c r="BI668" s="374"/>
      <c r="BJ668" s="374"/>
    </row>
    <row r="669" customFormat="false" ht="15" hidden="false" customHeight="false" outlineLevel="0" collapsed="false">
      <c r="B669" s="367"/>
      <c r="C669" s="367"/>
      <c r="D669" s="367"/>
      <c r="E669" s="367"/>
      <c r="F669" s="367"/>
      <c r="G669" s="367"/>
      <c r="H669" s="367"/>
      <c r="I669" s="367"/>
      <c r="J669" s="367"/>
      <c r="K669" s="367"/>
      <c r="L669" s="372"/>
      <c r="M669" s="372"/>
      <c r="N669" s="372"/>
      <c r="O669" s="372"/>
      <c r="P669" s="367"/>
      <c r="Q669" s="367"/>
      <c r="R669" s="367"/>
      <c r="S669" s="372"/>
      <c r="T669" s="372"/>
      <c r="U669" s="372"/>
      <c r="AE669" s="373"/>
      <c r="AF669" s="373"/>
      <c r="AG669" s="373"/>
      <c r="AH669" s="373"/>
      <c r="AI669" s="373"/>
      <c r="AJ669" s="373"/>
      <c r="AK669" s="373"/>
      <c r="AL669" s="373"/>
      <c r="AM669" s="373"/>
      <c r="AN669" s="373"/>
      <c r="AO669" s="373"/>
      <c r="AP669" s="373"/>
      <c r="AQ669" s="373"/>
      <c r="AR669" s="373"/>
      <c r="AS669" s="374"/>
      <c r="AT669" s="374"/>
      <c r="AU669" s="374"/>
      <c r="AV669" s="374"/>
      <c r="AW669" s="374"/>
      <c r="AX669" s="374"/>
      <c r="AY669" s="374"/>
      <c r="AZ669" s="374"/>
      <c r="BA669" s="374"/>
      <c r="BB669" s="374"/>
      <c r="BC669" s="374"/>
      <c r="BD669" s="374"/>
      <c r="BE669" s="374"/>
      <c r="BF669" s="374"/>
      <c r="BG669" s="374"/>
      <c r="BH669" s="374"/>
      <c r="BI669" s="374"/>
      <c r="BJ669" s="374"/>
    </row>
    <row r="670" customFormat="false" ht="15" hidden="false" customHeight="false" outlineLevel="0" collapsed="false">
      <c r="B670" s="367"/>
      <c r="C670" s="367"/>
      <c r="D670" s="367"/>
      <c r="E670" s="367"/>
      <c r="F670" s="367"/>
      <c r="G670" s="367"/>
      <c r="H670" s="367"/>
      <c r="I670" s="367"/>
      <c r="J670" s="367"/>
      <c r="K670" s="367"/>
      <c r="L670" s="372"/>
      <c r="M670" s="372"/>
      <c r="N670" s="372"/>
      <c r="O670" s="372"/>
      <c r="P670" s="367"/>
      <c r="Q670" s="367"/>
      <c r="R670" s="367"/>
      <c r="S670" s="372"/>
      <c r="T670" s="372"/>
      <c r="U670" s="372"/>
      <c r="AE670" s="373"/>
      <c r="AF670" s="373"/>
      <c r="AG670" s="373"/>
      <c r="AH670" s="373"/>
      <c r="AI670" s="373"/>
      <c r="AJ670" s="373"/>
      <c r="AK670" s="373"/>
      <c r="AL670" s="373"/>
      <c r="AM670" s="373"/>
      <c r="AN670" s="373"/>
      <c r="AO670" s="373"/>
      <c r="AP670" s="373"/>
      <c r="AQ670" s="373"/>
      <c r="AR670" s="373"/>
      <c r="AS670" s="374"/>
      <c r="AT670" s="374"/>
      <c r="AU670" s="374"/>
      <c r="AV670" s="374"/>
      <c r="AW670" s="374"/>
      <c r="AX670" s="374"/>
      <c r="AY670" s="374"/>
      <c r="AZ670" s="374"/>
      <c r="BA670" s="374"/>
      <c r="BB670" s="374"/>
      <c r="BC670" s="374"/>
      <c r="BD670" s="374"/>
      <c r="BE670" s="374"/>
      <c r="BF670" s="374"/>
      <c r="BG670" s="374"/>
      <c r="BH670" s="374"/>
      <c r="BI670" s="374"/>
      <c r="BJ670" s="374"/>
    </row>
    <row r="671" customFormat="false" ht="15" hidden="false" customHeight="false" outlineLevel="0" collapsed="false">
      <c r="B671" s="367"/>
      <c r="C671" s="367"/>
      <c r="D671" s="367"/>
      <c r="E671" s="367"/>
      <c r="F671" s="367"/>
      <c r="G671" s="367"/>
      <c r="H671" s="367"/>
      <c r="I671" s="367"/>
      <c r="J671" s="367"/>
      <c r="K671" s="367"/>
      <c r="L671" s="372"/>
      <c r="M671" s="372"/>
      <c r="N671" s="372"/>
      <c r="O671" s="372"/>
      <c r="P671" s="367"/>
      <c r="Q671" s="367"/>
      <c r="R671" s="367"/>
      <c r="S671" s="372"/>
      <c r="T671" s="372"/>
      <c r="U671" s="372"/>
      <c r="AE671" s="373"/>
      <c r="AF671" s="373"/>
      <c r="AG671" s="373"/>
      <c r="AH671" s="373"/>
      <c r="AI671" s="373"/>
      <c r="AJ671" s="373"/>
      <c r="AK671" s="373"/>
      <c r="AL671" s="373"/>
      <c r="AM671" s="373"/>
      <c r="AN671" s="373"/>
      <c r="AO671" s="373"/>
      <c r="AP671" s="373"/>
      <c r="AQ671" s="373"/>
      <c r="AR671" s="373"/>
      <c r="AS671" s="374"/>
      <c r="AT671" s="374"/>
      <c r="AU671" s="374"/>
      <c r="AV671" s="374"/>
      <c r="AW671" s="374"/>
      <c r="AX671" s="374"/>
      <c r="AY671" s="374"/>
      <c r="AZ671" s="374"/>
      <c r="BA671" s="374"/>
      <c r="BB671" s="374"/>
      <c r="BC671" s="374"/>
      <c r="BD671" s="374"/>
      <c r="BE671" s="374"/>
      <c r="BF671" s="374"/>
      <c r="BG671" s="374"/>
      <c r="BH671" s="374"/>
      <c r="BI671" s="374"/>
      <c r="BJ671" s="374"/>
    </row>
    <row r="672" customFormat="false" ht="15" hidden="false" customHeight="false" outlineLevel="0" collapsed="false">
      <c r="B672" s="367"/>
      <c r="C672" s="367"/>
      <c r="D672" s="367"/>
      <c r="E672" s="367"/>
      <c r="F672" s="367"/>
      <c r="G672" s="367"/>
      <c r="H672" s="367"/>
      <c r="I672" s="367"/>
      <c r="J672" s="367"/>
      <c r="K672" s="367"/>
      <c r="L672" s="372"/>
      <c r="M672" s="372"/>
      <c r="N672" s="372"/>
      <c r="O672" s="372"/>
      <c r="P672" s="367"/>
      <c r="Q672" s="367"/>
      <c r="R672" s="367"/>
      <c r="S672" s="372"/>
      <c r="T672" s="372"/>
      <c r="U672" s="372"/>
      <c r="AE672" s="373"/>
      <c r="AF672" s="373"/>
      <c r="AG672" s="373"/>
      <c r="AH672" s="373"/>
      <c r="AI672" s="373"/>
      <c r="AJ672" s="373"/>
      <c r="AK672" s="373"/>
      <c r="AL672" s="373"/>
      <c r="AM672" s="373"/>
      <c r="AN672" s="373"/>
      <c r="AO672" s="373"/>
      <c r="AP672" s="373"/>
      <c r="AQ672" s="373"/>
      <c r="AR672" s="373"/>
      <c r="AS672" s="374"/>
      <c r="AT672" s="374"/>
      <c r="AU672" s="374"/>
      <c r="AV672" s="374"/>
      <c r="AW672" s="374"/>
      <c r="AX672" s="374"/>
      <c r="AY672" s="374"/>
      <c r="AZ672" s="374"/>
      <c r="BA672" s="374"/>
      <c r="BB672" s="374"/>
      <c r="BC672" s="374"/>
      <c r="BD672" s="374"/>
      <c r="BE672" s="374"/>
      <c r="BF672" s="374"/>
      <c r="BG672" s="374"/>
      <c r="BH672" s="374"/>
      <c r="BI672" s="374"/>
      <c r="BJ672" s="374"/>
    </row>
    <row r="673" customFormat="false" ht="15" hidden="false" customHeight="false" outlineLevel="0" collapsed="false">
      <c r="B673" s="367"/>
      <c r="C673" s="367"/>
      <c r="D673" s="367"/>
      <c r="E673" s="367"/>
      <c r="F673" s="367"/>
      <c r="G673" s="367"/>
      <c r="H673" s="367"/>
      <c r="I673" s="367"/>
      <c r="J673" s="367"/>
      <c r="K673" s="367"/>
      <c r="L673" s="372"/>
      <c r="M673" s="372"/>
      <c r="N673" s="372"/>
      <c r="O673" s="372"/>
      <c r="P673" s="367"/>
      <c r="Q673" s="367"/>
      <c r="R673" s="367"/>
      <c r="S673" s="372"/>
      <c r="T673" s="372"/>
      <c r="U673" s="372"/>
      <c r="AE673" s="373"/>
      <c r="AF673" s="373"/>
      <c r="AG673" s="373"/>
      <c r="AH673" s="373"/>
      <c r="AI673" s="373"/>
      <c r="AJ673" s="373"/>
      <c r="AK673" s="373"/>
      <c r="AL673" s="373"/>
      <c r="AM673" s="373"/>
      <c r="AN673" s="373"/>
      <c r="AO673" s="373"/>
      <c r="AP673" s="373"/>
      <c r="AQ673" s="373"/>
      <c r="AR673" s="373"/>
      <c r="AS673" s="374"/>
      <c r="AT673" s="374"/>
      <c r="AU673" s="374"/>
      <c r="AV673" s="374"/>
      <c r="AW673" s="374"/>
      <c r="AX673" s="374"/>
      <c r="AY673" s="374"/>
      <c r="AZ673" s="374"/>
      <c r="BA673" s="374"/>
      <c r="BB673" s="374"/>
      <c r="BC673" s="374"/>
      <c r="BD673" s="374"/>
      <c r="BE673" s="374"/>
      <c r="BF673" s="374"/>
      <c r="BG673" s="374"/>
      <c r="BH673" s="374"/>
      <c r="BI673" s="374"/>
      <c r="BJ673" s="374"/>
    </row>
    <row r="674" customFormat="false" ht="15" hidden="false" customHeight="false" outlineLevel="0" collapsed="false">
      <c r="B674" s="367"/>
      <c r="C674" s="367"/>
      <c r="D674" s="367"/>
      <c r="E674" s="367"/>
      <c r="F674" s="367"/>
      <c r="G674" s="367"/>
      <c r="H674" s="367"/>
      <c r="I674" s="367"/>
      <c r="J674" s="367"/>
      <c r="K674" s="367"/>
      <c r="L674" s="372"/>
      <c r="M674" s="372"/>
      <c r="N674" s="372"/>
      <c r="O674" s="372"/>
      <c r="P674" s="367"/>
      <c r="Q674" s="367"/>
      <c r="R674" s="367"/>
      <c r="S674" s="372"/>
      <c r="T674" s="372"/>
      <c r="U674" s="372"/>
      <c r="AE674" s="373"/>
      <c r="AF674" s="373"/>
      <c r="AG674" s="373"/>
      <c r="AH674" s="373"/>
      <c r="AI674" s="373"/>
      <c r="AJ674" s="373"/>
      <c r="AK674" s="373"/>
      <c r="AL674" s="373"/>
      <c r="AM674" s="373"/>
      <c r="AN674" s="373"/>
      <c r="AO674" s="373"/>
      <c r="AP674" s="373"/>
      <c r="AQ674" s="373"/>
      <c r="AR674" s="373"/>
      <c r="AS674" s="374"/>
      <c r="AT674" s="374"/>
      <c r="AU674" s="374"/>
      <c r="AV674" s="374"/>
      <c r="AW674" s="374"/>
      <c r="AX674" s="374"/>
      <c r="AY674" s="374"/>
      <c r="AZ674" s="374"/>
      <c r="BA674" s="374"/>
      <c r="BB674" s="374"/>
      <c r="BC674" s="374"/>
      <c r="BD674" s="374"/>
      <c r="BE674" s="374"/>
      <c r="BF674" s="374"/>
      <c r="BG674" s="374"/>
      <c r="BH674" s="374"/>
      <c r="BI674" s="374"/>
      <c r="BJ674" s="374"/>
    </row>
    <row r="675" customFormat="false" ht="15" hidden="false" customHeight="false" outlineLevel="0" collapsed="false">
      <c r="B675" s="367"/>
      <c r="C675" s="367"/>
      <c r="D675" s="367"/>
      <c r="E675" s="367"/>
      <c r="F675" s="367"/>
      <c r="G675" s="367"/>
      <c r="H675" s="367"/>
      <c r="I675" s="367"/>
      <c r="J675" s="367"/>
      <c r="K675" s="367"/>
      <c r="L675" s="372"/>
      <c r="M675" s="372"/>
      <c r="N675" s="372"/>
      <c r="O675" s="372"/>
      <c r="P675" s="367"/>
      <c r="Q675" s="367"/>
      <c r="R675" s="367"/>
      <c r="S675" s="372"/>
      <c r="T675" s="372"/>
      <c r="U675" s="372"/>
      <c r="AE675" s="373"/>
      <c r="AF675" s="373"/>
      <c r="AG675" s="373"/>
      <c r="AH675" s="373"/>
      <c r="AI675" s="373"/>
      <c r="AJ675" s="373"/>
      <c r="AK675" s="373"/>
      <c r="AL675" s="373"/>
      <c r="AM675" s="373"/>
      <c r="AN675" s="373"/>
      <c r="AO675" s="373"/>
      <c r="AP675" s="373"/>
      <c r="AQ675" s="373"/>
      <c r="AR675" s="373"/>
      <c r="AS675" s="374"/>
      <c r="AT675" s="374"/>
      <c r="AU675" s="374"/>
      <c r="AV675" s="374"/>
      <c r="AW675" s="374"/>
      <c r="AX675" s="374"/>
      <c r="AY675" s="374"/>
      <c r="AZ675" s="374"/>
      <c r="BA675" s="374"/>
      <c r="BB675" s="374"/>
      <c r="BC675" s="374"/>
      <c r="BD675" s="374"/>
      <c r="BE675" s="374"/>
      <c r="BF675" s="374"/>
      <c r="BG675" s="374"/>
      <c r="BH675" s="374"/>
      <c r="BI675" s="374"/>
      <c r="BJ675" s="374"/>
    </row>
    <row r="676" customFormat="false" ht="15" hidden="false" customHeight="false" outlineLevel="0" collapsed="false">
      <c r="B676" s="367"/>
      <c r="C676" s="367"/>
      <c r="D676" s="367"/>
      <c r="E676" s="367"/>
      <c r="F676" s="367"/>
      <c r="G676" s="367"/>
      <c r="H676" s="367"/>
      <c r="I676" s="367"/>
      <c r="J676" s="367"/>
      <c r="K676" s="367"/>
      <c r="L676" s="372"/>
      <c r="M676" s="372"/>
      <c r="N676" s="372"/>
      <c r="O676" s="372"/>
      <c r="P676" s="367"/>
      <c r="Q676" s="367"/>
      <c r="R676" s="367"/>
      <c r="S676" s="372"/>
      <c r="T676" s="372"/>
      <c r="U676" s="372"/>
      <c r="AE676" s="374"/>
      <c r="AF676" s="374"/>
      <c r="AG676" s="374"/>
      <c r="AH676" s="374"/>
      <c r="AI676" s="374"/>
      <c r="AJ676" s="374"/>
      <c r="AK676" s="374"/>
      <c r="AL676" s="374"/>
      <c r="AM676" s="374"/>
      <c r="AN676" s="374"/>
      <c r="AO676" s="374"/>
      <c r="AP676" s="374"/>
      <c r="AQ676" s="374"/>
      <c r="AR676" s="374"/>
      <c r="AS676" s="374"/>
      <c r="AT676" s="374"/>
      <c r="AU676" s="374"/>
      <c r="AV676" s="374"/>
      <c r="AW676" s="374"/>
      <c r="AX676" s="374"/>
      <c r="AY676" s="374"/>
      <c r="AZ676" s="374"/>
      <c r="BA676" s="374"/>
      <c r="BB676" s="374"/>
      <c r="BC676" s="374"/>
      <c r="BD676" s="374"/>
      <c r="BE676" s="374"/>
      <c r="BF676" s="374"/>
      <c r="BG676" s="374"/>
      <c r="BH676" s="374"/>
      <c r="BI676" s="374"/>
      <c r="BJ676" s="374"/>
    </row>
    <row r="677" customFormat="false" ht="15" hidden="false" customHeight="false" outlineLevel="0" collapsed="false">
      <c r="B677" s="367"/>
      <c r="C677" s="367"/>
      <c r="D677" s="367"/>
      <c r="E677" s="367"/>
      <c r="F677" s="367"/>
      <c r="G677" s="367"/>
      <c r="H677" s="367"/>
      <c r="I677" s="367"/>
      <c r="J677" s="367"/>
      <c r="K677" s="367"/>
      <c r="L677" s="372"/>
      <c r="M677" s="372"/>
      <c r="N677" s="372"/>
      <c r="O677" s="372"/>
      <c r="P677" s="367"/>
      <c r="Q677" s="367"/>
      <c r="R677" s="367"/>
      <c r="S677" s="372"/>
      <c r="T677" s="372"/>
      <c r="U677" s="372"/>
      <c r="AE677" s="374"/>
      <c r="AF677" s="374"/>
      <c r="AG677" s="374"/>
      <c r="AH677" s="374"/>
      <c r="AI677" s="374"/>
      <c r="AJ677" s="374"/>
      <c r="AK677" s="374"/>
      <c r="AL677" s="374"/>
      <c r="AM677" s="374"/>
      <c r="AN677" s="374"/>
      <c r="AO677" s="374"/>
      <c r="AP677" s="374"/>
      <c r="AQ677" s="374"/>
      <c r="AR677" s="374"/>
      <c r="AS677" s="374"/>
      <c r="AT677" s="374"/>
      <c r="AU677" s="374"/>
      <c r="AV677" s="374"/>
      <c r="AW677" s="374"/>
      <c r="AX677" s="374"/>
      <c r="AY677" s="374"/>
      <c r="AZ677" s="374"/>
      <c r="BA677" s="374"/>
      <c r="BB677" s="374"/>
      <c r="BC677" s="374"/>
      <c r="BD677" s="374"/>
      <c r="BE677" s="374"/>
      <c r="BF677" s="374"/>
      <c r="BG677" s="374"/>
      <c r="BH677" s="374"/>
      <c r="BI677" s="374"/>
      <c r="BJ677" s="374"/>
    </row>
    <row r="678" customFormat="false" ht="15" hidden="false" customHeight="false" outlineLevel="0" collapsed="false">
      <c r="B678" s="367"/>
      <c r="C678" s="367"/>
      <c r="D678" s="367"/>
      <c r="E678" s="367"/>
      <c r="F678" s="367"/>
      <c r="G678" s="367"/>
      <c r="H678" s="367"/>
      <c r="I678" s="367"/>
      <c r="J678" s="367"/>
      <c r="K678" s="367"/>
      <c r="L678" s="372"/>
      <c r="M678" s="372"/>
      <c r="N678" s="372"/>
      <c r="O678" s="372"/>
      <c r="P678" s="367"/>
      <c r="Q678" s="367"/>
      <c r="R678" s="367"/>
      <c r="S678" s="372"/>
      <c r="T678" s="372"/>
      <c r="U678" s="372"/>
      <c r="AE678" s="374"/>
      <c r="AF678" s="374"/>
      <c r="AG678" s="374"/>
      <c r="AH678" s="374"/>
      <c r="AI678" s="374"/>
      <c r="AJ678" s="374"/>
      <c r="AK678" s="374"/>
      <c r="AL678" s="374"/>
      <c r="AM678" s="374"/>
      <c r="AN678" s="374"/>
      <c r="AO678" s="374"/>
      <c r="AP678" s="374"/>
      <c r="AQ678" s="374"/>
      <c r="AR678" s="374"/>
      <c r="AS678" s="374"/>
      <c r="AT678" s="374"/>
      <c r="AU678" s="374"/>
      <c r="AV678" s="374"/>
      <c r="AW678" s="374"/>
      <c r="AX678" s="374"/>
      <c r="AY678" s="374"/>
      <c r="AZ678" s="374"/>
      <c r="BA678" s="374"/>
      <c r="BB678" s="374"/>
      <c r="BC678" s="374"/>
      <c r="BD678" s="374"/>
      <c r="BE678" s="374"/>
      <c r="BF678" s="374"/>
      <c r="BG678" s="374"/>
      <c r="BH678" s="374"/>
      <c r="BI678" s="374"/>
      <c r="BJ678" s="374"/>
    </row>
    <row r="679" customFormat="false" ht="15" hidden="false" customHeight="false" outlineLevel="0" collapsed="false">
      <c r="B679" s="367"/>
      <c r="C679" s="367"/>
      <c r="D679" s="367"/>
      <c r="E679" s="367"/>
      <c r="F679" s="367"/>
      <c r="G679" s="367"/>
      <c r="H679" s="367"/>
      <c r="I679" s="367"/>
      <c r="J679" s="367"/>
      <c r="K679" s="367"/>
      <c r="L679" s="372"/>
      <c r="M679" s="372"/>
      <c r="N679" s="372"/>
      <c r="O679" s="372"/>
      <c r="P679" s="367"/>
      <c r="Q679" s="367"/>
      <c r="R679" s="367"/>
      <c r="S679" s="372"/>
      <c r="T679" s="372"/>
      <c r="U679" s="372"/>
      <c r="AE679" s="374"/>
      <c r="AF679" s="374"/>
      <c r="AG679" s="374"/>
      <c r="AH679" s="374"/>
      <c r="AI679" s="374"/>
      <c r="AJ679" s="374"/>
      <c r="AK679" s="374"/>
      <c r="AL679" s="374"/>
      <c r="AM679" s="374"/>
      <c r="AN679" s="374"/>
      <c r="AO679" s="374"/>
      <c r="AP679" s="374"/>
      <c r="AQ679" s="374"/>
      <c r="AR679" s="374"/>
      <c r="AS679" s="374"/>
      <c r="AT679" s="374"/>
      <c r="AU679" s="374"/>
      <c r="AV679" s="374"/>
      <c r="AW679" s="374"/>
      <c r="AX679" s="374"/>
      <c r="AY679" s="374"/>
      <c r="AZ679" s="374"/>
      <c r="BA679" s="374"/>
      <c r="BB679" s="374"/>
      <c r="BC679" s="374"/>
      <c r="BD679" s="374"/>
      <c r="BE679" s="374"/>
      <c r="BF679" s="374"/>
      <c r="BG679" s="374"/>
      <c r="BH679" s="374"/>
      <c r="BI679" s="374"/>
      <c r="BJ679" s="374"/>
    </row>
    <row r="680" customFormat="false" ht="15" hidden="false" customHeight="false" outlineLevel="0" collapsed="false">
      <c r="B680" s="367"/>
      <c r="C680" s="367"/>
      <c r="D680" s="367"/>
      <c r="E680" s="367"/>
      <c r="F680" s="367"/>
      <c r="G680" s="367"/>
      <c r="H680" s="367"/>
      <c r="I680" s="367"/>
      <c r="J680" s="367"/>
      <c r="K680" s="367"/>
      <c r="L680" s="372"/>
      <c r="M680" s="372"/>
      <c r="N680" s="372"/>
      <c r="O680" s="372"/>
      <c r="P680" s="367"/>
      <c r="Q680" s="367"/>
      <c r="R680" s="367"/>
      <c r="S680" s="372"/>
      <c r="T680" s="372"/>
      <c r="U680" s="372"/>
      <c r="AE680" s="374"/>
      <c r="AF680" s="374"/>
      <c r="AG680" s="374"/>
      <c r="AH680" s="374"/>
      <c r="AI680" s="374"/>
      <c r="AJ680" s="374"/>
      <c r="AK680" s="374"/>
      <c r="AL680" s="374"/>
      <c r="AM680" s="374"/>
      <c r="AN680" s="374"/>
      <c r="AO680" s="374"/>
      <c r="AP680" s="374"/>
      <c r="AQ680" s="374"/>
      <c r="AR680" s="374"/>
      <c r="AS680" s="374"/>
      <c r="AT680" s="374"/>
      <c r="AU680" s="374"/>
      <c r="AV680" s="374"/>
      <c r="AW680" s="374"/>
      <c r="AX680" s="374"/>
      <c r="AY680" s="374"/>
      <c r="AZ680" s="374"/>
      <c r="BA680" s="374"/>
      <c r="BB680" s="374"/>
      <c r="BC680" s="374"/>
      <c r="BD680" s="374"/>
      <c r="BE680" s="374"/>
      <c r="BF680" s="374"/>
      <c r="BG680" s="374"/>
      <c r="BH680" s="374"/>
      <c r="BI680" s="374"/>
      <c r="BJ680" s="374"/>
    </row>
    <row r="681" customFormat="false" ht="15" hidden="false" customHeight="false" outlineLevel="0" collapsed="false">
      <c r="B681" s="367"/>
      <c r="C681" s="367"/>
      <c r="D681" s="367"/>
      <c r="E681" s="367"/>
      <c r="F681" s="367"/>
      <c r="G681" s="367"/>
      <c r="H681" s="367"/>
      <c r="I681" s="367"/>
      <c r="J681" s="367"/>
      <c r="K681" s="367"/>
      <c r="L681" s="372"/>
      <c r="M681" s="372"/>
      <c r="N681" s="372"/>
      <c r="O681" s="372"/>
      <c r="P681" s="367"/>
      <c r="Q681" s="367"/>
      <c r="R681" s="367"/>
      <c r="S681" s="372"/>
      <c r="T681" s="372"/>
      <c r="U681" s="372"/>
      <c r="AE681" s="374"/>
      <c r="AF681" s="374"/>
      <c r="AG681" s="374"/>
      <c r="AH681" s="374"/>
      <c r="AI681" s="374"/>
      <c r="AJ681" s="374"/>
      <c r="AK681" s="374"/>
      <c r="AL681" s="374"/>
      <c r="AM681" s="374"/>
      <c r="AN681" s="374"/>
      <c r="AO681" s="374"/>
      <c r="AP681" s="374"/>
      <c r="AQ681" s="374"/>
      <c r="AR681" s="374"/>
      <c r="AS681" s="374"/>
      <c r="AT681" s="374"/>
      <c r="AU681" s="374"/>
      <c r="AV681" s="374"/>
      <c r="AW681" s="374"/>
      <c r="AX681" s="374"/>
      <c r="AY681" s="374"/>
      <c r="AZ681" s="374"/>
      <c r="BA681" s="374"/>
      <c r="BB681" s="374"/>
      <c r="BC681" s="374"/>
      <c r="BD681" s="374"/>
      <c r="BE681" s="374"/>
      <c r="BF681" s="374"/>
      <c r="BG681" s="374"/>
      <c r="BH681" s="374"/>
      <c r="BI681" s="374"/>
      <c r="BJ681" s="374"/>
    </row>
    <row r="682" customFormat="false" ht="15" hidden="false" customHeight="false" outlineLevel="0" collapsed="false">
      <c r="B682" s="367"/>
      <c r="C682" s="367"/>
      <c r="D682" s="367"/>
      <c r="E682" s="367"/>
      <c r="F682" s="367"/>
      <c r="G682" s="367"/>
      <c r="H682" s="367"/>
      <c r="I682" s="367"/>
      <c r="J682" s="367"/>
      <c r="K682" s="367"/>
      <c r="L682" s="372"/>
      <c r="M682" s="372"/>
      <c r="N682" s="372"/>
      <c r="O682" s="372"/>
      <c r="P682" s="367"/>
      <c r="Q682" s="367"/>
      <c r="R682" s="367"/>
      <c r="S682" s="372"/>
      <c r="T682" s="372"/>
      <c r="U682" s="372"/>
      <c r="AE682" s="374"/>
      <c r="AF682" s="374"/>
      <c r="AG682" s="374"/>
      <c r="AH682" s="374"/>
      <c r="AI682" s="374"/>
      <c r="AJ682" s="374"/>
      <c r="AK682" s="374"/>
      <c r="AL682" s="374"/>
      <c r="AM682" s="374"/>
      <c r="AN682" s="374"/>
      <c r="AO682" s="374"/>
      <c r="AP682" s="374"/>
      <c r="AQ682" s="374"/>
      <c r="AR682" s="374"/>
      <c r="AS682" s="374"/>
      <c r="AT682" s="374"/>
      <c r="AU682" s="374"/>
      <c r="AV682" s="374"/>
      <c r="AW682" s="374"/>
      <c r="AX682" s="374"/>
      <c r="AY682" s="374"/>
      <c r="AZ682" s="374"/>
      <c r="BA682" s="374"/>
      <c r="BB682" s="374"/>
      <c r="BC682" s="374"/>
      <c r="BD682" s="374"/>
      <c r="BE682" s="374"/>
      <c r="BF682" s="374"/>
      <c r="BG682" s="374"/>
      <c r="BH682" s="374"/>
      <c r="BI682" s="374"/>
      <c r="BJ682" s="374"/>
    </row>
    <row r="683" customFormat="false" ht="15" hidden="false" customHeight="false" outlineLevel="0" collapsed="false">
      <c r="B683" s="367"/>
      <c r="C683" s="367"/>
      <c r="D683" s="367"/>
      <c r="E683" s="367"/>
      <c r="F683" s="367"/>
      <c r="G683" s="367"/>
      <c r="H683" s="367"/>
      <c r="I683" s="367"/>
      <c r="J683" s="367"/>
      <c r="K683" s="367"/>
      <c r="L683" s="372"/>
      <c r="M683" s="372"/>
      <c r="N683" s="372"/>
      <c r="O683" s="372"/>
      <c r="P683" s="367"/>
      <c r="Q683" s="367"/>
      <c r="R683" s="367"/>
      <c r="S683" s="372"/>
      <c r="T683" s="372"/>
      <c r="U683" s="372"/>
      <c r="AE683" s="374"/>
      <c r="AF683" s="374"/>
      <c r="AG683" s="374"/>
      <c r="AH683" s="374"/>
      <c r="AI683" s="374"/>
      <c r="AJ683" s="374"/>
      <c r="AK683" s="374"/>
      <c r="AL683" s="374"/>
      <c r="AM683" s="374"/>
      <c r="AN683" s="374"/>
      <c r="AO683" s="374"/>
      <c r="AP683" s="374"/>
      <c r="AQ683" s="374"/>
      <c r="AR683" s="374"/>
      <c r="AS683" s="374"/>
      <c r="AT683" s="374"/>
      <c r="AU683" s="374"/>
      <c r="AV683" s="374"/>
      <c r="AW683" s="374"/>
      <c r="AX683" s="374"/>
      <c r="AY683" s="374"/>
      <c r="AZ683" s="374"/>
      <c r="BA683" s="374"/>
      <c r="BB683" s="374"/>
      <c r="BC683" s="374"/>
      <c r="BD683" s="374"/>
      <c r="BE683" s="374"/>
      <c r="BF683" s="374"/>
      <c r="BG683" s="374"/>
      <c r="BH683" s="374"/>
      <c r="BI683" s="374"/>
      <c r="BJ683" s="374"/>
    </row>
    <row r="684" customFormat="false" ht="15" hidden="false" customHeight="false" outlineLevel="0" collapsed="false">
      <c r="B684" s="367"/>
      <c r="C684" s="367"/>
      <c r="D684" s="367"/>
      <c r="E684" s="367"/>
      <c r="F684" s="367"/>
      <c r="G684" s="367"/>
      <c r="H684" s="367"/>
      <c r="I684" s="367"/>
      <c r="J684" s="367"/>
      <c r="K684" s="367"/>
      <c r="L684" s="372"/>
      <c r="M684" s="372"/>
      <c r="N684" s="372"/>
      <c r="O684" s="372"/>
      <c r="P684" s="367"/>
      <c r="Q684" s="367"/>
      <c r="R684" s="367"/>
      <c r="S684" s="372"/>
      <c r="T684" s="372"/>
      <c r="U684" s="372"/>
      <c r="AE684" s="374"/>
      <c r="AF684" s="374"/>
      <c r="AG684" s="374"/>
      <c r="AH684" s="374"/>
      <c r="AI684" s="374"/>
      <c r="AJ684" s="374"/>
      <c r="AK684" s="374"/>
      <c r="AL684" s="374"/>
      <c r="AM684" s="374"/>
      <c r="AN684" s="374"/>
      <c r="AO684" s="374"/>
      <c r="AP684" s="374"/>
      <c r="AQ684" s="374"/>
      <c r="AR684" s="374"/>
      <c r="AS684" s="374"/>
      <c r="AT684" s="374"/>
      <c r="AU684" s="374"/>
      <c r="AV684" s="374"/>
      <c r="AW684" s="374"/>
      <c r="AX684" s="374"/>
      <c r="AY684" s="374"/>
      <c r="AZ684" s="374"/>
      <c r="BA684" s="374"/>
      <c r="BB684" s="374"/>
      <c r="BC684" s="374"/>
      <c r="BD684" s="374"/>
      <c r="BE684" s="374"/>
      <c r="BF684" s="374"/>
      <c r="BG684" s="374"/>
      <c r="BH684" s="374"/>
      <c r="BI684" s="374"/>
      <c r="BJ684" s="374"/>
    </row>
    <row r="685" customFormat="false" ht="15" hidden="false" customHeight="false" outlineLevel="0" collapsed="false">
      <c r="B685" s="367"/>
      <c r="C685" s="367"/>
      <c r="D685" s="367"/>
      <c r="E685" s="367"/>
      <c r="F685" s="367"/>
      <c r="G685" s="367"/>
      <c r="H685" s="367"/>
      <c r="I685" s="367"/>
      <c r="J685" s="367"/>
      <c r="K685" s="367"/>
      <c r="L685" s="372"/>
      <c r="M685" s="372"/>
      <c r="N685" s="372"/>
      <c r="O685" s="372"/>
      <c r="P685" s="367"/>
      <c r="Q685" s="367"/>
      <c r="R685" s="367"/>
      <c r="S685" s="372"/>
      <c r="T685" s="372"/>
      <c r="U685" s="372"/>
      <c r="AE685" s="374"/>
      <c r="AF685" s="374"/>
      <c r="AG685" s="374"/>
      <c r="AH685" s="374"/>
      <c r="AI685" s="374"/>
      <c r="AJ685" s="374"/>
      <c r="AK685" s="374"/>
      <c r="AL685" s="374"/>
      <c r="AM685" s="374"/>
      <c r="AN685" s="374"/>
      <c r="AO685" s="374"/>
      <c r="AP685" s="374"/>
      <c r="AQ685" s="374"/>
      <c r="AR685" s="374"/>
      <c r="AS685" s="374"/>
      <c r="AT685" s="374"/>
      <c r="AU685" s="374"/>
      <c r="AV685" s="374"/>
      <c r="AW685" s="374"/>
      <c r="AX685" s="374"/>
      <c r="AY685" s="374"/>
      <c r="AZ685" s="374"/>
      <c r="BA685" s="374"/>
      <c r="BB685" s="374"/>
      <c r="BC685" s="374"/>
      <c r="BD685" s="374"/>
      <c r="BE685" s="374"/>
      <c r="BF685" s="374"/>
      <c r="BG685" s="374"/>
      <c r="BH685" s="374"/>
      <c r="BI685" s="374"/>
      <c r="BJ685" s="374"/>
    </row>
    <row r="686" customFormat="false" ht="15" hidden="false" customHeight="false" outlineLevel="0" collapsed="false">
      <c r="B686" s="367"/>
      <c r="C686" s="367"/>
      <c r="D686" s="367"/>
      <c r="E686" s="367"/>
      <c r="F686" s="367"/>
      <c r="G686" s="367"/>
      <c r="H686" s="367"/>
      <c r="I686" s="367"/>
      <c r="J686" s="367"/>
      <c r="K686" s="367"/>
      <c r="L686" s="372"/>
      <c r="M686" s="372"/>
      <c r="N686" s="372"/>
      <c r="O686" s="372"/>
      <c r="P686" s="367"/>
      <c r="Q686" s="367"/>
      <c r="R686" s="367"/>
      <c r="S686" s="372"/>
      <c r="T686" s="372"/>
      <c r="U686" s="372"/>
      <c r="AE686" s="374"/>
      <c r="AF686" s="374"/>
      <c r="AG686" s="374"/>
      <c r="AH686" s="374"/>
      <c r="AI686" s="374"/>
      <c r="AJ686" s="374"/>
      <c r="AK686" s="374"/>
      <c r="AL686" s="374"/>
      <c r="AM686" s="374"/>
      <c r="AN686" s="374"/>
      <c r="AO686" s="374"/>
      <c r="AP686" s="374"/>
      <c r="AQ686" s="374"/>
      <c r="AR686" s="374"/>
      <c r="AS686" s="374"/>
      <c r="AT686" s="374"/>
      <c r="AU686" s="374"/>
      <c r="AV686" s="374"/>
      <c r="AW686" s="374"/>
      <c r="AX686" s="374"/>
      <c r="AY686" s="374"/>
      <c r="AZ686" s="374"/>
      <c r="BA686" s="374"/>
      <c r="BB686" s="374"/>
      <c r="BC686" s="374"/>
      <c r="BD686" s="374"/>
      <c r="BE686" s="374"/>
      <c r="BF686" s="374"/>
      <c r="BG686" s="374"/>
      <c r="BH686" s="374"/>
      <c r="BI686" s="374"/>
      <c r="BJ686" s="374"/>
    </row>
    <row r="687" customFormat="false" ht="15" hidden="false" customHeight="false" outlineLevel="0" collapsed="false">
      <c r="B687" s="367"/>
      <c r="C687" s="367"/>
      <c r="D687" s="367"/>
      <c r="E687" s="367"/>
      <c r="F687" s="367"/>
      <c r="G687" s="367"/>
      <c r="H687" s="367"/>
      <c r="I687" s="367"/>
      <c r="J687" s="367"/>
      <c r="K687" s="367"/>
      <c r="L687" s="372"/>
      <c r="M687" s="372"/>
      <c r="N687" s="372"/>
      <c r="O687" s="372"/>
      <c r="P687" s="367"/>
      <c r="Q687" s="367"/>
      <c r="R687" s="367"/>
      <c r="S687" s="372"/>
      <c r="T687" s="372"/>
      <c r="U687" s="372"/>
      <c r="AE687" s="374"/>
      <c r="AF687" s="374"/>
      <c r="AG687" s="374"/>
      <c r="AH687" s="374"/>
      <c r="AI687" s="374"/>
      <c r="AJ687" s="374"/>
      <c r="AK687" s="374"/>
      <c r="AL687" s="374"/>
      <c r="AM687" s="374"/>
      <c r="AN687" s="374"/>
      <c r="AO687" s="374"/>
      <c r="AP687" s="374"/>
      <c r="AQ687" s="374"/>
      <c r="AR687" s="374"/>
      <c r="AS687" s="374"/>
      <c r="AT687" s="374"/>
      <c r="AU687" s="374"/>
      <c r="AV687" s="374"/>
      <c r="AW687" s="374"/>
      <c r="AX687" s="374"/>
      <c r="AY687" s="374"/>
      <c r="AZ687" s="374"/>
      <c r="BA687" s="374"/>
      <c r="BB687" s="374"/>
      <c r="BC687" s="374"/>
      <c r="BD687" s="374"/>
      <c r="BE687" s="374"/>
      <c r="BF687" s="374"/>
      <c r="BG687" s="374"/>
      <c r="BH687" s="374"/>
      <c r="BI687" s="374"/>
      <c r="BJ687" s="374"/>
    </row>
    <row r="688" customFormat="false" ht="15" hidden="false" customHeight="false" outlineLevel="0" collapsed="false">
      <c r="B688" s="367"/>
      <c r="C688" s="367"/>
      <c r="D688" s="367"/>
      <c r="E688" s="367"/>
      <c r="F688" s="367"/>
      <c r="G688" s="367"/>
      <c r="H688" s="367"/>
      <c r="I688" s="367"/>
      <c r="J688" s="367"/>
      <c r="K688" s="367"/>
      <c r="L688" s="372"/>
      <c r="M688" s="372"/>
      <c r="N688" s="372"/>
      <c r="O688" s="372"/>
      <c r="P688" s="367"/>
      <c r="Q688" s="367"/>
      <c r="R688" s="367"/>
      <c r="S688" s="372"/>
      <c r="T688" s="372"/>
      <c r="U688" s="372"/>
      <c r="AE688" s="374"/>
      <c r="AF688" s="374"/>
      <c r="AG688" s="374"/>
      <c r="AH688" s="374"/>
      <c r="AI688" s="374"/>
      <c r="AJ688" s="374"/>
      <c r="AK688" s="374"/>
      <c r="AL688" s="374"/>
      <c r="AM688" s="374"/>
      <c r="AN688" s="374"/>
      <c r="AO688" s="374"/>
      <c r="AP688" s="374"/>
      <c r="AQ688" s="374"/>
      <c r="AR688" s="374"/>
      <c r="AS688" s="374"/>
      <c r="AT688" s="374"/>
      <c r="AU688" s="374"/>
      <c r="AV688" s="374"/>
      <c r="AW688" s="374"/>
      <c r="AX688" s="374"/>
      <c r="AY688" s="374"/>
      <c r="AZ688" s="374"/>
      <c r="BA688" s="374"/>
      <c r="BB688" s="374"/>
      <c r="BC688" s="374"/>
      <c r="BD688" s="374"/>
      <c r="BE688" s="374"/>
      <c r="BF688" s="374"/>
      <c r="BG688" s="374"/>
      <c r="BH688" s="374"/>
      <c r="BI688" s="374"/>
      <c r="BJ688" s="374"/>
    </row>
    <row r="689" customFormat="false" ht="15" hidden="false" customHeight="false" outlineLevel="0" collapsed="false">
      <c r="B689" s="367"/>
      <c r="C689" s="367"/>
      <c r="D689" s="367"/>
      <c r="E689" s="367"/>
      <c r="F689" s="367"/>
      <c r="G689" s="367"/>
      <c r="H689" s="367"/>
      <c r="I689" s="367"/>
      <c r="J689" s="367"/>
      <c r="K689" s="367"/>
      <c r="L689" s="372"/>
      <c r="M689" s="372"/>
      <c r="N689" s="372"/>
      <c r="O689" s="372"/>
      <c r="P689" s="367"/>
      <c r="Q689" s="367"/>
      <c r="R689" s="367"/>
      <c r="S689" s="372"/>
      <c r="T689" s="372"/>
      <c r="U689" s="372"/>
      <c r="AE689" s="374"/>
      <c r="AF689" s="374"/>
      <c r="AG689" s="374"/>
      <c r="AH689" s="374"/>
      <c r="AI689" s="374"/>
      <c r="AJ689" s="374"/>
      <c r="AK689" s="374"/>
      <c r="AL689" s="374"/>
      <c r="AM689" s="374"/>
      <c r="AN689" s="374"/>
      <c r="AO689" s="374"/>
      <c r="AP689" s="374"/>
      <c r="AQ689" s="374"/>
      <c r="AR689" s="374"/>
      <c r="AS689" s="374"/>
      <c r="AT689" s="374"/>
      <c r="AU689" s="374"/>
      <c r="AV689" s="374"/>
      <c r="AW689" s="374"/>
      <c r="AX689" s="374"/>
      <c r="AY689" s="374"/>
      <c r="AZ689" s="374"/>
      <c r="BA689" s="374"/>
      <c r="BB689" s="374"/>
      <c r="BC689" s="374"/>
      <c r="BD689" s="374"/>
      <c r="BE689" s="374"/>
      <c r="BF689" s="374"/>
      <c r="BG689" s="374"/>
      <c r="BH689" s="374"/>
      <c r="BI689" s="374"/>
      <c r="BJ689" s="374"/>
    </row>
    <row r="690" customFormat="false" ht="15" hidden="false" customHeight="false" outlineLevel="0" collapsed="false">
      <c r="B690" s="367"/>
      <c r="C690" s="367"/>
      <c r="D690" s="367"/>
      <c r="E690" s="367"/>
      <c r="F690" s="367"/>
      <c r="G690" s="367"/>
      <c r="H690" s="367"/>
      <c r="I690" s="367"/>
      <c r="J690" s="367"/>
      <c r="K690" s="367"/>
      <c r="L690" s="372"/>
      <c r="M690" s="372"/>
      <c r="N690" s="372"/>
      <c r="O690" s="372"/>
      <c r="P690" s="367"/>
      <c r="Q690" s="367"/>
      <c r="R690" s="367"/>
      <c r="S690" s="372"/>
      <c r="T690" s="372"/>
      <c r="U690" s="372"/>
      <c r="AE690" s="374"/>
      <c r="AF690" s="374"/>
      <c r="AG690" s="374"/>
      <c r="AH690" s="374"/>
      <c r="AI690" s="374"/>
      <c r="AJ690" s="374"/>
      <c r="AK690" s="374"/>
      <c r="AL690" s="374"/>
      <c r="AM690" s="374"/>
      <c r="AN690" s="374"/>
      <c r="AO690" s="374"/>
      <c r="AP690" s="374"/>
      <c r="AQ690" s="374"/>
      <c r="AR690" s="374"/>
      <c r="AS690" s="374"/>
      <c r="AT690" s="374"/>
      <c r="AU690" s="374"/>
      <c r="AV690" s="374"/>
      <c r="AW690" s="374"/>
      <c r="AX690" s="374"/>
      <c r="AY690" s="374"/>
      <c r="AZ690" s="374"/>
      <c r="BA690" s="374"/>
      <c r="BB690" s="374"/>
      <c r="BC690" s="374"/>
      <c r="BD690" s="374"/>
      <c r="BE690" s="374"/>
      <c r="BF690" s="374"/>
      <c r="BG690" s="374"/>
      <c r="BH690" s="374"/>
      <c r="BI690" s="374"/>
      <c r="BJ690" s="374"/>
    </row>
    <row r="691" customFormat="false" ht="15" hidden="false" customHeight="false" outlineLevel="0" collapsed="false">
      <c r="B691" s="367"/>
      <c r="C691" s="367"/>
      <c r="D691" s="367"/>
      <c r="E691" s="367"/>
      <c r="F691" s="367"/>
      <c r="G691" s="367"/>
      <c r="H691" s="367"/>
      <c r="I691" s="367"/>
      <c r="J691" s="367"/>
      <c r="K691" s="367"/>
      <c r="L691" s="372"/>
      <c r="M691" s="372"/>
      <c r="N691" s="372"/>
      <c r="O691" s="372"/>
      <c r="P691" s="367"/>
      <c r="Q691" s="367"/>
      <c r="R691" s="367"/>
      <c r="S691" s="372"/>
      <c r="T691" s="372"/>
      <c r="U691" s="372"/>
      <c r="AE691" s="374"/>
      <c r="AF691" s="374"/>
      <c r="AG691" s="374"/>
      <c r="AH691" s="374"/>
      <c r="AI691" s="374"/>
      <c r="AJ691" s="374"/>
      <c r="AK691" s="374"/>
      <c r="AL691" s="374"/>
      <c r="AM691" s="374"/>
      <c r="AN691" s="374"/>
      <c r="AO691" s="374"/>
      <c r="AP691" s="374"/>
      <c r="AQ691" s="374"/>
      <c r="AR691" s="374"/>
      <c r="AS691" s="374"/>
      <c r="AT691" s="374"/>
      <c r="AU691" s="374"/>
      <c r="AV691" s="374"/>
      <c r="AW691" s="374"/>
      <c r="AX691" s="374"/>
      <c r="AY691" s="374"/>
      <c r="AZ691" s="374"/>
      <c r="BA691" s="374"/>
      <c r="BB691" s="374"/>
      <c r="BC691" s="374"/>
      <c r="BD691" s="374"/>
      <c r="BE691" s="374"/>
      <c r="BF691" s="374"/>
      <c r="BG691" s="374"/>
      <c r="BH691" s="374"/>
      <c r="BI691" s="374"/>
      <c r="BJ691" s="374"/>
    </row>
    <row r="692" customFormat="false" ht="15" hidden="false" customHeight="false" outlineLevel="0" collapsed="false">
      <c r="B692" s="367"/>
      <c r="C692" s="367"/>
      <c r="D692" s="367"/>
      <c r="E692" s="367"/>
      <c r="F692" s="367"/>
      <c r="G692" s="367"/>
      <c r="H692" s="367"/>
      <c r="I692" s="367"/>
      <c r="J692" s="367"/>
      <c r="K692" s="367"/>
      <c r="L692" s="372"/>
      <c r="M692" s="372"/>
      <c r="N692" s="372"/>
      <c r="O692" s="372"/>
      <c r="P692" s="367"/>
      <c r="Q692" s="367"/>
      <c r="R692" s="367"/>
      <c r="S692" s="372"/>
      <c r="T692" s="372"/>
      <c r="U692" s="372"/>
      <c r="AE692" s="374"/>
      <c r="AF692" s="374"/>
      <c r="AG692" s="374"/>
      <c r="AH692" s="374"/>
      <c r="AI692" s="374"/>
      <c r="AJ692" s="374"/>
      <c r="AK692" s="374"/>
      <c r="AL692" s="374"/>
      <c r="AM692" s="374"/>
      <c r="AN692" s="374"/>
      <c r="AO692" s="374"/>
      <c r="AP692" s="374"/>
      <c r="AQ692" s="374"/>
      <c r="AR692" s="374"/>
      <c r="AS692" s="374"/>
      <c r="AT692" s="374"/>
      <c r="AU692" s="374"/>
      <c r="AV692" s="374"/>
      <c r="AW692" s="374"/>
      <c r="AX692" s="374"/>
      <c r="AY692" s="374"/>
      <c r="AZ692" s="374"/>
      <c r="BA692" s="374"/>
      <c r="BB692" s="374"/>
      <c r="BC692" s="374"/>
      <c r="BD692" s="374"/>
      <c r="BE692" s="374"/>
      <c r="BF692" s="374"/>
      <c r="BG692" s="374"/>
      <c r="BH692" s="374"/>
      <c r="BI692" s="374"/>
      <c r="BJ692" s="374"/>
    </row>
    <row r="693" customFormat="false" ht="15" hidden="false" customHeight="false" outlineLevel="0" collapsed="false">
      <c r="B693" s="367"/>
      <c r="C693" s="367"/>
      <c r="D693" s="367"/>
      <c r="E693" s="367"/>
      <c r="F693" s="367"/>
      <c r="G693" s="367"/>
      <c r="H693" s="367"/>
      <c r="I693" s="367"/>
      <c r="J693" s="367"/>
      <c r="K693" s="367"/>
      <c r="L693" s="372"/>
      <c r="M693" s="372"/>
      <c r="N693" s="372"/>
      <c r="O693" s="372"/>
      <c r="P693" s="367"/>
      <c r="Q693" s="367"/>
      <c r="R693" s="367"/>
      <c r="S693" s="372"/>
      <c r="T693" s="372"/>
      <c r="U693" s="372"/>
      <c r="AE693" s="374"/>
      <c r="AF693" s="374"/>
      <c r="AG693" s="374"/>
      <c r="AH693" s="374"/>
      <c r="AI693" s="374"/>
      <c r="AJ693" s="374"/>
      <c r="AK693" s="374"/>
      <c r="AL693" s="374"/>
      <c r="AM693" s="374"/>
      <c r="AN693" s="374"/>
      <c r="AO693" s="374"/>
      <c r="AP693" s="374"/>
      <c r="AQ693" s="374"/>
      <c r="AR693" s="374"/>
      <c r="AS693" s="374"/>
      <c r="AT693" s="374"/>
      <c r="AU693" s="374"/>
      <c r="AV693" s="374"/>
      <c r="AW693" s="374"/>
      <c r="AX693" s="374"/>
      <c r="AY693" s="374"/>
      <c r="AZ693" s="374"/>
      <c r="BA693" s="374"/>
      <c r="BB693" s="374"/>
      <c r="BC693" s="374"/>
      <c r="BD693" s="374"/>
      <c r="BE693" s="374"/>
      <c r="BF693" s="374"/>
      <c r="BG693" s="374"/>
      <c r="BH693" s="374"/>
      <c r="BI693" s="374"/>
      <c r="BJ693" s="374"/>
    </row>
    <row r="694" customFormat="false" ht="15" hidden="false" customHeight="false" outlineLevel="0" collapsed="false">
      <c r="B694" s="367"/>
      <c r="C694" s="367"/>
      <c r="D694" s="367"/>
      <c r="E694" s="367"/>
      <c r="F694" s="367"/>
      <c r="G694" s="367"/>
      <c r="H694" s="367"/>
      <c r="I694" s="367"/>
      <c r="J694" s="367"/>
      <c r="K694" s="367"/>
      <c r="L694" s="372"/>
      <c r="M694" s="372"/>
      <c r="N694" s="372"/>
      <c r="O694" s="372"/>
      <c r="P694" s="367"/>
      <c r="Q694" s="367"/>
      <c r="R694" s="367"/>
      <c r="S694" s="372"/>
      <c r="T694" s="372"/>
      <c r="U694" s="372"/>
      <c r="AE694" s="374"/>
      <c r="AF694" s="374"/>
      <c r="AG694" s="374"/>
      <c r="AH694" s="374"/>
      <c r="AI694" s="374"/>
      <c r="AJ694" s="374"/>
      <c r="AK694" s="374"/>
      <c r="AL694" s="374"/>
      <c r="AM694" s="374"/>
      <c r="AN694" s="374"/>
      <c r="AO694" s="374"/>
      <c r="AP694" s="374"/>
      <c r="AQ694" s="374"/>
      <c r="AR694" s="374"/>
      <c r="AS694" s="374"/>
      <c r="AT694" s="374"/>
      <c r="AU694" s="374"/>
      <c r="AV694" s="374"/>
      <c r="AW694" s="374"/>
      <c r="AX694" s="374"/>
      <c r="AY694" s="374"/>
      <c r="AZ694" s="374"/>
      <c r="BA694" s="374"/>
      <c r="BB694" s="374"/>
      <c r="BC694" s="374"/>
      <c r="BD694" s="374"/>
      <c r="BE694" s="374"/>
      <c r="BF694" s="374"/>
      <c r="BG694" s="374"/>
      <c r="BH694" s="374"/>
      <c r="BI694" s="374"/>
      <c r="BJ694" s="374"/>
    </row>
    <row r="695" customFormat="false" ht="15" hidden="false" customHeight="false" outlineLevel="0" collapsed="false">
      <c r="B695" s="367"/>
      <c r="C695" s="367"/>
      <c r="D695" s="367"/>
      <c r="E695" s="367"/>
      <c r="F695" s="367"/>
      <c r="G695" s="367"/>
      <c r="H695" s="367"/>
      <c r="I695" s="367"/>
      <c r="J695" s="367"/>
      <c r="K695" s="367"/>
      <c r="L695" s="372"/>
      <c r="M695" s="372"/>
      <c r="N695" s="372"/>
      <c r="O695" s="372"/>
      <c r="P695" s="367"/>
      <c r="Q695" s="367"/>
      <c r="R695" s="367"/>
      <c r="S695" s="372"/>
      <c r="T695" s="372"/>
      <c r="U695" s="372"/>
      <c r="AE695" s="374"/>
      <c r="AF695" s="374"/>
      <c r="AG695" s="374"/>
      <c r="AH695" s="374"/>
      <c r="AI695" s="374"/>
      <c r="AJ695" s="374"/>
      <c r="AK695" s="374"/>
      <c r="AL695" s="374"/>
      <c r="AM695" s="374"/>
      <c r="AN695" s="374"/>
      <c r="AO695" s="374"/>
      <c r="AP695" s="374"/>
      <c r="AQ695" s="374"/>
      <c r="AR695" s="374"/>
      <c r="AS695" s="374"/>
      <c r="AT695" s="374"/>
      <c r="AU695" s="374"/>
      <c r="AV695" s="374"/>
      <c r="AW695" s="374"/>
      <c r="AX695" s="374"/>
      <c r="AY695" s="374"/>
      <c r="AZ695" s="374"/>
      <c r="BA695" s="374"/>
      <c r="BB695" s="374"/>
      <c r="BC695" s="374"/>
      <c r="BD695" s="374"/>
      <c r="BE695" s="374"/>
      <c r="BF695" s="374"/>
      <c r="BG695" s="374"/>
      <c r="BH695" s="374"/>
      <c r="BI695" s="374"/>
      <c r="BJ695" s="374"/>
    </row>
    <row r="696" customFormat="false" ht="15" hidden="false" customHeight="false" outlineLevel="0" collapsed="false">
      <c r="B696" s="367"/>
      <c r="C696" s="367"/>
      <c r="D696" s="367"/>
      <c r="E696" s="367"/>
      <c r="F696" s="367"/>
      <c r="G696" s="367"/>
      <c r="H696" s="367"/>
      <c r="I696" s="367"/>
      <c r="J696" s="367"/>
      <c r="K696" s="367"/>
      <c r="L696" s="372"/>
      <c r="M696" s="372"/>
      <c r="N696" s="372"/>
      <c r="O696" s="372"/>
      <c r="P696" s="367"/>
      <c r="Q696" s="367"/>
      <c r="R696" s="367"/>
      <c r="S696" s="372"/>
      <c r="T696" s="372"/>
      <c r="U696" s="372"/>
      <c r="AE696" s="374"/>
      <c r="AF696" s="374"/>
      <c r="AG696" s="374"/>
      <c r="AH696" s="374"/>
      <c r="AI696" s="374"/>
      <c r="AJ696" s="374"/>
      <c r="AK696" s="374"/>
      <c r="AL696" s="374"/>
      <c r="AM696" s="374"/>
      <c r="AN696" s="374"/>
      <c r="AO696" s="374"/>
      <c r="AP696" s="374"/>
      <c r="AQ696" s="374"/>
      <c r="AR696" s="374"/>
      <c r="AS696" s="374"/>
      <c r="AT696" s="374"/>
      <c r="AU696" s="374"/>
      <c r="AV696" s="374"/>
      <c r="AW696" s="374"/>
      <c r="AX696" s="374"/>
      <c r="AY696" s="374"/>
      <c r="AZ696" s="374"/>
      <c r="BA696" s="374"/>
      <c r="BB696" s="374"/>
      <c r="BC696" s="374"/>
      <c r="BD696" s="374"/>
      <c r="BE696" s="374"/>
      <c r="BF696" s="374"/>
      <c r="BG696" s="374"/>
      <c r="BH696" s="374"/>
      <c r="BI696" s="374"/>
      <c r="BJ696" s="374"/>
    </row>
    <row r="697" customFormat="false" ht="15" hidden="false" customHeight="false" outlineLevel="0" collapsed="false">
      <c r="B697" s="367"/>
      <c r="C697" s="367"/>
      <c r="D697" s="367"/>
      <c r="E697" s="367"/>
      <c r="F697" s="367"/>
      <c r="G697" s="367"/>
      <c r="H697" s="367"/>
      <c r="I697" s="367"/>
      <c r="J697" s="367"/>
      <c r="K697" s="367"/>
      <c r="L697" s="372"/>
      <c r="M697" s="372"/>
      <c r="N697" s="372"/>
      <c r="O697" s="372"/>
      <c r="P697" s="367"/>
      <c r="Q697" s="367"/>
      <c r="R697" s="367"/>
      <c r="S697" s="372"/>
      <c r="T697" s="372"/>
      <c r="U697" s="372"/>
      <c r="AE697" s="374"/>
      <c r="AF697" s="374"/>
      <c r="AG697" s="374"/>
      <c r="AH697" s="374"/>
      <c r="AI697" s="374"/>
      <c r="AJ697" s="374"/>
      <c r="AK697" s="374"/>
      <c r="AL697" s="374"/>
      <c r="AM697" s="374"/>
      <c r="AN697" s="374"/>
      <c r="AO697" s="374"/>
      <c r="AP697" s="374"/>
      <c r="AQ697" s="374"/>
      <c r="AR697" s="374"/>
      <c r="AS697" s="374"/>
      <c r="AT697" s="374"/>
      <c r="AU697" s="374"/>
      <c r="AV697" s="374"/>
      <c r="AW697" s="374"/>
      <c r="AX697" s="374"/>
      <c r="AY697" s="374"/>
      <c r="AZ697" s="374"/>
      <c r="BA697" s="374"/>
      <c r="BB697" s="374"/>
      <c r="BC697" s="374"/>
      <c r="BD697" s="374"/>
      <c r="BE697" s="374"/>
      <c r="BF697" s="374"/>
      <c r="BG697" s="374"/>
      <c r="BH697" s="374"/>
      <c r="BI697" s="374"/>
      <c r="BJ697" s="374"/>
    </row>
    <row r="698" customFormat="false" ht="15" hidden="false" customHeight="false" outlineLevel="0" collapsed="false">
      <c r="B698" s="367"/>
      <c r="C698" s="367"/>
      <c r="D698" s="367"/>
      <c r="E698" s="367"/>
      <c r="F698" s="367"/>
      <c r="G698" s="367"/>
      <c r="H698" s="367"/>
      <c r="I698" s="367"/>
      <c r="J698" s="367"/>
      <c r="K698" s="367"/>
      <c r="L698" s="372"/>
      <c r="M698" s="372"/>
      <c r="N698" s="372"/>
      <c r="O698" s="372"/>
      <c r="P698" s="367"/>
      <c r="Q698" s="367"/>
      <c r="R698" s="367"/>
      <c r="S698" s="372"/>
      <c r="T698" s="372"/>
      <c r="U698" s="372"/>
      <c r="AE698" s="374"/>
      <c r="AF698" s="374"/>
      <c r="AG698" s="374"/>
      <c r="AH698" s="374"/>
      <c r="AI698" s="374"/>
      <c r="AJ698" s="374"/>
      <c r="AK698" s="374"/>
      <c r="AL698" s="374"/>
      <c r="AM698" s="374"/>
      <c r="AN698" s="374"/>
      <c r="AO698" s="374"/>
      <c r="AP698" s="374"/>
      <c r="AQ698" s="374"/>
      <c r="AR698" s="374"/>
      <c r="AS698" s="374"/>
      <c r="AT698" s="374"/>
      <c r="AU698" s="374"/>
      <c r="AV698" s="374"/>
      <c r="AW698" s="374"/>
      <c r="AX698" s="374"/>
      <c r="AY698" s="374"/>
      <c r="AZ698" s="374"/>
      <c r="BA698" s="374"/>
      <c r="BB698" s="374"/>
      <c r="BC698" s="374"/>
      <c r="BD698" s="374"/>
      <c r="BE698" s="374"/>
      <c r="BF698" s="374"/>
      <c r="BG698" s="374"/>
      <c r="BH698" s="374"/>
      <c r="BI698" s="374"/>
      <c r="BJ698" s="374"/>
    </row>
    <row r="699" customFormat="false" ht="15" hidden="false" customHeight="false" outlineLevel="0" collapsed="false">
      <c r="B699" s="367"/>
      <c r="C699" s="367"/>
      <c r="D699" s="367"/>
      <c r="E699" s="367"/>
      <c r="F699" s="367"/>
      <c r="G699" s="367"/>
      <c r="H699" s="367"/>
      <c r="I699" s="367"/>
      <c r="J699" s="367"/>
      <c r="K699" s="367"/>
      <c r="L699" s="372"/>
      <c r="M699" s="372"/>
      <c r="N699" s="372"/>
      <c r="O699" s="372"/>
      <c r="P699" s="367"/>
      <c r="Q699" s="367"/>
      <c r="R699" s="367"/>
      <c r="S699" s="372"/>
      <c r="T699" s="372"/>
      <c r="U699" s="372"/>
      <c r="AE699" s="374"/>
      <c r="AF699" s="374"/>
      <c r="AG699" s="374"/>
      <c r="AH699" s="374"/>
      <c r="AI699" s="374"/>
      <c r="AJ699" s="374"/>
      <c r="AK699" s="374"/>
      <c r="AL699" s="374"/>
      <c r="AM699" s="374"/>
      <c r="AN699" s="374"/>
      <c r="AO699" s="374"/>
      <c r="AP699" s="374"/>
      <c r="AQ699" s="374"/>
      <c r="AR699" s="374"/>
      <c r="AS699" s="374"/>
      <c r="AT699" s="374"/>
      <c r="AU699" s="374"/>
      <c r="AV699" s="374"/>
      <c r="AW699" s="374"/>
      <c r="AX699" s="374"/>
      <c r="AY699" s="374"/>
      <c r="AZ699" s="374"/>
      <c r="BA699" s="374"/>
      <c r="BB699" s="374"/>
      <c r="BC699" s="374"/>
      <c r="BD699" s="374"/>
      <c r="BE699" s="374"/>
      <c r="BF699" s="374"/>
      <c r="BG699" s="374"/>
      <c r="BH699" s="374"/>
      <c r="BI699" s="374"/>
      <c r="BJ699" s="374"/>
    </row>
    <row r="700" customFormat="false" ht="15" hidden="false" customHeight="false" outlineLevel="0" collapsed="false">
      <c r="AE700" s="374"/>
      <c r="AF700" s="374"/>
      <c r="AG700" s="374"/>
      <c r="AH700" s="374"/>
      <c r="AI700" s="374"/>
      <c r="AJ700" s="374"/>
      <c r="AK700" s="374"/>
      <c r="AL700" s="374"/>
      <c r="AM700" s="374"/>
      <c r="AN700" s="374"/>
      <c r="AO700" s="374"/>
      <c r="AP700" s="374"/>
      <c r="AQ700" s="374"/>
      <c r="AR700" s="374"/>
      <c r="AS700" s="374"/>
      <c r="AT700" s="374"/>
      <c r="AU700" s="374"/>
      <c r="AV700" s="374"/>
      <c r="AW700" s="374"/>
      <c r="AX700" s="374"/>
      <c r="AY700" s="374"/>
      <c r="AZ700" s="374"/>
      <c r="BA700" s="374"/>
      <c r="BB700" s="374"/>
      <c r="BC700" s="374"/>
      <c r="BD700" s="374"/>
      <c r="BE700" s="374"/>
      <c r="BF700" s="374"/>
      <c r="BG700" s="374"/>
      <c r="BH700" s="374"/>
      <c r="BI700" s="374"/>
      <c r="BJ700" s="374"/>
    </row>
    <row r="701" customFormat="false" ht="15" hidden="false" customHeight="false" outlineLevel="0" collapsed="false">
      <c r="AE701" s="374"/>
      <c r="AF701" s="374"/>
      <c r="AG701" s="374"/>
      <c r="AH701" s="374"/>
      <c r="AI701" s="374"/>
      <c r="AJ701" s="374"/>
      <c r="AK701" s="374"/>
      <c r="AL701" s="374"/>
      <c r="AM701" s="374"/>
      <c r="AN701" s="374"/>
      <c r="AO701" s="374"/>
      <c r="AP701" s="374"/>
      <c r="AQ701" s="374"/>
      <c r="AR701" s="374"/>
      <c r="AS701" s="374"/>
      <c r="AT701" s="374"/>
      <c r="AU701" s="374"/>
      <c r="AV701" s="374"/>
      <c r="AW701" s="374"/>
      <c r="AX701" s="374"/>
      <c r="AY701" s="374"/>
      <c r="AZ701" s="374"/>
      <c r="BA701" s="374"/>
      <c r="BB701" s="374"/>
      <c r="BC701" s="374"/>
      <c r="BD701" s="374"/>
      <c r="BE701" s="374"/>
      <c r="BF701" s="374"/>
      <c r="BG701" s="374"/>
      <c r="BH701" s="374"/>
      <c r="BI701" s="374"/>
      <c r="BJ701" s="374"/>
    </row>
    <row r="702" customFormat="false" ht="15" hidden="false" customHeight="false" outlineLevel="0" collapsed="false">
      <c r="AE702" s="374"/>
      <c r="AF702" s="374"/>
      <c r="AG702" s="374"/>
      <c r="AH702" s="374"/>
      <c r="AI702" s="374"/>
      <c r="AJ702" s="374"/>
      <c r="AK702" s="374"/>
      <c r="AL702" s="374"/>
      <c r="AM702" s="374"/>
      <c r="AN702" s="374"/>
      <c r="AO702" s="374"/>
      <c r="AP702" s="374"/>
      <c r="AQ702" s="374"/>
      <c r="AR702" s="374"/>
      <c r="AS702" s="374"/>
      <c r="AT702" s="374"/>
      <c r="AU702" s="374"/>
      <c r="AV702" s="374"/>
      <c r="AW702" s="374"/>
      <c r="AX702" s="374"/>
      <c r="AY702" s="374"/>
      <c r="AZ702" s="374"/>
      <c r="BA702" s="374"/>
      <c r="BB702" s="374"/>
      <c r="BC702" s="374"/>
      <c r="BD702" s="374"/>
      <c r="BE702" s="374"/>
      <c r="BF702" s="374"/>
      <c r="BG702" s="374"/>
      <c r="BH702" s="374"/>
      <c r="BI702" s="374"/>
      <c r="BJ702" s="374"/>
    </row>
    <row r="703" customFormat="false" ht="15" hidden="false" customHeight="false" outlineLevel="0" collapsed="false">
      <c r="AE703" s="374"/>
      <c r="AF703" s="374"/>
      <c r="AG703" s="374"/>
      <c r="AH703" s="374"/>
      <c r="AI703" s="374"/>
      <c r="AJ703" s="374"/>
      <c r="AK703" s="374"/>
      <c r="AL703" s="374"/>
      <c r="AM703" s="374"/>
      <c r="AN703" s="374"/>
      <c r="AO703" s="374"/>
      <c r="AP703" s="374"/>
      <c r="AQ703" s="374"/>
      <c r="AR703" s="374"/>
      <c r="AS703" s="374"/>
      <c r="AT703" s="374"/>
      <c r="AU703" s="374"/>
      <c r="AV703" s="374"/>
      <c r="AW703" s="374"/>
      <c r="AX703" s="374"/>
      <c r="AY703" s="374"/>
      <c r="AZ703" s="374"/>
      <c r="BA703" s="374"/>
      <c r="BB703" s="374"/>
      <c r="BC703" s="374"/>
      <c r="BD703" s="374"/>
      <c r="BE703" s="374"/>
      <c r="BF703" s="374"/>
      <c r="BG703" s="374"/>
      <c r="BH703" s="374"/>
      <c r="BI703" s="374"/>
      <c r="BJ703" s="374"/>
    </row>
    <row r="704" customFormat="false" ht="15" hidden="false" customHeight="false" outlineLevel="0" collapsed="false">
      <c r="AE704" s="374"/>
      <c r="AF704" s="374"/>
      <c r="AG704" s="374"/>
      <c r="AH704" s="374"/>
      <c r="AI704" s="374"/>
      <c r="AJ704" s="374"/>
      <c r="AK704" s="374"/>
      <c r="AL704" s="374"/>
      <c r="AM704" s="374"/>
      <c r="AN704" s="374"/>
      <c r="AO704" s="374"/>
      <c r="AP704" s="374"/>
      <c r="AQ704" s="374"/>
      <c r="AR704" s="374"/>
      <c r="AS704" s="374"/>
      <c r="AT704" s="374"/>
      <c r="AU704" s="374"/>
      <c r="AV704" s="374"/>
      <c r="AW704" s="374"/>
      <c r="AX704" s="374"/>
      <c r="AY704" s="374"/>
      <c r="AZ704" s="374"/>
      <c r="BA704" s="374"/>
      <c r="BB704" s="374"/>
      <c r="BC704" s="374"/>
      <c r="BD704" s="374"/>
      <c r="BE704" s="374"/>
      <c r="BF704" s="374"/>
      <c r="BG704" s="374"/>
      <c r="BH704" s="374"/>
      <c r="BI704" s="374"/>
      <c r="BJ704" s="374"/>
    </row>
    <row r="705" customFormat="false" ht="15" hidden="false" customHeight="false" outlineLevel="0" collapsed="false">
      <c r="AE705" s="374"/>
      <c r="AF705" s="374"/>
      <c r="AG705" s="374"/>
      <c r="AH705" s="374"/>
      <c r="AI705" s="374"/>
      <c r="AJ705" s="374"/>
      <c r="AK705" s="374"/>
      <c r="AL705" s="374"/>
      <c r="AM705" s="374"/>
      <c r="AN705" s="374"/>
      <c r="AO705" s="374"/>
      <c r="AP705" s="374"/>
      <c r="AQ705" s="374"/>
      <c r="AR705" s="374"/>
      <c r="AS705" s="374"/>
      <c r="AT705" s="374"/>
      <c r="AU705" s="374"/>
      <c r="AV705" s="374"/>
      <c r="AW705" s="374"/>
      <c r="AX705" s="374"/>
      <c r="AY705" s="374"/>
      <c r="AZ705" s="374"/>
      <c r="BA705" s="374"/>
      <c r="BB705" s="374"/>
      <c r="BC705" s="374"/>
      <c r="BD705" s="374"/>
      <c r="BE705" s="374"/>
      <c r="BF705" s="374"/>
      <c r="BG705" s="374"/>
      <c r="BH705" s="374"/>
      <c r="BI705" s="374"/>
      <c r="BJ705" s="374"/>
    </row>
    <row r="706" customFormat="false" ht="15" hidden="false" customHeight="false" outlineLevel="0" collapsed="false">
      <c r="AE706" s="374"/>
      <c r="AF706" s="374"/>
      <c r="AG706" s="374"/>
      <c r="AH706" s="374"/>
      <c r="AI706" s="374"/>
      <c r="AJ706" s="374"/>
      <c r="AK706" s="374"/>
      <c r="AL706" s="374"/>
      <c r="AM706" s="374"/>
      <c r="AN706" s="374"/>
      <c r="AO706" s="374"/>
      <c r="AP706" s="374"/>
      <c r="AQ706" s="374"/>
      <c r="AR706" s="374"/>
      <c r="AS706" s="374"/>
      <c r="AT706" s="374"/>
      <c r="AU706" s="374"/>
      <c r="AV706" s="374"/>
      <c r="AW706" s="374"/>
      <c r="AX706" s="374"/>
      <c r="AY706" s="374"/>
      <c r="AZ706" s="374"/>
      <c r="BA706" s="374"/>
      <c r="BB706" s="374"/>
      <c r="BC706" s="374"/>
      <c r="BD706" s="374"/>
      <c r="BE706" s="374"/>
      <c r="BF706" s="374"/>
      <c r="BG706" s="374"/>
      <c r="BH706" s="374"/>
      <c r="BI706" s="374"/>
      <c r="BJ706" s="374"/>
    </row>
    <row r="707" customFormat="false" ht="15" hidden="false" customHeight="false" outlineLevel="0" collapsed="false">
      <c r="AE707" s="374"/>
      <c r="AF707" s="374"/>
      <c r="AG707" s="374"/>
      <c r="AH707" s="374"/>
      <c r="AI707" s="374"/>
      <c r="AJ707" s="374"/>
      <c r="AK707" s="374"/>
      <c r="AL707" s="374"/>
      <c r="AM707" s="374"/>
      <c r="AN707" s="374"/>
      <c r="AO707" s="374"/>
      <c r="AP707" s="374"/>
      <c r="AQ707" s="374"/>
      <c r="AR707" s="374"/>
      <c r="AS707" s="374"/>
      <c r="AT707" s="374"/>
      <c r="AU707" s="374"/>
      <c r="AV707" s="374"/>
      <c r="AW707" s="374"/>
      <c r="AX707" s="374"/>
      <c r="AY707" s="374"/>
      <c r="AZ707" s="374"/>
      <c r="BA707" s="374"/>
      <c r="BB707" s="374"/>
      <c r="BC707" s="374"/>
      <c r="BD707" s="374"/>
      <c r="BE707" s="374"/>
      <c r="BF707" s="374"/>
      <c r="BG707" s="374"/>
      <c r="BH707" s="374"/>
      <c r="BI707" s="374"/>
      <c r="BJ707" s="374"/>
    </row>
    <row r="708" customFormat="false" ht="15" hidden="false" customHeight="false" outlineLevel="0" collapsed="false">
      <c r="AE708" s="374"/>
      <c r="AF708" s="374"/>
      <c r="AG708" s="374"/>
      <c r="AH708" s="374"/>
      <c r="AI708" s="374"/>
      <c r="AJ708" s="374"/>
      <c r="AK708" s="374"/>
      <c r="AL708" s="374"/>
      <c r="AM708" s="374"/>
      <c r="AN708" s="374"/>
      <c r="AO708" s="374"/>
      <c r="AP708" s="374"/>
      <c r="AQ708" s="374"/>
      <c r="AR708" s="374"/>
      <c r="AS708" s="374"/>
      <c r="AT708" s="374"/>
      <c r="AU708" s="374"/>
      <c r="AV708" s="374"/>
      <c r="AW708" s="374"/>
      <c r="AX708" s="374"/>
      <c r="AY708" s="374"/>
      <c r="AZ708" s="374"/>
      <c r="BA708" s="374"/>
      <c r="BB708" s="374"/>
      <c r="BC708" s="374"/>
      <c r="BD708" s="374"/>
      <c r="BE708" s="374"/>
      <c r="BF708" s="374"/>
      <c r="BG708" s="374"/>
      <c r="BH708" s="374"/>
      <c r="BI708" s="374"/>
      <c r="BJ708" s="374"/>
    </row>
    <row r="709" customFormat="false" ht="15" hidden="false" customHeight="false" outlineLevel="0" collapsed="false">
      <c r="AE709" s="374"/>
      <c r="AF709" s="374"/>
      <c r="AG709" s="374"/>
      <c r="AH709" s="374"/>
      <c r="AI709" s="374"/>
      <c r="AJ709" s="374"/>
      <c r="AK709" s="374"/>
      <c r="AL709" s="374"/>
      <c r="AM709" s="374"/>
      <c r="AN709" s="374"/>
      <c r="AO709" s="374"/>
      <c r="AP709" s="374"/>
      <c r="AQ709" s="374"/>
      <c r="AR709" s="374"/>
      <c r="AS709" s="374"/>
      <c r="AT709" s="374"/>
      <c r="AU709" s="374"/>
      <c r="AV709" s="374"/>
      <c r="AW709" s="374"/>
      <c r="AX709" s="374"/>
      <c r="AY709" s="374"/>
      <c r="AZ709" s="374"/>
      <c r="BA709" s="374"/>
      <c r="BB709" s="374"/>
      <c r="BC709" s="374"/>
      <c r="BD709" s="374"/>
      <c r="BE709" s="374"/>
      <c r="BF709" s="374"/>
      <c r="BG709" s="374"/>
      <c r="BH709" s="374"/>
      <c r="BI709" s="374"/>
      <c r="BJ709" s="374"/>
    </row>
    <row r="710" customFormat="false" ht="15" hidden="false" customHeight="false" outlineLevel="0" collapsed="false">
      <c r="AE710" s="374"/>
      <c r="AF710" s="374"/>
      <c r="AG710" s="374"/>
      <c r="AH710" s="374"/>
      <c r="AI710" s="374"/>
      <c r="AJ710" s="374"/>
      <c r="AK710" s="374"/>
      <c r="AL710" s="374"/>
      <c r="AM710" s="374"/>
      <c r="AN710" s="374"/>
      <c r="AO710" s="374"/>
      <c r="AP710" s="374"/>
      <c r="AQ710" s="374"/>
      <c r="AR710" s="374"/>
      <c r="AS710" s="374"/>
      <c r="AT710" s="374"/>
      <c r="AU710" s="374"/>
      <c r="AV710" s="374"/>
      <c r="AW710" s="374"/>
      <c r="AX710" s="374"/>
      <c r="AY710" s="374"/>
      <c r="AZ710" s="374"/>
      <c r="BA710" s="374"/>
      <c r="BB710" s="374"/>
      <c r="BC710" s="374"/>
      <c r="BD710" s="374"/>
      <c r="BE710" s="374"/>
      <c r="BF710" s="374"/>
      <c r="BG710" s="374"/>
      <c r="BH710" s="374"/>
      <c r="BI710" s="374"/>
      <c r="BJ710" s="374"/>
    </row>
    <row r="711" customFormat="false" ht="15" hidden="false" customHeight="false" outlineLevel="0" collapsed="false">
      <c r="AE711" s="374"/>
      <c r="AF711" s="374"/>
      <c r="AG711" s="374"/>
      <c r="AH711" s="374"/>
      <c r="AI711" s="374"/>
      <c r="AJ711" s="374"/>
      <c r="AK711" s="374"/>
      <c r="AL711" s="374"/>
      <c r="AM711" s="374"/>
      <c r="AN711" s="374"/>
      <c r="AO711" s="374"/>
      <c r="AP711" s="374"/>
      <c r="AQ711" s="374"/>
      <c r="AR711" s="374"/>
      <c r="AS711" s="374"/>
      <c r="AT711" s="374"/>
      <c r="AU711" s="374"/>
      <c r="AV711" s="374"/>
      <c r="AW711" s="374"/>
      <c r="AX711" s="374"/>
      <c r="AY711" s="374"/>
      <c r="AZ711" s="374"/>
      <c r="BA711" s="374"/>
      <c r="BB711" s="374"/>
      <c r="BC711" s="374"/>
      <c r="BD711" s="374"/>
      <c r="BE711" s="374"/>
      <c r="BF711" s="374"/>
      <c r="BG711" s="374"/>
      <c r="BH711" s="374"/>
      <c r="BI711" s="374"/>
      <c r="BJ711" s="374"/>
    </row>
    <row r="712" customFormat="false" ht="15" hidden="false" customHeight="false" outlineLevel="0" collapsed="false">
      <c r="AE712" s="374"/>
      <c r="AF712" s="374"/>
      <c r="AG712" s="374"/>
      <c r="AH712" s="374"/>
      <c r="AI712" s="374"/>
      <c r="AJ712" s="374"/>
      <c r="AK712" s="374"/>
      <c r="AL712" s="374"/>
      <c r="AM712" s="374"/>
      <c r="AN712" s="374"/>
      <c r="AO712" s="374"/>
      <c r="AP712" s="374"/>
      <c r="AQ712" s="374"/>
      <c r="AR712" s="374"/>
      <c r="AS712" s="374"/>
      <c r="AT712" s="374"/>
      <c r="AU712" s="374"/>
      <c r="AV712" s="374"/>
      <c r="AW712" s="374"/>
      <c r="AX712" s="374"/>
      <c r="AY712" s="374"/>
      <c r="AZ712" s="374"/>
      <c r="BA712" s="374"/>
      <c r="BB712" s="374"/>
      <c r="BC712" s="374"/>
      <c r="BD712" s="374"/>
      <c r="BE712" s="374"/>
      <c r="BF712" s="374"/>
      <c r="BG712" s="374"/>
      <c r="BH712" s="374"/>
      <c r="BI712" s="374"/>
      <c r="BJ712" s="374"/>
    </row>
    <row r="713" customFormat="false" ht="15" hidden="false" customHeight="false" outlineLevel="0" collapsed="false">
      <c r="AE713" s="374"/>
      <c r="AF713" s="374"/>
      <c r="AG713" s="374"/>
      <c r="AH713" s="374"/>
      <c r="AI713" s="374"/>
      <c r="AJ713" s="374"/>
      <c r="AK713" s="374"/>
      <c r="AL713" s="374"/>
      <c r="AM713" s="374"/>
      <c r="AN713" s="374"/>
      <c r="AO713" s="374"/>
      <c r="AP713" s="374"/>
      <c r="AQ713" s="374"/>
      <c r="AR713" s="374"/>
      <c r="AS713" s="374"/>
      <c r="AT713" s="374"/>
      <c r="AU713" s="374"/>
      <c r="AV713" s="374"/>
      <c r="AW713" s="374"/>
      <c r="AX713" s="374"/>
      <c r="AY713" s="374"/>
      <c r="AZ713" s="374"/>
      <c r="BA713" s="374"/>
      <c r="BB713" s="374"/>
      <c r="BC713" s="374"/>
      <c r="BD713" s="374"/>
      <c r="BE713" s="374"/>
      <c r="BF713" s="374"/>
      <c r="BG713" s="374"/>
      <c r="BH713" s="374"/>
      <c r="BI713" s="374"/>
      <c r="BJ713" s="374"/>
    </row>
    <row r="714" customFormat="false" ht="15" hidden="false" customHeight="false" outlineLevel="0" collapsed="false">
      <c r="AE714" s="374"/>
      <c r="AF714" s="374"/>
      <c r="AG714" s="374"/>
      <c r="AH714" s="374"/>
      <c r="AI714" s="374"/>
      <c r="AJ714" s="374"/>
      <c r="AK714" s="374"/>
      <c r="AL714" s="374"/>
      <c r="AM714" s="374"/>
      <c r="AN714" s="374"/>
      <c r="AO714" s="374"/>
      <c r="AP714" s="374"/>
      <c r="AQ714" s="374"/>
      <c r="AR714" s="374"/>
      <c r="AS714" s="374"/>
      <c r="AT714" s="374"/>
      <c r="AU714" s="374"/>
      <c r="AV714" s="374"/>
      <c r="AW714" s="374"/>
      <c r="AX714" s="374"/>
      <c r="AY714" s="374"/>
      <c r="AZ714" s="374"/>
      <c r="BA714" s="374"/>
      <c r="BB714" s="374"/>
      <c r="BC714" s="374"/>
      <c r="BD714" s="374"/>
      <c r="BE714" s="374"/>
      <c r="BF714" s="374"/>
      <c r="BG714" s="374"/>
      <c r="BH714" s="374"/>
      <c r="BI714" s="374"/>
      <c r="BJ714" s="374"/>
    </row>
    <row r="715" customFormat="false" ht="15" hidden="false" customHeight="false" outlineLevel="0" collapsed="false">
      <c r="AE715" s="374"/>
      <c r="AF715" s="374"/>
      <c r="AG715" s="374"/>
      <c r="AH715" s="374"/>
      <c r="AI715" s="374"/>
      <c r="AJ715" s="374"/>
      <c r="AK715" s="374"/>
      <c r="AL715" s="374"/>
      <c r="AM715" s="374"/>
      <c r="AN715" s="374"/>
      <c r="AO715" s="374"/>
      <c r="AP715" s="374"/>
      <c r="AQ715" s="374"/>
      <c r="AR715" s="374"/>
      <c r="AS715" s="374"/>
      <c r="AT715" s="374"/>
      <c r="AU715" s="374"/>
      <c r="AV715" s="374"/>
      <c r="AW715" s="374"/>
      <c r="AX715" s="374"/>
      <c r="AY715" s="374"/>
      <c r="AZ715" s="374"/>
      <c r="BA715" s="374"/>
      <c r="BB715" s="374"/>
      <c r="BC715" s="374"/>
      <c r="BD715" s="374"/>
      <c r="BE715" s="374"/>
      <c r="BF715" s="374"/>
      <c r="BG715" s="374"/>
      <c r="BH715" s="374"/>
      <c r="BI715" s="374"/>
      <c r="BJ715" s="374"/>
    </row>
    <row r="716" customFormat="false" ht="15" hidden="false" customHeight="false" outlineLevel="0" collapsed="false">
      <c r="AE716" s="374"/>
      <c r="AF716" s="374"/>
      <c r="AG716" s="374"/>
      <c r="AH716" s="374"/>
      <c r="AI716" s="374"/>
      <c r="AJ716" s="374"/>
      <c r="AK716" s="374"/>
      <c r="AL716" s="374"/>
      <c r="AM716" s="374"/>
      <c r="AN716" s="374"/>
      <c r="AO716" s="374"/>
      <c r="AP716" s="374"/>
      <c r="AQ716" s="374"/>
      <c r="AR716" s="374"/>
      <c r="AS716" s="374"/>
      <c r="AT716" s="374"/>
      <c r="AU716" s="374"/>
      <c r="AV716" s="374"/>
      <c r="AW716" s="374"/>
      <c r="AX716" s="374"/>
      <c r="AY716" s="374"/>
      <c r="AZ716" s="374"/>
      <c r="BA716" s="374"/>
      <c r="BB716" s="374"/>
      <c r="BC716" s="374"/>
      <c r="BD716" s="374"/>
      <c r="BE716" s="374"/>
      <c r="BF716" s="374"/>
      <c r="BG716" s="374"/>
      <c r="BH716" s="374"/>
      <c r="BI716" s="374"/>
      <c r="BJ716" s="374"/>
    </row>
    <row r="717" customFormat="false" ht="15" hidden="false" customHeight="false" outlineLevel="0" collapsed="false">
      <c r="AE717" s="374"/>
      <c r="AF717" s="374"/>
      <c r="AG717" s="374"/>
      <c r="AH717" s="374"/>
      <c r="AI717" s="374"/>
      <c r="AJ717" s="374"/>
      <c r="AK717" s="374"/>
      <c r="AL717" s="374"/>
      <c r="AM717" s="374"/>
      <c r="AN717" s="374"/>
      <c r="AO717" s="374"/>
      <c r="AP717" s="374"/>
      <c r="AQ717" s="374"/>
      <c r="AR717" s="374"/>
      <c r="AS717" s="374"/>
      <c r="AT717" s="374"/>
      <c r="AU717" s="374"/>
      <c r="AV717" s="374"/>
      <c r="AW717" s="374"/>
      <c r="AX717" s="374"/>
      <c r="AY717" s="374"/>
      <c r="AZ717" s="374"/>
      <c r="BA717" s="374"/>
      <c r="BB717" s="374"/>
      <c r="BC717" s="374"/>
      <c r="BD717" s="374"/>
      <c r="BE717" s="374"/>
      <c r="BF717" s="374"/>
      <c r="BG717" s="374"/>
      <c r="BH717" s="374"/>
      <c r="BI717" s="374"/>
      <c r="BJ717" s="374"/>
    </row>
    <row r="718" customFormat="false" ht="15" hidden="false" customHeight="false" outlineLevel="0" collapsed="false">
      <c r="AE718" s="374"/>
      <c r="AF718" s="374"/>
      <c r="AG718" s="374"/>
      <c r="AH718" s="374"/>
      <c r="AI718" s="374"/>
      <c r="AJ718" s="374"/>
      <c r="AK718" s="374"/>
      <c r="AL718" s="374"/>
      <c r="AM718" s="374"/>
      <c r="AN718" s="374"/>
      <c r="AO718" s="374"/>
      <c r="AP718" s="374"/>
      <c r="AQ718" s="374"/>
      <c r="AR718" s="374"/>
      <c r="AS718" s="374"/>
      <c r="AT718" s="374"/>
      <c r="AU718" s="374"/>
      <c r="AV718" s="374"/>
      <c r="AW718" s="374"/>
      <c r="AX718" s="374"/>
      <c r="AY718" s="374"/>
      <c r="AZ718" s="374"/>
      <c r="BA718" s="374"/>
      <c r="BB718" s="374"/>
      <c r="BC718" s="374"/>
      <c r="BD718" s="374"/>
      <c r="BE718" s="374"/>
      <c r="BF718" s="374"/>
      <c r="BG718" s="374"/>
      <c r="BH718" s="374"/>
      <c r="BI718" s="374"/>
      <c r="BJ718" s="374"/>
    </row>
    <row r="719" customFormat="false" ht="15" hidden="false" customHeight="false" outlineLevel="0" collapsed="false">
      <c r="AE719" s="374"/>
      <c r="AF719" s="374"/>
      <c r="AG719" s="374"/>
      <c r="AH719" s="374"/>
      <c r="AI719" s="374"/>
      <c r="AJ719" s="374"/>
      <c r="AK719" s="374"/>
      <c r="AL719" s="374"/>
      <c r="AM719" s="374"/>
      <c r="AN719" s="374"/>
      <c r="AO719" s="374"/>
      <c r="AP719" s="374"/>
      <c r="AQ719" s="374"/>
      <c r="AR719" s="374"/>
      <c r="AS719" s="374"/>
      <c r="AT719" s="374"/>
      <c r="AU719" s="374"/>
      <c r="AV719" s="374"/>
      <c r="AW719" s="374"/>
      <c r="AX719" s="374"/>
      <c r="AY719" s="374"/>
      <c r="AZ719" s="374"/>
      <c r="BA719" s="374"/>
      <c r="BB719" s="374"/>
      <c r="BC719" s="374"/>
      <c r="BD719" s="374"/>
      <c r="BE719" s="374"/>
      <c r="BF719" s="374"/>
      <c r="BG719" s="374"/>
      <c r="BH719" s="374"/>
      <c r="BI719" s="374"/>
      <c r="BJ719" s="374"/>
    </row>
    <row r="720" customFormat="false" ht="15" hidden="false" customHeight="false" outlineLevel="0" collapsed="false">
      <c r="AE720" s="374"/>
      <c r="AF720" s="374"/>
      <c r="AG720" s="374"/>
      <c r="AH720" s="374"/>
      <c r="AI720" s="374"/>
      <c r="AJ720" s="374"/>
      <c r="AK720" s="374"/>
      <c r="AL720" s="374"/>
      <c r="AM720" s="374"/>
      <c r="AN720" s="374"/>
      <c r="AO720" s="374"/>
      <c r="AP720" s="374"/>
      <c r="AQ720" s="374"/>
      <c r="AR720" s="374"/>
      <c r="AS720" s="374"/>
      <c r="AT720" s="374"/>
      <c r="AU720" s="374"/>
      <c r="AV720" s="374"/>
      <c r="AW720" s="374"/>
      <c r="AX720" s="374"/>
      <c r="AY720" s="374"/>
      <c r="AZ720" s="374"/>
      <c r="BA720" s="374"/>
      <c r="BB720" s="374"/>
      <c r="BC720" s="374"/>
      <c r="BD720" s="374"/>
      <c r="BE720" s="374"/>
      <c r="BF720" s="374"/>
      <c r="BG720" s="374"/>
      <c r="BH720" s="374"/>
      <c r="BI720" s="374"/>
      <c r="BJ720" s="374"/>
    </row>
    <row r="721" customFormat="false" ht="15" hidden="false" customHeight="false" outlineLevel="0" collapsed="false">
      <c r="AE721" s="374"/>
      <c r="AF721" s="374"/>
      <c r="AG721" s="374"/>
      <c r="AH721" s="374"/>
      <c r="AI721" s="374"/>
      <c r="AJ721" s="374"/>
      <c r="AK721" s="374"/>
      <c r="AL721" s="374"/>
      <c r="AM721" s="374"/>
      <c r="AN721" s="374"/>
      <c r="AO721" s="374"/>
      <c r="AP721" s="374"/>
      <c r="AQ721" s="374"/>
      <c r="AR721" s="374"/>
      <c r="AS721" s="374"/>
      <c r="AT721" s="374"/>
      <c r="AU721" s="374"/>
      <c r="AV721" s="374"/>
      <c r="AW721" s="374"/>
      <c r="AX721" s="374"/>
      <c r="AY721" s="374"/>
      <c r="AZ721" s="374"/>
      <c r="BA721" s="374"/>
      <c r="BB721" s="374"/>
      <c r="BC721" s="374"/>
      <c r="BD721" s="374"/>
      <c r="BE721" s="374"/>
      <c r="BF721" s="374"/>
      <c r="BG721" s="374"/>
      <c r="BH721" s="374"/>
      <c r="BI721" s="374"/>
      <c r="BJ721" s="374"/>
    </row>
    <row r="722" customFormat="false" ht="15" hidden="false" customHeight="false" outlineLevel="0" collapsed="false">
      <c r="AE722" s="374"/>
      <c r="AF722" s="374"/>
      <c r="AG722" s="374"/>
      <c r="AH722" s="374"/>
      <c r="AI722" s="374"/>
      <c r="AJ722" s="374"/>
      <c r="AK722" s="374"/>
      <c r="AL722" s="374"/>
      <c r="AM722" s="374"/>
      <c r="AN722" s="374"/>
      <c r="AO722" s="374"/>
      <c r="AP722" s="374"/>
      <c r="AQ722" s="374"/>
      <c r="AR722" s="374"/>
      <c r="AS722" s="374"/>
      <c r="AT722" s="374"/>
      <c r="AU722" s="374"/>
      <c r="AV722" s="374"/>
      <c r="AW722" s="374"/>
      <c r="AX722" s="374"/>
      <c r="AY722" s="374"/>
      <c r="AZ722" s="374"/>
      <c r="BA722" s="374"/>
      <c r="BB722" s="374"/>
      <c r="BC722" s="374"/>
      <c r="BD722" s="374"/>
      <c r="BE722" s="374"/>
      <c r="BF722" s="374"/>
      <c r="BG722" s="374"/>
      <c r="BH722" s="374"/>
      <c r="BI722" s="374"/>
      <c r="BJ722" s="374"/>
    </row>
    <row r="723" customFormat="false" ht="15" hidden="false" customHeight="false" outlineLevel="0" collapsed="false">
      <c r="AE723" s="374"/>
      <c r="AF723" s="374"/>
      <c r="AG723" s="374"/>
      <c r="AH723" s="374"/>
      <c r="AI723" s="374"/>
      <c r="AJ723" s="374"/>
      <c r="AK723" s="374"/>
      <c r="AL723" s="374"/>
      <c r="AM723" s="374"/>
      <c r="AN723" s="374"/>
      <c r="AO723" s="374"/>
      <c r="AP723" s="374"/>
      <c r="AQ723" s="374"/>
      <c r="AR723" s="374"/>
      <c r="AS723" s="374"/>
      <c r="AT723" s="374"/>
      <c r="AU723" s="374"/>
      <c r="AV723" s="374"/>
      <c r="AW723" s="374"/>
      <c r="AX723" s="374"/>
      <c r="AY723" s="374"/>
      <c r="AZ723" s="374"/>
      <c r="BA723" s="374"/>
      <c r="BB723" s="374"/>
      <c r="BC723" s="374"/>
      <c r="BD723" s="374"/>
      <c r="BE723" s="374"/>
      <c r="BF723" s="374"/>
      <c r="BG723" s="374"/>
      <c r="BH723" s="374"/>
      <c r="BI723" s="374"/>
      <c r="BJ723" s="374"/>
    </row>
    <row r="724" customFormat="false" ht="15" hidden="false" customHeight="false" outlineLevel="0" collapsed="false">
      <c r="AE724" s="374"/>
      <c r="AF724" s="374"/>
      <c r="AG724" s="374"/>
      <c r="AH724" s="374"/>
      <c r="AI724" s="374"/>
      <c r="AJ724" s="374"/>
      <c r="AK724" s="374"/>
      <c r="AL724" s="374"/>
      <c r="AM724" s="374"/>
      <c r="AN724" s="374"/>
      <c r="AO724" s="374"/>
      <c r="AP724" s="374"/>
      <c r="AQ724" s="374"/>
      <c r="AR724" s="374"/>
      <c r="AS724" s="374"/>
      <c r="AT724" s="374"/>
      <c r="AU724" s="374"/>
      <c r="AV724" s="374"/>
      <c r="AW724" s="374"/>
      <c r="AX724" s="374"/>
      <c r="AY724" s="374"/>
      <c r="AZ724" s="374"/>
      <c r="BA724" s="374"/>
      <c r="BB724" s="374"/>
      <c r="BC724" s="374"/>
      <c r="BD724" s="374"/>
      <c r="BE724" s="374"/>
      <c r="BF724" s="374"/>
      <c r="BG724" s="374"/>
      <c r="BH724" s="374"/>
      <c r="BI724" s="374"/>
      <c r="BJ724" s="374"/>
    </row>
    <row r="725" customFormat="false" ht="15" hidden="false" customHeight="false" outlineLevel="0" collapsed="false">
      <c r="AE725" s="374"/>
      <c r="AF725" s="374"/>
      <c r="AG725" s="374"/>
      <c r="AH725" s="374"/>
      <c r="AI725" s="374"/>
      <c r="AJ725" s="374"/>
      <c r="AK725" s="374"/>
      <c r="AL725" s="374"/>
      <c r="AM725" s="374"/>
      <c r="AN725" s="374"/>
      <c r="AO725" s="374"/>
      <c r="AP725" s="374"/>
      <c r="AQ725" s="374"/>
      <c r="AR725" s="374"/>
      <c r="AS725" s="374"/>
      <c r="AT725" s="374"/>
      <c r="AU725" s="374"/>
      <c r="AV725" s="374"/>
      <c r="AW725" s="374"/>
      <c r="AX725" s="374"/>
      <c r="AY725" s="374"/>
      <c r="AZ725" s="374"/>
      <c r="BA725" s="374"/>
      <c r="BB725" s="374"/>
      <c r="BC725" s="374"/>
      <c r="BD725" s="374"/>
      <c r="BE725" s="374"/>
      <c r="BF725" s="374"/>
      <c r="BG725" s="374"/>
      <c r="BH725" s="374"/>
      <c r="BI725" s="374"/>
      <c r="BJ725" s="374"/>
    </row>
    <row r="726" customFormat="false" ht="15" hidden="false" customHeight="false" outlineLevel="0" collapsed="false">
      <c r="AE726" s="374"/>
      <c r="AF726" s="374"/>
      <c r="AG726" s="374"/>
      <c r="AH726" s="374"/>
      <c r="AI726" s="374"/>
      <c r="AJ726" s="374"/>
      <c r="AK726" s="374"/>
      <c r="AL726" s="374"/>
      <c r="AM726" s="374"/>
      <c r="AN726" s="374"/>
      <c r="AO726" s="374"/>
      <c r="AP726" s="374"/>
      <c r="AQ726" s="374"/>
      <c r="AR726" s="374"/>
      <c r="AS726" s="374"/>
      <c r="AT726" s="374"/>
      <c r="AU726" s="374"/>
      <c r="AV726" s="374"/>
      <c r="AW726" s="374"/>
      <c r="AX726" s="374"/>
      <c r="AY726" s="374"/>
      <c r="AZ726" s="374"/>
      <c r="BA726" s="374"/>
      <c r="BB726" s="374"/>
      <c r="BC726" s="374"/>
      <c r="BD726" s="374"/>
      <c r="BE726" s="374"/>
      <c r="BF726" s="374"/>
      <c r="BG726" s="374"/>
      <c r="BH726" s="374"/>
      <c r="BI726" s="374"/>
      <c r="BJ726" s="374"/>
    </row>
    <row r="727" customFormat="false" ht="15" hidden="false" customHeight="false" outlineLevel="0" collapsed="false">
      <c r="AE727" s="374"/>
      <c r="AF727" s="374"/>
      <c r="AG727" s="374"/>
      <c r="AH727" s="374"/>
      <c r="AI727" s="374"/>
      <c r="AJ727" s="374"/>
      <c r="AK727" s="374"/>
      <c r="AL727" s="374"/>
      <c r="AM727" s="374"/>
      <c r="AN727" s="374"/>
      <c r="AO727" s="374"/>
      <c r="AP727" s="374"/>
      <c r="AQ727" s="374"/>
      <c r="AR727" s="374"/>
      <c r="AS727" s="374"/>
      <c r="AT727" s="374"/>
      <c r="AU727" s="374"/>
      <c r="AV727" s="374"/>
      <c r="AW727" s="374"/>
      <c r="AX727" s="374"/>
      <c r="AY727" s="374"/>
      <c r="AZ727" s="374"/>
      <c r="BA727" s="374"/>
      <c r="BB727" s="374"/>
      <c r="BC727" s="374"/>
      <c r="BD727" s="374"/>
      <c r="BE727" s="374"/>
      <c r="BF727" s="374"/>
      <c r="BG727" s="374"/>
      <c r="BH727" s="374"/>
      <c r="BI727" s="374"/>
      <c r="BJ727" s="374"/>
    </row>
    <row r="728" customFormat="false" ht="15" hidden="false" customHeight="false" outlineLevel="0" collapsed="false">
      <c r="AE728" s="374"/>
      <c r="AF728" s="374"/>
      <c r="AG728" s="374"/>
      <c r="AH728" s="374"/>
      <c r="AI728" s="374"/>
      <c r="AJ728" s="374"/>
      <c r="AK728" s="374"/>
      <c r="AL728" s="374"/>
      <c r="AM728" s="374"/>
      <c r="AN728" s="374"/>
      <c r="AO728" s="374"/>
      <c r="AP728" s="374"/>
      <c r="AQ728" s="374"/>
      <c r="AR728" s="374"/>
      <c r="AS728" s="374"/>
      <c r="AT728" s="374"/>
      <c r="AU728" s="374"/>
      <c r="AV728" s="374"/>
      <c r="AW728" s="374"/>
      <c r="AX728" s="374"/>
      <c r="AY728" s="374"/>
      <c r="AZ728" s="374"/>
      <c r="BA728" s="374"/>
      <c r="BB728" s="374"/>
      <c r="BC728" s="374"/>
      <c r="BD728" s="374"/>
      <c r="BE728" s="374"/>
      <c r="BF728" s="374"/>
      <c r="BG728" s="374"/>
      <c r="BH728" s="374"/>
      <c r="BI728" s="374"/>
      <c r="BJ728" s="374"/>
    </row>
    <row r="729" customFormat="false" ht="15" hidden="false" customHeight="false" outlineLevel="0" collapsed="false">
      <c r="AE729" s="374"/>
      <c r="AF729" s="374"/>
      <c r="AG729" s="374"/>
      <c r="AH729" s="374"/>
      <c r="AI729" s="374"/>
      <c r="AJ729" s="374"/>
      <c r="AK729" s="374"/>
      <c r="AL729" s="374"/>
      <c r="AM729" s="374"/>
      <c r="AN729" s="374"/>
      <c r="AO729" s="374"/>
      <c r="AP729" s="374"/>
      <c r="AQ729" s="374"/>
      <c r="AR729" s="374"/>
      <c r="AS729" s="374"/>
      <c r="AT729" s="374"/>
      <c r="AU729" s="374"/>
      <c r="AV729" s="374"/>
      <c r="AW729" s="374"/>
      <c r="AX729" s="374"/>
      <c r="AY729" s="374"/>
      <c r="AZ729" s="374"/>
      <c r="BA729" s="374"/>
      <c r="BB729" s="374"/>
      <c r="BC729" s="374"/>
      <c r="BD729" s="374"/>
      <c r="BE729" s="374"/>
      <c r="BF729" s="374"/>
      <c r="BG729" s="374"/>
      <c r="BH729" s="374"/>
      <c r="BI729" s="374"/>
      <c r="BJ729" s="374"/>
    </row>
    <row r="730" customFormat="false" ht="15" hidden="false" customHeight="false" outlineLevel="0" collapsed="false">
      <c r="AE730" s="374"/>
      <c r="AF730" s="374"/>
      <c r="AG730" s="374"/>
      <c r="AH730" s="374"/>
      <c r="AI730" s="374"/>
      <c r="AJ730" s="374"/>
      <c r="AK730" s="374"/>
      <c r="AL730" s="374"/>
      <c r="AM730" s="374"/>
      <c r="AN730" s="374"/>
      <c r="AO730" s="374"/>
      <c r="AP730" s="374"/>
      <c r="AQ730" s="374"/>
      <c r="AR730" s="374"/>
      <c r="AS730" s="374"/>
      <c r="AT730" s="374"/>
      <c r="AU730" s="374"/>
      <c r="AV730" s="374"/>
      <c r="AW730" s="374"/>
      <c r="AX730" s="374"/>
      <c r="AY730" s="374"/>
      <c r="AZ730" s="374"/>
      <c r="BA730" s="374"/>
      <c r="BB730" s="374"/>
      <c r="BC730" s="374"/>
      <c r="BD730" s="374"/>
      <c r="BE730" s="374"/>
      <c r="BF730" s="374"/>
      <c r="BG730" s="374"/>
      <c r="BH730" s="374"/>
      <c r="BI730" s="374"/>
      <c r="BJ730" s="374"/>
    </row>
    <row r="731" customFormat="false" ht="15" hidden="false" customHeight="false" outlineLevel="0" collapsed="false">
      <c r="AE731" s="374"/>
      <c r="AF731" s="374"/>
      <c r="AG731" s="374"/>
      <c r="AH731" s="374"/>
      <c r="AI731" s="374"/>
      <c r="AJ731" s="374"/>
      <c r="AK731" s="374"/>
      <c r="AL731" s="374"/>
      <c r="AM731" s="374"/>
      <c r="AN731" s="374"/>
      <c r="AO731" s="374"/>
      <c r="AP731" s="374"/>
      <c r="AQ731" s="374"/>
      <c r="AR731" s="374"/>
      <c r="AS731" s="374"/>
      <c r="AT731" s="374"/>
      <c r="AU731" s="374"/>
      <c r="AV731" s="374"/>
      <c r="AW731" s="374"/>
      <c r="AX731" s="374"/>
      <c r="AY731" s="374"/>
      <c r="AZ731" s="374"/>
      <c r="BA731" s="374"/>
      <c r="BB731" s="374"/>
      <c r="BC731" s="374"/>
      <c r="BD731" s="374"/>
      <c r="BE731" s="374"/>
      <c r="BF731" s="374"/>
      <c r="BG731" s="374"/>
      <c r="BH731" s="374"/>
      <c r="BI731" s="374"/>
      <c r="BJ731" s="374"/>
    </row>
    <row r="732" customFormat="false" ht="15" hidden="false" customHeight="false" outlineLevel="0" collapsed="false">
      <c r="AE732" s="374"/>
      <c r="AF732" s="374"/>
      <c r="AG732" s="374"/>
      <c r="AH732" s="374"/>
      <c r="AI732" s="374"/>
      <c r="AJ732" s="374"/>
      <c r="AK732" s="374"/>
      <c r="AL732" s="374"/>
      <c r="AM732" s="374"/>
      <c r="AN732" s="374"/>
      <c r="AO732" s="374"/>
      <c r="AP732" s="374"/>
      <c r="AQ732" s="374"/>
      <c r="AR732" s="374"/>
      <c r="AS732" s="374"/>
      <c r="AT732" s="374"/>
      <c r="AU732" s="374"/>
      <c r="AV732" s="374"/>
      <c r="AW732" s="374"/>
      <c r="AX732" s="374"/>
      <c r="AY732" s="374"/>
      <c r="AZ732" s="374"/>
      <c r="BA732" s="374"/>
      <c r="BB732" s="374"/>
      <c r="BC732" s="374"/>
      <c r="BD732" s="374"/>
      <c r="BE732" s="374"/>
      <c r="BF732" s="374"/>
      <c r="BG732" s="374"/>
      <c r="BH732" s="374"/>
      <c r="BI732" s="374"/>
      <c r="BJ732" s="374"/>
    </row>
    <row r="733" customFormat="false" ht="15" hidden="false" customHeight="false" outlineLevel="0" collapsed="false">
      <c r="AE733" s="374"/>
      <c r="AF733" s="374"/>
      <c r="AG733" s="374"/>
      <c r="AH733" s="374"/>
      <c r="AI733" s="374"/>
      <c r="AJ733" s="374"/>
      <c r="AK733" s="374"/>
      <c r="AL733" s="374"/>
      <c r="AM733" s="374"/>
      <c r="AN733" s="374"/>
      <c r="AO733" s="374"/>
      <c r="AP733" s="374"/>
      <c r="AQ733" s="374"/>
      <c r="AR733" s="374"/>
      <c r="AS733" s="374"/>
      <c r="AT733" s="374"/>
      <c r="AU733" s="374"/>
      <c r="AV733" s="374"/>
      <c r="AW733" s="374"/>
      <c r="AX733" s="374"/>
      <c r="AY733" s="374"/>
      <c r="AZ733" s="374"/>
      <c r="BA733" s="374"/>
      <c r="BB733" s="374"/>
      <c r="BC733" s="374"/>
      <c r="BD733" s="374"/>
      <c r="BE733" s="374"/>
      <c r="BF733" s="374"/>
      <c r="BG733" s="374"/>
      <c r="BH733" s="374"/>
      <c r="BI733" s="374"/>
      <c r="BJ733" s="374"/>
    </row>
    <row r="734" customFormat="false" ht="15" hidden="false" customHeight="false" outlineLevel="0" collapsed="false">
      <c r="AE734" s="374"/>
      <c r="AF734" s="374"/>
      <c r="AG734" s="374"/>
      <c r="AH734" s="374"/>
      <c r="AI734" s="374"/>
      <c r="AJ734" s="374"/>
      <c r="AK734" s="374"/>
      <c r="AL734" s="374"/>
      <c r="AM734" s="374"/>
      <c r="AN734" s="374"/>
      <c r="AO734" s="374"/>
      <c r="AP734" s="374"/>
      <c r="AQ734" s="374"/>
      <c r="AR734" s="374"/>
      <c r="AS734" s="374"/>
      <c r="AT734" s="374"/>
      <c r="AU734" s="374"/>
      <c r="AV734" s="374"/>
      <c r="AW734" s="374"/>
      <c r="AX734" s="374"/>
      <c r="AY734" s="374"/>
      <c r="AZ734" s="374"/>
      <c r="BA734" s="374"/>
      <c r="BB734" s="374"/>
      <c r="BC734" s="374"/>
      <c r="BD734" s="374"/>
      <c r="BE734" s="374"/>
      <c r="BF734" s="374"/>
      <c r="BG734" s="374"/>
      <c r="BH734" s="374"/>
      <c r="BI734" s="374"/>
      <c r="BJ734" s="374"/>
    </row>
    <row r="735" customFormat="false" ht="15" hidden="false" customHeight="false" outlineLevel="0" collapsed="false">
      <c r="AE735" s="374"/>
      <c r="AF735" s="374"/>
      <c r="AG735" s="374"/>
      <c r="AH735" s="374"/>
      <c r="AI735" s="374"/>
      <c r="AJ735" s="374"/>
      <c r="AK735" s="374"/>
      <c r="AL735" s="374"/>
      <c r="AM735" s="374"/>
      <c r="AN735" s="374"/>
      <c r="AO735" s="374"/>
      <c r="AP735" s="374"/>
      <c r="AQ735" s="374"/>
      <c r="AR735" s="374"/>
      <c r="AS735" s="374"/>
      <c r="AT735" s="374"/>
      <c r="AU735" s="374"/>
      <c r="AV735" s="374"/>
      <c r="AW735" s="374"/>
      <c r="AX735" s="374"/>
      <c r="AY735" s="374"/>
      <c r="AZ735" s="374"/>
      <c r="BA735" s="374"/>
      <c r="BB735" s="374"/>
      <c r="BC735" s="374"/>
      <c r="BD735" s="374"/>
      <c r="BE735" s="374"/>
      <c r="BF735" s="374"/>
      <c r="BG735" s="374"/>
      <c r="BH735" s="374"/>
      <c r="BI735" s="374"/>
      <c r="BJ735" s="374"/>
    </row>
    <row r="736" customFormat="false" ht="15" hidden="false" customHeight="false" outlineLevel="0" collapsed="false">
      <c r="AE736" s="374"/>
      <c r="AF736" s="374"/>
      <c r="AG736" s="374"/>
      <c r="AH736" s="374"/>
      <c r="AI736" s="374"/>
      <c r="AJ736" s="374"/>
      <c r="AK736" s="374"/>
      <c r="AL736" s="374"/>
      <c r="AM736" s="374"/>
      <c r="AN736" s="374"/>
      <c r="AO736" s="374"/>
      <c r="AP736" s="374"/>
      <c r="AQ736" s="374"/>
      <c r="AR736" s="374"/>
      <c r="AS736" s="374"/>
      <c r="AT736" s="374"/>
      <c r="AU736" s="374"/>
      <c r="AV736" s="374"/>
      <c r="AW736" s="374"/>
      <c r="AX736" s="374"/>
      <c r="AY736" s="374"/>
      <c r="AZ736" s="374"/>
      <c r="BA736" s="374"/>
      <c r="BB736" s="374"/>
      <c r="BC736" s="374"/>
      <c r="BD736" s="374"/>
      <c r="BE736" s="374"/>
      <c r="BF736" s="374"/>
      <c r="BG736" s="374"/>
      <c r="BH736" s="374"/>
      <c r="BI736" s="374"/>
      <c r="BJ736" s="374"/>
    </row>
    <row r="737" customFormat="false" ht="15" hidden="false" customHeight="false" outlineLevel="0" collapsed="false">
      <c r="AE737" s="374"/>
      <c r="AF737" s="374"/>
      <c r="AG737" s="374"/>
      <c r="AH737" s="374"/>
      <c r="AI737" s="374"/>
      <c r="AJ737" s="374"/>
      <c r="AK737" s="374"/>
      <c r="AL737" s="374"/>
      <c r="AM737" s="374"/>
      <c r="AN737" s="374"/>
      <c r="AO737" s="374"/>
      <c r="AP737" s="374"/>
      <c r="AQ737" s="374"/>
      <c r="AR737" s="374"/>
      <c r="AS737" s="374"/>
      <c r="AT737" s="374"/>
      <c r="AU737" s="374"/>
      <c r="AV737" s="374"/>
      <c r="AW737" s="374"/>
      <c r="AX737" s="374"/>
      <c r="AY737" s="374"/>
      <c r="AZ737" s="374"/>
      <c r="BA737" s="374"/>
      <c r="BB737" s="374"/>
      <c r="BC737" s="374"/>
      <c r="BD737" s="374"/>
      <c r="BE737" s="374"/>
      <c r="BF737" s="374"/>
      <c r="BG737" s="374"/>
      <c r="BH737" s="374"/>
      <c r="BI737" s="374"/>
      <c r="BJ737" s="374"/>
    </row>
    <row r="738" customFormat="false" ht="15" hidden="false" customHeight="false" outlineLevel="0" collapsed="false">
      <c r="AE738" s="374"/>
      <c r="AF738" s="374"/>
      <c r="AG738" s="374"/>
      <c r="AH738" s="374"/>
      <c r="AI738" s="374"/>
      <c r="AJ738" s="374"/>
      <c r="AK738" s="374"/>
      <c r="AL738" s="374"/>
      <c r="AM738" s="374"/>
      <c r="AN738" s="374"/>
      <c r="AO738" s="374"/>
      <c r="AP738" s="374"/>
      <c r="AQ738" s="374"/>
      <c r="AR738" s="374"/>
      <c r="AS738" s="374"/>
      <c r="AT738" s="374"/>
      <c r="AU738" s="374"/>
      <c r="AV738" s="374"/>
      <c r="AW738" s="374"/>
      <c r="AX738" s="374"/>
      <c r="AY738" s="374"/>
      <c r="AZ738" s="374"/>
      <c r="BA738" s="374"/>
      <c r="BB738" s="374"/>
      <c r="BC738" s="374"/>
      <c r="BD738" s="374"/>
      <c r="BE738" s="374"/>
      <c r="BF738" s="374"/>
      <c r="BG738" s="374"/>
      <c r="BH738" s="374"/>
      <c r="BI738" s="374"/>
      <c r="BJ738" s="374"/>
    </row>
    <row r="739" customFormat="false" ht="15" hidden="false" customHeight="false" outlineLevel="0" collapsed="false">
      <c r="AE739" s="374"/>
      <c r="AF739" s="374"/>
      <c r="AG739" s="374"/>
      <c r="AH739" s="374"/>
      <c r="AI739" s="374"/>
      <c r="AJ739" s="374"/>
      <c r="AK739" s="374"/>
      <c r="AL739" s="374"/>
      <c r="AM739" s="374"/>
      <c r="AN739" s="374"/>
      <c r="AO739" s="374"/>
      <c r="AP739" s="374"/>
      <c r="AQ739" s="374"/>
      <c r="AR739" s="374"/>
      <c r="AS739" s="374"/>
      <c r="AT739" s="374"/>
      <c r="AU739" s="374"/>
      <c r="AV739" s="374"/>
      <c r="AW739" s="374"/>
      <c r="AX739" s="374"/>
      <c r="AY739" s="374"/>
      <c r="AZ739" s="374"/>
      <c r="BA739" s="374"/>
      <c r="BB739" s="374"/>
      <c r="BC739" s="374"/>
      <c r="BD739" s="374"/>
      <c r="BE739" s="374"/>
      <c r="BF739" s="374"/>
      <c r="BG739" s="374"/>
      <c r="BH739" s="374"/>
      <c r="BI739" s="374"/>
      <c r="BJ739" s="374"/>
    </row>
    <row r="740" customFormat="false" ht="15" hidden="false" customHeight="false" outlineLevel="0" collapsed="false">
      <c r="AE740" s="374"/>
      <c r="AF740" s="374"/>
      <c r="AG740" s="374"/>
      <c r="AH740" s="374"/>
      <c r="AI740" s="374"/>
      <c r="AJ740" s="374"/>
      <c r="AK740" s="374"/>
      <c r="AL740" s="374"/>
      <c r="AM740" s="374"/>
      <c r="AN740" s="374"/>
      <c r="AO740" s="374"/>
      <c r="AP740" s="374"/>
      <c r="AQ740" s="374"/>
      <c r="AR740" s="374"/>
      <c r="AS740" s="374"/>
      <c r="AT740" s="374"/>
      <c r="AU740" s="374"/>
      <c r="AV740" s="374"/>
      <c r="AW740" s="374"/>
      <c r="AX740" s="374"/>
      <c r="AY740" s="374"/>
      <c r="AZ740" s="374"/>
      <c r="BA740" s="374"/>
      <c r="BB740" s="374"/>
      <c r="BC740" s="374"/>
      <c r="BD740" s="374"/>
      <c r="BE740" s="374"/>
      <c r="BF740" s="374"/>
      <c r="BG740" s="374"/>
      <c r="BH740" s="374"/>
      <c r="BI740" s="374"/>
      <c r="BJ740" s="374"/>
    </row>
    <row r="741" customFormat="false" ht="15" hidden="false" customHeight="false" outlineLevel="0" collapsed="false">
      <c r="AE741" s="374"/>
      <c r="AF741" s="374"/>
      <c r="AG741" s="374"/>
      <c r="AH741" s="374"/>
      <c r="AI741" s="374"/>
      <c r="AJ741" s="374"/>
      <c r="AK741" s="374"/>
      <c r="AL741" s="374"/>
      <c r="AM741" s="374"/>
      <c r="AN741" s="374"/>
      <c r="AO741" s="374"/>
      <c r="AP741" s="374"/>
      <c r="AQ741" s="374"/>
      <c r="AR741" s="374"/>
      <c r="AS741" s="374"/>
      <c r="AT741" s="374"/>
      <c r="AU741" s="374"/>
      <c r="AV741" s="374"/>
      <c r="AW741" s="374"/>
      <c r="AX741" s="374"/>
      <c r="AY741" s="374"/>
      <c r="AZ741" s="374"/>
      <c r="BA741" s="374"/>
      <c r="BB741" s="374"/>
      <c r="BC741" s="374"/>
      <c r="BD741" s="374"/>
      <c r="BE741" s="374"/>
      <c r="BF741" s="374"/>
      <c r="BG741" s="374"/>
      <c r="BH741" s="374"/>
      <c r="BI741" s="374"/>
      <c r="BJ741" s="374"/>
    </row>
    <row r="742" customFormat="false" ht="15" hidden="false" customHeight="false" outlineLevel="0" collapsed="false">
      <c r="AE742" s="374"/>
      <c r="AF742" s="374"/>
      <c r="AG742" s="374"/>
      <c r="AH742" s="374"/>
      <c r="AI742" s="374"/>
      <c r="AJ742" s="374"/>
      <c r="AK742" s="374"/>
      <c r="AL742" s="374"/>
      <c r="AM742" s="374"/>
      <c r="AN742" s="374"/>
      <c r="AO742" s="374"/>
      <c r="AP742" s="374"/>
      <c r="AQ742" s="374"/>
      <c r="AR742" s="374"/>
      <c r="AS742" s="374"/>
      <c r="AT742" s="374"/>
      <c r="AU742" s="374"/>
      <c r="AV742" s="374"/>
      <c r="AW742" s="374"/>
      <c r="AX742" s="374"/>
      <c r="AY742" s="374"/>
      <c r="AZ742" s="374"/>
      <c r="BA742" s="374"/>
      <c r="BB742" s="374"/>
      <c r="BC742" s="374"/>
      <c r="BD742" s="374"/>
      <c r="BE742" s="374"/>
      <c r="BF742" s="374"/>
      <c r="BG742" s="374"/>
      <c r="BH742" s="374"/>
      <c r="BI742" s="374"/>
      <c r="BJ742" s="374"/>
    </row>
    <row r="743" customFormat="false" ht="15" hidden="false" customHeight="false" outlineLevel="0" collapsed="false">
      <c r="AE743" s="374"/>
      <c r="AF743" s="374"/>
      <c r="AG743" s="374"/>
      <c r="AH743" s="374"/>
      <c r="AI743" s="374"/>
      <c r="AJ743" s="374"/>
      <c r="AK743" s="374"/>
      <c r="AL743" s="374"/>
      <c r="AM743" s="374"/>
      <c r="AN743" s="374"/>
      <c r="AO743" s="374"/>
      <c r="AP743" s="374"/>
      <c r="AQ743" s="374"/>
      <c r="AR743" s="374"/>
      <c r="AS743" s="374"/>
      <c r="AT743" s="374"/>
      <c r="AU743" s="374"/>
      <c r="AV743" s="374"/>
      <c r="AW743" s="374"/>
      <c r="AX743" s="374"/>
      <c r="AY743" s="374"/>
      <c r="AZ743" s="374"/>
      <c r="BA743" s="374"/>
      <c r="BB743" s="374"/>
      <c r="BC743" s="374"/>
      <c r="BD743" s="374"/>
      <c r="BE743" s="374"/>
      <c r="BF743" s="374"/>
      <c r="BG743" s="374"/>
      <c r="BH743" s="374"/>
      <c r="BI743" s="374"/>
      <c r="BJ743" s="374"/>
    </row>
    <row r="744" customFormat="false" ht="15" hidden="false" customHeight="false" outlineLevel="0" collapsed="false">
      <c r="AE744" s="374"/>
      <c r="AF744" s="374"/>
      <c r="AG744" s="374"/>
      <c r="AH744" s="374"/>
      <c r="AI744" s="374"/>
      <c r="AJ744" s="374"/>
      <c r="AK744" s="374"/>
      <c r="AL744" s="374"/>
      <c r="AM744" s="374"/>
      <c r="AN744" s="374"/>
      <c r="AO744" s="374"/>
      <c r="AP744" s="374"/>
      <c r="AQ744" s="374"/>
      <c r="AR744" s="374"/>
      <c r="AS744" s="374"/>
      <c r="AT744" s="374"/>
      <c r="AU744" s="374"/>
      <c r="AV744" s="374"/>
      <c r="AW744" s="374"/>
      <c r="AX744" s="374"/>
      <c r="AY744" s="374"/>
      <c r="AZ744" s="374"/>
      <c r="BA744" s="374"/>
      <c r="BB744" s="374"/>
      <c r="BC744" s="374"/>
      <c r="BD744" s="374"/>
      <c r="BE744" s="374"/>
      <c r="BF744" s="374"/>
      <c r="BG744" s="374"/>
      <c r="BH744" s="374"/>
      <c r="BI744" s="374"/>
      <c r="BJ744" s="374"/>
    </row>
    <row r="745" customFormat="false" ht="15" hidden="false" customHeight="false" outlineLevel="0" collapsed="false">
      <c r="AE745" s="374"/>
      <c r="AF745" s="374"/>
      <c r="AG745" s="374"/>
      <c r="AH745" s="374"/>
      <c r="AI745" s="374"/>
      <c r="AJ745" s="374"/>
      <c r="AK745" s="374"/>
      <c r="AL745" s="374"/>
      <c r="AM745" s="374"/>
      <c r="AN745" s="374"/>
      <c r="AO745" s="374"/>
      <c r="AP745" s="374"/>
      <c r="AQ745" s="374"/>
      <c r="AR745" s="374"/>
      <c r="AS745" s="374"/>
      <c r="AT745" s="374"/>
      <c r="AU745" s="374"/>
      <c r="AV745" s="374"/>
      <c r="AW745" s="374"/>
      <c r="AX745" s="374"/>
      <c r="AY745" s="374"/>
      <c r="AZ745" s="374"/>
      <c r="BA745" s="374"/>
      <c r="BB745" s="374"/>
      <c r="BC745" s="374"/>
      <c r="BD745" s="374"/>
      <c r="BE745" s="374"/>
      <c r="BF745" s="374"/>
      <c r="BG745" s="374"/>
      <c r="BH745" s="374"/>
      <c r="BI745" s="374"/>
      <c r="BJ745" s="374"/>
    </row>
    <row r="746" customFormat="false" ht="15" hidden="false" customHeight="false" outlineLevel="0" collapsed="false">
      <c r="AE746" s="374"/>
      <c r="AF746" s="374"/>
      <c r="AG746" s="374"/>
      <c r="AH746" s="374"/>
      <c r="AI746" s="374"/>
      <c r="AJ746" s="374"/>
      <c r="AK746" s="374"/>
      <c r="AL746" s="374"/>
      <c r="AM746" s="374"/>
      <c r="AN746" s="374"/>
      <c r="AO746" s="374"/>
      <c r="AP746" s="374"/>
      <c r="AQ746" s="374"/>
      <c r="AR746" s="374"/>
      <c r="AS746" s="374"/>
      <c r="AT746" s="374"/>
      <c r="AU746" s="374"/>
      <c r="AV746" s="374"/>
      <c r="AW746" s="374"/>
      <c r="AX746" s="374"/>
      <c r="AY746" s="374"/>
      <c r="AZ746" s="374"/>
      <c r="BA746" s="374"/>
      <c r="BB746" s="374"/>
      <c r="BC746" s="374"/>
      <c r="BD746" s="374"/>
      <c r="BE746" s="374"/>
      <c r="BF746" s="374"/>
      <c r="BG746" s="374"/>
      <c r="BH746" s="374"/>
      <c r="BI746" s="374"/>
      <c r="BJ746" s="374"/>
    </row>
    <row r="747" customFormat="false" ht="15" hidden="false" customHeight="false" outlineLevel="0" collapsed="false">
      <c r="AE747" s="374"/>
      <c r="AF747" s="374"/>
      <c r="AG747" s="374"/>
      <c r="AH747" s="374"/>
      <c r="AI747" s="374"/>
      <c r="AJ747" s="374"/>
      <c r="AK747" s="374"/>
      <c r="AL747" s="374"/>
      <c r="AM747" s="374"/>
      <c r="AN747" s="374"/>
      <c r="AO747" s="374"/>
      <c r="AP747" s="374"/>
      <c r="AQ747" s="374"/>
      <c r="AR747" s="374"/>
      <c r="AS747" s="374"/>
      <c r="AT747" s="374"/>
      <c r="AU747" s="374"/>
      <c r="AV747" s="374"/>
      <c r="AW747" s="374"/>
      <c r="AX747" s="374"/>
      <c r="AY747" s="374"/>
      <c r="AZ747" s="374"/>
      <c r="BA747" s="374"/>
      <c r="BB747" s="374"/>
      <c r="BC747" s="374"/>
      <c r="BD747" s="374"/>
      <c r="BE747" s="374"/>
      <c r="BF747" s="374"/>
      <c r="BG747" s="374"/>
      <c r="BH747" s="374"/>
      <c r="BI747" s="374"/>
      <c r="BJ747" s="374"/>
    </row>
    <row r="748" customFormat="false" ht="15" hidden="false" customHeight="false" outlineLevel="0" collapsed="false">
      <c r="AE748" s="374"/>
      <c r="AF748" s="374"/>
      <c r="AG748" s="374"/>
      <c r="AH748" s="374"/>
      <c r="AI748" s="374"/>
      <c r="AJ748" s="374"/>
      <c r="AK748" s="374"/>
      <c r="AL748" s="374"/>
      <c r="AM748" s="374"/>
      <c r="AN748" s="374"/>
      <c r="AO748" s="374"/>
      <c r="AP748" s="374"/>
      <c r="AQ748" s="374"/>
      <c r="AR748" s="374"/>
      <c r="AS748" s="374"/>
      <c r="AT748" s="374"/>
      <c r="AU748" s="374"/>
      <c r="AV748" s="374"/>
      <c r="AW748" s="374"/>
      <c r="AX748" s="374"/>
      <c r="AY748" s="374"/>
      <c r="AZ748" s="374"/>
      <c r="BA748" s="374"/>
      <c r="BB748" s="374"/>
      <c r="BC748" s="374"/>
      <c r="BD748" s="374"/>
      <c r="BE748" s="374"/>
      <c r="BF748" s="374"/>
      <c r="BG748" s="374"/>
      <c r="BH748" s="374"/>
      <c r="BI748" s="374"/>
      <c r="BJ748" s="374"/>
    </row>
    <row r="749" customFormat="false" ht="15" hidden="false" customHeight="false" outlineLevel="0" collapsed="false">
      <c r="AE749" s="374"/>
      <c r="AF749" s="374"/>
      <c r="AG749" s="374"/>
      <c r="AH749" s="374"/>
      <c r="AI749" s="374"/>
      <c r="AJ749" s="374"/>
      <c r="AK749" s="374"/>
      <c r="AL749" s="374"/>
      <c r="AM749" s="374"/>
      <c r="AN749" s="374"/>
      <c r="AO749" s="374"/>
      <c r="AP749" s="374"/>
      <c r="AQ749" s="374"/>
      <c r="AR749" s="374"/>
      <c r="AS749" s="374"/>
      <c r="AT749" s="374"/>
      <c r="AU749" s="374"/>
      <c r="AV749" s="374"/>
      <c r="AW749" s="374"/>
      <c r="AX749" s="374"/>
      <c r="AY749" s="374"/>
      <c r="AZ749" s="374"/>
      <c r="BA749" s="374"/>
      <c r="BB749" s="374"/>
      <c r="BC749" s="374"/>
      <c r="BD749" s="374"/>
      <c r="BE749" s="374"/>
      <c r="BF749" s="374"/>
      <c r="BG749" s="374"/>
      <c r="BH749" s="374"/>
      <c r="BI749" s="374"/>
      <c r="BJ749" s="374"/>
    </row>
    <row r="750" customFormat="false" ht="15" hidden="false" customHeight="false" outlineLevel="0" collapsed="false">
      <c r="AE750" s="374"/>
      <c r="AF750" s="374"/>
      <c r="AG750" s="374"/>
      <c r="AH750" s="374"/>
      <c r="AI750" s="374"/>
      <c r="AJ750" s="374"/>
      <c r="AK750" s="374"/>
      <c r="AL750" s="374"/>
      <c r="AM750" s="374"/>
      <c r="AN750" s="374"/>
      <c r="AO750" s="374"/>
      <c r="AP750" s="374"/>
      <c r="AQ750" s="374"/>
      <c r="AR750" s="374"/>
      <c r="AS750" s="374"/>
      <c r="AT750" s="374"/>
      <c r="AU750" s="374"/>
      <c r="AV750" s="374"/>
      <c r="AW750" s="374"/>
      <c r="AX750" s="374"/>
      <c r="AY750" s="374"/>
      <c r="AZ750" s="374"/>
      <c r="BA750" s="374"/>
      <c r="BB750" s="374"/>
      <c r="BC750" s="374"/>
      <c r="BD750" s="374"/>
      <c r="BE750" s="374"/>
      <c r="BF750" s="374"/>
      <c r="BG750" s="374"/>
      <c r="BH750" s="374"/>
      <c r="BI750" s="374"/>
      <c r="BJ750" s="374"/>
    </row>
    <row r="751" customFormat="false" ht="15" hidden="false" customHeight="false" outlineLevel="0" collapsed="false">
      <c r="AE751" s="374"/>
      <c r="AF751" s="374"/>
      <c r="AG751" s="374"/>
      <c r="AH751" s="374"/>
      <c r="AI751" s="374"/>
      <c r="AJ751" s="374"/>
      <c r="AK751" s="374"/>
      <c r="AL751" s="374"/>
      <c r="AM751" s="374"/>
      <c r="AN751" s="374"/>
      <c r="AO751" s="374"/>
      <c r="AP751" s="374"/>
      <c r="AQ751" s="374"/>
      <c r="AR751" s="374"/>
      <c r="AS751" s="374"/>
      <c r="AT751" s="374"/>
      <c r="AU751" s="374"/>
      <c r="AV751" s="374"/>
      <c r="AW751" s="374"/>
      <c r="AX751" s="374"/>
      <c r="AY751" s="374"/>
      <c r="AZ751" s="374"/>
      <c r="BA751" s="374"/>
      <c r="BB751" s="374"/>
      <c r="BC751" s="374"/>
      <c r="BD751" s="374"/>
      <c r="BE751" s="374"/>
      <c r="BF751" s="374"/>
      <c r="BG751" s="374"/>
      <c r="BH751" s="374"/>
      <c r="BI751" s="374"/>
      <c r="BJ751" s="374"/>
    </row>
    <row r="752" customFormat="false" ht="15" hidden="false" customHeight="false" outlineLevel="0" collapsed="false">
      <c r="AE752" s="374"/>
      <c r="AF752" s="374"/>
      <c r="AG752" s="374"/>
      <c r="AH752" s="374"/>
      <c r="AI752" s="374"/>
      <c r="AJ752" s="374"/>
      <c r="AK752" s="374"/>
      <c r="AL752" s="374"/>
      <c r="AM752" s="374"/>
      <c r="AN752" s="374"/>
      <c r="AO752" s="374"/>
      <c r="AP752" s="374"/>
      <c r="AQ752" s="374"/>
      <c r="AR752" s="374"/>
      <c r="AS752" s="374"/>
      <c r="AT752" s="374"/>
      <c r="AU752" s="374"/>
      <c r="AV752" s="374"/>
      <c r="AW752" s="374"/>
      <c r="AX752" s="374"/>
      <c r="AY752" s="374"/>
      <c r="AZ752" s="374"/>
      <c r="BA752" s="374"/>
      <c r="BB752" s="374"/>
      <c r="BC752" s="374"/>
      <c r="BD752" s="374"/>
      <c r="BE752" s="374"/>
      <c r="BF752" s="374"/>
      <c r="BG752" s="374"/>
      <c r="BH752" s="374"/>
      <c r="BI752" s="374"/>
      <c r="BJ752" s="374"/>
    </row>
    <row r="753" customFormat="false" ht="15" hidden="false" customHeight="false" outlineLevel="0" collapsed="false">
      <c r="AE753" s="374"/>
      <c r="AF753" s="374"/>
      <c r="AG753" s="374"/>
      <c r="AH753" s="374"/>
      <c r="AI753" s="374"/>
      <c r="AJ753" s="374"/>
      <c r="AK753" s="374"/>
      <c r="AL753" s="374"/>
      <c r="AM753" s="374"/>
      <c r="AN753" s="374"/>
      <c r="AO753" s="374"/>
      <c r="AP753" s="374"/>
      <c r="AQ753" s="374"/>
      <c r="AR753" s="374"/>
      <c r="AS753" s="374"/>
      <c r="AT753" s="374"/>
      <c r="AU753" s="374"/>
      <c r="AV753" s="374"/>
      <c r="AW753" s="374"/>
      <c r="AX753" s="374"/>
      <c r="AY753" s="374"/>
      <c r="AZ753" s="374"/>
      <c r="BA753" s="374"/>
      <c r="BB753" s="374"/>
      <c r="BC753" s="374"/>
      <c r="BD753" s="374"/>
      <c r="BE753" s="374"/>
      <c r="BF753" s="374"/>
      <c r="BG753" s="374"/>
      <c r="BH753" s="374"/>
      <c r="BI753" s="374"/>
      <c r="BJ753" s="374"/>
    </row>
    <row r="754" customFormat="false" ht="15" hidden="false" customHeight="false" outlineLevel="0" collapsed="false">
      <c r="AE754" s="374"/>
      <c r="AF754" s="374"/>
      <c r="AG754" s="374"/>
      <c r="AH754" s="374"/>
      <c r="AI754" s="374"/>
      <c r="AJ754" s="374"/>
      <c r="AK754" s="374"/>
      <c r="AL754" s="374"/>
      <c r="AM754" s="374"/>
      <c r="AN754" s="374"/>
      <c r="AO754" s="374"/>
      <c r="AP754" s="374"/>
      <c r="AQ754" s="374"/>
      <c r="AR754" s="374"/>
      <c r="AS754" s="374"/>
      <c r="AT754" s="374"/>
      <c r="AU754" s="374"/>
      <c r="AV754" s="374"/>
      <c r="AW754" s="374"/>
      <c r="AX754" s="374"/>
      <c r="AY754" s="374"/>
      <c r="AZ754" s="374"/>
      <c r="BA754" s="374"/>
      <c r="BB754" s="374"/>
      <c r="BC754" s="374"/>
      <c r="BD754" s="374"/>
      <c r="BE754" s="374"/>
      <c r="BF754" s="374"/>
      <c r="BG754" s="374"/>
      <c r="BH754" s="374"/>
      <c r="BI754" s="374"/>
      <c r="BJ754" s="374"/>
    </row>
    <row r="755" customFormat="false" ht="15" hidden="false" customHeight="false" outlineLevel="0" collapsed="false">
      <c r="AE755" s="374"/>
      <c r="AF755" s="374"/>
      <c r="AG755" s="374"/>
      <c r="AH755" s="374"/>
      <c r="AI755" s="374"/>
      <c r="AJ755" s="374"/>
      <c r="AK755" s="374"/>
      <c r="AL755" s="374"/>
      <c r="AM755" s="374"/>
      <c r="AN755" s="374"/>
      <c r="AO755" s="374"/>
      <c r="AP755" s="374"/>
      <c r="AQ755" s="374"/>
      <c r="AR755" s="374"/>
      <c r="AS755" s="374"/>
      <c r="AT755" s="374"/>
      <c r="AU755" s="374"/>
      <c r="AV755" s="374"/>
      <c r="AW755" s="374"/>
      <c r="AX755" s="374"/>
      <c r="AY755" s="374"/>
      <c r="AZ755" s="374"/>
      <c r="BA755" s="374"/>
      <c r="BB755" s="374"/>
      <c r="BC755" s="374"/>
      <c r="BD755" s="374"/>
      <c r="BE755" s="374"/>
      <c r="BF755" s="374"/>
      <c r="BG755" s="374"/>
      <c r="BH755" s="374"/>
      <c r="BI755" s="374"/>
      <c r="BJ755" s="374"/>
    </row>
    <row r="756" customFormat="false" ht="15" hidden="false" customHeight="false" outlineLevel="0" collapsed="false">
      <c r="AE756" s="374"/>
      <c r="AF756" s="374"/>
      <c r="AG756" s="374"/>
      <c r="AH756" s="374"/>
      <c r="AI756" s="374"/>
      <c r="AJ756" s="374"/>
      <c r="AK756" s="374"/>
      <c r="AL756" s="374"/>
      <c r="AM756" s="374"/>
      <c r="AN756" s="374"/>
      <c r="AO756" s="374"/>
      <c r="AP756" s="374"/>
      <c r="AQ756" s="374"/>
      <c r="AR756" s="374"/>
      <c r="AS756" s="374"/>
      <c r="AT756" s="374"/>
      <c r="AU756" s="374"/>
      <c r="AV756" s="374"/>
      <c r="AW756" s="374"/>
      <c r="AX756" s="374"/>
      <c r="AY756" s="374"/>
      <c r="AZ756" s="374"/>
      <c r="BA756" s="374"/>
      <c r="BB756" s="374"/>
      <c r="BC756" s="374"/>
      <c r="BD756" s="374"/>
      <c r="BE756" s="374"/>
      <c r="BF756" s="374"/>
      <c r="BG756" s="374"/>
      <c r="BH756" s="374"/>
      <c r="BI756" s="374"/>
      <c r="BJ756" s="374"/>
    </row>
    <row r="757" customFormat="false" ht="15" hidden="false" customHeight="false" outlineLevel="0" collapsed="false">
      <c r="AE757" s="374"/>
      <c r="AF757" s="374"/>
      <c r="AG757" s="374"/>
      <c r="AH757" s="374"/>
      <c r="AI757" s="374"/>
      <c r="AJ757" s="374"/>
      <c r="AK757" s="374"/>
      <c r="AL757" s="374"/>
      <c r="AM757" s="374"/>
      <c r="AN757" s="374"/>
      <c r="AO757" s="374"/>
      <c r="AP757" s="374"/>
      <c r="AQ757" s="374"/>
      <c r="AR757" s="374"/>
      <c r="AS757" s="374"/>
      <c r="AT757" s="374"/>
      <c r="AU757" s="374"/>
      <c r="AV757" s="374"/>
      <c r="AW757" s="374"/>
      <c r="AX757" s="374"/>
      <c r="AY757" s="374"/>
      <c r="AZ757" s="374"/>
      <c r="BA757" s="374"/>
      <c r="BB757" s="374"/>
      <c r="BC757" s="374"/>
      <c r="BD757" s="374"/>
      <c r="BE757" s="374"/>
      <c r="BF757" s="374"/>
      <c r="BG757" s="374"/>
      <c r="BH757" s="374"/>
      <c r="BI757" s="374"/>
      <c r="BJ757" s="374"/>
    </row>
    <row r="758" customFormat="false" ht="15" hidden="false" customHeight="false" outlineLevel="0" collapsed="false">
      <c r="AE758" s="374"/>
      <c r="AF758" s="374"/>
      <c r="AG758" s="374"/>
      <c r="AH758" s="374"/>
      <c r="AI758" s="374"/>
      <c r="AJ758" s="374"/>
      <c r="AK758" s="374"/>
      <c r="AL758" s="374"/>
      <c r="AM758" s="374"/>
      <c r="AN758" s="374"/>
      <c r="AO758" s="374"/>
      <c r="AP758" s="374"/>
      <c r="AQ758" s="374"/>
      <c r="AR758" s="374"/>
      <c r="AS758" s="374"/>
      <c r="AT758" s="374"/>
      <c r="AU758" s="374"/>
      <c r="AV758" s="374"/>
      <c r="AW758" s="374"/>
      <c r="AX758" s="374"/>
      <c r="AY758" s="374"/>
      <c r="AZ758" s="374"/>
      <c r="BA758" s="374"/>
      <c r="BB758" s="374"/>
      <c r="BC758" s="374"/>
      <c r="BD758" s="374"/>
      <c r="BE758" s="374"/>
      <c r="BF758" s="374"/>
      <c r="BG758" s="374"/>
      <c r="BH758" s="374"/>
      <c r="BI758" s="374"/>
      <c r="BJ758" s="374"/>
    </row>
    <row r="759" customFormat="false" ht="15" hidden="false" customHeight="false" outlineLevel="0" collapsed="false">
      <c r="AE759" s="374"/>
      <c r="AF759" s="374"/>
      <c r="AG759" s="374"/>
      <c r="AH759" s="374"/>
      <c r="AI759" s="374"/>
      <c r="AJ759" s="374"/>
      <c r="AK759" s="374"/>
      <c r="AL759" s="374"/>
      <c r="AM759" s="374"/>
      <c r="AN759" s="374"/>
      <c r="AO759" s="374"/>
      <c r="AP759" s="374"/>
      <c r="AQ759" s="374"/>
      <c r="AR759" s="374"/>
      <c r="AS759" s="374"/>
      <c r="AT759" s="374"/>
      <c r="AU759" s="374"/>
      <c r="AV759" s="374"/>
      <c r="AW759" s="374"/>
      <c r="AX759" s="374"/>
      <c r="AY759" s="374"/>
      <c r="AZ759" s="374"/>
      <c r="BA759" s="374"/>
      <c r="BB759" s="374"/>
      <c r="BC759" s="374"/>
      <c r="BD759" s="374"/>
      <c r="BE759" s="374"/>
      <c r="BF759" s="374"/>
      <c r="BG759" s="374"/>
      <c r="BH759" s="374"/>
      <c r="BI759" s="374"/>
      <c r="BJ759" s="374"/>
    </row>
    <row r="760" customFormat="false" ht="15" hidden="false" customHeight="false" outlineLevel="0" collapsed="false">
      <c r="AE760" s="374"/>
      <c r="AF760" s="374"/>
      <c r="AG760" s="374"/>
      <c r="AH760" s="374"/>
      <c r="AI760" s="374"/>
      <c r="AJ760" s="374"/>
      <c r="AK760" s="374"/>
      <c r="AL760" s="374"/>
      <c r="AM760" s="374"/>
      <c r="AN760" s="374"/>
      <c r="AO760" s="374"/>
      <c r="AP760" s="374"/>
      <c r="AQ760" s="374"/>
      <c r="AR760" s="374"/>
      <c r="AS760" s="374"/>
      <c r="AT760" s="374"/>
      <c r="AU760" s="374"/>
      <c r="AV760" s="374"/>
      <c r="AW760" s="374"/>
      <c r="AX760" s="374"/>
      <c r="AY760" s="374"/>
      <c r="AZ760" s="374"/>
      <c r="BA760" s="374"/>
      <c r="BB760" s="374"/>
      <c r="BC760" s="374"/>
      <c r="BD760" s="374"/>
      <c r="BE760" s="374"/>
      <c r="BF760" s="374"/>
      <c r="BG760" s="374"/>
      <c r="BH760" s="374"/>
      <c r="BI760" s="374"/>
      <c r="BJ760" s="374"/>
    </row>
    <row r="761" customFormat="false" ht="15" hidden="false" customHeight="false" outlineLevel="0" collapsed="false">
      <c r="AE761" s="374"/>
      <c r="AF761" s="374"/>
      <c r="AG761" s="374"/>
      <c r="AH761" s="374"/>
      <c r="AI761" s="374"/>
      <c r="AJ761" s="374"/>
      <c r="AK761" s="374"/>
      <c r="AL761" s="374"/>
      <c r="AM761" s="374"/>
      <c r="AN761" s="374"/>
      <c r="AO761" s="374"/>
      <c r="AP761" s="374"/>
      <c r="AQ761" s="374"/>
      <c r="AR761" s="374"/>
      <c r="AS761" s="374"/>
      <c r="AT761" s="374"/>
      <c r="AU761" s="374"/>
      <c r="AV761" s="374"/>
      <c r="AW761" s="374"/>
      <c r="AX761" s="374"/>
      <c r="AY761" s="374"/>
      <c r="AZ761" s="374"/>
      <c r="BA761" s="374"/>
      <c r="BB761" s="374"/>
      <c r="BC761" s="374"/>
      <c r="BD761" s="374"/>
      <c r="BE761" s="374"/>
      <c r="BF761" s="374"/>
      <c r="BG761" s="374"/>
      <c r="BH761" s="374"/>
      <c r="BI761" s="374"/>
      <c r="BJ761" s="374"/>
    </row>
    <row r="762" customFormat="false" ht="15" hidden="false" customHeight="false" outlineLevel="0" collapsed="false">
      <c r="AE762" s="374"/>
      <c r="AF762" s="374"/>
      <c r="AG762" s="374"/>
      <c r="AH762" s="374"/>
      <c r="AI762" s="374"/>
      <c r="AJ762" s="374"/>
      <c r="AK762" s="374"/>
      <c r="AL762" s="374"/>
      <c r="AM762" s="374"/>
      <c r="AN762" s="374"/>
      <c r="AO762" s="374"/>
      <c r="AP762" s="374"/>
      <c r="AQ762" s="374"/>
      <c r="AR762" s="374"/>
      <c r="AS762" s="374"/>
      <c r="AT762" s="374"/>
      <c r="AU762" s="374"/>
      <c r="AV762" s="374"/>
      <c r="AW762" s="374"/>
      <c r="AX762" s="374"/>
      <c r="AY762" s="374"/>
      <c r="AZ762" s="374"/>
      <c r="BA762" s="374"/>
      <c r="BB762" s="374"/>
      <c r="BC762" s="374"/>
      <c r="BD762" s="374"/>
      <c r="BE762" s="374"/>
      <c r="BF762" s="374"/>
      <c r="BG762" s="374"/>
      <c r="BH762" s="374"/>
      <c r="BI762" s="374"/>
      <c r="BJ762" s="374"/>
    </row>
    <row r="763" customFormat="false" ht="15" hidden="false" customHeight="false" outlineLevel="0" collapsed="false">
      <c r="AE763" s="374"/>
      <c r="AF763" s="374"/>
      <c r="AG763" s="374"/>
      <c r="AH763" s="374"/>
      <c r="AI763" s="374"/>
      <c r="AJ763" s="374"/>
      <c r="AK763" s="374"/>
      <c r="AL763" s="374"/>
      <c r="AM763" s="374"/>
      <c r="AN763" s="374"/>
      <c r="AO763" s="374"/>
      <c r="AP763" s="374"/>
      <c r="AQ763" s="374"/>
      <c r="AR763" s="374"/>
      <c r="AS763" s="374"/>
      <c r="AT763" s="374"/>
      <c r="AU763" s="374"/>
      <c r="AV763" s="374"/>
      <c r="AW763" s="374"/>
      <c r="AX763" s="374"/>
      <c r="AY763" s="374"/>
      <c r="AZ763" s="374"/>
      <c r="BA763" s="374"/>
      <c r="BB763" s="374"/>
      <c r="BC763" s="374"/>
      <c r="BD763" s="374"/>
      <c r="BE763" s="374"/>
      <c r="BF763" s="374"/>
      <c r="BG763" s="374"/>
      <c r="BH763" s="374"/>
      <c r="BI763" s="374"/>
      <c r="BJ763" s="374"/>
    </row>
    <row r="764" customFormat="false" ht="15" hidden="false" customHeight="false" outlineLevel="0" collapsed="false">
      <c r="AE764" s="374"/>
      <c r="AF764" s="374"/>
      <c r="AG764" s="374"/>
      <c r="AH764" s="374"/>
      <c r="AI764" s="374"/>
      <c r="AJ764" s="374"/>
      <c r="AK764" s="374"/>
      <c r="AL764" s="374"/>
      <c r="AM764" s="374"/>
      <c r="AN764" s="374"/>
      <c r="AO764" s="374"/>
      <c r="AP764" s="374"/>
      <c r="AQ764" s="374"/>
      <c r="AR764" s="374"/>
      <c r="AS764" s="374"/>
      <c r="AT764" s="374"/>
      <c r="AU764" s="374"/>
      <c r="AV764" s="374"/>
      <c r="AW764" s="374"/>
      <c r="AX764" s="374"/>
      <c r="AY764" s="374"/>
      <c r="AZ764" s="374"/>
      <c r="BA764" s="374"/>
      <c r="BB764" s="374"/>
      <c r="BC764" s="374"/>
      <c r="BD764" s="374"/>
      <c r="BE764" s="374"/>
      <c r="BF764" s="374"/>
      <c r="BG764" s="374"/>
      <c r="BH764" s="374"/>
      <c r="BI764" s="374"/>
      <c r="BJ764" s="374"/>
    </row>
    <row r="765" customFormat="false" ht="15" hidden="false" customHeight="false" outlineLevel="0" collapsed="false">
      <c r="AE765" s="374"/>
      <c r="AF765" s="374"/>
      <c r="AG765" s="374"/>
      <c r="AH765" s="374"/>
      <c r="AI765" s="374"/>
      <c r="AJ765" s="374"/>
      <c r="AK765" s="374"/>
      <c r="AL765" s="374"/>
      <c r="AM765" s="374"/>
      <c r="AN765" s="374"/>
      <c r="AO765" s="374"/>
      <c r="AP765" s="374"/>
      <c r="AQ765" s="374"/>
      <c r="AR765" s="374"/>
      <c r="AS765" s="374"/>
      <c r="AT765" s="374"/>
      <c r="AU765" s="374"/>
      <c r="AV765" s="374"/>
      <c r="AW765" s="374"/>
      <c r="AX765" s="374"/>
      <c r="AY765" s="374"/>
      <c r="AZ765" s="374"/>
      <c r="BA765" s="374"/>
      <c r="BB765" s="374"/>
      <c r="BC765" s="374"/>
      <c r="BD765" s="374"/>
      <c r="BE765" s="374"/>
      <c r="BF765" s="374"/>
      <c r="BG765" s="374"/>
      <c r="BH765" s="374"/>
      <c r="BI765" s="374"/>
      <c r="BJ765" s="374"/>
    </row>
    <row r="766" customFormat="false" ht="15" hidden="false" customHeight="false" outlineLevel="0" collapsed="false">
      <c r="AE766" s="374"/>
      <c r="AF766" s="374"/>
      <c r="AG766" s="374"/>
      <c r="AH766" s="374"/>
      <c r="AI766" s="374"/>
      <c r="AJ766" s="374"/>
      <c r="AK766" s="374"/>
      <c r="AL766" s="374"/>
      <c r="AM766" s="374"/>
      <c r="AN766" s="374"/>
      <c r="AO766" s="374"/>
      <c r="AP766" s="374"/>
      <c r="AQ766" s="374"/>
      <c r="AR766" s="374"/>
      <c r="AS766" s="374"/>
      <c r="AT766" s="374"/>
      <c r="AU766" s="374"/>
      <c r="AV766" s="374"/>
      <c r="AW766" s="374"/>
      <c r="AX766" s="374"/>
      <c r="AY766" s="374"/>
      <c r="AZ766" s="374"/>
      <c r="BA766" s="374"/>
      <c r="BB766" s="374"/>
      <c r="BC766" s="374"/>
      <c r="BD766" s="374"/>
      <c r="BE766" s="374"/>
      <c r="BF766" s="374"/>
      <c r="BG766" s="374"/>
      <c r="BH766" s="374"/>
      <c r="BI766" s="374"/>
      <c r="BJ766" s="374"/>
    </row>
    <row r="767" customFormat="false" ht="15" hidden="false" customHeight="false" outlineLevel="0" collapsed="false">
      <c r="AE767" s="374"/>
      <c r="AF767" s="374"/>
      <c r="AG767" s="374"/>
      <c r="AH767" s="374"/>
      <c r="AI767" s="374"/>
      <c r="AJ767" s="374"/>
      <c r="AK767" s="374"/>
      <c r="AL767" s="374"/>
      <c r="AM767" s="374"/>
      <c r="AN767" s="374"/>
      <c r="AO767" s="374"/>
      <c r="AP767" s="374"/>
      <c r="AQ767" s="374"/>
      <c r="AR767" s="374"/>
      <c r="AS767" s="374"/>
      <c r="AT767" s="374"/>
      <c r="AU767" s="374"/>
      <c r="AV767" s="374"/>
      <c r="AW767" s="374"/>
      <c r="AX767" s="374"/>
      <c r="AY767" s="374"/>
      <c r="AZ767" s="374"/>
      <c r="BA767" s="374"/>
      <c r="BB767" s="374"/>
      <c r="BC767" s="374"/>
      <c r="BD767" s="374"/>
      <c r="BE767" s="374"/>
      <c r="BF767" s="374"/>
      <c r="BG767" s="374"/>
      <c r="BH767" s="374"/>
      <c r="BI767" s="374"/>
      <c r="BJ767" s="374"/>
    </row>
    <row r="768" customFormat="false" ht="15" hidden="false" customHeight="false" outlineLevel="0" collapsed="false">
      <c r="AE768" s="374"/>
      <c r="AF768" s="374"/>
      <c r="AG768" s="374"/>
      <c r="AH768" s="374"/>
      <c r="AI768" s="374"/>
      <c r="AJ768" s="374"/>
      <c r="AK768" s="374"/>
      <c r="AL768" s="374"/>
      <c r="AM768" s="374"/>
      <c r="AN768" s="374"/>
      <c r="AO768" s="374"/>
      <c r="AP768" s="374"/>
      <c r="AQ768" s="374"/>
      <c r="AR768" s="374"/>
      <c r="AS768" s="374"/>
      <c r="AT768" s="374"/>
      <c r="AU768" s="374"/>
      <c r="AV768" s="374"/>
      <c r="AW768" s="374"/>
      <c r="AX768" s="374"/>
      <c r="AY768" s="374"/>
      <c r="AZ768" s="374"/>
      <c r="BA768" s="374"/>
      <c r="BB768" s="374"/>
      <c r="BC768" s="374"/>
      <c r="BD768" s="374"/>
      <c r="BE768" s="374"/>
      <c r="BF768" s="374"/>
      <c r="BG768" s="374"/>
      <c r="BH768" s="374"/>
      <c r="BI768" s="374"/>
      <c r="BJ768" s="374"/>
    </row>
    <row r="769" customFormat="false" ht="15" hidden="false" customHeight="false" outlineLevel="0" collapsed="false">
      <c r="AE769" s="374"/>
      <c r="AF769" s="374"/>
      <c r="AG769" s="374"/>
      <c r="AH769" s="374"/>
      <c r="AI769" s="374"/>
      <c r="AJ769" s="374"/>
      <c r="AK769" s="374"/>
      <c r="AL769" s="374"/>
      <c r="AM769" s="374"/>
      <c r="AN769" s="374"/>
      <c r="AO769" s="374"/>
      <c r="AP769" s="374"/>
      <c r="AQ769" s="374"/>
      <c r="AR769" s="374"/>
      <c r="AS769" s="374"/>
      <c r="AT769" s="374"/>
      <c r="AU769" s="374"/>
      <c r="AV769" s="374"/>
      <c r="AW769" s="374"/>
      <c r="AX769" s="374"/>
      <c r="AY769" s="374"/>
      <c r="AZ769" s="374"/>
      <c r="BA769" s="374"/>
      <c r="BB769" s="374"/>
      <c r="BC769" s="374"/>
      <c r="BD769" s="374"/>
      <c r="BE769" s="374"/>
      <c r="BF769" s="374"/>
      <c r="BG769" s="374"/>
      <c r="BH769" s="374"/>
      <c r="BI769" s="374"/>
      <c r="BJ769" s="374"/>
    </row>
    <row r="770" customFormat="false" ht="15" hidden="false" customHeight="false" outlineLevel="0" collapsed="false">
      <c r="AE770" s="374"/>
      <c r="AF770" s="374"/>
      <c r="AG770" s="374"/>
      <c r="AH770" s="374"/>
      <c r="AI770" s="374"/>
      <c r="AJ770" s="374"/>
      <c r="AK770" s="374"/>
      <c r="AL770" s="374"/>
      <c r="AM770" s="374"/>
      <c r="AN770" s="374"/>
      <c r="AO770" s="374"/>
      <c r="AP770" s="374"/>
      <c r="AQ770" s="374"/>
      <c r="AR770" s="374"/>
      <c r="AS770" s="374"/>
      <c r="AT770" s="374"/>
      <c r="AU770" s="374"/>
      <c r="AV770" s="374"/>
      <c r="AW770" s="374"/>
      <c r="AX770" s="374"/>
      <c r="AY770" s="374"/>
      <c r="AZ770" s="374"/>
      <c r="BA770" s="374"/>
      <c r="BB770" s="374"/>
      <c r="BC770" s="374"/>
      <c r="BD770" s="374"/>
      <c r="BE770" s="374"/>
      <c r="BF770" s="374"/>
      <c r="BG770" s="374"/>
      <c r="BH770" s="374"/>
      <c r="BI770" s="374"/>
      <c r="BJ770" s="374"/>
    </row>
    <row r="771" customFormat="false" ht="15" hidden="false" customHeight="false" outlineLevel="0" collapsed="false">
      <c r="AE771" s="374"/>
      <c r="AF771" s="374"/>
      <c r="AG771" s="374"/>
      <c r="AH771" s="374"/>
      <c r="AI771" s="374"/>
      <c r="AJ771" s="374"/>
      <c r="AK771" s="374"/>
      <c r="AL771" s="374"/>
      <c r="AM771" s="374"/>
      <c r="AN771" s="374"/>
      <c r="AO771" s="374"/>
      <c r="AP771" s="374"/>
      <c r="AQ771" s="374"/>
      <c r="AR771" s="374"/>
      <c r="AS771" s="374"/>
      <c r="AT771" s="374"/>
      <c r="AU771" s="374"/>
      <c r="AV771" s="374"/>
      <c r="AW771" s="374"/>
      <c r="AX771" s="374"/>
      <c r="AY771" s="374"/>
      <c r="AZ771" s="374"/>
      <c r="BA771" s="374"/>
      <c r="BB771" s="374"/>
      <c r="BC771" s="374"/>
      <c r="BD771" s="374"/>
      <c r="BE771" s="374"/>
      <c r="BF771" s="374"/>
      <c r="BG771" s="374"/>
      <c r="BH771" s="374"/>
      <c r="BI771" s="374"/>
      <c r="BJ771" s="374"/>
    </row>
    <row r="772" customFormat="false" ht="15" hidden="false" customHeight="false" outlineLevel="0" collapsed="false">
      <c r="AE772" s="374"/>
      <c r="AF772" s="374"/>
      <c r="AG772" s="374"/>
      <c r="AH772" s="374"/>
      <c r="AI772" s="374"/>
      <c r="AJ772" s="374"/>
      <c r="AK772" s="374"/>
      <c r="AL772" s="374"/>
      <c r="AM772" s="374"/>
      <c r="AN772" s="374"/>
      <c r="AO772" s="374"/>
      <c r="AP772" s="374"/>
      <c r="AQ772" s="374"/>
      <c r="AR772" s="374"/>
      <c r="AS772" s="374"/>
      <c r="AT772" s="374"/>
      <c r="AU772" s="374"/>
      <c r="AV772" s="374"/>
      <c r="AW772" s="374"/>
      <c r="AX772" s="374"/>
      <c r="AY772" s="374"/>
      <c r="AZ772" s="374"/>
      <c r="BA772" s="374"/>
      <c r="BB772" s="374"/>
      <c r="BC772" s="374"/>
      <c r="BD772" s="374"/>
      <c r="BE772" s="374"/>
      <c r="BF772" s="374"/>
      <c r="BG772" s="374"/>
      <c r="BH772" s="374"/>
      <c r="BI772" s="374"/>
      <c r="BJ772" s="374"/>
    </row>
    <row r="773" customFormat="false" ht="15" hidden="false" customHeight="false" outlineLevel="0" collapsed="false">
      <c r="AE773" s="374"/>
      <c r="AF773" s="374"/>
      <c r="AG773" s="374"/>
      <c r="AH773" s="374"/>
      <c r="AI773" s="374"/>
      <c r="AJ773" s="374"/>
      <c r="AK773" s="374"/>
      <c r="AL773" s="374"/>
      <c r="AM773" s="374"/>
      <c r="AN773" s="374"/>
      <c r="AO773" s="374"/>
      <c r="AP773" s="374"/>
      <c r="AQ773" s="374"/>
      <c r="AR773" s="374"/>
      <c r="AS773" s="374"/>
      <c r="AT773" s="374"/>
      <c r="AU773" s="374"/>
      <c r="AV773" s="374"/>
      <c r="AW773" s="374"/>
      <c r="AX773" s="374"/>
      <c r="AY773" s="374"/>
      <c r="AZ773" s="374"/>
      <c r="BA773" s="374"/>
      <c r="BB773" s="374"/>
      <c r="BC773" s="374"/>
      <c r="BD773" s="374"/>
      <c r="BE773" s="374"/>
      <c r="BF773" s="374"/>
      <c r="BG773" s="374"/>
      <c r="BH773" s="374"/>
      <c r="BI773" s="374"/>
      <c r="BJ773" s="374"/>
    </row>
    <row r="774" customFormat="false" ht="15" hidden="false" customHeight="false" outlineLevel="0" collapsed="false">
      <c r="AE774" s="374"/>
      <c r="AF774" s="374"/>
      <c r="AG774" s="374"/>
      <c r="AH774" s="374"/>
      <c r="AI774" s="374"/>
      <c r="AJ774" s="374"/>
      <c r="AK774" s="374"/>
      <c r="AL774" s="374"/>
      <c r="AM774" s="374"/>
      <c r="AN774" s="374"/>
      <c r="AO774" s="374"/>
      <c r="AP774" s="374"/>
      <c r="AQ774" s="374"/>
      <c r="AR774" s="374"/>
      <c r="AS774" s="374"/>
      <c r="AT774" s="374"/>
      <c r="AU774" s="374"/>
      <c r="AV774" s="374"/>
      <c r="AW774" s="374"/>
      <c r="AX774" s="374"/>
      <c r="AY774" s="374"/>
      <c r="AZ774" s="374"/>
      <c r="BA774" s="374"/>
      <c r="BB774" s="374"/>
      <c r="BC774" s="374"/>
      <c r="BD774" s="374"/>
      <c r="BE774" s="374"/>
      <c r="BF774" s="374"/>
      <c r="BG774" s="374"/>
      <c r="BH774" s="374"/>
      <c r="BI774" s="374"/>
      <c r="BJ774" s="374"/>
    </row>
    <row r="775" customFormat="false" ht="15" hidden="false" customHeight="false" outlineLevel="0" collapsed="false">
      <c r="AE775" s="374"/>
      <c r="AF775" s="374"/>
      <c r="AG775" s="374"/>
      <c r="AH775" s="374"/>
      <c r="AI775" s="374"/>
      <c r="AJ775" s="374"/>
      <c r="AK775" s="374"/>
      <c r="AL775" s="374"/>
      <c r="AM775" s="374"/>
      <c r="AN775" s="374"/>
      <c r="AO775" s="374"/>
      <c r="AP775" s="374"/>
      <c r="AQ775" s="374"/>
      <c r="AR775" s="374"/>
      <c r="AS775" s="374"/>
      <c r="AT775" s="374"/>
      <c r="AU775" s="374"/>
      <c r="AV775" s="374"/>
      <c r="AW775" s="374"/>
      <c r="AX775" s="374"/>
      <c r="AY775" s="374"/>
      <c r="AZ775" s="374"/>
      <c r="BA775" s="374"/>
      <c r="BB775" s="374"/>
      <c r="BC775" s="374"/>
      <c r="BD775" s="374"/>
      <c r="BE775" s="374"/>
      <c r="BF775" s="374"/>
      <c r="BG775" s="374"/>
      <c r="BH775" s="374"/>
      <c r="BI775" s="374"/>
      <c r="BJ775" s="374"/>
    </row>
    <row r="776" customFormat="false" ht="15" hidden="false" customHeight="false" outlineLevel="0" collapsed="false">
      <c r="AE776" s="374"/>
      <c r="AF776" s="374"/>
      <c r="AG776" s="374"/>
      <c r="AH776" s="374"/>
      <c r="AI776" s="374"/>
      <c r="AJ776" s="374"/>
      <c r="AK776" s="374"/>
      <c r="AL776" s="374"/>
      <c r="AM776" s="374"/>
      <c r="AN776" s="374"/>
      <c r="AO776" s="374"/>
      <c r="AP776" s="374"/>
      <c r="AQ776" s="374"/>
      <c r="AR776" s="374"/>
      <c r="AS776" s="374"/>
      <c r="AT776" s="374"/>
      <c r="AU776" s="374"/>
      <c r="AV776" s="374"/>
      <c r="AW776" s="374"/>
      <c r="AX776" s="374"/>
      <c r="AY776" s="374"/>
      <c r="AZ776" s="374"/>
      <c r="BA776" s="374"/>
      <c r="BB776" s="374"/>
      <c r="BC776" s="374"/>
      <c r="BD776" s="374"/>
      <c r="BE776" s="374"/>
      <c r="BF776" s="374"/>
      <c r="BG776" s="374"/>
      <c r="BH776" s="374"/>
      <c r="BI776" s="374"/>
      <c r="BJ776" s="374"/>
    </row>
    <row r="777" customFormat="false" ht="15" hidden="false" customHeight="false" outlineLevel="0" collapsed="false">
      <c r="AE777" s="374"/>
      <c r="AF777" s="374"/>
      <c r="AG777" s="374"/>
      <c r="AH777" s="374"/>
      <c r="AI777" s="374"/>
      <c r="AJ777" s="374"/>
      <c r="AK777" s="374"/>
      <c r="AL777" s="374"/>
      <c r="AM777" s="374"/>
      <c r="AN777" s="374"/>
      <c r="AO777" s="374"/>
      <c r="AP777" s="374"/>
      <c r="AQ777" s="374"/>
      <c r="AR777" s="374"/>
      <c r="AS777" s="374"/>
      <c r="AT777" s="374"/>
      <c r="AU777" s="374"/>
      <c r="AV777" s="374"/>
      <c r="AW777" s="374"/>
      <c r="AX777" s="374"/>
      <c r="AY777" s="374"/>
      <c r="AZ777" s="374"/>
      <c r="BA777" s="374"/>
      <c r="BB777" s="374"/>
      <c r="BC777" s="374"/>
      <c r="BD777" s="374"/>
      <c r="BE777" s="374"/>
      <c r="BF777" s="374"/>
      <c r="BG777" s="374"/>
      <c r="BH777" s="374"/>
      <c r="BI777" s="374"/>
      <c r="BJ777" s="374"/>
    </row>
    <row r="778" customFormat="false" ht="15" hidden="false" customHeight="false" outlineLevel="0" collapsed="false">
      <c r="AE778" s="374"/>
      <c r="AF778" s="374"/>
      <c r="AG778" s="374"/>
      <c r="AH778" s="374"/>
      <c r="AI778" s="374"/>
      <c r="AJ778" s="374"/>
      <c r="AK778" s="374"/>
      <c r="AL778" s="374"/>
      <c r="AM778" s="374"/>
      <c r="AN778" s="374"/>
      <c r="AO778" s="374"/>
      <c r="AP778" s="374"/>
      <c r="AQ778" s="374"/>
      <c r="AR778" s="374"/>
      <c r="AS778" s="374"/>
      <c r="AT778" s="374"/>
      <c r="AU778" s="374"/>
      <c r="AV778" s="374"/>
      <c r="AW778" s="374"/>
      <c r="AX778" s="374"/>
      <c r="AY778" s="374"/>
      <c r="AZ778" s="374"/>
      <c r="BA778" s="374"/>
      <c r="BB778" s="374"/>
      <c r="BC778" s="374"/>
      <c r="BD778" s="374"/>
      <c r="BE778" s="374"/>
      <c r="BF778" s="374"/>
      <c r="BG778" s="374"/>
      <c r="BH778" s="374"/>
      <c r="BI778" s="374"/>
      <c r="BJ778" s="374"/>
    </row>
    <row r="779" customFormat="false" ht="15" hidden="false" customHeight="false" outlineLevel="0" collapsed="false">
      <c r="AE779" s="374"/>
      <c r="AF779" s="374"/>
      <c r="AG779" s="374"/>
      <c r="AH779" s="374"/>
      <c r="AI779" s="374"/>
      <c r="AJ779" s="374"/>
      <c r="AK779" s="374"/>
      <c r="AL779" s="374"/>
      <c r="AM779" s="374"/>
      <c r="AN779" s="374"/>
      <c r="AO779" s="374"/>
      <c r="AP779" s="374"/>
      <c r="AQ779" s="374"/>
      <c r="AR779" s="374"/>
      <c r="AS779" s="374"/>
      <c r="AT779" s="374"/>
      <c r="AU779" s="374"/>
      <c r="AV779" s="374"/>
      <c r="AW779" s="374"/>
      <c r="AX779" s="374"/>
      <c r="AY779" s="374"/>
      <c r="AZ779" s="374"/>
      <c r="BA779" s="374"/>
      <c r="BB779" s="374"/>
      <c r="BC779" s="374"/>
      <c r="BD779" s="374"/>
      <c r="BE779" s="374"/>
      <c r="BF779" s="374"/>
      <c r="BG779" s="374"/>
      <c r="BH779" s="374"/>
      <c r="BI779" s="374"/>
      <c r="BJ779" s="374"/>
    </row>
    <row r="780" customFormat="false" ht="15" hidden="false" customHeight="false" outlineLevel="0" collapsed="false">
      <c r="AE780" s="374"/>
      <c r="AF780" s="374"/>
      <c r="AG780" s="374"/>
      <c r="AH780" s="374"/>
      <c r="AI780" s="374"/>
      <c r="AJ780" s="374"/>
      <c r="AK780" s="374"/>
      <c r="AL780" s="374"/>
      <c r="AM780" s="374"/>
      <c r="AN780" s="374"/>
      <c r="AO780" s="374"/>
      <c r="AP780" s="374"/>
      <c r="AQ780" s="374"/>
      <c r="AR780" s="374"/>
      <c r="AS780" s="374"/>
      <c r="AT780" s="374"/>
      <c r="AU780" s="374"/>
      <c r="AV780" s="374"/>
      <c r="AW780" s="374"/>
      <c r="AX780" s="374"/>
      <c r="AY780" s="374"/>
      <c r="AZ780" s="374"/>
      <c r="BA780" s="374"/>
      <c r="BB780" s="374"/>
      <c r="BC780" s="374"/>
      <c r="BD780" s="374"/>
      <c r="BE780" s="374"/>
      <c r="BF780" s="374"/>
      <c r="BG780" s="374"/>
      <c r="BH780" s="374"/>
      <c r="BI780" s="374"/>
      <c r="BJ780" s="374"/>
    </row>
    <row r="781" customFormat="false" ht="15" hidden="false" customHeight="false" outlineLevel="0" collapsed="false">
      <c r="AE781" s="374"/>
      <c r="AF781" s="374"/>
      <c r="AG781" s="374"/>
      <c r="AH781" s="374"/>
      <c r="AI781" s="374"/>
      <c r="AJ781" s="374"/>
      <c r="AK781" s="374"/>
      <c r="AL781" s="374"/>
      <c r="AM781" s="374"/>
      <c r="AN781" s="374"/>
      <c r="AO781" s="374"/>
      <c r="AP781" s="374"/>
      <c r="AQ781" s="374"/>
      <c r="AR781" s="374"/>
      <c r="AS781" s="374"/>
      <c r="AT781" s="374"/>
      <c r="AU781" s="374"/>
      <c r="AV781" s="374"/>
      <c r="AW781" s="374"/>
      <c r="AX781" s="374"/>
      <c r="AY781" s="374"/>
      <c r="AZ781" s="374"/>
      <c r="BA781" s="374"/>
      <c r="BB781" s="374"/>
      <c r="BC781" s="374"/>
      <c r="BD781" s="374"/>
      <c r="BE781" s="374"/>
      <c r="BF781" s="374"/>
      <c r="BG781" s="374"/>
      <c r="BH781" s="374"/>
      <c r="BI781" s="374"/>
      <c r="BJ781" s="374"/>
    </row>
    <row r="782" customFormat="false" ht="15" hidden="false" customHeight="false" outlineLevel="0" collapsed="false">
      <c r="AE782" s="374"/>
      <c r="AF782" s="374"/>
      <c r="AG782" s="374"/>
      <c r="AH782" s="374"/>
      <c r="AI782" s="374"/>
      <c r="AJ782" s="374"/>
      <c r="AK782" s="374"/>
      <c r="AL782" s="374"/>
      <c r="AM782" s="374"/>
      <c r="AN782" s="374"/>
      <c r="AO782" s="374"/>
      <c r="AP782" s="374"/>
      <c r="AQ782" s="374"/>
      <c r="AR782" s="374"/>
      <c r="AS782" s="374"/>
      <c r="AT782" s="374"/>
      <c r="AU782" s="374"/>
      <c r="AV782" s="374"/>
      <c r="AW782" s="374"/>
      <c r="AX782" s="374"/>
      <c r="AY782" s="374"/>
      <c r="AZ782" s="374"/>
      <c r="BA782" s="374"/>
      <c r="BB782" s="374"/>
      <c r="BC782" s="374"/>
      <c r="BD782" s="374"/>
      <c r="BE782" s="374"/>
      <c r="BF782" s="374"/>
      <c r="BG782" s="374"/>
      <c r="BH782" s="374"/>
      <c r="BI782" s="374"/>
      <c r="BJ782" s="374"/>
    </row>
    <row r="783" customFormat="false" ht="15" hidden="false" customHeight="false" outlineLevel="0" collapsed="false">
      <c r="AE783" s="374"/>
      <c r="AF783" s="374"/>
      <c r="AG783" s="374"/>
      <c r="AH783" s="374"/>
      <c r="AI783" s="374"/>
      <c r="AJ783" s="374"/>
      <c r="AK783" s="374"/>
      <c r="AL783" s="374"/>
      <c r="AM783" s="374"/>
      <c r="AN783" s="374"/>
      <c r="AO783" s="374"/>
      <c r="AP783" s="374"/>
      <c r="AQ783" s="374"/>
      <c r="AR783" s="374"/>
      <c r="AS783" s="374"/>
      <c r="AT783" s="374"/>
      <c r="AU783" s="374"/>
      <c r="AV783" s="374"/>
      <c r="AW783" s="374"/>
      <c r="AX783" s="374"/>
      <c r="AY783" s="374"/>
      <c r="AZ783" s="374"/>
      <c r="BA783" s="374"/>
      <c r="BB783" s="374"/>
      <c r="BC783" s="374"/>
      <c r="BD783" s="374"/>
      <c r="BE783" s="374"/>
      <c r="BF783" s="374"/>
      <c r="BG783" s="374"/>
      <c r="BH783" s="374"/>
      <c r="BI783" s="374"/>
      <c r="BJ783" s="374"/>
    </row>
    <row r="784" customFormat="false" ht="15" hidden="false" customHeight="false" outlineLevel="0" collapsed="false">
      <c r="AE784" s="374"/>
      <c r="AF784" s="374"/>
      <c r="AG784" s="374"/>
      <c r="AH784" s="374"/>
      <c r="AI784" s="374"/>
      <c r="AJ784" s="374"/>
      <c r="AK784" s="374"/>
      <c r="AL784" s="374"/>
      <c r="AM784" s="374"/>
      <c r="AN784" s="374"/>
      <c r="AO784" s="374"/>
      <c r="AP784" s="374"/>
      <c r="AQ784" s="374"/>
      <c r="AR784" s="374"/>
      <c r="AS784" s="374"/>
      <c r="AT784" s="374"/>
      <c r="AU784" s="374"/>
      <c r="AV784" s="374"/>
      <c r="AW784" s="374"/>
      <c r="AX784" s="374"/>
      <c r="AY784" s="374"/>
      <c r="AZ784" s="374"/>
      <c r="BA784" s="374"/>
      <c r="BB784" s="374"/>
      <c r="BC784" s="374"/>
      <c r="BD784" s="374"/>
      <c r="BE784" s="374"/>
      <c r="BF784" s="374"/>
      <c r="BG784" s="374"/>
      <c r="BH784" s="374"/>
      <c r="BI784" s="374"/>
      <c r="BJ784" s="374"/>
    </row>
    <row r="785" customFormat="false" ht="15" hidden="false" customHeight="false" outlineLevel="0" collapsed="false">
      <c r="AE785" s="374"/>
      <c r="AF785" s="374"/>
      <c r="AG785" s="374"/>
      <c r="AH785" s="374"/>
      <c r="AI785" s="374"/>
      <c r="AJ785" s="374"/>
      <c r="AK785" s="374"/>
      <c r="AL785" s="374"/>
      <c r="AM785" s="374"/>
      <c r="AN785" s="374"/>
      <c r="AO785" s="374"/>
      <c r="AP785" s="374"/>
      <c r="AQ785" s="374"/>
      <c r="AR785" s="374"/>
      <c r="AS785" s="374"/>
      <c r="AT785" s="374"/>
      <c r="AU785" s="374"/>
      <c r="AV785" s="374"/>
      <c r="AW785" s="374"/>
      <c r="AX785" s="374"/>
      <c r="AY785" s="374"/>
      <c r="AZ785" s="374"/>
      <c r="BA785" s="374"/>
      <c r="BB785" s="374"/>
      <c r="BC785" s="374"/>
      <c r="BD785" s="374"/>
      <c r="BE785" s="374"/>
      <c r="BF785" s="374"/>
      <c r="BG785" s="374"/>
      <c r="BH785" s="374"/>
      <c r="BI785" s="374"/>
      <c r="BJ785" s="374"/>
    </row>
    <row r="786" customFormat="false" ht="15" hidden="false" customHeight="false" outlineLevel="0" collapsed="false">
      <c r="AE786" s="374"/>
      <c r="AF786" s="374"/>
      <c r="AG786" s="374"/>
      <c r="AH786" s="374"/>
      <c r="AI786" s="374"/>
      <c r="AJ786" s="374"/>
      <c r="AK786" s="374"/>
      <c r="AL786" s="374"/>
      <c r="AM786" s="374"/>
      <c r="AN786" s="374"/>
      <c r="AO786" s="374"/>
      <c r="AP786" s="374"/>
      <c r="AQ786" s="374"/>
      <c r="AR786" s="374"/>
      <c r="AS786" s="374"/>
      <c r="AT786" s="374"/>
      <c r="AU786" s="374"/>
      <c r="AV786" s="374"/>
      <c r="AW786" s="374"/>
      <c r="AX786" s="374"/>
      <c r="AY786" s="374"/>
      <c r="AZ786" s="374"/>
      <c r="BA786" s="374"/>
      <c r="BB786" s="374"/>
      <c r="BC786" s="374"/>
      <c r="BD786" s="374"/>
      <c r="BE786" s="374"/>
      <c r="BF786" s="374"/>
      <c r="BG786" s="374"/>
      <c r="BH786" s="374"/>
      <c r="BI786" s="374"/>
      <c r="BJ786" s="374"/>
    </row>
    <row r="787" customFormat="false" ht="15" hidden="false" customHeight="false" outlineLevel="0" collapsed="false">
      <c r="AE787" s="374"/>
      <c r="AF787" s="374"/>
      <c r="AG787" s="374"/>
      <c r="AH787" s="374"/>
      <c r="AI787" s="374"/>
      <c r="AJ787" s="374"/>
      <c r="AK787" s="374"/>
      <c r="AL787" s="374"/>
      <c r="AM787" s="374"/>
      <c r="AN787" s="374"/>
      <c r="AO787" s="374"/>
      <c r="AP787" s="374"/>
      <c r="AQ787" s="374"/>
      <c r="AR787" s="374"/>
      <c r="AS787" s="374"/>
      <c r="AT787" s="374"/>
      <c r="AU787" s="374"/>
      <c r="AV787" s="374"/>
      <c r="AW787" s="374"/>
      <c r="AX787" s="374"/>
      <c r="AY787" s="374"/>
      <c r="AZ787" s="374"/>
      <c r="BA787" s="374"/>
      <c r="BB787" s="374"/>
      <c r="BC787" s="374"/>
      <c r="BD787" s="374"/>
      <c r="BE787" s="374"/>
      <c r="BF787" s="374"/>
      <c r="BG787" s="374"/>
      <c r="BH787" s="374"/>
      <c r="BI787" s="374"/>
      <c r="BJ787" s="374"/>
    </row>
    <row r="788" customFormat="false" ht="15" hidden="false" customHeight="false" outlineLevel="0" collapsed="false">
      <c r="AE788" s="374"/>
      <c r="AF788" s="374"/>
      <c r="AG788" s="374"/>
      <c r="AH788" s="374"/>
      <c r="AI788" s="374"/>
      <c r="AJ788" s="374"/>
      <c r="AK788" s="374"/>
      <c r="AL788" s="374"/>
      <c r="AM788" s="374"/>
      <c r="AN788" s="374"/>
      <c r="AO788" s="374"/>
      <c r="AP788" s="374"/>
      <c r="AQ788" s="374"/>
      <c r="AR788" s="374"/>
      <c r="AS788" s="374"/>
      <c r="AT788" s="374"/>
      <c r="AU788" s="374"/>
      <c r="AV788" s="374"/>
      <c r="AW788" s="374"/>
      <c r="AX788" s="374"/>
      <c r="AY788" s="374"/>
      <c r="AZ788" s="374"/>
      <c r="BA788" s="374"/>
      <c r="BB788" s="374"/>
      <c r="BC788" s="374"/>
      <c r="BD788" s="374"/>
      <c r="BE788" s="374"/>
      <c r="BF788" s="374"/>
      <c r="BG788" s="374"/>
      <c r="BH788" s="374"/>
      <c r="BI788" s="374"/>
      <c r="BJ788" s="374"/>
    </row>
    <row r="789" customFormat="false" ht="15" hidden="false" customHeight="false" outlineLevel="0" collapsed="false">
      <c r="AE789" s="374"/>
      <c r="AF789" s="374"/>
      <c r="AG789" s="374"/>
      <c r="AH789" s="374"/>
      <c r="AI789" s="374"/>
      <c r="AJ789" s="374"/>
      <c r="AK789" s="374"/>
      <c r="AL789" s="374"/>
      <c r="AM789" s="374"/>
      <c r="AN789" s="374"/>
      <c r="AO789" s="374"/>
      <c r="AP789" s="374"/>
      <c r="AQ789" s="374"/>
      <c r="AR789" s="374"/>
      <c r="AS789" s="374"/>
      <c r="AT789" s="374"/>
      <c r="AU789" s="374"/>
      <c r="AV789" s="374"/>
      <c r="AW789" s="374"/>
      <c r="AX789" s="374"/>
      <c r="AY789" s="374"/>
      <c r="AZ789" s="374"/>
      <c r="BA789" s="374"/>
      <c r="BB789" s="374"/>
      <c r="BC789" s="374"/>
      <c r="BD789" s="374"/>
      <c r="BE789" s="374"/>
      <c r="BF789" s="374"/>
      <c r="BG789" s="374"/>
      <c r="BH789" s="374"/>
      <c r="BI789" s="374"/>
      <c r="BJ789" s="374"/>
    </row>
    <row r="790" customFormat="false" ht="15" hidden="false" customHeight="false" outlineLevel="0" collapsed="false">
      <c r="AE790" s="374"/>
      <c r="AF790" s="374"/>
      <c r="AG790" s="374"/>
      <c r="AH790" s="374"/>
      <c r="AI790" s="374"/>
      <c r="AJ790" s="374"/>
      <c r="AK790" s="374"/>
      <c r="AL790" s="374"/>
      <c r="AM790" s="374"/>
      <c r="AN790" s="374"/>
      <c r="AO790" s="374"/>
      <c r="AP790" s="374"/>
      <c r="AQ790" s="374"/>
      <c r="AR790" s="374"/>
      <c r="AS790" s="374"/>
      <c r="AT790" s="374"/>
      <c r="AU790" s="374"/>
      <c r="AV790" s="374"/>
      <c r="AW790" s="374"/>
      <c r="AX790" s="374"/>
      <c r="AY790" s="374"/>
      <c r="AZ790" s="374"/>
      <c r="BA790" s="374"/>
      <c r="BB790" s="374"/>
      <c r="BC790" s="374"/>
      <c r="BD790" s="374"/>
      <c r="BE790" s="374"/>
      <c r="BF790" s="374"/>
      <c r="BG790" s="374"/>
      <c r="BH790" s="374"/>
      <c r="BI790" s="374"/>
      <c r="BJ790" s="374"/>
    </row>
    <row r="791" customFormat="false" ht="15" hidden="false" customHeight="false" outlineLevel="0" collapsed="false">
      <c r="AE791" s="374"/>
      <c r="AF791" s="374"/>
      <c r="AG791" s="374"/>
      <c r="AH791" s="374"/>
      <c r="AI791" s="374"/>
      <c r="AJ791" s="374"/>
      <c r="AK791" s="374"/>
      <c r="AL791" s="374"/>
      <c r="AM791" s="374"/>
      <c r="AN791" s="374"/>
      <c r="AO791" s="374"/>
      <c r="AP791" s="374"/>
      <c r="AQ791" s="374"/>
      <c r="AR791" s="374"/>
      <c r="AS791" s="374"/>
      <c r="AT791" s="374"/>
      <c r="AU791" s="374"/>
      <c r="AV791" s="374"/>
      <c r="AW791" s="374"/>
      <c r="AX791" s="374"/>
      <c r="AY791" s="374"/>
      <c r="AZ791" s="374"/>
      <c r="BA791" s="374"/>
      <c r="BB791" s="374"/>
      <c r="BC791" s="374"/>
      <c r="BD791" s="374"/>
      <c r="BE791" s="374"/>
      <c r="BF791" s="374"/>
      <c r="BG791" s="374"/>
      <c r="BH791" s="374"/>
      <c r="BI791" s="374"/>
      <c r="BJ791" s="374"/>
    </row>
    <row r="792" customFormat="false" ht="15" hidden="false" customHeight="false" outlineLevel="0" collapsed="false">
      <c r="AE792" s="374"/>
      <c r="AF792" s="374"/>
      <c r="AG792" s="374"/>
      <c r="AH792" s="374"/>
      <c r="AI792" s="374"/>
      <c r="AJ792" s="374"/>
      <c r="AK792" s="374"/>
      <c r="AL792" s="374"/>
      <c r="AM792" s="374"/>
      <c r="AN792" s="374"/>
      <c r="AO792" s="374"/>
      <c r="AP792" s="374"/>
      <c r="AQ792" s="374"/>
      <c r="AR792" s="374"/>
      <c r="AS792" s="374"/>
      <c r="AT792" s="374"/>
      <c r="AU792" s="374"/>
      <c r="AV792" s="374"/>
      <c r="AW792" s="374"/>
      <c r="AX792" s="374"/>
      <c r="AY792" s="374"/>
      <c r="AZ792" s="374"/>
      <c r="BA792" s="374"/>
      <c r="BB792" s="374"/>
      <c r="BC792" s="374"/>
      <c r="BD792" s="374"/>
      <c r="BE792" s="374"/>
      <c r="BF792" s="374"/>
      <c r="BG792" s="374"/>
      <c r="BH792" s="374"/>
      <c r="BI792" s="374"/>
      <c r="BJ792" s="374"/>
    </row>
    <row r="793" customFormat="false" ht="15" hidden="false" customHeight="false" outlineLevel="0" collapsed="false">
      <c r="AE793" s="374"/>
      <c r="AF793" s="374"/>
      <c r="AG793" s="374"/>
      <c r="AH793" s="374"/>
      <c r="AI793" s="374"/>
      <c r="AJ793" s="374"/>
      <c r="AK793" s="374"/>
      <c r="AL793" s="374"/>
      <c r="AM793" s="374"/>
      <c r="AN793" s="374"/>
      <c r="AO793" s="374"/>
      <c r="AP793" s="374"/>
      <c r="AQ793" s="374"/>
      <c r="AR793" s="374"/>
      <c r="AS793" s="374"/>
      <c r="AT793" s="374"/>
      <c r="AU793" s="374"/>
      <c r="AV793" s="374"/>
      <c r="AW793" s="374"/>
      <c r="AX793" s="374"/>
      <c r="AY793" s="374"/>
      <c r="AZ793" s="374"/>
      <c r="BA793" s="374"/>
      <c r="BB793" s="374"/>
      <c r="BC793" s="374"/>
      <c r="BD793" s="374"/>
      <c r="BE793" s="374"/>
      <c r="BF793" s="374"/>
      <c r="BG793" s="374"/>
      <c r="BH793" s="374"/>
      <c r="BI793" s="374"/>
      <c r="BJ793" s="374"/>
    </row>
    <row r="794" customFormat="false" ht="15" hidden="false" customHeight="false" outlineLevel="0" collapsed="false">
      <c r="AE794" s="374"/>
      <c r="AF794" s="374"/>
      <c r="AG794" s="374"/>
      <c r="AH794" s="374"/>
      <c r="AI794" s="374"/>
      <c r="AJ794" s="374"/>
      <c r="AK794" s="374"/>
      <c r="AL794" s="374"/>
      <c r="AM794" s="374"/>
      <c r="AN794" s="374"/>
      <c r="AO794" s="374"/>
      <c r="AP794" s="374"/>
      <c r="AQ794" s="374"/>
      <c r="AR794" s="374"/>
      <c r="AS794" s="374"/>
      <c r="AT794" s="374"/>
      <c r="AU794" s="374"/>
      <c r="AV794" s="374"/>
      <c r="AW794" s="374"/>
      <c r="AX794" s="374"/>
      <c r="AY794" s="374"/>
      <c r="AZ794" s="374"/>
      <c r="BA794" s="374"/>
      <c r="BB794" s="374"/>
      <c r="BC794" s="374"/>
      <c r="BD794" s="374"/>
      <c r="BE794" s="374"/>
      <c r="BF794" s="374"/>
      <c r="BG794" s="374"/>
      <c r="BH794" s="374"/>
      <c r="BI794" s="374"/>
      <c r="BJ794" s="374"/>
    </row>
    <row r="795" customFormat="false" ht="15" hidden="false" customHeight="false" outlineLevel="0" collapsed="false">
      <c r="AE795" s="374"/>
      <c r="AF795" s="374"/>
      <c r="AG795" s="374"/>
      <c r="AH795" s="374"/>
      <c r="AI795" s="374"/>
      <c r="AJ795" s="374"/>
      <c r="AK795" s="374"/>
      <c r="AL795" s="374"/>
      <c r="AM795" s="374"/>
      <c r="AN795" s="374"/>
      <c r="AO795" s="374"/>
      <c r="AP795" s="374"/>
      <c r="AQ795" s="374"/>
      <c r="AR795" s="374"/>
      <c r="AS795" s="374"/>
      <c r="AT795" s="374"/>
      <c r="AU795" s="374"/>
      <c r="AV795" s="374"/>
      <c r="AW795" s="374"/>
      <c r="AX795" s="374"/>
      <c r="AY795" s="374"/>
      <c r="AZ795" s="374"/>
      <c r="BA795" s="374"/>
      <c r="BB795" s="374"/>
      <c r="BC795" s="374"/>
      <c r="BD795" s="374"/>
      <c r="BE795" s="374"/>
      <c r="BF795" s="374"/>
      <c r="BG795" s="374"/>
      <c r="BH795" s="374"/>
      <c r="BI795" s="374"/>
      <c r="BJ795" s="374"/>
    </row>
    <row r="796" customFormat="false" ht="15" hidden="false" customHeight="false" outlineLevel="0" collapsed="false">
      <c r="AE796" s="374"/>
      <c r="AF796" s="374"/>
      <c r="AG796" s="374"/>
      <c r="AH796" s="374"/>
      <c r="AI796" s="374"/>
      <c r="AJ796" s="374"/>
      <c r="AK796" s="374"/>
      <c r="AL796" s="374"/>
      <c r="AM796" s="374"/>
      <c r="AN796" s="374"/>
      <c r="AO796" s="374"/>
      <c r="AP796" s="374"/>
      <c r="AQ796" s="374"/>
      <c r="AR796" s="374"/>
      <c r="AS796" s="374"/>
      <c r="AT796" s="374"/>
      <c r="AU796" s="374"/>
      <c r="AV796" s="374"/>
      <c r="AW796" s="374"/>
      <c r="AX796" s="374"/>
      <c r="AY796" s="374"/>
      <c r="AZ796" s="374"/>
      <c r="BA796" s="374"/>
      <c r="BB796" s="374"/>
      <c r="BC796" s="374"/>
      <c r="BD796" s="374"/>
      <c r="BE796" s="374"/>
      <c r="BF796" s="374"/>
      <c r="BG796" s="374"/>
      <c r="BH796" s="374"/>
      <c r="BI796" s="374"/>
      <c r="BJ796" s="374"/>
    </row>
    <row r="797" customFormat="false" ht="15" hidden="false" customHeight="false" outlineLevel="0" collapsed="false">
      <c r="AE797" s="374"/>
      <c r="AF797" s="374"/>
      <c r="AG797" s="374"/>
      <c r="AH797" s="374"/>
      <c r="AI797" s="374"/>
      <c r="AJ797" s="374"/>
      <c r="AK797" s="374"/>
      <c r="AL797" s="374"/>
      <c r="AM797" s="374"/>
      <c r="AN797" s="374"/>
      <c r="AO797" s="374"/>
      <c r="AP797" s="374"/>
      <c r="AQ797" s="374"/>
      <c r="AR797" s="374"/>
      <c r="AS797" s="374"/>
      <c r="AT797" s="374"/>
      <c r="AU797" s="374"/>
      <c r="AV797" s="374"/>
      <c r="AW797" s="374"/>
      <c r="AX797" s="374"/>
      <c r="AY797" s="374"/>
      <c r="AZ797" s="374"/>
      <c r="BA797" s="374"/>
      <c r="BB797" s="374"/>
      <c r="BC797" s="374"/>
      <c r="BD797" s="374"/>
      <c r="BE797" s="374"/>
      <c r="BF797" s="374"/>
      <c r="BG797" s="374"/>
      <c r="BH797" s="374"/>
      <c r="BI797" s="374"/>
      <c r="BJ797" s="374"/>
    </row>
    <row r="798" customFormat="false" ht="15" hidden="false" customHeight="false" outlineLevel="0" collapsed="false">
      <c r="AE798" s="374"/>
      <c r="AF798" s="374"/>
      <c r="AG798" s="374"/>
      <c r="AH798" s="374"/>
      <c r="AI798" s="374"/>
      <c r="AJ798" s="374"/>
      <c r="AK798" s="374"/>
      <c r="AL798" s="374"/>
      <c r="AM798" s="374"/>
      <c r="AN798" s="374"/>
      <c r="AO798" s="374"/>
      <c r="AP798" s="374"/>
      <c r="AQ798" s="374"/>
      <c r="AR798" s="374"/>
      <c r="AS798" s="374"/>
      <c r="AT798" s="374"/>
      <c r="AU798" s="374"/>
      <c r="AV798" s="374"/>
      <c r="AW798" s="374"/>
      <c r="AX798" s="374"/>
      <c r="AY798" s="374"/>
      <c r="AZ798" s="374"/>
      <c r="BA798" s="374"/>
      <c r="BB798" s="374"/>
      <c r="BC798" s="374"/>
      <c r="BD798" s="374"/>
      <c r="BE798" s="374"/>
      <c r="BF798" s="374"/>
      <c r="BG798" s="374"/>
      <c r="BH798" s="374"/>
      <c r="BI798" s="374"/>
      <c r="BJ798" s="374"/>
    </row>
    <row r="799" customFormat="false" ht="15" hidden="false" customHeight="false" outlineLevel="0" collapsed="false">
      <c r="AE799" s="374"/>
      <c r="AF799" s="374"/>
      <c r="AG799" s="374"/>
      <c r="AH799" s="374"/>
      <c r="AI799" s="374"/>
      <c r="AJ799" s="374"/>
      <c r="AK799" s="374"/>
      <c r="AL799" s="374"/>
      <c r="AM799" s="374"/>
      <c r="AN799" s="374"/>
      <c r="AO799" s="374"/>
      <c r="AP799" s="374"/>
      <c r="AQ799" s="374"/>
      <c r="AR799" s="374"/>
      <c r="AS799" s="374"/>
      <c r="AT799" s="374"/>
      <c r="AU799" s="374"/>
      <c r="AV799" s="374"/>
      <c r="AW799" s="374"/>
      <c r="AX799" s="374"/>
      <c r="AY799" s="374"/>
      <c r="AZ799" s="374"/>
      <c r="BA799" s="374"/>
      <c r="BB799" s="374"/>
      <c r="BC799" s="374"/>
      <c r="BD799" s="374"/>
      <c r="BE799" s="374"/>
      <c r="BF799" s="374"/>
      <c r="BG799" s="374"/>
      <c r="BH799" s="374"/>
      <c r="BI799" s="374"/>
      <c r="BJ799" s="374"/>
    </row>
    <row r="800" customFormat="false" ht="15" hidden="false" customHeight="false" outlineLevel="0" collapsed="false">
      <c r="AE800" s="374"/>
      <c r="AF800" s="374"/>
      <c r="AG800" s="374"/>
      <c r="AH800" s="374"/>
      <c r="AI800" s="374"/>
      <c r="AJ800" s="374"/>
      <c r="AK800" s="374"/>
      <c r="AL800" s="374"/>
      <c r="AM800" s="374"/>
      <c r="AN800" s="374"/>
      <c r="AO800" s="374"/>
      <c r="AP800" s="374"/>
      <c r="AQ800" s="374"/>
      <c r="AR800" s="374"/>
      <c r="AS800" s="374"/>
      <c r="AT800" s="374"/>
      <c r="AU800" s="374"/>
      <c r="AV800" s="374"/>
      <c r="AW800" s="374"/>
      <c r="AX800" s="374"/>
      <c r="AY800" s="374"/>
      <c r="AZ800" s="374"/>
      <c r="BA800" s="374"/>
      <c r="BB800" s="374"/>
      <c r="BC800" s="374"/>
      <c r="BD800" s="374"/>
      <c r="BE800" s="374"/>
      <c r="BF800" s="374"/>
      <c r="BG800" s="374"/>
      <c r="BH800" s="374"/>
      <c r="BI800" s="374"/>
      <c r="BJ800" s="374"/>
    </row>
    <row r="801" customFormat="false" ht="15" hidden="false" customHeight="false" outlineLevel="0" collapsed="false">
      <c r="AE801" s="374"/>
      <c r="AF801" s="374"/>
      <c r="AG801" s="374"/>
      <c r="AH801" s="374"/>
      <c r="AI801" s="374"/>
      <c r="AJ801" s="374"/>
      <c r="AK801" s="374"/>
      <c r="AL801" s="374"/>
      <c r="AM801" s="374"/>
      <c r="AN801" s="374"/>
      <c r="AO801" s="374"/>
      <c r="AP801" s="374"/>
      <c r="AQ801" s="374"/>
      <c r="AR801" s="374"/>
      <c r="AS801" s="374"/>
      <c r="AT801" s="374"/>
      <c r="AU801" s="374"/>
      <c r="AV801" s="374"/>
      <c r="AW801" s="374"/>
      <c r="AX801" s="374"/>
      <c r="AY801" s="374"/>
      <c r="AZ801" s="374"/>
      <c r="BA801" s="374"/>
      <c r="BB801" s="374"/>
      <c r="BC801" s="374"/>
      <c r="BD801" s="374"/>
      <c r="BE801" s="374"/>
      <c r="BF801" s="374"/>
      <c r="BG801" s="374"/>
      <c r="BH801" s="374"/>
      <c r="BI801" s="374"/>
      <c r="BJ801" s="374"/>
    </row>
    <row r="802" customFormat="false" ht="15" hidden="false" customHeight="false" outlineLevel="0" collapsed="false">
      <c r="AE802" s="374"/>
      <c r="AF802" s="374"/>
      <c r="AG802" s="374"/>
      <c r="AH802" s="374"/>
      <c r="AI802" s="374"/>
      <c r="AJ802" s="374"/>
      <c r="AK802" s="374"/>
      <c r="AL802" s="374"/>
      <c r="AM802" s="374"/>
      <c r="AN802" s="374"/>
      <c r="AO802" s="374"/>
      <c r="AP802" s="374"/>
      <c r="AQ802" s="374"/>
      <c r="AR802" s="374"/>
      <c r="AS802" s="374"/>
      <c r="AT802" s="374"/>
      <c r="AU802" s="374"/>
      <c r="AV802" s="374"/>
      <c r="AW802" s="374"/>
      <c r="AX802" s="374"/>
      <c r="AY802" s="374"/>
      <c r="AZ802" s="374"/>
      <c r="BA802" s="374"/>
      <c r="BB802" s="374"/>
      <c r="BC802" s="374"/>
      <c r="BD802" s="374"/>
      <c r="BE802" s="374"/>
      <c r="BF802" s="374"/>
      <c r="BG802" s="374"/>
      <c r="BH802" s="374"/>
      <c r="BI802" s="374"/>
      <c r="BJ802" s="374"/>
    </row>
    <row r="803" customFormat="false" ht="15" hidden="false" customHeight="false" outlineLevel="0" collapsed="false">
      <c r="AE803" s="374"/>
      <c r="AF803" s="374"/>
      <c r="AG803" s="374"/>
      <c r="AH803" s="374"/>
      <c r="AI803" s="374"/>
      <c r="AJ803" s="374"/>
      <c r="AK803" s="374"/>
      <c r="AL803" s="374"/>
      <c r="AM803" s="374"/>
      <c r="AN803" s="374"/>
      <c r="AO803" s="374"/>
      <c r="AP803" s="374"/>
      <c r="AQ803" s="374"/>
      <c r="AR803" s="374"/>
      <c r="AS803" s="374"/>
      <c r="AT803" s="374"/>
      <c r="AU803" s="374"/>
      <c r="AV803" s="374"/>
      <c r="AW803" s="374"/>
      <c r="AX803" s="374"/>
      <c r="AY803" s="374"/>
      <c r="AZ803" s="374"/>
      <c r="BA803" s="374"/>
      <c r="BB803" s="374"/>
      <c r="BC803" s="374"/>
      <c r="BD803" s="374"/>
      <c r="BE803" s="374"/>
      <c r="BF803" s="374"/>
      <c r="BG803" s="374"/>
      <c r="BH803" s="374"/>
      <c r="BI803" s="374"/>
      <c r="BJ803" s="374"/>
    </row>
    <row r="804" customFormat="false" ht="15" hidden="false" customHeight="false" outlineLevel="0" collapsed="false">
      <c r="AE804" s="374"/>
      <c r="AF804" s="374"/>
      <c r="AG804" s="374"/>
      <c r="AH804" s="374"/>
      <c r="AI804" s="374"/>
      <c r="AJ804" s="374"/>
      <c r="AK804" s="374"/>
      <c r="AL804" s="374"/>
      <c r="AM804" s="374"/>
      <c r="AN804" s="374"/>
      <c r="AO804" s="374"/>
      <c r="AP804" s="374"/>
      <c r="AQ804" s="374"/>
      <c r="AR804" s="374"/>
      <c r="AS804" s="374"/>
      <c r="AT804" s="374"/>
      <c r="AU804" s="374"/>
      <c r="AV804" s="374"/>
      <c r="AW804" s="374"/>
      <c r="AX804" s="374"/>
      <c r="AY804" s="374"/>
      <c r="AZ804" s="374"/>
      <c r="BA804" s="374"/>
      <c r="BB804" s="374"/>
      <c r="BC804" s="374"/>
      <c r="BD804" s="374"/>
      <c r="BE804" s="374"/>
      <c r="BF804" s="374"/>
      <c r="BG804" s="374"/>
      <c r="BH804" s="374"/>
      <c r="BI804" s="374"/>
      <c r="BJ804" s="374"/>
    </row>
    <row r="805" customFormat="false" ht="15" hidden="false" customHeight="false" outlineLevel="0" collapsed="false">
      <c r="AE805" s="374"/>
      <c r="AF805" s="374"/>
      <c r="AG805" s="374"/>
      <c r="AH805" s="374"/>
      <c r="AI805" s="374"/>
      <c r="AJ805" s="374"/>
      <c r="AK805" s="374"/>
      <c r="AL805" s="374"/>
      <c r="AM805" s="374"/>
      <c r="AN805" s="374"/>
      <c r="AO805" s="374"/>
      <c r="AP805" s="374"/>
      <c r="AQ805" s="374"/>
      <c r="AR805" s="374"/>
      <c r="AS805" s="374"/>
      <c r="AT805" s="374"/>
      <c r="AU805" s="374"/>
      <c r="AV805" s="374"/>
      <c r="AW805" s="374"/>
      <c r="AX805" s="374"/>
      <c r="AY805" s="374"/>
      <c r="AZ805" s="374"/>
      <c r="BA805" s="374"/>
      <c r="BB805" s="374"/>
      <c r="BC805" s="374"/>
      <c r="BD805" s="374"/>
      <c r="BE805" s="374"/>
      <c r="BF805" s="374"/>
      <c r="BG805" s="374"/>
      <c r="BH805" s="374"/>
      <c r="BI805" s="374"/>
      <c r="BJ805" s="374"/>
    </row>
    <row r="806" customFormat="false" ht="15" hidden="false" customHeight="false" outlineLevel="0" collapsed="false">
      <c r="AE806" s="374"/>
      <c r="AF806" s="374"/>
      <c r="AG806" s="374"/>
      <c r="AH806" s="374"/>
      <c r="AI806" s="374"/>
      <c r="AJ806" s="374"/>
      <c r="AK806" s="374"/>
      <c r="AL806" s="374"/>
      <c r="AM806" s="374"/>
      <c r="AN806" s="374"/>
      <c r="AO806" s="374"/>
      <c r="AP806" s="374"/>
      <c r="AQ806" s="374"/>
      <c r="AR806" s="374"/>
      <c r="AS806" s="374"/>
      <c r="AT806" s="374"/>
      <c r="AU806" s="374"/>
      <c r="AV806" s="374"/>
      <c r="AW806" s="374"/>
      <c r="AX806" s="374"/>
      <c r="AY806" s="374"/>
      <c r="AZ806" s="374"/>
      <c r="BA806" s="374"/>
      <c r="BB806" s="374"/>
      <c r="BC806" s="374"/>
      <c r="BD806" s="374"/>
      <c r="BE806" s="374"/>
      <c r="BF806" s="374"/>
      <c r="BG806" s="374"/>
      <c r="BH806" s="374"/>
      <c r="BI806" s="374"/>
      <c r="BJ806" s="374"/>
    </row>
    <row r="807" customFormat="false" ht="15" hidden="false" customHeight="false" outlineLevel="0" collapsed="false">
      <c r="AE807" s="374"/>
      <c r="AF807" s="374"/>
      <c r="AG807" s="374"/>
      <c r="AH807" s="374"/>
      <c r="AI807" s="374"/>
      <c r="AJ807" s="374"/>
      <c r="AK807" s="374"/>
      <c r="AL807" s="374"/>
      <c r="AM807" s="374"/>
      <c r="AN807" s="374"/>
      <c r="AO807" s="374"/>
      <c r="AP807" s="374"/>
      <c r="AQ807" s="374"/>
      <c r="AR807" s="374"/>
      <c r="AS807" s="374"/>
      <c r="AT807" s="374"/>
      <c r="AU807" s="374"/>
      <c r="AV807" s="374"/>
      <c r="AW807" s="374"/>
      <c r="AX807" s="374"/>
      <c r="AY807" s="374"/>
      <c r="AZ807" s="374"/>
      <c r="BA807" s="374"/>
      <c r="BB807" s="374"/>
      <c r="BC807" s="374"/>
      <c r="BD807" s="374"/>
      <c r="BE807" s="374"/>
      <c r="BF807" s="374"/>
      <c r="BG807" s="374"/>
      <c r="BH807" s="374"/>
      <c r="BI807" s="374"/>
      <c r="BJ807" s="374"/>
    </row>
    <row r="808" customFormat="false" ht="15" hidden="false" customHeight="false" outlineLevel="0" collapsed="false">
      <c r="AE808" s="374"/>
      <c r="AF808" s="374"/>
      <c r="AG808" s="374"/>
      <c r="AH808" s="374"/>
      <c r="AI808" s="374"/>
      <c r="AJ808" s="374"/>
      <c r="AK808" s="374"/>
      <c r="AL808" s="374"/>
      <c r="AM808" s="374"/>
      <c r="AN808" s="374"/>
      <c r="AO808" s="374"/>
      <c r="AP808" s="374"/>
      <c r="AQ808" s="374"/>
      <c r="AR808" s="374"/>
      <c r="AS808" s="374"/>
      <c r="AT808" s="374"/>
      <c r="AU808" s="374"/>
      <c r="AV808" s="374"/>
      <c r="AW808" s="374"/>
      <c r="AX808" s="374"/>
      <c r="AY808" s="374"/>
      <c r="AZ808" s="374"/>
      <c r="BA808" s="374"/>
      <c r="BB808" s="374"/>
      <c r="BC808" s="374"/>
      <c r="BD808" s="374"/>
      <c r="BE808" s="374"/>
      <c r="BF808" s="374"/>
      <c r="BG808" s="374"/>
      <c r="BH808" s="374"/>
      <c r="BI808" s="374"/>
      <c r="BJ808" s="374"/>
    </row>
    <row r="809" customFormat="false" ht="15" hidden="false" customHeight="false" outlineLevel="0" collapsed="false">
      <c r="AE809" s="374"/>
      <c r="AF809" s="374"/>
      <c r="AG809" s="374"/>
      <c r="AH809" s="374"/>
      <c r="AI809" s="374"/>
      <c r="AJ809" s="374"/>
      <c r="AK809" s="374"/>
      <c r="AL809" s="374"/>
      <c r="AM809" s="374"/>
      <c r="AN809" s="374"/>
      <c r="AO809" s="374"/>
      <c r="AP809" s="374"/>
      <c r="AQ809" s="374"/>
      <c r="AR809" s="374"/>
      <c r="AS809" s="374"/>
      <c r="AT809" s="374"/>
      <c r="AU809" s="374"/>
      <c r="AV809" s="374"/>
      <c r="AW809" s="374"/>
      <c r="AX809" s="374"/>
      <c r="AY809" s="374"/>
      <c r="AZ809" s="374"/>
      <c r="BA809" s="374"/>
      <c r="BB809" s="374"/>
      <c r="BC809" s="374"/>
      <c r="BD809" s="374"/>
      <c r="BE809" s="374"/>
      <c r="BF809" s="374"/>
      <c r="BG809" s="374"/>
      <c r="BH809" s="374"/>
      <c r="BI809" s="374"/>
      <c r="BJ809" s="374"/>
    </row>
    <row r="810" customFormat="false" ht="15" hidden="false" customHeight="false" outlineLevel="0" collapsed="false">
      <c r="AE810" s="374"/>
      <c r="AF810" s="374"/>
      <c r="AG810" s="374"/>
      <c r="AH810" s="374"/>
      <c r="AI810" s="374"/>
      <c r="AJ810" s="374"/>
      <c r="AK810" s="374"/>
      <c r="AL810" s="374"/>
      <c r="AM810" s="374"/>
      <c r="AN810" s="374"/>
      <c r="AO810" s="374"/>
      <c r="AP810" s="374"/>
      <c r="AQ810" s="374"/>
      <c r="AR810" s="374"/>
      <c r="AS810" s="374"/>
      <c r="AT810" s="374"/>
      <c r="AU810" s="374"/>
      <c r="AV810" s="374"/>
      <c r="AW810" s="374"/>
      <c r="AX810" s="374"/>
      <c r="AY810" s="374"/>
      <c r="AZ810" s="374"/>
      <c r="BA810" s="374"/>
      <c r="BB810" s="374"/>
      <c r="BC810" s="374"/>
      <c r="BD810" s="374"/>
      <c r="BE810" s="374"/>
      <c r="BF810" s="374"/>
      <c r="BG810" s="374"/>
      <c r="BH810" s="374"/>
      <c r="BI810" s="374"/>
      <c r="BJ810" s="374"/>
    </row>
    <row r="811" customFormat="false" ht="15" hidden="false" customHeight="false" outlineLevel="0" collapsed="false">
      <c r="AE811" s="374"/>
      <c r="AF811" s="374"/>
      <c r="AG811" s="374"/>
      <c r="AH811" s="374"/>
      <c r="AI811" s="374"/>
      <c r="AJ811" s="374"/>
      <c r="AK811" s="374"/>
      <c r="AL811" s="374"/>
      <c r="AM811" s="374"/>
      <c r="AN811" s="374"/>
      <c r="AO811" s="374"/>
      <c r="AP811" s="374"/>
      <c r="AQ811" s="374"/>
      <c r="AR811" s="374"/>
      <c r="AS811" s="374"/>
      <c r="AT811" s="374"/>
      <c r="AU811" s="374"/>
      <c r="AV811" s="374"/>
      <c r="AW811" s="374"/>
      <c r="AX811" s="374"/>
      <c r="AY811" s="374"/>
      <c r="AZ811" s="374"/>
      <c r="BA811" s="374"/>
      <c r="BB811" s="374"/>
      <c r="BC811" s="374"/>
      <c r="BD811" s="374"/>
      <c r="BE811" s="374"/>
      <c r="BF811" s="374"/>
      <c r="BG811" s="374"/>
      <c r="BH811" s="374"/>
      <c r="BI811" s="374"/>
      <c r="BJ811" s="374"/>
    </row>
    <row r="812" customFormat="false" ht="15" hidden="false" customHeight="false" outlineLevel="0" collapsed="false">
      <c r="AE812" s="374"/>
      <c r="AF812" s="374"/>
      <c r="AG812" s="374"/>
      <c r="AH812" s="374"/>
      <c r="AI812" s="374"/>
      <c r="AJ812" s="374"/>
      <c r="AK812" s="374"/>
      <c r="AL812" s="374"/>
      <c r="AM812" s="374"/>
      <c r="AN812" s="374"/>
      <c r="AO812" s="374"/>
      <c r="AP812" s="374"/>
      <c r="AQ812" s="374"/>
      <c r="AR812" s="374"/>
      <c r="AS812" s="374"/>
      <c r="AT812" s="374"/>
      <c r="AU812" s="374"/>
      <c r="AV812" s="374"/>
      <c r="AW812" s="374"/>
      <c r="AX812" s="374"/>
      <c r="AY812" s="374"/>
      <c r="AZ812" s="374"/>
      <c r="BA812" s="374"/>
      <c r="BB812" s="374"/>
      <c r="BC812" s="374"/>
      <c r="BD812" s="374"/>
      <c r="BE812" s="374"/>
      <c r="BF812" s="374"/>
      <c r="BG812" s="374"/>
      <c r="BH812" s="374"/>
      <c r="BI812" s="374"/>
      <c r="BJ812" s="374"/>
    </row>
    <row r="813" customFormat="false" ht="15" hidden="false" customHeight="false" outlineLevel="0" collapsed="false">
      <c r="AE813" s="374"/>
      <c r="AF813" s="374"/>
      <c r="AG813" s="374"/>
      <c r="AH813" s="374"/>
      <c r="AI813" s="374"/>
      <c r="AJ813" s="374"/>
      <c r="AK813" s="374"/>
      <c r="AL813" s="374"/>
      <c r="AM813" s="374"/>
      <c r="AN813" s="374"/>
      <c r="AO813" s="374"/>
      <c r="AP813" s="374"/>
      <c r="AQ813" s="374"/>
      <c r="AR813" s="374"/>
      <c r="AS813" s="374"/>
      <c r="AT813" s="374"/>
      <c r="AU813" s="374"/>
      <c r="AV813" s="374"/>
      <c r="AW813" s="374"/>
      <c r="AX813" s="374"/>
      <c r="AY813" s="374"/>
      <c r="AZ813" s="374"/>
      <c r="BA813" s="374"/>
      <c r="BB813" s="374"/>
      <c r="BC813" s="374"/>
      <c r="BD813" s="374"/>
      <c r="BE813" s="374"/>
      <c r="BF813" s="374"/>
      <c r="BG813" s="374"/>
      <c r="BH813" s="374"/>
      <c r="BI813" s="374"/>
      <c r="BJ813" s="374"/>
    </row>
    <row r="814" customFormat="false" ht="15" hidden="false" customHeight="false" outlineLevel="0" collapsed="false">
      <c r="AE814" s="374"/>
      <c r="AF814" s="374"/>
      <c r="AG814" s="374"/>
      <c r="AH814" s="374"/>
      <c r="AI814" s="374"/>
      <c r="AJ814" s="374"/>
      <c r="AK814" s="374"/>
      <c r="AL814" s="374"/>
      <c r="AM814" s="374"/>
      <c r="AN814" s="374"/>
      <c r="AO814" s="374"/>
      <c r="AP814" s="374"/>
      <c r="AQ814" s="374"/>
      <c r="AR814" s="374"/>
      <c r="AS814" s="374"/>
      <c r="AT814" s="374"/>
      <c r="AU814" s="374"/>
      <c r="AV814" s="374"/>
      <c r="AW814" s="374"/>
      <c r="AX814" s="374"/>
      <c r="AY814" s="374"/>
      <c r="AZ814" s="374"/>
      <c r="BA814" s="374"/>
      <c r="BB814" s="374"/>
      <c r="BC814" s="374"/>
      <c r="BD814" s="374"/>
      <c r="BE814" s="374"/>
      <c r="BF814" s="374"/>
      <c r="BG814" s="374"/>
      <c r="BH814" s="374"/>
      <c r="BI814" s="374"/>
      <c r="BJ814" s="374"/>
    </row>
    <row r="815" customFormat="false" ht="15" hidden="false" customHeight="false" outlineLevel="0" collapsed="false">
      <c r="AE815" s="374"/>
      <c r="AF815" s="374"/>
      <c r="AG815" s="374"/>
      <c r="AH815" s="374"/>
      <c r="AI815" s="374"/>
      <c r="AJ815" s="374"/>
      <c r="AK815" s="374"/>
      <c r="AL815" s="374"/>
      <c r="AM815" s="374"/>
      <c r="AN815" s="374"/>
      <c r="AO815" s="374"/>
      <c r="AP815" s="374"/>
      <c r="AQ815" s="374"/>
      <c r="AR815" s="374"/>
      <c r="AS815" s="374"/>
      <c r="AT815" s="374"/>
      <c r="AU815" s="374"/>
      <c r="AV815" s="374"/>
      <c r="AW815" s="374"/>
      <c r="AX815" s="374"/>
      <c r="AY815" s="374"/>
      <c r="AZ815" s="374"/>
      <c r="BA815" s="374"/>
      <c r="BB815" s="374"/>
      <c r="BC815" s="374"/>
      <c r="BD815" s="374"/>
      <c r="BE815" s="374"/>
      <c r="BF815" s="374"/>
      <c r="BG815" s="374"/>
      <c r="BH815" s="374"/>
      <c r="BI815" s="374"/>
      <c r="BJ815" s="374"/>
    </row>
    <row r="816" customFormat="false" ht="15" hidden="false" customHeight="false" outlineLevel="0" collapsed="false">
      <c r="AE816" s="374"/>
      <c r="AF816" s="374"/>
      <c r="AG816" s="374"/>
      <c r="AH816" s="374"/>
      <c r="AI816" s="374"/>
      <c r="AJ816" s="374"/>
      <c r="AK816" s="374"/>
      <c r="AL816" s="374"/>
      <c r="AM816" s="374"/>
      <c r="AN816" s="374"/>
      <c r="AO816" s="374"/>
      <c r="AP816" s="374"/>
      <c r="AQ816" s="374"/>
      <c r="AR816" s="374"/>
      <c r="AS816" s="374"/>
      <c r="AT816" s="374"/>
      <c r="AU816" s="374"/>
      <c r="AV816" s="374"/>
      <c r="AW816" s="374"/>
      <c r="AX816" s="374"/>
      <c r="AY816" s="374"/>
      <c r="AZ816" s="374"/>
      <c r="BA816" s="374"/>
      <c r="BB816" s="374"/>
      <c r="BC816" s="374"/>
      <c r="BD816" s="374"/>
      <c r="BE816" s="374"/>
      <c r="BF816" s="374"/>
      <c r="BG816" s="374"/>
      <c r="BH816" s="374"/>
      <c r="BI816" s="374"/>
      <c r="BJ816" s="374"/>
    </row>
    <row r="817" customFormat="false" ht="15" hidden="false" customHeight="false" outlineLevel="0" collapsed="false">
      <c r="AE817" s="374"/>
      <c r="AF817" s="374"/>
      <c r="AG817" s="374"/>
      <c r="AH817" s="374"/>
      <c r="AI817" s="374"/>
      <c r="AJ817" s="374"/>
      <c r="AK817" s="374"/>
      <c r="AL817" s="374"/>
      <c r="AM817" s="374"/>
      <c r="AN817" s="374"/>
      <c r="AO817" s="374"/>
      <c r="AP817" s="374"/>
      <c r="AQ817" s="374"/>
      <c r="AR817" s="374"/>
      <c r="AS817" s="374"/>
      <c r="AT817" s="374"/>
      <c r="AU817" s="374"/>
      <c r="AV817" s="374"/>
      <c r="AW817" s="374"/>
      <c r="AX817" s="374"/>
      <c r="AY817" s="374"/>
      <c r="AZ817" s="374"/>
      <c r="BA817" s="374"/>
      <c r="BB817" s="374"/>
      <c r="BC817" s="374"/>
      <c r="BD817" s="374"/>
      <c r="BE817" s="374"/>
      <c r="BF817" s="374"/>
      <c r="BG817" s="374"/>
      <c r="BH817" s="374"/>
      <c r="BI817" s="374"/>
      <c r="BJ817" s="374"/>
    </row>
    <row r="818" customFormat="false" ht="15" hidden="false" customHeight="false" outlineLevel="0" collapsed="false">
      <c r="AE818" s="374"/>
      <c r="AF818" s="374"/>
      <c r="AG818" s="374"/>
      <c r="AH818" s="374"/>
      <c r="AI818" s="374"/>
      <c r="AJ818" s="374"/>
      <c r="AK818" s="374"/>
      <c r="AL818" s="374"/>
      <c r="AM818" s="374"/>
      <c r="AN818" s="374"/>
      <c r="AO818" s="374"/>
      <c r="AP818" s="374"/>
      <c r="AQ818" s="374"/>
      <c r="AR818" s="374"/>
      <c r="AS818" s="374"/>
      <c r="AT818" s="374"/>
      <c r="AU818" s="374"/>
      <c r="AV818" s="374"/>
      <c r="AW818" s="374"/>
      <c r="AX818" s="374"/>
      <c r="AY818" s="374"/>
      <c r="AZ818" s="374"/>
      <c r="BA818" s="374"/>
      <c r="BB818" s="374"/>
      <c r="BC818" s="374"/>
      <c r="BD818" s="374"/>
      <c r="BE818" s="374"/>
      <c r="BF818" s="374"/>
      <c r="BG818" s="374"/>
      <c r="BH818" s="374"/>
      <c r="BI818" s="374"/>
      <c r="BJ818" s="374"/>
    </row>
    <row r="819" customFormat="false" ht="15" hidden="false" customHeight="false" outlineLevel="0" collapsed="false">
      <c r="AE819" s="374"/>
      <c r="AF819" s="374"/>
      <c r="AG819" s="374"/>
      <c r="AH819" s="374"/>
      <c r="AI819" s="374"/>
      <c r="AJ819" s="374"/>
      <c r="AK819" s="374"/>
      <c r="AL819" s="374"/>
      <c r="AM819" s="374"/>
      <c r="AN819" s="374"/>
      <c r="AO819" s="374"/>
      <c r="AP819" s="374"/>
      <c r="AQ819" s="374"/>
      <c r="AR819" s="374"/>
      <c r="AS819" s="374"/>
      <c r="AT819" s="374"/>
      <c r="AU819" s="374"/>
      <c r="AV819" s="374"/>
      <c r="AW819" s="374"/>
      <c r="AX819" s="374"/>
      <c r="AY819" s="374"/>
      <c r="AZ819" s="374"/>
      <c r="BA819" s="374"/>
      <c r="BB819" s="374"/>
      <c r="BC819" s="374"/>
      <c r="BD819" s="374"/>
      <c r="BE819" s="374"/>
      <c r="BF819" s="374"/>
      <c r="BG819" s="374"/>
      <c r="BH819" s="374"/>
      <c r="BI819" s="374"/>
      <c r="BJ819" s="374"/>
    </row>
    <row r="820" customFormat="false" ht="15" hidden="false" customHeight="false" outlineLevel="0" collapsed="false">
      <c r="AE820" s="374"/>
      <c r="AF820" s="374"/>
      <c r="AG820" s="374"/>
      <c r="AH820" s="374"/>
      <c r="AI820" s="374"/>
      <c r="AJ820" s="374"/>
      <c r="AK820" s="374"/>
      <c r="AL820" s="374"/>
      <c r="AM820" s="374"/>
      <c r="AN820" s="374"/>
      <c r="AO820" s="374"/>
      <c r="AP820" s="374"/>
      <c r="AQ820" s="374"/>
      <c r="AR820" s="374"/>
      <c r="AS820" s="374"/>
      <c r="AT820" s="374"/>
      <c r="AU820" s="374"/>
      <c r="AV820" s="374"/>
      <c r="AW820" s="374"/>
      <c r="AX820" s="374"/>
      <c r="AY820" s="374"/>
      <c r="AZ820" s="374"/>
      <c r="BA820" s="374"/>
      <c r="BB820" s="374"/>
      <c r="BC820" s="374"/>
      <c r="BD820" s="374"/>
      <c r="BE820" s="374"/>
      <c r="BF820" s="374"/>
      <c r="BG820" s="374"/>
      <c r="BH820" s="374"/>
      <c r="BI820" s="374"/>
      <c r="BJ820" s="374"/>
    </row>
    <row r="821" customFormat="false" ht="15" hidden="false" customHeight="false" outlineLevel="0" collapsed="false">
      <c r="AE821" s="374"/>
      <c r="AF821" s="374"/>
      <c r="AG821" s="374"/>
      <c r="AH821" s="374"/>
      <c r="AI821" s="374"/>
      <c r="AJ821" s="374"/>
      <c r="AK821" s="374"/>
      <c r="AL821" s="374"/>
      <c r="AM821" s="374"/>
      <c r="AN821" s="374"/>
      <c r="AO821" s="374"/>
      <c r="AP821" s="374"/>
      <c r="AQ821" s="374"/>
      <c r="AR821" s="374"/>
      <c r="AS821" s="374"/>
      <c r="AT821" s="374"/>
      <c r="AU821" s="374"/>
      <c r="AV821" s="374"/>
      <c r="AW821" s="374"/>
      <c r="AX821" s="374"/>
      <c r="AY821" s="374"/>
      <c r="AZ821" s="374"/>
      <c r="BA821" s="374"/>
      <c r="BB821" s="374"/>
      <c r="BC821" s="374"/>
      <c r="BD821" s="374"/>
      <c r="BE821" s="374"/>
      <c r="BF821" s="374"/>
      <c r="BG821" s="374"/>
      <c r="BH821" s="374"/>
      <c r="BI821" s="374"/>
      <c r="BJ821" s="374"/>
    </row>
    <row r="822" customFormat="false" ht="15" hidden="false" customHeight="false" outlineLevel="0" collapsed="false">
      <c r="AE822" s="374"/>
      <c r="AF822" s="374"/>
      <c r="AG822" s="374"/>
      <c r="AH822" s="374"/>
      <c r="AI822" s="374"/>
      <c r="AJ822" s="374"/>
      <c r="AK822" s="374"/>
      <c r="AL822" s="374"/>
      <c r="AM822" s="374"/>
      <c r="AN822" s="374"/>
      <c r="AO822" s="374"/>
      <c r="AP822" s="374"/>
      <c r="AQ822" s="374"/>
      <c r="AR822" s="374"/>
      <c r="AS822" s="374"/>
      <c r="AT822" s="374"/>
      <c r="AU822" s="374"/>
      <c r="AV822" s="374"/>
      <c r="AW822" s="374"/>
      <c r="AX822" s="374"/>
      <c r="AY822" s="374"/>
      <c r="AZ822" s="374"/>
      <c r="BA822" s="374"/>
      <c r="BB822" s="374"/>
      <c r="BC822" s="374"/>
      <c r="BD822" s="374"/>
      <c r="BE822" s="374"/>
      <c r="BF822" s="374"/>
      <c r="BG822" s="374"/>
      <c r="BH822" s="374"/>
      <c r="BI822" s="374"/>
      <c r="BJ822" s="374"/>
    </row>
    <row r="823" customFormat="false" ht="15" hidden="false" customHeight="false" outlineLevel="0" collapsed="false">
      <c r="AE823" s="374"/>
      <c r="AF823" s="374"/>
      <c r="AG823" s="374"/>
      <c r="AH823" s="374"/>
      <c r="AI823" s="374"/>
      <c r="AJ823" s="374"/>
      <c r="AK823" s="374"/>
      <c r="AL823" s="374"/>
      <c r="AM823" s="374"/>
      <c r="AN823" s="374"/>
      <c r="AO823" s="374"/>
      <c r="AP823" s="374"/>
      <c r="AQ823" s="374"/>
      <c r="AR823" s="374"/>
      <c r="AS823" s="374"/>
      <c r="AT823" s="374"/>
      <c r="AU823" s="374"/>
      <c r="AV823" s="374"/>
      <c r="AW823" s="374"/>
      <c r="AX823" s="374"/>
      <c r="AY823" s="374"/>
      <c r="AZ823" s="374"/>
      <c r="BA823" s="374"/>
      <c r="BB823" s="374"/>
      <c r="BC823" s="374"/>
      <c r="BD823" s="374"/>
      <c r="BE823" s="374"/>
      <c r="BF823" s="374"/>
      <c r="BG823" s="374"/>
      <c r="BH823" s="374"/>
      <c r="BI823" s="374"/>
      <c r="BJ823" s="374"/>
    </row>
    <row r="824" customFormat="false" ht="15" hidden="false" customHeight="false" outlineLevel="0" collapsed="false">
      <c r="AE824" s="374"/>
      <c r="AF824" s="374"/>
      <c r="AG824" s="374"/>
      <c r="AH824" s="374"/>
      <c r="AI824" s="374"/>
      <c r="AJ824" s="374"/>
      <c r="AK824" s="374"/>
      <c r="AL824" s="374"/>
      <c r="AM824" s="374"/>
      <c r="AN824" s="374"/>
      <c r="AO824" s="374"/>
      <c r="AP824" s="374"/>
      <c r="AQ824" s="374"/>
      <c r="AR824" s="374"/>
      <c r="AS824" s="374"/>
      <c r="AT824" s="374"/>
      <c r="AU824" s="374"/>
      <c r="AV824" s="374"/>
      <c r="AW824" s="374"/>
      <c r="AX824" s="374"/>
      <c r="AY824" s="374"/>
      <c r="AZ824" s="374"/>
      <c r="BA824" s="374"/>
      <c r="BB824" s="374"/>
      <c r="BC824" s="374"/>
      <c r="BD824" s="374"/>
      <c r="BE824" s="374"/>
      <c r="BF824" s="374"/>
      <c r="BG824" s="374"/>
      <c r="BH824" s="374"/>
      <c r="BI824" s="374"/>
      <c r="BJ824" s="374"/>
    </row>
    <row r="825" customFormat="false" ht="15" hidden="false" customHeight="false" outlineLevel="0" collapsed="false">
      <c r="AE825" s="374"/>
      <c r="AF825" s="374"/>
      <c r="AG825" s="374"/>
      <c r="AH825" s="374"/>
      <c r="AI825" s="374"/>
      <c r="AJ825" s="374"/>
      <c r="AK825" s="374"/>
      <c r="AL825" s="374"/>
      <c r="AM825" s="374"/>
      <c r="AN825" s="374"/>
      <c r="AO825" s="374"/>
      <c r="AP825" s="374"/>
      <c r="AQ825" s="374"/>
      <c r="AR825" s="374"/>
      <c r="AS825" s="374"/>
      <c r="AT825" s="374"/>
      <c r="AU825" s="374"/>
      <c r="AV825" s="374"/>
      <c r="AW825" s="374"/>
      <c r="AX825" s="374"/>
      <c r="AY825" s="374"/>
      <c r="AZ825" s="374"/>
      <c r="BA825" s="374"/>
      <c r="BB825" s="374"/>
      <c r="BC825" s="374"/>
      <c r="BD825" s="374"/>
      <c r="BE825" s="374"/>
      <c r="BF825" s="374"/>
      <c r="BG825" s="374"/>
      <c r="BH825" s="374"/>
      <c r="BI825" s="374"/>
      <c r="BJ825" s="374"/>
    </row>
    <row r="826" customFormat="false" ht="15" hidden="false" customHeight="false" outlineLevel="0" collapsed="false">
      <c r="AE826" s="374"/>
      <c r="AF826" s="374"/>
      <c r="AG826" s="374"/>
      <c r="AH826" s="374"/>
      <c r="AI826" s="374"/>
      <c r="AJ826" s="374"/>
      <c r="AK826" s="374"/>
      <c r="AL826" s="374"/>
      <c r="AM826" s="374"/>
      <c r="AN826" s="374"/>
      <c r="AO826" s="374"/>
      <c r="AP826" s="374"/>
      <c r="AQ826" s="374"/>
      <c r="AR826" s="374"/>
      <c r="AS826" s="374"/>
      <c r="AT826" s="374"/>
      <c r="AU826" s="374"/>
      <c r="AV826" s="374"/>
      <c r="AW826" s="374"/>
      <c r="AX826" s="374"/>
      <c r="AY826" s="374"/>
      <c r="AZ826" s="374"/>
      <c r="BA826" s="374"/>
      <c r="BB826" s="374"/>
      <c r="BC826" s="374"/>
      <c r="BD826" s="374"/>
      <c r="BE826" s="374"/>
      <c r="BF826" s="374"/>
      <c r="BG826" s="374"/>
      <c r="BH826" s="374"/>
      <c r="BI826" s="374"/>
      <c r="BJ826" s="374"/>
    </row>
    <row r="827" customFormat="false" ht="15" hidden="false" customHeight="false" outlineLevel="0" collapsed="false">
      <c r="AE827" s="374"/>
      <c r="AF827" s="374"/>
      <c r="AG827" s="374"/>
      <c r="AH827" s="374"/>
      <c r="AI827" s="374"/>
      <c r="AJ827" s="374"/>
      <c r="AK827" s="374"/>
      <c r="AL827" s="374"/>
      <c r="AM827" s="374"/>
      <c r="AN827" s="374"/>
      <c r="AO827" s="374"/>
      <c r="AP827" s="374"/>
      <c r="AQ827" s="374"/>
      <c r="AR827" s="374"/>
      <c r="AS827" s="374"/>
      <c r="AT827" s="374"/>
      <c r="AU827" s="374"/>
      <c r="AV827" s="374"/>
      <c r="AW827" s="374"/>
      <c r="AX827" s="374"/>
      <c r="AY827" s="374"/>
      <c r="AZ827" s="374"/>
      <c r="BA827" s="374"/>
      <c r="BB827" s="374"/>
      <c r="BC827" s="374"/>
      <c r="BD827" s="374"/>
      <c r="BE827" s="374"/>
      <c r="BF827" s="374"/>
      <c r="BG827" s="374"/>
      <c r="BH827" s="374"/>
      <c r="BI827" s="374"/>
      <c r="BJ827" s="374"/>
    </row>
    <row r="828" customFormat="false" ht="15" hidden="false" customHeight="false" outlineLevel="0" collapsed="false">
      <c r="AE828" s="374"/>
      <c r="AF828" s="374"/>
      <c r="AG828" s="374"/>
      <c r="AH828" s="374"/>
      <c r="AI828" s="374"/>
      <c r="AJ828" s="374"/>
      <c r="AK828" s="374"/>
      <c r="AL828" s="374"/>
      <c r="AM828" s="374"/>
      <c r="AN828" s="374"/>
      <c r="AO828" s="374"/>
      <c r="AP828" s="374"/>
      <c r="AQ828" s="374"/>
      <c r="AR828" s="374"/>
      <c r="AS828" s="374"/>
      <c r="AT828" s="374"/>
      <c r="AU828" s="374"/>
      <c r="AV828" s="374"/>
      <c r="AW828" s="374"/>
      <c r="AX828" s="374"/>
      <c r="AY828" s="374"/>
      <c r="AZ828" s="374"/>
      <c r="BA828" s="374"/>
      <c r="BB828" s="374"/>
      <c r="BC828" s="374"/>
      <c r="BD828" s="374"/>
      <c r="BE828" s="374"/>
      <c r="BF828" s="374"/>
      <c r="BG828" s="374"/>
      <c r="BH828" s="374"/>
      <c r="BI828" s="374"/>
      <c r="BJ828" s="374"/>
    </row>
    <row r="829" customFormat="false" ht="15" hidden="false" customHeight="false" outlineLevel="0" collapsed="false">
      <c r="AE829" s="374"/>
      <c r="AF829" s="374"/>
      <c r="AG829" s="374"/>
      <c r="AH829" s="374"/>
      <c r="AI829" s="374"/>
      <c r="AJ829" s="374"/>
      <c r="AK829" s="374"/>
      <c r="AL829" s="374"/>
      <c r="AM829" s="374"/>
      <c r="AN829" s="374"/>
      <c r="AO829" s="374"/>
      <c r="AP829" s="374"/>
      <c r="AQ829" s="374"/>
      <c r="AR829" s="374"/>
      <c r="AS829" s="374"/>
      <c r="AT829" s="374"/>
      <c r="AU829" s="374"/>
      <c r="AV829" s="374"/>
      <c r="AW829" s="374"/>
      <c r="AX829" s="374"/>
      <c r="AY829" s="374"/>
      <c r="AZ829" s="374"/>
      <c r="BA829" s="374"/>
      <c r="BB829" s="374"/>
      <c r="BC829" s="374"/>
      <c r="BD829" s="374"/>
      <c r="BE829" s="374"/>
      <c r="BF829" s="374"/>
      <c r="BG829" s="374"/>
      <c r="BH829" s="374"/>
      <c r="BI829" s="374"/>
      <c r="BJ829" s="374"/>
    </row>
    <row r="830" customFormat="false" ht="15" hidden="false" customHeight="false" outlineLevel="0" collapsed="false">
      <c r="AE830" s="374"/>
      <c r="AF830" s="374"/>
      <c r="AG830" s="374"/>
      <c r="AH830" s="374"/>
      <c r="AI830" s="374"/>
      <c r="AJ830" s="374"/>
      <c r="AK830" s="374"/>
      <c r="AL830" s="374"/>
      <c r="AM830" s="374"/>
      <c r="AN830" s="374"/>
      <c r="AO830" s="374"/>
      <c r="AP830" s="374"/>
      <c r="AQ830" s="374"/>
      <c r="AR830" s="374"/>
      <c r="AS830" s="374"/>
      <c r="AT830" s="374"/>
      <c r="AU830" s="374"/>
      <c r="AV830" s="374"/>
      <c r="AW830" s="374"/>
      <c r="AX830" s="374"/>
      <c r="AY830" s="374"/>
      <c r="AZ830" s="374"/>
      <c r="BA830" s="374"/>
      <c r="BB830" s="374"/>
      <c r="BC830" s="374"/>
      <c r="BD830" s="374"/>
      <c r="BE830" s="374"/>
      <c r="BF830" s="374"/>
      <c r="BG830" s="374"/>
      <c r="BH830" s="374"/>
      <c r="BI830" s="374"/>
      <c r="BJ830" s="374"/>
    </row>
    <row r="831" customFormat="false" ht="15" hidden="false" customHeight="false" outlineLevel="0" collapsed="false">
      <c r="AE831" s="374"/>
      <c r="AF831" s="374"/>
      <c r="AG831" s="374"/>
      <c r="AH831" s="374"/>
      <c r="AI831" s="374"/>
      <c r="AJ831" s="374"/>
      <c r="AK831" s="374"/>
      <c r="AL831" s="374"/>
      <c r="AM831" s="374"/>
      <c r="AN831" s="374"/>
      <c r="AO831" s="374"/>
      <c r="AP831" s="374"/>
      <c r="AQ831" s="374"/>
      <c r="AR831" s="374"/>
      <c r="AS831" s="374"/>
      <c r="AT831" s="374"/>
      <c r="AU831" s="374"/>
      <c r="AV831" s="374"/>
      <c r="AW831" s="374"/>
      <c r="AX831" s="374"/>
      <c r="AY831" s="374"/>
      <c r="AZ831" s="374"/>
      <c r="BA831" s="374"/>
      <c r="BB831" s="374"/>
      <c r="BC831" s="374"/>
      <c r="BD831" s="374"/>
      <c r="BE831" s="374"/>
      <c r="BF831" s="374"/>
      <c r="BG831" s="374"/>
      <c r="BH831" s="374"/>
      <c r="BI831" s="374"/>
      <c r="BJ831" s="374"/>
    </row>
    <row r="832" customFormat="false" ht="15" hidden="false" customHeight="false" outlineLevel="0" collapsed="false">
      <c r="AE832" s="374"/>
      <c r="AF832" s="374"/>
      <c r="AG832" s="374"/>
      <c r="AH832" s="374"/>
      <c r="AI832" s="374"/>
      <c r="AJ832" s="374"/>
      <c r="AK832" s="374"/>
      <c r="AL832" s="374"/>
      <c r="AM832" s="374"/>
      <c r="AN832" s="374"/>
      <c r="AO832" s="374"/>
      <c r="AP832" s="374"/>
      <c r="AQ832" s="374"/>
      <c r="AR832" s="374"/>
      <c r="AS832" s="374"/>
      <c r="AT832" s="374"/>
      <c r="AU832" s="374"/>
      <c r="AV832" s="374"/>
      <c r="AW832" s="374"/>
      <c r="AX832" s="374"/>
      <c r="AY832" s="374"/>
      <c r="AZ832" s="374"/>
      <c r="BA832" s="374"/>
      <c r="BB832" s="374"/>
      <c r="BC832" s="374"/>
      <c r="BD832" s="374"/>
      <c r="BE832" s="374"/>
      <c r="BF832" s="374"/>
      <c r="BG832" s="374"/>
      <c r="BH832" s="374"/>
      <c r="BI832" s="374"/>
      <c r="BJ832" s="374"/>
    </row>
    <row r="833" customFormat="false" ht="15" hidden="false" customHeight="false" outlineLevel="0" collapsed="false">
      <c r="AE833" s="374"/>
      <c r="AF833" s="374"/>
      <c r="AG833" s="374"/>
      <c r="AH833" s="374"/>
      <c r="AI833" s="374"/>
      <c r="AJ833" s="374"/>
      <c r="AK833" s="374"/>
      <c r="AL833" s="374"/>
      <c r="AM833" s="374"/>
      <c r="AN833" s="374"/>
      <c r="AO833" s="374"/>
      <c r="AP833" s="374"/>
      <c r="AQ833" s="374"/>
      <c r="AR833" s="374"/>
      <c r="AS833" s="374"/>
      <c r="AT833" s="374"/>
      <c r="AU833" s="374"/>
      <c r="AV833" s="374"/>
      <c r="AW833" s="374"/>
      <c r="AX833" s="374"/>
      <c r="AY833" s="374"/>
      <c r="AZ833" s="374"/>
      <c r="BA833" s="374"/>
      <c r="BB833" s="374"/>
      <c r="BC833" s="374"/>
      <c r="BD833" s="374"/>
      <c r="BE833" s="374"/>
      <c r="BF833" s="374"/>
      <c r="BG833" s="374"/>
      <c r="BH833" s="374"/>
      <c r="BI833" s="374"/>
      <c r="BJ833" s="374"/>
    </row>
    <row r="834" customFormat="false" ht="15" hidden="false" customHeight="false" outlineLevel="0" collapsed="false">
      <c r="AE834" s="374"/>
      <c r="AF834" s="374"/>
      <c r="AG834" s="374"/>
      <c r="AH834" s="374"/>
      <c r="AI834" s="374"/>
      <c r="AJ834" s="374"/>
      <c r="AK834" s="374"/>
      <c r="AL834" s="374"/>
      <c r="AM834" s="374"/>
      <c r="AN834" s="374"/>
      <c r="AO834" s="374"/>
      <c r="AP834" s="374"/>
      <c r="AQ834" s="374"/>
      <c r="AR834" s="374"/>
      <c r="AS834" s="374"/>
      <c r="AT834" s="374"/>
      <c r="AU834" s="374"/>
      <c r="AV834" s="374"/>
      <c r="AW834" s="374"/>
      <c r="AX834" s="374"/>
      <c r="AY834" s="374"/>
      <c r="AZ834" s="374"/>
      <c r="BA834" s="374"/>
      <c r="BB834" s="374"/>
      <c r="BC834" s="374"/>
      <c r="BD834" s="374"/>
      <c r="BE834" s="374"/>
      <c r="BF834" s="374"/>
      <c r="BG834" s="374"/>
      <c r="BH834" s="374"/>
      <c r="BI834" s="374"/>
      <c r="BJ834" s="374"/>
    </row>
    <row r="835" customFormat="false" ht="15" hidden="false" customHeight="false" outlineLevel="0" collapsed="false">
      <c r="AE835" s="374"/>
      <c r="AF835" s="374"/>
      <c r="AG835" s="374"/>
      <c r="AH835" s="374"/>
      <c r="AI835" s="374"/>
      <c r="AJ835" s="374"/>
      <c r="AK835" s="374"/>
      <c r="AL835" s="374"/>
      <c r="AM835" s="374"/>
      <c r="AN835" s="374"/>
      <c r="AO835" s="374"/>
      <c r="AP835" s="374"/>
      <c r="AQ835" s="374"/>
      <c r="AR835" s="374"/>
      <c r="AS835" s="374"/>
      <c r="AT835" s="374"/>
      <c r="AU835" s="374"/>
      <c r="AV835" s="374"/>
      <c r="AW835" s="374"/>
      <c r="AX835" s="374"/>
      <c r="AY835" s="374"/>
      <c r="AZ835" s="374"/>
      <c r="BA835" s="374"/>
      <c r="BB835" s="374"/>
      <c r="BC835" s="374"/>
      <c r="BD835" s="374"/>
      <c r="BE835" s="374"/>
      <c r="BF835" s="374"/>
      <c r="BG835" s="374"/>
      <c r="BH835" s="374"/>
      <c r="BI835" s="374"/>
      <c r="BJ835" s="374"/>
    </row>
    <row r="836" customFormat="false" ht="15" hidden="false" customHeight="false" outlineLevel="0" collapsed="false">
      <c r="AE836" s="374"/>
      <c r="AF836" s="374"/>
      <c r="AG836" s="374"/>
      <c r="AH836" s="374"/>
      <c r="AI836" s="374"/>
      <c r="AJ836" s="374"/>
      <c r="AK836" s="374"/>
      <c r="AL836" s="374"/>
      <c r="AM836" s="374"/>
      <c r="AN836" s="374"/>
      <c r="AO836" s="374"/>
      <c r="AP836" s="374"/>
      <c r="AQ836" s="374"/>
      <c r="AR836" s="374"/>
      <c r="AS836" s="374"/>
      <c r="AT836" s="374"/>
      <c r="AU836" s="374"/>
      <c r="AV836" s="374"/>
      <c r="AW836" s="374"/>
      <c r="AX836" s="374"/>
      <c r="AY836" s="374"/>
      <c r="AZ836" s="374"/>
      <c r="BA836" s="374"/>
      <c r="BB836" s="374"/>
      <c r="BC836" s="374"/>
      <c r="BD836" s="374"/>
      <c r="BE836" s="374"/>
      <c r="BF836" s="374"/>
      <c r="BG836" s="374"/>
      <c r="BH836" s="374"/>
      <c r="BI836" s="374"/>
      <c r="BJ836" s="374"/>
    </row>
    <row r="837" customFormat="false" ht="15" hidden="false" customHeight="false" outlineLevel="0" collapsed="false">
      <c r="AE837" s="374"/>
      <c r="AF837" s="374"/>
      <c r="AG837" s="374"/>
      <c r="AH837" s="374"/>
      <c r="AI837" s="374"/>
      <c r="AJ837" s="374"/>
      <c r="AK837" s="374"/>
      <c r="AL837" s="374"/>
      <c r="AM837" s="374"/>
      <c r="AN837" s="374"/>
      <c r="AO837" s="374"/>
      <c r="AP837" s="374"/>
      <c r="AQ837" s="374"/>
      <c r="AR837" s="374"/>
      <c r="AS837" s="374"/>
      <c r="AT837" s="374"/>
      <c r="AU837" s="374"/>
      <c r="AV837" s="374"/>
      <c r="AW837" s="374"/>
      <c r="AX837" s="374"/>
      <c r="AY837" s="374"/>
      <c r="AZ837" s="374"/>
      <c r="BA837" s="374"/>
      <c r="BB837" s="374"/>
      <c r="BC837" s="374"/>
      <c r="BD837" s="374"/>
      <c r="BE837" s="374"/>
      <c r="BF837" s="374"/>
      <c r="BG837" s="374"/>
      <c r="BH837" s="374"/>
      <c r="BI837" s="374"/>
      <c r="BJ837" s="374"/>
    </row>
    <row r="838" customFormat="false" ht="15" hidden="false" customHeight="false" outlineLevel="0" collapsed="false">
      <c r="AE838" s="374"/>
      <c r="AF838" s="374"/>
      <c r="AG838" s="374"/>
      <c r="AH838" s="374"/>
      <c r="AI838" s="374"/>
      <c r="AJ838" s="374"/>
      <c r="AK838" s="374"/>
      <c r="AL838" s="374"/>
      <c r="AM838" s="374"/>
      <c r="AN838" s="374"/>
      <c r="AO838" s="374"/>
      <c r="AP838" s="374"/>
      <c r="AQ838" s="374"/>
      <c r="AR838" s="374"/>
      <c r="AS838" s="374"/>
      <c r="AT838" s="374"/>
      <c r="AU838" s="374"/>
      <c r="AV838" s="374"/>
      <c r="AW838" s="374"/>
      <c r="AX838" s="374"/>
      <c r="AY838" s="374"/>
      <c r="AZ838" s="374"/>
      <c r="BA838" s="374"/>
      <c r="BB838" s="374"/>
      <c r="BC838" s="374"/>
      <c r="BD838" s="374"/>
      <c r="BE838" s="374"/>
      <c r="BF838" s="374"/>
      <c r="BG838" s="374"/>
      <c r="BH838" s="374"/>
      <c r="BI838" s="374"/>
      <c r="BJ838" s="374"/>
    </row>
    <row r="839" customFormat="false" ht="15" hidden="false" customHeight="false" outlineLevel="0" collapsed="false">
      <c r="AE839" s="374"/>
      <c r="AF839" s="374"/>
      <c r="AG839" s="374"/>
      <c r="AH839" s="374"/>
      <c r="AI839" s="374"/>
      <c r="AJ839" s="374"/>
      <c r="AK839" s="374"/>
      <c r="AL839" s="374"/>
      <c r="AM839" s="374"/>
      <c r="AN839" s="374"/>
      <c r="AO839" s="374"/>
      <c r="AP839" s="374"/>
      <c r="AQ839" s="374"/>
      <c r="AR839" s="374"/>
      <c r="AS839" s="374"/>
      <c r="AT839" s="374"/>
      <c r="AU839" s="374"/>
      <c r="AV839" s="374"/>
      <c r="AW839" s="374"/>
      <c r="AX839" s="374"/>
      <c r="AY839" s="374"/>
      <c r="AZ839" s="374"/>
      <c r="BA839" s="374"/>
      <c r="BB839" s="374"/>
      <c r="BC839" s="374"/>
      <c r="BD839" s="374"/>
      <c r="BE839" s="374"/>
      <c r="BF839" s="374"/>
      <c r="BG839" s="374"/>
      <c r="BH839" s="374"/>
      <c r="BI839" s="374"/>
      <c r="BJ839" s="374"/>
    </row>
    <row r="840" customFormat="false" ht="15" hidden="false" customHeight="false" outlineLevel="0" collapsed="false">
      <c r="AE840" s="374"/>
      <c r="AF840" s="374"/>
      <c r="AG840" s="374"/>
      <c r="AH840" s="374"/>
      <c r="AI840" s="374"/>
      <c r="AJ840" s="374"/>
      <c r="AK840" s="374"/>
      <c r="AL840" s="374"/>
      <c r="AM840" s="374"/>
      <c r="AN840" s="374"/>
      <c r="AO840" s="374"/>
      <c r="AP840" s="374"/>
      <c r="AQ840" s="374"/>
      <c r="AR840" s="374"/>
      <c r="AS840" s="374"/>
      <c r="AT840" s="374"/>
      <c r="AU840" s="374"/>
      <c r="AV840" s="374"/>
      <c r="AW840" s="374"/>
      <c r="AX840" s="374"/>
      <c r="AY840" s="374"/>
      <c r="AZ840" s="374"/>
      <c r="BA840" s="374"/>
      <c r="BB840" s="374"/>
      <c r="BC840" s="374"/>
      <c r="BD840" s="374"/>
      <c r="BE840" s="374"/>
      <c r="BF840" s="374"/>
      <c r="BG840" s="374"/>
      <c r="BH840" s="374"/>
      <c r="BI840" s="374"/>
      <c r="BJ840" s="374"/>
    </row>
    <row r="841" customFormat="false" ht="15" hidden="false" customHeight="false" outlineLevel="0" collapsed="false">
      <c r="AE841" s="374"/>
      <c r="AF841" s="374"/>
      <c r="AG841" s="374"/>
      <c r="AH841" s="374"/>
      <c r="AI841" s="374"/>
      <c r="AJ841" s="374"/>
      <c r="AK841" s="374"/>
      <c r="AL841" s="374"/>
      <c r="AM841" s="374"/>
      <c r="AN841" s="374"/>
      <c r="AO841" s="374"/>
      <c r="AP841" s="374"/>
      <c r="AQ841" s="374"/>
      <c r="AR841" s="374"/>
      <c r="AS841" s="374"/>
      <c r="AT841" s="374"/>
      <c r="AU841" s="374"/>
      <c r="AV841" s="374"/>
      <c r="AW841" s="374"/>
      <c r="AX841" s="374"/>
      <c r="AY841" s="374"/>
      <c r="AZ841" s="374"/>
      <c r="BA841" s="374"/>
      <c r="BB841" s="374"/>
      <c r="BC841" s="374"/>
      <c r="BD841" s="374"/>
      <c r="BE841" s="374"/>
      <c r="BF841" s="374"/>
      <c r="BG841" s="374"/>
      <c r="BH841" s="374"/>
      <c r="BI841" s="374"/>
      <c r="BJ841" s="374"/>
    </row>
    <row r="842" customFormat="false" ht="15" hidden="false" customHeight="false" outlineLevel="0" collapsed="false">
      <c r="AE842" s="374"/>
      <c r="AF842" s="374"/>
      <c r="AG842" s="374"/>
      <c r="AH842" s="374"/>
      <c r="AI842" s="374"/>
      <c r="AJ842" s="374"/>
      <c r="AK842" s="374"/>
      <c r="AL842" s="374"/>
      <c r="AM842" s="374"/>
      <c r="AN842" s="374"/>
      <c r="AO842" s="374"/>
      <c r="AP842" s="374"/>
      <c r="AQ842" s="374"/>
      <c r="AR842" s="374"/>
      <c r="AS842" s="374"/>
      <c r="AT842" s="374"/>
      <c r="AU842" s="374"/>
      <c r="AV842" s="374"/>
      <c r="AW842" s="374"/>
      <c r="AX842" s="374"/>
      <c r="AY842" s="374"/>
      <c r="AZ842" s="374"/>
      <c r="BA842" s="374"/>
      <c r="BB842" s="374"/>
      <c r="BC842" s="374"/>
      <c r="BD842" s="374"/>
      <c r="BE842" s="374"/>
      <c r="BF842" s="374"/>
      <c r="BG842" s="374"/>
      <c r="BH842" s="374"/>
      <c r="BI842" s="374"/>
      <c r="BJ842" s="374"/>
    </row>
    <row r="843" customFormat="false" ht="15" hidden="false" customHeight="false" outlineLevel="0" collapsed="false">
      <c r="AE843" s="374"/>
      <c r="AF843" s="374"/>
      <c r="AG843" s="374"/>
      <c r="AH843" s="374"/>
      <c r="AI843" s="374"/>
      <c r="AJ843" s="374"/>
      <c r="AK843" s="374"/>
      <c r="AL843" s="374"/>
      <c r="AM843" s="374"/>
      <c r="AN843" s="374"/>
      <c r="AO843" s="374"/>
      <c r="AP843" s="374"/>
      <c r="AQ843" s="374"/>
      <c r="AR843" s="374"/>
      <c r="AS843" s="374"/>
      <c r="AT843" s="374"/>
      <c r="AU843" s="374"/>
      <c r="AV843" s="374"/>
      <c r="AW843" s="374"/>
      <c r="AX843" s="374"/>
      <c r="AY843" s="374"/>
      <c r="AZ843" s="374"/>
      <c r="BA843" s="374"/>
      <c r="BB843" s="374"/>
      <c r="BC843" s="374"/>
      <c r="BD843" s="374"/>
      <c r="BE843" s="374"/>
      <c r="BF843" s="374"/>
      <c r="BG843" s="374"/>
      <c r="BH843" s="374"/>
      <c r="BI843" s="374"/>
      <c r="BJ843" s="374"/>
    </row>
    <row r="844" customFormat="false" ht="15" hidden="false" customHeight="false" outlineLevel="0" collapsed="false">
      <c r="AE844" s="374"/>
      <c r="AF844" s="374"/>
      <c r="AG844" s="374"/>
      <c r="AH844" s="374"/>
      <c r="AI844" s="374"/>
      <c r="AJ844" s="374"/>
      <c r="AK844" s="374"/>
      <c r="AL844" s="374"/>
      <c r="AM844" s="374"/>
      <c r="AN844" s="374"/>
      <c r="AO844" s="374"/>
      <c r="AP844" s="374"/>
      <c r="AQ844" s="374"/>
      <c r="AR844" s="374"/>
      <c r="AS844" s="374"/>
      <c r="AT844" s="374"/>
      <c r="AU844" s="374"/>
      <c r="AV844" s="374"/>
      <c r="AW844" s="374"/>
      <c r="AX844" s="374"/>
      <c r="AY844" s="374"/>
      <c r="AZ844" s="374"/>
      <c r="BA844" s="374"/>
      <c r="BB844" s="374"/>
      <c r="BC844" s="374"/>
      <c r="BD844" s="374"/>
      <c r="BE844" s="374"/>
      <c r="BF844" s="374"/>
      <c r="BG844" s="374"/>
      <c r="BH844" s="374"/>
      <c r="BI844" s="374"/>
      <c r="BJ844" s="374"/>
    </row>
    <row r="845" customFormat="false" ht="15" hidden="false" customHeight="false" outlineLevel="0" collapsed="false">
      <c r="AE845" s="374"/>
      <c r="AF845" s="374"/>
      <c r="AG845" s="374"/>
      <c r="AH845" s="374"/>
      <c r="AI845" s="374"/>
      <c r="AJ845" s="374"/>
      <c r="AK845" s="374"/>
      <c r="AL845" s="374"/>
      <c r="AM845" s="374"/>
      <c r="AN845" s="374"/>
      <c r="AO845" s="374"/>
      <c r="AP845" s="374"/>
      <c r="AQ845" s="374"/>
      <c r="AR845" s="374"/>
      <c r="AS845" s="374"/>
      <c r="AT845" s="374"/>
      <c r="AU845" s="374"/>
      <c r="AV845" s="374"/>
      <c r="AW845" s="374"/>
      <c r="AX845" s="374"/>
      <c r="AY845" s="374"/>
      <c r="AZ845" s="374"/>
      <c r="BA845" s="374"/>
      <c r="BB845" s="374"/>
      <c r="BC845" s="374"/>
      <c r="BD845" s="374"/>
      <c r="BE845" s="374"/>
      <c r="BF845" s="374"/>
      <c r="BG845" s="374"/>
      <c r="BH845" s="374"/>
      <c r="BI845" s="374"/>
      <c r="BJ845" s="374"/>
    </row>
    <row r="846" customFormat="false" ht="15" hidden="false" customHeight="false" outlineLevel="0" collapsed="false">
      <c r="AE846" s="374"/>
      <c r="AF846" s="374"/>
      <c r="AG846" s="374"/>
      <c r="AH846" s="374"/>
      <c r="AI846" s="374"/>
      <c r="AJ846" s="374"/>
      <c r="AK846" s="374"/>
      <c r="AL846" s="374"/>
      <c r="AM846" s="374"/>
      <c r="AN846" s="374"/>
      <c r="AO846" s="374"/>
      <c r="AP846" s="374"/>
      <c r="AQ846" s="374"/>
      <c r="AR846" s="374"/>
      <c r="AS846" s="374"/>
      <c r="AT846" s="374"/>
      <c r="AU846" s="374"/>
      <c r="AV846" s="374"/>
      <c r="AW846" s="374"/>
      <c r="AX846" s="374"/>
      <c r="AY846" s="374"/>
      <c r="AZ846" s="374"/>
      <c r="BA846" s="374"/>
      <c r="BB846" s="374"/>
      <c r="BC846" s="374"/>
      <c r="BD846" s="374"/>
      <c r="BE846" s="374"/>
      <c r="BF846" s="374"/>
      <c r="BG846" s="374"/>
      <c r="BH846" s="374"/>
      <c r="BI846" s="374"/>
      <c r="BJ846" s="374"/>
    </row>
    <row r="847" customFormat="false" ht="15" hidden="false" customHeight="false" outlineLevel="0" collapsed="false">
      <c r="AE847" s="374"/>
      <c r="AF847" s="374"/>
      <c r="AG847" s="374"/>
      <c r="AH847" s="374"/>
      <c r="AI847" s="374"/>
      <c r="AJ847" s="374"/>
      <c r="AK847" s="374"/>
      <c r="AL847" s="374"/>
      <c r="AM847" s="374"/>
      <c r="AN847" s="374"/>
      <c r="AO847" s="374"/>
      <c r="AP847" s="374"/>
      <c r="AQ847" s="374"/>
      <c r="AR847" s="374"/>
      <c r="AS847" s="374"/>
      <c r="AT847" s="374"/>
      <c r="AU847" s="374"/>
      <c r="AV847" s="374"/>
      <c r="AW847" s="374"/>
      <c r="AX847" s="374"/>
      <c r="AY847" s="374"/>
      <c r="AZ847" s="374"/>
      <c r="BA847" s="374"/>
      <c r="BB847" s="374"/>
      <c r="BC847" s="374"/>
      <c r="BD847" s="374"/>
      <c r="BE847" s="374"/>
      <c r="BF847" s="374"/>
      <c r="BG847" s="374"/>
      <c r="BH847" s="374"/>
      <c r="BI847" s="374"/>
      <c r="BJ847" s="374"/>
    </row>
    <row r="848" customFormat="false" ht="15" hidden="false" customHeight="false" outlineLevel="0" collapsed="false">
      <c r="AE848" s="374"/>
      <c r="AF848" s="374"/>
      <c r="AG848" s="374"/>
      <c r="AH848" s="374"/>
      <c r="AI848" s="374"/>
      <c r="AJ848" s="374"/>
      <c r="AK848" s="374"/>
      <c r="AL848" s="374"/>
      <c r="AM848" s="374"/>
      <c r="AN848" s="374"/>
      <c r="AO848" s="374"/>
      <c r="AP848" s="374"/>
      <c r="AQ848" s="374"/>
      <c r="AR848" s="374"/>
      <c r="AS848" s="374"/>
      <c r="AT848" s="374"/>
      <c r="AU848" s="374"/>
      <c r="AV848" s="374"/>
      <c r="AW848" s="374"/>
      <c r="AX848" s="374"/>
      <c r="AY848" s="374"/>
      <c r="AZ848" s="374"/>
      <c r="BA848" s="374"/>
      <c r="BB848" s="374"/>
      <c r="BC848" s="374"/>
      <c r="BD848" s="374"/>
      <c r="BE848" s="374"/>
      <c r="BF848" s="374"/>
      <c r="BG848" s="374"/>
      <c r="BH848" s="374"/>
      <c r="BI848" s="374"/>
      <c r="BJ848" s="374"/>
    </row>
    <row r="849" customFormat="false" ht="15" hidden="false" customHeight="false" outlineLevel="0" collapsed="false">
      <c r="AE849" s="374"/>
      <c r="AF849" s="374"/>
      <c r="AG849" s="374"/>
      <c r="AH849" s="374"/>
      <c r="AI849" s="374"/>
      <c r="AJ849" s="374"/>
      <c r="AK849" s="374"/>
      <c r="AL849" s="374"/>
      <c r="AM849" s="374"/>
      <c r="AN849" s="374"/>
      <c r="AO849" s="374"/>
      <c r="AP849" s="374"/>
      <c r="AQ849" s="374"/>
      <c r="AR849" s="374"/>
      <c r="AS849" s="374"/>
      <c r="AT849" s="374"/>
      <c r="AU849" s="374"/>
      <c r="AV849" s="374"/>
      <c r="AW849" s="374"/>
      <c r="AX849" s="374"/>
      <c r="AY849" s="374"/>
      <c r="AZ849" s="374"/>
      <c r="BA849" s="374"/>
      <c r="BB849" s="374"/>
      <c r="BC849" s="374"/>
      <c r="BD849" s="374"/>
      <c r="BE849" s="374"/>
      <c r="BF849" s="374"/>
      <c r="BG849" s="374"/>
      <c r="BH849" s="374"/>
      <c r="BI849" s="374"/>
      <c r="BJ849" s="374"/>
    </row>
    <row r="850" customFormat="false" ht="15" hidden="false" customHeight="false" outlineLevel="0" collapsed="false">
      <c r="AE850" s="374"/>
      <c r="AF850" s="374"/>
      <c r="AG850" s="374"/>
      <c r="AH850" s="374"/>
      <c r="AI850" s="374"/>
      <c r="AJ850" s="374"/>
      <c r="AK850" s="374"/>
      <c r="AL850" s="374"/>
      <c r="AM850" s="374"/>
      <c r="AN850" s="374"/>
      <c r="AO850" s="374"/>
      <c r="AP850" s="374"/>
      <c r="AQ850" s="374"/>
      <c r="AR850" s="374"/>
      <c r="AS850" s="374"/>
      <c r="AT850" s="374"/>
      <c r="AU850" s="374"/>
      <c r="AV850" s="374"/>
      <c r="AW850" s="374"/>
      <c r="AX850" s="374"/>
      <c r="AY850" s="374"/>
      <c r="AZ850" s="374"/>
      <c r="BA850" s="374"/>
      <c r="BB850" s="374"/>
      <c r="BC850" s="374"/>
      <c r="BD850" s="374"/>
      <c r="BE850" s="374"/>
      <c r="BF850" s="374"/>
      <c r="BG850" s="374"/>
      <c r="BH850" s="374"/>
      <c r="BI850" s="374"/>
      <c r="BJ850" s="374"/>
    </row>
    <row r="851" customFormat="false" ht="15" hidden="false" customHeight="false" outlineLevel="0" collapsed="false">
      <c r="AE851" s="374"/>
      <c r="AF851" s="374"/>
      <c r="AG851" s="374"/>
      <c r="AH851" s="374"/>
      <c r="AI851" s="374"/>
      <c r="AJ851" s="374"/>
      <c r="AK851" s="374"/>
      <c r="AL851" s="374"/>
      <c r="AM851" s="374"/>
      <c r="AN851" s="374"/>
      <c r="AO851" s="374"/>
      <c r="AP851" s="374"/>
      <c r="AQ851" s="374"/>
      <c r="AR851" s="374"/>
      <c r="AS851" s="374"/>
      <c r="AT851" s="374"/>
      <c r="AU851" s="374"/>
      <c r="AV851" s="374"/>
      <c r="AW851" s="374"/>
      <c r="AX851" s="374"/>
      <c r="AY851" s="374"/>
      <c r="AZ851" s="374"/>
      <c r="BA851" s="374"/>
      <c r="BB851" s="374"/>
      <c r="BC851" s="374"/>
      <c r="BD851" s="374"/>
      <c r="BE851" s="374"/>
      <c r="BF851" s="374"/>
      <c r="BG851" s="374"/>
      <c r="BH851" s="374"/>
      <c r="BI851" s="374"/>
      <c r="BJ851" s="374"/>
    </row>
    <row r="852" customFormat="false" ht="15" hidden="false" customHeight="false" outlineLevel="0" collapsed="false">
      <c r="AE852" s="374"/>
      <c r="AF852" s="374"/>
      <c r="AG852" s="374"/>
      <c r="AH852" s="374"/>
      <c r="AI852" s="374"/>
      <c r="AJ852" s="374"/>
      <c r="AK852" s="374"/>
      <c r="AL852" s="374"/>
      <c r="AM852" s="374"/>
      <c r="AN852" s="374"/>
      <c r="AO852" s="374"/>
      <c r="AP852" s="374"/>
      <c r="AQ852" s="374"/>
      <c r="AR852" s="374"/>
      <c r="AS852" s="374"/>
      <c r="AT852" s="374"/>
      <c r="AU852" s="374"/>
      <c r="AV852" s="374"/>
      <c r="AW852" s="374"/>
      <c r="AX852" s="374"/>
      <c r="AY852" s="374"/>
      <c r="AZ852" s="374"/>
      <c r="BA852" s="374"/>
      <c r="BB852" s="374"/>
      <c r="BC852" s="374"/>
      <c r="BD852" s="374"/>
      <c r="BE852" s="374"/>
      <c r="BF852" s="374"/>
      <c r="BG852" s="374"/>
      <c r="BH852" s="374"/>
      <c r="BI852" s="374"/>
      <c r="BJ852" s="374"/>
    </row>
    <row r="853" customFormat="false" ht="15" hidden="false" customHeight="false" outlineLevel="0" collapsed="false">
      <c r="AE853" s="374"/>
      <c r="AF853" s="374"/>
      <c r="AG853" s="374"/>
      <c r="AH853" s="374"/>
      <c r="AI853" s="374"/>
      <c r="AJ853" s="374"/>
      <c r="AK853" s="374"/>
      <c r="AL853" s="374"/>
      <c r="AM853" s="374"/>
      <c r="AN853" s="374"/>
      <c r="AO853" s="374"/>
      <c r="AP853" s="374"/>
      <c r="AQ853" s="374"/>
      <c r="AR853" s="374"/>
      <c r="AS853" s="374"/>
      <c r="AT853" s="374"/>
      <c r="AU853" s="374"/>
      <c r="AV853" s="374"/>
      <c r="AW853" s="374"/>
      <c r="AX853" s="374"/>
      <c r="AY853" s="374"/>
      <c r="AZ853" s="374"/>
      <c r="BA853" s="374"/>
      <c r="BB853" s="374"/>
      <c r="BC853" s="374"/>
      <c r="BD853" s="374"/>
      <c r="BE853" s="374"/>
      <c r="BF853" s="374"/>
      <c r="BG853" s="374"/>
      <c r="BH853" s="374"/>
      <c r="BI853" s="374"/>
      <c r="BJ853" s="374"/>
    </row>
    <row r="854" customFormat="false" ht="15" hidden="false" customHeight="false" outlineLevel="0" collapsed="false">
      <c r="AE854" s="374"/>
      <c r="AF854" s="374"/>
      <c r="AG854" s="374"/>
      <c r="AH854" s="374"/>
      <c r="AI854" s="374"/>
      <c r="AJ854" s="374"/>
      <c r="AK854" s="374"/>
      <c r="AL854" s="374"/>
      <c r="AM854" s="374"/>
      <c r="AN854" s="374"/>
      <c r="AO854" s="374"/>
      <c r="AP854" s="374"/>
      <c r="AQ854" s="374"/>
      <c r="AR854" s="374"/>
      <c r="AS854" s="374"/>
      <c r="AT854" s="374"/>
      <c r="AU854" s="374"/>
      <c r="AV854" s="374"/>
      <c r="AW854" s="374"/>
      <c r="AX854" s="374"/>
      <c r="AY854" s="374"/>
      <c r="AZ854" s="374"/>
      <c r="BA854" s="374"/>
      <c r="BB854" s="374"/>
      <c r="BC854" s="374"/>
      <c r="BD854" s="374"/>
      <c r="BE854" s="374"/>
      <c r="BF854" s="374"/>
      <c r="BG854" s="374"/>
      <c r="BH854" s="374"/>
      <c r="BI854" s="374"/>
      <c r="BJ854" s="374"/>
    </row>
    <row r="855" customFormat="false" ht="15" hidden="false" customHeight="false" outlineLevel="0" collapsed="false">
      <c r="AE855" s="374"/>
      <c r="AF855" s="374"/>
      <c r="AG855" s="374"/>
      <c r="AH855" s="374"/>
      <c r="AI855" s="374"/>
      <c r="AJ855" s="374"/>
      <c r="AK855" s="374"/>
      <c r="AL855" s="374"/>
      <c r="AM855" s="374"/>
      <c r="AN855" s="374"/>
      <c r="AO855" s="374"/>
      <c r="AP855" s="374"/>
      <c r="AQ855" s="374"/>
      <c r="AR855" s="374"/>
      <c r="AS855" s="374"/>
      <c r="AT855" s="374"/>
      <c r="AU855" s="374"/>
      <c r="AV855" s="374"/>
      <c r="AW855" s="374"/>
      <c r="AX855" s="374"/>
      <c r="AY855" s="374"/>
      <c r="AZ855" s="374"/>
      <c r="BA855" s="374"/>
      <c r="BB855" s="374"/>
      <c r="BC855" s="374"/>
      <c r="BD855" s="374"/>
      <c r="BE855" s="374"/>
      <c r="BF855" s="374"/>
      <c r="BG855" s="374"/>
      <c r="BH855" s="374"/>
      <c r="BI855" s="374"/>
      <c r="BJ855" s="374"/>
    </row>
    <row r="856" customFormat="false" ht="15" hidden="false" customHeight="false" outlineLevel="0" collapsed="false">
      <c r="AE856" s="374"/>
      <c r="AF856" s="374"/>
      <c r="AG856" s="374"/>
      <c r="AH856" s="374"/>
      <c r="AI856" s="374"/>
      <c r="AJ856" s="374"/>
      <c r="AK856" s="374"/>
      <c r="AL856" s="374"/>
      <c r="AM856" s="374"/>
      <c r="AN856" s="374"/>
      <c r="AO856" s="374"/>
      <c r="AP856" s="374"/>
      <c r="AQ856" s="374"/>
      <c r="AR856" s="374"/>
      <c r="AS856" s="374"/>
      <c r="AT856" s="374"/>
      <c r="AU856" s="374"/>
      <c r="AV856" s="374"/>
      <c r="AW856" s="374"/>
      <c r="AX856" s="374"/>
      <c r="AY856" s="374"/>
      <c r="AZ856" s="374"/>
      <c r="BA856" s="374"/>
      <c r="BB856" s="374"/>
      <c r="BC856" s="374"/>
      <c r="BD856" s="374"/>
      <c r="BE856" s="374"/>
      <c r="BF856" s="374"/>
      <c r="BG856" s="374"/>
      <c r="BH856" s="374"/>
      <c r="BI856" s="374"/>
      <c r="BJ856" s="374"/>
    </row>
    <row r="857" customFormat="false" ht="15" hidden="false" customHeight="false" outlineLevel="0" collapsed="false">
      <c r="AE857" s="374"/>
      <c r="AF857" s="374"/>
      <c r="AG857" s="374"/>
      <c r="AH857" s="374"/>
      <c r="AI857" s="374"/>
      <c r="AJ857" s="374"/>
      <c r="AK857" s="374"/>
      <c r="AL857" s="374"/>
      <c r="AM857" s="374"/>
      <c r="AN857" s="374"/>
      <c r="AO857" s="374"/>
      <c r="AP857" s="374"/>
      <c r="AQ857" s="374"/>
      <c r="AR857" s="374"/>
      <c r="AS857" s="374"/>
      <c r="AT857" s="374"/>
      <c r="AU857" s="374"/>
      <c r="AV857" s="374"/>
      <c r="AW857" s="374"/>
      <c r="AX857" s="374"/>
      <c r="AY857" s="374"/>
      <c r="AZ857" s="374"/>
      <c r="BA857" s="374"/>
      <c r="BB857" s="374"/>
      <c r="BC857" s="374"/>
      <c r="BD857" s="374"/>
      <c r="BE857" s="374"/>
      <c r="BF857" s="374"/>
      <c r="BG857" s="374"/>
      <c r="BH857" s="374"/>
      <c r="BI857" s="374"/>
      <c r="BJ857" s="374"/>
    </row>
    <row r="858" customFormat="false" ht="15" hidden="false" customHeight="false" outlineLevel="0" collapsed="false">
      <c r="AE858" s="374"/>
      <c r="AF858" s="374"/>
      <c r="AG858" s="374"/>
      <c r="AH858" s="374"/>
      <c r="AI858" s="374"/>
      <c r="AJ858" s="374"/>
      <c r="AK858" s="374"/>
      <c r="AL858" s="374"/>
      <c r="AM858" s="374"/>
      <c r="AN858" s="374"/>
      <c r="AO858" s="374"/>
      <c r="AP858" s="374"/>
      <c r="AQ858" s="374"/>
      <c r="AR858" s="374"/>
      <c r="AS858" s="374"/>
      <c r="AT858" s="374"/>
      <c r="AU858" s="374"/>
      <c r="AV858" s="374"/>
      <c r="AW858" s="374"/>
      <c r="AX858" s="374"/>
      <c r="AY858" s="374"/>
      <c r="AZ858" s="374"/>
      <c r="BA858" s="374"/>
      <c r="BB858" s="374"/>
      <c r="BC858" s="374"/>
      <c r="BD858" s="374"/>
      <c r="BE858" s="374"/>
      <c r="BF858" s="374"/>
      <c r="BG858" s="374"/>
      <c r="BH858" s="374"/>
      <c r="BI858" s="374"/>
      <c r="BJ858" s="374"/>
    </row>
    <row r="859" customFormat="false" ht="15" hidden="false" customHeight="false" outlineLevel="0" collapsed="false">
      <c r="AE859" s="374"/>
      <c r="AF859" s="374"/>
      <c r="AG859" s="374"/>
      <c r="AH859" s="374"/>
      <c r="AI859" s="374"/>
      <c r="AJ859" s="374"/>
      <c r="AK859" s="374"/>
      <c r="AL859" s="374"/>
      <c r="AM859" s="374"/>
      <c r="AN859" s="374"/>
      <c r="AO859" s="374"/>
      <c r="AP859" s="374"/>
      <c r="AQ859" s="374"/>
      <c r="AR859" s="374"/>
      <c r="AS859" s="374"/>
      <c r="AT859" s="374"/>
      <c r="AU859" s="374"/>
      <c r="AV859" s="374"/>
      <c r="AW859" s="374"/>
      <c r="AX859" s="374"/>
      <c r="AY859" s="374"/>
      <c r="AZ859" s="374"/>
      <c r="BA859" s="374"/>
      <c r="BB859" s="374"/>
      <c r="BC859" s="374"/>
      <c r="BD859" s="374"/>
      <c r="BE859" s="374"/>
      <c r="BF859" s="374"/>
      <c r="BG859" s="374"/>
      <c r="BH859" s="374"/>
      <c r="BI859" s="374"/>
      <c r="BJ859" s="374"/>
    </row>
    <row r="860" customFormat="false" ht="15" hidden="false" customHeight="false" outlineLevel="0" collapsed="false">
      <c r="AE860" s="374"/>
      <c r="AF860" s="374"/>
      <c r="AG860" s="374"/>
      <c r="AH860" s="374"/>
      <c r="AI860" s="374"/>
      <c r="AJ860" s="374"/>
      <c r="AK860" s="374"/>
      <c r="AL860" s="374"/>
      <c r="AM860" s="374"/>
      <c r="AN860" s="374"/>
      <c r="AO860" s="374"/>
      <c r="AP860" s="374"/>
      <c r="AQ860" s="374"/>
      <c r="AR860" s="374"/>
      <c r="AS860" s="374"/>
      <c r="AT860" s="374"/>
      <c r="AU860" s="374"/>
      <c r="AV860" s="374"/>
      <c r="AW860" s="374"/>
      <c r="AX860" s="374"/>
      <c r="AY860" s="374"/>
      <c r="AZ860" s="374"/>
      <c r="BA860" s="374"/>
      <c r="BB860" s="374"/>
      <c r="BC860" s="374"/>
      <c r="BD860" s="374"/>
      <c r="BE860" s="374"/>
      <c r="BF860" s="374"/>
      <c r="BG860" s="374"/>
      <c r="BH860" s="374"/>
      <c r="BI860" s="374"/>
      <c r="BJ860" s="374"/>
    </row>
    <row r="861" customFormat="false" ht="15" hidden="false" customHeight="false" outlineLevel="0" collapsed="false">
      <c r="AE861" s="374"/>
      <c r="AF861" s="374"/>
      <c r="AG861" s="374"/>
      <c r="AH861" s="374"/>
      <c r="AI861" s="374"/>
      <c r="AJ861" s="374"/>
      <c r="AK861" s="374"/>
      <c r="AL861" s="374"/>
      <c r="AM861" s="374"/>
      <c r="AN861" s="374"/>
      <c r="AO861" s="374"/>
      <c r="AP861" s="374"/>
      <c r="AQ861" s="374"/>
      <c r="AR861" s="374"/>
      <c r="AS861" s="374"/>
      <c r="AT861" s="374"/>
      <c r="AU861" s="374"/>
      <c r="AV861" s="374"/>
      <c r="AW861" s="374"/>
      <c r="AX861" s="374"/>
      <c r="AY861" s="374"/>
      <c r="AZ861" s="374"/>
      <c r="BA861" s="374"/>
      <c r="BB861" s="374"/>
      <c r="BC861" s="374"/>
      <c r="BD861" s="374"/>
      <c r="BE861" s="374"/>
      <c r="BF861" s="374"/>
      <c r="BG861" s="374"/>
      <c r="BH861" s="374"/>
      <c r="BI861" s="374"/>
      <c r="BJ861" s="374"/>
    </row>
    <row r="862" customFormat="false" ht="15" hidden="false" customHeight="false" outlineLevel="0" collapsed="false">
      <c r="AE862" s="374"/>
      <c r="AF862" s="374"/>
      <c r="AG862" s="374"/>
      <c r="AH862" s="374"/>
      <c r="AI862" s="374"/>
      <c r="AJ862" s="374"/>
      <c r="AK862" s="374"/>
      <c r="AL862" s="374"/>
      <c r="AM862" s="374"/>
      <c r="AN862" s="374"/>
      <c r="AO862" s="374"/>
      <c r="AP862" s="374"/>
      <c r="AQ862" s="374"/>
      <c r="AR862" s="374"/>
      <c r="AS862" s="374"/>
      <c r="AT862" s="374"/>
      <c r="AU862" s="374"/>
      <c r="AV862" s="374"/>
      <c r="AW862" s="374"/>
      <c r="AX862" s="374"/>
      <c r="AY862" s="374"/>
      <c r="AZ862" s="374"/>
      <c r="BA862" s="374"/>
      <c r="BB862" s="374"/>
      <c r="BC862" s="374"/>
      <c r="BD862" s="374"/>
      <c r="BE862" s="374"/>
      <c r="BF862" s="374"/>
      <c r="BG862" s="374"/>
      <c r="BH862" s="374"/>
      <c r="BI862" s="374"/>
      <c r="BJ862" s="374"/>
    </row>
    <row r="863" customFormat="false" ht="15" hidden="false" customHeight="false" outlineLevel="0" collapsed="false">
      <c r="AE863" s="374"/>
      <c r="AF863" s="374"/>
      <c r="AG863" s="374"/>
      <c r="AH863" s="374"/>
      <c r="AI863" s="374"/>
      <c r="AJ863" s="374"/>
      <c r="AK863" s="374"/>
      <c r="AL863" s="374"/>
      <c r="AM863" s="374"/>
      <c r="AN863" s="374"/>
      <c r="AO863" s="374"/>
      <c r="AP863" s="374"/>
      <c r="AQ863" s="374"/>
      <c r="AR863" s="374"/>
      <c r="AS863" s="374"/>
      <c r="AT863" s="374"/>
      <c r="AU863" s="374"/>
      <c r="AV863" s="374"/>
      <c r="AW863" s="374"/>
      <c r="AX863" s="374"/>
      <c r="AY863" s="374"/>
      <c r="AZ863" s="374"/>
      <c r="BA863" s="374"/>
      <c r="BB863" s="374"/>
      <c r="BC863" s="374"/>
      <c r="BD863" s="374"/>
      <c r="BE863" s="374"/>
      <c r="BF863" s="374"/>
      <c r="BG863" s="374"/>
      <c r="BH863" s="374"/>
      <c r="BI863" s="374"/>
      <c r="BJ863" s="374"/>
    </row>
    <row r="864" customFormat="false" ht="15" hidden="false" customHeight="false" outlineLevel="0" collapsed="false">
      <c r="AE864" s="374"/>
      <c r="AF864" s="374"/>
      <c r="AG864" s="374"/>
      <c r="AH864" s="374"/>
      <c r="AI864" s="374"/>
      <c r="AJ864" s="374"/>
      <c r="AK864" s="374"/>
      <c r="AL864" s="374"/>
      <c r="AM864" s="374"/>
      <c r="AN864" s="374"/>
      <c r="AO864" s="374"/>
      <c r="AP864" s="374"/>
      <c r="AQ864" s="374"/>
      <c r="AR864" s="374"/>
      <c r="AS864" s="374"/>
      <c r="AT864" s="374"/>
      <c r="AU864" s="374"/>
      <c r="AV864" s="374"/>
      <c r="AW864" s="374"/>
      <c r="AX864" s="374"/>
      <c r="AY864" s="374"/>
      <c r="AZ864" s="374"/>
      <c r="BA864" s="374"/>
      <c r="BB864" s="374"/>
      <c r="BC864" s="374"/>
      <c r="BD864" s="374"/>
      <c r="BE864" s="374"/>
      <c r="BF864" s="374"/>
      <c r="BG864" s="374"/>
      <c r="BH864" s="374"/>
      <c r="BI864" s="374"/>
      <c r="BJ864" s="374"/>
    </row>
    <row r="865" customFormat="false" ht="15" hidden="false" customHeight="false" outlineLevel="0" collapsed="false">
      <c r="AE865" s="374"/>
      <c r="AF865" s="374"/>
      <c r="AG865" s="374"/>
      <c r="AH865" s="374"/>
      <c r="AI865" s="374"/>
      <c r="AJ865" s="374"/>
      <c r="AK865" s="374"/>
      <c r="AL865" s="374"/>
      <c r="AM865" s="374"/>
      <c r="AN865" s="374"/>
      <c r="AO865" s="374"/>
      <c r="AP865" s="374"/>
      <c r="AQ865" s="374"/>
      <c r="AR865" s="374"/>
      <c r="AS865" s="374"/>
      <c r="AT865" s="374"/>
      <c r="AU865" s="374"/>
      <c r="AV865" s="374"/>
      <c r="AW865" s="374"/>
      <c r="AX865" s="374"/>
      <c r="AY865" s="374"/>
      <c r="AZ865" s="374"/>
      <c r="BA865" s="374"/>
      <c r="BB865" s="374"/>
      <c r="BC865" s="374"/>
      <c r="BD865" s="374"/>
      <c r="BE865" s="374"/>
      <c r="BF865" s="374"/>
      <c r="BG865" s="374"/>
      <c r="BH865" s="374"/>
      <c r="BI865" s="374"/>
      <c r="BJ865" s="374"/>
    </row>
    <row r="866" customFormat="false" ht="15" hidden="false" customHeight="false" outlineLevel="0" collapsed="false">
      <c r="AE866" s="374"/>
      <c r="AF866" s="374"/>
      <c r="AG866" s="374"/>
      <c r="AH866" s="374"/>
      <c r="AI866" s="374"/>
      <c r="AJ866" s="374"/>
      <c r="AK866" s="374"/>
      <c r="AL866" s="374"/>
      <c r="AM866" s="374"/>
      <c r="AN866" s="374"/>
      <c r="AO866" s="374"/>
      <c r="AP866" s="374"/>
      <c r="AQ866" s="374"/>
      <c r="AR866" s="374"/>
      <c r="AS866" s="374"/>
      <c r="AT866" s="374"/>
      <c r="AU866" s="374"/>
      <c r="AV866" s="374"/>
      <c r="AW866" s="374"/>
      <c r="AX866" s="374"/>
      <c r="AY866" s="374"/>
      <c r="AZ866" s="374"/>
      <c r="BA866" s="374"/>
      <c r="BB866" s="374"/>
      <c r="BC866" s="374"/>
      <c r="BD866" s="374"/>
      <c r="BE866" s="374"/>
      <c r="BF866" s="374"/>
      <c r="BG866" s="374"/>
      <c r="BH866" s="374"/>
      <c r="BI866" s="374"/>
      <c r="BJ866" s="374"/>
    </row>
    <row r="867" customFormat="false" ht="15" hidden="false" customHeight="false" outlineLevel="0" collapsed="false">
      <c r="AE867" s="374"/>
      <c r="AF867" s="374"/>
      <c r="AG867" s="374"/>
      <c r="AH867" s="374"/>
      <c r="AI867" s="374"/>
      <c r="AJ867" s="374"/>
      <c r="AK867" s="374"/>
      <c r="AL867" s="374"/>
      <c r="AM867" s="374"/>
      <c r="AN867" s="374"/>
      <c r="AO867" s="374"/>
      <c r="AP867" s="374"/>
      <c r="AQ867" s="374"/>
      <c r="AR867" s="374"/>
      <c r="AS867" s="374"/>
      <c r="AT867" s="374"/>
      <c r="AU867" s="374"/>
      <c r="AV867" s="374"/>
      <c r="AW867" s="374"/>
      <c r="AX867" s="374"/>
      <c r="AY867" s="374"/>
      <c r="AZ867" s="374"/>
      <c r="BA867" s="374"/>
      <c r="BB867" s="374"/>
      <c r="BC867" s="374"/>
      <c r="BD867" s="374"/>
      <c r="BE867" s="374"/>
      <c r="BF867" s="374"/>
      <c r="BG867" s="374"/>
      <c r="BH867" s="374"/>
      <c r="BI867" s="374"/>
      <c r="BJ867" s="374"/>
    </row>
    <row r="868" customFormat="false" ht="15" hidden="false" customHeight="false" outlineLevel="0" collapsed="false">
      <c r="AE868" s="374"/>
      <c r="AF868" s="374"/>
      <c r="AG868" s="374"/>
      <c r="AH868" s="374"/>
      <c r="AI868" s="374"/>
      <c r="AJ868" s="374"/>
      <c r="AK868" s="374"/>
      <c r="AL868" s="374"/>
      <c r="AM868" s="374"/>
      <c r="AN868" s="374"/>
      <c r="AO868" s="374"/>
      <c r="AP868" s="374"/>
      <c r="AQ868" s="374"/>
      <c r="AR868" s="374"/>
      <c r="AS868" s="374"/>
      <c r="AT868" s="374"/>
      <c r="AU868" s="374"/>
      <c r="AV868" s="374"/>
      <c r="AW868" s="374"/>
      <c r="AX868" s="374"/>
      <c r="AY868" s="374"/>
      <c r="AZ868" s="374"/>
      <c r="BA868" s="374"/>
      <c r="BB868" s="374"/>
      <c r="BC868" s="374"/>
      <c r="BD868" s="374"/>
      <c r="BE868" s="374"/>
      <c r="BF868" s="374"/>
      <c r="BG868" s="374"/>
      <c r="BH868" s="374"/>
      <c r="BI868" s="374"/>
      <c r="BJ868" s="374"/>
    </row>
    <row r="869" customFormat="false" ht="15" hidden="false" customHeight="false" outlineLevel="0" collapsed="false">
      <c r="AE869" s="374"/>
      <c r="AF869" s="374"/>
      <c r="AG869" s="374"/>
      <c r="AH869" s="374"/>
      <c r="AI869" s="374"/>
      <c r="AJ869" s="374"/>
      <c r="AK869" s="374"/>
      <c r="AL869" s="374"/>
      <c r="AM869" s="374"/>
      <c r="AN869" s="374"/>
      <c r="AO869" s="374"/>
      <c r="AP869" s="374"/>
      <c r="AQ869" s="374"/>
      <c r="AR869" s="374"/>
      <c r="AS869" s="374"/>
      <c r="AT869" s="374"/>
      <c r="AU869" s="374"/>
      <c r="AV869" s="374"/>
      <c r="AW869" s="374"/>
      <c r="AX869" s="374"/>
      <c r="AY869" s="374"/>
      <c r="AZ869" s="374"/>
      <c r="BA869" s="374"/>
      <c r="BB869" s="374"/>
      <c r="BC869" s="374"/>
      <c r="BD869" s="374"/>
      <c r="BE869" s="374"/>
      <c r="BF869" s="374"/>
      <c r="BG869" s="374"/>
      <c r="BH869" s="374"/>
      <c r="BI869" s="374"/>
      <c r="BJ869" s="374"/>
    </row>
    <row r="870" customFormat="false" ht="15" hidden="false" customHeight="false" outlineLevel="0" collapsed="false">
      <c r="AE870" s="374"/>
      <c r="AF870" s="374"/>
      <c r="AG870" s="374"/>
      <c r="AH870" s="374"/>
      <c r="AI870" s="374"/>
      <c r="AJ870" s="374"/>
      <c r="AK870" s="374"/>
      <c r="AL870" s="374"/>
      <c r="AM870" s="374"/>
      <c r="AN870" s="374"/>
      <c r="AO870" s="374"/>
      <c r="AP870" s="374"/>
      <c r="AQ870" s="374"/>
      <c r="AR870" s="374"/>
      <c r="AS870" s="374"/>
      <c r="AT870" s="374"/>
      <c r="AU870" s="374"/>
      <c r="AV870" s="374"/>
      <c r="AW870" s="374"/>
      <c r="AX870" s="374"/>
      <c r="AY870" s="374"/>
      <c r="AZ870" s="374"/>
      <c r="BA870" s="374"/>
      <c r="BB870" s="374"/>
      <c r="BC870" s="374"/>
      <c r="BD870" s="374"/>
      <c r="BE870" s="374"/>
      <c r="BF870" s="374"/>
      <c r="BG870" s="374"/>
      <c r="BH870" s="374"/>
      <c r="BI870" s="374"/>
      <c r="BJ870" s="374"/>
    </row>
    <row r="871" customFormat="false" ht="15" hidden="false" customHeight="false" outlineLevel="0" collapsed="false">
      <c r="AE871" s="374"/>
      <c r="AF871" s="374"/>
      <c r="AG871" s="374"/>
      <c r="AH871" s="374"/>
      <c r="AI871" s="374"/>
      <c r="AJ871" s="374"/>
      <c r="AK871" s="374"/>
      <c r="AL871" s="374"/>
      <c r="AM871" s="374"/>
      <c r="AN871" s="374"/>
      <c r="AO871" s="374"/>
      <c r="AP871" s="374"/>
      <c r="AQ871" s="374"/>
      <c r="AR871" s="374"/>
      <c r="AS871" s="374"/>
      <c r="AT871" s="374"/>
      <c r="AU871" s="374"/>
      <c r="AV871" s="374"/>
      <c r="AW871" s="374"/>
      <c r="AX871" s="374"/>
      <c r="AY871" s="374"/>
      <c r="AZ871" s="374"/>
      <c r="BA871" s="374"/>
      <c r="BB871" s="374"/>
      <c r="BC871" s="374"/>
      <c r="BD871" s="374"/>
      <c r="BE871" s="374"/>
      <c r="BF871" s="374"/>
      <c r="BG871" s="374"/>
      <c r="BH871" s="374"/>
      <c r="BI871" s="374"/>
      <c r="BJ871" s="374"/>
    </row>
    <row r="872" customFormat="false" ht="15" hidden="false" customHeight="false" outlineLevel="0" collapsed="false">
      <c r="AE872" s="374"/>
      <c r="AF872" s="374"/>
      <c r="AG872" s="374"/>
      <c r="AH872" s="374"/>
      <c r="AI872" s="374"/>
      <c r="AJ872" s="374"/>
      <c r="AK872" s="374"/>
      <c r="AL872" s="374"/>
      <c r="AM872" s="374"/>
      <c r="AN872" s="374"/>
      <c r="AO872" s="374"/>
      <c r="AP872" s="374"/>
      <c r="AQ872" s="374"/>
      <c r="AR872" s="374"/>
      <c r="AS872" s="374"/>
      <c r="AT872" s="374"/>
      <c r="AU872" s="374"/>
      <c r="AV872" s="374"/>
      <c r="AW872" s="374"/>
      <c r="AX872" s="374"/>
      <c r="AY872" s="374"/>
      <c r="AZ872" s="374"/>
      <c r="BA872" s="374"/>
      <c r="BB872" s="374"/>
      <c r="BC872" s="374"/>
      <c r="BD872" s="374"/>
      <c r="BE872" s="374"/>
      <c r="BF872" s="374"/>
      <c r="BG872" s="374"/>
      <c r="BH872" s="374"/>
      <c r="BI872" s="374"/>
      <c r="BJ872" s="374"/>
    </row>
    <row r="873" customFormat="false" ht="15" hidden="false" customHeight="false" outlineLevel="0" collapsed="false">
      <c r="AE873" s="374"/>
      <c r="AF873" s="374"/>
      <c r="AG873" s="374"/>
      <c r="AH873" s="374"/>
      <c r="AI873" s="374"/>
      <c r="AJ873" s="374"/>
      <c r="AK873" s="374"/>
      <c r="AL873" s="374"/>
      <c r="AM873" s="374"/>
      <c r="AN873" s="374"/>
      <c r="AO873" s="374"/>
      <c r="AP873" s="374"/>
      <c r="AQ873" s="374"/>
      <c r="AR873" s="374"/>
      <c r="AS873" s="374"/>
      <c r="AT873" s="374"/>
      <c r="AU873" s="374"/>
      <c r="AV873" s="374"/>
      <c r="AW873" s="374"/>
      <c r="AX873" s="374"/>
      <c r="AY873" s="374"/>
      <c r="AZ873" s="374"/>
      <c r="BA873" s="374"/>
      <c r="BB873" s="374"/>
      <c r="BC873" s="374"/>
      <c r="BD873" s="374"/>
      <c r="BE873" s="374"/>
      <c r="BF873" s="374"/>
      <c r="BG873" s="374"/>
      <c r="BH873" s="374"/>
      <c r="BI873" s="374"/>
      <c r="BJ873" s="374"/>
    </row>
    <row r="874" customFormat="false" ht="15" hidden="false" customHeight="false" outlineLevel="0" collapsed="false">
      <c r="AE874" s="374"/>
      <c r="AF874" s="374"/>
      <c r="AG874" s="374"/>
      <c r="AH874" s="374"/>
      <c r="AI874" s="374"/>
      <c r="AJ874" s="374"/>
      <c r="AK874" s="374"/>
      <c r="AL874" s="374"/>
      <c r="AM874" s="374"/>
      <c r="AN874" s="374"/>
      <c r="AO874" s="374"/>
      <c r="AP874" s="374"/>
      <c r="AQ874" s="374"/>
      <c r="AR874" s="374"/>
      <c r="AS874" s="374"/>
      <c r="AT874" s="374"/>
      <c r="AU874" s="374"/>
      <c r="AV874" s="374"/>
      <c r="AW874" s="374"/>
      <c r="AX874" s="374"/>
      <c r="AY874" s="374"/>
      <c r="AZ874" s="374"/>
      <c r="BA874" s="374"/>
      <c r="BB874" s="374"/>
      <c r="BC874" s="374"/>
      <c r="BD874" s="374"/>
      <c r="BE874" s="374"/>
      <c r="BF874" s="374"/>
      <c r="BG874" s="374"/>
      <c r="BH874" s="374"/>
      <c r="BI874" s="374"/>
      <c r="BJ874" s="374"/>
    </row>
    <row r="875" customFormat="false" ht="15" hidden="false" customHeight="false" outlineLevel="0" collapsed="false">
      <c r="AE875" s="374"/>
      <c r="AF875" s="374"/>
      <c r="AG875" s="374"/>
      <c r="AH875" s="374"/>
      <c r="AI875" s="374"/>
      <c r="AJ875" s="374"/>
      <c r="AK875" s="374"/>
      <c r="AL875" s="374"/>
      <c r="AM875" s="374"/>
      <c r="AN875" s="374"/>
      <c r="AO875" s="374"/>
      <c r="AP875" s="374"/>
      <c r="AQ875" s="374"/>
      <c r="AR875" s="374"/>
      <c r="AS875" s="374"/>
      <c r="AT875" s="374"/>
      <c r="AU875" s="374"/>
      <c r="AV875" s="374"/>
      <c r="AW875" s="374"/>
      <c r="AX875" s="374"/>
      <c r="AY875" s="374"/>
      <c r="AZ875" s="374"/>
      <c r="BA875" s="374"/>
      <c r="BB875" s="374"/>
      <c r="BC875" s="374"/>
      <c r="BD875" s="374"/>
      <c r="BE875" s="374"/>
      <c r="BF875" s="374"/>
      <c r="BG875" s="374"/>
      <c r="BH875" s="374"/>
      <c r="BI875" s="374"/>
      <c r="BJ875" s="374"/>
    </row>
    <row r="876" customFormat="false" ht="15" hidden="false" customHeight="false" outlineLevel="0" collapsed="false">
      <c r="AE876" s="374"/>
      <c r="AF876" s="374"/>
      <c r="AG876" s="374"/>
      <c r="AH876" s="374"/>
      <c r="AI876" s="374"/>
      <c r="AJ876" s="374"/>
      <c r="AK876" s="374"/>
      <c r="AL876" s="374"/>
      <c r="AM876" s="374"/>
      <c r="AN876" s="374"/>
      <c r="AO876" s="374"/>
      <c r="AP876" s="374"/>
      <c r="AQ876" s="374"/>
      <c r="AR876" s="374"/>
      <c r="AS876" s="374"/>
      <c r="AT876" s="374"/>
      <c r="AU876" s="374"/>
      <c r="AV876" s="374"/>
      <c r="AW876" s="374"/>
      <c r="AX876" s="374"/>
      <c r="AY876" s="374"/>
      <c r="AZ876" s="374"/>
      <c r="BA876" s="374"/>
      <c r="BB876" s="374"/>
      <c r="BC876" s="374"/>
      <c r="BD876" s="374"/>
      <c r="BE876" s="374"/>
      <c r="BF876" s="374"/>
      <c r="BG876" s="374"/>
      <c r="BH876" s="374"/>
      <c r="BI876" s="374"/>
      <c r="BJ876" s="374"/>
    </row>
    <row r="877" customFormat="false" ht="15" hidden="false" customHeight="false" outlineLevel="0" collapsed="false">
      <c r="AE877" s="374"/>
      <c r="AF877" s="374"/>
      <c r="AG877" s="374"/>
      <c r="AH877" s="374"/>
      <c r="AI877" s="374"/>
      <c r="AJ877" s="374"/>
      <c r="AK877" s="374"/>
      <c r="AL877" s="374"/>
      <c r="AM877" s="374"/>
      <c r="AN877" s="374"/>
      <c r="AO877" s="374"/>
      <c r="AP877" s="374"/>
      <c r="AQ877" s="374"/>
      <c r="AR877" s="374"/>
      <c r="AS877" s="374"/>
      <c r="AT877" s="374"/>
      <c r="AU877" s="374"/>
      <c r="AV877" s="374"/>
      <c r="AW877" s="374"/>
      <c r="AX877" s="374"/>
      <c r="AY877" s="374"/>
      <c r="AZ877" s="374"/>
      <c r="BA877" s="374"/>
      <c r="BB877" s="374"/>
      <c r="BC877" s="374"/>
      <c r="BD877" s="374"/>
      <c r="BE877" s="374"/>
      <c r="BF877" s="374"/>
      <c r="BG877" s="374"/>
      <c r="BH877" s="374"/>
      <c r="BI877" s="374"/>
      <c r="BJ877" s="374"/>
    </row>
    <row r="878" customFormat="false" ht="15" hidden="false" customHeight="false" outlineLevel="0" collapsed="false">
      <c r="AE878" s="374"/>
      <c r="AF878" s="374"/>
      <c r="AG878" s="374"/>
      <c r="AH878" s="374"/>
      <c r="AI878" s="374"/>
      <c r="AJ878" s="374"/>
      <c r="AK878" s="374"/>
      <c r="AL878" s="374"/>
      <c r="AM878" s="374"/>
      <c r="AN878" s="374"/>
      <c r="AO878" s="374"/>
      <c r="AP878" s="374"/>
      <c r="AQ878" s="374"/>
      <c r="AR878" s="374"/>
      <c r="AS878" s="374"/>
      <c r="AT878" s="374"/>
      <c r="AU878" s="374"/>
      <c r="AV878" s="374"/>
      <c r="AW878" s="374"/>
      <c r="AX878" s="374"/>
      <c r="AY878" s="374"/>
      <c r="AZ878" s="374"/>
      <c r="BA878" s="374"/>
      <c r="BB878" s="374"/>
      <c r="BC878" s="374"/>
      <c r="BD878" s="374"/>
      <c r="BE878" s="374"/>
      <c r="BF878" s="374"/>
      <c r="BG878" s="374"/>
      <c r="BH878" s="374"/>
      <c r="BI878" s="374"/>
      <c r="BJ878" s="374"/>
    </row>
    <row r="879" customFormat="false" ht="15" hidden="false" customHeight="false" outlineLevel="0" collapsed="false">
      <c r="AE879" s="374"/>
      <c r="AF879" s="374"/>
      <c r="AG879" s="374"/>
      <c r="AH879" s="374"/>
      <c r="AI879" s="374"/>
      <c r="AJ879" s="374"/>
      <c r="AK879" s="374"/>
      <c r="AL879" s="374"/>
      <c r="AM879" s="374"/>
      <c r="AN879" s="374"/>
      <c r="AO879" s="374"/>
      <c r="AP879" s="374"/>
      <c r="AQ879" s="374"/>
      <c r="AR879" s="374"/>
      <c r="AS879" s="374"/>
      <c r="AT879" s="374"/>
      <c r="AU879" s="374"/>
      <c r="AV879" s="374"/>
      <c r="AW879" s="374"/>
      <c r="AX879" s="374"/>
      <c r="AY879" s="374"/>
      <c r="AZ879" s="374"/>
      <c r="BA879" s="374"/>
      <c r="BB879" s="374"/>
      <c r="BC879" s="374"/>
      <c r="BD879" s="374"/>
      <c r="BE879" s="374"/>
      <c r="BF879" s="374"/>
      <c r="BG879" s="374"/>
      <c r="BH879" s="374"/>
      <c r="BI879" s="374"/>
      <c r="BJ879" s="374"/>
    </row>
    <row r="880" customFormat="false" ht="15" hidden="false" customHeight="false" outlineLevel="0" collapsed="false">
      <c r="AE880" s="374"/>
      <c r="AF880" s="374"/>
      <c r="AG880" s="374"/>
      <c r="AH880" s="374"/>
      <c r="AI880" s="374"/>
      <c r="AJ880" s="374"/>
      <c r="AK880" s="374"/>
      <c r="AL880" s="374"/>
      <c r="AM880" s="374"/>
      <c r="AN880" s="374"/>
      <c r="AO880" s="374"/>
      <c r="AP880" s="374"/>
      <c r="AQ880" s="374"/>
      <c r="AR880" s="374"/>
      <c r="AS880" s="374"/>
      <c r="AT880" s="374"/>
      <c r="AU880" s="374"/>
      <c r="AV880" s="374"/>
      <c r="AW880" s="374"/>
      <c r="AX880" s="374"/>
      <c r="AY880" s="374"/>
      <c r="AZ880" s="374"/>
      <c r="BA880" s="374"/>
      <c r="BB880" s="374"/>
      <c r="BC880" s="374"/>
      <c r="BD880" s="374"/>
      <c r="BE880" s="374"/>
      <c r="BF880" s="374"/>
      <c r="BG880" s="374"/>
      <c r="BH880" s="374"/>
      <c r="BI880" s="374"/>
      <c r="BJ880" s="374"/>
    </row>
    <row r="881" customFormat="false" ht="15" hidden="false" customHeight="false" outlineLevel="0" collapsed="false">
      <c r="AE881" s="374"/>
      <c r="AF881" s="374"/>
      <c r="AG881" s="374"/>
      <c r="AH881" s="374"/>
      <c r="AI881" s="374"/>
      <c r="AJ881" s="374"/>
      <c r="AK881" s="374"/>
      <c r="AL881" s="374"/>
      <c r="AM881" s="374"/>
      <c r="AN881" s="374"/>
      <c r="AO881" s="374"/>
      <c r="AP881" s="374"/>
      <c r="AQ881" s="374"/>
      <c r="AR881" s="374"/>
      <c r="AS881" s="374"/>
      <c r="AT881" s="374"/>
      <c r="AU881" s="374"/>
      <c r="AV881" s="374"/>
      <c r="AW881" s="374"/>
      <c r="AX881" s="374"/>
      <c r="AY881" s="374"/>
      <c r="AZ881" s="374"/>
      <c r="BA881" s="374"/>
      <c r="BB881" s="374"/>
      <c r="BC881" s="374"/>
      <c r="BD881" s="374"/>
      <c r="BE881" s="374"/>
      <c r="BF881" s="374"/>
      <c r="BG881" s="374"/>
      <c r="BH881" s="374"/>
      <c r="BI881" s="374"/>
      <c r="BJ881" s="374"/>
    </row>
    <row r="882" customFormat="false" ht="15" hidden="false" customHeight="false" outlineLevel="0" collapsed="false">
      <c r="AE882" s="374"/>
      <c r="AF882" s="374"/>
      <c r="AG882" s="374"/>
      <c r="AH882" s="374"/>
      <c r="AI882" s="374"/>
      <c r="AJ882" s="374"/>
      <c r="AK882" s="374"/>
      <c r="AL882" s="374"/>
      <c r="AM882" s="374"/>
      <c r="AN882" s="374"/>
      <c r="AO882" s="374"/>
      <c r="AP882" s="374"/>
      <c r="AQ882" s="374"/>
      <c r="AR882" s="374"/>
      <c r="AS882" s="374"/>
      <c r="AT882" s="374"/>
      <c r="AU882" s="374"/>
      <c r="AV882" s="374"/>
      <c r="AW882" s="374"/>
      <c r="AX882" s="374"/>
      <c r="AY882" s="374"/>
      <c r="AZ882" s="374"/>
      <c r="BA882" s="374"/>
      <c r="BB882" s="374"/>
      <c r="BC882" s="374"/>
      <c r="BD882" s="374"/>
      <c r="BE882" s="374"/>
      <c r="BF882" s="374"/>
      <c r="BG882" s="374"/>
      <c r="BH882" s="374"/>
      <c r="BI882" s="374"/>
      <c r="BJ882" s="374"/>
    </row>
    <row r="883" customFormat="false" ht="15" hidden="false" customHeight="false" outlineLevel="0" collapsed="false">
      <c r="AE883" s="374"/>
      <c r="AF883" s="374"/>
      <c r="AG883" s="374"/>
      <c r="AH883" s="374"/>
      <c r="AI883" s="374"/>
      <c r="AJ883" s="374"/>
      <c r="AK883" s="374"/>
      <c r="AL883" s="374"/>
      <c r="AM883" s="374"/>
      <c r="AN883" s="374"/>
      <c r="AO883" s="374"/>
      <c r="AP883" s="374"/>
      <c r="AQ883" s="374"/>
      <c r="AR883" s="374"/>
      <c r="AS883" s="374"/>
      <c r="AT883" s="374"/>
      <c r="AU883" s="374"/>
      <c r="AV883" s="374"/>
      <c r="AW883" s="374"/>
      <c r="AX883" s="374"/>
      <c r="AY883" s="374"/>
      <c r="AZ883" s="374"/>
      <c r="BA883" s="374"/>
      <c r="BB883" s="374"/>
      <c r="BC883" s="374"/>
      <c r="BD883" s="374"/>
      <c r="BE883" s="374"/>
      <c r="BF883" s="374"/>
      <c r="BG883" s="374"/>
      <c r="BH883" s="374"/>
      <c r="BI883" s="374"/>
      <c r="BJ883" s="374"/>
    </row>
    <row r="884" customFormat="false" ht="15" hidden="false" customHeight="false" outlineLevel="0" collapsed="false">
      <c r="AE884" s="374"/>
      <c r="AF884" s="374"/>
      <c r="AG884" s="374"/>
      <c r="AH884" s="374"/>
      <c r="AI884" s="374"/>
      <c r="AJ884" s="374"/>
      <c r="AK884" s="374"/>
      <c r="AL884" s="374"/>
      <c r="AM884" s="374"/>
      <c r="AN884" s="374"/>
      <c r="AO884" s="374"/>
      <c r="AP884" s="374"/>
      <c r="AQ884" s="374"/>
      <c r="AR884" s="374"/>
      <c r="AS884" s="374"/>
      <c r="AT884" s="374"/>
      <c r="AU884" s="374"/>
      <c r="AV884" s="374"/>
      <c r="AW884" s="374"/>
      <c r="AX884" s="374"/>
      <c r="AY884" s="374"/>
      <c r="AZ884" s="374"/>
      <c r="BA884" s="374"/>
      <c r="BB884" s="374"/>
      <c r="BC884" s="374"/>
      <c r="BD884" s="374"/>
      <c r="BE884" s="374"/>
      <c r="BF884" s="374"/>
      <c r="BG884" s="374"/>
      <c r="BH884" s="374"/>
      <c r="BI884" s="374"/>
      <c r="BJ884" s="374"/>
    </row>
    <row r="885" customFormat="false" ht="15" hidden="false" customHeight="false" outlineLevel="0" collapsed="false">
      <c r="AE885" s="374"/>
      <c r="AF885" s="374"/>
      <c r="AG885" s="374"/>
      <c r="AH885" s="374"/>
      <c r="AI885" s="374"/>
      <c r="AJ885" s="374"/>
      <c r="AK885" s="374"/>
      <c r="AL885" s="374"/>
      <c r="AM885" s="374"/>
      <c r="AN885" s="374"/>
      <c r="AO885" s="374"/>
      <c r="AP885" s="374"/>
      <c r="AQ885" s="374"/>
      <c r="AR885" s="374"/>
      <c r="AS885" s="374"/>
      <c r="AT885" s="374"/>
      <c r="AU885" s="374"/>
      <c r="AV885" s="374"/>
      <c r="AW885" s="374"/>
      <c r="AX885" s="374"/>
      <c r="AY885" s="374"/>
      <c r="AZ885" s="374"/>
      <c r="BA885" s="374"/>
      <c r="BB885" s="374"/>
      <c r="BC885" s="374"/>
      <c r="BD885" s="374"/>
      <c r="BE885" s="374"/>
      <c r="BF885" s="374"/>
      <c r="BG885" s="374"/>
      <c r="BH885" s="374"/>
      <c r="BI885" s="374"/>
      <c r="BJ885" s="374"/>
    </row>
    <row r="886" customFormat="false" ht="15" hidden="false" customHeight="false" outlineLevel="0" collapsed="false">
      <c r="AE886" s="374"/>
      <c r="AF886" s="374"/>
      <c r="AG886" s="374"/>
      <c r="AH886" s="374"/>
      <c r="AI886" s="374"/>
      <c r="AJ886" s="374"/>
      <c r="AK886" s="374"/>
      <c r="AL886" s="374"/>
      <c r="AM886" s="374"/>
      <c r="AN886" s="374"/>
      <c r="AO886" s="374"/>
      <c r="AP886" s="374"/>
      <c r="AQ886" s="374"/>
      <c r="AR886" s="374"/>
      <c r="AS886" s="374"/>
      <c r="AT886" s="374"/>
      <c r="AU886" s="374"/>
      <c r="AV886" s="374"/>
      <c r="AW886" s="374"/>
      <c r="AX886" s="374"/>
      <c r="AY886" s="374"/>
      <c r="AZ886" s="374"/>
      <c r="BA886" s="374"/>
      <c r="BB886" s="374"/>
      <c r="BC886" s="374"/>
      <c r="BD886" s="374"/>
      <c r="BE886" s="374"/>
      <c r="BF886" s="374"/>
      <c r="BG886" s="374"/>
      <c r="BH886" s="374"/>
      <c r="BI886" s="374"/>
      <c r="BJ886" s="374"/>
    </row>
    <row r="887" customFormat="false" ht="15" hidden="false" customHeight="false" outlineLevel="0" collapsed="false">
      <c r="AE887" s="374"/>
      <c r="AF887" s="374"/>
      <c r="AG887" s="374"/>
      <c r="AH887" s="374"/>
      <c r="AI887" s="374"/>
      <c r="AJ887" s="374"/>
      <c r="AK887" s="374"/>
      <c r="AL887" s="374"/>
      <c r="AM887" s="374"/>
      <c r="AN887" s="374"/>
      <c r="AO887" s="374"/>
      <c r="AP887" s="374"/>
      <c r="AQ887" s="374"/>
      <c r="AR887" s="374"/>
      <c r="AS887" s="374"/>
      <c r="AT887" s="374"/>
      <c r="AU887" s="374"/>
      <c r="AV887" s="374"/>
      <c r="AW887" s="374"/>
      <c r="AX887" s="374"/>
      <c r="AY887" s="374"/>
      <c r="AZ887" s="374"/>
      <c r="BA887" s="374"/>
      <c r="BB887" s="374"/>
      <c r="BC887" s="374"/>
      <c r="BD887" s="374"/>
      <c r="BE887" s="374"/>
      <c r="BF887" s="374"/>
      <c r="BG887" s="374"/>
      <c r="BH887" s="374"/>
      <c r="BI887" s="374"/>
      <c r="BJ887" s="374"/>
    </row>
    <row r="888" customFormat="false" ht="15" hidden="false" customHeight="false" outlineLevel="0" collapsed="false">
      <c r="AE888" s="374"/>
      <c r="AF888" s="374"/>
      <c r="AG888" s="374"/>
      <c r="AH888" s="374"/>
      <c r="AI888" s="374"/>
      <c r="AJ888" s="374"/>
      <c r="AK888" s="374"/>
      <c r="AL888" s="374"/>
      <c r="AM888" s="374"/>
      <c r="AN888" s="374"/>
      <c r="AO888" s="374"/>
      <c r="AP888" s="374"/>
      <c r="AQ888" s="374"/>
      <c r="AR888" s="374"/>
      <c r="AS888" s="374"/>
      <c r="AT888" s="374"/>
      <c r="AU888" s="374"/>
      <c r="AV888" s="374"/>
      <c r="AW888" s="374"/>
      <c r="AX888" s="374"/>
      <c r="AY888" s="374"/>
      <c r="AZ888" s="374"/>
      <c r="BA888" s="374"/>
      <c r="BB888" s="374"/>
      <c r="BC888" s="374"/>
      <c r="BD888" s="374"/>
      <c r="BE888" s="374"/>
      <c r="BF888" s="374"/>
      <c r="BG888" s="374"/>
      <c r="BH888" s="374"/>
      <c r="BI888" s="374"/>
      <c r="BJ888" s="374"/>
    </row>
    <row r="889" customFormat="false" ht="15" hidden="false" customHeight="false" outlineLevel="0" collapsed="false">
      <c r="AE889" s="374"/>
      <c r="AF889" s="374"/>
      <c r="AG889" s="374"/>
      <c r="AH889" s="374"/>
      <c r="AI889" s="374"/>
      <c r="AJ889" s="374"/>
      <c r="AK889" s="374"/>
      <c r="AL889" s="374"/>
      <c r="AM889" s="374"/>
      <c r="AN889" s="374"/>
      <c r="AO889" s="374"/>
      <c r="AP889" s="374"/>
      <c r="AQ889" s="374"/>
      <c r="AR889" s="374"/>
      <c r="AS889" s="374"/>
      <c r="AT889" s="374"/>
      <c r="AU889" s="374"/>
      <c r="AV889" s="374"/>
      <c r="AW889" s="374"/>
      <c r="AX889" s="374"/>
      <c r="AY889" s="374"/>
      <c r="AZ889" s="374"/>
      <c r="BA889" s="374"/>
      <c r="BB889" s="374"/>
      <c r="BC889" s="374"/>
      <c r="BD889" s="374"/>
      <c r="BE889" s="374"/>
      <c r="BF889" s="374"/>
      <c r="BG889" s="374"/>
      <c r="BH889" s="374"/>
      <c r="BI889" s="374"/>
      <c r="BJ889" s="374"/>
    </row>
    <row r="890" customFormat="false" ht="15" hidden="false" customHeight="false" outlineLevel="0" collapsed="false">
      <c r="AE890" s="374"/>
      <c r="AF890" s="374"/>
      <c r="AG890" s="374"/>
      <c r="AH890" s="374"/>
      <c r="AI890" s="374"/>
      <c r="AJ890" s="374"/>
      <c r="AK890" s="374"/>
      <c r="AL890" s="374"/>
      <c r="AM890" s="374"/>
      <c r="AN890" s="374"/>
      <c r="AO890" s="374"/>
      <c r="AP890" s="374"/>
      <c r="AQ890" s="374"/>
      <c r="AR890" s="374"/>
      <c r="AS890" s="374"/>
      <c r="AT890" s="374"/>
      <c r="AU890" s="374"/>
      <c r="AV890" s="374"/>
      <c r="AW890" s="374"/>
      <c r="AX890" s="374"/>
      <c r="AY890" s="374"/>
      <c r="AZ890" s="374"/>
      <c r="BA890" s="374"/>
      <c r="BB890" s="374"/>
      <c r="BC890" s="374"/>
      <c r="BD890" s="374"/>
      <c r="BE890" s="374"/>
      <c r="BF890" s="374"/>
      <c r="BG890" s="374"/>
      <c r="BH890" s="374"/>
      <c r="BI890" s="374"/>
      <c r="BJ890" s="374"/>
    </row>
    <row r="891" customFormat="false" ht="15" hidden="false" customHeight="false" outlineLevel="0" collapsed="false">
      <c r="AE891" s="374"/>
      <c r="AF891" s="374"/>
      <c r="AG891" s="374"/>
      <c r="AH891" s="374"/>
      <c r="AI891" s="374"/>
      <c r="AJ891" s="374"/>
      <c r="AK891" s="374"/>
      <c r="AL891" s="374"/>
      <c r="AM891" s="374"/>
      <c r="AN891" s="374"/>
      <c r="AO891" s="374"/>
      <c r="AP891" s="374"/>
      <c r="AQ891" s="374"/>
      <c r="AR891" s="374"/>
      <c r="AS891" s="374"/>
      <c r="AT891" s="374"/>
      <c r="AU891" s="374"/>
      <c r="AV891" s="374"/>
      <c r="AW891" s="374"/>
      <c r="AX891" s="374"/>
      <c r="AY891" s="374"/>
      <c r="AZ891" s="374"/>
      <c r="BA891" s="374"/>
      <c r="BB891" s="374"/>
      <c r="BC891" s="374"/>
      <c r="BD891" s="374"/>
      <c r="BE891" s="374"/>
      <c r="BF891" s="374"/>
      <c r="BG891" s="374"/>
      <c r="BH891" s="374"/>
      <c r="BI891" s="374"/>
      <c r="BJ891" s="374"/>
    </row>
    <row r="892" customFormat="false" ht="15" hidden="false" customHeight="false" outlineLevel="0" collapsed="false">
      <c r="AE892" s="374"/>
      <c r="AF892" s="374"/>
      <c r="AG892" s="374"/>
      <c r="AH892" s="374"/>
      <c r="AI892" s="374"/>
      <c r="AJ892" s="374"/>
      <c r="AK892" s="374"/>
      <c r="AL892" s="374"/>
      <c r="AM892" s="374"/>
      <c r="AN892" s="374"/>
      <c r="AO892" s="374"/>
      <c r="AP892" s="374"/>
      <c r="AQ892" s="374"/>
      <c r="AR892" s="374"/>
      <c r="AS892" s="374"/>
      <c r="AT892" s="374"/>
      <c r="AU892" s="374"/>
      <c r="AV892" s="374"/>
      <c r="AW892" s="374"/>
      <c r="AX892" s="374"/>
      <c r="AY892" s="374"/>
      <c r="AZ892" s="374"/>
      <c r="BA892" s="374"/>
      <c r="BB892" s="374"/>
      <c r="BC892" s="374"/>
      <c r="BD892" s="374"/>
      <c r="BE892" s="374"/>
      <c r="BF892" s="374"/>
      <c r="BG892" s="374"/>
      <c r="BH892" s="374"/>
      <c r="BI892" s="374"/>
      <c r="BJ892" s="374"/>
    </row>
    <row r="893" customFormat="false" ht="15" hidden="false" customHeight="false" outlineLevel="0" collapsed="false">
      <c r="AE893" s="374"/>
      <c r="AF893" s="374"/>
      <c r="AG893" s="374"/>
      <c r="AH893" s="374"/>
      <c r="AI893" s="374"/>
      <c r="AJ893" s="374"/>
      <c r="AK893" s="374"/>
      <c r="AL893" s="374"/>
      <c r="AM893" s="374"/>
      <c r="AN893" s="374"/>
      <c r="AO893" s="374"/>
      <c r="AP893" s="374"/>
      <c r="AQ893" s="374"/>
      <c r="AR893" s="374"/>
      <c r="AS893" s="374"/>
      <c r="AT893" s="374"/>
      <c r="AU893" s="374"/>
      <c r="AV893" s="374"/>
      <c r="AW893" s="374"/>
      <c r="AX893" s="374"/>
      <c r="AY893" s="374"/>
      <c r="AZ893" s="374"/>
      <c r="BA893" s="374"/>
      <c r="BB893" s="374"/>
      <c r="BC893" s="374"/>
      <c r="BD893" s="374"/>
      <c r="BE893" s="374"/>
      <c r="BF893" s="374"/>
      <c r="BG893" s="374"/>
      <c r="BH893" s="374"/>
      <c r="BI893" s="374"/>
      <c r="BJ893" s="374"/>
    </row>
    <row r="894" customFormat="false" ht="15" hidden="false" customHeight="false" outlineLevel="0" collapsed="false">
      <c r="AE894" s="374"/>
      <c r="AF894" s="374"/>
      <c r="AG894" s="374"/>
      <c r="AH894" s="374"/>
      <c r="AI894" s="374"/>
      <c r="AJ894" s="374"/>
      <c r="AK894" s="374"/>
      <c r="AL894" s="374"/>
      <c r="AM894" s="374"/>
      <c r="AN894" s="374"/>
      <c r="AO894" s="374"/>
      <c r="AP894" s="374"/>
      <c r="AQ894" s="374"/>
      <c r="AR894" s="374"/>
      <c r="AS894" s="374"/>
      <c r="AT894" s="374"/>
      <c r="AU894" s="374"/>
      <c r="AV894" s="374"/>
      <c r="AW894" s="374"/>
      <c r="AX894" s="374"/>
      <c r="AY894" s="374"/>
      <c r="AZ894" s="374"/>
      <c r="BA894" s="374"/>
      <c r="BB894" s="374"/>
      <c r="BC894" s="374"/>
      <c r="BD894" s="374"/>
      <c r="BE894" s="374"/>
      <c r="BF894" s="374"/>
      <c r="BG894" s="374"/>
      <c r="BH894" s="374"/>
      <c r="BI894" s="374"/>
      <c r="BJ894" s="374"/>
    </row>
    <row r="895" customFormat="false" ht="15" hidden="false" customHeight="false" outlineLevel="0" collapsed="false">
      <c r="AE895" s="374"/>
      <c r="AF895" s="374"/>
      <c r="AG895" s="374"/>
      <c r="AH895" s="374"/>
      <c r="AI895" s="374"/>
      <c r="AJ895" s="374"/>
      <c r="AK895" s="374"/>
      <c r="AL895" s="374"/>
      <c r="AM895" s="374"/>
      <c r="AN895" s="374"/>
      <c r="AO895" s="374"/>
      <c r="AP895" s="374"/>
      <c r="AQ895" s="374"/>
      <c r="AR895" s="374"/>
      <c r="AS895" s="374"/>
      <c r="AT895" s="374"/>
      <c r="AU895" s="374"/>
      <c r="AV895" s="374"/>
      <c r="AW895" s="374"/>
      <c r="AX895" s="374"/>
      <c r="AY895" s="374"/>
      <c r="AZ895" s="374"/>
      <c r="BA895" s="374"/>
      <c r="BB895" s="374"/>
      <c r="BC895" s="374"/>
      <c r="BD895" s="374"/>
      <c r="BE895" s="374"/>
      <c r="BF895" s="374"/>
      <c r="BG895" s="374"/>
      <c r="BH895" s="374"/>
      <c r="BI895" s="374"/>
      <c r="BJ895" s="374"/>
    </row>
    <row r="896" customFormat="false" ht="15" hidden="false" customHeight="false" outlineLevel="0" collapsed="false">
      <c r="AE896" s="374"/>
      <c r="AF896" s="374"/>
      <c r="AG896" s="374"/>
      <c r="AH896" s="374"/>
      <c r="AI896" s="374"/>
      <c r="AJ896" s="374"/>
      <c r="AK896" s="374"/>
      <c r="AL896" s="374"/>
      <c r="AM896" s="374"/>
      <c r="AN896" s="374"/>
      <c r="AO896" s="374"/>
      <c r="AP896" s="374"/>
      <c r="AQ896" s="374"/>
      <c r="AR896" s="374"/>
      <c r="AS896" s="374"/>
      <c r="AT896" s="374"/>
      <c r="AU896" s="374"/>
      <c r="AV896" s="374"/>
      <c r="AW896" s="374"/>
      <c r="AX896" s="374"/>
      <c r="AY896" s="374"/>
      <c r="AZ896" s="374"/>
      <c r="BA896" s="374"/>
      <c r="BB896" s="374"/>
      <c r="BC896" s="374"/>
      <c r="BD896" s="374"/>
      <c r="BE896" s="374"/>
      <c r="BF896" s="374"/>
      <c r="BG896" s="374"/>
      <c r="BH896" s="374"/>
      <c r="BI896" s="374"/>
      <c r="BJ896" s="374"/>
    </row>
    <row r="897" customFormat="false" ht="15" hidden="false" customHeight="false" outlineLevel="0" collapsed="false">
      <c r="AE897" s="374"/>
      <c r="AF897" s="374"/>
      <c r="AG897" s="374"/>
      <c r="AH897" s="374"/>
      <c r="AI897" s="374"/>
      <c r="AJ897" s="374"/>
      <c r="AK897" s="374"/>
      <c r="AL897" s="374"/>
      <c r="AM897" s="374"/>
      <c r="AN897" s="374"/>
      <c r="AO897" s="374"/>
      <c r="AP897" s="374"/>
      <c r="AQ897" s="374"/>
      <c r="AR897" s="374"/>
      <c r="AS897" s="374"/>
      <c r="AT897" s="374"/>
      <c r="AU897" s="374"/>
      <c r="AV897" s="374"/>
      <c r="AW897" s="374"/>
      <c r="AX897" s="374"/>
      <c r="AY897" s="374"/>
      <c r="AZ897" s="374"/>
      <c r="BA897" s="374"/>
      <c r="BB897" s="374"/>
      <c r="BC897" s="374"/>
      <c r="BD897" s="374"/>
      <c r="BE897" s="374"/>
      <c r="BF897" s="374"/>
      <c r="BG897" s="374"/>
      <c r="BH897" s="374"/>
      <c r="BI897" s="374"/>
      <c r="BJ897" s="374"/>
    </row>
    <row r="898" customFormat="false" ht="15" hidden="false" customHeight="false" outlineLevel="0" collapsed="false">
      <c r="AE898" s="374"/>
      <c r="AF898" s="374"/>
      <c r="AG898" s="374"/>
      <c r="AH898" s="374"/>
      <c r="AI898" s="374"/>
      <c r="AJ898" s="374"/>
      <c r="AK898" s="374"/>
      <c r="AL898" s="374"/>
      <c r="AM898" s="374"/>
      <c r="AN898" s="374"/>
      <c r="AO898" s="374"/>
      <c r="AP898" s="374"/>
      <c r="AQ898" s="374"/>
      <c r="AR898" s="374"/>
      <c r="AS898" s="374"/>
      <c r="AT898" s="374"/>
      <c r="AU898" s="374"/>
      <c r="AV898" s="374"/>
      <c r="AW898" s="374"/>
      <c r="AX898" s="374"/>
      <c r="AY898" s="374"/>
      <c r="AZ898" s="374"/>
      <c r="BA898" s="374"/>
      <c r="BB898" s="374"/>
      <c r="BC898" s="374"/>
      <c r="BD898" s="374"/>
      <c r="BE898" s="374"/>
      <c r="BF898" s="374"/>
      <c r="BG898" s="374"/>
      <c r="BH898" s="374"/>
      <c r="BI898" s="374"/>
      <c r="BJ898" s="374"/>
    </row>
    <row r="899" customFormat="false" ht="15" hidden="false" customHeight="false" outlineLevel="0" collapsed="false">
      <c r="AE899" s="374"/>
      <c r="AF899" s="374"/>
      <c r="AG899" s="374"/>
      <c r="AH899" s="374"/>
      <c r="AI899" s="374"/>
      <c r="AJ899" s="374"/>
      <c r="AK899" s="374"/>
      <c r="AL899" s="374"/>
      <c r="AM899" s="374"/>
      <c r="AN899" s="374"/>
      <c r="AO899" s="374"/>
      <c r="AP899" s="374"/>
      <c r="AQ899" s="374"/>
      <c r="AR899" s="374"/>
      <c r="AS899" s="374"/>
      <c r="AT899" s="374"/>
      <c r="AU899" s="374"/>
      <c r="AV899" s="374"/>
      <c r="AW899" s="374"/>
      <c r="AX899" s="374"/>
      <c r="AY899" s="374"/>
      <c r="AZ899" s="374"/>
      <c r="BA899" s="374"/>
      <c r="BB899" s="374"/>
      <c r="BC899" s="374"/>
      <c r="BD899" s="374"/>
      <c r="BE899" s="374"/>
      <c r="BF899" s="374"/>
      <c r="BG899" s="374"/>
      <c r="BH899" s="374"/>
      <c r="BI899" s="374"/>
      <c r="BJ899" s="374"/>
    </row>
    <row r="900" customFormat="false" ht="15" hidden="false" customHeight="false" outlineLevel="0" collapsed="false">
      <c r="AE900" s="374"/>
      <c r="AF900" s="374"/>
      <c r="AG900" s="374"/>
      <c r="AH900" s="374"/>
      <c r="AI900" s="374"/>
      <c r="AJ900" s="374"/>
      <c r="AK900" s="374"/>
      <c r="AL900" s="374"/>
      <c r="AM900" s="374"/>
      <c r="AN900" s="374"/>
      <c r="AO900" s="374"/>
      <c r="AP900" s="374"/>
      <c r="AQ900" s="374"/>
      <c r="AR900" s="374"/>
      <c r="AS900" s="374"/>
      <c r="AT900" s="374"/>
      <c r="AU900" s="374"/>
      <c r="AV900" s="374"/>
      <c r="AW900" s="374"/>
      <c r="AX900" s="374"/>
      <c r="AY900" s="374"/>
      <c r="AZ900" s="374"/>
      <c r="BA900" s="374"/>
      <c r="BB900" s="374"/>
      <c r="BC900" s="374"/>
      <c r="BD900" s="374"/>
      <c r="BE900" s="374"/>
      <c r="BF900" s="374"/>
      <c r="BG900" s="374"/>
      <c r="BH900" s="374"/>
      <c r="BI900" s="374"/>
      <c r="BJ900" s="374"/>
    </row>
    <row r="901" customFormat="false" ht="15" hidden="false" customHeight="false" outlineLevel="0" collapsed="false">
      <c r="AE901" s="374"/>
      <c r="AF901" s="374"/>
      <c r="AG901" s="374"/>
      <c r="AH901" s="374"/>
      <c r="AI901" s="374"/>
      <c r="AJ901" s="374"/>
      <c r="AK901" s="374"/>
      <c r="AL901" s="374"/>
      <c r="AM901" s="374"/>
      <c r="AN901" s="374"/>
      <c r="AO901" s="374"/>
      <c r="AP901" s="374"/>
      <c r="AQ901" s="374"/>
      <c r="AR901" s="374"/>
      <c r="AS901" s="374"/>
      <c r="AT901" s="374"/>
      <c r="AU901" s="374"/>
      <c r="AV901" s="374"/>
      <c r="AW901" s="374"/>
      <c r="AX901" s="374"/>
      <c r="AY901" s="374"/>
      <c r="AZ901" s="374"/>
      <c r="BA901" s="374"/>
      <c r="BB901" s="374"/>
      <c r="BC901" s="374"/>
      <c r="BD901" s="374"/>
      <c r="BE901" s="374"/>
      <c r="BF901" s="374"/>
      <c r="BG901" s="374"/>
      <c r="BH901" s="374"/>
      <c r="BI901" s="374"/>
      <c r="BJ901" s="374"/>
    </row>
    <row r="902" customFormat="false" ht="15" hidden="false" customHeight="false" outlineLevel="0" collapsed="false">
      <c r="AE902" s="374"/>
      <c r="AF902" s="374"/>
      <c r="AG902" s="374"/>
      <c r="AH902" s="374"/>
      <c r="AI902" s="374"/>
      <c r="AJ902" s="374"/>
      <c r="AK902" s="374"/>
      <c r="AL902" s="374"/>
      <c r="AM902" s="374"/>
      <c r="AN902" s="374"/>
      <c r="AO902" s="374"/>
      <c r="AP902" s="374"/>
      <c r="AQ902" s="374"/>
      <c r="AR902" s="374"/>
      <c r="AS902" s="374"/>
      <c r="AT902" s="374"/>
      <c r="AU902" s="374"/>
      <c r="AV902" s="374"/>
      <c r="AW902" s="374"/>
      <c r="AX902" s="374"/>
      <c r="AY902" s="374"/>
      <c r="AZ902" s="374"/>
      <c r="BA902" s="374"/>
      <c r="BB902" s="374"/>
      <c r="BC902" s="374"/>
      <c r="BD902" s="374"/>
      <c r="BE902" s="374"/>
      <c r="BF902" s="374"/>
      <c r="BG902" s="374"/>
      <c r="BH902" s="374"/>
      <c r="BI902" s="374"/>
      <c r="BJ902" s="374"/>
    </row>
    <row r="903" customFormat="false" ht="15" hidden="false" customHeight="false" outlineLevel="0" collapsed="false">
      <c r="AE903" s="374"/>
      <c r="AF903" s="374"/>
      <c r="AG903" s="374"/>
      <c r="AH903" s="374"/>
      <c r="AI903" s="374"/>
      <c r="AJ903" s="374"/>
      <c r="AK903" s="374"/>
      <c r="AL903" s="374"/>
      <c r="AM903" s="374"/>
      <c r="AN903" s="374"/>
      <c r="AO903" s="374"/>
      <c r="AP903" s="374"/>
      <c r="AQ903" s="374"/>
      <c r="AR903" s="374"/>
      <c r="AS903" s="374"/>
      <c r="AT903" s="374"/>
      <c r="AU903" s="374"/>
      <c r="AV903" s="374"/>
      <c r="AW903" s="374"/>
      <c r="AX903" s="374"/>
      <c r="AY903" s="374"/>
      <c r="AZ903" s="374"/>
      <c r="BA903" s="374"/>
      <c r="BB903" s="374"/>
      <c r="BC903" s="374"/>
      <c r="BD903" s="374"/>
      <c r="BE903" s="374"/>
      <c r="BF903" s="374"/>
      <c r="BG903" s="374"/>
      <c r="BH903" s="374"/>
      <c r="BI903" s="374"/>
      <c r="BJ903" s="374"/>
    </row>
    <row r="904" customFormat="false" ht="15" hidden="false" customHeight="false" outlineLevel="0" collapsed="false">
      <c r="AE904" s="374"/>
      <c r="AF904" s="374"/>
      <c r="AG904" s="374"/>
      <c r="AH904" s="374"/>
      <c r="AI904" s="374"/>
      <c r="AJ904" s="374"/>
      <c r="AK904" s="374"/>
      <c r="AL904" s="374"/>
      <c r="AM904" s="374"/>
      <c r="AN904" s="374"/>
      <c r="AO904" s="374"/>
      <c r="AP904" s="374"/>
      <c r="AQ904" s="374"/>
      <c r="AR904" s="374"/>
      <c r="AS904" s="374"/>
      <c r="AT904" s="374"/>
      <c r="AU904" s="374"/>
      <c r="AV904" s="374"/>
      <c r="AW904" s="374"/>
      <c r="AX904" s="374"/>
      <c r="AY904" s="374"/>
      <c r="AZ904" s="374"/>
      <c r="BA904" s="374"/>
      <c r="BB904" s="374"/>
      <c r="BC904" s="374"/>
      <c r="BD904" s="374"/>
      <c r="BE904" s="374"/>
      <c r="BF904" s="374"/>
      <c r="BG904" s="374"/>
      <c r="BH904" s="374"/>
      <c r="BI904" s="374"/>
      <c r="BJ904" s="374"/>
    </row>
    <row r="905" customFormat="false" ht="15" hidden="false" customHeight="false" outlineLevel="0" collapsed="false">
      <c r="AE905" s="374"/>
      <c r="AF905" s="374"/>
      <c r="AG905" s="374"/>
      <c r="AH905" s="374"/>
      <c r="AI905" s="374"/>
      <c r="AJ905" s="374"/>
      <c r="AK905" s="374"/>
      <c r="AL905" s="374"/>
      <c r="AM905" s="374"/>
      <c r="AN905" s="374"/>
      <c r="AO905" s="374"/>
      <c r="AP905" s="374"/>
      <c r="AQ905" s="374"/>
      <c r="AR905" s="374"/>
      <c r="AS905" s="374"/>
      <c r="AT905" s="374"/>
      <c r="AU905" s="374"/>
      <c r="AV905" s="374"/>
      <c r="AW905" s="374"/>
      <c r="AX905" s="374"/>
      <c r="AY905" s="374"/>
      <c r="AZ905" s="374"/>
      <c r="BA905" s="374"/>
      <c r="BB905" s="374"/>
      <c r="BC905" s="374"/>
      <c r="BD905" s="374"/>
      <c r="BE905" s="374"/>
      <c r="BF905" s="374"/>
      <c r="BG905" s="374"/>
      <c r="BH905" s="374"/>
      <c r="BI905" s="374"/>
      <c r="BJ905" s="374"/>
    </row>
    <row r="906" customFormat="false" ht="15" hidden="false" customHeight="false" outlineLevel="0" collapsed="false">
      <c r="AE906" s="374"/>
      <c r="AF906" s="374"/>
      <c r="AG906" s="374"/>
      <c r="AH906" s="374"/>
      <c r="AI906" s="374"/>
      <c r="AJ906" s="374"/>
      <c r="AK906" s="374"/>
      <c r="AL906" s="374"/>
      <c r="AM906" s="374"/>
      <c r="AN906" s="374"/>
      <c r="AO906" s="374"/>
      <c r="AP906" s="374"/>
      <c r="AQ906" s="374"/>
      <c r="AR906" s="374"/>
      <c r="AS906" s="374"/>
      <c r="AT906" s="374"/>
      <c r="AU906" s="374"/>
      <c r="AV906" s="374"/>
      <c r="AW906" s="374"/>
      <c r="AX906" s="374"/>
      <c r="AY906" s="374"/>
      <c r="AZ906" s="374"/>
      <c r="BA906" s="374"/>
      <c r="BB906" s="374"/>
      <c r="BC906" s="374"/>
      <c r="BD906" s="374"/>
      <c r="BE906" s="374"/>
      <c r="BF906" s="374"/>
      <c r="BG906" s="374"/>
      <c r="BH906" s="374"/>
      <c r="BI906" s="374"/>
      <c r="BJ906" s="374"/>
    </row>
    <row r="907" customFormat="false" ht="15" hidden="false" customHeight="false" outlineLevel="0" collapsed="false">
      <c r="AE907" s="374"/>
      <c r="AF907" s="374"/>
      <c r="AG907" s="374"/>
      <c r="AH907" s="374"/>
      <c r="AI907" s="374"/>
      <c r="AJ907" s="374"/>
      <c r="AK907" s="374"/>
      <c r="AL907" s="374"/>
      <c r="AM907" s="374"/>
      <c r="AN907" s="374"/>
      <c r="AO907" s="374"/>
      <c r="AP907" s="374"/>
      <c r="AQ907" s="374"/>
      <c r="AR907" s="374"/>
      <c r="AS907" s="374"/>
      <c r="AT907" s="374"/>
      <c r="AU907" s="374"/>
      <c r="AV907" s="374"/>
      <c r="AW907" s="374"/>
      <c r="AX907" s="374"/>
      <c r="AY907" s="374"/>
      <c r="AZ907" s="374"/>
      <c r="BA907" s="374"/>
      <c r="BB907" s="374"/>
      <c r="BC907" s="374"/>
      <c r="BD907" s="374"/>
      <c r="BE907" s="374"/>
      <c r="BF907" s="374"/>
      <c r="BG907" s="374"/>
      <c r="BH907" s="374"/>
      <c r="BI907" s="374"/>
      <c r="BJ907" s="374"/>
    </row>
    <row r="908" customFormat="false" ht="15" hidden="false" customHeight="false" outlineLevel="0" collapsed="false">
      <c r="AE908" s="374"/>
      <c r="AF908" s="374"/>
      <c r="AG908" s="374"/>
      <c r="AH908" s="374"/>
      <c r="AI908" s="374"/>
      <c r="AJ908" s="374"/>
      <c r="AK908" s="374"/>
      <c r="AL908" s="374"/>
      <c r="AM908" s="374"/>
      <c r="AN908" s="374"/>
      <c r="AO908" s="374"/>
      <c r="AP908" s="374"/>
      <c r="AQ908" s="374"/>
      <c r="AR908" s="374"/>
      <c r="AS908" s="374"/>
      <c r="AT908" s="374"/>
      <c r="AU908" s="374"/>
      <c r="AV908" s="374"/>
      <c r="AW908" s="374"/>
      <c r="AX908" s="374"/>
      <c r="AY908" s="374"/>
      <c r="AZ908" s="374"/>
      <c r="BA908" s="374"/>
      <c r="BB908" s="374"/>
      <c r="BC908" s="374"/>
      <c r="BD908" s="374"/>
      <c r="BE908" s="374"/>
      <c r="BF908" s="374"/>
      <c r="BG908" s="374"/>
      <c r="BH908" s="374"/>
      <c r="BI908" s="374"/>
      <c r="BJ908" s="374"/>
    </row>
    <row r="909" customFormat="false" ht="15" hidden="false" customHeight="false" outlineLevel="0" collapsed="false">
      <c r="AE909" s="374"/>
      <c r="AF909" s="374"/>
      <c r="AG909" s="374"/>
      <c r="AH909" s="374"/>
      <c r="AI909" s="374"/>
      <c r="AJ909" s="374"/>
      <c r="AK909" s="374"/>
      <c r="AL909" s="374"/>
      <c r="AM909" s="374"/>
      <c r="AN909" s="374"/>
      <c r="AO909" s="374"/>
      <c r="AP909" s="374"/>
      <c r="AQ909" s="374"/>
      <c r="AR909" s="374"/>
      <c r="AS909" s="374"/>
      <c r="AT909" s="374"/>
      <c r="AU909" s="374"/>
      <c r="AV909" s="374"/>
      <c r="AW909" s="374"/>
      <c r="AX909" s="374"/>
      <c r="AY909" s="374"/>
      <c r="AZ909" s="374"/>
      <c r="BA909" s="374"/>
      <c r="BB909" s="374"/>
      <c r="BC909" s="374"/>
      <c r="BD909" s="374"/>
      <c r="BE909" s="374"/>
      <c r="BF909" s="374"/>
      <c r="BG909" s="374"/>
      <c r="BH909" s="374"/>
      <c r="BI909" s="374"/>
      <c r="BJ909" s="374"/>
    </row>
    <row r="910" customFormat="false" ht="15" hidden="false" customHeight="false" outlineLevel="0" collapsed="false">
      <c r="AE910" s="374"/>
      <c r="AF910" s="374"/>
      <c r="AG910" s="374"/>
      <c r="AH910" s="374"/>
      <c r="AI910" s="374"/>
      <c r="AJ910" s="374"/>
      <c r="AK910" s="374"/>
      <c r="AL910" s="374"/>
      <c r="AM910" s="374"/>
      <c r="AN910" s="374"/>
      <c r="AO910" s="374"/>
      <c r="AP910" s="374"/>
      <c r="AQ910" s="374"/>
      <c r="AR910" s="374"/>
      <c r="AS910" s="374"/>
      <c r="AT910" s="374"/>
      <c r="AU910" s="374"/>
      <c r="AV910" s="374"/>
      <c r="AW910" s="374"/>
      <c r="AX910" s="374"/>
      <c r="AY910" s="374"/>
      <c r="AZ910" s="374"/>
      <c r="BA910" s="374"/>
      <c r="BB910" s="374"/>
      <c r="BC910" s="374"/>
      <c r="BD910" s="374"/>
      <c r="BE910" s="374"/>
      <c r="BF910" s="374"/>
      <c r="BG910" s="374"/>
      <c r="BH910" s="374"/>
      <c r="BI910" s="374"/>
      <c r="BJ910" s="374"/>
    </row>
    <row r="911" customFormat="false" ht="15" hidden="false" customHeight="false" outlineLevel="0" collapsed="false">
      <c r="AE911" s="374"/>
      <c r="AF911" s="374"/>
      <c r="AG911" s="374"/>
      <c r="AH911" s="374"/>
      <c r="AI911" s="374"/>
      <c r="AJ911" s="374"/>
      <c r="AK911" s="374"/>
      <c r="AL911" s="374"/>
      <c r="AM911" s="374"/>
      <c r="AN911" s="374"/>
      <c r="AO911" s="374"/>
      <c r="AP911" s="374"/>
      <c r="AQ911" s="374"/>
      <c r="AR911" s="374"/>
      <c r="AS911" s="374"/>
      <c r="AT911" s="374"/>
      <c r="AU911" s="374"/>
      <c r="AV911" s="374"/>
      <c r="AW911" s="374"/>
      <c r="AX911" s="374"/>
      <c r="AY911" s="374"/>
      <c r="AZ911" s="374"/>
      <c r="BA911" s="374"/>
      <c r="BB911" s="374"/>
      <c r="BC911" s="374"/>
      <c r="BD911" s="374"/>
      <c r="BE911" s="374"/>
      <c r="BF911" s="374"/>
      <c r="BG911" s="374"/>
      <c r="BH911" s="374"/>
      <c r="BI911" s="374"/>
      <c r="BJ911" s="374"/>
    </row>
    <row r="912" customFormat="false" ht="15" hidden="false" customHeight="false" outlineLevel="0" collapsed="false">
      <c r="AE912" s="374"/>
      <c r="AF912" s="374"/>
      <c r="AG912" s="374"/>
      <c r="AH912" s="374"/>
      <c r="AI912" s="374"/>
      <c r="AJ912" s="374"/>
      <c r="AK912" s="374"/>
      <c r="AL912" s="374"/>
      <c r="AM912" s="374"/>
      <c r="AN912" s="374"/>
      <c r="AO912" s="374"/>
      <c r="AP912" s="374"/>
      <c r="AQ912" s="374"/>
      <c r="AR912" s="374"/>
      <c r="AS912" s="374"/>
      <c r="AT912" s="374"/>
      <c r="AU912" s="374"/>
      <c r="AV912" s="374"/>
      <c r="AW912" s="374"/>
      <c r="AX912" s="374"/>
      <c r="AY912" s="374"/>
      <c r="AZ912" s="374"/>
      <c r="BA912" s="374"/>
      <c r="BB912" s="374"/>
      <c r="BC912" s="374"/>
      <c r="BD912" s="374"/>
      <c r="BE912" s="374"/>
      <c r="BF912" s="374"/>
      <c r="BG912" s="374"/>
      <c r="BH912" s="374"/>
      <c r="BI912" s="374"/>
      <c r="BJ912" s="374"/>
    </row>
    <row r="913" customFormat="false" ht="15" hidden="false" customHeight="false" outlineLevel="0" collapsed="false">
      <c r="AE913" s="374"/>
      <c r="AF913" s="374"/>
      <c r="AG913" s="374"/>
      <c r="AH913" s="374"/>
      <c r="AI913" s="374"/>
      <c r="AJ913" s="374"/>
      <c r="AK913" s="374"/>
      <c r="AL913" s="374"/>
      <c r="AM913" s="374"/>
      <c r="AN913" s="374"/>
      <c r="AO913" s="374"/>
      <c r="AP913" s="374"/>
      <c r="AQ913" s="374"/>
      <c r="AR913" s="374"/>
      <c r="AS913" s="374"/>
      <c r="AT913" s="374"/>
      <c r="AU913" s="374"/>
      <c r="AV913" s="374"/>
      <c r="AW913" s="374"/>
      <c r="AX913" s="374"/>
      <c r="AY913" s="374"/>
      <c r="AZ913" s="374"/>
      <c r="BA913" s="374"/>
      <c r="BB913" s="374"/>
      <c r="BC913" s="374"/>
      <c r="BD913" s="374"/>
      <c r="BE913" s="374"/>
      <c r="BF913" s="374"/>
      <c r="BG913" s="374"/>
      <c r="BH913" s="374"/>
      <c r="BI913" s="374"/>
      <c r="BJ913" s="374"/>
    </row>
    <row r="914" customFormat="false" ht="15" hidden="false" customHeight="false" outlineLevel="0" collapsed="false">
      <c r="AE914" s="374"/>
      <c r="AF914" s="374"/>
      <c r="AG914" s="374"/>
      <c r="AH914" s="374"/>
      <c r="AI914" s="374"/>
      <c r="AJ914" s="374"/>
      <c r="AK914" s="374"/>
      <c r="AL914" s="374"/>
      <c r="AM914" s="374"/>
      <c r="AN914" s="374"/>
      <c r="AO914" s="374"/>
      <c r="AP914" s="374"/>
      <c r="AQ914" s="374"/>
      <c r="AR914" s="374"/>
      <c r="AS914" s="374"/>
      <c r="AT914" s="374"/>
      <c r="AU914" s="374"/>
      <c r="AV914" s="374"/>
      <c r="AW914" s="374"/>
      <c r="AX914" s="374"/>
      <c r="AY914" s="374"/>
      <c r="AZ914" s="374"/>
      <c r="BA914" s="374"/>
      <c r="BB914" s="374"/>
      <c r="BC914" s="374"/>
      <c r="BD914" s="374"/>
      <c r="BE914" s="374"/>
      <c r="BF914" s="374"/>
      <c r="BG914" s="374"/>
      <c r="BH914" s="374"/>
      <c r="BI914" s="374"/>
      <c r="BJ914" s="374"/>
    </row>
    <row r="915" customFormat="false" ht="15" hidden="false" customHeight="false" outlineLevel="0" collapsed="false">
      <c r="AE915" s="374"/>
      <c r="AF915" s="374"/>
      <c r="AG915" s="374"/>
      <c r="AH915" s="374"/>
      <c r="AI915" s="374"/>
      <c r="AJ915" s="374"/>
      <c r="AK915" s="374"/>
      <c r="AL915" s="374"/>
      <c r="AM915" s="374"/>
      <c r="AN915" s="374"/>
      <c r="AO915" s="374"/>
      <c r="AP915" s="374"/>
      <c r="AQ915" s="374"/>
      <c r="AR915" s="374"/>
      <c r="AS915" s="374"/>
      <c r="AT915" s="374"/>
      <c r="AU915" s="374"/>
      <c r="AV915" s="374"/>
      <c r="AW915" s="374"/>
      <c r="AX915" s="374"/>
      <c r="AY915" s="374"/>
      <c r="AZ915" s="374"/>
      <c r="BA915" s="374"/>
      <c r="BB915" s="374"/>
      <c r="BC915" s="374"/>
      <c r="BD915" s="374"/>
      <c r="BE915" s="374"/>
      <c r="BF915" s="374"/>
      <c r="BG915" s="374"/>
      <c r="BH915" s="374"/>
      <c r="BI915" s="374"/>
      <c r="BJ915" s="374"/>
    </row>
    <row r="916" customFormat="false" ht="15" hidden="false" customHeight="false" outlineLevel="0" collapsed="false">
      <c r="AE916" s="374"/>
      <c r="AF916" s="374"/>
      <c r="AG916" s="374"/>
      <c r="AH916" s="374"/>
      <c r="AI916" s="374"/>
      <c r="AJ916" s="374"/>
      <c r="AK916" s="374"/>
      <c r="AL916" s="374"/>
      <c r="AM916" s="374"/>
      <c r="AN916" s="374"/>
      <c r="AO916" s="374"/>
      <c r="AP916" s="374"/>
      <c r="AQ916" s="374"/>
      <c r="AR916" s="374"/>
      <c r="AS916" s="374"/>
      <c r="AT916" s="374"/>
      <c r="AU916" s="374"/>
      <c r="AV916" s="374"/>
      <c r="AW916" s="374"/>
      <c r="AX916" s="374"/>
      <c r="AY916" s="374"/>
      <c r="AZ916" s="374"/>
      <c r="BA916" s="374"/>
      <c r="BB916" s="374"/>
      <c r="BC916" s="374"/>
      <c r="BD916" s="374"/>
      <c r="BE916" s="374"/>
      <c r="BF916" s="374"/>
      <c r="BG916" s="374"/>
      <c r="BH916" s="374"/>
      <c r="BI916" s="374"/>
      <c r="BJ916" s="374"/>
    </row>
    <row r="917" customFormat="false" ht="15" hidden="false" customHeight="false" outlineLevel="0" collapsed="false">
      <c r="AE917" s="374"/>
      <c r="AF917" s="374"/>
      <c r="AG917" s="374"/>
      <c r="AH917" s="374"/>
      <c r="AI917" s="374"/>
      <c r="AJ917" s="374"/>
      <c r="AK917" s="374"/>
      <c r="AL917" s="374"/>
      <c r="AM917" s="374"/>
      <c r="AN917" s="374"/>
      <c r="AO917" s="374"/>
      <c r="AP917" s="374"/>
      <c r="AQ917" s="374"/>
      <c r="AR917" s="374"/>
      <c r="AS917" s="374"/>
      <c r="AT917" s="374"/>
      <c r="AU917" s="374"/>
      <c r="AV917" s="374"/>
      <c r="AW917" s="374"/>
      <c r="AX917" s="374"/>
      <c r="AY917" s="374"/>
      <c r="AZ917" s="374"/>
      <c r="BA917" s="374"/>
      <c r="BB917" s="374"/>
      <c r="BC917" s="374"/>
      <c r="BD917" s="374"/>
      <c r="BE917" s="374"/>
      <c r="BF917" s="374"/>
      <c r="BG917" s="374"/>
      <c r="BH917" s="374"/>
      <c r="BI917" s="374"/>
      <c r="BJ917" s="374"/>
    </row>
    <row r="918" customFormat="false" ht="15" hidden="false" customHeight="false" outlineLevel="0" collapsed="false">
      <c r="AE918" s="374"/>
      <c r="AF918" s="374"/>
      <c r="AG918" s="374"/>
      <c r="AH918" s="374"/>
      <c r="AI918" s="374"/>
      <c r="AJ918" s="374"/>
      <c r="AK918" s="374"/>
      <c r="AL918" s="374"/>
      <c r="AM918" s="374"/>
      <c r="AN918" s="374"/>
      <c r="AO918" s="374"/>
      <c r="AP918" s="374"/>
      <c r="AQ918" s="374"/>
      <c r="AR918" s="374"/>
      <c r="AS918" s="374"/>
      <c r="AT918" s="374"/>
      <c r="AU918" s="374"/>
      <c r="AV918" s="374"/>
      <c r="AW918" s="374"/>
      <c r="AX918" s="374"/>
      <c r="AY918" s="374"/>
      <c r="AZ918" s="374"/>
      <c r="BA918" s="374"/>
      <c r="BB918" s="374"/>
      <c r="BC918" s="374"/>
      <c r="BD918" s="374"/>
      <c r="BE918" s="374"/>
      <c r="BF918" s="374"/>
      <c r="BG918" s="374"/>
      <c r="BH918" s="374"/>
      <c r="BI918" s="374"/>
      <c r="BJ918" s="374"/>
    </row>
    <row r="919" customFormat="false" ht="15" hidden="false" customHeight="false" outlineLevel="0" collapsed="false">
      <c r="AE919" s="374"/>
      <c r="AF919" s="374"/>
      <c r="AG919" s="374"/>
      <c r="AH919" s="374"/>
      <c r="AI919" s="374"/>
      <c r="AJ919" s="374"/>
      <c r="AK919" s="374"/>
      <c r="AL919" s="374"/>
      <c r="AM919" s="374"/>
      <c r="AN919" s="374"/>
      <c r="AO919" s="374"/>
      <c r="AP919" s="374"/>
      <c r="AQ919" s="374"/>
      <c r="AR919" s="374"/>
      <c r="AS919" s="374"/>
      <c r="AT919" s="374"/>
      <c r="AU919" s="374"/>
      <c r="AV919" s="374"/>
      <c r="AW919" s="374"/>
      <c r="AX919" s="374"/>
      <c r="AY919" s="374"/>
      <c r="AZ919" s="374"/>
      <c r="BA919" s="374"/>
      <c r="BB919" s="374"/>
      <c r="BC919" s="374"/>
      <c r="BD919" s="374"/>
      <c r="BE919" s="374"/>
      <c r="BF919" s="374"/>
      <c r="BG919" s="374"/>
      <c r="BH919" s="374"/>
      <c r="BI919" s="374"/>
      <c r="BJ919" s="374"/>
    </row>
    <row r="920" customFormat="false" ht="15" hidden="false" customHeight="false" outlineLevel="0" collapsed="false">
      <c r="AE920" s="374"/>
      <c r="AF920" s="374"/>
      <c r="AG920" s="374"/>
      <c r="AH920" s="374"/>
      <c r="AI920" s="374"/>
      <c r="AJ920" s="374"/>
      <c r="AK920" s="374"/>
      <c r="AL920" s="374"/>
      <c r="AM920" s="374"/>
      <c r="AN920" s="374"/>
      <c r="AO920" s="374"/>
      <c r="AP920" s="374"/>
      <c r="AQ920" s="374"/>
      <c r="AR920" s="374"/>
      <c r="AS920" s="374"/>
      <c r="AT920" s="374"/>
      <c r="AU920" s="374"/>
      <c r="AV920" s="374"/>
      <c r="AW920" s="374"/>
      <c r="AX920" s="374"/>
      <c r="AY920" s="374"/>
      <c r="AZ920" s="374"/>
      <c r="BA920" s="374"/>
      <c r="BB920" s="374"/>
      <c r="BC920" s="374"/>
      <c r="BD920" s="374"/>
      <c r="BE920" s="374"/>
      <c r="BF920" s="374"/>
      <c r="BG920" s="374"/>
      <c r="BH920" s="374"/>
      <c r="BI920" s="374"/>
      <c r="BJ920" s="374"/>
    </row>
    <row r="921" customFormat="false" ht="15" hidden="false" customHeight="false" outlineLevel="0" collapsed="false">
      <c r="AE921" s="374"/>
      <c r="AF921" s="374"/>
      <c r="AG921" s="374"/>
      <c r="AH921" s="374"/>
      <c r="AI921" s="374"/>
      <c r="AJ921" s="374"/>
      <c r="AK921" s="374"/>
      <c r="AL921" s="374"/>
      <c r="AM921" s="374"/>
      <c r="AN921" s="374"/>
      <c r="AO921" s="374"/>
      <c r="AP921" s="374"/>
      <c r="AQ921" s="374"/>
      <c r="AR921" s="374"/>
      <c r="AS921" s="374"/>
      <c r="AT921" s="374"/>
      <c r="AU921" s="374"/>
      <c r="AV921" s="374"/>
      <c r="AW921" s="374"/>
      <c r="AX921" s="374"/>
      <c r="AY921" s="374"/>
      <c r="AZ921" s="374"/>
      <c r="BA921" s="374"/>
      <c r="BB921" s="374"/>
      <c r="BC921" s="374"/>
      <c r="BD921" s="374"/>
      <c r="BE921" s="374"/>
      <c r="BF921" s="374"/>
      <c r="BG921" s="374"/>
      <c r="BH921" s="374"/>
      <c r="BI921" s="374"/>
      <c r="BJ921" s="374"/>
    </row>
    <row r="922" customFormat="false" ht="15" hidden="false" customHeight="false" outlineLevel="0" collapsed="false">
      <c r="AE922" s="374"/>
      <c r="AF922" s="374"/>
      <c r="AG922" s="374"/>
      <c r="AH922" s="374"/>
      <c r="AI922" s="374"/>
      <c r="AJ922" s="374"/>
      <c r="AK922" s="374"/>
      <c r="AL922" s="374"/>
      <c r="AM922" s="374"/>
      <c r="AN922" s="374"/>
      <c r="AO922" s="374"/>
      <c r="AP922" s="374"/>
      <c r="AQ922" s="374"/>
      <c r="AR922" s="374"/>
      <c r="AS922" s="374"/>
      <c r="AT922" s="374"/>
      <c r="AU922" s="374"/>
      <c r="AV922" s="374"/>
      <c r="AW922" s="374"/>
      <c r="AX922" s="374"/>
      <c r="AY922" s="374"/>
      <c r="AZ922" s="374"/>
      <c r="BA922" s="374"/>
      <c r="BB922" s="374"/>
      <c r="BC922" s="374"/>
      <c r="BD922" s="374"/>
      <c r="BE922" s="374"/>
      <c r="BF922" s="374"/>
      <c r="BG922" s="374"/>
      <c r="BH922" s="374"/>
      <c r="BI922" s="374"/>
      <c r="BJ922" s="374"/>
    </row>
    <row r="923" customFormat="false" ht="15" hidden="false" customHeight="false" outlineLevel="0" collapsed="false">
      <c r="AE923" s="374"/>
      <c r="AF923" s="374"/>
      <c r="AG923" s="374"/>
      <c r="AH923" s="374"/>
      <c r="AI923" s="374"/>
      <c r="AJ923" s="374"/>
      <c r="AK923" s="374"/>
      <c r="AL923" s="374"/>
      <c r="AM923" s="374"/>
      <c r="AN923" s="374"/>
      <c r="AO923" s="374"/>
      <c r="AP923" s="374"/>
      <c r="AQ923" s="374"/>
      <c r="AR923" s="374"/>
      <c r="AS923" s="374"/>
      <c r="AT923" s="374"/>
      <c r="AU923" s="374"/>
      <c r="AV923" s="374"/>
      <c r="AW923" s="374"/>
      <c r="AX923" s="374"/>
      <c r="AY923" s="374"/>
      <c r="AZ923" s="374"/>
      <c r="BA923" s="374"/>
      <c r="BB923" s="374"/>
      <c r="BC923" s="374"/>
      <c r="BD923" s="374"/>
      <c r="BE923" s="374"/>
      <c r="BF923" s="374"/>
      <c r="BG923" s="374"/>
      <c r="BH923" s="374"/>
      <c r="BI923" s="374"/>
      <c r="BJ923" s="374"/>
    </row>
    <row r="924" customFormat="false" ht="15" hidden="false" customHeight="false" outlineLevel="0" collapsed="false">
      <c r="AE924" s="374"/>
      <c r="AF924" s="374"/>
      <c r="AG924" s="374"/>
      <c r="AH924" s="374"/>
      <c r="AI924" s="374"/>
      <c r="AJ924" s="374"/>
      <c r="AK924" s="374"/>
      <c r="AL924" s="374"/>
      <c r="AM924" s="374"/>
      <c r="AN924" s="374"/>
      <c r="AO924" s="374"/>
      <c r="AP924" s="374"/>
      <c r="AQ924" s="374"/>
      <c r="AR924" s="374"/>
      <c r="AS924" s="374"/>
      <c r="AT924" s="374"/>
      <c r="AU924" s="374"/>
      <c r="AV924" s="374"/>
      <c r="AW924" s="374"/>
      <c r="AX924" s="374"/>
      <c r="AY924" s="374"/>
      <c r="AZ924" s="374"/>
      <c r="BA924" s="374"/>
      <c r="BB924" s="374"/>
      <c r="BC924" s="374"/>
      <c r="BD924" s="374"/>
      <c r="BE924" s="374"/>
      <c r="BF924" s="374"/>
      <c r="BG924" s="374"/>
      <c r="BH924" s="374"/>
      <c r="BI924" s="374"/>
      <c r="BJ924" s="374"/>
    </row>
    <row r="925" customFormat="false" ht="15" hidden="false" customHeight="false" outlineLevel="0" collapsed="false">
      <c r="AE925" s="374"/>
      <c r="AF925" s="374"/>
      <c r="AG925" s="374"/>
      <c r="AH925" s="374"/>
      <c r="AI925" s="374"/>
      <c r="AJ925" s="374"/>
      <c r="AK925" s="374"/>
      <c r="AL925" s="374"/>
      <c r="AM925" s="374"/>
      <c r="AN925" s="374"/>
      <c r="AO925" s="374"/>
      <c r="AP925" s="374"/>
      <c r="AQ925" s="374"/>
      <c r="AR925" s="374"/>
      <c r="AS925" s="374"/>
      <c r="AT925" s="374"/>
      <c r="AU925" s="374"/>
      <c r="AV925" s="374"/>
      <c r="AW925" s="374"/>
      <c r="AX925" s="374"/>
      <c r="AY925" s="374"/>
      <c r="AZ925" s="374"/>
      <c r="BA925" s="374"/>
      <c r="BB925" s="374"/>
      <c r="BC925" s="374"/>
      <c r="BD925" s="374"/>
      <c r="BE925" s="374"/>
      <c r="BF925" s="374"/>
      <c r="BG925" s="374"/>
      <c r="BH925" s="374"/>
      <c r="BI925" s="374"/>
      <c r="BJ925" s="374"/>
    </row>
    <row r="926" customFormat="false" ht="15" hidden="false" customHeight="false" outlineLevel="0" collapsed="false">
      <c r="AE926" s="374"/>
      <c r="AF926" s="374"/>
      <c r="AG926" s="374"/>
      <c r="AH926" s="374"/>
      <c r="AI926" s="374"/>
      <c r="AJ926" s="374"/>
      <c r="AK926" s="374"/>
      <c r="AL926" s="374"/>
      <c r="AM926" s="374"/>
      <c r="AN926" s="374"/>
      <c r="AO926" s="374"/>
      <c r="AP926" s="374"/>
      <c r="AQ926" s="374"/>
      <c r="AR926" s="374"/>
      <c r="AS926" s="374"/>
      <c r="AT926" s="374"/>
      <c r="AU926" s="374"/>
      <c r="AV926" s="374"/>
      <c r="AW926" s="374"/>
      <c r="AX926" s="374"/>
      <c r="AY926" s="374"/>
      <c r="AZ926" s="374"/>
      <c r="BA926" s="374"/>
      <c r="BB926" s="374"/>
      <c r="BC926" s="374"/>
      <c r="BD926" s="374"/>
      <c r="BE926" s="374"/>
      <c r="BF926" s="374"/>
      <c r="BG926" s="374"/>
      <c r="BH926" s="374"/>
      <c r="BI926" s="374"/>
      <c r="BJ926" s="374"/>
    </row>
    <row r="927" customFormat="false" ht="15" hidden="false" customHeight="false" outlineLevel="0" collapsed="false">
      <c r="AE927" s="374"/>
      <c r="AF927" s="374"/>
      <c r="AG927" s="374"/>
      <c r="AH927" s="374"/>
      <c r="AI927" s="374"/>
      <c r="AJ927" s="374"/>
      <c r="AK927" s="374"/>
      <c r="AL927" s="374"/>
      <c r="AM927" s="374"/>
      <c r="AN927" s="374"/>
      <c r="AO927" s="374"/>
      <c r="AP927" s="374"/>
      <c r="AQ927" s="374"/>
      <c r="AR927" s="374"/>
      <c r="AS927" s="374"/>
      <c r="AT927" s="374"/>
      <c r="AU927" s="374"/>
      <c r="AV927" s="374"/>
      <c r="AW927" s="374"/>
      <c r="AX927" s="374"/>
      <c r="AY927" s="374"/>
      <c r="AZ927" s="374"/>
      <c r="BA927" s="374"/>
      <c r="BB927" s="374"/>
      <c r="BC927" s="374"/>
      <c r="BD927" s="374"/>
      <c r="BE927" s="374"/>
      <c r="BF927" s="374"/>
      <c r="BG927" s="374"/>
      <c r="BH927" s="374"/>
      <c r="BI927" s="374"/>
      <c r="BJ927" s="374"/>
    </row>
    <row r="928" customFormat="false" ht="15" hidden="false" customHeight="false" outlineLevel="0" collapsed="false">
      <c r="AE928" s="374"/>
      <c r="AF928" s="374"/>
      <c r="AG928" s="374"/>
      <c r="AH928" s="374"/>
      <c r="AI928" s="374"/>
      <c r="AJ928" s="374"/>
      <c r="AK928" s="374"/>
      <c r="AL928" s="374"/>
      <c r="AM928" s="374"/>
      <c r="AN928" s="374"/>
      <c r="AO928" s="374"/>
      <c r="AP928" s="374"/>
      <c r="AQ928" s="374"/>
      <c r="AR928" s="374"/>
      <c r="AS928" s="374"/>
      <c r="AT928" s="374"/>
      <c r="AU928" s="374"/>
      <c r="AV928" s="374"/>
      <c r="AW928" s="374"/>
      <c r="AX928" s="374"/>
      <c r="AY928" s="374"/>
      <c r="AZ928" s="374"/>
      <c r="BA928" s="374"/>
      <c r="BB928" s="374"/>
      <c r="BC928" s="374"/>
      <c r="BD928" s="374"/>
      <c r="BE928" s="374"/>
      <c r="BF928" s="374"/>
      <c r="BG928" s="374"/>
      <c r="BH928" s="374"/>
      <c r="BI928" s="374"/>
      <c r="BJ928" s="374"/>
    </row>
    <row r="929" customFormat="false" ht="15" hidden="false" customHeight="false" outlineLevel="0" collapsed="false">
      <c r="AE929" s="374"/>
      <c r="AF929" s="374"/>
      <c r="AG929" s="374"/>
      <c r="AH929" s="374"/>
      <c r="AI929" s="374"/>
      <c r="AJ929" s="374"/>
      <c r="AK929" s="374"/>
      <c r="AL929" s="374"/>
      <c r="AM929" s="374"/>
      <c r="AN929" s="374"/>
      <c r="AO929" s="374"/>
      <c r="AP929" s="374"/>
      <c r="AQ929" s="374"/>
      <c r="AR929" s="374"/>
      <c r="AS929" s="374"/>
      <c r="AT929" s="374"/>
      <c r="AU929" s="374"/>
      <c r="AV929" s="374"/>
      <c r="AW929" s="374"/>
      <c r="AX929" s="374"/>
      <c r="AY929" s="374"/>
      <c r="AZ929" s="374"/>
      <c r="BA929" s="374"/>
      <c r="BB929" s="374"/>
      <c r="BC929" s="374"/>
      <c r="BD929" s="374"/>
      <c r="BE929" s="374"/>
      <c r="BF929" s="374"/>
      <c r="BG929" s="374"/>
      <c r="BH929" s="374"/>
      <c r="BI929" s="374"/>
      <c r="BJ929" s="374"/>
    </row>
    <row r="930" customFormat="false" ht="15" hidden="false" customHeight="false" outlineLevel="0" collapsed="false">
      <c r="AE930" s="374"/>
      <c r="AF930" s="374"/>
      <c r="AG930" s="374"/>
      <c r="AH930" s="374"/>
      <c r="AI930" s="374"/>
      <c r="AJ930" s="374"/>
      <c r="AK930" s="374"/>
      <c r="AL930" s="374"/>
      <c r="AM930" s="374"/>
      <c r="AN930" s="374"/>
      <c r="AO930" s="374"/>
      <c r="AP930" s="374"/>
      <c r="AQ930" s="374"/>
      <c r="AR930" s="374"/>
      <c r="AS930" s="374"/>
      <c r="AT930" s="374"/>
      <c r="AU930" s="374"/>
      <c r="AV930" s="374"/>
      <c r="AW930" s="374"/>
      <c r="AX930" s="374"/>
      <c r="AY930" s="374"/>
      <c r="AZ930" s="374"/>
      <c r="BA930" s="374"/>
      <c r="BB930" s="374"/>
      <c r="BC930" s="374"/>
      <c r="BD930" s="374"/>
      <c r="BE930" s="374"/>
      <c r="BF930" s="374"/>
      <c r="BG930" s="374"/>
      <c r="BH930" s="374"/>
      <c r="BI930" s="374"/>
      <c r="BJ930" s="374"/>
    </row>
    <row r="931" customFormat="false" ht="15" hidden="false" customHeight="false" outlineLevel="0" collapsed="false">
      <c r="AE931" s="374"/>
      <c r="AF931" s="374"/>
      <c r="AG931" s="374"/>
      <c r="AH931" s="374"/>
      <c r="AI931" s="374"/>
      <c r="AJ931" s="374"/>
      <c r="AK931" s="374"/>
      <c r="AL931" s="374"/>
      <c r="AM931" s="374"/>
      <c r="AN931" s="374"/>
      <c r="AO931" s="374"/>
      <c r="AP931" s="374"/>
      <c r="AQ931" s="374"/>
      <c r="AR931" s="374"/>
      <c r="AS931" s="374"/>
      <c r="AT931" s="374"/>
      <c r="AU931" s="374"/>
      <c r="AV931" s="374"/>
      <c r="AW931" s="374"/>
      <c r="AX931" s="374"/>
      <c r="AY931" s="374"/>
      <c r="AZ931" s="374"/>
      <c r="BA931" s="374"/>
      <c r="BB931" s="374"/>
      <c r="BC931" s="374"/>
      <c r="BD931" s="374"/>
      <c r="BE931" s="374"/>
      <c r="BF931" s="374"/>
      <c r="BG931" s="374"/>
      <c r="BH931" s="374"/>
      <c r="BI931" s="374"/>
      <c r="BJ931" s="374"/>
    </row>
    <row r="932" customFormat="false" ht="15" hidden="false" customHeight="false" outlineLevel="0" collapsed="false">
      <c r="AE932" s="374"/>
      <c r="AF932" s="374"/>
      <c r="AG932" s="374"/>
      <c r="AH932" s="374"/>
      <c r="AI932" s="374"/>
      <c r="AJ932" s="374"/>
      <c r="AK932" s="374"/>
      <c r="AL932" s="374"/>
      <c r="AM932" s="374"/>
      <c r="AN932" s="374"/>
      <c r="AO932" s="374"/>
      <c r="AP932" s="374"/>
      <c r="AQ932" s="374"/>
      <c r="AR932" s="374"/>
      <c r="AS932" s="374"/>
      <c r="AT932" s="374"/>
      <c r="AU932" s="374"/>
      <c r="AV932" s="374"/>
      <c r="AW932" s="374"/>
      <c r="AX932" s="374"/>
      <c r="AY932" s="374"/>
      <c r="AZ932" s="374"/>
      <c r="BA932" s="374"/>
      <c r="BB932" s="374"/>
      <c r="BC932" s="374"/>
      <c r="BD932" s="374"/>
      <c r="BE932" s="374"/>
      <c r="BF932" s="374"/>
      <c r="BG932" s="374"/>
      <c r="BH932" s="374"/>
      <c r="BI932" s="374"/>
      <c r="BJ932" s="374"/>
    </row>
    <row r="933" customFormat="false" ht="15" hidden="false" customHeight="false" outlineLevel="0" collapsed="false">
      <c r="AE933" s="374"/>
      <c r="AF933" s="374"/>
      <c r="AG933" s="374"/>
      <c r="AH933" s="374"/>
      <c r="AI933" s="374"/>
      <c r="AJ933" s="374"/>
      <c r="AK933" s="374"/>
      <c r="AL933" s="374"/>
      <c r="AM933" s="374"/>
      <c r="AN933" s="374"/>
      <c r="AO933" s="374"/>
      <c r="AP933" s="374"/>
      <c r="AQ933" s="374"/>
      <c r="AR933" s="374"/>
      <c r="AS933" s="374"/>
      <c r="AT933" s="374"/>
      <c r="AU933" s="374"/>
      <c r="AV933" s="374"/>
      <c r="AW933" s="374"/>
      <c r="AX933" s="374"/>
      <c r="AY933" s="374"/>
      <c r="AZ933" s="374"/>
      <c r="BA933" s="374"/>
      <c r="BB933" s="374"/>
      <c r="BC933" s="374"/>
      <c r="BD933" s="374"/>
      <c r="BE933" s="374"/>
      <c r="BF933" s="374"/>
      <c r="BG933" s="374"/>
      <c r="BH933" s="374"/>
      <c r="BI933" s="374"/>
      <c r="BJ933" s="374"/>
    </row>
    <row r="934" customFormat="false" ht="15" hidden="false" customHeight="false" outlineLevel="0" collapsed="false">
      <c r="AE934" s="374"/>
      <c r="AF934" s="374"/>
      <c r="AG934" s="374"/>
      <c r="AH934" s="374"/>
      <c r="AI934" s="374"/>
      <c r="AJ934" s="374"/>
      <c r="AK934" s="374"/>
      <c r="AL934" s="374"/>
      <c r="AM934" s="374"/>
      <c r="AN934" s="374"/>
      <c r="AO934" s="374"/>
      <c r="AP934" s="374"/>
      <c r="AQ934" s="374"/>
      <c r="AR934" s="374"/>
      <c r="AS934" s="374"/>
      <c r="AT934" s="374"/>
      <c r="AU934" s="374"/>
      <c r="AV934" s="374"/>
      <c r="AW934" s="374"/>
      <c r="AX934" s="374"/>
      <c r="AY934" s="374"/>
      <c r="AZ934" s="374"/>
      <c r="BA934" s="374"/>
      <c r="BB934" s="374"/>
      <c r="BC934" s="374"/>
      <c r="BD934" s="374"/>
      <c r="BE934" s="374"/>
      <c r="BF934" s="374"/>
      <c r="BG934" s="374"/>
      <c r="BH934" s="374"/>
      <c r="BI934" s="374"/>
      <c r="BJ934" s="374"/>
    </row>
    <row r="935" customFormat="false" ht="15" hidden="false" customHeight="false" outlineLevel="0" collapsed="false">
      <c r="AE935" s="374"/>
      <c r="AF935" s="374"/>
      <c r="AG935" s="374"/>
      <c r="AH935" s="374"/>
      <c r="AI935" s="374"/>
      <c r="AJ935" s="374"/>
      <c r="AK935" s="374"/>
      <c r="AL935" s="374"/>
      <c r="AM935" s="374"/>
      <c r="AN935" s="374"/>
      <c r="AO935" s="374"/>
      <c r="AP935" s="374"/>
      <c r="AQ935" s="374"/>
      <c r="AR935" s="374"/>
      <c r="AS935" s="374"/>
      <c r="AT935" s="374"/>
      <c r="AU935" s="374"/>
      <c r="AV935" s="374"/>
      <c r="AW935" s="374"/>
      <c r="AX935" s="374"/>
      <c r="AY935" s="374"/>
      <c r="AZ935" s="374"/>
      <c r="BA935" s="374"/>
      <c r="BB935" s="374"/>
      <c r="BC935" s="374"/>
      <c r="BD935" s="374"/>
      <c r="BE935" s="374"/>
      <c r="BF935" s="374"/>
      <c r="BG935" s="374"/>
      <c r="BH935" s="374"/>
      <c r="BI935" s="374"/>
      <c r="BJ935" s="374"/>
    </row>
    <row r="936" customFormat="false" ht="15" hidden="false" customHeight="false" outlineLevel="0" collapsed="false">
      <c r="AE936" s="374"/>
      <c r="AF936" s="374"/>
      <c r="AG936" s="374"/>
      <c r="AH936" s="374"/>
      <c r="AI936" s="374"/>
      <c r="AJ936" s="374"/>
      <c r="AK936" s="374"/>
      <c r="AL936" s="374"/>
      <c r="AM936" s="374"/>
      <c r="AN936" s="374"/>
      <c r="AO936" s="374"/>
      <c r="AP936" s="374"/>
      <c r="AQ936" s="374"/>
      <c r="AR936" s="374"/>
      <c r="AS936" s="374"/>
      <c r="AT936" s="374"/>
      <c r="AU936" s="374"/>
      <c r="AV936" s="374"/>
      <c r="AW936" s="374"/>
      <c r="AX936" s="374"/>
      <c r="AY936" s="374"/>
      <c r="AZ936" s="374"/>
      <c r="BA936" s="374"/>
      <c r="BB936" s="374"/>
      <c r="BC936" s="374"/>
      <c r="BD936" s="374"/>
      <c r="BE936" s="374"/>
      <c r="BF936" s="374"/>
      <c r="BG936" s="374"/>
      <c r="BH936" s="374"/>
      <c r="BI936" s="374"/>
      <c r="BJ936" s="374"/>
    </row>
    <row r="937" customFormat="false" ht="15" hidden="false" customHeight="false" outlineLevel="0" collapsed="false">
      <c r="AE937" s="374"/>
      <c r="AF937" s="374"/>
      <c r="AG937" s="374"/>
      <c r="AH937" s="374"/>
      <c r="AI937" s="374"/>
      <c r="AJ937" s="374"/>
      <c r="AK937" s="374"/>
      <c r="AL937" s="374"/>
      <c r="AM937" s="374"/>
      <c r="AN937" s="374"/>
      <c r="AO937" s="374"/>
      <c r="AP937" s="374"/>
      <c r="AQ937" s="374"/>
      <c r="AR937" s="374"/>
      <c r="AS937" s="374"/>
      <c r="AT937" s="374"/>
      <c r="AU937" s="374"/>
      <c r="AV937" s="374"/>
      <c r="AW937" s="374"/>
      <c r="AX937" s="374"/>
      <c r="AY937" s="374"/>
      <c r="AZ937" s="374"/>
      <c r="BA937" s="374"/>
      <c r="BB937" s="374"/>
      <c r="BC937" s="374"/>
      <c r="BD937" s="374"/>
      <c r="BE937" s="374"/>
      <c r="BF937" s="374"/>
      <c r="BG937" s="374"/>
      <c r="BH937" s="374"/>
      <c r="BI937" s="374"/>
      <c r="BJ937" s="374"/>
    </row>
    <row r="938" customFormat="false" ht="15" hidden="false" customHeight="false" outlineLevel="0" collapsed="false">
      <c r="AE938" s="374"/>
      <c r="AF938" s="374"/>
      <c r="AG938" s="374"/>
      <c r="AH938" s="374"/>
      <c r="AI938" s="374"/>
      <c r="AJ938" s="374"/>
      <c r="AK938" s="374"/>
      <c r="AL938" s="374"/>
      <c r="AM938" s="374"/>
      <c r="AN938" s="374"/>
      <c r="AO938" s="374"/>
      <c r="AP938" s="374"/>
      <c r="AQ938" s="374"/>
      <c r="AR938" s="374"/>
      <c r="AS938" s="374"/>
      <c r="AT938" s="374"/>
      <c r="AU938" s="374"/>
      <c r="AV938" s="374"/>
      <c r="AW938" s="374"/>
      <c r="AX938" s="374"/>
      <c r="AY938" s="374"/>
      <c r="AZ938" s="374"/>
      <c r="BA938" s="374"/>
      <c r="BB938" s="374"/>
      <c r="BC938" s="374"/>
      <c r="BD938" s="374"/>
      <c r="BE938" s="374"/>
      <c r="BF938" s="374"/>
      <c r="BG938" s="374"/>
      <c r="BH938" s="374"/>
      <c r="BI938" s="374"/>
      <c r="BJ938" s="374"/>
    </row>
    <row r="939" customFormat="false" ht="15" hidden="false" customHeight="false" outlineLevel="0" collapsed="false">
      <c r="AE939" s="374"/>
      <c r="AF939" s="374"/>
      <c r="AG939" s="374"/>
      <c r="AH939" s="374"/>
      <c r="AI939" s="374"/>
      <c r="AJ939" s="374"/>
      <c r="AK939" s="374"/>
      <c r="AL939" s="374"/>
      <c r="AM939" s="374"/>
      <c r="AN939" s="374"/>
      <c r="AO939" s="374"/>
      <c r="AP939" s="374"/>
      <c r="AQ939" s="374"/>
      <c r="AR939" s="374"/>
      <c r="AS939" s="374"/>
      <c r="AT939" s="374"/>
      <c r="AU939" s="374"/>
      <c r="AV939" s="374"/>
      <c r="AW939" s="374"/>
      <c r="AX939" s="374"/>
      <c r="AY939" s="374"/>
      <c r="AZ939" s="374"/>
      <c r="BA939" s="374"/>
      <c r="BB939" s="374"/>
      <c r="BC939" s="374"/>
      <c r="BD939" s="374"/>
      <c r="BE939" s="374"/>
      <c r="BF939" s="374"/>
      <c r="BG939" s="374"/>
      <c r="BH939" s="374"/>
      <c r="BI939" s="374"/>
      <c r="BJ939" s="374"/>
    </row>
    <row r="940" customFormat="false" ht="15" hidden="false" customHeight="false" outlineLevel="0" collapsed="false">
      <c r="AE940" s="374"/>
      <c r="AF940" s="374"/>
      <c r="AG940" s="374"/>
      <c r="AH940" s="374"/>
      <c r="AI940" s="374"/>
      <c r="AJ940" s="374"/>
      <c r="AK940" s="374"/>
      <c r="AL940" s="374"/>
      <c r="AM940" s="374"/>
      <c r="AN940" s="374"/>
      <c r="AO940" s="374"/>
      <c r="AP940" s="374"/>
      <c r="AQ940" s="374"/>
      <c r="AR940" s="374"/>
      <c r="AS940" s="374"/>
      <c r="AT940" s="374"/>
      <c r="AU940" s="374"/>
      <c r="AV940" s="374"/>
      <c r="AW940" s="374"/>
      <c r="AX940" s="374"/>
      <c r="AY940" s="374"/>
      <c r="AZ940" s="374"/>
      <c r="BA940" s="374"/>
      <c r="BB940" s="374"/>
      <c r="BC940" s="374"/>
      <c r="BD940" s="374"/>
      <c r="BE940" s="374"/>
      <c r="BF940" s="374"/>
      <c r="BG940" s="374"/>
      <c r="BH940" s="374"/>
      <c r="BI940" s="374"/>
      <c r="BJ940" s="374"/>
    </row>
    <row r="941" customFormat="false" ht="15" hidden="false" customHeight="false" outlineLevel="0" collapsed="false">
      <c r="AE941" s="374"/>
      <c r="AF941" s="374"/>
      <c r="AG941" s="374"/>
      <c r="AH941" s="374"/>
      <c r="AI941" s="374"/>
      <c r="AJ941" s="374"/>
      <c r="AK941" s="374"/>
      <c r="AL941" s="374"/>
      <c r="AM941" s="374"/>
      <c r="AN941" s="374"/>
      <c r="AO941" s="374"/>
      <c r="AP941" s="374"/>
      <c r="AQ941" s="374"/>
      <c r="AR941" s="374"/>
      <c r="AS941" s="374"/>
      <c r="AT941" s="374"/>
      <c r="AU941" s="374"/>
      <c r="AV941" s="374"/>
      <c r="AW941" s="374"/>
      <c r="AX941" s="374"/>
      <c r="AY941" s="374"/>
      <c r="AZ941" s="374"/>
      <c r="BA941" s="374"/>
      <c r="BB941" s="374"/>
      <c r="BC941" s="374"/>
      <c r="BD941" s="374"/>
      <c r="BE941" s="374"/>
      <c r="BF941" s="374"/>
      <c r="BG941" s="374"/>
      <c r="BH941" s="374"/>
      <c r="BI941" s="374"/>
      <c r="BJ941" s="374"/>
    </row>
    <row r="942" customFormat="false" ht="15" hidden="false" customHeight="false" outlineLevel="0" collapsed="false">
      <c r="AE942" s="374"/>
      <c r="AF942" s="374"/>
      <c r="AG942" s="374"/>
      <c r="AH942" s="374"/>
      <c r="AI942" s="374"/>
      <c r="AJ942" s="374"/>
      <c r="AK942" s="374"/>
      <c r="AL942" s="374"/>
      <c r="AM942" s="374"/>
      <c r="AN942" s="374"/>
      <c r="AO942" s="374"/>
      <c r="AP942" s="374"/>
      <c r="AQ942" s="374"/>
      <c r="AR942" s="374"/>
      <c r="AS942" s="374"/>
      <c r="AT942" s="374"/>
      <c r="AU942" s="374"/>
      <c r="AV942" s="374"/>
      <c r="AW942" s="374"/>
      <c r="AX942" s="374"/>
      <c r="AY942" s="374"/>
      <c r="AZ942" s="374"/>
      <c r="BA942" s="374"/>
      <c r="BB942" s="374"/>
      <c r="BC942" s="374"/>
      <c r="BD942" s="374"/>
      <c r="BE942" s="374"/>
      <c r="BF942" s="374"/>
      <c r="BG942" s="374"/>
      <c r="BH942" s="374"/>
      <c r="BI942" s="374"/>
      <c r="BJ942" s="374"/>
    </row>
    <row r="943" customFormat="false" ht="15" hidden="false" customHeight="false" outlineLevel="0" collapsed="false">
      <c r="AE943" s="374"/>
      <c r="AF943" s="374"/>
      <c r="AG943" s="374"/>
      <c r="AH943" s="374"/>
      <c r="AI943" s="374"/>
      <c r="AJ943" s="374"/>
      <c r="AK943" s="374"/>
      <c r="AL943" s="374"/>
      <c r="AM943" s="374"/>
      <c r="AN943" s="374"/>
      <c r="AO943" s="374"/>
      <c r="AP943" s="374"/>
      <c r="AQ943" s="374"/>
      <c r="AR943" s="374"/>
      <c r="AS943" s="374"/>
      <c r="AT943" s="374"/>
      <c r="AU943" s="374"/>
      <c r="AV943" s="374"/>
      <c r="AW943" s="374"/>
      <c r="AX943" s="374"/>
      <c r="AY943" s="374"/>
      <c r="AZ943" s="374"/>
      <c r="BA943" s="374"/>
      <c r="BB943" s="374"/>
      <c r="BC943" s="374"/>
      <c r="BD943" s="374"/>
      <c r="BE943" s="374"/>
      <c r="BF943" s="374"/>
      <c r="BG943" s="374"/>
      <c r="BH943" s="374"/>
      <c r="BI943" s="374"/>
      <c r="BJ943" s="374"/>
    </row>
    <row r="944" customFormat="false" ht="15" hidden="false" customHeight="false" outlineLevel="0" collapsed="false">
      <c r="AE944" s="374"/>
      <c r="AF944" s="374"/>
      <c r="AG944" s="374"/>
      <c r="AH944" s="374"/>
      <c r="AI944" s="374"/>
      <c r="AJ944" s="374"/>
      <c r="AK944" s="374"/>
      <c r="AL944" s="374"/>
      <c r="AM944" s="374"/>
      <c r="AN944" s="374"/>
      <c r="AO944" s="374"/>
      <c r="AP944" s="374"/>
      <c r="AQ944" s="374"/>
      <c r="AR944" s="374"/>
      <c r="AS944" s="374"/>
      <c r="AT944" s="374"/>
      <c r="AU944" s="374"/>
      <c r="AV944" s="374"/>
      <c r="AW944" s="374"/>
      <c r="AX944" s="374"/>
      <c r="AY944" s="374"/>
      <c r="AZ944" s="374"/>
      <c r="BA944" s="374"/>
      <c r="BB944" s="374"/>
      <c r="BC944" s="374"/>
      <c r="BD944" s="374"/>
      <c r="BE944" s="374"/>
      <c r="BF944" s="374"/>
      <c r="BG944" s="374"/>
      <c r="BH944" s="374"/>
      <c r="BI944" s="374"/>
      <c r="BJ944" s="374"/>
    </row>
    <row r="945" customFormat="false" ht="15" hidden="false" customHeight="false" outlineLevel="0" collapsed="false">
      <c r="AE945" s="374"/>
      <c r="AF945" s="374"/>
      <c r="AG945" s="374"/>
      <c r="AH945" s="374"/>
      <c r="AI945" s="374"/>
      <c r="AJ945" s="374"/>
      <c r="AK945" s="374"/>
      <c r="AL945" s="374"/>
      <c r="AM945" s="374"/>
      <c r="AN945" s="374"/>
      <c r="AO945" s="374"/>
      <c r="AP945" s="374"/>
      <c r="AQ945" s="374"/>
      <c r="AR945" s="374"/>
      <c r="AS945" s="374"/>
      <c r="AT945" s="374"/>
      <c r="AU945" s="374"/>
      <c r="AV945" s="374"/>
      <c r="AW945" s="374"/>
      <c r="AX945" s="374"/>
      <c r="AY945" s="374"/>
      <c r="AZ945" s="374"/>
      <c r="BA945" s="374"/>
      <c r="BB945" s="374"/>
      <c r="BC945" s="374"/>
      <c r="BD945" s="374"/>
      <c r="BE945" s="374"/>
      <c r="BF945" s="374"/>
      <c r="BG945" s="374"/>
      <c r="BH945" s="374"/>
      <c r="BI945" s="374"/>
      <c r="BJ945" s="374"/>
    </row>
    <row r="946" customFormat="false" ht="15" hidden="false" customHeight="false" outlineLevel="0" collapsed="false">
      <c r="AE946" s="374"/>
      <c r="AF946" s="374"/>
      <c r="AG946" s="374"/>
      <c r="AH946" s="374"/>
      <c r="AI946" s="374"/>
      <c r="AJ946" s="374"/>
      <c r="AK946" s="374"/>
      <c r="AL946" s="374"/>
      <c r="AM946" s="374"/>
      <c r="AN946" s="374"/>
      <c r="AO946" s="374"/>
      <c r="AP946" s="374"/>
      <c r="AQ946" s="374"/>
      <c r="AR946" s="374"/>
      <c r="AS946" s="374"/>
      <c r="AT946" s="374"/>
      <c r="AU946" s="374"/>
      <c r="AV946" s="374"/>
      <c r="AW946" s="374"/>
      <c r="AX946" s="374"/>
      <c r="AY946" s="374"/>
      <c r="AZ946" s="374"/>
      <c r="BA946" s="374"/>
      <c r="BB946" s="374"/>
      <c r="BC946" s="374"/>
      <c r="BD946" s="374"/>
      <c r="BE946" s="374"/>
      <c r="BF946" s="374"/>
      <c r="BG946" s="374"/>
      <c r="BH946" s="374"/>
      <c r="BI946" s="374"/>
      <c r="BJ946" s="374"/>
    </row>
    <row r="947" customFormat="false" ht="15" hidden="false" customHeight="false" outlineLevel="0" collapsed="false">
      <c r="AE947" s="374"/>
      <c r="AF947" s="374"/>
      <c r="AG947" s="374"/>
      <c r="AH947" s="374"/>
      <c r="AI947" s="374"/>
      <c r="AJ947" s="374"/>
      <c r="AK947" s="374"/>
      <c r="AL947" s="374"/>
      <c r="AM947" s="374"/>
      <c r="AN947" s="374"/>
      <c r="AO947" s="374"/>
      <c r="AP947" s="374"/>
      <c r="AQ947" s="374"/>
      <c r="AR947" s="374"/>
      <c r="AS947" s="374"/>
      <c r="AT947" s="374"/>
      <c r="AU947" s="374"/>
      <c r="AV947" s="374"/>
      <c r="AW947" s="374"/>
      <c r="AX947" s="374"/>
      <c r="AY947" s="374"/>
      <c r="AZ947" s="374"/>
      <c r="BA947" s="374"/>
      <c r="BB947" s="374"/>
      <c r="BC947" s="374"/>
      <c r="BD947" s="374"/>
      <c r="BE947" s="374"/>
      <c r="BF947" s="374"/>
      <c r="BG947" s="374"/>
      <c r="BH947" s="374"/>
      <c r="BI947" s="374"/>
      <c r="BJ947" s="374"/>
    </row>
    <row r="948" customFormat="false" ht="15" hidden="false" customHeight="false" outlineLevel="0" collapsed="false">
      <c r="AE948" s="374"/>
      <c r="AF948" s="374"/>
      <c r="AG948" s="374"/>
      <c r="AH948" s="374"/>
      <c r="AI948" s="374"/>
      <c r="AJ948" s="374"/>
      <c r="AK948" s="374"/>
      <c r="AL948" s="374"/>
      <c r="AM948" s="374"/>
      <c r="AN948" s="374"/>
      <c r="AO948" s="374"/>
      <c r="AP948" s="374"/>
      <c r="AQ948" s="374"/>
      <c r="AR948" s="374"/>
      <c r="AS948" s="374"/>
      <c r="AT948" s="374"/>
      <c r="AU948" s="374"/>
      <c r="AV948" s="374"/>
      <c r="AW948" s="374"/>
      <c r="AX948" s="374"/>
      <c r="AY948" s="374"/>
      <c r="AZ948" s="374"/>
      <c r="BA948" s="374"/>
      <c r="BB948" s="374"/>
      <c r="BC948" s="374"/>
      <c r="BD948" s="374"/>
      <c r="BE948" s="374"/>
      <c r="BF948" s="374"/>
      <c r="BG948" s="374"/>
      <c r="BH948" s="374"/>
      <c r="BI948" s="374"/>
      <c r="BJ948" s="374"/>
    </row>
    <row r="949" customFormat="false" ht="15" hidden="false" customHeight="false" outlineLevel="0" collapsed="false">
      <c r="AE949" s="374"/>
      <c r="AF949" s="374"/>
      <c r="AG949" s="374"/>
      <c r="AH949" s="374"/>
      <c r="AI949" s="374"/>
      <c r="AJ949" s="374"/>
      <c r="AK949" s="374"/>
      <c r="AL949" s="374"/>
      <c r="AM949" s="374"/>
      <c r="AN949" s="374"/>
      <c r="AO949" s="374"/>
      <c r="AP949" s="374"/>
      <c r="AQ949" s="374"/>
      <c r="AR949" s="374"/>
      <c r="AS949" s="374"/>
      <c r="AT949" s="374"/>
      <c r="AU949" s="374"/>
      <c r="AV949" s="374"/>
      <c r="AW949" s="374"/>
      <c r="AX949" s="374"/>
      <c r="AY949" s="374"/>
      <c r="AZ949" s="374"/>
      <c r="BA949" s="374"/>
      <c r="BB949" s="374"/>
      <c r="BC949" s="374"/>
      <c r="BD949" s="374"/>
      <c r="BE949" s="374"/>
      <c r="BF949" s="374"/>
      <c r="BG949" s="374"/>
      <c r="BH949" s="374"/>
      <c r="BI949" s="374"/>
      <c r="BJ949" s="374"/>
    </row>
    <row r="950" customFormat="false" ht="15" hidden="false" customHeight="false" outlineLevel="0" collapsed="false">
      <c r="AE950" s="374"/>
      <c r="AF950" s="374"/>
      <c r="AG950" s="374"/>
      <c r="AH950" s="374"/>
      <c r="AI950" s="374"/>
      <c r="AJ950" s="374"/>
      <c r="AK950" s="374"/>
      <c r="AL950" s="374"/>
      <c r="AM950" s="374"/>
      <c r="AN950" s="374"/>
      <c r="AO950" s="374"/>
      <c r="AP950" s="374"/>
      <c r="AQ950" s="374"/>
      <c r="AR950" s="374"/>
      <c r="AS950" s="374"/>
      <c r="AT950" s="374"/>
      <c r="AU950" s="374"/>
      <c r="AV950" s="374"/>
      <c r="AW950" s="374"/>
      <c r="AX950" s="374"/>
      <c r="AY950" s="374"/>
      <c r="AZ950" s="374"/>
      <c r="BA950" s="374"/>
      <c r="BB950" s="374"/>
      <c r="BC950" s="374"/>
      <c r="BD950" s="374"/>
      <c r="BE950" s="374"/>
      <c r="BF950" s="374"/>
      <c r="BG950" s="374"/>
      <c r="BH950" s="374"/>
      <c r="BI950" s="374"/>
      <c r="BJ950" s="374"/>
    </row>
    <row r="951" customFormat="false" ht="15" hidden="false" customHeight="false" outlineLevel="0" collapsed="false">
      <c r="AE951" s="374"/>
      <c r="AF951" s="374"/>
      <c r="AG951" s="374"/>
      <c r="AH951" s="374"/>
      <c r="AI951" s="374"/>
      <c r="AJ951" s="374"/>
      <c r="AK951" s="374"/>
      <c r="AL951" s="374"/>
      <c r="AM951" s="374"/>
      <c r="AN951" s="374"/>
      <c r="AO951" s="374"/>
      <c r="AP951" s="374"/>
      <c r="AQ951" s="374"/>
      <c r="AR951" s="374"/>
      <c r="AS951" s="374"/>
      <c r="AT951" s="374"/>
      <c r="AU951" s="374"/>
      <c r="AV951" s="374"/>
      <c r="AW951" s="374"/>
      <c r="AX951" s="374"/>
      <c r="AY951" s="374"/>
      <c r="AZ951" s="374"/>
      <c r="BA951" s="374"/>
      <c r="BB951" s="374"/>
      <c r="BC951" s="374"/>
      <c r="BD951" s="374"/>
      <c r="BE951" s="374"/>
      <c r="BF951" s="374"/>
      <c r="BG951" s="374"/>
      <c r="BH951" s="374"/>
      <c r="BI951" s="374"/>
      <c r="BJ951" s="374"/>
    </row>
    <row r="952" customFormat="false" ht="15" hidden="false" customHeight="false" outlineLevel="0" collapsed="false">
      <c r="AE952" s="374"/>
      <c r="AF952" s="374"/>
      <c r="AG952" s="374"/>
      <c r="AH952" s="374"/>
      <c r="AI952" s="374"/>
      <c r="AJ952" s="374"/>
      <c r="AK952" s="374"/>
      <c r="AL952" s="374"/>
      <c r="AM952" s="374"/>
      <c r="AN952" s="374"/>
      <c r="AO952" s="374"/>
      <c r="AP952" s="374"/>
      <c r="AQ952" s="374"/>
      <c r="AR952" s="374"/>
      <c r="AS952" s="374"/>
      <c r="AT952" s="374"/>
      <c r="AU952" s="374"/>
      <c r="AV952" s="374"/>
      <c r="AW952" s="374"/>
      <c r="AX952" s="374"/>
      <c r="AY952" s="374"/>
      <c r="AZ952" s="374"/>
      <c r="BA952" s="374"/>
      <c r="BB952" s="374"/>
      <c r="BC952" s="374"/>
      <c r="BD952" s="374"/>
      <c r="BE952" s="374"/>
      <c r="BF952" s="374"/>
      <c r="BG952" s="374"/>
      <c r="BH952" s="374"/>
      <c r="BI952" s="374"/>
      <c r="BJ952" s="374"/>
    </row>
    <row r="953" customFormat="false" ht="15" hidden="false" customHeight="false" outlineLevel="0" collapsed="false">
      <c r="AE953" s="374"/>
      <c r="AF953" s="374"/>
      <c r="AG953" s="374"/>
      <c r="AH953" s="374"/>
      <c r="AI953" s="374"/>
      <c r="AJ953" s="374"/>
      <c r="AK953" s="374"/>
      <c r="AL953" s="374"/>
      <c r="AM953" s="374"/>
      <c r="AN953" s="374"/>
      <c r="AO953" s="374"/>
      <c r="AP953" s="374"/>
      <c r="AQ953" s="374"/>
      <c r="AR953" s="374"/>
      <c r="AS953" s="374"/>
      <c r="AT953" s="374"/>
      <c r="AU953" s="374"/>
      <c r="AV953" s="374"/>
      <c r="AW953" s="374"/>
      <c r="AX953" s="374"/>
      <c r="AY953" s="374"/>
      <c r="AZ953" s="374"/>
      <c r="BA953" s="374"/>
      <c r="BB953" s="374"/>
      <c r="BC953" s="374"/>
      <c r="BD953" s="374"/>
      <c r="BE953" s="374"/>
      <c r="BF953" s="374"/>
      <c r="BG953" s="374"/>
      <c r="BH953" s="374"/>
      <c r="BI953" s="374"/>
      <c r="BJ953" s="374"/>
    </row>
    <row r="954" customFormat="false" ht="15" hidden="false" customHeight="false" outlineLevel="0" collapsed="false">
      <c r="AE954" s="374"/>
      <c r="AF954" s="374"/>
      <c r="AG954" s="374"/>
      <c r="AH954" s="374"/>
      <c r="AI954" s="374"/>
      <c r="AJ954" s="374"/>
      <c r="AK954" s="374"/>
      <c r="AL954" s="374"/>
      <c r="AM954" s="374"/>
      <c r="AN954" s="374"/>
      <c r="AO954" s="374"/>
      <c r="AP954" s="374"/>
      <c r="AQ954" s="374"/>
      <c r="AR954" s="374"/>
      <c r="AS954" s="374"/>
      <c r="AT954" s="374"/>
      <c r="AU954" s="374"/>
      <c r="AV954" s="374"/>
      <c r="AW954" s="374"/>
      <c r="AX954" s="374"/>
      <c r="AY954" s="374"/>
      <c r="AZ954" s="374"/>
      <c r="BA954" s="374"/>
      <c r="BB954" s="374"/>
      <c r="BC954" s="374"/>
      <c r="BD954" s="374"/>
      <c r="BE954" s="374"/>
      <c r="BF954" s="374"/>
      <c r="BG954" s="374"/>
      <c r="BH954" s="374"/>
      <c r="BI954" s="374"/>
      <c r="BJ954" s="374"/>
    </row>
    <row r="955" customFormat="false" ht="15" hidden="false" customHeight="false" outlineLevel="0" collapsed="false">
      <c r="AE955" s="374"/>
      <c r="AF955" s="374"/>
      <c r="AG955" s="374"/>
      <c r="AH955" s="374"/>
      <c r="AI955" s="374"/>
      <c r="AJ955" s="374"/>
      <c r="AK955" s="374"/>
      <c r="AL955" s="374"/>
      <c r="AM955" s="374"/>
      <c r="AN955" s="374"/>
      <c r="AO955" s="374"/>
      <c r="AP955" s="374"/>
      <c r="AQ955" s="374"/>
      <c r="AR955" s="374"/>
      <c r="AS955" s="374"/>
      <c r="AT955" s="374"/>
      <c r="AU955" s="374"/>
      <c r="AV955" s="374"/>
      <c r="AW955" s="374"/>
      <c r="AX955" s="374"/>
      <c r="AY955" s="374"/>
      <c r="AZ955" s="374"/>
      <c r="BA955" s="374"/>
      <c r="BB955" s="374"/>
      <c r="BC955" s="374"/>
      <c r="BD955" s="374"/>
      <c r="BE955" s="374"/>
      <c r="BF955" s="374"/>
      <c r="BG955" s="374"/>
      <c r="BH955" s="374"/>
      <c r="BI955" s="374"/>
      <c r="BJ955" s="374"/>
    </row>
    <row r="956" customFormat="false" ht="15" hidden="false" customHeight="false" outlineLevel="0" collapsed="false">
      <c r="AE956" s="374"/>
      <c r="AF956" s="374"/>
      <c r="AG956" s="374"/>
      <c r="AH956" s="374"/>
      <c r="AI956" s="374"/>
      <c r="AJ956" s="374"/>
      <c r="AK956" s="374"/>
      <c r="AL956" s="374"/>
      <c r="AM956" s="374"/>
      <c r="AN956" s="374"/>
      <c r="AO956" s="374"/>
      <c r="AP956" s="374"/>
      <c r="AQ956" s="374"/>
      <c r="AR956" s="374"/>
      <c r="AS956" s="374"/>
      <c r="AT956" s="374"/>
      <c r="AU956" s="374"/>
      <c r="AV956" s="374"/>
      <c r="AW956" s="374"/>
      <c r="AX956" s="374"/>
      <c r="AY956" s="374"/>
      <c r="AZ956" s="374"/>
      <c r="BA956" s="374"/>
      <c r="BB956" s="374"/>
      <c r="BC956" s="374"/>
      <c r="BD956" s="374"/>
      <c r="BE956" s="374"/>
      <c r="BF956" s="374"/>
      <c r="BG956" s="374"/>
      <c r="BH956" s="374"/>
      <c r="BI956" s="374"/>
      <c r="BJ956" s="374"/>
    </row>
    <row r="957" customFormat="false" ht="15" hidden="false" customHeight="false" outlineLevel="0" collapsed="false">
      <c r="AE957" s="374"/>
      <c r="AF957" s="374"/>
      <c r="AG957" s="374"/>
      <c r="AH957" s="374"/>
      <c r="AI957" s="374"/>
      <c r="AJ957" s="374"/>
      <c r="AK957" s="374"/>
      <c r="AL957" s="374"/>
      <c r="AM957" s="374"/>
      <c r="AN957" s="374"/>
      <c r="AO957" s="374"/>
      <c r="AP957" s="374"/>
      <c r="AQ957" s="374"/>
      <c r="AR957" s="374"/>
      <c r="AS957" s="374"/>
      <c r="AT957" s="374"/>
      <c r="AU957" s="374"/>
      <c r="AV957" s="374"/>
      <c r="AW957" s="374"/>
      <c r="AX957" s="374"/>
      <c r="AY957" s="374"/>
      <c r="AZ957" s="374"/>
      <c r="BA957" s="374"/>
      <c r="BB957" s="374"/>
      <c r="BC957" s="374"/>
      <c r="BD957" s="374"/>
      <c r="BE957" s="374"/>
      <c r="BF957" s="374"/>
      <c r="BG957" s="374"/>
      <c r="BH957" s="374"/>
      <c r="BI957" s="374"/>
      <c r="BJ957" s="374"/>
    </row>
    <row r="958" customFormat="false" ht="15" hidden="false" customHeight="false" outlineLevel="0" collapsed="false">
      <c r="AE958" s="374"/>
      <c r="AF958" s="374"/>
      <c r="AG958" s="374"/>
      <c r="AH958" s="374"/>
      <c r="AI958" s="374"/>
      <c r="AJ958" s="374"/>
      <c r="AK958" s="374"/>
      <c r="AL958" s="374"/>
      <c r="AM958" s="374"/>
      <c r="AN958" s="374"/>
      <c r="AO958" s="374"/>
      <c r="AP958" s="374"/>
      <c r="AQ958" s="374"/>
      <c r="AR958" s="374"/>
      <c r="AS958" s="374"/>
      <c r="AT958" s="374"/>
      <c r="AU958" s="374"/>
      <c r="AV958" s="374"/>
      <c r="AW958" s="374"/>
      <c r="AX958" s="374"/>
      <c r="AY958" s="374"/>
      <c r="AZ958" s="374"/>
      <c r="BA958" s="374"/>
      <c r="BB958" s="374"/>
      <c r="BC958" s="374"/>
      <c r="BD958" s="374"/>
      <c r="BE958" s="374"/>
      <c r="BF958" s="374"/>
      <c r="BG958" s="374"/>
      <c r="BH958" s="374"/>
      <c r="BI958" s="374"/>
      <c r="BJ958" s="374"/>
    </row>
    <row r="959" customFormat="false" ht="15" hidden="false" customHeight="false" outlineLevel="0" collapsed="false">
      <c r="AE959" s="374"/>
      <c r="AF959" s="374"/>
      <c r="AG959" s="374"/>
      <c r="AH959" s="374"/>
      <c r="AI959" s="374"/>
      <c r="AJ959" s="374"/>
      <c r="AK959" s="374"/>
      <c r="AL959" s="374"/>
      <c r="AM959" s="374"/>
      <c r="AN959" s="374"/>
      <c r="AO959" s="374"/>
      <c r="AP959" s="374"/>
      <c r="AQ959" s="374"/>
      <c r="AR959" s="374"/>
      <c r="AS959" s="374"/>
      <c r="AT959" s="374"/>
      <c r="AU959" s="374"/>
      <c r="AV959" s="374"/>
      <c r="AW959" s="374"/>
      <c r="AX959" s="374"/>
      <c r="AY959" s="374"/>
      <c r="AZ959" s="374"/>
      <c r="BA959" s="374"/>
      <c r="BB959" s="374"/>
      <c r="BC959" s="374"/>
      <c r="BD959" s="374"/>
      <c r="BE959" s="374"/>
      <c r="BF959" s="374"/>
      <c r="BG959" s="374"/>
      <c r="BH959" s="374"/>
      <c r="BI959" s="374"/>
      <c r="BJ959" s="374"/>
    </row>
    <row r="960" customFormat="false" ht="15" hidden="false" customHeight="false" outlineLevel="0" collapsed="false">
      <c r="AE960" s="374"/>
      <c r="AF960" s="374"/>
      <c r="AG960" s="374"/>
      <c r="AH960" s="374"/>
      <c r="AI960" s="374"/>
      <c r="AJ960" s="374"/>
      <c r="AK960" s="374"/>
      <c r="AL960" s="374"/>
      <c r="AM960" s="374"/>
      <c r="AN960" s="374"/>
      <c r="AO960" s="374"/>
      <c r="AP960" s="374"/>
      <c r="AQ960" s="374"/>
      <c r="AR960" s="374"/>
      <c r="AS960" s="374"/>
      <c r="AT960" s="374"/>
      <c r="AU960" s="374"/>
      <c r="AV960" s="374"/>
      <c r="AW960" s="374"/>
      <c r="AX960" s="374"/>
      <c r="AY960" s="374"/>
      <c r="AZ960" s="374"/>
      <c r="BA960" s="374"/>
      <c r="BB960" s="374"/>
      <c r="BC960" s="374"/>
      <c r="BD960" s="374"/>
      <c r="BE960" s="374"/>
      <c r="BF960" s="374"/>
      <c r="BG960" s="374"/>
      <c r="BH960" s="374"/>
      <c r="BI960" s="374"/>
      <c r="BJ960" s="374"/>
    </row>
    <row r="961" customFormat="false" ht="15" hidden="false" customHeight="false" outlineLevel="0" collapsed="false">
      <c r="AE961" s="374"/>
      <c r="AF961" s="374"/>
      <c r="AG961" s="374"/>
      <c r="AH961" s="374"/>
      <c r="AI961" s="374"/>
      <c r="AJ961" s="374"/>
      <c r="AK961" s="374"/>
      <c r="AL961" s="374"/>
      <c r="AM961" s="374"/>
      <c r="AN961" s="374"/>
      <c r="AO961" s="374"/>
      <c r="AP961" s="374"/>
      <c r="AQ961" s="374"/>
      <c r="AR961" s="374"/>
      <c r="AS961" s="374"/>
      <c r="AT961" s="374"/>
      <c r="AU961" s="374"/>
      <c r="AV961" s="374"/>
      <c r="AW961" s="374"/>
      <c r="AX961" s="374"/>
      <c r="AY961" s="374"/>
      <c r="AZ961" s="374"/>
      <c r="BA961" s="374"/>
      <c r="BB961" s="374"/>
      <c r="BC961" s="374"/>
      <c r="BD961" s="374"/>
      <c r="BE961" s="374"/>
      <c r="BF961" s="374"/>
      <c r="BG961" s="374"/>
      <c r="BH961" s="374"/>
      <c r="BI961" s="374"/>
      <c r="BJ961" s="374"/>
    </row>
    <row r="962" customFormat="false" ht="15" hidden="false" customHeight="false" outlineLevel="0" collapsed="false">
      <c r="AE962" s="374"/>
      <c r="AF962" s="374"/>
      <c r="AG962" s="374"/>
      <c r="AH962" s="374"/>
      <c r="AI962" s="374"/>
      <c r="AJ962" s="374"/>
      <c r="AK962" s="374"/>
      <c r="AL962" s="374"/>
      <c r="AM962" s="374"/>
      <c r="AN962" s="374"/>
      <c r="AO962" s="374"/>
      <c r="AP962" s="374"/>
      <c r="AQ962" s="374"/>
      <c r="AR962" s="374"/>
      <c r="AS962" s="374"/>
      <c r="AT962" s="374"/>
      <c r="AU962" s="374"/>
      <c r="AV962" s="374"/>
      <c r="AW962" s="374"/>
      <c r="AX962" s="374"/>
      <c r="AY962" s="374"/>
      <c r="AZ962" s="374"/>
      <c r="BA962" s="374"/>
      <c r="BB962" s="374"/>
      <c r="BC962" s="374"/>
      <c r="BD962" s="374"/>
      <c r="BE962" s="374"/>
      <c r="BF962" s="374"/>
      <c r="BG962" s="374"/>
      <c r="BH962" s="374"/>
      <c r="BI962" s="374"/>
      <c r="BJ962" s="374"/>
    </row>
    <row r="963" customFormat="false" ht="15" hidden="false" customHeight="false" outlineLevel="0" collapsed="false">
      <c r="AE963" s="374"/>
      <c r="AF963" s="374"/>
      <c r="AG963" s="374"/>
      <c r="AH963" s="374"/>
      <c r="AI963" s="374"/>
      <c r="AJ963" s="374"/>
      <c r="AK963" s="374"/>
      <c r="AL963" s="374"/>
      <c r="AM963" s="374"/>
      <c r="AN963" s="374"/>
      <c r="AO963" s="374"/>
      <c r="AP963" s="374"/>
      <c r="AQ963" s="374"/>
      <c r="AR963" s="374"/>
      <c r="AS963" s="374"/>
      <c r="AT963" s="374"/>
      <c r="AU963" s="374"/>
      <c r="AV963" s="374"/>
      <c r="AW963" s="374"/>
      <c r="AX963" s="374"/>
      <c r="AY963" s="374"/>
      <c r="AZ963" s="374"/>
      <c r="BA963" s="374"/>
      <c r="BB963" s="374"/>
      <c r="BC963" s="374"/>
      <c r="BD963" s="374"/>
      <c r="BE963" s="374"/>
      <c r="BF963" s="374"/>
      <c r="BG963" s="374"/>
      <c r="BH963" s="374"/>
      <c r="BI963" s="374"/>
      <c r="BJ963" s="374"/>
    </row>
    <row r="964" customFormat="false" ht="15" hidden="false" customHeight="false" outlineLevel="0" collapsed="false">
      <c r="AE964" s="374"/>
      <c r="AF964" s="374"/>
      <c r="AG964" s="374"/>
      <c r="AH964" s="374"/>
      <c r="AI964" s="374"/>
      <c r="AJ964" s="374"/>
      <c r="AK964" s="374"/>
      <c r="AL964" s="374"/>
      <c r="AM964" s="374"/>
      <c r="AN964" s="374"/>
      <c r="AO964" s="374"/>
      <c r="AP964" s="374"/>
      <c r="AQ964" s="374"/>
      <c r="AR964" s="374"/>
      <c r="AS964" s="374"/>
      <c r="AT964" s="374"/>
      <c r="AU964" s="374"/>
      <c r="AV964" s="374"/>
      <c r="AW964" s="374"/>
      <c r="AX964" s="374"/>
      <c r="AY964" s="374"/>
      <c r="AZ964" s="374"/>
      <c r="BA964" s="374"/>
      <c r="BB964" s="374"/>
      <c r="BC964" s="374"/>
      <c r="BD964" s="374"/>
      <c r="BE964" s="374"/>
      <c r="BF964" s="374"/>
      <c r="BG964" s="374"/>
      <c r="BH964" s="374"/>
      <c r="BI964" s="374"/>
      <c r="BJ964" s="374"/>
    </row>
    <row r="965" customFormat="false" ht="15" hidden="false" customHeight="false" outlineLevel="0" collapsed="false">
      <c r="AE965" s="374"/>
      <c r="AF965" s="374"/>
      <c r="AG965" s="374"/>
      <c r="AH965" s="374"/>
      <c r="AI965" s="374"/>
      <c r="AJ965" s="374"/>
      <c r="AK965" s="374"/>
      <c r="AL965" s="374"/>
      <c r="AM965" s="374"/>
      <c r="AN965" s="374"/>
      <c r="AO965" s="374"/>
      <c r="AP965" s="374"/>
      <c r="AQ965" s="374"/>
      <c r="AR965" s="374"/>
      <c r="AS965" s="374"/>
      <c r="AT965" s="374"/>
      <c r="AU965" s="374"/>
      <c r="AV965" s="374"/>
      <c r="AW965" s="374"/>
      <c r="AX965" s="374"/>
      <c r="AY965" s="374"/>
      <c r="AZ965" s="374"/>
      <c r="BA965" s="374"/>
      <c r="BB965" s="374"/>
      <c r="BC965" s="374"/>
      <c r="BD965" s="374"/>
      <c r="BE965" s="374"/>
      <c r="BF965" s="374"/>
      <c r="BG965" s="374"/>
      <c r="BH965" s="374"/>
      <c r="BI965" s="374"/>
      <c r="BJ965" s="374"/>
    </row>
    <row r="966" customFormat="false" ht="15" hidden="false" customHeight="false" outlineLevel="0" collapsed="false">
      <c r="AE966" s="374"/>
      <c r="AF966" s="374"/>
      <c r="AG966" s="374"/>
      <c r="AH966" s="374"/>
      <c r="AI966" s="374"/>
      <c r="AJ966" s="374"/>
      <c r="AK966" s="374"/>
      <c r="AL966" s="374"/>
      <c r="AM966" s="374"/>
      <c r="AN966" s="374"/>
      <c r="AO966" s="374"/>
      <c r="AP966" s="374"/>
      <c r="AQ966" s="374"/>
      <c r="AR966" s="374"/>
      <c r="AS966" s="374"/>
      <c r="AT966" s="374"/>
      <c r="AU966" s="374"/>
      <c r="AV966" s="374"/>
      <c r="AW966" s="374"/>
      <c r="AX966" s="374"/>
      <c r="AY966" s="374"/>
      <c r="AZ966" s="374"/>
      <c r="BA966" s="374"/>
      <c r="BB966" s="374"/>
      <c r="BC966" s="374"/>
      <c r="BD966" s="374"/>
      <c r="BE966" s="374"/>
      <c r="BF966" s="374"/>
      <c r="BG966" s="374"/>
      <c r="BH966" s="374"/>
      <c r="BI966" s="374"/>
      <c r="BJ966" s="374"/>
    </row>
    <row r="967" customFormat="false" ht="15" hidden="false" customHeight="false" outlineLevel="0" collapsed="false">
      <c r="AE967" s="374"/>
      <c r="AF967" s="374"/>
      <c r="AG967" s="374"/>
      <c r="AH967" s="374"/>
      <c r="AI967" s="374"/>
      <c r="AJ967" s="374"/>
      <c r="AK967" s="374"/>
      <c r="AL967" s="374"/>
      <c r="AM967" s="374"/>
      <c r="AN967" s="374"/>
      <c r="AO967" s="374"/>
      <c r="AP967" s="374"/>
      <c r="AQ967" s="374"/>
      <c r="AR967" s="374"/>
      <c r="AS967" s="374"/>
      <c r="AT967" s="374"/>
      <c r="AU967" s="374"/>
      <c r="AV967" s="374"/>
      <c r="AW967" s="374"/>
      <c r="AX967" s="374"/>
      <c r="AY967" s="374"/>
      <c r="AZ967" s="374"/>
      <c r="BA967" s="374"/>
      <c r="BB967" s="374"/>
      <c r="BC967" s="374"/>
      <c r="BD967" s="374"/>
      <c r="BE967" s="374"/>
      <c r="BF967" s="374"/>
      <c r="BG967" s="374"/>
      <c r="BH967" s="374"/>
      <c r="BI967" s="374"/>
      <c r="BJ967" s="374"/>
    </row>
    <row r="968" customFormat="false" ht="15" hidden="false" customHeight="false" outlineLevel="0" collapsed="false">
      <c r="AE968" s="374"/>
      <c r="AF968" s="374"/>
      <c r="AG968" s="374"/>
      <c r="AH968" s="374"/>
      <c r="AI968" s="374"/>
      <c r="AJ968" s="374"/>
      <c r="AK968" s="374"/>
      <c r="AL968" s="374"/>
      <c r="AM968" s="374"/>
      <c r="AN968" s="374"/>
      <c r="AO968" s="374"/>
      <c r="AP968" s="374"/>
      <c r="AQ968" s="374"/>
      <c r="AR968" s="374"/>
      <c r="AS968" s="374"/>
      <c r="AT968" s="374"/>
      <c r="AU968" s="374"/>
      <c r="AV968" s="374"/>
      <c r="AW968" s="374"/>
      <c r="AX968" s="374"/>
      <c r="AY968" s="374"/>
      <c r="AZ968" s="374"/>
      <c r="BA968" s="374"/>
      <c r="BB968" s="374"/>
      <c r="BC968" s="374"/>
      <c r="BD968" s="374"/>
      <c r="BE968" s="374"/>
      <c r="BF968" s="374"/>
      <c r="BG968" s="374"/>
      <c r="BH968" s="374"/>
      <c r="BI968" s="374"/>
      <c r="BJ968" s="374"/>
    </row>
    <row r="969" customFormat="false" ht="15" hidden="false" customHeight="false" outlineLevel="0" collapsed="false">
      <c r="AE969" s="374"/>
      <c r="AF969" s="374"/>
      <c r="AG969" s="374"/>
      <c r="AH969" s="374"/>
      <c r="AI969" s="374"/>
      <c r="AJ969" s="374"/>
      <c r="AK969" s="374"/>
      <c r="AL969" s="374"/>
      <c r="AM969" s="374"/>
      <c r="AN969" s="374"/>
      <c r="AO969" s="374"/>
      <c r="AP969" s="374"/>
      <c r="AQ969" s="374"/>
      <c r="AR969" s="374"/>
      <c r="AS969" s="374"/>
      <c r="AT969" s="374"/>
      <c r="AU969" s="374"/>
      <c r="AV969" s="374"/>
      <c r="AW969" s="374"/>
      <c r="AX969" s="374"/>
      <c r="AY969" s="374"/>
      <c r="AZ969" s="374"/>
      <c r="BA969" s="374"/>
      <c r="BB969" s="374"/>
      <c r="BC969" s="374"/>
      <c r="BD969" s="374"/>
      <c r="BE969" s="374"/>
      <c r="BF969" s="374"/>
      <c r="BG969" s="374"/>
      <c r="BH969" s="374"/>
      <c r="BI969" s="374"/>
      <c r="BJ969" s="374"/>
    </row>
    <row r="970" customFormat="false" ht="15" hidden="false" customHeight="false" outlineLevel="0" collapsed="false">
      <c r="AE970" s="374"/>
      <c r="AF970" s="374"/>
      <c r="AG970" s="374"/>
      <c r="AH970" s="374"/>
      <c r="AI970" s="374"/>
      <c r="AJ970" s="374"/>
      <c r="AK970" s="374"/>
      <c r="AL970" s="374"/>
      <c r="AM970" s="374"/>
      <c r="AN970" s="374"/>
      <c r="AO970" s="374"/>
      <c r="AP970" s="374"/>
      <c r="AQ970" s="374"/>
      <c r="AR970" s="374"/>
      <c r="AS970" s="374"/>
      <c r="AT970" s="374"/>
      <c r="AU970" s="374"/>
      <c r="AV970" s="374"/>
      <c r="AW970" s="374"/>
      <c r="AX970" s="374"/>
      <c r="AY970" s="374"/>
      <c r="AZ970" s="374"/>
      <c r="BA970" s="374"/>
      <c r="BB970" s="374"/>
      <c r="BC970" s="374"/>
      <c r="BD970" s="374"/>
      <c r="BE970" s="374"/>
      <c r="BF970" s="374"/>
      <c r="BG970" s="374"/>
      <c r="BH970" s="374"/>
      <c r="BI970" s="374"/>
      <c r="BJ970" s="374"/>
    </row>
    <row r="971" customFormat="false" ht="15" hidden="false" customHeight="false" outlineLevel="0" collapsed="false">
      <c r="AE971" s="374"/>
      <c r="AF971" s="374"/>
      <c r="AG971" s="374"/>
      <c r="AH971" s="374"/>
      <c r="AI971" s="374"/>
      <c r="AJ971" s="374"/>
      <c r="AK971" s="374"/>
      <c r="AL971" s="374"/>
      <c r="AM971" s="374"/>
      <c r="AN971" s="374"/>
      <c r="AO971" s="374"/>
      <c r="AP971" s="374"/>
      <c r="AQ971" s="374"/>
      <c r="AR971" s="374"/>
      <c r="AS971" s="374"/>
      <c r="AT971" s="374"/>
      <c r="AU971" s="374"/>
      <c r="AV971" s="374"/>
      <c r="AW971" s="374"/>
      <c r="AX971" s="374"/>
      <c r="AY971" s="374"/>
      <c r="AZ971" s="374"/>
      <c r="BA971" s="374"/>
      <c r="BB971" s="374"/>
      <c r="BC971" s="374"/>
      <c r="BD971" s="374"/>
      <c r="BE971" s="374"/>
      <c r="BF971" s="374"/>
      <c r="BG971" s="374"/>
      <c r="BH971" s="374"/>
      <c r="BI971" s="374"/>
      <c r="BJ971" s="374"/>
    </row>
    <row r="972" customFormat="false" ht="15" hidden="false" customHeight="false" outlineLevel="0" collapsed="false">
      <c r="AE972" s="374"/>
      <c r="AF972" s="374"/>
      <c r="AG972" s="374"/>
      <c r="AH972" s="374"/>
      <c r="AI972" s="374"/>
      <c r="AJ972" s="374"/>
      <c r="AK972" s="374"/>
      <c r="AL972" s="374"/>
      <c r="AM972" s="374"/>
      <c r="AN972" s="374"/>
      <c r="AO972" s="374"/>
      <c r="AP972" s="374"/>
      <c r="AQ972" s="374"/>
      <c r="AR972" s="374"/>
      <c r="AS972" s="374"/>
      <c r="AT972" s="374"/>
      <c r="AU972" s="374"/>
      <c r="AV972" s="374"/>
      <c r="AW972" s="374"/>
      <c r="AX972" s="374"/>
      <c r="AY972" s="374"/>
      <c r="AZ972" s="374"/>
      <c r="BA972" s="374"/>
      <c r="BB972" s="374"/>
      <c r="BC972" s="374"/>
      <c r="BD972" s="374"/>
      <c r="BE972" s="374"/>
      <c r="BF972" s="374"/>
      <c r="BG972" s="374"/>
      <c r="BH972" s="374"/>
      <c r="BI972" s="374"/>
      <c r="BJ972" s="374"/>
    </row>
    <row r="973" customFormat="false" ht="15" hidden="false" customHeight="false" outlineLevel="0" collapsed="false">
      <c r="AE973" s="374"/>
      <c r="AF973" s="374"/>
      <c r="AG973" s="374"/>
      <c r="AH973" s="374"/>
      <c r="AI973" s="374"/>
      <c r="AJ973" s="374"/>
      <c r="AK973" s="374"/>
      <c r="AL973" s="374"/>
      <c r="AM973" s="374"/>
      <c r="AN973" s="374"/>
      <c r="AO973" s="374"/>
      <c r="AP973" s="374"/>
      <c r="AQ973" s="374"/>
      <c r="AR973" s="374"/>
      <c r="AS973" s="374"/>
      <c r="AT973" s="374"/>
      <c r="AU973" s="374"/>
      <c r="AV973" s="374"/>
      <c r="AW973" s="374"/>
      <c r="AX973" s="374"/>
      <c r="AY973" s="374"/>
      <c r="AZ973" s="374"/>
      <c r="BA973" s="374"/>
      <c r="BB973" s="374"/>
      <c r="BC973" s="374"/>
      <c r="BD973" s="374"/>
      <c r="BE973" s="374"/>
      <c r="BF973" s="374"/>
      <c r="BG973" s="374"/>
      <c r="BH973" s="374"/>
      <c r="BI973" s="374"/>
      <c r="BJ973" s="374"/>
    </row>
    <row r="974" customFormat="false" ht="15" hidden="false" customHeight="false" outlineLevel="0" collapsed="false">
      <c r="AE974" s="374"/>
      <c r="AF974" s="374"/>
      <c r="AG974" s="374"/>
      <c r="AH974" s="374"/>
      <c r="AI974" s="374"/>
      <c r="AJ974" s="374"/>
      <c r="AK974" s="374"/>
      <c r="AL974" s="374"/>
      <c r="AM974" s="374"/>
      <c r="AN974" s="374"/>
      <c r="AO974" s="374"/>
      <c r="AP974" s="374"/>
      <c r="AQ974" s="374"/>
      <c r="AR974" s="374"/>
      <c r="AS974" s="374"/>
      <c r="AT974" s="374"/>
      <c r="AU974" s="374"/>
      <c r="AV974" s="374"/>
      <c r="AW974" s="374"/>
      <c r="AX974" s="374"/>
      <c r="AY974" s="374"/>
      <c r="AZ974" s="374"/>
      <c r="BA974" s="374"/>
      <c r="BB974" s="374"/>
      <c r="BC974" s="374"/>
      <c r="BD974" s="374"/>
      <c r="BE974" s="374"/>
      <c r="BF974" s="374"/>
      <c r="BG974" s="374"/>
      <c r="BH974" s="374"/>
      <c r="BI974" s="374"/>
      <c r="BJ974" s="374"/>
    </row>
    <row r="975" customFormat="false" ht="15" hidden="false" customHeight="false" outlineLevel="0" collapsed="false">
      <c r="AE975" s="374"/>
      <c r="AF975" s="374"/>
      <c r="AG975" s="374"/>
      <c r="AH975" s="374"/>
      <c r="AI975" s="374"/>
      <c r="AJ975" s="374"/>
      <c r="AK975" s="374"/>
      <c r="AL975" s="374"/>
      <c r="AM975" s="374"/>
      <c r="AN975" s="374"/>
      <c r="AO975" s="374"/>
      <c r="AP975" s="374"/>
      <c r="AQ975" s="374"/>
      <c r="AR975" s="374"/>
      <c r="AS975" s="374"/>
      <c r="AT975" s="374"/>
      <c r="AU975" s="374"/>
      <c r="AV975" s="374"/>
      <c r="AW975" s="374"/>
      <c r="AX975" s="374"/>
      <c r="AY975" s="374"/>
      <c r="AZ975" s="374"/>
      <c r="BA975" s="374"/>
      <c r="BB975" s="374"/>
      <c r="BC975" s="374"/>
      <c r="BD975" s="374"/>
      <c r="BE975" s="374"/>
      <c r="BF975" s="374"/>
      <c r="BG975" s="374"/>
      <c r="BH975" s="374"/>
      <c r="BI975" s="374"/>
      <c r="BJ975" s="374"/>
    </row>
    <row r="976" customFormat="false" ht="15" hidden="false" customHeight="false" outlineLevel="0" collapsed="false">
      <c r="AE976" s="374"/>
      <c r="AF976" s="374"/>
      <c r="AG976" s="374"/>
      <c r="AH976" s="374"/>
      <c r="AI976" s="374"/>
      <c r="AJ976" s="374"/>
      <c r="AK976" s="374"/>
      <c r="AL976" s="374"/>
      <c r="AM976" s="374"/>
      <c r="AN976" s="374"/>
      <c r="AO976" s="374"/>
      <c r="AP976" s="374"/>
      <c r="AQ976" s="374"/>
      <c r="AR976" s="374"/>
      <c r="AS976" s="374"/>
      <c r="AT976" s="374"/>
      <c r="AU976" s="374"/>
      <c r="AV976" s="374"/>
      <c r="AW976" s="374"/>
      <c r="AX976" s="374"/>
      <c r="AY976" s="374"/>
      <c r="AZ976" s="374"/>
      <c r="BA976" s="374"/>
      <c r="BB976" s="374"/>
      <c r="BC976" s="374"/>
      <c r="BD976" s="374"/>
      <c r="BE976" s="374"/>
      <c r="BF976" s="374"/>
      <c r="BG976" s="374"/>
      <c r="BH976" s="374"/>
      <c r="BI976" s="374"/>
      <c r="BJ976" s="374"/>
    </row>
    <row r="977" customFormat="false" ht="15" hidden="false" customHeight="false" outlineLevel="0" collapsed="false">
      <c r="AE977" s="374"/>
      <c r="AF977" s="374"/>
      <c r="AG977" s="374"/>
      <c r="AH977" s="374"/>
      <c r="AI977" s="374"/>
      <c r="AJ977" s="374"/>
      <c r="AK977" s="374"/>
      <c r="AL977" s="374"/>
      <c r="AM977" s="374"/>
      <c r="AN977" s="374"/>
      <c r="AO977" s="374"/>
      <c r="AP977" s="374"/>
      <c r="AQ977" s="374"/>
      <c r="AR977" s="374"/>
      <c r="AS977" s="374"/>
      <c r="AT977" s="374"/>
      <c r="AU977" s="374"/>
      <c r="AV977" s="374"/>
      <c r="AW977" s="374"/>
      <c r="AX977" s="374"/>
      <c r="AY977" s="374"/>
      <c r="AZ977" s="374"/>
      <c r="BA977" s="374"/>
      <c r="BB977" s="374"/>
      <c r="BC977" s="374"/>
      <c r="BD977" s="374"/>
      <c r="BE977" s="374"/>
      <c r="BF977" s="374"/>
      <c r="BG977" s="374"/>
      <c r="BH977" s="374"/>
      <c r="BI977" s="374"/>
      <c r="BJ977" s="374"/>
    </row>
    <row r="978" customFormat="false" ht="15" hidden="false" customHeight="false" outlineLevel="0" collapsed="false">
      <c r="AE978" s="374"/>
      <c r="AF978" s="374"/>
      <c r="AG978" s="374"/>
      <c r="AH978" s="374"/>
      <c r="AI978" s="374"/>
      <c r="AJ978" s="374"/>
      <c r="AK978" s="374"/>
      <c r="AL978" s="374"/>
      <c r="AM978" s="374"/>
      <c r="AN978" s="374"/>
      <c r="AO978" s="374"/>
      <c r="AP978" s="374"/>
      <c r="AQ978" s="374"/>
      <c r="AR978" s="374"/>
      <c r="AS978" s="374"/>
      <c r="AT978" s="374"/>
      <c r="AU978" s="374"/>
      <c r="AV978" s="374"/>
      <c r="AW978" s="374"/>
      <c r="AX978" s="374"/>
      <c r="AY978" s="374"/>
      <c r="AZ978" s="374"/>
      <c r="BA978" s="374"/>
      <c r="BB978" s="374"/>
      <c r="BC978" s="374"/>
      <c r="BD978" s="374"/>
      <c r="BE978" s="374"/>
      <c r="BF978" s="374"/>
      <c r="BG978" s="374"/>
      <c r="BH978" s="374"/>
      <c r="BI978" s="374"/>
      <c r="BJ978" s="374"/>
    </row>
    <row r="979" customFormat="false" ht="15" hidden="false" customHeight="false" outlineLevel="0" collapsed="false">
      <c r="AE979" s="374"/>
      <c r="AF979" s="374"/>
      <c r="AG979" s="374"/>
      <c r="AH979" s="374"/>
      <c r="AI979" s="374"/>
      <c r="AJ979" s="374"/>
      <c r="AK979" s="374"/>
      <c r="AL979" s="374"/>
      <c r="AM979" s="374"/>
      <c r="AN979" s="374"/>
      <c r="AO979" s="374"/>
      <c r="AP979" s="374"/>
      <c r="AQ979" s="374"/>
      <c r="AR979" s="374"/>
      <c r="AS979" s="374"/>
      <c r="AT979" s="374"/>
      <c r="AU979" s="374"/>
      <c r="AV979" s="374"/>
      <c r="AW979" s="374"/>
      <c r="AX979" s="374"/>
      <c r="AY979" s="374"/>
      <c r="AZ979" s="374"/>
      <c r="BA979" s="374"/>
      <c r="BB979" s="374"/>
      <c r="BC979" s="374"/>
      <c r="BD979" s="374"/>
      <c r="BE979" s="374"/>
      <c r="BF979" s="374"/>
      <c r="BG979" s="374"/>
      <c r="BH979" s="374"/>
      <c r="BI979" s="374"/>
      <c r="BJ979" s="374"/>
    </row>
    <row r="980" customFormat="false" ht="15" hidden="false" customHeight="false" outlineLevel="0" collapsed="false">
      <c r="AE980" s="374"/>
      <c r="AF980" s="374"/>
      <c r="AG980" s="374"/>
      <c r="AH980" s="374"/>
      <c r="AI980" s="374"/>
      <c r="AJ980" s="374"/>
      <c r="AK980" s="374"/>
      <c r="AL980" s="374"/>
      <c r="AM980" s="374"/>
      <c r="AN980" s="374"/>
      <c r="AO980" s="374"/>
      <c r="AP980" s="374"/>
      <c r="AQ980" s="374"/>
      <c r="AR980" s="374"/>
      <c r="AS980" s="374"/>
      <c r="AT980" s="374"/>
      <c r="AU980" s="374"/>
      <c r="AV980" s="374"/>
      <c r="AW980" s="374"/>
      <c r="AX980" s="374"/>
      <c r="AY980" s="374"/>
      <c r="AZ980" s="374"/>
      <c r="BA980" s="374"/>
      <c r="BB980" s="374"/>
      <c r="BC980" s="374"/>
      <c r="BD980" s="374"/>
      <c r="BE980" s="374"/>
      <c r="BF980" s="374"/>
      <c r="BG980" s="374"/>
      <c r="BH980" s="374"/>
      <c r="BI980" s="374"/>
      <c r="BJ980" s="374"/>
    </row>
    <row r="981" customFormat="false" ht="15" hidden="false" customHeight="false" outlineLevel="0" collapsed="false">
      <c r="AE981" s="374"/>
      <c r="AF981" s="374"/>
      <c r="AG981" s="374"/>
      <c r="AH981" s="374"/>
      <c r="AI981" s="374"/>
      <c r="AJ981" s="374"/>
      <c r="AK981" s="374"/>
      <c r="AL981" s="374"/>
      <c r="AM981" s="374"/>
      <c r="AN981" s="374"/>
      <c r="AO981" s="374"/>
      <c r="AP981" s="374"/>
      <c r="AQ981" s="374"/>
      <c r="AR981" s="374"/>
      <c r="AS981" s="374"/>
      <c r="AT981" s="374"/>
      <c r="AU981" s="374"/>
      <c r="AV981" s="374"/>
      <c r="AW981" s="374"/>
      <c r="AX981" s="374"/>
      <c r="AY981" s="374"/>
      <c r="AZ981" s="374"/>
      <c r="BA981" s="374"/>
      <c r="BB981" s="374"/>
      <c r="BC981" s="374"/>
      <c r="BD981" s="374"/>
      <c r="BE981" s="374"/>
      <c r="BF981" s="374"/>
      <c r="BG981" s="374"/>
      <c r="BH981" s="374"/>
      <c r="BI981" s="374"/>
      <c r="BJ981" s="374"/>
    </row>
    <row r="982" customFormat="false" ht="15" hidden="false" customHeight="false" outlineLevel="0" collapsed="false">
      <c r="AE982" s="374"/>
      <c r="AF982" s="374"/>
      <c r="AG982" s="374"/>
      <c r="AH982" s="374"/>
      <c r="AI982" s="374"/>
      <c r="AJ982" s="374"/>
      <c r="AK982" s="374"/>
      <c r="AL982" s="374"/>
      <c r="AM982" s="374"/>
      <c r="AN982" s="374"/>
      <c r="AO982" s="374"/>
      <c r="AP982" s="374"/>
      <c r="AQ982" s="374"/>
      <c r="AR982" s="374"/>
      <c r="AS982" s="374"/>
      <c r="AT982" s="374"/>
      <c r="AU982" s="374"/>
      <c r="AV982" s="374"/>
      <c r="AW982" s="374"/>
      <c r="AX982" s="374"/>
      <c r="AY982" s="374"/>
      <c r="AZ982" s="374"/>
      <c r="BA982" s="374"/>
      <c r="BB982" s="374"/>
      <c r="BC982" s="374"/>
      <c r="BD982" s="374"/>
      <c r="BE982" s="374"/>
      <c r="BF982" s="374"/>
      <c r="BG982" s="374"/>
      <c r="BH982" s="374"/>
      <c r="BI982" s="374"/>
      <c r="BJ982" s="374"/>
    </row>
    <row r="983" customFormat="false" ht="15" hidden="false" customHeight="false" outlineLevel="0" collapsed="false">
      <c r="AE983" s="374"/>
      <c r="AF983" s="374"/>
      <c r="AG983" s="374"/>
      <c r="AH983" s="374"/>
      <c r="AI983" s="374"/>
      <c r="AJ983" s="374"/>
      <c r="AK983" s="374"/>
      <c r="AL983" s="374"/>
      <c r="AM983" s="374"/>
      <c r="AN983" s="374"/>
      <c r="AO983" s="374"/>
      <c r="AP983" s="374"/>
      <c r="AQ983" s="374"/>
      <c r="AR983" s="374"/>
      <c r="AS983" s="374"/>
      <c r="AT983" s="374"/>
      <c r="AU983" s="374"/>
      <c r="AV983" s="374"/>
      <c r="AW983" s="374"/>
      <c r="AX983" s="374"/>
      <c r="AY983" s="374"/>
      <c r="AZ983" s="374"/>
      <c r="BA983" s="374"/>
      <c r="BB983" s="374"/>
      <c r="BC983" s="374"/>
      <c r="BD983" s="374"/>
      <c r="BE983" s="374"/>
      <c r="BF983" s="374"/>
      <c r="BG983" s="374"/>
      <c r="BH983" s="374"/>
      <c r="BI983" s="374"/>
      <c r="BJ983" s="374"/>
    </row>
    <row r="984" customFormat="false" ht="15" hidden="false" customHeight="false" outlineLevel="0" collapsed="false">
      <c r="AE984" s="374"/>
      <c r="AF984" s="374"/>
      <c r="AG984" s="374"/>
      <c r="AH984" s="374"/>
      <c r="AI984" s="374"/>
      <c r="AJ984" s="374"/>
      <c r="AK984" s="374"/>
      <c r="AL984" s="374"/>
      <c r="AM984" s="374"/>
      <c r="AN984" s="374"/>
      <c r="AO984" s="374"/>
      <c r="AP984" s="374"/>
      <c r="AQ984" s="374"/>
      <c r="AR984" s="374"/>
      <c r="AS984" s="374"/>
      <c r="AT984" s="374"/>
      <c r="AU984" s="374"/>
      <c r="AV984" s="374"/>
      <c r="AW984" s="374"/>
      <c r="AX984" s="374"/>
      <c r="AY984" s="374"/>
      <c r="AZ984" s="374"/>
      <c r="BA984" s="374"/>
      <c r="BB984" s="374"/>
      <c r="BC984" s="374"/>
      <c r="BD984" s="374"/>
      <c r="BE984" s="374"/>
      <c r="BF984" s="374"/>
      <c r="BG984" s="374"/>
      <c r="BH984" s="374"/>
      <c r="BI984" s="374"/>
      <c r="BJ984" s="374"/>
    </row>
    <row r="985" customFormat="false" ht="15" hidden="false" customHeight="false" outlineLevel="0" collapsed="false">
      <c r="AE985" s="374"/>
      <c r="AF985" s="374"/>
      <c r="AG985" s="374"/>
      <c r="AH985" s="374"/>
      <c r="AI985" s="374"/>
      <c r="AJ985" s="374"/>
      <c r="AK985" s="374"/>
      <c r="AL985" s="374"/>
      <c r="AM985" s="374"/>
      <c r="AN985" s="374"/>
      <c r="AO985" s="374"/>
      <c r="AP985" s="374"/>
      <c r="AQ985" s="374"/>
      <c r="AR985" s="374"/>
      <c r="AS985" s="374"/>
      <c r="AT985" s="374"/>
      <c r="AU985" s="374"/>
      <c r="AV985" s="374"/>
      <c r="AW985" s="374"/>
      <c r="AX985" s="374"/>
      <c r="AY985" s="374"/>
      <c r="AZ985" s="374"/>
      <c r="BA985" s="374"/>
      <c r="BB985" s="374"/>
      <c r="BC985" s="374"/>
      <c r="BD985" s="374"/>
      <c r="BE985" s="374"/>
      <c r="BF985" s="374"/>
      <c r="BG985" s="374"/>
      <c r="BH985" s="374"/>
      <c r="BI985" s="374"/>
      <c r="BJ985" s="374"/>
    </row>
    <row r="986" customFormat="false" ht="15" hidden="false" customHeight="false" outlineLevel="0" collapsed="false">
      <c r="AE986" s="374"/>
      <c r="AF986" s="374"/>
      <c r="AG986" s="374"/>
      <c r="AH986" s="374"/>
      <c r="AI986" s="374"/>
      <c r="AJ986" s="374"/>
      <c r="AK986" s="374"/>
      <c r="AL986" s="374"/>
      <c r="AM986" s="374"/>
      <c r="AN986" s="374"/>
      <c r="AO986" s="374"/>
      <c r="AP986" s="374"/>
      <c r="AQ986" s="374"/>
      <c r="AR986" s="374"/>
      <c r="AS986" s="374"/>
      <c r="AT986" s="374"/>
      <c r="AU986" s="374"/>
      <c r="AV986" s="374"/>
      <c r="AW986" s="374"/>
      <c r="AX986" s="374"/>
      <c r="AY986" s="374"/>
      <c r="AZ986" s="374"/>
      <c r="BA986" s="374"/>
      <c r="BB986" s="374"/>
      <c r="BC986" s="374"/>
      <c r="BD986" s="374"/>
      <c r="BE986" s="374"/>
      <c r="BF986" s="374"/>
      <c r="BG986" s="374"/>
      <c r="BH986" s="374"/>
      <c r="BI986" s="374"/>
      <c r="BJ986" s="374"/>
    </row>
    <row r="987" customFormat="false" ht="15" hidden="false" customHeight="false" outlineLevel="0" collapsed="false">
      <c r="AE987" s="374"/>
      <c r="AF987" s="374"/>
      <c r="AG987" s="374"/>
      <c r="AH987" s="374"/>
      <c r="AI987" s="374"/>
      <c r="AJ987" s="374"/>
      <c r="AK987" s="374"/>
      <c r="AL987" s="374"/>
      <c r="AM987" s="374"/>
      <c r="AN987" s="374"/>
      <c r="AO987" s="374"/>
      <c r="AP987" s="374"/>
      <c r="AQ987" s="374"/>
      <c r="AR987" s="374"/>
      <c r="AS987" s="374"/>
      <c r="AT987" s="374"/>
      <c r="AU987" s="374"/>
      <c r="AV987" s="374"/>
      <c r="AW987" s="374"/>
      <c r="AX987" s="374"/>
      <c r="AY987" s="374"/>
      <c r="AZ987" s="374"/>
      <c r="BA987" s="374"/>
      <c r="BB987" s="374"/>
      <c r="BC987" s="374"/>
      <c r="BD987" s="374"/>
      <c r="BE987" s="374"/>
      <c r="BF987" s="374"/>
      <c r="BG987" s="374"/>
      <c r="BH987" s="374"/>
      <c r="BI987" s="374"/>
      <c r="BJ987" s="374"/>
    </row>
    <row r="988" customFormat="false" ht="15" hidden="false" customHeight="false" outlineLevel="0" collapsed="false">
      <c r="AE988" s="374"/>
      <c r="AF988" s="374"/>
      <c r="AG988" s="374"/>
      <c r="AH988" s="374"/>
      <c r="AI988" s="374"/>
      <c r="AJ988" s="374"/>
      <c r="AK988" s="374"/>
      <c r="AL988" s="374"/>
      <c r="AM988" s="374"/>
      <c r="AN988" s="374"/>
      <c r="AO988" s="374"/>
      <c r="AP988" s="374"/>
      <c r="AQ988" s="374"/>
      <c r="AR988" s="374"/>
      <c r="AS988" s="374"/>
      <c r="AT988" s="374"/>
      <c r="AU988" s="374"/>
      <c r="AV988" s="374"/>
      <c r="AW988" s="374"/>
      <c r="AX988" s="374"/>
      <c r="AY988" s="374"/>
      <c r="AZ988" s="374"/>
      <c r="BA988" s="374"/>
      <c r="BB988" s="374"/>
      <c r="BC988" s="374"/>
      <c r="BD988" s="374"/>
      <c r="BE988" s="374"/>
      <c r="BF988" s="374"/>
      <c r="BG988" s="374"/>
      <c r="BH988" s="374"/>
      <c r="BI988" s="374"/>
      <c r="BJ988" s="374"/>
    </row>
    <row r="989" customFormat="false" ht="15" hidden="false" customHeight="false" outlineLevel="0" collapsed="false">
      <c r="AE989" s="374"/>
      <c r="AF989" s="374"/>
      <c r="AG989" s="374"/>
      <c r="AH989" s="374"/>
      <c r="AI989" s="374"/>
      <c r="AJ989" s="374"/>
      <c r="AK989" s="374"/>
      <c r="AL989" s="374"/>
      <c r="AM989" s="374"/>
      <c r="AN989" s="374"/>
      <c r="AO989" s="374"/>
      <c r="AP989" s="374"/>
      <c r="AQ989" s="374"/>
      <c r="AR989" s="374"/>
      <c r="AS989" s="374"/>
      <c r="AT989" s="374"/>
      <c r="AU989" s="374"/>
      <c r="AV989" s="374"/>
      <c r="AW989" s="374"/>
      <c r="AX989" s="374"/>
      <c r="AY989" s="374"/>
      <c r="AZ989" s="374"/>
      <c r="BA989" s="374"/>
      <c r="BB989" s="374"/>
      <c r="BC989" s="374"/>
      <c r="BD989" s="374"/>
      <c r="BE989" s="374"/>
      <c r="BF989" s="374"/>
      <c r="BG989" s="374"/>
      <c r="BH989" s="374"/>
      <c r="BI989" s="374"/>
      <c r="BJ989" s="374"/>
    </row>
    <row r="990" customFormat="false" ht="15" hidden="false" customHeight="false" outlineLevel="0" collapsed="false">
      <c r="AE990" s="374"/>
      <c r="AF990" s="374"/>
      <c r="AG990" s="374"/>
      <c r="AH990" s="374"/>
      <c r="AI990" s="374"/>
      <c r="AJ990" s="374"/>
      <c r="AK990" s="374"/>
      <c r="AL990" s="374"/>
      <c r="AM990" s="374"/>
      <c r="AN990" s="374"/>
      <c r="AO990" s="374"/>
      <c r="AP990" s="374"/>
      <c r="AQ990" s="374"/>
      <c r="AR990" s="374"/>
      <c r="AS990" s="374"/>
      <c r="AT990" s="374"/>
      <c r="AU990" s="374"/>
      <c r="AV990" s="374"/>
      <c r="AW990" s="374"/>
      <c r="AX990" s="374"/>
      <c r="AY990" s="374"/>
      <c r="AZ990" s="374"/>
      <c r="BA990" s="374"/>
      <c r="BB990" s="374"/>
      <c r="BC990" s="374"/>
      <c r="BD990" s="374"/>
      <c r="BE990" s="374"/>
      <c r="BF990" s="374"/>
      <c r="BG990" s="374"/>
      <c r="BH990" s="374"/>
      <c r="BI990" s="374"/>
      <c r="BJ990" s="374"/>
    </row>
    <row r="991" customFormat="false" ht="15" hidden="false" customHeight="false" outlineLevel="0" collapsed="false">
      <c r="AE991" s="374"/>
      <c r="AF991" s="374"/>
      <c r="AG991" s="374"/>
      <c r="AH991" s="374"/>
      <c r="AI991" s="374"/>
      <c r="AJ991" s="374"/>
      <c r="AK991" s="374"/>
      <c r="AL991" s="374"/>
      <c r="AM991" s="374"/>
      <c r="AN991" s="374"/>
      <c r="AO991" s="374"/>
      <c r="AP991" s="374"/>
      <c r="AQ991" s="374"/>
      <c r="AR991" s="374"/>
      <c r="AS991" s="374"/>
      <c r="AT991" s="374"/>
      <c r="AU991" s="374"/>
      <c r="AV991" s="374"/>
      <c r="AW991" s="374"/>
      <c r="AX991" s="374"/>
      <c r="AY991" s="374"/>
      <c r="AZ991" s="374"/>
      <c r="BA991" s="374"/>
      <c r="BB991" s="374"/>
      <c r="BC991" s="374"/>
      <c r="BD991" s="374"/>
      <c r="BE991" s="374"/>
      <c r="BF991" s="374"/>
      <c r="BG991" s="374"/>
      <c r="BH991" s="374"/>
      <c r="BI991" s="374"/>
      <c r="BJ991" s="374"/>
    </row>
    <row r="992" customFormat="false" ht="15" hidden="false" customHeight="false" outlineLevel="0" collapsed="false">
      <c r="AE992" s="374"/>
      <c r="AF992" s="374"/>
      <c r="AG992" s="374"/>
      <c r="AH992" s="374"/>
      <c r="AI992" s="374"/>
      <c r="AJ992" s="374"/>
      <c r="AK992" s="374"/>
      <c r="AL992" s="374"/>
      <c r="AM992" s="374"/>
      <c r="AN992" s="374"/>
      <c r="AO992" s="374"/>
      <c r="AP992" s="374"/>
      <c r="AQ992" s="374"/>
      <c r="AR992" s="374"/>
      <c r="AS992" s="374"/>
      <c r="AT992" s="374"/>
      <c r="AU992" s="374"/>
      <c r="AV992" s="374"/>
      <c r="AW992" s="374"/>
      <c r="AX992" s="374"/>
      <c r="AY992" s="374"/>
      <c r="AZ992" s="374"/>
      <c r="BA992" s="374"/>
      <c r="BB992" s="374"/>
      <c r="BC992" s="374"/>
      <c r="BD992" s="374"/>
      <c r="BE992" s="374"/>
      <c r="BF992" s="374"/>
      <c r="BG992" s="374"/>
      <c r="BH992" s="374"/>
      <c r="BI992" s="374"/>
      <c r="BJ992" s="374"/>
    </row>
    <row r="993" customFormat="false" ht="15" hidden="false" customHeight="false" outlineLevel="0" collapsed="false">
      <c r="AE993" s="374"/>
      <c r="AF993" s="374"/>
      <c r="AG993" s="374"/>
      <c r="AH993" s="374"/>
      <c r="AI993" s="374"/>
      <c r="AJ993" s="374"/>
      <c r="AK993" s="374"/>
      <c r="AL993" s="374"/>
      <c r="AM993" s="374"/>
      <c r="AN993" s="374"/>
      <c r="AO993" s="374"/>
      <c r="AP993" s="374"/>
      <c r="AQ993" s="374"/>
      <c r="AR993" s="374"/>
      <c r="AS993" s="374"/>
      <c r="AT993" s="374"/>
      <c r="AU993" s="374"/>
      <c r="AV993" s="374"/>
      <c r="AW993" s="374"/>
      <c r="AX993" s="374"/>
      <c r="AY993" s="374"/>
      <c r="AZ993" s="374"/>
      <c r="BA993" s="374"/>
      <c r="BB993" s="374"/>
      <c r="BC993" s="374"/>
      <c r="BD993" s="374"/>
      <c r="BE993" s="374"/>
      <c r="BF993" s="374"/>
      <c r="BG993" s="374"/>
      <c r="BH993" s="374"/>
      <c r="BI993" s="374"/>
      <c r="BJ993" s="374"/>
    </row>
    <row r="994" customFormat="false" ht="15" hidden="false" customHeight="false" outlineLevel="0" collapsed="false">
      <c r="AE994" s="374"/>
      <c r="AF994" s="374"/>
      <c r="AG994" s="374"/>
      <c r="AH994" s="374"/>
      <c r="AI994" s="374"/>
      <c r="AJ994" s="374"/>
      <c r="AK994" s="374"/>
      <c r="AL994" s="374"/>
      <c r="AM994" s="374"/>
      <c r="AN994" s="374"/>
      <c r="AO994" s="374"/>
      <c r="AP994" s="374"/>
      <c r="AQ994" s="374"/>
      <c r="AR994" s="374"/>
      <c r="AS994" s="374"/>
      <c r="AT994" s="374"/>
      <c r="AU994" s="374"/>
      <c r="AV994" s="374"/>
      <c r="AW994" s="374"/>
      <c r="AX994" s="374"/>
      <c r="AY994" s="374"/>
      <c r="AZ994" s="374"/>
      <c r="BA994" s="374"/>
      <c r="BB994" s="374"/>
      <c r="BC994" s="374"/>
      <c r="BD994" s="374"/>
      <c r="BE994" s="374"/>
      <c r="BF994" s="374"/>
      <c r="BG994" s="374"/>
      <c r="BH994" s="374"/>
      <c r="BI994" s="374"/>
      <c r="BJ994" s="374"/>
    </row>
    <row r="995" customFormat="false" ht="15" hidden="false" customHeight="false" outlineLevel="0" collapsed="false">
      <c r="AE995" s="374"/>
      <c r="AF995" s="374"/>
      <c r="AG995" s="374"/>
      <c r="AH995" s="374"/>
      <c r="AI995" s="374"/>
      <c r="AJ995" s="374"/>
      <c r="AK995" s="374"/>
      <c r="AL995" s="374"/>
      <c r="AM995" s="374"/>
      <c r="AN995" s="374"/>
      <c r="AO995" s="374"/>
      <c r="AP995" s="374"/>
      <c r="AQ995" s="374"/>
      <c r="AR995" s="374"/>
      <c r="AS995" s="374"/>
      <c r="AT995" s="374"/>
      <c r="AU995" s="374"/>
      <c r="AV995" s="374"/>
      <c r="AW995" s="374"/>
      <c r="AX995" s="374"/>
      <c r="AY995" s="374"/>
      <c r="AZ995" s="374"/>
      <c r="BA995" s="374"/>
      <c r="BB995" s="374"/>
      <c r="BC995" s="374"/>
      <c r="BD995" s="374"/>
      <c r="BE995" s="374"/>
      <c r="BF995" s="374"/>
      <c r="BG995" s="374"/>
      <c r="BH995" s="374"/>
      <c r="BI995" s="374"/>
      <c r="BJ995" s="374"/>
    </row>
    <row r="996" customFormat="false" ht="15" hidden="false" customHeight="false" outlineLevel="0" collapsed="false">
      <c r="AE996" s="374"/>
      <c r="AF996" s="374"/>
      <c r="AG996" s="374"/>
      <c r="AH996" s="374"/>
      <c r="AI996" s="374"/>
      <c r="AJ996" s="374"/>
      <c r="AK996" s="374"/>
      <c r="AL996" s="374"/>
      <c r="AM996" s="374"/>
      <c r="AN996" s="374"/>
      <c r="AO996" s="374"/>
      <c r="AP996" s="374"/>
      <c r="AQ996" s="374"/>
      <c r="AR996" s="374"/>
      <c r="AS996" s="374"/>
      <c r="AT996" s="374"/>
      <c r="AU996" s="374"/>
      <c r="AV996" s="374"/>
      <c r="AW996" s="374"/>
      <c r="AX996" s="374"/>
      <c r="AY996" s="374"/>
      <c r="AZ996" s="374"/>
      <c r="BA996" s="374"/>
      <c r="BB996" s="374"/>
      <c r="BC996" s="374"/>
      <c r="BD996" s="374"/>
      <c r="BE996" s="374"/>
      <c r="BF996" s="374"/>
      <c r="BG996" s="374"/>
      <c r="BH996" s="374"/>
      <c r="BI996" s="374"/>
      <c r="BJ996" s="374"/>
    </row>
    <row r="997" customFormat="false" ht="15" hidden="false" customHeight="false" outlineLevel="0" collapsed="false">
      <c r="AE997" s="374"/>
      <c r="AF997" s="374"/>
      <c r="AG997" s="374"/>
      <c r="AH997" s="374"/>
      <c r="AI997" s="374"/>
      <c r="AJ997" s="374"/>
      <c r="AK997" s="374"/>
      <c r="AL997" s="374"/>
      <c r="AM997" s="374"/>
      <c r="AN997" s="374"/>
      <c r="AO997" s="374"/>
      <c r="AP997" s="374"/>
      <c r="AQ997" s="374"/>
      <c r="AR997" s="374"/>
      <c r="AS997" s="374"/>
      <c r="AT997" s="374"/>
      <c r="AU997" s="374"/>
      <c r="AV997" s="374"/>
      <c r="AW997" s="374"/>
      <c r="AX997" s="374"/>
      <c r="AY997" s="374"/>
      <c r="AZ997" s="374"/>
      <c r="BA997" s="374"/>
      <c r="BB997" s="374"/>
      <c r="BC997" s="374"/>
      <c r="BD997" s="374"/>
      <c r="BE997" s="374"/>
      <c r="BF997" s="374"/>
      <c r="BG997" s="374"/>
      <c r="BH997" s="374"/>
      <c r="BI997" s="374"/>
      <c r="BJ997" s="374"/>
    </row>
    <row r="998" customFormat="false" ht="15" hidden="false" customHeight="false" outlineLevel="0" collapsed="false">
      <c r="AE998" s="374"/>
      <c r="AF998" s="374"/>
      <c r="AG998" s="374"/>
      <c r="AH998" s="374"/>
      <c r="AI998" s="374"/>
      <c r="AJ998" s="374"/>
      <c r="AK998" s="374"/>
      <c r="AL998" s="374"/>
      <c r="AM998" s="374"/>
      <c r="AN998" s="374"/>
      <c r="AO998" s="374"/>
      <c r="AP998" s="374"/>
      <c r="AQ998" s="374"/>
      <c r="AR998" s="374"/>
      <c r="AS998" s="374"/>
      <c r="AT998" s="374"/>
      <c r="AU998" s="374"/>
      <c r="AV998" s="374"/>
      <c r="AW998" s="374"/>
      <c r="AX998" s="374"/>
      <c r="AY998" s="374"/>
      <c r="AZ998" s="374"/>
      <c r="BA998" s="374"/>
      <c r="BB998" s="374"/>
      <c r="BC998" s="374"/>
      <c r="BD998" s="374"/>
      <c r="BE998" s="374"/>
      <c r="BF998" s="374"/>
      <c r="BG998" s="374"/>
      <c r="BH998" s="374"/>
      <c r="BI998" s="374"/>
      <c r="BJ998" s="374"/>
    </row>
    <row r="999" customFormat="false" ht="15" hidden="false" customHeight="false" outlineLevel="0" collapsed="false">
      <c r="AE999" s="374"/>
      <c r="AF999" s="374"/>
      <c r="AG999" s="374"/>
      <c r="AH999" s="374"/>
      <c r="AI999" s="374"/>
      <c r="AJ999" s="374"/>
      <c r="AK999" s="374"/>
      <c r="AL999" s="374"/>
      <c r="AM999" s="374"/>
      <c r="AN999" s="374"/>
      <c r="AO999" s="374"/>
      <c r="AP999" s="374"/>
      <c r="AQ999" s="374"/>
      <c r="AR999" s="374"/>
      <c r="AS999" s="374"/>
      <c r="AT999" s="374"/>
      <c r="AU999" s="374"/>
      <c r="AV999" s="374"/>
      <c r="AW999" s="374"/>
      <c r="AX999" s="374"/>
      <c r="AY999" s="374"/>
      <c r="AZ999" s="374"/>
      <c r="BA999" s="374"/>
      <c r="BB999" s="374"/>
      <c r="BC999" s="374"/>
      <c r="BD999" s="374"/>
      <c r="BE999" s="374"/>
      <c r="BF999" s="374"/>
      <c r="BG999" s="374"/>
      <c r="BH999" s="374"/>
      <c r="BI999" s="374"/>
      <c r="BJ999" s="374"/>
    </row>
    <row r="1000" customFormat="false" ht="15" hidden="false" customHeight="false" outlineLevel="0" collapsed="false">
      <c r="AE1000" s="374"/>
      <c r="AF1000" s="374"/>
      <c r="AG1000" s="374"/>
      <c r="AH1000" s="374"/>
      <c r="AI1000" s="374"/>
      <c r="AJ1000" s="374"/>
      <c r="AK1000" s="374"/>
      <c r="AL1000" s="374"/>
      <c r="AM1000" s="374"/>
      <c r="AN1000" s="374"/>
      <c r="AO1000" s="374"/>
      <c r="AP1000" s="374"/>
      <c r="AQ1000" s="374"/>
      <c r="AR1000" s="374"/>
      <c r="AS1000" s="374"/>
      <c r="AT1000" s="374"/>
      <c r="AU1000" s="374"/>
      <c r="AV1000" s="374"/>
      <c r="AW1000" s="374"/>
      <c r="AX1000" s="374"/>
      <c r="AY1000" s="374"/>
      <c r="AZ1000" s="374"/>
      <c r="BA1000" s="374"/>
      <c r="BB1000" s="374"/>
      <c r="BC1000" s="374"/>
      <c r="BD1000" s="374"/>
      <c r="BE1000" s="374"/>
      <c r="BF1000" s="374"/>
      <c r="BG1000" s="374"/>
      <c r="BH1000" s="374"/>
      <c r="BI1000" s="374"/>
      <c r="BJ1000" s="374"/>
    </row>
    <row r="1001" customFormat="false" ht="15" hidden="false" customHeight="false" outlineLevel="0" collapsed="false">
      <c r="AE1001" s="374"/>
      <c r="AF1001" s="374"/>
      <c r="AG1001" s="374"/>
      <c r="AH1001" s="374"/>
      <c r="AI1001" s="374"/>
      <c r="AJ1001" s="374"/>
      <c r="AK1001" s="374"/>
      <c r="AL1001" s="374"/>
      <c r="AM1001" s="374"/>
      <c r="AN1001" s="374"/>
      <c r="AO1001" s="374"/>
      <c r="AP1001" s="374"/>
      <c r="AQ1001" s="374"/>
      <c r="AR1001" s="374"/>
      <c r="AS1001" s="374"/>
      <c r="AT1001" s="374"/>
      <c r="AU1001" s="374"/>
      <c r="AV1001" s="374"/>
      <c r="AW1001" s="374"/>
      <c r="AX1001" s="374"/>
      <c r="AY1001" s="374"/>
      <c r="AZ1001" s="374"/>
      <c r="BA1001" s="374"/>
      <c r="BB1001" s="374"/>
      <c r="BC1001" s="374"/>
      <c r="BD1001" s="374"/>
      <c r="BE1001" s="374"/>
      <c r="BF1001" s="374"/>
      <c r="BG1001" s="374"/>
      <c r="BH1001" s="374"/>
      <c r="BI1001" s="374"/>
      <c r="BJ1001" s="374"/>
    </row>
    <row r="1002" customFormat="false" ht="15" hidden="false" customHeight="false" outlineLevel="0" collapsed="false">
      <c r="AE1002" s="374"/>
      <c r="AF1002" s="374"/>
      <c r="AG1002" s="374"/>
      <c r="AH1002" s="374"/>
      <c r="AI1002" s="374"/>
      <c r="AJ1002" s="374"/>
      <c r="AK1002" s="374"/>
      <c r="AL1002" s="374"/>
      <c r="AM1002" s="374"/>
      <c r="AN1002" s="374"/>
      <c r="AO1002" s="374"/>
      <c r="AP1002" s="374"/>
      <c r="AQ1002" s="374"/>
      <c r="AR1002" s="374"/>
      <c r="AS1002" s="374"/>
      <c r="AT1002" s="374"/>
      <c r="AU1002" s="374"/>
      <c r="AV1002" s="374"/>
      <c r="AW1002" s="374"/>
      <c r="AX1002" s="374"/>
      <c r="AY1002" s="374"/>
      <c r="AZ1002" s="374"/>
      <c r="BA1002" s="374"/>
      <c r="BB1002" s="374"/>
      <c r="BC1002" s="374"/>
      <c r="BD1002" s="374"/>
      <c r="BE1002" s="374"/>
      <c r="BF1002" s="374"/>
      <c r="BG1002" s="374"/>
      <c r="BH1002" s="374"/>
      <c r="BI1002" s="374"/>
      <c r="BJ1002" s="374"/>
    </row>
    <row r="1003" customFormat="false" ht="15" hidden="false" customHeight="false" outlineLevel="0" collapsed="false">
      <c r="AE1003" s="374"/>
      <c r="AF1003" s="374"/>
      <c r="AG1003" s="374"/>
      <c r="AH1003" s="374"/>
      <c r="AI1003" s="374"/>
      <c r="AJ1003" s="374"/>
      <c r="AK1003" s="374"/>
      <c r="AL1003" s="374"/>
      <c r="AM1003" s="374"/>
      <c r="AN1003" s="374"/>
      <c r="AO1003" s="374"/>
      <c r="AP1003" s="374"/>
      <c r="AQ1003" s="374"/>
      <c r="AR1003" s="374"/>
      <c r="AS1003" s="374"/>
      <c r="AT1003" s="374"/>
      <c r="AU1003" s="374"/>
      <c r="AV1003" s="374"/>
      <c r="AW1003" s="374"/>
      <c r="AX1003" s="374"/>
      <c r="AY1003" s="374"/>
      <c r="AZ1003" s="374"/>
      <c r="BA1003" s="374"/>
      <c r="BB1003" s="374"/>
      <c r="BC1003" s="374"/>
      <c r="BD1003" s="374"/>
      <c r="BE1003" s="374"/>
      <c r="BF1003" s="374"/>
      <c r="BG1003" s="374"/>
      <c r="BH1003" s="374"/>
      <c r="BI1003" s="374"/>
      <c r="BJ1003" s="374"/>
    </row>
    <row r="1004" customFormat="false" ht="15" hidden="false" customHeight="false" outlineLevel="0" collapsed="false">
      <c r="AE1004" s="374"/>
      <c r="AF1004" s="374"/>
      <c r="AG1004" s="374"/>
      <c r="AH1004" s="374"/>
      <c r="AI1004" s="374"/>
      <c r="AJ1004" s="374"/>
      <c r="AK1004" s="374"/>
      <c r="AL1004" s="374"/>
      <c r="AM1004" s="374"/>
      <c r="AN1004" s="374"/>
      <c r="AO1004" s="374"/>
      <c r="AP1004" s="374"/>
      <c r="AQ1004" s="374"/>
      <c r="AR1004" s="374"/>
      <c r="AS1004" s="374"/>
      <c r="AT1004" s="374"/>
      <c r="AU1004" s="374"/>
      <c r="AV1004" s="374"/>
      <c r="AW1004" s="374"/>
      <c r="AX1004" s="374"/>
      <c r="AY1004" s="374"/>
      <c r="AZ1004" s="374"/>
      <c r="BA1004" s="374"/>
      <c r="BB1004" s="374"/>
      <c r="BC1004" s="374"/>
      <c r="BD1004" s="374"/>
      <c r="BE1004" s="374"/>
      <c r="BF1004" s="374"/>
      <c r="BG1004" s="374"/>
      <c r="BH1004" s="374"/>
      <c r="BI1004" s="374"/>
      <c r="BJ1004" s="374"/>
    </row>
    <row r="1005" customFormat="false" ht="15" hidden="false" customHeight="false" outlineLevel="0" collapsed="false">
      <c r="AE1005" s="374"/>
      <c r="AF1005" s="374"/>
      <c r="AG1005" s="374"/>
      <c r="AH1005" s="374"/>
      <c r="AI1005" s="374"/>
      <c r="AJ1005" s="374"/>
      <c r="AK1005" s="374"/>
      <c r="AL1005" s="374"/>
      <c r="AM1005" s="374"/>
      <c r="AN1005" s="374"/>
      <c r="AO1005" s="374"/>
      <c r="AP1005" s="374"/>
      <c r="AQ1005" s="374"/>
      <c r="AR1005" s="374"/>
      <c r="AS1005" s="374"/>
      <c r="AT1005" s="374"/>
      <c r="AU1005" s="374"/>
      <c r="AV1005" s="374"/>
      <c r="AW1005" s="374"/>
      <c r="AX1005" s="374"/>
      <c r="AY1005" s="374"/>
      <c r="AZ1005" s="374"/>
      <c r="BA1005" s="374"/>
      <c r="BB1005" s="374"/>
      <c r="BC1005" s="374"/>
      <c r="BD1005" s="374"/>
      <c r="BE1005" s="374"/>
      <c r="BF1005" s="374"/>
      <c r="BG1005" s="374"/>
      <c r="BH1005" s="374"/>
      <c r="BI1005" s="374"/>
      <c r="BJ1005" s="374"/>
    </row>
    <row r="1006" customFormat="false" ht="15" hidden="false" customHeight="false" outlineLevel="0" collapsed="false">
      <c r="AE1006" s="374"/>
      <c r="AF1006" s="374"/>
      <c r="AG1006" s="374"/>
      <c r="AH1006" s="374"/>
      <c r="AI1006" s="374"/>
      <c r="AJ1006" s="374"/>
      <c r="AK1006" s="374"/>
      <c r="AL1006" s="374"/>
      <c r="AM1006" s="374"/>
      <c r="AN1006" s="374"/>
      <c r="AO1006" s="374"/>
      <c r="AP1006" s="374"/>
      <c r="AQ1006" s="374"/>
      <c r="AR1006" s="374"/>
      <c r="AS1006" s="374"/>
      <c r="AT1006" s="374"/>
      <c r="AU1006" s="374"/>
      <c r="AV1006" s="374"/>
      <c r="AW1006" s="374"/>
      <c r="AX1006" s="374"/>
      <c r="AY1006" s="374"/>
      <c r="AZ1006" s="374"/>
      <c r="BA1006" s="374"/>
      <c r="BB1006" s="374"/>
      <c r="BC1006" s="374"/>
      <c r="BD1006" s="374"/>
      <c r="BE1006" s="374"/>
      <c r="BF1006" s="374"/>
      <c r="BG1006" s="374"/>
      <c r="BH1006" s="374"/>
      <c r="BI1006" s="374"/>
      <c r="BJ1006" s="374"/>
    </row>
    <row r="1007" customFormat="false" ht="15" hidden="false" customHeight="false" outlineLevel="0" collapsed="false">
      <c r="AE1007" s="374"/>
      <c r="AF1007" s="374"/>
      <c r="AG1007" s="374"/>
      <c r="AH1007" s="374"/>
      <c r="AI1007" s="374"/>
      <c r="AJ1007" s="374"/>
      <c r="AK1007" s="374"/>
      <c r="AL1007" s="374"/>
      <c r="AM1007" s="374"/>
      <c r="AN1007" s="374"/>
      <c r="AO1007" s="374"/>
      <c r="AP1007" s="374"/>
      <c r="AQ1007" s="374"/>
      <c r="AR1007" s="374"/>
      <c r="AS1007" s="374"/>
      <c r="AT1007" s="374"/>
      <c r="AU1007" s="374"/>
      <c r="AV1007" s="374"/>
      <c r="AW1007" s="374"/>
      <c r="AX1007" s="374"/>
      <c r="AY1007" s="374"/>
      <c r="AZ1007" s="374"/>
      <c r="BA1007" s="374"/>
      <c r="BB1007" s="374"/>
      <c r="BC1007" s="374"/>
      <c r="BD1007" s="374"/>
      <c r="BE1007" s="374"/>
      <c r="BF1007" s="374"/>
      <c r="BG1007" s="374"/>
      <c r="BH1007" s="374"/>
      <c r="BI1007" s="374"/>
      <c r="BJ1007" s="374"/>
    </row>
    <row r="1008" customFormat="false" ht="15" hidden="false" customHeight="false" outlineLevel="0" collapsed="false">
      <c r="AE1008" s="374"/>
      <c r="AF1008" s="374"/>
      <c r="AG1008" s="374"/>
      <c r="AH1008" s="374"/>
      <c r="AI1008" s="374"/>
      <c r="AJ1008" s="374"/>
      <c r="AK1008" s="374"/>
      <c r="AL1008" s="374"/>
      <c r="AM1008" s="374"/>
      <c r="AN1008" s="374"/>
      <c r="AO1008" s="374"/>
      <c r="AP1008" s="374"/>
      <c r="AQ1008" s="374"/>
      <c r="AR1008" s="374"/>
      <c r="AS1008" s="374"/>
      <c r="AT1008" s="374"/>
      <c r="AU1008" s="374"/>
      <c r="AV1008" s="374"/>
      <c r="AW1008" s="374"/>
      <c r="AX1008" s="374"/>
      <c r="AY1008" s="374"/>
      <c r="AZ1008" s="374"/>
      <c r="BA1008" s="374"/>
      <c r="BB1008" s="374"/>
      <c r="BC1008" s="374"/>
      <c r="BD1008" s="374"/>
      <c r="BE1008" s="374"/>
      <c r="BF1008" s="374"/>
      <c r="BG1008" s="374"/>
      <c r="BH1008" s="374"/>
      <c r="BI1008" s="374"/>
      <c r="BJ1008" s="374"/>
    </row>
    <row r="1009" customFormat="false" ht="15" hidden="false" customHeight="false" outlineLevel="0" collapsed="false">
      <c r="AE1009" s="374"/>
      <c r="AF1009" s="374"/>
      <c r="AG1009" s="374"/>
      <c r="AH1009" s="374"/>
      <c r="AI1009" s="374"/>
      <c r="AJ1009" s="374"/>
      <c r="AK1009" s="374"/>
      <c r="AL1009" s="374"/>
      <c r="AM1009" s="374"/>
      <c r="AN1009" s="374"/>
      <c r="AO1009" s="374"/>
      <c r="AP1009" s="374"/>
      <c r="AQ1009" s="374"/>
      <c r="AR1009" s="374"/>
      <c r="AS1009" s="374"/>
      <c r="AT1009" s="374"/>
      <c r="AU1009" s="374"/>
      <c r="AV1009" s="374"/>
      <c r="AW1009" s="374"/>
      <c r="AX1009" s="374"/>
      <c r="AY1009" s="374"/>
      <c r="AZ1009" s="374"/>
      <c r="BA1009" s="374"/>
      <c r="BB1009" s="374"/>
      <c r="BC1009" s="374"/>
      <c r="BD1009" s="374"/>
      <c r="BE1009" s="374"/>
      <c r="BF1009" s="374"/>
      <c r="BG1009" s="374"/>
      <c r="BH1009" s="374"/>
      <c r="BI1009" s="374"/>
      <c r="BJ1009" s="374"/>
    </row>
    <row r="1010" customFormat="false" ht="15" hidden="false" customHeight="false" outlineLevel="0" collapsed="false">
      <c r="AE1010" s="374"/>
      <c r="AF1010" s="374"/>
      <c r="AG1010" s="374"/>
      <c r="AH1010" s="374"/>
      <c r="AI1010" s="374"/>
      <c r="AJ1010" s="374"/>
      <c r="AK1010" s="374"/>
      <c r="AL1010" s="374"/>
      <c r="AM1010" s="374"/>
      <c r="AN1010" s="374"/>
      <c r="AO1010" s="374"/>
      <c r="AP1010" s="374"/>
      <c r="AQ1010" s="374"/>
      <c r="AR1010" s="374"/>
      <c r="AS1010" s="374"/>
      <c r="AT1010" s="374"/>
      <c r="AU1010" s="374"/>
      <c r="AV1010" s="374"/>
      <c r="AW1010" s="374"/>
      <c r="AX1010" s="374"/>
      <c r="AY1010" s="374"/>
      <c r="AZ1010" s="374"/>
      <c r="BA1010" s="374"/>
      <c r="BB1010" s="374"/>
      <c r="BC1010" s="374"/>
      <c r="BD1010" s="374"/>
      <c r="BE1010" s="374"/>
      <c r="BF1010" s="374"/>
      <c r="BG1010" s="374"/>
      <c r="BH1010" s="374"/>
      <c r="BI1010" s="374"/>
      <c r="BJ1010" s="374"/>
    </row>
    <row r="1011" customFormat="false" ht="15" hidden="false" customHeight="false" outlineLevel="0" collapsed="false">
      <c r="AE1011" s="374"/>
      <c r="AF1011" s="374"/>
      <c r="AG1011" s="374"/>
      <c r="AH1011" s="374"/>
      <c r="AI1011" s="374"/>
      <c r="AJ1011" s="374"/>
      <c r="AK1011" s="374"/>
      <c r="AL1011" s="374"/>
      <c r="AM1011" s="374"/>
      <c r="AN1011" s="374"/>
      <c r="AO1011" s="374"/>
      <c r="AP1011" s="374"/>
      <c r="AQ1011" s="374"/>
      <c r="AR1011" s="374"/>
      <c r="AS1011" s="374"/>
      <c r="AT1011" s="374"/>
      <c r="AU1011" s="374"/>
      <c r="AV1011" s="374"/>
      <c r="AW1011" s="374"/>
      <c r="AX1011" s="374"/>
      <c r="AY1011" s="374"/>
      <c r="AZ1011" s="374"/>
      <c r="BA1011" s="374"/>
      <c r="BB1011" s="374"/>
      <c r="BC1011" s="374"/>
      <c r="BD1011" s="374"/>
      <c r="BE1011" s="374"/>
      <c r="BF1011" s="374"/>
      <c r="BG1011" s="374"/>
      <c r="BH1011" s="374"/>
      <c r="BI1011" s="374"/>
      <c r="BJ1011" s="374"/>
    </row>
    <row r="1012" customFormat="false" ht="15" hidden="false" customHeight="false" outlineLevel="0" collapsed="false">
      <c r="AE1012" s="374"/>
      <c r="AF1012" s="374"/>
      <c r="AG1012" s="374"/>
      <c r="AH1012" s="374"/>
      <c r="AI1012" s="374"/>
      <c r="AJ1012" s="374"/>
      <c r="AK1012" s="374"/>
      <c r="AL1012" s="374"/>
      <c r="AM1012" s="374"/>
      <c r="AN1012" s="374"/>
      <c r="AO1012" s="374"/>
      <c r="AP1012" s="374"/>
      <c r="AQ1012" s="374"/>
      <c r="AR1012" s="374"/>
      <c r="AS1012" s="374"/>
      <c r="AT1012" s="374"/>
      <c r="AU1012" s="374"/>
      <c r="AV1012" s="374"/>
      <c r="AW1012" s="374"/>
      <c r="AX1012" s="374"/>
      <c r="AY1012" s="374"/>
      <c r="AZ1012" s="374"/>
      <c r="BA1012" s="374"/>
      <c r="BB1012" s="374"/>
      <c r="BC1012" s="374"/>
      <c r="BD1012" s="374"/>
      <c r="BE1012" s="374"/>
      <c r="BF1012" s="374"/>
      <c r="BG1012" s="374"/>
      <c r="BH1012" s="374"/>
      <c r="BI1012" s="374"/>
      <c r="BJ1012" s="374"/>
    </row>
    <row r="1013" customFormat="false" ht="15" hidden="false" customHeight="false" outlineLevel="0" collapsed="false">
      <c r="AE1013" s="374"/>
      <c r="AF1013" s="374"/>
      <c r="AG1013" s="374"/>
      <c r="AH1013" s="374"/>
      <c r="AI1013" s="374"/>
      <c r="AJ1013" s="374"/>
      <c r="AK1013" s="374"/>
      <c r="AL1013" s="374"/>
      <c r="AM1013" s="374"/>
      <c r="AN1013" s="374"/>
      <c r="AO1013" s="374"/>
      <c r="AP1013" s="374"/>
      <c r="AQ1013" s="374"/>
      <c r="AR1013" s="374"/>
      <c r="AS1013" s="374"/>
      <c r="AT1013" s="374"/>
      <c r="AU1013" s="374"/>
      <c r="AV1013" s="374"/>
      <c r="AW1013" s="374"/>
      <c r="AX1013" s="374"/>
      <c r="AY1013" s="374"/>
      <c r="AZ1013" s="374"/>
      <c r="BA1013" s="374"/>
      <c r="BB1013" s="374"/>
      <c r="BC1013" s="374"/>
      <c r="BD1013" s="374"/>
      <c r="BE1013" s="374"/>
      <c r="BF1013" s="374"/>
      <c r="BG1013" s="374"/>
      <c r="BH1013" s="374"/>
      <c r="BI1013" s="374"/>
      <c r="BJ1013" s="374"/>
    </row>
    <row r="1014" customFormat="false" ht="15" hidden="false" customHeight="false" outlineLevel="0" collapsed="false">
      <c r="AE1014" s="374"/>
      <c r="AF1014" s="374"/>
      <c r="AG1014" s="374"/>
      <c r="AH1014" s="374"/>
      <c r="AI1014" s="374"/>
      <c r="AJ1014" s="374"/>
      <c r="AK1014" s="374"/>
      <c r="AL1014" s="374"/>
      <c r="AM1014" s="374"/>
      <c r="AN1014" s="374"/>
      <c r="AO1014" s="374"/>
      <c r="AP1014" s="374"/>
      <c r="AQ1014" s="374"/>
      <c r="AR1014" s="374"/>
      <c r="AS1014" s="374"/>
      <c r="AT1014" s="374"/>
      <c r="AU1014" s="374"/>
      <c r="AV1014" s="374"/>
      <c r="AW1014" s="374"/>
      <c r="AX1014" s="374"/>
      <c r="AY1014" s="374"/>
      <c r="AZ1014" s="374"/>
      <c r="BA1014" s="374"/>
      <c r="BB1014" s="374"/>
      <c r="BC1014" s="374"/>
      <c r="BD1014" s="374"/>
      <c r="BE1014" s="374"/>
      <c r="BF1014" s="374"/>
      <c r="BG1014" s="374"/>
      <c r="BH1014" s="374"/>
      <c r="BI1014" s="374"/>
      <c r="BJ1014" s="374"/>
    </row>
    <row r="1015" customFormat="false" ht="15" hidden="false" customHeight="false" outlineLevel="0" collapsed="false">
      <c r="AE1015" s="374"/>
      <c r="AF1015" s="374"/>
      <c r="AG1015" s="374"/>
      <c r="AH1015" s="374"/>
      <c r="AI1015" s="374"/>
      <c r="AJ1015" s="374"/>
      <c r="AK1015" s="374"/>
      <c r="AL1015" s="374"/>
      <c r="AM1015" s="374"/>
      <c r="AN1015" s="374"/>
      <c r="AO1015" s="374"/>
      <c r="AP1015" s="374"/>
      <c r="AQ1015" s="374"/>
      <c r="AR1015" s="374"/>
      <c r="AS1015" s="374"/>
      <c r="AT1015" s="374"/>
      <c r="AU1015" s="374"/>
      <c r="AV1015" s="374"/>
      <c r="AW1015" s="374"/>
      <c r="AX1015" s="374"/>
      <c r="AY1015" s="374"/>
      <c r="AZ1015" s="374"/>
      <c r="BA1015" s="374"/>
      <c r="BB1015" s="374"/>
      <c r="BC1015" s="374"/>
      <c r="BD1015" s="374"/>
      <c r="BE1015" s="374"/>
      <c r="BF1015" s="374"/>
      <c r="BG1015" s="374"/>
      <c r="BH1015" s="374"/>
      <c r="BI1015" s="374"/>
      <c r="BJ1015" s="374"/>
    </row>
    <row r="1016" customFormat="false" ht="15" hidden="false" customHeight="false" outlineLevel="0" collapsed="false">
      <c r="AE1016" s="374"/>
      <c r="AF1016" s="374"/>
      <c r="AG1016" s="374"/>
      <c r="AH1016" s="374"/>
      <c r="AI1016" s="374"/>
      <c r="AJ1016" s="374"/>
      <c r="AK1016" s="374"/>
      <c r="AL1016" s="374"/>
      <c r="AM1016" s="374"/>
      <c r="AN1016" s="374"/>
      <c r="AO1016" s="374"/>
      <c r="AP1016" s="374"/>
      <c r="AQ1016" s="374"/>
      <c r="AR1016" s="374"/>
      <c r="AS1016" s="374"/>
      <c r="AT1016" s="374"/>
      <c r="AU1016" s="374"/>
      <c r="AV1016" s="374"/>
      <c r="AW1016" s="374"/>
      <c r="AX1016" s="374"/>
      <c r="AY1016" s="374"/>
      <c r="AZ1016" s="374"/>
      <c r="BA1016" s="374"/>
      <c r="BB1016" s="374"/>
      <c r="BC1016" s="374"/>
      <c r="BD1016" s="374"/>
      <c r="BE1016" s="374"/>
      <c r="BF1016" s="374"/>
      <c r="BG1016" s="374"/>
      <c r="BH1016" s="374"/>
      <c r="BI1016" s="374"/>
      <c r="BJ1016" s="374"/>
    </row>
    <row r="1017" customFormat="false" ht="15" hidden="false" customHeight="false" outlineLevel="0" collapsed="false">
      <c r="AE1017" s="374"/>
      <c r="AF1017" s="374"/>
      <c r="AG1017" s="374"/>
      <c r="AH1017" s="374"/>
      <c r="AI1017" s="374"/>
      <c r="AJ1017" s="374"/>
      <c r="AK1017" s="374"/>
      <c r="AL1017" s="374"/>
      <c r="AM1017" s="374"/>
      <c r="AN1017" s="374"/>
      <c r="AO1017" s="374"/>
      <c r="AP1017" s="374"/>
      <c r="AQ1017" s="374"/>
      <c r="AR1017" s="374"/>
      <c r="AS1017" s="374"/>
      <c r="AT1017" s="374"/>
      <c r="AU1017" s="374"/>
      <c r="AV1017" s="374"/>
      <c r="AW1017" s="374"/>
      <c r="AX1017" s="374"/>
      <c r="AY1017" s="374"/>
      <c r="AZ1017" s="374"/>
      <c r="BA1017" s="374"/>
      <c r="BB1017" s="374"/>
      <c r="BC1017" s="374"/>
      <c r="BD1017" s="374"/>
      <c r="BE1017" s="374"/>
      <c r="BF1017" s="374"/>
      <c r="BG1017" s="374"/>
      <c r="BH1017" s="374"/>
      <c r="BI1017" s="374"/>
      <c r="BJ1017" s="374"/>
    </row>
    <row r="1018" customFormat="false" ht="15" hidden="false" customHeight="false" outlineLevel="0" collapsed="false">
      <c r="AE1018" s="374"/>
      <c r="AF1018" s="374"/>
      <c r="AG1018" s="374"/>
      <c r="AH1018" s="374"/>
      <c r="AI1018" s="374"/>
      <c r="AJ1018" s="374"/>
      <c r="AK1018" s="374"/>
      <c r="AL1018" s="374"/>
      <c r="AM1018" s="374"/>
      <c r="AN1018" s="374"/>
      <c r="AO1018" s="374"/>
      <c r="AP1018" s="374"/>
      <c r="AQ1018" s="374"/>
      <c r="AR1018" s="374"/>
      <c r="AS1018" s="374"/>
      <c r="AT1018" s="374"/>
      <c r="AU1018" s="374"/>
      <c r="AV1018" s="374"/>
      <c r="AW1018" s="374"/>
      <c r="AX1018" s="374"/>
      <c r="AY1018" s="374"/>
      <c r="AZ1018" s="374"/>
      <c r="BA1018" s="374"/>
      <c r="BB1018" s="374"/>
      <c r="BC1018" s="374"/>
      <c r="BD1018" s="374"/>
      <c r="BE1018" s="374"/>
      <c r="BF1018" s="374"/>
      <c r="BG1018" s="374"/>
      <c r="BH1018" s="374"/>
      <c r="BI1018" s="374"/>
      <c r="BJ1018" s="374"/>
    </row>
    <row r="1019" customFormat="false" ht="15" hidden="false" customHeight="false" outlineLevel="0" collapsed="false">
      <c r="AE1019" s="374"/>
      <c r="AF1019" s="374"/>
      <c r="AG1019" s="374"/>
      <c r="AH1019" s="374"/>
      <c r="AI1019" s="374"/>
      <c r="AJ1019" s="374"/>
      <c r="AK1019" s="374"/>
      <c r="AL1019" s="374"/>
      <c r="AM1019" s="374"/>
      <c r="AN1019" s="374"/>
      <c r="AO1019" s="374"/>
      <c r="AP1019" s="374"/>
      <c r="AQ1019" s="374"/>
      <c r="AR1019" s="374"/>
      <c r="AS1019" s="374"/>
      <c r="AT1019" s="374"/>
      <c r="AU1019" s="374"/>
      <c r="AV1019" s="374"/>
      <c r="AW1019" s="374"/>
      <c r="AX1019" s="374"/>
      <c r="AY1019" s="374"/>
      <c r="AZ1019" s="374"/>
      <c r="BA1019" s="374"/>
      <c r="BB1019" s="374"/>
      <c r="BC1019" s="374"/>
      <c r="BD1019" s="374"/>
      <c r="BE1019" s="374"/>
      <c r="BF1019" s="374"/>
      <c r="BG1019" s="374"/>
      <c r="BH1019" s="374"/>
      <c r="BI1019" s="374"/>
      <c r="BJ1019" s="374"/>
    </row>
    <row r="1020" customFormat="false" ht="15" hidden="false" customHeight="false" outlineLevel="0" collapsed="false">
      <c r="AE1020" s="374"/>
      <c r="AF1020" s="374"/>
      <c r="AG1020" s="374"/>
      <c r="AH1020" s="374"/>
      <c r="AI1020" s="374"/>
      <c r="AJ1020" s="374"/>
      <c r="AK1020" s="374"/>
      <c r="AL1020" s="374"/>
      <c r="AM1020" s="374"/>
      <c r="AN1020" s="374"/>
      <c r="AO1020" s="374"/>
      <c r="AP1020" s="374"/>
      <c r="AQ1020" s="374"/>
      <c r="AR1020" s="374"/>
      <c r="AS1020" s="374"/>
      <c r="AT1020" s="374"/>
      <c r="AU1020" s="374"/>
      <c r="AV1020" s="374"/>
      <c r="AW1020" s="374"/>
      <c r="AX1020" s="374"/>
      <c r="AY1020" s="374"/>
      <c r="AZ1020" s="374"/>
      <c r="BA1020" s="374"/>
      <c r="BB1020" s="374"/>
      <c r="BC1020" s="374"/>
      <c r="BD1020" s="374"/>
      <c r="BE1020" s="374"/>
      <c r="BF1020" s="374"/>
      <c r="BG1020" s="374"/>
      <c r="BH1020" s="374"/>
      <c r="BI1020" s="374"/>
      <c r="BJ1020" s="374"/>
    </row>
    <row r="1021" customFormat="false" ht="15" hidden="false" customHeight="false" outlineLevel="0" collapsed="false">
      <c r="AE1021" s="374"/>
      <c r="AF1021" s="374"/>
      <c r="AG1021" s="374"/>
      <c r="AH1021" s="374"/>
      <c r="AI1021" s="374"/>
      <c r="AJ1021" s="374"/>
      <c r="AK1021" s="374"/>
      <c r="AL1021" s="374"/>
      <c r="AM1021" s="374"/>
      <c r="AN1021" s="374"/>
      <c r="AO1021" s="374"/>
      <c r="AP1021" s="374"/>
      <c r="AQ1021" s="374"/>
      <c r="AR1021" s="374"/>
      <c r="AS1021" s="374"/>
      <c r="AT1021" s="374"/>
      <c r="AU1021" s="374"/>
      <c r="AV1021" s="374"/>
      <c r="AW1021" s="374"/>
      <c r="AX1021" s="374"/>
      <c r="AY1021" s="374"/>
      <c r="AZ1021" s="374"/>
      <c r="BA1021" s="374"/>
      <c r="BB1021" s="374"/>
      <c r="BC1021" s="374"/>
      <c r="BD1021" s="374"/>
      <c r="BE1021" s="374"/>
      <c r="BF1021" s="374"/>
      <c r="BG1021" s="374"/>
      <c r="BH1021" s="374"/>
      <c r="BI1021" s="374"/>
      <c r="BJ1021" s="374"/>
    </row>
    <row r="1022" customFormat="false" ht="15" hidden="false" customHeight="false" outlineLevel="0" collapsed="false">
      <c r="AE1022" s="374"/>
      <c r="AF1022" s="374"/>
      <c r="AG1022" s="374"/>
      <c r="AH1022" s="374"/>
      <c r="AI1022" s="374"/>
      <c r="AJ1022" s="374"/>
      <c r="AK1022" s="374"/>
      <c r="AL1022" s="374"/>
      <c r="AM1022" s="374"/>
      <c r="AN1022" s="374"/>
      <c r="AO1022" s="374"/>
      <c r="AP1022" s="374"/>
      <c r="AQ1022" s="374"/>
      <c r="AR1022" s="374"/>
      <c r="AS1022" s="374"/>
      <c r="AT1022" s="374"/>
      <c r="AU1022" s="374"/>
      <c r="AV1022" s="374"/>
      <c r="AW1022" s="374"/>
      <c r="AX1022" s="374"/>
      <c r="AY1022" s="374"/>
      <c r="AZ1022" s="374"/>
      <c r="BA1022" s="374"/>
      <c r="BB1022" s="374"/>
      <c r="BC1022" s="374"/>
      <c r="BD1022" s="374"/>
      <c r="BE1022" s="374"/>
      <c r="BF1022" s="374"/>
      <c r="BG1022" s="374"/>
      <c r="BH1022" s="374"/>
      <c r="BI1022" s="374"/>
      <c r="BJ1022" s="374"/>
    </row>
    <row r="1023" customFormat="false" ht="15" hidden="false" customHeight="false" outlineLevel="0" collapsed="false">
      <c r="AE1023" s="374"/>
      <c r="AF1023" s="374"/>
      <c r="AG1023" s="374"/>
      <c r="AH1023" s="374"/>
      <c r="AI1023" s="374"/>
      <c r="AJ1023" s="374"/>
      <c r="AK1023" s="374"/>
      <c r="AL1023" s="374"/>
      <c r="AM1023" s="374"/>
      <c r="AN1023" s="374"/>
      <c r="AO1023" s="374"/>
      <c r="AP1023" s="374"/>
      <c r="AQ1023" s="374"/>
      <c r="AR1023" s="374"/>
      <c r="AS1023" s="374"/>
      <c r="AT1023" s="374"/>
      <c r="AU1023" s="374"/>
      <c r="AV1023" s="374"/>
      <c r="AW1023" s="374"/>
      <c r="AX1023" s="374"/>
      <c r="AY1023" s="374"/>
      <c r="AZ1023" s="374"/>
      <c r="BA1023" s="374"/>
      <c r="BB1023" s="374"/>
      <c r="BC1023" s="374"/>
      <c r="BD1023" s="374"/>
      <c r="BE1023" s="374"/>
      <c r="BF1023" s="374"/>
      <c r="BG1023" s="374"/>
      <c r="BH1023" s="374"/>
      <c r="BI1023" s="374"/>
      <c r="BJ1023" s="374"/>
    </row>
    <row r="1024" customFormat="false" ht="15" hidden="false" customHeight="false" outlineLevel="0" collapsed="false">
      <c r="AE1024" s="374"/>
      <c r="AF1024" s="374"/>
      <c r="AG1024" s="374"/>
      <c r="AH1024" s="374"/>
      <c r="AI1024" s="374"/>
      <c r="AJ1024" s="374"/>
      <c r="AK1024" s="374"/>
      <c r="AL1024" s="374"/>
      <c r="AM1024" s="374"/>
      <c r="AN1024" s="374"/>
      <c r="AO1024" s="374"/>
      <c r="AP1024" s="374"/>
      <c r="AQ1024" s="374"/>
      <c r="AR1024" s="374"/>
      <c r="AS1024" s="374"/>
      <c r="AT1024" s="374"/>
      <c r="AU1024" s="374"/>
      <c r="AV1024" s="374"/>
      <c r="AW1024" s="374"/>
      <c r="AX1024" s="374"/>
      <c r="AY1024" s="374"/>
      <c r="AZ1024" s="374"/>
      <c r="BA1024" s="374"/>
      <c r="BB1024" s="374"/>
      <c r="BC1024" s="374"/>
      <c r="BD1024" s="374"/>
      <c r="BE1024" s="374"/>
      <c r="BF1024" s="374"/>
      <c r="BG1024" s="374"/>
      <c r="BH1024" s="374"/>
      <c r="BI1024" s="374"/>
      <c r="BJ1024" s="374"/>
    </row>
    <row r="1025" customFormat="false" ht="15" hidden="false" customHeight="false" outlineLevel="0" collapsed="false">
      <c r="AE1025" s="374"/>
      <c r="AF1025" s="374"/>
      <c r="AG1025" s="374"/>
      <c r="AH1025" s="374"/>
      <c r="AI1025" s="374"/>
      <c r="AJ1025" s="374"/>
      <c r="AK1025" s="374"/>
      <c r="AL1025" s="374"/>
      <c r="AM1025" s="374"/>
      <c r="AN1025" s="374"/>
      <c r="AO1025" s="374"/>
      <c r="AP1025" s="374"/>
      <c r="AQ1025" s="374"/>
      <c r="AR1025" s="374"/>
      <c r="AS1025" s="374"/>
      <c r="AT1025" s="374"/>
      <c r="AU1025" s="374"/>
      <c r="AV1025" s="374"/>
      <c r="AW1025" s="374"/>
      <c r="AX1025" s="374"/>
      <c r="AY1025" s="374"/>
      <c r="AZ1025" s="374"/>
      <c r="BA1025" s="374"/>
      <c r="BB1025" s="374"/>
      <c r="BC1025" s="374"/>
      <c r="BD1025" s="374"/>
      <c r="BE1025" s="374"/>
      <c r="BF1025" s="374"/>
      <c r="BG1025" s="374"/>
      <c r="BH1025" s="374"/>
      <c r="BI1025" s="374"/>
      <c r="BJ1025" s="374"/>
    </row>
    <row r="1026" customFormat="false" ht="15" hidden="false" customHeight="false" outlineLevel="0" collapsed="false">
      <c r="AE1026" s="374"/>
      <c r="AF1026" s="374"/>
      <c r="AG1026" s="374"/>
      <c r="AH1026" s="374"/>
      <c r="AI1026" s="374"/>
      <c r="AJ1026" s="374"/>
      <c r="AK1026" s="374"/>
      <c r="AL1026" s="374"/>
      <c r="AM1026" s="374"/>
      <c r="AN1026" s="374"/>
      <c r="AO1026" s="374"/>
      <c r="AP1026" s="374"/>
      <c r="AQ1026" s="374"/>
      <c r="AR1026" s="374"/>
      <c r="AS1026" s="374"/>
      <c r="AT1026" s="374"/>
      <c r="AU1026" s="374"/>
      <c r="AV1026" s="374"/>
      <c r="AW1026" s="374"/>
      <c r="AX1026" s="374"/>
      <c r="AY1026" s="374"/>
      <c r="AZ1026" s="374"/>
      <c r="BA1026" s="374"/>
      <c r="BB1026" s="374"/>
      <c r="BC1026" s="374"/>
      <c r="BD1026" s="374"/>
      <c r="BE1026" s="374"/>
      <c r="BF1026" s="374"/>
      <c r="BG1026" s="374"/>
      <c r="BH1026" s="374"/>
      <c r="BI1026" s="374"/>
      <c r="BJ1026" s="374"/>
    </row>
    <row r="1027" customFormat="false" ht="15" hidden="false" customHeight="false" outlineLevel="0" collapsed="false">
      <c r="AE1027" s="374"/>
      <c r="AF1027" s="374"/>
      <c r="AG1027" s="374"/>
      <c r="AH1027" s="374"/>
      <c r="AI1027" s="374"/>
      <c r="AJ1027" s="374"/>
      <c r="AK1027" s="374"/>
      <c r="AL1027" s="374"/>
      <c r="AM1027" s="374"/>
      <c r="AN1027" s="374"/>
      <c r="AO1027" s="374"/>
      <c r="AP1027" s="374"/>
      <c r="AQ1027" s="374"/>
      <c r="AR1027" s="374"/>
      <c r="AS1027" s="374"/>
      <c r="AT1027" s="374"/>
      <c r="AU1027" s="374"/>
      <c r="AV1027" s="374"/>
      <c r="AW1027" s="374"/>
      <c r="AX1027" s="374"/>
      <c r="AY1027" s="374"/>
      <c r="AZ1027" s="374"/>
      <c r="BA1027" s="374"/>
      <c r="BB1027" s="374"/>
      <c r="BC1027" s="374"/>
      <c r="BD1027" s="374"/>
      <c r="BE1027" s="374"/>
      <c r="BF1027" s="374"/>
      <c r="BG1027" s="374"/>
      <c r="BH1027" s="374"/>
      <c r="BI1027" s="374"/>
      <c r="BJ1027" s="374"/>
    </row>
    <row r="1028" customFormat="false" ht="15" hidden="false" customHeight="false" outlineLevel="0" collapsed="false">
      <c r="AE1028" s="374"/>
      <c r="AF1028" s="374"/>
      <c r="AG1028" s="374"/>
      <c r="AH1028" s="374"/>
      <c r="AI1028" s="374"/>
      <c r="AJ1028" s="374"/>
      <c r="AK1028" s="374"/>
      <c r="AL1028" s="374"/>
      <c r="AM1028" s="374"/>
      <c r="AN1028" s="374"/>
      <c r="AO1028" s="374"/>
      <c r="AP1028" s="374"/>
      <c r="AQ1028" s="374"/>
      <c r="AR1028" s="374"/>
      <c r="AS1028" s="374"/>
      <c r="AT1028" s="374"/>
      <c r="AU1028" s="374"/>
      <c r="AV1028" s="374"/>
      <c r="AW1028" s="374"/>
      <c r="AX1028" s="374"/>
      <c r="AY1028" s="374"/>
      <c r="AZ1028" s="374"/>
      <c r="BA1028" s="374"/>
      <c r="BB1028" s="374"/>
      <c r="BC1028" s="374"/>
      <c r="BD1028" s="374"/>
      <c r="BE1028" s="374"/>
      <c r="BF1028" s="374"/>
      <c r="BG1028" s="374"/>
      <c r="BH1028" s="374"/>
      <c r="BI1028" s="374"/>
      <c r="BJ1028" s="374"/>
    </row>
    <row r="1029" customFormat="false" ht="15" hidden="false" customHeight="false" outlineLevel="0" collapsed="false">
      <c r="AE1029" s="374"/>
      <c r="AF1029" s="374"/>
      <c r="AG1029" s="374"/>
      <c r="AH1029" s="374"/>
      <c r="AI1029" s="374"/>
      <c r="AJ1029" s="374"/>
      <c r="AK1029" s="374"/>
      <c r="AL1029" s="374"/>
      <c r="AM1029" s="374"/>
      <c r="AN1029" s="374"/>
      <c r="AO1029" s="374"/>
      <c r="AP1029" s="374"/>
      <c r="AQ1029" s="374"/>
      <c r="AR1029" s="374"/>
      <c r="AS1029" s="374"/>
      <c r="AT1029" s="374"/>
      <c r="AU1029" s="374"/>
      <c r="AV1029" s="374"/>
      <c r="AW1029" s="374"/>
      <c r="AX1029" s="374"/>
      <c r="AY1029" s="374"/>
      <c r="AZ1029" s="374"/>
      <c r="BA1029" s="374"/>
      <c r="BB1029" s="374"/>
      <c r="BC1029" s="374"/>
      <c r="BD1029" s="374"/>
      <c r="BE1029" s="374"/>
      <c r="BF1029" s="374"/>
      <c r="BG1029" s="374"/>
      <c r="BH1029" s="374"/>
      <c r="BI1029" s="374"/>
      <c r="BJ1029" s="374"/>
    </row>
    <row r="1030" customFormat="false" ht="15" hidden="false" customHeight="false" outlineLevel="0" collapsed="false">
      <c r="AE1030" s="374"/>
      <c r="AF1030" s="374"/>
      <c r="AG1030" s="374"/>
      <c r="AH1030" s="374"/>
      <c r="AI1030" s="374"/>
      <c r="AJ1030" s="374"/>
      <c r="AK1030" s="374"/>
      <c r="AL1030" s="374"/>
      <c r="AM1030" s="374"/>
      <c r="AN1030" s="374"/>
      <c r="AO1030" s="374"/>
      <c r="AP1030" s="374"/>
      <c r="AQ1030" s="374"/>
      <c r="AR1030" s="374"/>
      <c r="AS1030" s="374"/>
      <c r="AT1030" s="374"/>
      <c r="AU1030" s="374"/>
      <c r="AV1030" s="374"/>
      <c r="AW1030" s="374"/>
      <c r="AX1030" s="374"/>
      <c r="AY1030" s="374"/>
      <c r="AZ1030" s="374"/>
      <c r="BA1030" s="374"/>
      <c r="BB1030" s="374"/>
      <c r="BC1030" s="374"/>
      <c r="BD1030" s="374"/>
      <c r="BE1030" s="374"/>
      <c r="BF1030" s="374"/>
      <c r="BG1030" s="374"/>
      <c r="BH1030" s="374"/>
      <c r="BI1030" s="374"/>
      <c r="BJ1030" s="374"/>
    </row>
    <row r="1031" customFormat="false" ht="15" hidden="false" customHeight="false" outlineLevel="0" collapsed="false">
      <c r="AE1031" s="374"/>
      <c r="AF1031" s="374"/>
      <c r="AG1031" s="374"/>
      <c r="AH1031" s="374"/>
      <c r="AI1031" s="374"/>
      <c r="AJ1031" s="374"/>
      <c r="AK1031" s="374"/>
      <c r="AL1031" s="374"/>
      <c r="AM1031" s="374"/>
      <c r="AN1031" s="374"/>
      <c r="AO1031" s="374"/>
      <c r="AP1031" s="374"/>
      <c r="AQ1031" s="374"/>
      <c r="AR1031" s="374"/>
      <c r="AS1031" s="374"/>
      <c r="AT1031" s="374"/>
      <c r="AU1031" s="374"/>
      <c r="AV1031" s="374"/>
      <c r="AW1031" s="374"/>
      <c r="AX1031" s="374"/>
      <c r="AY1031" s="374"/>
      <c r="AZ1031" s="374"/>
      <c r="BA1031" s="374"/>
      <c r="BB1031" s="374"/>
      <c r="BC1031" s="374"/>
      <c r="BD1031" s="374"/>
      <c r="BE1031" s="374"/>
      <c r="BF1031" s="374"/>
      <c r="BG1031" s="374"/>
      <c r="BH1031" s="374"/>
      <c r="BI1031" s="374"/>
      <c r="BJ1031" s="374"/>
    </row>
    <row r="1032" customFormat="false" ht="15" hidden="false" customHeight="false" outlineLevel="0" collapsed="false">
      <c r="AE1032" s="374"/>
      <c r="AF1032" s="374"/>
      <c r="AG1032" s="374"/>
      <c r="AH1032" s="374"/>
      <c r="AI1032" s="374"/>
      <c r="AJ1032" s="374"/>
      <c r="AK1032" s="374"/>
      <c r="AL1032" s="374"/>
      <c r="AM1032" s="374"/>
      <c r="AN1032" s="374"/>
      <c r="AO1032" s="374"/>
      <c r="AP1032" s="374"/>
      <c r="AQ1032" s="374"/>
      <c r="AR1032" s="374"/>
      <c r="AS1032" s="374"/>
      <c r="AT1032" s="374"/>
      <c r="AU1032" s="374"/>
      <c r="AV1032" s="374"/>
      <c r="AW1032" s="374"/>
      <c r="AX1032" s="374"/>
      <c r="AY1032" s="374"/>
      <c r="AZ1032" s="374"/>
      <c r="BA1032" s="374"/>
      <c r="BB1032" s="374"/>
      <c r="BC1032" s="374"/>
      <c r="BD1032" s="374"/>
      <c r="BE1032" s="374"/>
      <c r="BF1032" s="374"/>
      <c r="BG1032" s="374"/>
      <c r="BH1032" s="374"/>
      <c r="BI1032" s="374"/>
      <c r="BJ1032" s="374"/>
    </row>
    <row r="1033" customFormat="false" ht="15" hidden="false" customHeight="false" outlineLevel="0" collapsed="false">
      <c r="AE1033" s="374"/>
      <c r="AF1033" s="374"/>
      <c r="AG1033" s="374"/>
      <c r="AH1033" s="374"/>
      <c r="AI1033" s="374"/>
      <c r="AJ1033" s="374"/>
      <c r="AK1033" s="374"/>
      <c r="AL1033" s="374"/>
      <c r="AM1033" s="374"/>
      <c r="AN1033" s="374"/>
      <c r="AO1033" s="374"/>
      <c r="AP1033" s="374"/>
      <c r="AQ1033" s="374"/>
      <c r="AR1033" s="374"/>
      <c r="AS1033" s="374"/>
      <c r="AT1033" s="374"/>
      <c r="AU1033" s="374"/>
      <c r="AV1033" s="374"/>
      <c r="AW1033" s="374"/>
      <c r="AX1033" s="374"/>
      <c r="AY1033" s="374"/>
      <c r="AZ1033" s="374"/>
      <c r="BA1033" s="374"/>
      <c r="BB1033" s="374"/>
      <c r="BC1033" s="374"/>
      <c r="BD1033" s="374"/>
      <c r="BE1033" s="374"/>
      <c r="BF1033" s="374"/>
      <c r="BG1033" s="374"/>
      <c r="BH1033" s="374"/>
      <c r="BI1033" s="374"/>
      <c r="BJ1033" s="374"/>
    </row>
    <row r="1034" customFormat="false" ht="15" hidden="false" customHeight="false" outlineLevel="0" collapsed="false">
      <c r="AE1034" s="374"/>
      <c r="AF1034" s="374"/>
      <c r="AG1034" s="374"/>
      <c r="AH1034" s="374"/>
      <c r="AI1034" s="374"/>
      <c r="AJ1034" s="374"/>
      <c r="AK1034" s="374"/>
      <c r="AL1034" s="374"/>
      <c r="AM1034" s="374"/>
      <c r="AN1034" s="374"/>
      <c r="AO1034" s="374"/>
      <c r="AP1034" s="374"/>
      <c r="AQ1034" s="374"/>
      <c r="AR1034" s="374"/>
      <c r="AS1034" s="374"/>
      <c r="AT1034" s="374"/>
      <c r="AU1034" s="374"/>
      <c r="AV1034" s="374"/>
      <c r="AW1034" s="374"/>
      <c r="AX1034" s="374"/>
      <c r="AY1034" s="374"/>
      <c r="AZ1034" s="374"/>
      <c r="BA1034" s="374"/>
      <c r="BB1034" s="374"/>
      <c r="BC1034" s="374"/>
      <c r="BD1034" s="374"/>
      <c r="BE1034" s="374"/>
      <c r="BF1034" s="374"/>
      <c r="BG1034" s="374"/>
      <c r="BH1034" s="374"/>
      <c r="BI1034" s="374"/>
      <c r="BJ1034" s="374"/>
    </row>
    <row r="1035" customFormat="false" ht="15" hidden="false" customHeight="false" outlineLevel="0" collapsed="false">
      <c r="AE1035" s="374"/>
      <c r="AF1035" s="374"/>
      <c r="AG1035" s="374"/>
      <c r="AH1035" s="374"/>
      <c r="AI1035" s="374"/>
      <c r="AJ1035" s="374"/>
      <c r="AK1035" s="374"/>
      <c r="AL1035" s="374"/>
      <c r="AM1035" s="374"/>
      <c r="AN1035" s="374"/>
      <c r="AO1035" s="374"/>
      <c r="AP1035" s="374"/>
      <c r="AQ1035" s="374"/>
      <c r="AR1035" s="374"/>
      <c r="AS1035" s="374"/>
      <c r="AT1035" s="374"/>
      <c r="AU1035" s="374"/>
      <c r="AV1035" s="374"/>
      <c r="AW1035" s="374"/>
      <c r="AX1035" s="374"/>
      <c r="AY1035" s="374"/>
      <c r="AZ1035" s="374"/>
      <c r="BA1035" s="374"/>
      <c r="BB1035" s="374"/>
      <c r="BC1035" s="374"/>
      <c r="BD1035" s="374"/>
      <c r="BE1035" s="374"/>
      <c r="BF1035" s="374"/>
      <c r="BG1035" s="374"/>
      <c r="BH1035" s="374"/>
      <c r="BI1035" s="374"/>
      <c r="BJ1035" s="374"/>
    </row>
    <row r="1036" customFormat="false" ht="15" hidden="false" customHeight="false" outlineLevel="0" collapsed="false">
      <c r="AE1036" s="374"/>
      <c r="AF1036" s="374"/>
      <c r="AG1036" s="374"/>
      <c r="AH1036" s="374"/>
      <c r="AI1036" s="374"/>
      <c r="AJ1036" s="374"/>
      <c r="AK1036" s="374"/>
      <c r="AL1036" s="374"/>
      <c r="AM1036" s="374"/>
      <c r="AN1036" s="374"/>
      <c r="AO1036" s="374"/>
      <c r="AP1036" s="374"/>
      <c r="AQ1036" s="374"/>
      <c r="AR1036" s="374"/>
      <c r="AS1036" s="374"/>
      <c r="AT1036" s="374"/>
      <c r="AU1036" s="374"/>
      <c r="AV1036" s="374"/>
      <c r="AW1036" s="374"/>
      <c r="AX1036" s="374"/>
      <c r="AY1036" s="374"/>
      <c r="AZ1036" s="374"/>
      <c r="BA1036" s="374"/>
      <c r="BB1036" s="374"/>
      <c r="BC1036" s="374"/>
      <c r="BD1036" s="374"/>
      <c r="BE1036" s="374"/>
      <c r="BF1036" s="374"/>
      <c r="BG1036" s="374"/>
      <c r="BH1036" s="374"/>
      <c r="BI1036" s="374"/>
      <c r="BJ1036" s="374"/>
    </row>
    <row r="1037" customFormat="false" ht="15" hidden="false" customHeight="false" outlineLevel="0" collapsed="false">
      <c r="AE1037" s="374"/>
      <c r="AF1037" s="374"/>
      <c r="AG1037" s="374"/>
      <c r="AH1037" s="374"/>
      <c r="AI1037" s="374"/>
      <c r="AJ1037" s="374"/>
      <c r="AK1037" s="374"/>
      <c r="AL1037" s="374"/>
      <c r="AM1037" s="374"/>
      <c r="AN1037" s="374"/>
      <c r="AO1037" s="374"/>
      <c r="AP1037" s="374"/>
      <c r="AQ1037" s="374"/>
      <c r="AR1037" s="374"/>
      <c r="AS1037" s="374"/>
      <c r="AT1037" s="374"/>
      <c r="AU1037" s="374"/>
      <c r="AV1037" s="374"/>
      <c r="AW1037" s="374"/>
      <c r="AX1037" s="374"/>
      <c r="AY1037" s="374"/>
      <c r="AZ1037" s="374"/>
      <c r="BA1037" s="374"/>
      <c r="BB1037" s="374"/>
      <c r="BC1037" s="374"/>
      <c r="BD1037" s="374"/>
      <c r="BE1037" s="374"/>
      <c r="BF1037" s="374"/>
      <c r="BG1037" s="374"/>
      <c r="BH1037" s="374"/>
      <c r="BI1037" s="374"/>
      <c r="BJ1037" s="374"/>
    </row>
    <row r="1038" customFormat="false" ht="15" hidden="false" customHeight="false" outlineLevel="0" collapsed="false">
      <c r="AE1038" s="374"/>
      <c r="AF1038" s="374"/>
      <c r="AG1038" s="374"/>
      <c r="AH1038" s="374"/>
      <c r="AI1038" s="374"/>
      <c r="AJ1038" s="374"/>
      <c r="AK1038" s="374"/>
      <c r="AL1038" s="374"/>
      <c r="AM1038" s="374"/>
      <c r="AN1038" s="374"/>
      <c r="AO1038" s="374"/>
      <c r="AP1038" s="374"/>
      <c r="AQ1038" s="374"/>
      <c r="AR1038" s="374"/>
      <c r="AS1038" s="374"/>
      <c r="AT1038" s="374"/>
      <c r="AU1038" s="374"/>
      <c r="AV1038" s="374"/>
      <c r="AW1038" s="374"/>
      <c r="AX1038" s="374"/>
      <c r="AY1038" s="374"/>
      <c r="AZ1038" s="374"/>
      <c r="BA1038" s="374"/>
      <c r="BB1038" s="374"/>
      <c r="BC1038" s="374"/>
      <c r="BD1038" s="374"/>
      <c r="BE1038" s="374"/>
      <c r="BF1038" s="374"/>
      <c r="BG1038" s="374"/>
      <c r="BH1038" s="374"/>
      <c r="BI1038" s="374"/>
      <c r="BJ1038" s="374"/>
    </row>
    <row r="1039" customFormat="false" ht="15" hidden="false" customHeight="false" outlineLevel="0" collapsed="false">
      <c r="AE1039" s="374"/>
      <c r="AF1039" s="374"/>
      <c r="AG1039" s="374"/>
      <c r="AH1039" s="374"/>
      <c r="AI1039" s="374"/>
      <c r="AJ1039" s="374"/>
      <c r="AK1039" s="374"/>
      <c r="AL1039" s="374"/>
      <c r="AM1039" s="374"/>
      <c r="AN1039" s="374"/>
      <c r="AO1039" s="374"/>
      <c r="AP1039" s="374"/>
      <c r="AQ1039" s="374"/>
      <c r="AR1039" s="374"/>
      <c r="AS1039" s="374"/>
      <c r="AT1039" s="374"/>
      <c r="AU1039" s="374"/>
      <c r="AV1039" s="374"/>
      <c r="AW1039" s="374"/>
      <c r="AX1039" s="374"/>
      <c r="AY1039" s="374"/>
      <c r="AZ1039" s="374"/>
      <c r="BA1039" s="374"/>
      <c r="BB1039" s="374"/>
      <c r="BC1039" s="374"/>
      <c r="BD1039" s="374"/>
      <c r="BE1039" s="374"/>
      <c r="BF1039" s="374"/>
      <c r="BG1039" s="374"/>
      <c r="BH1039" s="374"/>
      <c r="BI1039" s="374"/>
      <c r="BJ1039" s="374"/>
    </row>
    <row r="1040" customFormat="false" ht="15" hidden="false" customHeight="false" outlineLevel="0" collapsed="false">
      <c r="AE1040" s="374"/>
      <c r="AF1040" s="374"/>
      <c r="AG1040" s="374"/>
      <c r="AH1040" s="374"/>
      <c r="AI1040" s="374"/>
      <c r="AJ1040" s="374"/>
      <c r="AK1040" s="374"/>
      <c r="AL1040" s="374"/>
      <c r="AM1040" s="374"/>
      <c r="AN1040" s="374"/>
      <c r="AO1040" s="374"/>
      <c r="AP1040" s="374"/>
      <c r="AQ1040" s="374"/>
      <c r="AR1040" s="374"/>
      <c r="AS1040" s="374"/>
      <c r="AT1040" s="374"/>
      <c r="AU1040" s="374"/>
      <c r="AV1040" s="374"/>
      <c r="AW1040" s="374"/>
      <c r="AX1040" s="374"/>
      <c r="AY1040" s="374"/>
      <c r="AZ1040" s="374"/>
      <c r="BA1040" s="374"/>
      <c r="BB1040" s="374"/>
      <c r="BC1040" s="374"/>
      <c r="BD1040" s="374"/>
      <c r="BE1040" s="374"/>
      <c r="BF1040" s="374"/>
      <c r="BG1040" s="374"/>
      <c r="BH1040" s="374"/>
      <c r="BI1040" s="374"/>
      <c r="BJ1040" s="374"/>
    </row>
    <row r="1041" customFormat="false" ht="15" hidden="false" customHeight="false" outlineLevel="0" collapsed="false">
      <c r="AE1041" s="374"/>
      <c r="AF1041" s="374"/>
      <c r="AG1041" s="374"/>
      <c r="AH1041" s="374"/>
      <c r="AI1041" s="374"/>
      <c r="AJ1041" s="374"/>
      <c r="AK1041" s="374"/>
      <c r="AL1041" s="374"/>
      <c r="AM1041" s="374"/>
      <c r="AN1041" s="374"/>
      <c r="AO1041" s="374"/>
      <c r="AP1041" s="374"/>
      <c r="AQ1041" s="374"/>
      <c r="AR1041" s="374"/>
      <c r="AS1041" s="374"/>
      <c r="AT1041" s="374"/>
      <c r="AU1041" s="374"/>
      <c r="AV1041" s="374"/>
      <c r="AW1041" s="374"/>
      <c r="AX1041" s="374"/>
      <c r="AY1041" s="374"/>
      <c r="AZ1041" s="374"/>
      <c r="BA1041" s="374"/>
      <c r="BB1041" s="374"/>
      <c r="BC1041" s="374"/>
      <c r="BD1041" s="374"/>
      <c r="BE1041" s="374"/>
      <c r="BF1041" s="374"/>
      <c r="BG1041" s="374"/>
      <c r="BH1041" s="374"/>
      <c r="BI1041" s="374"/>
      <c r="BJ1041" s="374"/>
    </row>
    <row r="1042" customFormat="false" ht="15" hidden="false" customHeight="false" outlineLevel="0" collapsed="false">
      <c r="AE1042" s="374"/>
      <c r="AF1042" s="374"/>
      <c r="AG1042" s="374"/>
      <c r="AH1042" s="374"/>
      <c r="AI1042" s="374"/>
      <c r="AJ1042" s="374"/>
      <c r="AK1042" s="374"/>
      <c r="AL1042" s="374"/>
      <c r="AM1042" s="374"/>
      <c r="AN1042" s="374"/>
      <c r="AO1042" s="374"/>
      <c r="AP1042" s="374"/>
      <c r="AQ1042" s="374"/>
      <c r="AR1042" s="374"/>
      <c r="AS1042" s="374"/>
      <c r="AT1042" s="374"/>
      <c r="AU1042" s="374"/>
      <c r="AV1042" s="374"/>
      <c r="AW1042" s="374"/>
      <c r="AX1042" s="374"/>
      <c r="AY1042" s="374"/>
      <c r="AZ1042" s="374"/>
      <c r="BA1042" s="374"/>
      <c r="BB1042" s="374"/>
      <c r="BC1042" s="374"/>
      <c r="BD1042" s="374"/>
      <c r="BE1042" s="374"/>
      <c r="BF1042" s="374"/>
      <c r="BG1042" s="374"/>
      <c r="BH1042" s="374"/>
      <c r="BI1042" s="374"/>
      <c r="BJ1042" s="374"/>
    </row>
    <row r="1043" customFormat="false" ht="15" hidden="false" customHeight="false" outlineLevel="0" collapsed="false">
      <c r="AE1043" s="374"/>
      <c r="AF1043" s="374"/>
      <c r="AG1043" s="374"/>
      <c r="AH1043" s="374"/>
      <c r="AI1043" s="374"/>
      <c r="AJ1043" s="374"/>
      <c r="AK1043" s="374"/>
      <c r="AL1043" s="374"/>
      <c r="AM1043" s="374"/>
      <c r="AN1043" s="374"/>
      <c r="AO1043" s="374"/>
      <c r="AP1043" s="374"/>
      <c r="AQ1043" s="374"/>
      <c r="AR1043" s="374"/>
      <c r="AS1043" s="374"/>
      <c r="AT1043" s="374"/>
      <c r="AU1043" s="374"/>
      <c r="AV1043" s="374"/>
      <c r="AW1043" s="374"/>
      <c r="AX1043" s="374"/>
      <c r="AY1043" s="374"/>
      <c r="AZ1043" s="374"/>
      <c r="BA1043" s="374"/>
      <c r="BB1043" s="374"/>
      <c r="BC1043" s="374"/>
      <c r="BD1043" s="374"/>
      <c r="BE1043" s="374"/>
      <c r="BF1043" s="374"/>
      <c r="BG1043" s="374"/>
      <c r="BH1043" s="374"/>
      <c r="BI1043" s="374"/>
      <c r="BJ1043" s="374"/>
    </row>
    <row r="1044" customFormat="false" ht="15" hidden="false" customHeight="false" outlineLevel="0" collapsed="false">
      <c r="AE1044" s="374"/>
      <c r="AF1044" s="374"/>
      <c r="AG1044" s="374"/>
      <c r="AH1044" s="374"/>
      <c r="AI1044" s="374"/>
      <c r="AJ1044" s="374"/>
      <c r="AK1044" s="374"/>
      <c r="AL1044" s="374"/>
      <c r="AM1044" s="374"/>
      <c r="AN1044" s="374"/>
      <c r="AO1044" s="374"/>
      <c r="AP1044" s="374"/>
      <c r="AQ1044" s="374"/>
      <c r="AR1044" s="374"/>
      <c r="AS1044" s="374"/>
      <c r="AT1044" s="374"/>
      <c r="AU1044" s="374"/>
      <c r="AV1044" s="374"/>
      <c r="AW1044" s="374"/>
      <c r="AX1044" s="374"/>
      <c r="AY1044" s="374"/>
      <c r="AZ1044" s="374"/>
      <c r="BA1044" s="374"/>
      <c r="BB1044" s="374"/>
      <c r="BC1044" s="374"/>
      <c r="BD1044" s="374"/>
      <c r="BE1044" s="374"/>
      <c r="BF1044" s="374"/>
      <c r="BG1044" s="374"/>
      <c r="BH1044" s="374"/>
      <c r="BI1044" s="374"/>
      <c r="BJ1044" s="374"/>
    </row>
    <row r="1045" customFormat="false" ht="15" hidden="false" customHeight="false" outlineLevel="0" collapsed="false">
      <c r="AE1045" s="374"/>
      <c r="AF1045" s="374"/>
      <c r="AG1045" s="374"/>
      <c r="AH1045" s="374"/>
      <c r="AI1045" s="374"/>
      <c r="AJ1045" s="374"/>
      <c r="AK1045" s="374"/>
      <c r="AL1045" s="374"/>
      <c r="AM1045" s="374"/>
      <c r="AN1045" s="374"/>
      <c r="AO1045" s="374"/>
      <c r="AP1045" s="374"/>
      <c r="AQ1045" s="374"/>
      <c r="AR1045" s="374"/>
      <c r="AS1045" s="374"/>
      <c r="AT1045" s="374"/>
      <c r="AU1045" s="374"/>
      <c r="AV1045" s="374"/>
      <c r="AW1045" s="374"/>
      <c r="AX1045" s="374"/>
      <c r="AY1045" s="374"/>
      <c r="AZ1045" s="374"/>
      <c r="BA1045" s="374"/>
      <c r="BB1045" s="374"/>
      <c r="BC1045" s="374"/>
      <c r="BD1045" s="374"/>
      <c r="BE1045" s="374"/>
      <c r="BF1045" s="374"/>
      <c r="BG1045" s="374"/>
      <c r="BH1045" s="374"/>
      <c r="BI1045" s="374"/>
      <c r="BJ1045" s="374"/>
    </row>
    <row r="1046" customFormat="false" ht="15" hidden="false" customHeight="false" outlineLevel="0" collapsed="false">
      <c r="AE1046" s="374"/>
      <c r="AF1046" s="374"/>
      <c r="AG1046" s="374"/>
      <c r="AH1046" s="374"/>
      <c r="AI1046" s="374"/>
      <c r="AJ1046" s="374"/>
      <c r="AK1046" s="374"/>
      <c r="AL1046" s="374"/>
      <c r="AM1046" s="374"/>
      <c r="AN1046" s="374"/>
      <c r="AO1046" s="374"/>
      <c r="AP1046" s="374"/>
      <c r="AQ1046" s="374"/>
      <c r="AR1046" s="374"/>
      <c r="AS1046" s="374"/>
      <c r="AT1046" s="374"/>
      <c r="AU1046" s="374"/>
      <c r="AV1046" s="374"/>
      <c r="AW1046" s="374"/>
      <c r="AX1046" s="374"/>
      <c r="AY1046" s="374"/>
      <c r="AZ1046" s="374"/>
      <c r="BA1046" s="374"/>
      <c r="BB1046" s="374"/>
      <c r="BC1046" s="374"/>
      <c r="BD1046" s="374"/>
      <c r="BE1046" s="374"/>
      <c r="BF1046" s="374"/>
      <c r="BG1046" s="374"/>
      <c r="BH1046" s="374"/>
      <c r="BI1046" s="374"/>
      <c r="BJ1046" s="374"/>
    </row>
    <row r="1047" customFormat="false" ht="15" hidden="false" customHeight="false" outlineLevel="0" collapsed="false">
      <c r="AE1047" s="374"/>
      <c r="AF1047" s="374"/>
      <c r="AG1047" s="374"/>
      <c r="AH1047" s="374"/>
      <c r="AI1047" s="374"/>
      <c r="AJ1047" s="374"/>
      <c r="AK1047" s="374"/>
      <c r="AL1047" s="374"/>
      <c r="AM1047" s="374"/>
      <c r="AN1047" s="374"/>
      <c r="AO1047" s="374"/>
      <c r="AP1047" s="374"/>
      <c r="AQ1047" s="374"/>
      <c r="AR1047" s="374"/>
      <c r="AS1047" s="374"/>
      <c r="AT1047" s="374"/>
      <c r="AU1047" s="374"/>
      <c r="AV1047" s="374"/>
      <c r="AW1047" s="374"/>
      <c r="AX1047" s="374"/>
      <c r="AY1047" s="374"/>
      <c r="AZ1047" s="374"/>
      <c r="BA1047" s="374"/>
      <c r="BB1047" s="374"/>
      <c r="BC1047" s="374"/>
      <c r="BD1047" s="374"/>
      <c r="BE1047" s="374"/>
      <c r="BF1047" s="374"/>
      <c r="BG1047" s="374"/>
      <c r="BH1047" s="374"/>
      <c r="BI1047" s="374"/>
      <c r="BJ1047" s="374"/>
    </row>
    <row r="1048" customFormat="false" ht="15" hidden="false" customHeight="false" outlineLevel="0" collapsed="false">
      <c r="AE1048" s="374"/>
      <c r="AF1048" s="374"/>
      <c r="AG1048" s="374"/>
      <c r="AH1048" s="374"/>
      <c r="AI1048" s="374"/>
      <c r="AJ1048" s="374"/>
      <c r="AK1048" s="374"/>
      <c r="AL1048" s="374"/>
      <c r="AM1048" s="374"/>
      <c r="AN1048" s="374"/>
      <c r="AO1048" s="374"/>
      <c r="AP1048" s="374"/>
      <c r="AQ1048" s="374"/>
      <c r="AR1048" s="374"/>
      <c r="AS1048" s="374"/>
      <c r="AT1048" s="374"/>
      <c r="AU1048" s="374"/>
      <c r="AV1048" s="374"/>
      <c r="AW1048" s="374"/>
      <c r="AX1048" s="374"/>
      <c r="AY1048" s="374"/>
      <c r="AZ1048" s="374"/>
      <c r="BA1048" s="374"/>
      <c r="BB1048" s="374"/>
      <c r="BC1048" s="374"/>
      <c r="BD1048" s="374"/>
      <c r="BE1048" s="374"/>
      <c r="BF1048" s="374"/>
      <c r="BG1048" s="374"/>
      <c r="BH1048" s="374"/>
      <c r="BI1048" s="374"/>
      <c r="BJ1048" s="374"/>
    </row>
    <row r="1049" customFormat="false" ht="15" hidden="false" customHeight="false" outlineLevel="0" collapsed="false">
      <c r="AE1049" s="374"/>
      <c r="AF1049" s="374"/>
      <c r="AG1049" s="374"/>
      <c r="AH1049" s="374"/>
      <c r="AI1049" s="374"/>
      <c r="AJ1049" s="374"/>
      <c r="AK1049" s="374"/>
      <c r="AL1049" s="374"/>
      <c r="AM1049" s="374"/>
      <c r="AN1049" s="374"/>
      <c r="AO1049" s="374"/>
      <c r="AP1049" s="374"/>
      <c r="AQ1049" s="374"/>
      <c r="AR1049" s="374"/>
      <c r="AS1049" s="374"/>
      <c r="AT1049" s="374"/>
      <c r="AU1049" s="374"/>
      <c r="AV1049" s="374"/>
      <c r="AW1049" s="374"/>
      <c r="AX1049" s="374"/>
      <c r="AY1049" s="374"/>
      <c r="AZ1049" s="374"/>
      <c r="BA1049" s="374"/>
      <c r="BB1049" s="374"/>
      <c r="BC1049" s="374"/>
      <c r="BD1049" s="374"/>
      <c r="BE1049" s="374"/>
      <c r="BF1049" s="374"/>
      <c r="BG1049" s="374"/>
      <c r="BH1049" s="374"/>
      <c r="BI1049" s="374"/>
      <c r="BJ1049" s="374"/>
    </row>
    <row r="1050" customFormat="false" ht="15" hidden="false" customHeight="false" outlineLevel="0" collapsed="false">
      <c r="AE1050" s="374"/>
      <c r="AF1050" s="374"/>
      <c r="AG1050" s="374"/>
      <c r="AH1050" s="374"/>
      <c r="AI1050" s="374"/>
      <c r="AJ1050" s="374"/>
      <c r="AK1050" s="374"/>
      <c r="AL1050" s="374"/>
      <c r="AM1050" s="374"/>
      <c r="AN1050" s="374"/>
      <c r="AO1050" s="374"/>
      <c r="AP1050" s="374"/>
      <c r="AQ1050" s="374"/>
      <c r="AR1050" s="374"/>
      <c r="AS1050" s="374"/>
      <c r="AT1050" s="374"/>
      <c r="AU1050" s="374"/>
      <c r="AV1050" s="374"/>
      <c r="AW1050" s="374"/>
      <c r="AX1050" s="374"/>
      <c r="AY1050" s="374"/>
      <c r="AZ1050" s="374"/>
      <c r="BA1050" s="374"/>
      <c r="BB1050" s="374"/>
      <c r="BC1050" s="374"/>
      <c r="BD1050" s="374"/>
      <c r="BE1050" s="374"/>
      <c r="BF1050" s="374"/>
      <c r="BG1050" s="374"/>
      <c r="BH1050" s="374"/>
      <c r="BI1050" s="374"/>
      <c r="BJ1050" s="374"/>
    </row>
    <row r="1051" customFormat="false" ht="15" hidden="false" customHeight="false" outlineLevel="0" collapsed="false">
      <c r="AE1051" s="374"/>
      <c r="AF1051" s="374"/>
      <c r="AG1051" s="374"/>
      <c r="AH1051" s="374"/>
      <c r="AI1051" s="374"/>
      <c r="AJ1051" s="374"/>
      <c r="AK1051" s="374"/>
      <c r="AL1051" s="374"/>
      <c r="AM1051" s="374"/>
      <c r="AN1051" s="374"/>
      <c r="AO1051" s="374"/>
      <c r="AP1051" s="374"/>
      <c r="AQ1051" s="374"/>
      <c r="AR1051" s="374"/>
      <c r="AS1051" s="374"/>
      <c r="AT1051" s="374"/>
      <c r="AU1051" s="374"/>
      <c r="AV1051" s="374"/>
      <c r="AW1051" s="374"/>
      <c r="AX1051" s="374"/>
      <c r="AY1051" s="374"/>
      <c r="AZ1051" s="374"/>
      <c r="BA1051" s="374"/>
      <c r="BB1051" s="374"/>
      <c r="BC1051" s="374"/>
      <c r="BD1051" s="374"/>
      <c r="BE1051" s="374"/>
      <c r="BF1051" s="374"/>
      <c r="BG1051" s="374"/>
      <c r="BH1051" s="374"/>
      <c r="BI1051" s="374"/>
      <c r="BJ1051" s="374"/>
    </row>
    <row r="1052" customFormat="false" ht="15" hidden="false" customHeight="false" outlineLevel="0" collapsed="false">
      <c r="AE1052" s="374"/>
      <c r="AF1052" s="374"/>
      <c r="AG1052" s="374"/>
      <c r="AH1052" s="374"/>
      <c r="AI1052" s="374"/>
      <c r="AJ1052" s="374"/>
      <c r="AK1052" s="374"/>
      <c r="AL1052" s="374"/>
      <c r="AM1052" s="374"/>
      <c r="AN1052" s="374"/>
      <c r="AO1052" s="374"/>
      <c r="AP1052" s="374"/>
      <c r="AQ1052" s="374"/>
      <c r="AR1052" s="374"/>
      <c r="AS1052" s="374"/>
      <c r="AT1052" s="374"/>
      <c r="AU1052" s="374"/>
      <c r="AV1052" s="374"/>
      <c r="AW1052" s="374"/>
      <c r="AX1052" s="374"/>
      <c r="AY1052" s="374"/>
      <c r="AZ1052" s="374"/>
      <c r="BA1052" s="374"/>
      <c r="BB1052" s="374"/>
      <c r="BC1052" s="374"/>
      <c r="BD1052" s="374"/>
      <c r="BE1052" s="374"/>
      <c r="BF1052" s="374"/>
      <c r="BG1052" s="374"/>
      <c r="BH1052" s="374"/>
      <c r="BI1052" s="374"/>
      <c r="BJ1052" s="374"/>
    </row>
    <row r="1053" customFormat="false" ht="15" hidden="false" customHeight="false" outlineLevel="0" collapsed="false">
      <c r="AE1053" s="374"/>
      <c r="AF1053" s="374"/>
      <c r="AG1053" s="374"/>
      <c r="AH1053" s="374"/>
      <c r="AI1053" s="374"/>
      <c r="AJ1053" s="374"/>
      <c r="AK1053" s="374"/>
      <c r="AL1053" s="374"/>
      <c r="AM1053" s="374"/>
      <c r="AN1053" s="374"/>
      <c r="AO1053" s="374"/>
      <c r="AP1053" s="374"/>
      <c r="AQ1053" s="374"/>
      <c r="AR1053" s="374"/>
      <c r="AS1053" s="374"/>
      <c r="AT1053" s="374"/>
      <c r="AU1053" s="374"/>
      <c r="AV1053" s="374"/>
      <c r="AW1053" s="374"/>
      <c r="AX1053" s="374"/>
      <c r="AY1053" s="374"/>
      <c r="AZ1053" s="374"/>
      <c r="BA1053" s="374"/>
      <c r="BB1053" s="374"/>
      <c r="BC1053" s="374"/>
      <c r="BD1053" s="374"/>
      <c r="BE1053" s="374"/>
      <c r="BF1053" s="374"/>
      <c r="BG1053" s="374"/>
      <c r="BH1053" s="374"/>
      <c r="BI1053" s="374"/>
      <c r="BJ1053" s="374"/>
    </row>
    <row r="1054" customFormat="false" ht="15" hidden="false" customHeight="false" outlineLevel="0" collapsed="false">
      <c r="AE1054" s="374"/>
      <c r="AF1054" s="374"/>
      <c r="AG1054" s="374"/>
      <c r="AH1054" s="374"/>
      <c r="AI1054" s="374"/>
      <c r="AJ1054" s="374"/>
      <c r="AK1054" s="374"/>
      <c r="AL1054" s="374"/>
      <c r="AM1054" s="374"/>
      <c r="AN1054" s="374"/>
      <c r="AO1054" s="374"/>
      <c r="AP1054" s="374"/>
      <c r="AQ1054" s="374"/>
      <c r="AR1054" s="374"/>
      <c r="AS1054" s="374"/>
      <c r="AT1054" s="374"/>
      <c r="AU1054" s="374"/>
      <c r="AV1054" s="374"/>
      <c r="AW1054" s="374"/>
      <c r="AX1054" s="374"/>
      <c r="AY1054" s="374"/>
      <c r="AZ1054" s="374"/>
      <c r="BA1054" s="374"/>
      <c r="BB1054" s="374"/>
      <c r="BC1054" s="374"/>
      <c r="BD1054" s="374"/>
      <c r="BE1054" s="374"/>
      <c r="BF1054" s="374"/>
      <c r="BG1054" s="374"/>
      <c r="BH1054" s="374"/>
      <c r="BI1054" s="374"/>
      <c r="BJ1054" s="374"/>
    </row>
    <row r="1055" customFormat="false" ht="15" hidden="false" customHeight="false" outlineLevel="0" collapsed="false">
      <c r="AE1055" s="374"/>
      <c r="AF1055" s="374"/>
      <c r="AG1055" s="374"/>
      <c r="AH1055" s="374"/>
      <c r="AI1055" s="374"/>
      <c r="AJ1055" s="374"/>
      <c r="AK1055" s="374"/>
      <c r="AL1055" s="374"/>
      <c r="AM1055" s="374"/>
      <c r="AN1055" s="374"/>
      <c r="AO1055" s="374"/>
      <c r="AP1055" s="374"/>
      <c r="AQ1055" s="374"/>
      <c r="AR1055" s="374"/>
      <c r="AS1055" s="374"/>
      <c r="AT1055" s="374"/>
      <c r="AU1055" s="374"/>
      <c r="AV1055" s="374"/>
      <c r="AW1055" s="374"/>
      <c r="AX1055" s="374"/>
      <c r="AY1055" s="374"/>
      <c r="AZ1055" s="374"/>
      <c r="BA1055" s="374"/>
      <c r="BB1055" s="374"/>
      <c r="BC1055" s="374"/>
      <c r="BD1055" s="374"/>
      <c r="BE1055" s="374"/>
      <c r="BF1055" s="374"/>
      <c r="BG1055" s="374"/>
      <c r="BH1055" s="374"/>
      <c r="BI1055" s="374"/>
      <c r="BJ1055" s="374"/>
    </row>
    <row r="1056" customFormat="false" ht="15" hidden="false" customHeight="false" outlineLevel="0" collapsed="false">
      <c r="AE1056" s="374"/>
      <c r="AF1056" s="374"/>
      <c r="AG1056" s="374"/>
      <c r="AH1056" s="374"/>
      <c r="AI1056" s="374"/>
      <c r="AJ1056" s="374"/>
      <c r="AK1056" s="374"/>
      <c r="AL1056" s="374"/>
      <c r="AM1056" s="374"/>
      <c r="AN1056" s="374"/>
      <c r="AO1056" s="374"/>
      <c r="AP1056" s="374"/>
      <c r="AQ1056" s="374"/>
      <c r="AR1056" s="374"/>
      <c r="AS1056" s="374"/>
      <c r="AT1056" s="374"/>
      <c r="AU1056" s="374"/>
      <c r="AV1056" s="374"/>
      <c r="AW1056" s="374"/>
      <c r="AX1056" s="374"/>
      <c r="AY1056" s="374"/>
      <c r="AZ1056" s="374"/>
      <c r="BA1056" s="374"/>
      <c r="BB1056" s="374"/>
      <c r="BC1056" s="374"/>
      <c r="BD1056" s="374"/>
      <c r="BE1056" s="374"/>
      <c r="BF1056" s="374"/>
      <c r="BG1056" s="374"/>
      <c r="BH1056" s="374"/>
      <c r="BI1056" s="374"/>
      <c r="BJ1056" s="374"/>
    </row>
    <row r="1057" customFormat="false" ht="15" hidden="false" customHeight="false" outlineLevel="0" collapsed="false">
      <c r="AE1057" s="374"/>
      <c r="AF1057" s="374"/>
      <c r="AG1057" s="374"/>
      <c r="AH1057" s="374"/>
      <c r="AI1057" s="374"/>
      <c r="AJ1057" s="374"/>
      <c r="AK1057" s="374"/>
      <c r="AL1057" s="374"/>
      <c r="AM1057" s="374"/>
      <c r="AN1057" s="374"/>
      <c r="AO1057" s="374"/>
      <c r="AP1057" s="374"/>
      <c r="AQ1057" s="374"/>
      <c r="AR1057" s="374"/>
      <c r="AS1057" s="374"/>
      <c r="AT1057" s="374"/>
      <c r="AU1057" s="374"/>
      <c r="AV1057" s="374"/>
      <c r="AW1057" s="374"/>
      <c r="AX1057" s="374"/>
      <c r="AY1057" s="374"/>
      <c r="AZ1057" s="374"/>
      <c r="BA1057" s="374"/>
      <c r="BB1057" s="374"/>
      <c r="BC1057" s="374"/>
      <c r="BD1057" s="374"/>
      <c r="BE1057" s="374"/>
      <c r="BF1057" s="374"/>
      <c r="BG1057" s="374"/>
      <c r="BH1057" s="374"/>
      <c r="BI1057" s="374"/>
      <c r="BJ1057" s="374"/>
    </row>
    <row r="1058" customFormat="false" ht="15" hidden="false" customHeight="false" outlineLevel="0" collapsed="false">
      <c r="AE1058" s="374"/>
      <c r="AF1058" s="374"/>
      <c r="AG1058" s="374"/>
      <c r="AH1058" s="374"/>
      <c r="AI1058" s="374"/>
      <c r="AJ1058" s="374"/>
      <c r="AK1058" s="374"/>
      <c r="AL1058" s="374"/>
      <c r="AM1058" s="374"/>
      <c r="AN1058" s="374"/>
      <c r="AO1058" s="374"/>
      <c r="AP1058" s="374"/>
      <c r="AQ1058" s="374"/>
      <c r="AR1058" s="374"/>
      <c r="AS1058" s="374"/>
      <c r="AT1058" s="374"/>
      <c r="AU1058" s="374"/>
      <c r="AV1058" s="374"/>
      <c r="AW1058" s="374"/>
      <c r="AX1058" s="374"/>
      <c r="AY1058" s="374"/>
      <c r="AZ1058" s="374"/>
      <c r="BA1058" s="374"/>
      <c r="BB1058" s="374"/>
      <c r="BC1058" s="374"/>
      <c r="BD1058" s="374"/>
      <c r="BE1058" s="374"/>
      <c r="BF1058" s="374"/>
      <c r="BG1058" s="374"/>
      <c r="BH1058" s="374"/>
      <c r="BI1058" s="374"/>
      <c r="BJ1058" s="374"/>
    </row>
    <row r="1059" customFormat="false" ht="15" hidden="false" customHeight="false" outlineLevel="0" collapsed="false">
      <c r="AE1059" s="374"/>
      <c r="AF1059" s="374"/>
      <c r="AG1059" s="374"/>
      <c r="AH1059" s="374"/>
      <c r="AI1059" s="374"/>
      <c r="AJ1059" s="374"/>
      <c r="AK1059" s="374"/>
      <c r="AL1059" s="374"/>
      <c r="AM1059" s="374"/>
      <c r="AN1059" s="374"/>
      <c r="AO1059" s="374"/>
      <c r="AP1059" s="374"/>
      <c r="AQ1059" s="374"/>
      <c r="AR1059" s="374"/>
      <c r="AS1059" s="374"/>
      <c r="AT1059" s="374"/>
      <c r="AU1059" s="374"/>
      <c r="AV1059" s="374"/>
      <c r="AW1059" s="374"/>
      <c r="AX1059" s="374"/>
      <c r="AY1059" s="374"/>
      <c r="AZ1059" s="374"/>
      <c r="BA1059" s="374"/>
      <c r="BB1059" s="374"/>
      <c r="BC1059" s="374"/>
      <c r="BD1059" s="374"/>
      <c r="BE1059" s="374"/>
      <c r="BF1059" s="374"/>
      <c r="BG1059" s="374"/>
      <c r="BH1059" s="374"/>
      <c r="BI1059" s="374"/>
      <c r="BJ1059" s="374"/>
    </row>
    <row r="1060" customFormat="false" ht="15" hidden="false" customHeight="false" outlineLevel="0" collapsed="false">
      <c r="AE1060" s="374"/>
      <c r="AF1060" s="374"/>
      <c r="AG1060" s="374"/>
      <c r="AH1060" s="374"/>
      <c r="AI1060" s="374"/>
      <c r="AJ1060" s="374"/>
      <c r="AK1060" s="374"/>
      <c r="AL1060" s="374"/>
      <c r="AM1060" s="374"/>
      <c r="AN1060" s="374"/>
      <c r="AO1060" s="374"/>
      <c r="AP1060" s="374"/>
      <c r="AQ1060" s="374"/>
      <c r="AR1060" s="374"/>
      <c r="AS1060" s="374"/>
      <c r="AT1060" s="374"/>
      <c r="AU1060" s="374"/>
      <c r="AV1060" s="374"/>
      <c r="AW1060" s="374"/>
      <c r="AX1060" s="374"/>
      <c r="AY1060" s="374"/>
      <c r="AZ1060" s="374"/>
      <c r="BA1060" s="374"/>
      <c r="BB1060" s="374"/>
      <c r="BC1060" s="374"/>
      <c r="BD1060" s="374"/>
      <c r="BE1060" s="374"/>
      <c r="BF1060" s="374"/>
      <c r="BG1060" s="374"/>
      <c r="BH1060" s="374"/>
      <c r="BI1060" s="374"/>
      <c r="BJ1060" s="374"/>
    </row>
    <row r="1061" customFormat="false" ht="15" hidden="false" customHeight="false" outlineLevel="0" collapsed="false">
      <c r="AE1061" s="374"/>
      <c r="AF1061" s="374"/>
      <c r="AG1061" s="374"/>
      <c r="AH1061" s="374"/>
      <c r="AI1061" s="374"/>
      <c r="AJ1061" s="374"/>
      <c r="AK1061" s="374"/>
      <c r="AL1061" s="374"/>
      <c r="AM1061" s="374"/>
      <c r="AN1061" s="374"/>
      <c r="AO1061" s="374"/>
      <c r="AP1061" s="374"/>
      <c r="AQ1061" s="374"/>
      <c r="AR1061" s="374"/>
      <c r="AS1061" s="374"/>
      <c r="AT1061" s="374"/>
      <c r="AU1061" s="374"/>
      <c r="AV1061" s="374"/>
      <c r="AW1061" s="374"/>
      <c r="AX1061" s="374"/>
      <c r="AY1061" s="374"/>
      <c r="AZ1061" s="374"/>
      <c r="BA1061" s="374"/>
      <c r="BB1061" s="374"/>
      <c r="BC1061" s="374"/>
      <c r="BD1061" s="374"/>
      <c r="BE1061" s="374"/>
      <c r="BF1061" s="374"/>
      <c r="BG1061" s="374"/>
      <c r="BH1061" s="374"/>
      <c r="BI1061" s="374"/>
      <c r="BJ1061" s="374"/>
    </row>
    <row r="1062" customFormat="false" ht="15" hidden="false" customHeight="false" outlineLevel="0" collapsed="false">
      <c r="AE1062" s="374"/>
      <c r="AF1062" s="374"/>
      <c r="AG1062" s="374"/>
      <c r="AH1062" s="374"/>
      <c r="AI1062" s="374"/>
      <c r="AJ1062" s="374"/>
      <c r="AK1062" s="374"/>
      <c r="AL1062" s="374"/>
      <c r="AM1062" s="374"/>
      <c r="AN1062" s="374"/>
      <c r="AO1062" s="374"/>
      <c r="AP1062" s="374"/>
      <c r="AQ1062" s="374"/>
      <c r="AR1062" s="374"/>
      <c r="AS1062" s="374"/>
      <c r="AT1062" s="374"/>
      <c r="AU1062" s="374"/>
      <c r="AV1062" s="374"/>
      <c r="AW1062" s="374"/>
      <c r="AX1062" s="374"/>
      <c r="AY1062" s="374"/>
      <c r="AZ1062" s="374"/>
      <c r="BA1062" s="374"/>
      <c r="BB1062" s="374"/>
      <c r="BC1062" s="374"/>
      <c r="BD1062" s="374"/>
      <c r="BE1062" s="374"/>
      <c r="BF1062" s="374"/>
      <c r="BG1062" s="374"/>
      <c r="BH1062" s="374"/>
      <c r="BI1062" s="374"/>
      <c r="BJ1062" s="374"/>
    </row>
    <row r="1063" customFormat="false" ht="15" hidden="false" customHeight="false" outlineLevel="0" collapsed="false">
      <c r="AE1063" s="374"/>
      <c r="AF1063" s="374"/>
      <c r="AG1063" s="374"/>
      <c r="AH1063" s="374"/>
      <c r="AI1063" s="374"/>
      <c r="AJ1063" s="374"/>
      <c r="AK1063" s="374"/>
      <c r="AL1063" s="374"/>
      <c r="AM1063" s="374"/>
      <c r="AN1063" s="374"/>
      <c r="AO1063" s="374"/>
      <c r="AP1063" s="374"/>
      <c r="AQ1063" s="374"/>
      <c r="AR1063" s="374"/>
      <c r="AS1063" s="374"/>
      <c r="AT1063" s="374"/>
      <c r="AU1063" s="374"/>
      <c r="AV1063" s="374"/>
      <c r="AW1063" s="374"/>
      <c r="AX1063" s="374"/>
      <c r="AY1063" s="374"/>
      <c r="AZ1063" s="374"/>
      <c r="BA1063" s="374"/>
      <c r="BB1063" s="374"/>
      <c r="BC1063" s="374"/>
      <c r="BD1063" s="374"/>
      <c r="BE1063" s="374"/>
      <c r="BF1063" s="374"/>
      <c r="BG1063" s="374"/>
      <c r="BH1063" s="374"/>
      <c r="BI1063" s="374"/>
      <c r="BJ1063" s="374"/>
    </row>
    <row r="1064" customFormat="false" ht="15" hidden="false" customHeight="false" outlineLevel="0" collapsed="false">
      <c r="AE1064" s="374"/>
      <c r="AF1064" s="374"/>
      <c r="AG1064" s="374"/>
      <c r="AH1064" s="374"/>
      <c r="AI1064" s="374"/>
      <c r="AJ1064" s="374"/>
      <c r="AK1064" s="374"/>
      <c r="AL1064" s="374"/>
      <c r="AM1064" s="374"/>
      <c r="AN1064" s="374"/>
      <c r="AO1064" s="374"/>
      <c r="AP1064" s="374"/>
      <c r="AQ1064" s="374"/>
      <c r="AR1064" s="374"/>
      <c r="AS1064" s="374"/>
      <c r="AT1064" s="374"/>
      <c r="AU1064" s="374"/>
      <c r="AV1064" s="374"/>
      <c r="AW1064" s="374"/>
      <c r="AX1064" s="374"/>
      <c r="AY1064" s="374"/>
      <c r="AZ1064" s="374"/>
      <c r="BA1064" s="374"/>
      <c r="BB1064" s="374"/>
      <c r="BC1064" s="374"/>
      <c r="BD1064" s="374"/>
      <c r="BE1064" s="374"/>
      <c r="BF1064" s="374"/>
      <c r="BG1064" s="374"/>
      <c r="BH1064" s="374"/>
      <c r="BI1064" s="374"/>
      <c r="BJ1064" s="374"/>
    </row>
    <row r="1065" customFormat="false" ht="15" hidden="false" customHeight="false" outlineLevel="0" collapsed="false">
      <c r="AE1065" s="374"/>
      <c r="AF1065" s="374"/>
      <c r="AG1065" s="374"/>
      <c r="AH1065" s="374"/>
      <c r="AI1065" s="374"/>
      <c r="AJ1065" s="374"/>
      <c r="AK1065" s="374"/>
      <c r="AL1065" s="374"/>
      <c r="AM1065" s="374"/>
      <c r="AN1065" s="374"/>
      <c r="AO1065" s="374"/>
      <c r="AP1065" s="374"/>
      <c r="AQ1065" s="374"/>
      <c r="AR1065" s="374"/>
      <c r="AS1065" s="374"/>
      <c r="AT1065" s="374"/>
      <c r="AU1065" s="374"/>
      <c r="AV1065" s="374"/>
      <c r="AW1065" s="374"/>
      <c r="AX1065" s="374"/>
      <c r="AY1065" s="374"/>
      <c r="AZ1065" s="374"/>
      <c r="BA1065" s="374"/>
      <c r="BB1065" s="374"/>
      <c r="BC1065" s="374"/>
      <c r="BD1065" s="374"/>
      <c r="BE1065" s="374"/>
      <c r="BF1065" s="374"/>
      <c r="BG1065" s="374"/>
      <c r="BH1065" s="374"/>
      <c r="BI1065" s="374"/>
      <c r="BJ1065" s="374"/>
    </row>
    <row r="1066" customFormat="false" ht="15" hidden="false" customHeight="false" outlineLevel="0" collapsed="false">
      <c r="AE1066" s="374"/>
      <c r="AF1066" s="374"/>
      <c r="AG1066" s="374"/>
      <c r="AH1066" s="374"/>
      <c r="AI1066" s="374"/>
      <c r="AJ1066" s="374"/>
      <c r="AK1066" s="374"/>
      <c r="AL1066" s="374"/>
      <c r="AM1066" s="374"/>
      <c r="AN1066" s="374"/>
      <c r="AO1066" s="374"/>
      <c r="AP1066" s="374"/>
      <c r="AQ1066" s="374"/>
      <c r="AR1066" s="374"/>
      <c r="AS1066" s="374"/>
      <c r="AT1066" s="374"/>
      <c r="AU1066" s="374"/>
      <c r="AV1066" s="374"/>
      <c r="AW1066" s="374"/>
      <c r="AX1066" s="374"/>
      <c r="AY1066" s="374"/>
      <c r="AZ1066" s="374"/>
      <c r="BA1066" s="374"/>
      <c r="BB1066" s="374"/>
      <c r="BC1066" s="374"/>
      <c r="BD1066" s="374"/>
      <c r="BE1066" s="374"/>
      <c r="BF1066" s="374"/>
      <c r="BG1066" s="374"/>
      <c r="BH1066" s="374"/>
      <c r="BI1066" s="374"/>
      <c r="BJ1066" s="374"/>
    </row>
    <row r="1067" customFormat="false" ht="15" hidden="false" customHeight="false" outlineLevel="0" collapsed="false">
      <c r="AE1067" s="374"/>
      <c r="AF1067" s="374"/>
      <c r="AG1067" s="374"/>
      <c r="AH1067" s="374"/>
      <c r="AI1067" s="374"/>
      <c r="AJ1067" s="374"/>
      <c r="AK1067" s="374"/>
      <c r="AL1067" s="374"/>
      <c r="AM1067" s="374"/>
      <c r="AN1067" s="374"/>
      <c r="AO1067" s="374"/>
      <c r="AP1067" s="374"/>
      <c r="AQ1067" s="374"/>
      <c r="AR1067" s="374"/>
      <c r="AS1067" s="374"/>
      <c r="AT1067" s="374"/>
      <c r="AU1067" s="374"/>
      <c r="AV1067" s="374"/>
      <c r="AW1067" s="374"/>
      <c r="AX1067" s="374"/>
      <c r="AY1067" s="374"/>
      <c r="AZ1067" s="374"/>
      <c r="BA1067" s="374"/>
      <c r="BB1067" s="374"/>
      <c r="BC1067" s="374"/>
      <c r="BD1067" s="374"/>
      <c r="BE1067" s="374"/>
      <c r="BF1067" s="374"/>
      <c r="BG1067" s="374"/>
      <c r="BH1067" s="374"/>
      <c r="BI1067" s="374"/>
      <c r="BJ1067" s="374"/>
    </row>
    <row r="1068" customFormat="false" ht="15" hidden="false" customHeight="false" outlineLevel="0" collapsed="false">
      <c r="AE1068" s="374"/>
      <c r="AF1068" s="374"/>
      <c r="AG1068" s="374"/>
      <c r="AH1068" s="374"/>
      <c r="AI1068" s="374"/>
      <c r="AJ1068" s="374"/>
      <c r="AK1068" s="374"/>
      <c r="AL1068" s="374"/>
      <c r="AM1068" s="374"/>
      <c r="AN1068" s="374"/>
      <c r="AO1068" s="374"/>
      <c r="AP1068" s="374"/>
      <c r="AQ1068" s="374"/>
      <c r="AR1068" s="374"/>
      <c r="AS1068" s="374"/>
      <c r="AT1068" s="374"/>
      <c r="AU1068" s="374"/>
      <c r="AV1068" s="374"/>
      <c r="AW1068" s="374"/>
      <c r="AX1068" s="374"/>
      <c r="AY1068" s="374"/>
      <c r="AZ1068" s="374"/>
      <c r="BA1068" s="374"/>
      <c r="BB1068" s="374"/>
      <c r="BC1068" s="374"/>
      <c r="BD1068" s="374"/>
      <c r="BE1068" s="374"/>
      <c r="BF1068" s="374"/>
      <c r="BG1068" s="374"/>
      <c r="BH1068" s="374"/>
      <c r="BI1068" s="374"/>
      <c r="BJ1068" s="374"/>
    </row>
    <row r="1069" customFormat="false" ht="15" hidden="false" customHeight="false" outlineLevel="0" collapsed="false">
      <c r="AE1069" s="374"/>
      <c r="AF1069" s="374"/>
      <c r="AG1069" s="374"/>
      <c r="AH1069" s="374"/>
      <c r="AI1069" s="374"/>
      <c r="AJ1069" s="374"/>
      <c r="AK1069" s="374"/>
      <c r="AL1069" s="374"/>
      <c r="AM1069" s="374"/>
      <c r="AN1069" s="374"/>
      <c r="AO1069" s="374"/>
      <c r="AP1069" s="374"/>
      <c r="AQ1069" s="374"/>
      <c r="AR1069" s="374"/>
      <c r="AS1069" s="374"/>
      <c r="AT1069" s="374"/>
      <c r="AU1069" s="374"/>
      <c r="AV1069" s="374"/>
      <c r="AW1069" s="374"/>
      <c r="AX1069" s="374"/>
      <c r="AY1069" s="374"/>
      <c r="AZ1069" s="374"/>
      <c r="BA1069" s="374"/>
      <c r="BB1069" s="374"/>
      <c r="BC1069" s="374"/>
      <c r="BD1069" s="374"/>
      <c r="BE1069" s="374"/>
      <c r="BF1069" s="374"/>
      <c r="BG1069" s="374"/>
      <c r="BH1069" s="374"/>
      <c r="BI1069" s="374"/>
      <c r="BJ1069" s="374"/>
    </row>
    <row r="1070" customFormat="false" ht="15" hidden="false" customHeight="false" outlineLevel="0" collapsed="false">
      <c r="AE1070" s="374"/>
      <c r="AF1070" s="374"/>
      <c r="AG1070" s="374"/>
      <c r="AH1070" s="374"/>
      <c r="AI1070" s="374"/>
      <c r="AJ1070" s="374"/>
      <c r="AK1070" s="374"/>
      <c r="AL1070" s="374"/>
      <c r="AM1070" s="374"/>
      <c r="AN1070" s="374"/>
      <c r="AO1070" s="374"/>
      <c r="AP1070" s="374"/>
      <c r="AQ1070" s="374"/>
      <c r="AR1070" s="374"/>
      <c r="AS1070" s="374"/>
      <c r="AT1070" s="374"/>
      <c r="AU1070" s="374"/>
      <c r="AV1070" s="374"/>
      <c r="AW1070" s="374"/>
      <c r="AX1070" s="374"/>
      <c r="AY1070" s="374"/>
      <c r="AZ1070" s="374"/>
      <c r="BA1070" s="374"/>
      <c r="BB1070" s="374"/>
      <c r="BC1070" s="374"/>
      <c r="BD1070" s="374"/>
      <c r="BE1070" s="374"/>
      <c r="BF1070" s="374"/>
      <c r="BG1070" s="374"/>
      <c r="BH1070" s="374"/>
      <c r="BI1070" s="374"/>
      <c r="BJ1070" s="374"/>
    </row>
    <row r="1071" customFormat="false" ht="15" hidden="false" customHeight="false" outlineLevel="0" collapsed="false">
      <c r="AE1071" s="374"/>
      <c r="AF1071" s="374"/>
      <c r="AG1071" s="374"/>
      <c r="AH1071" s="374"/>
      <c r="AI1071" s="374"/>
      <c r="AJ1071" s="374"/>
      <c r="AK1071" s="374"/>
      <c r="AL1071" s="374"/>
      <c r="AM1071" s="374"/>
      <c r="AN1071" s="374"/>
      <c r="AO1071" s="374"/>
      <c r="AP1071" s="374"/>
      <c r="AQ1071" s="374"/>
      <c r="AR1071" s="374"/>
      <c r="AS1071" s="374"/>
      <c r="AT1071" s="374"/>
      <c r="AU1071" s="374"/>
      <c r="AV1071" s="374"/>
      <c r="AW1071" s="374"/>
      <c r="AX1071" s="374"/>
      <c r="AY1071" s="374"/>
      <c r="AZ1071" s="374"/>
      <c r="BA1071" s="374"/>
      <c r="BB1071" s="374"/>
      <c r="BC1071" s="374"/>
      <c r="BD1071" s="374"/>
      <c r="BE1071" s="374"/>
      <c r="BF1071" s="374"/>
      <c r="BG1071" s="374"/>
      <c r="BH1071" s="374"/>
      <c r="BI1071" s="374"/>
      <c r="BJ1071" s="374"/>
    </row>
    <row r="1072" customFormat="false" ht="15" hidden="false" customHeight="false" outlineLevel="0" collapsed="false">
      <c r="AE1072" s="374"/>
      <c r="AF1072" s="374"/>
      <c r="AG1072" s="374"/>
      <c r="AH1072" s="374"/>
      <c r="AI1072" s="374"/>
      <c r="AJ1072" s="374"/>
      <c r="AK1072" s="374"/>
      <c r="AL1072" s="374"/>
      <c r="AM1072" s="374"/>
      <c r="AN1072" s="374"/>
      <c r="AO1072" s="374"/>
      <c r="AP1072" s="374"/>
      <c r="AQ1072" s="374"/>
      <c r="AR1072" s="374"/>
      <c r="AS1072" s="374"/>
      <c r="AT1072" s="374"/>
      <c r="AU1072" s="374"/>
      <c r="AV1072" s="374"/>
      <c r="AW1072" s="374"/>
      <c r="AX1072" s="374"/>
      <c r="AY1072" s="374"/>
      <c r="AZ1072" s="374"/>
      <c r="BA1072" s="374"/>
      <c r="BB1072" s="374"/>
      <c r="BC1072" s="374"/>
      <c r="BD1072" s="374"/>
      <c r="BE1072" s="374"/>
      <c r="BF1072" s="374"/>
      <c r="BG1072" s="374"/>
      <c r="BH1072" s="374"/>
      <c r="BI1072" s="374"/>
      <c r="BJ1072" s="374"/>
    </row>
    <row r="1073" customFormat="false" ht="15" hidden="false" customHeight="false" outlineLevel="0" collapsed="false">
      <c r="AE1073" s="374"/>
      <c r="AF1073" s="374"/>
      <c r="AG1073" s="374"/>
      <c r="AH1073" s="374"/>
      <c r="AI1073" s="374"/>
      <c r="AJ1073" s="374"/>
      <c r="AK1073" s="374"/>
      <c r="AL1073" s="374"/>
      <c r="AM1073" s="374"/>
      <c r="AN1073" s="374"/>
      <c r="AO1073" s="374"/>
      <c r="AP1073" s="374"/>
      <c r="AQ1073" s="374"/>
      <c r="AR1073" s="374"/>
      <c r="AS1073" s="374"/>
      <c r="AT1073" s="374"/>
      <c r="AU1073" s="374"/>
      <c r="AV1073" s="374"/>
      <c r="AW1073" s="374"/>
      <c r="AX1073" s="374"/>
      <c r="AY1073" s="374"/>
      <c r="AZ1073" s="374"/>
      <c r="BA1073" s="374"/>
      <c r="BB1073" s="374"/>
      <c r="BC1073" s="374"/>
      <c r="BD1073" s="374"/>
      <c r="BE1073" s="374"/>
      <c r="BF1073" s="374"/>
      <c r="BG1073" s="374"/>
      <c r="BH1073" s="374"/>
      <c r="BI1073" s="374"/>
      <c r="BJ1073" s="374"/>
    </row>
    <row r="1074" customFormat="false" ht="15" hidden="false" customHeight="false" outlineLevel="0" collapsed="false">
      <c r="AE1074" s="374"/>
      <c r="AF1074" s="374"/>
      <c r="AG1074" s="374"/>
      <c r="AH1074" s="374"/>
      <c r="AI1074" s="374"/>
      <c r="AJ1074" s="374"/>
      <c r="AK1074" s="374"/>
      <c r="AL1074" s="374"/>
      <c r="AM1074" s="374"/>
      <c r="AN1074" s="374"/>
      <c r="AO1074" s="374"/>
      <c r="AP1074" s="374"/>
      <c r="AQ1074" s="374"/>
      <c r="AR1074" s="374"/>
      <c r="AS1074" s="374"/>
      <c r="AT1074" s="374"/>
      <c r="AU1074" s="374"/>
      <c r="AV1074" s="374"/>
      <c r="AW1074" s="374"/>
      <c r="AX1074" s="374"/>
      <c r="AY1074" s="374"/>
      <c r="AZ1074" s="374"/>
      <c r="BA1074" s="374"/>
      <c r="BB1074" s="374"/>
      <c r="BC1074" s="374"/>
      <c r="BD1074" s="374"/>
      <c r="BE1074" s="374"/>
      <c r="BF1074" s="374"/>
      <c r="BG1074" s="374"/>
      <c r="BH1074" s="374"/>
      <c r="BI1074" s="374"/>
      <c r="BJ1074" s="374"/>
    </row>
    <row r="1075" customFormat="false" ht="15" hidden="false" customHeight="false" outlineLevel="0" collapsed="false">
      <c r="AE1075" s="374"/>
      <c r="AF1075" s="374"/>
      <c r="AG1075" s="374"/>
      <c r="AH1075" s="374"/>
      <c r="AI1075" s="374"/>
      <c r="AJ1075" s="374"/>
      <c r="AK1075" s="374"/>
      <c r="AL1075" s="374"/>
      <c r="AM1075" s="374"/>
      <c r="AN1075" s="374"/>
      <c r="AO1075" s="374"/>
      <c r="AP1075" s="374"/>
      <c r="AQ1075" s="374"/>
      <c r="AR1075" s="374"/>
      <c r="AS1075" s="374"/>
      <c r="AT1075" s="374"/>
      <c r="AU1075" s="374"/>
      <c r="AV1075" s="374"/>
      <c r="AW1075" s="374"/>
      <c r="AX1075" s="374"/>
      <c r="AY1075" s="374"/>
      <c r="AZ1075" s="374"/>
      <c r="BA1075" s="374"/>
      <c r="BB1075" s="374"/>
      <c r="BC1075" s="374"/>
      <c r="BD1075" s="374"/>
      <c r="BE1075" s="374"/>
      <c r="BF1075" s="374"/>
      <c r="BG1075" s="374"/>
      <c r="BH1075" s="374"/>
      <c r="BI1075" s="374"/>
      <c r="BJ1075" s="374"/>
    </row>
    <row r="1076" customFormat="false" ht="15" hidden="false" customHeight="false" outlineLevel="0" collapsed="false">
      <c r="AE1076" s="374"/>
      <c r="AF1076" s="374"/>
      <c r="AG1076" s="374"/>
      <c r="AH1076" s="374"/>
      <c r="AI1076" s="374"/>
      <c r="AJ1076" s="374"/>
      <c r="AK1076" s="374"/>
      <c r="AL1076" s="374"/>
      <c r="AM1076" s="374"/>
      <c r="AN1076" s="374"/>
      <c r="AO1076" s="374"/>
      <c r="AP1076" s="374"/>
      <c r="AQ1076" s="374"/>
      <c r="AR1076" s="374"/>
      <c r="AS1076" s="374"/>
      <c r="AT1076" s="374"/>
      <c r="AU1076" s="374"/>
      <c r="AV1076" s="374"/>
      <c r="AW1076" s="374"/>
      <c r="AX1076" s="374"/>
      <c r="AY1076" s="374"/>
      <c r="AZ1076" s="374"/>
      <c r="BA1076" s="374"/>
      <c r="BB1076" s="374"/>
      <c r="BC1076" s="374"/>
      <c r="BD1076" s="374"/>
      <c r="BE1076" s="374"/>
      <c r="BF1076" s="374"/>
      <c r="BG1076" s="374"/>
      <c r="BH1076" s="374"/>
      <c r="BI1076" s="374"/>
      <c r="BJ1076" s="374"/>
    </row>
    <row r="1077" customFormat="false" ht="15" hidden="false" customHeight="false" outlineLevel="0" collapsed="false">
      <c r="AE1077" s="374"/>
      <c r="AF1077" s="374"/>
      <c r="AG1077" s="374"/>
      <c r="AH1077" s="374"/>
      <c r="AI1077" s="374"/>
      <c r="AJ1077" s="374"/>
      <c r="AK1077" s="374"/>
      <c r="AL1077" s="374"/>
      <c r="AM1077" s="374"/>
      <c r="AN1077" s="374"/>
      <c r="AO1077" s="374"/>
      <c r="AP1077" s="374"/>
      <c r="AQ1077" s="374"/>
      <c r="AR1077" s="374"/>
      <c r="AS1077" s="374"/>
      <c r="AT1077" s="374"/>
      <c r="AU1077" s="374"/>
      <c r="AV1077" s="374"/>
      <c r="AW1077" s="374"/>
      <c r="AX1077" s="374"/>
      <c r="AY1077" s="374"/>
      <c r="AZ1077" s="374"/>
      <c r="BA1077" s="374"/>
      <c r="BB1077" s="374"/>
      <c r="BC1077" s="374"/>
      <c r="BD1077" s="374"/>
      <c r="BE1077" s="374"/>
      <c r="BF1077" s="374"/>
      <c r="BG1077" s="374"/>
      <c r="BH1077" s="374"/>
      <c r="BI1077" s="374"/>
      <c r="BJ1077" s="374"/>
    </row>
    <row r="1078" customFormat="false" ht="15" hidden="false" customHeight="false" outlineLevel="0" collapsed="false">
      <c r="AE1078" s="374"/>
      <c r="AF1078" s="374"/>
      <c r="AG1078" s="374"/>
      <c r="AH1078" s="374"/>
      <c r="AI1078" s="374"/>
      <c r="AJ1078" s="374"/>
      <c r="AK1078" s="374"/>
      <c r="AL1078" s="374"/>
      <c r="AM1078" s="374"/>
      <c r="AN1078" s="374"/>
      <c r="AO1078" s="374"/>
      <c r="AP1078" s="374"/>
      <c r="AQ1078" s="374"/>
      <c r="AR1078" s="374"/>
      <c r="AS1078" s="374"/>
      <c r="AT1078" s="374"/>
      <c r="AU1078" s="374"/>
      <c r="AV1078" s="374"/>
      <c r="AW1078" s="374"/>
      <c r="AX1078" s="374"/>
      <c r="AY1078" s="374"/>
      <c r="AZ1078" s="374"/>
      <c r="BA1078" s="374"/>
      <c r="BB1078" s="374"/>
      <c r="BC1078" s="374"/>
      <c r="BD1078" s="374"/>
      <c r="BE1078" s="374"/>
      <c r="BF1078" s="374"/>
      <c r="BG1078" s="374"/>
      <c r="BH1078" s="374"/>
      <c r="BI1078" s="374"/>
      <c r="BJ1078" s="374"/>
    </row>
    <row r="1079" customFormat="false" ht="15" hidden="false" customHeight="false" outlineLevel="0" collapsed="false">
      <c r="AE1079" s="374"/>
      <c r="AF1079" s="374"/>
      <c r="AG1079" s="374"/>
      <c r="AH1079" s="374"/>
      <c r="AI1079" s="374"/>
      <c r="AJ1079" s="374"/>
      <c r="AK1079" s="374"/>
      <c r="AL1079" s="374"/>
      <c r="AM1079" s="374"/>
      <c r="AN1079" s="374"/>
      <c r="AO1079" s="374"/>
      <c r="AP1079" s="374"/>
      <c r="AQ1079" s="374"/>
      <c r="AR1079" s="374"/>
      <c r="AS1079" s="374"/>
      <c r="AT1079" s="374"/>
      <c r="AU1079" s="374"/>
      <c r="AV1079" s="374"/>
      <c r="AW1079" s="374"/>
      <c r="AX1079" s="374"/>
      <c r="AY1079" s="374"/>
      <c r="AZ1079" s="374"/>
      <c r="BA1079" s="374"/>
      <c r="BB1079" s="374"/>
      <c r="BC1079" s="374"/>
      <c r="BD1079" s="374"/>
      <c r="BE1079" s="374"/>
      <c r="BF1079" s="374"/>
      <c r="BG1079" s="374"/>
      <c r="BH1079" s="374"/>
      <c r="BI1079" s="374"/>
      <c r="BJ1079" s="374"/>
    </row>
    <row r="1080" customFormat="false" ht="15" hidden="false" customHeight="false" outlineLevel="0" collapsed="false">
      <c r="AE1080" s="374"/>
      <c r="AF1080" s="374"/>
      <c r="AG1080" s="374"/>
      <c r="AH1080" s="374"/>
      <c r="AI1080" s="374"/>
      <c r="AJ1080" s="374"/>
      <c r="AK1080" s="374"/>
      <c r="AL1080" s="374"/>
      <c r="AM1080" s="374"/>
      <c r="AN1080" s="374"/>
      <c r="AO1080" s="374"/>
      <c r="AP1080" s="374"/>
      <c r="AQ1080" s="374"/>
      <c r="AR1080" s="374"/>
      <c r="AS1080" s="374"/>
      <c r="AT1080" s="374"/>
      <c r="AU1080" s="374"/>
      <c r="AV1080" s="374"/>
      <c r="AW1080" s="374"/>
      <c r="AX1080" s="374"/>
      <c r="AY1080" s="374"/>
      <c r="AZ1080" s="374"/>
      <c r="BA1080" s="374"/>
      <c r="BB1080" s="374"/>
      <c r="BC1080" s="374"/>
      <c r="BD1080" s="374"/>
      <c r="BE1080" s="374"/>
      <c r="BF1080" s="374"/>
      <c r="BG1080" s="374"/>
      <c r="BH1080" s="374"/>
      <c r="BI1080" s="374"/>
      <c r="BJ1080" s="374"/>
    </row>
    <row r="1081" customFormat="false" ht="15" hidden="false" customHeight="false" outlineLevel="0" collapsed="false">
      <c r="AE1081" s="374"/>
      <c r="AF1081" s="374"/>
      <c r="AG1081" s="374"/>
      <c r="AH1081" s="374"/>
      <c r="AI1081" s="374"/>
      <c r="AJ1081" s="374"/>
      <c r="AK1081" s="374"/>
      <c r="AL1081" s="374"/>
      <c r="AM1081" s="374"/>
      <c r="AN1081" s="374"/>
      <c r="AO1081" s="374"/>
      <c r="AP1081" s="374"/>
      <c r="AQ1081" s="374"/>
      <c r="AR1081" s="374"/>
      <c r="AS1081" s="374"/>
      <c r="AT1081" s="374"/>
      <c r="AU1081" s="374"/>
      <c r="AV1081" s="374"/>
      <c r="AW1081" s="374"/>
      <c r="AX1081" s="374"/>
      <c r="AY1081" s="374"/>
      <c r="AZ1081" s="374"/>
      <c r="BA1081" s="374"/>
      <c r="BB1081" s="374"/>
      <c r="BC1081" s="374"/>
      <c r="BD1081" s="374"/>
      <c r="BE1081" s="374"/>
      <c r="BF1081" s="374"/>
      <c r="BG1081" s="374"/>
      <c r="BH1081" s="374"/>
      <c r="BI1081" s="374"/>
      <c r="BJ1081" s="374"/>
    </row>
    <row r="1082" customFormat="false" ht="15" hidden="false" customHeight="false" outlineLevel="0" collapsed="false">
      <c r="AE1082" s="374"/>
      <c r="AF1082" s="374"/>
      <c r="AG1082" s="374"/>
      <c r="AH1082" s="374"/>
      <c r="AI1082" s="374"/>
      <c r="AJ1082" s="374"/>
      <c r="AK1082" s="374"/>
      <c r="AL1082" s="374"/>
      <c r="AM1082" s="374"/>
      <c r="AN1082" s="374"/>
      <c r="AO1082" s="374"/>
      <c r="AP1082" s="374"/>
      <c r="AQ1082" s="374"/>
      <c r="AR1082" s="374"/>
      <c r="AS1082" s="374"/>
      <c r="AT1082" s="374"/>
      <c r="AU1082" s="374"/>
      <c r="AV1082" s="374"/>
      <c r="AW1082" s="374"/>
      <c r="AX1082" s="374"/>
      <c r="AY1082" s="374"/>
      <c r="AZ1082" s="374"/>
      <c r="BA1082" s="374"/>
      <c r="BB1082" s="374"/>
      <c r="BC1082" s="374"/>
      <c r="BD1082" s="374"/>
      <c r="BE1082" s="374"/>
      <c r="BF1082" s="374"/>
      <c r="BG1082" s="374"/>
      <c r="BH1082" s="374"/>
      <c r="BI1082" s="374"/>
      <c r="BJ1082" s="374"/>
    </row>
    <row r="1083" customFormat="false" ht="15" hidden="false" customHeight="false" outlineLevel="0" collapsed="false">
      <c r="AE1083" s="374"/>
      <c r="AF1083" s="374"/>
      <c r="AG1083" s="374"/>
      <c r="AH1083" s="374"/>
      <c r="AI1083" s="374"/>
      <c r="AJ1083" s="374"/>
      <c r="AK1083" s="374"/>
      <c r="AL1083" s="374"/>
      <c r="AM1083" s="374"/>
      <c r="AN1083" s="374"/>
      <c r="AO1083" s="374"/>
      <c r="AP1083" s="374"/>
      <c r="AQ1083" s="374"/>
      <c r="AR1083" s="374"/>
      <c r="AS1083" s="374"/>
      <c r="AT1083" s="374"/>
      <c r="AU1083" s="374"/>
      <c r="AV1083" s="374"/>
      <c r="AW1083" s="374"/>
      <c r="AX1083" s="374"/>
      <c r="AY1083" s="374"/>
      <c r="AZ1083" s="374"/>
      <c r="BA1083" s="374"/>
      <c r="BB1083" s="374"/>
      <c r="BC1083" s="374"/>
      <c r="BD1083" s="374"/>
      <c r="BE1083" s="374"/>
      <c r="BF1083" s="374"/>
      <c r="BG1083" s="374"/>
      <c r="BH1083" s="374"/>
      <c r="BI1083" s="374"/>
      <c r="BJ1083" s="374"/>
    </row>
    <row r="1084" customFormat="false" ht="15" hidden="false" customHeight="false" outlineLevel="0" collapsed="false">
      <c r="AE1084" s="374"/>
      <c r="AF1084" s="374"/>
      <c r="AG1084" s="374"/>
      <c r="AH1084" s="374"/>
      <c r="AI1084" s="374"/>
      <c r="AJ1084" s="374"/>
      <c r="AK1084" s="374"/>
      <c r="AL1084" s="374"/>
      <c r="AM1084" s="374"/>
      <c r="AN1084" s="374"/>
      <c r="AO1084" s="374"/>
      <c r="AP1084" s="374"/>
      <c r="AQ1084" s="374"/>
      <c r="AR1084" s="374"/>
      <c r="AS1084" s="374"/>
      <c r="AT1084" s="374"/>
      <c r="AU1084" s="374"/>
      <c r="AV1084" s="374"/>
      <c r="AW1084" s="374"/>
      <c r="AX1084" s="374"/>
      <c r="AY1084" s="374"/>
      <c r="AZ1084" s="374"/>
      <c r="BA1084" s="374"/>
      <c r="BB1084" s="374"/>
      <c r="BC1084" s="374"/>
      <c r="BD1084" s="374"/>
      <c r="BE1084" s="374"/>
      <c r="BF1084" s="374"/>
      <c r="BG1084" s="374"/>
      <c r="BH1084" s="374"/>
      <c r="BI1084" s="374"/>
      <c r="BJ1084" s="374"/>
    </row>
    <row r="1085" customFormat="false" ht="15" hidden="false" customHeight="false" outlineLevel="0" collapsed="false">
      <c r="AE1085" s="374"/>
      <c r="AF1085" s="374"/>
      <c r="AG1085" s="374"/>
      <c r="AH1085" s="374"/>
      <c r="AI1085" s="374"/>
      <c r="AJ1085" s="374"/>
      <c r="AK1085" s="374"/>
      <c r="AL1085" s="374"/>
      <c r="AM1085" s="374"/>
      <c r="AN1085" s="374"/>
      <c r="AO1085" s="374"/>
      <c r="AP1085" s="374"/>
      <c r="AQ1085" s="374"/>
      <c r="AR1085" s="374"/>
      <c r="AS1085" s="374"/>
      <c r="AT1085" s="374"/>
      <c r="AU1085" s="374"/>
      <c r="AV1085" s="374"/>
      <c r="AW1085" s="374"/>
      <c r="AX1085" s="374"/>
      <c r="AY1085" s="374"/>
      <c r="AZ1085" s="374"/>
      <c r="BA1085" s="374"/>
      <c r="BB1085" s="374"/>
      <c r="BC1085" s="374"/>
      <c r="BD1085" s="374"/>
      <c r="BE1085" s="374"/>
      <c r="BF1085" s="374"/>
      <c r="BG1085" s="374"/>
      <c r="BH1085" s="374"/>
      <c r="BI1085" s="374"/>
      <c r="BJ1085" s="374"/>
    </row>
    <row r="1086" customFormat="false" ht="15" hidden="false" customHeight="false" outlineLevel="0" collapsed="false">
      <c r="AE1086" s="374"/>
      <c r="AF1086" s="374"/>
      <c r="AG1086" s="374"/>
      <c r="AH1086" s="374"/>
      <c r="AI1086" s="374"/>
      <c r="AJ1086" s="374"/>
      <c r="AK1086" s="374"/>
      <c r="AL1086" s="374"/>
      <c r="AM1086" s="374"/>
      <c r="AN1086" s="374"/>
      <c r="AO1086" s="374"/>
      <c r="AP1086" s="374"/>
      <c r="AQ1086" s="374"/>
      <c r="AR1086" s="374"/>
      <c r="AS1086" s="374"/>
      <c r="AT1086" s="374"/>
      <c r="AU1086" s="374"/>
      <c r="AV1086" s="374"/>
      <c r="AW1086" s="374"/>
      <c r="AX1086" s="374"/>
      <c r="AY1086" s="374"/>
      <c r="AZ1086" s="374"/>
      <c r="BA1086" s="374"/>
      <c r="BB1086" s="374"/>
      <c r="BC1086" s="374"/>
      <c r="BD1086" s="374"/>
      <c r="BE1086" s="374"/>
      <c r="BF1086" s="374"/>
      <c r="BG1086" s="374"/>
      <c r="BH1086" s="374"/>
      <c r="BI1086" s="374"/>
      <c r="BJ1086" s="374"/>
    </row>
    <row r="1087" customFormat="false" ht="15" hidden="false" customHeight="false" outlineLevel="0" collapsed="false">
      <c r="AE1087" s="374"/>
      <c r="AF1087" s="374"/>
      <c r="AG1087" s="374"/>
      <c r="AH1087" s="374"/>
      <c r="AI1087" s="374"/>
      <c r="AJ1087" s="374"/>
      <c r="AK1087" s="374"/>
      <c r="AL1087" s="374"/>
      <c r="AM1087" s="374"/>
      <c r="AN1087" s="374"/>
      <c r="AO1087" s="374"/>
      <c r="AP1087" s="374"/>
      <c r="AQ1087" s="374"/>
      <c r="AR1087" s="374"/>
      <c r="AS1087" s="374"/>
      <c r="AT1087" s="374"/>
      <c r="AU1087" s="374"/>
      <c r="AV1087" s="374"/>
      <c r="AW1087" s="374"/>
      <c r="AX1087" s="374"/>
      <c r="AY1087" s="374"/>
      <c r="AZ1087" s="374"/>
      <c r="BA1087" s="374"/>
      <c r="BB1087" s="374"/>
      <c r="BC1087" s="374"/>
      <c r="BD1087" s="374"/>
      <c r="BE1087" s="374"/>
      <c r="BF1087" s="374"/>
      <c r="BG1087" s="374"/>
      <c r="BH1087" s="374"/>
      <c r="BI1087" s="374"/>
      <c r="BJ1087" s="374"/>
    </row>
    <row r="1088" customFormat="false" ht="15" hidden="false" customHeight="false" outlineLevel="0" collapsed="false">
      <c r="AE1088" s="374"/>
      <c r="AF1088" s="374"/>
      <c r="AG1088" s="374"/>
      <c r="AH1088" s="374"/>
      <c r="AI1088" s="374"/>
      <c r="AJ1088" s="374"/>
      <c r="AK1088" s="374"/>
      <c r="AL1088" s="374"/>
      <c r="AM1088" s="374"/>
      <c r="AN1088" s="374"/>
      <c r="AO1088" s="374"/>
      <c r="AP1088" s="374"/>
      <c r="AQ1088" s="374"/>
      <c r="AR1088" s="374"/>
      <c r="AS1088" s="374"/>
      <c r="AT1088" s="374"/>
      <c r="AU1088" s="374"/>
      <c r="AV1088" s="374"/>
      <c r="AW1088" s="374"/>
      <c r="AX1088" s="374"/>
      <c r="AY1088" s="374"/>
      <c r="AZ1088" s="374"/>
      <c r="BA1088" s="374"/>
      <c r="BB1088" s="374"/>
      <c r="BC1088" s="374"/>
      <c r="BD1088" s="374"/>
      <c r="BE1088" s="374"/>
      <c r="BF1088" s="374"/>
      <c r="BG1088" s="374"/>
      <c r="BH1088" s="374"/>
      <c r="BI1088" s="374"/>
      <c r="BJ1088" s="374"/>
    </row>
    <row r="1089" customFormat="false" ht="15" hidden="false" customHeight="false" outlineLevel="0" collapsed="false">
      <c r="AE1089" s="374"/>
      <c r="AF1089" s="374"/>
      <c r="AG1089" s="374"/>
      <c r="AH1089" s="374"/>
      <c r="AI1089" s="374"/>
      <c r="AJ1089" s="374"/>
      <c r="AK1089" s="374"/>
      <c r="AL1089" s="374"/>
      <c r="AM1089" s="374"/>
      <c r="AN1089" s="374"/>
      <c r="AO1089" s="374"/>
      <c r="AP1089" s="374"/>
      <c r="AQ1089" s="374"/>
      <c r="AR1089" s="374"/>
      <c r="AS1089" s="374"/>
      <c r="AT1089" s="374"/>
      <c r="AU1089" s="374"/>
      <c r="AV1089" s="374"/>
      <c r="AW1089" s="374"/>
      <c r="AX1089" s="374"/>
      <c r="AY1089" s="374"/>
      <c r="AZ1089" s="374"/>
      <c r="BA1089" s="374"/>
      <c r="BB1089" s="374"/>
      <c r="BC1089" s="374"/>
      <c r="BD1089" s="374"/>
      <c r="BE1089" s="374"/>
      <c r="BF1089" s="374"/>
      <c r="BG1089" s="374"/>
      <c r="BH1089" s="374"/>
      <c r="BI1089" s="374"/>
      <c r="BJ1089" s="374"/>
    </row>
    <row r="1090" customFormat="false" ht="15" hidden="false" customHeight="false" outlineLevel="0" collapsed="false">
      <c r="AE1090" s="374"/>
      <c r="AF1090" s="374"/>
      <c r="AG1090" s="374"/>
      <c r="AH1090" s="374"/>
      <c r="AI1090" s="374"/>
      <c r="AJ1090" s="374"/>
      <c r="AK1090" s="374"/>
      <c r="AL1090" s="374"/>
      <c r="AM1090" s="374"/>
      <c r="AN1090" s="374"/>
      <c r="AO1090" s="374"/>
      <c r="AP1090" s="374"/>
      <c r="AQ1090" s="374"/>
      <c r="AR1090" s="374"/>
      <c r="AS1090" s="374"/>
      <c r="AT1090" s="374"/>
      <c r="AU1090" s="374"/>
      <c r="AV1090" s="374"/>
      <c r="AW1090" s="374"/>
      <c r="AX1090" s="374"/>
      <c r="AY1090" s="374"/>
      <c r="AZ1090" s="374"/>
      <c r="BA1090" s="374"/>
      <c r="BB1090" s="374"/>
      <c r="BC1090" s="374"/>
      <c r="BD1090" s="374"/>
      <c r="BE1090" s="374"/>
      <c r="BF1090" s="374"/>
      <c r="BG1090" s="374"/>
      <c r="BH1090" s="374"/>
      <c r="BI1090" s="374"/>
      <c r="BJ1090" s="374"/>
    </row>
    <row r="1091" customFormat="false" ht="15" hidden="false" customHeight="false" outlineLevel="0" collapsed="false">
      <c r="AE1091" s="374"/>
      <c r="AF1091" s="374"/>
      <c r="AG1091" s="374"/>
      <c r="AH1091" s="374"/>
      <c r="AI1091" s="374"/>
      <c r="AJ1091" s="374"/>
      <c r="AK1091" s="374"/>
      <c r="AL1091" s="374"/>
      <c r="AM1091" s="374"/>
      <c r="AN1091" s="374"/>
      <c r="AO1091" s="374"/>
      <c r="AP1091" s="374"/>
      <c r="AQ1091" s="374"/>
      <c r="AR1091" s="374"/>
      <c r="AS1091" s="374"/>
      <c r="AT1091" s="374"/>
      <c r="AU1091" s="374"/>
      <c r="AV1091" s="374"/>
      <c r="AW1091" s="374"/>
      <c r="AX1091" s="374"/>
      <c r="AY1091" s="374"/>
      <c r="AZ1091" s="374"/>
      <c r="BA1091" s="374"/>
      <c r="BB1091" s="374"/>
      <c r="BC1091" s="374"/>
      <c r="BD1091" s="374"/>
      <c r="BE1091" s="374"/>
      <c r="BF1091" s="374"/>
      <c r="BG1091" s="374"/>
      <c r="BH1091" s="374"/>
      <c r="BI1091" s="374"/>
      <c r="BJ1091" s="374"/>
    </row>
    <row r="1092" customFormat="false" ht="15" hidden="false" customHeight="false" outlineLevel="0" collapsed="false">
      <c r="AE1092" s="374"/>
      <c r="AF1092" s="374"/>
      <c r="AG1092" s="374"/>
      <c r="AH1092" s="374"/>
      <c r="AI1092" s="374"/>
      <c r="AJ1092" s="374"/>
      <c r="AK1092" s="374"/>
      <c r="AL1092" s="374"/>
      <c r="AM1092" s="374"/>
      <c r="AN1092" s="374"/>
      <c r="AO1092" s="374"/>
      <c r="AP1092" s="374"/>
      <c r="AQ1092" s="374"/>
      <c r="AR1092" s="374"/>
      <c r="AS1092" s="374"/>
      <c r="AT1092" s="374"/>
      <c r="AU1092" s="374"/>
      <c r="AV1092" s="374"/>
      <c r="AW1092" s="374"/>
      <c r="AX1092" s="374"/>
      <c r="AY1092" s="374"/>
      <c r="AZ1092" s="374"/>
      <c r="BA1092" s="374"/>
      <c r="BB1092" s="374"/>
      <c r="BC1092" s="374"/>
      <c r="BD1092" s="374"/>
      <c r="BE1092" s="374"/>
      <c r="BF1092" s="374"/>
      <c r="BG1092" s="374"/>
      <c r="BH1092" s="374"/>
      <c r="BI1092" s="374"/>
      <c r="BJ1092" s="374"/>
    </row>
    <row r="1093" customFormat="false" ht="15" hidden="false" customHeight="false" outlineLevel="0" collapsed="false">
      <c r="AE1093" s="374"/>
      <c r="AF1093" s="374"/>
      <c r="AG1093" s="374"/>
      <c r="AH1093" s="374"/>
      <c r="AI1093" s="374"/>
      <c r="AJ1093" s="374"/>
      <c r="AK1093" s="374"/>
      <c r="AL1093" s="374"/>
      <c r="AM1093" s="374"/>
      <c r="AN1093" s="374"/>
      <c r="AO1093" s="374"/>
      <c r="AP1093" s="374"/>
      <c r="AQ1093" s="374"/>
      <c r="AR1093" s="374"/>
      <c r="AS1093" s="374"/>
      <c r="AT1093" s="374"/>
      <c r="AU1093" s="374"/>
      <c r="AV1093" s="374"/>
      <c r="AW1093" s="374"/>
      <c r="AX1093" s="374"/>
      <c r="AY1093" s="374"/>
      <c r="AZ1093" s="374"/>
      <c r="BA1093" s="374"/>
      <c r="BB1093" s="374"/>
      <c r="BC1093" s="374"/>
      <c r="BD1093" s="374"/>
      <c r="BE1093" s="374"/>
      <c r="BF1093" s="374"/>
      <c r="BG1093" s="374"/>
      <c r="BH1093" s="374"/>
      <c r="BI1093" s="374"/>
      <c r="BJ1093" s="374"/>
    </row>
    <row r="1094" customFormat="false" ht="15" hidden="false" customHeight="false" outlineLevel="0" collapsed="false">
      <c r="AE1094" s="374"/>
      <c r="AF1094" s="374"/>
      <c r="AG1094" s="374"/>
      <c r="AH1094" s="374"/>
      <c r="AI1094" s="374"/>
      <c r="AJ1094" s="374"/>
      <c r="AK1094" s="374"/>
      <c r="AL1094" s="374"/>
      <c r="AM1094" s="374"/>
      <c r="AN1094" s="374"/>
      <c r="AO1094" s="374"/>
      <c r="AP1094" s="374"/>
      <c r="AQ1094" s="374"/>
      <c r="AR1094" s="374"/>
      <c r="AS1094" s="374"/>
      <c r="AT1094" s="374"/>
      <c r="AU1094" s="374"/>
      <c r="AV1094" s="374"/>
      <c r="AW1094" s="374"/>
      <c r="AX1094" s="374"/>
      <c r="AY1094" s="374"/>
      <c r="AZ1094" s="374"/>
      <c r="BA1094" s="374"/>
      <c r="BB1094" s="374"/>
      <c r="BC1094" s="374"/>
      <c r="BD1094" s="374"/>
      <c r="BE1094" s="374"/>
      <c r="BF1094" s="374"/>
      <c r="BG1094" s="374"/>
      <c r="BH1094" s="374"/>
      <c r="BI1094" s="374"/>
      <c r="BJ1094" s="374"/>
    </row>
    <row r="1095" customFormat="false" ht="15" hidden="false" customHeight="false" outlineLevel="0" collapsed="false">
      <c r="AE1095" s="374"/>
      <c r="AF1095" s="374"/>
      <c r="AG1095" s="374"/>
      <c r="AH1095" s="374"/>
      <c r="AI1095" s="374"/>
      <c r="AJ1095" s="374"/>
      <c r="AK1095" s="374"/>
      <c r="AL1095" s="374"/>
      <c r="AM1095" s="374"/>
      <c r="AN1095" s="374"/>
      <c r="AO1095" s="374"/>
      <c r="AP1095" s="374"/>
      <c r="AQ1095" s="374"/>
      <c r="AR1095" s="374"/>
      <c r="AS1095" s="374"/>
      <c r="AT1095" s="374"/>
      <c r="AU1095" s="374"/>
      <c r="AV1095" s="374"/>
      <c r="AW1095" s="374"/>
      <c r="AX1095" s="374"/>
      <c r="AY1095" s="374"/>
      <c r="AZ1095" s="374"/>
      <c r="BA1095" s="374"/>
      <c r="BB1095" s="374"/>
      <c r="BC1095" s="374"/>
      <c r="BD1095" s="374"/>
      <c r="BE1095" s="374"/>
      <c r="BF1095" s="374"/>
      <c r="BG1095" s="374"/>
      <c r="BH1095" s="374"/>
      <c r="BI1095" s="374"/>
      <c r="BJ1095" s="374"/>
    </row>
    <row r="1096" customFormat="false" ht="15" hidden="false" customHeight="false" outlineLevel="0" collapsed="false">
      <c r="AE1096" s="374"/>
      <c r="AF1096" s="374"/>
      <c r="AG1096" s="374"/>
      <c r="AH1096" s="374"/>
      <c r="AI1096" s="374"/>
      <c r="AJ1096" s="374"/>
      <c r="AK1096" s="374"/>
      <c r="AL1096" s="374"/>
      <c r="AM1096" s="374"/>
      <c r="AN1096" s="374"/>
      <c r="AO1096" s="374"/>
      <c r="AP1096" s="374"/>
      <c r="AQ1096" s="374"/>
      <c r="AR1096" s="374"/>
      <c r="AS1096" s="374"/>
      <c r="AT1096" s="374"/>
      <c r="AU1096" s="374"/>
      <c r="AV1096" s="374"/>
      <c r="AW1096" s="374"/>
      <c r="AX1096" s="374"/>
      <c r="AY1096" s="374"/>
      <c r="AZ1096" s="374"/>
      <c r="BA1096" s="374"/>
      <c r="BB1096" s="374"/>
      <c r="BC1096" s="374"/>
      <c r="BD1096" s="374"/>
      <c r="BE1096" s="374"/>
      <c r="BF1096" s="374"/>
      <c r="BG1096" s="374"/>
      <c r="BH1096" s="374"/>
      <c r="BI1096" s="374"/>
      <c r="BJ1096" s="374"/>
    </row>
    <row r="1097" customFormat="false" ht="15" hidden="false" customHeight="false" outlineLevel="0" collapsed="false">
      <c r="AE1097" s="374"/>
      <c r="AF1097" s="374"/>
      <c r="AG1097" s="374"/>
      <c r="AH1097" s="374"/>
      <c r="AI1097" s="374"/>
      <c r="AJ1097" s="374"/>
      <c r="AK1097" s="374"/>
      <c r="AL1097" s="374"/>
      <c r="AM1097" s="374"/>
      <c r="AN1097" s="374"/>
      <c r="AO1097" s="374"/>
      <c r="AP1097" s="374"/>
      <c r="AQ1097" s="374"/>
      <c r="AR1097" s="374"/>
      <c r="AS1097" s="374"/>
      <c r="AT1097" s="374"/>
      <c r="AU1097" s="374"/>
      <c r="AV1097" s="374"/>
      <c r="AW1097" s="374"/>
      <c r="AX1097" s="374"/>
      <c r="AY1097" s="374"/>
      <c r="AZ1097" s="374"/>
      <c r="BA1097" s="374"/>
      <c r="BB1097" s="374"/>
      <c r="BC1097" s="374"/>
      <c r="BD1097" s="374"/>
      <c r="BE1097" s="374"/>
      <c r="BF1097" s="374"/>
      <c r="BG1097" s="374"/>
      <c r="BH1097" s="374"/>
      <c r="BI1097" s="374"/>
      <c r="BJ1097" s="374"/>
    </row>
    <row r="1098" customFormat="false" ht="15" hidden="false" customHeight="false" outlineLevel="0" collapsed="false">
      <c r="AE1098" s="374"/>
      <c r="AF1098" s="374"/>
      <c r="AG1098" s="374"/>
      <c r="AH1098" s="374"/>
      <c r="AI1098" s="374"/>
      <c r="AJ1098" s="374"/>
      <c r="AK1098" s="374"/>
      <c r="AL1098" s="374"/>
      <c r="AM1098" s="374"/>
      <c r="AN1098" s="374"/>
      <c r="AO1098" s="374"/>
      <c r="AP1098" s="374"/>
      <c r="AQ1098" s="374"/>
      <c r="AR1098" s="374"/>
      <c r="AS1098" s="374"/>
      <c r="AT1098" s="374"/>
      <c r="AU1098" s="374"/>
      <c r="AV1098" s="374"/>
      <c r="AW1098" s="374"/>
      <c r="AX1098" s="374"/>
      <c r="AY1098" s="374"/>
      <c r="AZ1098" s="374"/>
      <c r="BA1098" s="374"/>
      <c r="BB1098" s="374"/>
      <c r="BC1098" s="374"/>
      <c r="BD1098" s="374"/>
      <c r="BE1098" s="374"/>
      <c r="BF1098" s="374"/>
      <c r="BG1098" s="374"/>
      <c r="BH1098" s="374"/>
      <c r="BI1098" s="374"/>
      <c r="BJ1098" s="374"/>
    </row>
    <row r="1099" customFormat="false" ht="15" hidden="false" customHeight="false" outlineLevel="0" collapsed="false">
      <c r="AE1099" s="374"/>
      <c r="AF1099" s="374"/>
      <c r="AG1099" s="374"/>
      <c r="AH1099" s="374"/>
      <c r="AI1099" s="374"/>
      <c r="AJ1099" s="374"/>
      <c r="AK1099" s="374"/>
      <c r="AL1099" s="374"/>
      <c r="AM1099" s="374"/>
      <c r="AN1099" s="374"/>
      <c r="AO1099" s="374"/>
      <c r="AP1099" s="374"/>
      <c r="AQ1099" s="374"/>
      <c r="AR1099" s="374"/>
      <c r="AS1099" s="374"/>
      <c r="AT1099" s="374"/>
      <c r="AU1099" s="374"/>
      <c r="AV1099" s="374"/>
      <c r="AW1099" s="374"/>
      <c r="AX1099" s="374"/>
      <c r="AY1099" s="374"/>
      <c r="AZ1099" s="374"/>
      <c r="BA1099" s="374"/>
      <c r="BB1099" s="374"/>
      <c r="BC1099" s="374"/>
      <c r="BD1099" s="374"/>
      <c r="BE1099" s="374"/>
      <c r="BF1099" s="374"/>
      <c r="BG1099" s="374"/>
      <c r="BH1099" s="374"/>
      <c r="BI1099" s="374"/>
      <c r="BJ1099" s="374"/>
    </row>
    <row r="1100" customFormat="false" ht="15" hidden="false" customHeight="false" outlineLevel="0" collapsed="false">
      <c r="AE1100" s="374"/>
      <c r="AF1100" s="374"/>
      <c r="AG1100" s="374"/>
      <c r="AH1100" s="374"/>
      <c r="AI1100" s="374"/>
      <c r="AJ1100" s="374"/>
      <c r="AK1100" s="374"/>
      <c r="AL1100" s="374"/>
      <c r="AM1100" s="374"/>
      <c r="AN1100" s="374"/>
      <c r="AO1100" s="374"/>
      <c r="AP1100" s="374"/>
      <c r="AQ1100" s="374"/>
      <c r="AR1100" s="374"/>
      <c r="AS1100" s="374"/>
      <c r="AT1100" s="374"/>
      <c r="AU1100" s="374"/>
      <c r="AV1100" s="374"/>
      <c r="AW1100" s="374"/>
      <c r="AX1100" s="374"/>
      <c r="AY1100" s="374"/>
      <c r="AZ1100" s="374"/>
      <c r="BA1100" s="374"/>
      <c r="BB1100" s="374"/>
      <c r="BC1100" s="374"/>
      <c r="BD1100" s="374"/>
      <c r="BE1100" s="374"/>
      <c r="BF1100" s="374"/>
      <c r="BG1100" s="374"/>
      <c r="BH1100" s="374"/>
      <c r="BI1100" s="374"/>
      <c r="BJ1100" s="374"/>
    </row>
    <row r="1101" customFormat="false" ht="15" hidden="false" customHeight="false" outlineLevel="0" collapsed="false">
      <c r="AE1101" s="374"/>
      <c r="AF1101" s="374"/>
      <c r="AG1101" s="374"/>
      <c r="AH1101" s="374"/>
      <c r="AI1101" s="374"/>
      <c r="AJ1101" s="374"/>
      <c r="AK1101" s="374"/>
      <c r="AL1101" s="374"/>
      <c r="AM1101" s="374"/>
      <c r="AN1101" s="374"/>
      <c r="AO1101" s="374"/>
      <c r="AP1101" s="374"/>
      <c r="AQ1101" s="374"/>
      <c r="AR1101" s="374"/>
      <c r="AS1101" s="374"/>
      <c r="AT1101" s="374"/>
      <c r="AU1101" s="374"/>
      <c r="AV1101" s="374"/>
      <c r="AW1101" s="374"/>
      <c r="AX1101" s="374"/>
      <c r="AY1101" s="374"/>
      <c r="AZ1101" s="374"/>
      <c r="BA1101" s="374"/>
      <c r="BB1101" s="374"/>
      <c r="BC1101" s="374"/>
      <c r="BD1101" s="374"/>
      <c r="BE1101" s="374"/>
      <c r="BF1101" s="374"/>
      <c r="BG1101" s="374"/>
      <c r="BH1101" s="374"/>
      <c r="BI1101" s="374"/>
      <c r="BJ1101" s="374"/>
    </row>
    <row r="1102" customFormat="false" ht="15" hidden="false" customHeight="false" outlineLevel="0" collapsed="false">
      <c r="AE1102" s="374"/>
      <c r="AF1102" s="374"/>
      <c r="AG1102" s="374"/>
      <c r="AH1102" s="374"/>
      <c r="AI1102" s="374"/>
      <c r="AJ1102" s="374"/>
      <c r="AK1102" s="374"/>
      <c r="AL1102" s="374"/>
      <c r="AM1102" s="374"/>
      <c r="AN1102" s="374"/>
      <c r="AO1102" s="374"/>
      <c r="AP1102" s="374"/>
      <c r="AQ1102" s="374"/>
      <c r="AR1102" s="374"/>
      <c r="AS1102" s="374"/>
      <c r="AT1102" s="374"/>
      <c r="AU1102" s="374"/>
      <c r="AV1102" s="374"/>
      <c r="AW1102" s="374"/>
      <c r="AX1102" s="374"/>
      <c r="AY1102" s="374"/>
      <c r="AZ1102" s="374"/>
      <c r="BA1102" s="374"/>
      <c r="BB1102" s="374"/>
      <c r="BC1102" s="374"/>
      <c r="BD1102" s="374"/>
      <c r="BE1102" s="374"/>
      <c r="BF1102" s="374"/>
      <c r="BG1102" s="374"/>
      <c r="BH1102" s="374"/>
      <c r="BI1102" s="374"/>
      <c r="BJ1102" s="374"/>
    </row>
    <row r="1103" customFormat="false" ht="15" hidden="false" customHeight="false" outlineLevel="0" collapsed="false">
      <c r="AE1103" s="374"/>
      <c r="AF1103" s="374"/>
      <c r="AG1103" s="374"/>
      <c r="AH1103" s="374"/>
      <c r="AI1103" s="374"/>
      <c r="AJ1103" s="374"/>
      <c r="AK1103" s="374"/>
      <c r="AL1103" s="374"/>
      <c r="AM1103" s="374"/>
      <c r="AN1103" s="374"/>
      <c r="AO1103" s="374"/>
      <c r="AP1103" s="374"/>
      <c r="AQ1103" s="374"/>
      <c r="AR1103" s="374"/>
      <c r="AS1103" s="374"/>
      <c r="AT1103" s="374"/>
      <c r="AU1103" s="374"/>
      <c r="AV1103" s="374"/>
      <c r="AW1103" s="374"/>
      <c r="AX1103" s="374"/>
      <c r="AY1103" s="374"/>
      <c r="AZ1103" s="374"/>
      <c r="BA1103" s="374"/>
      <c r="BB1103" s="374"/>
      <c r="BC1103" s="374"/>
      <c r="BD1103" s="374"/>
      <c r="BE1103" s="374"/>
      <c r="BF1103" s="374"/>
      <c r="BG1103" s="374"/>
      <c r="BH1103" s="374"/>
      <c r="BI1103" s="374"/>
      <c r="BJ1103" s="374"/>
    </row>
    <row r="1104" customFormat="false" ht="15" hidden="false" customHeight="false" outlineLevel="0" collapsed="false">
      <c r="AE1104" s="374"/>
      <c r="AF1104" s="374"/>
      <c r="AG1104" s="374"/>
      <c r="AH1104" s="374"/>
      <c r="AI1104" s="374"/>
      <c r="AJ1104" s="374"/>
      <c r="AK1104" s="374"/>
      <c r="AL1104" s="374"/>
      <c r="AM1104" s="374"/>
      <c r="AN1104" s="374"/>
      <c r="AO1104" s="374"/>
      <c r="AP1104" s="374"/>
      <c r="AQ1104" s="374"/>
      <c r="AR1104" s="374"/>
      <c r="AS1104" s="374"/>
      <c r="AT1104" s="374"/>
      <c r="AU1104" s="374"/>
      <c r="AV1104" s="374"/>
      <c r="AW1104" s="374"/>
      <c r="AX1104" s="374"/>
      <c r="AY1104" s="374"/>
      <c r="AZ1104" s="374"/>
      <c r="BA1104" s="374"/>
      <c r="BB1104" s="374"/>
      <c r="BC1104" s="374"/>
      <c r="BD1104" s="374"/>
      <c r="BE1104" s="374"/>
      <c r="BF1104" s="374"/>
      <c r="BG1104" s="374"/>
      <c r="BH1104" s="374"/>
      <c r="BI1104" s="374"/>
      <c r="BJ1104" s="374"/>
    </row>
    <row r="1105" customFormat="false" ht="15" hidden="false" customHeight="false" outlineLevel="0" collapsed="false">
      <c r="AE1105" s="374"/>
      <c r="AF1105" s="374"/>
      <c r="AG1105" s="374"/>
      <c r="AH1105" s="374"/>
      <c r="AI1105" s="374"/>
      <c r="AJ1105" s="374"/>
      <c r="AK1105" s="374"/>
      <c r="AL1105" s="374"/>
      <c r="AM1105" s="374"/>
      <c r="AN1105" s="374"/>
      <c r="AO1105" s="374"/>
      <c r="AP1105" s="374"/>
      <c r="AQ1105" s="374"/>
      <c r="AR1105" s="374"/>
      <c r="AS1105" s="374"/>
      <c r="AT1105" s="374"/>
      <c r="AU1105" s="374"/>
      <c r="AV1105" s="374"/>
      <c r="AW1105" s="374"/>
      <c r="AX1105" s="374"/>
      <c r="AY1105" s="374"/>
      <c r="AZ1105" s="374"/>
      <c r="BA1105" s="374"/>
      <c r="BB1105" s="374"/>
      <c r="BC1105" s="374"/>
      <c r="BD1105" s="374"/>
      <c r="BE1105" s="374"/>
      <c r="BF1105" s="374"/>
      <c r="BG1105" s="374"/>
      <c r="BH1105" s="374"/>
      <c r="BI1105" s="374"/>
      <c r="BJ1105" s="374"/>
    </row>
    <row r="1106" customFormat="false" ht="15" hidden="false" customHeight="false" outlineLevel="0" collapsed="false">
      <c r="AE1106" s="374"/>
      <c r="AF1106" s="374"/>
      <c r="AG1106" s="374"/>
      <c r="AH1106" s="374"/>
      <c r="AI1106" s="374"/>
      <c r="AJ1106" s="374"/>
      <c r="AK1106" s="374"/>
      <c r="AL1106" s="374"/>
      <c r="AM1106" s="374"/>
      <c r="AN1106" s="374"/>
      <c r="AO1106" s="374"/>
      <c r="AP1106" s="374"/>
      <c r="AQ1106" s="374"/>
      <c r="AR1106" s="374"/>
      <c r="AS1106" s="374"/>
      <c r="AT1106" s="374"/>
      <c r="AU1106" s="374"/>
      <c r="AV1106" s="374"/>
      <c r="AW1106" s="374"/>
      <c r="AX1106" s="374"/>
      <c r="AY1106" s="374"/>
      <c r="AZ1106" s="374"/>
      <c r="BA1106" s="374"/>
      <c r="BB1106" s="374"/>
      <c r="BC1106" s="374"/>
      <c r="BD1106" s="374"/>
      <c r="BE1106" s="374"/>
      <c r="BF1106" s="374"/>
      <c r="BG1106" s="374"/>
      <c r="BH1106" s="374"/>
      <c r="BI1106" s="374"/>
      <c r="BJ1106" s="374"/>
    </row>
    <row r="1107" customFormat="false" ht="15" hidden="false" customHeight="false" outlineLevel="0" collapsed="false">
      <c r="AE1107" s="374"/>
      <c r="AF1107" s="374"/>
      <c r="AG1107" s="374"/>
      <c r="AH1107" s="374"/>
      <c r="AI1107" s="374"/>
      <c r="AJ1107" s="374"/>
      <c r="AK1107" s="374"/>
      <c r="AL1107" s="374"/>
      <c r="AM1107" s="374"/>
      <c r="AN1107" s="374"/>
      <c r="AO1107" s="374"/>
      <c r="AP1107" s="374"/>
      <c r="AQ1107" s="374"/>
      <c r="AR1107" s="374"/>
      <c r="AS1107" s="374"/>
      <c r="AT1107" s="374"/>
      <c r="AU1107" s="374"/>
      <c r="AV1107" s="374"/>
      <c r="AW1107" s="374"/>
      <c r="AX1107" s="374"/>
      <c r="AY1107" s="374"/>
      <c r="AZ1107" s="374"/>
      <c r="BA1107" s="374"/>
      <c r="BB1107" s="374"/>
      <c r="BC1107" s="374"/>
      <c r="BD1107" s="374"/>
      <c r="BE1107" s="374"/>
      <c r="BF1107" s="374"/>
      <c r="BG1107" s="374"/>
      <c r="BH1107" s="374"/>
      <c r="BI1107" s="374"/>
      <c r="BJ1107" s="374"/>
    </row>
    <row r="1108" customFormat="false" ht="15" hidden="false" customHeight="false" outlineLevel="0" collapsed="false">
      <c r="AE1108" s="374"/>
      <c r="AF1108" s="374"/>
      <c r="AG1108" s="374"/>
      <c r="AH1108" s="374"/>
      <c r="AI1108" s="374"/>
      <c r="AJ1108" s="374"/>
      <c r="AK1108" s="374"/>
      <c r="AL1108" s="374"/>
      <c r="AM1108" s="374"/>
      <c r="AN1108" s="374"/>
      <c r="AO1108" s="374"/>
      <c r="AP1108" s="374"/>
      <c r="AQ1108" s="374"/>
      <c r="AR1108" s="374"/>
      <c r="AS1108" s="374"/>
      <c r="AT1108" s="374"/>
      <c r="AU1108" s="374"/>
      <c r="AV1108" s="374"/>
      <c r="AW1108" s="374"/>
      <c r="AX1108" s="374"/>
      <c r="AY1108" s="374"/>
      <c r="AZ1108" s="374"/>
      <c r="BA1108" s="374"/>
      <c r="BB1108" s="374"/>
      <c r="BC1108" s="374"/>
      <c r="BD1108" s="374"/>
      <c r="BE1108" s="374"/>
      <c r="BF1108" s="374"/>
      <c r="BG1108" s="374"/>
      <c r="BH1108" s="374"/>
      <c r="BI1108" s="374"/>
      <c r="BJ1108" s="374"/>
    </row>
    <row r="1109" customFormat="false" ht="15" hidden="false" customHeight="false" outlineLevel="0" collapsed="false">
      <c r="AE1109" s="374"/>
      <c r="AF1109" s="374"/>
      <c r="AG1109" s="374"/>
      <c r="AH1109" s="374"/>
      <c r="AI1109" s="374"/>
      <c r="AJ1109" s="374"/>
      <c r="AK1109" s="374"/>
      <c r="AL1109" s="374"/>
      <c r="AM1109" s="374"/>
      <c r="AN1109" s="374"/>
      <c r="AO1109" s="374"/>
      <c r="AP1109" s="374"/>
      <c r="AQ1109" s="374"/>
      <c r="AR1109" s="374"/>
      <c r="AS1109" s="374"/>
      <c r="AT1109" s="374"/>
      <c r="AU1109" s="374"/>
      <c r="AV1109" s="374"/>
      <c r="AW1109" s="374"/>
      <c r="AX1109" s="374"/>
      <c r="AY1109" s="374"/>
      <c r="AZ1109" s="374"/>
      <c r="BA1109" s="374"/>
      <c r="BB1109" s="374"/>
      <c r="BC1109" s="374"/>
      <c r="BD1109" s="374"/>
      <c r="BE1109" s="374"/>
      <c r="BF1109" s="374"/>
      <c r="BG1109" s="374"/>
      <c r="BH1109" s="374"/>
      <c r="BI1109" s="374"/>
      <c r="BJ1109" s="374"/>
    </row>
    <row r="1110" customFormat="false" ht="15" hidden="false" customHeight="false" outlineLevel="0" collapsed="false">
      <c r="AE1110" s="374"/>
      <c r="AF1110" s="374"/>
      <c r="AG1110" s="374"/>
      <c r="AH1110" s="374"/>
      <c r="AI1110" s="374"/>
      <c r="AJ1110" s="374"/>
      <c r="AK1110" s="374"/>
      <c r="AL1110" s="374"/>
      <c r="AM1110" s="374"/>
      <c r="AN1110" s="374"/>
      <c r="AO1110" s="374"/>
      <c r="AP1110" s="374"/>
      <c r="AQ1110" s="374"/>
      <c r="AR1110" s="374"/>
      <c r="AS1110" s="374"/>
      <c r="AT1110" s="374"/>
      <c r="AU1110" s="374"/>
      <c r="AV1110" s="374"/>
      <c r="AW1110" s="374"/>
      <c r="AX1110" s="374"/>
      <c r="AY1110" s="374"/>
      <c r="AZ1110" s="374"/>
      <c r="BA1110" s="374"/>
      <c r="BB1110" s="374"/>
      <c r="BC1110" s="374"/>
      <c r="BD1110" s="374"/>
      <c r="BE1110" s="374"/>
      <c r="BF1110" s="374"/>
      <c r="BG1110" s="374"/>
      <c r="BH1110" s="374"/>
      <c r="BI1110" s="374"/>
      <c r="BJ1110" s="374"/>
    </row>
    <row r="1111" customFormat="false" ht="15" hidden="false" customHeight="false" outlineLevel="0" collapsed="false">
      <c r="AE1111" s="374"/>
      <c r="AF1111" s="374"/>
      <c r="AG1111" s="374"/>
      <c r="AH1111" s="374"/>
      <c r="AI1111" s="374"/>
      <c r="AJ1111" s="374"/>
      <c r="AK1111" s="374"/>
      <c r="AL1111" s="374"/>
      <c r="AM1111" s="374"/>
      <c r="AN1111" s="374"/>
      <c r="AO1111" s="374"/>
      <c r="AP1111" s="374"/>
      <c r="AQ1111" s="374"/>
      <c r="AR1111" s="374"/>
      <c r="AS1111" s="374"/>
      <c r="AT1111" s="374"/>
      <c r="AU1111" s="374"/>
      <c r="AV1111" s="374"/>
      <c r="AW1111" s="374"/>
      <c r="AX1111" s="374"/>
      <c r="AY1111" s="374"/>
      <c r="AZ1111" s="374"/>
      <c r="BA1111" s="374"/>
      <c r="BB1111" s="374"/>
      <c r="BC1111" s="374"/>
      <c r="BD1111" s="374"/>
      <c r="BE1111" s="374"/>
      <c r="BF1111" s="374"/>
      <c r="BG1111" s="374"/>
      <c r="BH1111" s="374"/>
      <c r="BI1111" s="374"/>
      <c r="BJ1111" s="374"/>
    </row>
    <row r="1112" customFormat="false" ht="15" hidden="false" customHeight="false" outlineLevel="0" collapsed="false">
      <c r="AE1112" s="374"/>
      <c r="AF1112" s="374"/>
      <c r="AG1112" s="374"/>
      <c r="AH1112" s="374"/>
      <c r="AI1112" s="374"/>
      <c r="AJ1112" s="374"/>
      <c r="AK1112" s="374"/>
      <c r="AL1112" s="374"/>
      <c r="AM1112" s="374"/>
      <c r="AN1112" s="374"/>
      <c r="AO1112" s="374"/>
      <c r="AP1112" s="374"/>
      <c r="AQ1112" s="374"/>
      <c r="AR1112" s="374"/>
      <c r="AS1112" s="374"/>
      <c r="AT1112" s="374"/>
      <c r="AU1112" s="374"/>
      <c r="AV1112" s="374"/>
      <c r="AW1112" s="374"/>
      <c r="AX1112" s="374"/>
      <c r="AY1112" s="374"/>
      <c r="AZ1112" s="374"/>
      <c r="BA1112" s="374"/>
      <c r="BB1112" s="374"/>
      <c r="BC1112" s="374"/>
      <c r="BD1112" s="374"/>
      <c r="BE1112" s="374"/>
      <c r="BF1112" s="374"/>
      <c r="BG1112" s="374"/>
      <c r="BH1112" s="374"/>
      <c r="BI1112" s="374"/>
      <c r="BJ1112" s="374"/>
    </row>
    <row r="1113" customFormat="false" ht="15" hidden="false" customHeight="false" outlineLevel="0" collapsed="false">
      <c r="AE1113" s="374"/>
      <c r="AF1113" s="374"/>
      <c r="AG1113" s="374"/>
      <c r="AH1113" s="374"/>
      <c r="AI1113" s="374"/>
      <c r="AJ1113" s="374"/>
      <c r="AK1113" s="374"/>
      <c r="AL1113" s="374"/>
      <c r="AM1113" s="374"/>
      <c r="AN1113" s="374"/>
      <c r="AO1113" s="374"/>
      <c r="AP1113" s="374"/>
      <c r="AQ1113" s="374"/>
      <c r="AR1113" s="374"/>
      <c r="AS1113" s="374"/>
      <c r="AT1113" s="374"/>
      <c r="AU1113" s="374"/>
      <c r="AV1113" s="374"/>
      <c r="AW1113" s="374"/>
      <c r="AX1113" s="374"/>
      <c r="AY1113" s="374"/>
      <c r="AZ1113" s="374"/>
      <c r="BA1113" s="374"/>
      <c r="BB1113" s="374"/>
      <c r="BC1113" s="374"/>
      <c r="BD1113" s="374"/>
      <c r="BE1113" s="374"/>
      <c r="BF1113" s="374"/>
      <c r="BG1113" s="374"/>
      <c r="BH1113" s="374"/>
      <c r="BI1113" s="374"/>
      <c r="BJ1113" s="374"/>
    </row>
    <row r="1114" customFormat="false" ht="15" hidden="false" customHeight="false" outlineLevel="0" collapsed="false">
      <c r="AE1114" s="374"/>
      <c r="AF1114" s="374"/>
      <c r="AG1114" s="374"/>
      <c r="AH1114" s="374"/>
      <c r="AI1114" s="374"/>
      <c r="AJ1114" s="374"/>
      <c r="AK1114" s="374"/>
      <c r="AL1114" s="374"/>
      <c r="AM1114" s="374"/>
      <c r="AN1114" s="374"/>
      <c r="AO1114" s="374"/>
      <c r="AP1114" s="374"/>
      <c r="AQ1114" s="374"/>
      <c r="AR1114" s="374"/>
      <c r="AS1114" s="374"/>
      <c r="AT1114" s="374"/>
      <c r="AU1114" s="374"/>
      <c r="AV1114" s="374"/>
      <c r="AW1114" s="374"/>
      <c r="AX1114" s="374"/>
      <c r="AY1114" s="374"/>
      <c r="AZ1114" s="374"/>
      <c r="BA1114" s="374"/>
      <c r="BB1114" s="374"/>
      <c r="BC1114" s="374"/>
      <c r="BD1114" s="374"/>
      <c r="BE1114" s="374"/>
      <c r="BF1114" s="374"/>
      <c r="BG1114" s="374"/>
      <c r="BH1114" s="374"/>
      <c r="BI1114" s="374"/>
      <c r="BJ1114" s="374"/>
    </row>
    <row r="1115" customFormat="false" ht="15" hidden="false" customHeight="false" outlineLevel="0" collapsed="false">
      <c r="AE1115" s="374"/>
      <c r="AF1115" s="374"/>
      <c r="AG1115" s="374"/>
      <c r="AH1115" s="374"/>
      <c r="AI1115" s="374"/>
      <c r="AJ1115" s="374"/>
      <c r="AK1115" s="374"/>
      <c r="AL1115" s="374"/>
      <c r="AM1115" s="374"/>
      <c r="AN1115" s="374"/>
      <c r="AO1115" s="374"/>
      <c r="AP1115" s="374"/>
      <c r="AQ1115" s="374"/>
      <c r="AR1115" s="374"/>
      <c r="AS1115" s="374"/>
      <c r="AT1115" s="374"/>
      <c r="AU1115" s="374"/>
      <c r="AV1115" s="374"/>
      <c r="AW1115" s="374"/>
      <c r="AX1115" s="374"/>
      <c r="AY1115" s="374"/>
      <c r="AZ1115" s="374"/>
      <c r="BA1115" s="374"/>
      <c r="BB1115" s="374"/>
      <c r="BC1115" s="374"/>
      <c r="BD1115" s="374"/>
      <c r="BE1115" s="374"/>
      <c r="BF1115" s="374"/>
      <c r="BG1115" s="374"/>
      <c r="BH1115" s="374"/>
      <c r="BI1115" s="374"/>
      <c r="BJ1115" s="374"/>
    </row>
    <row r="1116" customFormat="false" ht="15" hidden="false" customHeight="false" outlineLevel="0" collapsed="false">
      <c r="AE1116" s="374"/>
      <c r="AF1116" s="374"/>
      <c r="AG1116" s="374"/>
      <c r="AH1116" s="374"/>
      <c r="AI1116" s="374"/>
      <c r="AJ1116" s="374"/>
      <c r="AK1116" s="374"/>
      <c r="AL1116" s="374"/>
      <c r="AM1116" s="374"/>
      <c r="AN1116" s="374"/>
      <c r="AO1116" s="374"/>
      <c r="AP1116" s="374"/>
      <c r="AQ1116" s="374"/>
      <c r="AR1116" s="374"/>
      <c r="AS1116" s="374"/>
      <c r="AT1116" s="374"/>
      <c r="AU1116" s="374"/>
      <c r="AV1116" s="374"/>
      <c r="AW1116" s="374"/>
      <c r="AX1116" s="374"/>
      <c r="AY1116" s="374"/>
      <c r="AZ1116" s="374"/>
      <c r="BA1116" s="374"/>
      <c r="BB1116" s="374"/>
      <c r="BC1116" s="374"/>
      <c r="BD1116" s="374"/>
      <c r="BE1116" s="374"/>
      <c r="BF1116" s="374"/>
      <c r="BG1116" s="374"/>
      <c r="BH1116" s="374"/>
      <c r="BI1116" s="374"/>
      <c r="BJ1116" s="374"/>
    </row>
    <row r="1117" customFormat="false" ht="15" hidden="false" customHeight="false" outlineLevel="0" collapsed="false">
      <c r="AE1117" s="374"/>
      <c r="AF1117" s="374"/>
      <c r="AG1117" s="374"/>
      <c r="AH1117" s="374"/>
      <c r="AI1117" s="374"/>
      <c r="AJ1117" s="374"/>
      <c r="AK1117" s="374"/>
      <c r="AL1117" s="374"/>
      <c r="AM1117" s="374"/>
      <c r="AN1117" s="374"/>
      <c r="AO1117" s="374"/>
      <c r="AP1117" s="374"/>
      <c r="AQ1117" s="374"/>
      <c r="AR1117" s="374"/>
      <c r="AS1117" s="374"/>
      <c r="AT1117" s="374"/>
      <c r="AU1117" s="374"/>
      <c r="AV1117" s="374"/>
      <c r="AW1117" s="374"/>
      <c r="AX1117" s="374"/>
      <c r="AY1117" s="374"/>
      <c r="AZ1117" s="374"/>
      <c r="BA1117" s="374"/>
      <c r="BB1117" s="374"/>
      <c r="BC1117" s="374"/>
      <c r="BD1117" s="374"/>
      <c r="BE1117" s="374"/>
      <c r="BF1117" s="374"/>
      <c r="BG1117" s="374"/>
      <c r="BH1117" s="374"/>
      <c r="BI1117" s="374"/>
      <c r="BJ1117" s="374"/>
    </row>
    <row r="1118" customFormat="false" ht="15" hidden="false" customHeight="false" outlineLevel="0" collapsed="false">
      <c r="AE1118" s="374"/>
      <c r="AF1118" s="374"/>
      <c r="AG1118" s="374"/>
      <c r="AH1118" s="374"/>
      <c r="AI1118" s="374"/>
      <c r="AJ1118" s="374"/>
      <c r="AK1118" s="374"/>
      <c r="AL1118" s="374"/>
      <c r="AM1118" s="374"/>
      <c r="AN1118" s="374"/>
      <c r="AO1118" s="374"/>
      <c r="AP1118" s="374"/>
      <c r="AQ1118" s="374"/>
      <c r="AR1118" s="374"/>
      <c r="AS1118" s="374"/>
      <c r="AT1118" s="374"/>
      <c r="AU1118" s="374"/>
      <c r="AV1118" s="374"/>
      <c r="AW1118" s="374"/>
      <c r="AX1118" s="374"/>
      <c r="AY1118" s="374"/>
      <c r="AZ1118" s="374"/>
      <c r="BA1118" s="374"/>
      <c r="BB1118" s="374"/>
      <c r="BC1118" s="374"/>
      <c r="BD1118" s="374"/>
      <c r="BE1118" s="374"/>
      <c r="BF1118" s="374"/>
      <c r="BG1118" s="374"/>
      <c r="BH1118" s="374"/>
      <c r="BI1118" s="374"/>
      <c r="BJ1118" s="374"/>
    </row>
    <row r="1119" customFormat="false" ht="15" hidden="false" customHeight="false" outlineLevel="0" collapsed="false">
      <c r="AE1119" s="374"/>
      <c r="AF1119" s="374"/>
      <c r="AG1119" s="374"/>
      <c r="AH1119" s="374"/>
      <c r="AI1119" s="374"/>
      <c r="AJ1119" s="374"/>
      <c r="AK1119" s="374"/>
      <c r="AL1119" s="374"/>
      <c r="AM1119" s="374"/>
      <c r="AN1119" s="374"/>
      <c r="AO1119" s="374"/>
      <c r="AP1119" s="374"/>
      <c r="AQ1119" s="374"/>
      <c r="AR1119" s="374"/>
      <c r="AS1119" s="374"/>
      <c r="AT1119" s="374"/>
      <c r="AU1119" s="374"/>
      <c r="AV1119" s="374"/>
      <c r="AW1119" s="374"/>
      <c r="AX1119" s="374"/>
      <c r="AY1119" s="374"/>
      <c r="AZ1119" s="374"/>
      <c r="BA1119" s="374"/>
      <c r="BB1119" s="374"/>
      <c r="BC1119" s="374"/>
      <c r="BD1119" s="374"/>
      <c r="BE1119" s="374"/>
      <c r="BF1119" s="374"/>
      <c r="BG1119" s="374"/>
      <c r="BH1119" s="374"/>
      <c r="BI1119" s="374"/>
      <c r="BJ1119" s="374"/>
    </row>
    <row r="1120" customFormat="false" ht="15" hidden="false" customHeight="false" outlineLevel="0" collapsed="false">
      <c r="AE1120" s="374"/>
      <c r="AF1120" s="374"/>
      <c r="AG1120" s="374"/>
      <c r="AH1120" s="374"/>
      <c r="AI1120" s="374"/>
      <c r="AJ1120" s="374"/>
      <c r="AK1120" s="374"/>
      <c r="AL1120" s="374"/>
      <c r="AM1120" s="374"/>
      <c r="AN1120" s="374"/>
      <c r="AO1120" s="374"/>
      <c r="AP1120" s="374"/>
      <c r="AQ1120" s="374"/>
      <c r="AR1120" s="374"/>
      <c r="AS1120" s="374"/>
      <c r="AT1120" s="374"/>
      <c r="AU1120" s="374"/>
      <c r="AV1120" s="374"/>
      <c r="AW1120" s="374"/>
      <c r="AX1120" s="374"/>
      <c r="AY1120" s="374"/>
      <c r="AZ1120" s="374"/>
      <c r="BA1120" s="374"/>
      <c r="BB1120" s="374"/>
      <c r="BC1120" s="374"/>
      <c r="BD1120" s="374"/>
      <c r="BE1120" s="374"/>
      <c r="BF1120" s="374"/>
      <c r="BG1120" s="374"/>
      <c r="BH1120" s="374"/>
      <c r="BI1120" s="374"/>
      <c r="BJ1120" s="374"/>
    </row>
    <row r="1121" customFormat="false" ht="15" hidden="false" customHeight="false" outlineLevel="0" collapsed="false">
      <c r="AE1121" s="374"/>
      <c r="AF1121" s="374"/>
      <c r="AG1121" s="374"/>
      <c r="AH1121" s="374"/>
      <c r="AI1121" s="374"/>
      <c r="AJ1121" s="374"/>
      <c r="AK1121" s="374"/>
      <c r="AL1121" s="374"/>
      <c r="AM1121" s="374"/>
      <c r="AN1121" s="374"/>
      <c r="AO1121" s="374"/>
      <c r="AP1121" s="374"/>
      <c r="AQ1121" s="374"/>
      <c r="AR1121" s="374"/>
      <c r="AS1121" s="374"/>
      <c r="AT1121" s="374"/>
      <c r="AU1121" s="374"/>
      <c r="AV1121" s="374"/>
      <c r="AW1121" s="374"/>
      <c r="AX1121" s="374"/>
      <c r="AY1121" s="374"/>
      <c r="AZ1121" s="374"/>
      <c r="BA1121" s="374"/>
      <c r="BB1121" s="374"/>
      <c r="BC1121" s="374"/>
      <c r="BD1121" s="374"/>
      <c r="BE1121" s="374"/>
      <c r="BF1121" s="374"/>
      <c r="BG1121" s="374"/>
      <c r="BH1121" s="374"/>
      <c r="BI1121" s="374"/>
      <c r="BJ1121" s="374"/>
    </row>
    <row r="1122" customFormat="false" ht="15" hidden="false" customHeight="false" outlineLevel="0" collapsed="false">
      <c r="AE1122" s="374"/>
      <c r="AF1122" s="374"/>
      <c r="AG1122" s="374"/>
      <c r="AH1122" s="374"/>
      <c r="AI1122" s="374"/>
      <c r="AJ1122" s="374"/>
      <c r="AK1122" s="374"/>
      <c r="AL1122" s="374"/>
      <c r="AM1122" s="374"/>
      <c r="AN1122" s="374"/>
      <c r="AO1122" s="374"/>
      <c r="AP1122" s="374"/>
      <c r="AQ1122" s="374"/>
      <c r="AR1122" s="374"/>
      <c r="AS1122" s="374"/>
      <c r="AT1122" s="374"/>
      <c r="AU1122" s="374"/>
      <c r="AV1122" s="374"/>
      <c r="AW1122" s="374"/>
      <c r="AX1122" s="374"/>
      <c r="AY1122" s="374"/>
      <c r="AZ1122" s="374"/>
      <c r="BA1122" s="374"/>
      <c r="BB1122" s="374"/>
      <c r="BC1122" s="374"/>
      <c r="BD1122" s="374"/>
      <c r="BE1122" s="374"/>
      <c r="BF1122" s="374"/>
      <c r="BG1122" s="374"/>
      <c r="BH1122" s="374"/>
      <c r="BI1122" s="374"/>
      <c r="BJ1122" s="374"/>
    </row>
    <row r="1123" customFormat="false" ht="15" hidden="false" customHeight="false" outlineLevel="0" collapsed="false">
      <c r="AE1123" s="374"/>
      <c r="AF1123" s="374"/>
      <c r="AG1123" s="374"/>
      <c r="AH1123" s="374"/>
      <c r="AI1123" s="374"/>
      <c r="AJ1123" s="374"/>
      <c r="AK1123" s="374"/>
      <c r="AL1123" s="374"/>
      <c r="AM1123" s="374"/>
      <c r="AN1123" s="374"/>
      <c r="AO1123" s="374"/>
      <c r="AP1123" s="374"/>
      <c r="AQ1123" s="374"/>
      <c r="AR1123" s="374"/>
      <c r="AS1123" s="374"/>
      <c r="AT1123" s="374"/>
      <c r="AU1123" s="374"/>
      <c r="AV1123" s="374"/>
      <c r="AW1123" s="374"/>
      <c r="AX1123" s="374"/>
      <c r="AY1123" s="374"/>
      <c r="AZ1123" s="374"/>
      <c r="BA1123" s="374"/>
      <c r="BB1123" s="374"/>
      <c r="BC1123" s="374"/>
      <c r="BD1123" s="374"/>
      <c r="BE1123" s="374"/>
      <c r="BF1123" s="374"/>
      <c r="BG1123" s="374"/>
      <c r="BH1123" s="374"/>
      <c r="BI1123" s="374"/>
      <c r="BJ1123" s="374"/>
    </row>
    <row r="1124" customFormat="false" ht="15" hidden="false" customHeight="false" outlineLevel="0" collapsed="false">
      <c r="AE1124" s="374"/>
      <c r="AF1124" s="374"/>
      <c r="AG1124" s="374"/>
      <c r="AH1124" s="374"/>
      <c r="AI1124" s="374"/>
      <c r="AJ1124" s="374"/>
      <c r="AK1124" s="374"/>
      <c r="AL1124" s="374"/>
      <c r="AM1124" s="374"/>
      <c r="AN1124" s="374"/>
      <c r="AO1124" s="374"/>
      <c r="AP1124" s="374"/>
      <c r="AQ1124" s="374"/>
      <c r="AR1124" s="374"/>
      <c r="AS1124" s="374"/>
      <c r="AT1124" s="374"/>
      <c r="AU1124" s="374"/>
      <c r="AV1124" s="374"/>
      <c r="AW1124" s="374"/>
      <c r="AX1124" s="374"/>
      <c r="AY1124" s="374"/>
      <c r="AZ1124" s="374"/>
      <c r="BA1124" s="374"/>
      <c r="BB1124" s="374"/>
      <c r="BC1124" s="374"/>
      <c r="BD1124" s="374"/>
      <c r="BE1124" s="374"/>
      <c r="BF1124" s="374"/>
      <c r="BG1124" s="374"/>
      <c r="BH1124" s="374"/>
      <c r="BI1124" s="374"/>
      <c r="BJ1124" s="374"/>
    </row>
    <row r="1125" customFormat="false" ht="15" hidden="false" customHeight="false" outlineLevel="0" collapsed="false">
      <c r="AE1125" s="374"/>
      <c r="AF1125" s="374"/>
      <c r="AG1125" s="374"/>
      <c r="AH1125" s="374"/>
      <c r="AI1125" s="374"/>
      <c r="AJ1125" s="374"/>
      <c r="AK1125" s="374"/>
      <c r="AL1125" s="374"/>
      <c r="AM1125" s="374"/>
      <c r="AN1125" s="374"/>
      <c r="AO1125" s="374"/>
      <c r="AP1125" s="374"/>
      <c r="AQ1125" s="374"/>
      <c r="AR1125" s="374"/>
      <c r="AS1125" s="374"/>
      <c r="AT1125" s="374"/>
      <c r="AU1125" s="374"/>
      <c r="AV1125" s="374"/>
      <c r="AW1125" s="374"/>
      <c r="AX1125" s="374"/>
      <c r="AY1125" s="374"/>
      <c r="AZ1125" s="374"/>
      <c r="BA1125" s="374"/>
      <c r="BB1125" s="374"/>
      <c r="BC1125" s="374"/>
      <c r="BD1125" s="374"/>
      <c r="BE1125" s="374"/>
      <c r="BF1125" s="374"/>
      <c r="BG1125" s="374"/>
      <c r="BH1125" s="374"/>
      <c r="BI1125" s="374"/>
      <c r="BJ1125" s="374"/>
    </row>
    <row r="1126" customFormat="false" ht="15" hidden="false" customHeight="false" outlineLevel="0" collapsed="false">
      <c r="AE1126" s="374"/>
      <c r="AF1126" s="374"/>
      <c r="AG1126" s="374"/>
      <c r="AH1126" s="374"/>
      <c r="AI1126" s="374"/>
      <c r="AJ1126" s="374"/>
      <c r="AK1126" s="374"/>
      <c r="AL1126" s="374"/>
      <c r="AM1126" s="374"/>
      <c r="AN1126" s="374"/>
      <c r="AO1126" s="374"/>
      <c r="AP1126" s="374"/>
      <c r="AQ1126" s="374"/>
      <c r="AR1126" s="374"/>
      <c r="AS1126" s="374"/>
      <c r="AT1126" s="374"/>
      <c r="AU1126" s="374"/>
      <c r="AV1126" s="374"/>
      <c r="AW1126" s="374"/>
      <c r="AX1126" s="374"/>
      <c r="AY1126" s="374"/>
      <c r="AZ1126" s="374"/>
      <c r="BA1126" s="374"/>
      <c r="BB1126" s="374"/>
      <c r="BC1126" s="374"/>
      <c r="BD1126" s="374"/>
      <c r="BE1126" s="374"/>
      <c r="BF1126" s="374"/>
      <c r="BG1126" s="374"/>
      <c r="BH1126" s="374"/>
      <c r="BI1126" s="374"/>
      <c r="BJ1126" s="374"/>
    </row>
    <row r="1127" customFormat="false" ht="15" hidden="false" customHeight="false" outlineLevel="0" collapsed="false">
      <c r="AE1127" s="374"/>
      <c r="AF1127" s="374"/>
      <c r="AG1127" s="374"/>
      <c r="AH1127" s="374"/>
      <c r="AI1127" s="374"/>
      <c r="AJ1127" s="374"/>
      <c r="AK1127" s="374"/>
      <c r="AL1127" s="374"/>
      <c r="AM1127" s="374"/>
      <c r="AN1127" s="374"/>
      <c r="AO1127" s="374"/>
      <c r="AP1127" s="374"/>
      <c r="AQ1127" s="374"/>
      <c r="AR1127" s="374"/>
      <c r="AS1127" s="374"/>
      <c r="AT1127" s="374"/>
      <c r="AU1127" s="374"/>
      <c r="AV1127" s="374"/>
      <c r="AW1127" s="374"/>
      <c r="AX1127" s="374"/>
      <c r="AY1127" s="374"/>
      <c r="AZ1127" s="374"/>
      <c r="BA1127" s="374"/>
      <c r="BB1127" s="374"/>
      <c r="BC1127" s="374"/>
      <c r="BD1127" s="374"/>
      <c r="BE1127" s="374"/>
      <c r="BF1127" s="374"/>
      <c r="BG1127" s="374"/>
      <c r="BH1127" s="374"/>
      <c r="BI1127" s="374"/>
      <c r="BJ1127" s="374"/>
    </row>
    <row r="1128" customFormat="false" ht="15" hidden="false" customHeight="false" outlineLevel="0" collapsed="false">
      <c r="AE1128" s="374"/>
      <c r="AF1128" s="374"/>
      <c r="AG1128" s="374"/>
      <c r="AH1128" s="374"/>
      <c r="AI1128" s="374"/>
      <c r="AJ1128" s="374"/>
      <c r="AK1128" s="374"/>
      <c r="AL1128" s="374"/>
      <c r="AM1128" s="374"/>
      <c r="AN1128" s="374"/>
      <c r="AO1128" s="374"/>
      <c r="AP1128" s="374"/>
      <c r="AQ1128" s="374"/>
      <c r="AR1128" s="374"/>
      <c r="AS1128" s="374"/>
      <c r="AT1128" s="374"/>
      <c r="AU1128" s="374"/>
      <c r="AV1128" s="374"/>
      <c r="AW1128" s="374"/>
      <c r="AX1128" s="374"/>
      <c r="AY1128" s="374"/>
      <c r="AZ1128" s="374"/>
      <c r="BA1128" s="374"/>
      <c r="BB1128" s="374"/>
      <c r="BC1128" s="374"/>
      <c r="BD1128" s="374"/>
      <c r="BE1128" s="374"/>
      <c r="BF1128" s="374"/>
      <c r="BG1128" s="374"/>
      <c r="BH1128" s="374"/>
      <c r="BI1128" s="374"/>
      <c r="BJ1128" s="374"/>
    </row>
    <row r="1129" customFormat="false" ht="15" hidden="false" customHeight="false" outlineLevel="0" collapsed="false">
      <c r="AE1129" s="374"/>
      <c r="AF1129" s="374"/>
      <c r="AG1129" s="374"/>
      <c r="AH1129" s="374"/>
      <c r="AI1129" s="374"/>
      <c r="AJ1129" s="374"/>
      <c r="AK1129" s="374"/>
      <c r="AL1129" s="374"/>
      <c r="AM1129" s="374"/>
      <c r="AN1129" s="374"/>
      <c r="AO1129" s="374"/>
      <c r="AP1129" s="374"/>
      <c r="AQ1129" s="374"/>
      <c r="AR1129" s="374"/>
      <c r="AS1129" s="374"/>
      <c r="AT1129" s="374"/>
      <c r="AU1129" s="374"/>
      <c r="AV1129" s="374"/>
      <c r="AW1129" s="374"/>
      <c r="AX1129" s="374"/>
      <c r="AY1129" s="374"/>
      <c r="AZ1129" s="374"/>
      <c r="BA1129" s="374"/>
      <c r="BB1129" s="374"/>
      <c r="BC1129" s="374"/>
      <c r="BD1129" s="374"/>
      <c r="BE1129" s="374"/>
      <c r="BF1129" s="374"/>
      <c r="BG1129" s="374"/>
      <c r="BH1129" s="374"/>
      <c r="BI1129" s="374"/>
      <c r="BJ1129" s="374"/>
    </row>
    <row r="1130" customFormat="false" ht="15" hidden="false" customHeight="false" outlineLevel="0" collapsed="false">
      <c r="AE1130" s="374"/>
      <c r="AF1130" s="374"/>
      <c r="AG1130" s="374"/>
      <c r="AH1130" s="374"/>
      <c r="AI1130" s="374"/>
      <c r="AJ1130" s="374"/>
      <c r="AK1130" s="374"/>
      <c r="AL1130" s="374"/>
      <c r="AM1130" s="374"/>
      <c r="AN1130" s="374"/>
      <c r="AO1130" s="374"/>
      <c r="AP1130" s="374"/>
      <c r="AQ1130" s="374"/>
      <c r="AR1130" s="374"/>
      <c r="AS1130" s="374"/>
      <c r="AT1130" s="374"/>
      <c r="AU1130" s="374"/>
      <c r="AV1130" s="374"/>
      <c r="AW1130" s="374"/>
      <c r="AX1130" s="374"/>
      <c r="AY1130" s="374"/>
      <c r="AZ1130" s="374"/>
      <c r="BA1130" s="374"/>
      <c r="BB1130" s="374"/>
      <c r="BC1130" s="374"/>
      <c r="BD1130" s="374"/>
      <c r="BE1130" s="374"/>
      <c r="BF1130" s="374"/>
      <c r="BG1130" s="374"/>
      <c r="BH1130" s="374"/>
      <c r="BI1130" s="374"/>
      <c r="BJ1130" s="374"/>
    </row>
    <row r="1131" customFormat="false" ht="15" hidden="false" customHeight="false" outlineLevel="0" collapsed="false">
      <c r="AE1131" s="374"/>
      <c r="AF1131" s="374"/>
      <c r="AG1131" s="374"/>
      <c r="AH1131" s="374"/>
      <c r="AI1131" s="374"/>
      <c r="AJ1131" s="374"/>
      <c r="AK1131" s="374"/>
      <c r="AL1131" s="374"/>
      <c r="AM1131" s="374"/>
      <c r="AN1131" s="374"/>
      <c r="AO1131" s="374"/>
      <c r="AP1131" s="374"/>
      <c r="AQ1131" s="374"/>
      <c r="AR1131" s="374"/>
      <c r="AS1131" s="374"/>
      <c r="AT1131" s="374"/>
      <c r="AU1131" s="374"/>
      <c r="AV1131" s="374"/>
      <c r="AW1131" s="374"/>
      <c r="AX1131" s="374"/>
      <c r="AY1131" s="374"/>
      <c r="AZ1131" s="374"/>
      <c r="BA1131" s="374"/>
      <c r="BB1131" s="374"/>
      <c r="BC1131" s="374"/>
      <c r="BD1131" s="374"/>
      <c r="BE1131" s="374"/>
      <c r="BF1131" s="374"/>
      <c r="BG1131" s="374"/>
      <c r="BH1131" s="374"/>
      <c r="BI1131" s="374"/>
      <c r="BJ1131" s="374"/>
    </row>
    <row r="1132" customFormat="false" ht="15" hidden="false" customHeight="false" outlineLevel="0" collapsed="false">
      <c r="AE1132" s="374"/>
      <c r="AF1132" s="374"/>
      <c r="AG1132" s="374"/>
      <c r="AH1132" s="374"/>
      <c r="AI1132" s="374"/>
      <c r="AJ1132" s="374"/>
      <c r="AK1132" s="374"/>
      <c r="AL1132" s="374"/>
      <c r="AM1132" s="374"/>
      <c r="AN1132" s="374"/>
      <c r="AO1132" s="374"/>
      <c r="AP1132" s="374"/>
      <c r="AQ1132" s="374"/>
      <c r="AR1132" s="374"/>
      <c r="AS1132" s="374"/>
      <c r="AT1132" s="374"/>
      <c r="AU1132" s="374"/>
      <c r="AV1132" s="374"/>
      <c r="AW1132" s="374"/>
      <c r="AX1132" s="374"/>
      <c r="AY1132" s="374"/>
      <c r="AZ1132" s="374"/>
      <c r="BA1132" s="374"/>
      <c r="BB1132" s="374"/>
      <c r="BC1132" s="374"/>
      <c r="BD1132" s="374"/>
      <c r="BE1132" s="374"/>
      <c r="BF1132" s="374"/>
      <c r="BG1132" s="374"/>
      <c r="BH1132" s="374"/>
      <c r="BI1132" s="374"/>
      <c r="BJ1132" s="374"/>
    </row>
    <row r="1133" customFormat="false" ht="15" hidden="false" customHeight="false" outlineLevel="0" collapsed="false">
      <c r="AE1133" s="374"/>
      <c r="AF1133" s="374"/>
      <c r="AG1133" s="374"/>
      <c r="AH1133" s="374"/>
      <c r="AI1133" s="374"/>
      <c r="AJ1133" s="374"/>
      <c r="AK1133" s="374"/>
      <c r="AL1133" s="374"/>
      <c r="AM1133" s="374"/>
      <c r="AN1133" s="374"/>
      <c r="AO1133" s="374"/>
      <c r="AP1133" s="374"/>
      <c r="AQ1133" s="374"/>
      <c r="AR1133" s="374"/>
      <c r="AS1133" s="374"/>
      <c r="AT1133" s="374"/>
      <c r="AU1133" s="374"/>
      <c r="AV1133" s="374"/>
      <c r="AW1133" s="374"/>
      <c r="AX1133" s="374"/>
      <c r="AY1133" s="374"/>
      <c r="AZ1133" s="374"/>
      <c r="BA1133" s="374"/>
      <c r="BB1133" s="374"/>
      <c r="BC1133" s="374"/>
      <c r="BD1133" s="374"/>
      <c r="BE1133" s="374"/>
      <c r="BF1133" s="374"/>
      <c r="BG1133" s="374"/>
      <c r="BH1133" s="374"/>
      <c r="BI1133" s="374"/>
      <c r="BJ1133" s="374"/>
    </row>
    <row r="1134" customFormat="false" ht="15" hidden="false" customHeight="false" outlineLevel="0" collapsed="false">
      <c r="AE1134" s="374"/>
      <c r="AF1134" s="374"/>
      <c r="AG1134" s="374"/>
      <c r="AH1134" s="374"/>
      <c r="AI1134" s="374"/>
      <c r="AJ1134" s="374"/>
      <c r="AK1134" s="374"/>
      <c r="AL1134" s="374"/>
      <c r="AM1134" s="374"/>
      <c r="AN1134" s="374"/>
      <c r="AO1134" s="374"/>
      <c r="AP1134" s="374"/>
      <c r="AQ1134" s="374"/>
      <c r="AR1134" s="374"/>
      <c r="AS1134" s="374"/>
      <c r="AT1134" s="374"/>
      <c r="AU1134" s="374"/>
      <c r="AV1134" s="374"/>
      <c r="AW1134" s="374"/>
      <c r="AX1134" s="374"/>
      <c r="AY1134" s="374"/>
      <c r="AZ1134" s="374"/>
      <c r="BA1134" s="374"/>
      <c r="BB1134" s="374"/>
      <c r="BC1134" s="374"/>
      <c r="BD1134" s="374"/>
      <c r="BE1134" s="374"/>
      <c r="BF1134" s="374"/>
      <c r="BG1134" s="374"/>
      <c r="BH1134" s="374"/>
      <c r="BI1134" s="374"/>
      <c r="BJ1134" s="374"/>
    </row>
    <row r="1135" customFormat="false" ht="15" hidden="false" customHeight="false" outlineLevel="0" collapsed="false">
      <c r="AE1135" s="374"/>
      <c r="AF1135" s="374"/>
      <c r="AG1135" s="374"/>
      <c r="AH1135" s="374"/>
      <c r="AI1135" s="374"/>
      <c r="AJ1135" s="374"/>
      <c r="AK1135" s="374"/>
      <c r="AL1135" s="374"/>
      <c r="AM1135" s="374"/>
      <c r="AN1135" s="374"/>
      <c r="AO1135" s="374"/>
      <c r="AP1135" s="374"/>
      <c r="AQ1135" s="374"/>
      <c r="AR1135" s="374"/>
      <c r="AS1135" s="374"/>
      <c r="AT1135" s="374"/>
      <c r="AU1135" s="374"/>
      <c r="AV1135" s="374"/>
      <c r="AW1135" s="374"/>
      <c r="AX1135" s="374"/>
      <c r="AY1135" s="374"/>
      <c r="AZ1135" s="374"/>
      <c r="BA1135" s="374"/>
      <c r="BB1135" s="374"/>
      <c r="BC1135" s="374"/>
      <c r="BD1135" s="374"/>
      <c r="BE1135" s="374"/>
      <c r="BF1135" s="374"/>
      <c r="BG1135" s="374"/>
      <c r="BH1135" s="374"/>
      <c r="BI1135" s="374"/>
      <c r="BJ1135" s="374"/>
    </row>
    <row r="1136" customFormat="false" ht="15" hidden="false" customHeight="false" outlineLevel="0" collapsed="false">
      <c r="AE1136" s="374"/>
      <c r="AF1136" s="374"/>
      <c r="AG1136" s="374"/>
      <c r="AH1136" s="374"/>
      <c r="AI1136" s="374"/>
      <c r="AJ1136" s="374"/>
      <c r="AK1136" s="374"/>
      <c r="AL1136" s="374"/>
      <c r="AM1136" s="374"/>
      <c r="AN1136" s="374"/>
      <c r="AO1136" s="374"/>
      <c r="AP1136" s="374"/>
      <c r="AQ1136" s="374"/>
      <c r="AR1136" s="374"/>
      <c r="AS1136" s="374"/>
      <c r="AT1136" s="374"/>
      <c r="AU1136" s="374"/>
      <c r="AV1136" s="374"/>
      <c r="AW1136" s="374"/>
      <c r="AX1136" s="374"/>
      <c r="AY1136" s="374"/>
      <c r="AZ1136" s="374"/>
      <c r="BA1136" s="374"/>
      <c r="BB1136" s="374"/>
      <c r="BC1136" s="374"/>
      <c r="BD1136" s="374"/>
      <c r="BE1136" s="374"/>
      <c r="BF1136" s="374"/>
      <c r="BG1136" s="374"/>
      <c r="BH1136" s="374"/>
      <c r="BI1136" s="374"/>
      <c r="BJ1136" s="374"/>
    </row>
    <row r="1137" customFormat="false" ht="15" hidden="false" customHeight="false" outlineLevel="0" collapsed="false">
      <c r="AE1137" s="374"/>
      <c r="AF1137" s="374"/>
      <c r="AG1137" s="374"/>
      <c r="AH1137" s="374"/>
      <c r="AI1137" s="374"/>
      <c r="AJ1137" s="374"/>
      <c r="AK1137" s="374"/>
      <c r="AL1137" s="374"/>
      <c r="AM1137" s="374"/>
      <c r="AN1137" s="374"/>
      <c r="AO1137" s="374"/>
      <c r="AP1137" s="374"/>
      <c r="AQ1137" s="374"/>
      <c r="AR1137" s="374"/>
      <c r="AS1137" s="374"/>
      <c r="AT1137" s="374"/>
      <c r="AU1137" s="374"/>
      <c r="AV1137" s="374"/>
      <c r="AW1137" s="374"/>
      <c r="AX1137" s="374"/>
      <c r="AY1137" s="374"/>
      <c r="AZ1137" s="374"/>
      <c r="BA1137" s="374"/>
      <c r="BB1137" s="374"/>
      <c r="BC1137" s="374"/>
      <c r="BD1137" s="374"/>
      <c r="BE1137" s="374"/>
      <c r="BF1137" s="374"/>
      <c r="BG1137" s="374"/>
      <c r="BH1137" s="374"/>
      <c r="BI1137" s="374"/>
      <c r="BJ1137" s="374"/>
    </row>
    <row r="1138" customFormat="false" ht="15" hidden="false" customHeight="false" outlineLevel="0" collapsed="false">
      <c r="AE1138" s="374"/>
      <c r="AF1138" s="374"/>
      <c r="AG1138" s="374"/>
      <c r="AH1138" s="374"/>
      <c r="AI1138" s="374"/>
      <c r="AJ1138" s="374"/>
      <c r="AK1138" s="374"/>
      <c r="AL1138" s="374"/>
      <c r="AM1138" s="374"/>
      <c r="AN1138" s="374"/>
      <c r="AO1138" s="374"/>
      <c r="AP1138" s="374"/>
      <c r="AQ1138" s="374"/>
      <c r="AR1138" s="374"/>
      <c r="AS1138" s="374"/>
      <c r="AT1138" s="374"/>
      <c r="AU1138" s="374"/>
      <c r="AV1138" s="374"/>
      <c r="AW1138" s="374"/>
      <c r="AX1138" s="374"/>
      <c r="AY1138" s="374"/>
      <c r="AZ1138" s="374"/>
      <c r="BA1138" s="374"/>
      <c r="BB1138" s="374"/>
      <c r="BC1138" s="374"/>
      <c r="BD1138" s="374"/>
      <c r="BE1138" s="374"/>
      <c r="BF1138" s="374"/>
      <c r="BG1138" s="374"/>
      <c r="BH1138" s="374"/>
      <c r="BI1138" s="374"/>
      <c r="BJ1138" s="374"/>
    </row>
    <row r="1139" customFormat="false" ht="15" hidden="false" customHeight="false" outlineLevel="0" collapsed="false">
      <c r="AE1139" s="374"/>
      <c r="AF1139" s="374"/>
      <c r="AG1139" s="374"/>
      <c r="AH1139" s="374"/>
      <c r="AI1139" s="374"/>
      <c r="AJ1139" s="374"/>
      <c r="AK1139" s="374"/>
      <c r="AL1139" s="374"/>
      <c r="AM1139" s="374"/>
      <c r="AN1139" s="374"/>
      <c r="AO1139" s="374"/>
      <c r="AP1139" s="374"/>
      <c r="AQ1139" s="374"/>
      <c r="AR1139" s="374"/>
      <c r="AS1139" s="374"/>
      <c r="AT1139" s="374"/>
      <c r="AU1139" s="374"/>
      <c r="AV1139" s="374"/>
      <c r="AW1139" s="374"/>
      <c r="AX1139" s="374"/>
      <c r="AY1139" s="374"/>
      <c r="AZ1139" s="374"/>
      <c r="BA1139" s="374"/>
      <c r="BB1139" s="374"/>
      <c r="BC1139" s="374"/>
      <c r="BD1139" s="374"/>
      <c r="BE1139" s="374"/>
      <c r="BF1139" s="374"/>
      <c r="BG1139" s="374"/>
      <c r="BH1139" s="374"/>
      <c r="BI1139" s="374"/>
      <c r="BJ1139" s="374"/>
    </row>
    <row r="1140" customFormat="false" ht="15" hidden="false" customHeight="false" outlineLevel="0" collapsed="false">
      <c r="AE1140" s="374"/>
      <c r="AF1140" s="374"/>
      <c r="AG1140" s="374"/>
      <c r="AH1140" s="374"/>
      <c r="AI1140" s="374"/>
      <c r="AJ1140" s="374"/>
      <c r="AK1140" s="374"/>
      <c r="AL1140" s="374"/>
      <c r="AM1140" s="374"/>
      <c r="AN1140" s="374"/>
      <c r="AO1140" s="374"/>
      <c r="AP1140" s="374"/>
      <c r="AQ1140" s="374"/>
      <c r="AR1140" s="374"/>
      <c r="AS1140" s="374"/>
      <c r="AT1140" s="374"/>
      <c r="AU1140" s="374"/>
      <c r="AV1140" s="374"/>
      <c r="AW1140" s="374"/>
      <c r="AX1140" s="374"/>
      <c r="AY1140" s="374"/>
      <c r="AZ1140" s="374"/>
      <c r="BA1140" s="374"/>
      <c r="BB1140" s="374"/>
      <c r="BC1140" s="374"/>
      <c r="BD1140" s="374"/>
      <c r="BE1140" s="374"/>
      <c r="BF1140" s="374"/>
      <c r="BG1140" s="374"/>
      <c r="BH1140" s="374"/>
      <c r="BI1140" s="374"/>
      <c r="BJ1140" s="374"/>
    </row>
    <row r="1141" customFormat="false" ht="15" hidden="false" customHeight="false" outlineLevel="0" collapsed="false">
      <c r="AE1141" s="374"/>
      <c r="AF1141" s="374"/>
      <c r="AG1141" s="374"/>
      <c r="AH1141" s="374"/>
      <c r="AI1141" s="374"/>
      <c r="AJ1141" s="374"/>
      <c r="AK1141" s="374"/>
      <c r="AL1141" s="374"/>
      <c r="AM1141" s="374"/>
      <c r="AN1141" s="374"/>
      <c r="AO1141" s="374"/>
      <c r="AP1141" s="374"/>
      <c r="AQ1141" s="374"/>
      <c r="AR1141" s="374"/>
      <c r="AS1141" s="374"/>
      <c r="AT1141" s="374"/>
      <c r="AU1141" s="374"/>
      <c r="AV1141" s="374"/>
      <c r="AW1141" s="374"/>
      <c r="AX1141" s="374"/>
      <c r="AY1141" s="374"/>
      <c r="AZ1141" s="374"/>
      <c r="BA1141" s="374"/>
      <c r="BB1141" s="374"/>
      <c r="BC1141" s="374"/>
      <c r="BD1141" s="374"/>
      <c r="BE1141" s="374"/>
      <c r="BF1141" s="374"/>
      <c r="BG1141" s="374"/>
      <c r="BH1141" s="374"/>
      <c r="BI1141" s="374"/>
      <c r="BJ1141" s="374"/>
    </row>
    <row r="1142" customFormat="false" ht="15" hidden="false" customHeight="false" outlineLevel="0" collapsed="false">
      <c r="AE1142" s="374"/>
      <c r="AF1142" s="374"/>
      <c r="AG1142" s="374"/>
      <c r="AH1142" s="374"/>
      <c r="AI1142" s="374"/>
      <c r="AJ1142" s="374"/>
      <c r="AK1142" s="374"/>
      <c r="AL1142" s="374"/>
      <c r="AM1142" s="374"/>
      <c r="AN1142" s="374"/>
      <c r="AO1142" s="374"/>
      <c r="AP1142" s="374"/>
      <c r="AQ1142" s="374"/>
      <c r="AR1142" s="374"/>
      <c r="AS1142" s="374"/>
      <c r="AT1142" s="374"/>
      <c r="AU1142" s="374"/>
      <c r="AV1142" s="374"/>
      <c r="AW1142" s="374"/>
      <c r="AX1142" s="374"/>
      <c r="AY1142" s="374"/>
      <c r="AZ1142" s="374"/>
      <c r="BA1142" s="374"/>
      <c r="BB1142" s="374"/>
      <c r="BC1142" s="374"/>
      <c r="BD1142" s="374"/>
      <c r="BE1142" s="374"/>
      <c r="BF1142" s="374"/>
      <c r="BG1142" s="374"/>
      <c r="BH1142" s="374"/>
      <c r="BI1142" s="374"/>
      <c r="BJ1142" s="374"/>
    </row>
    <row r="1143" customFormat="false" ht="15" hidden="false" customHeight="false" outlineLevel="0" collapsed="false">
      <c r="AE1143" s="374"/>
      <c r="AF1143" s="374"/>
      <c r="AG1143" s="374"/>
      <c r="AH1143" s="374"/>
      <c r="AI1143" s="374"/>
      <c r="AJ1143" s="374"/>
      <c r="AK1143" s="374"/>
      <c r="AL1143" s="374"/>
      <c r="AM1143" s="374"/>
      <c r="AN1143" s="374"/>
      <c r="AO1143" s="374"/>
      <c r="AP1143" s="374"/>
      <c r="AQ1143" s="374"/>
      <c r="AR1143" s="374"/>
      <c r="AS1143" s="374"/>
      <c r="AT1143" s="374"/>
      <c r="AU1143" s="374"/>
      <c r="AV1143" s="374"/>
      <c r="AW1143" s="374"/>
      <c r="AX1143" s="374"/>
      <c r="AY1143" s="374"/>
      <c r="AZ1143" s="374"/>
      <c r="BA1143" s="374"/>
      <c r="BB1143" s="374"/>
      <c r="BC1143" s="374"/>
      <c r="BD1143" s="374"/>
      <c r="BE1143" s="374"/>
      <c r="BF1143" s="374"/>
      <c r="BG1143" s="374"/>
      <c r="BH1143" s="374"/>
      <c r="BI1143" s="374"/>
      <c r="BJ1143" s="374"/>
    </row>
    <row r="1144" customFormat="false" ht="15" hidden="false" customHeight="false" outlineLevel="0" collapsed="false">
      <c r="AE1144" s="374"/>
      <c r="AF1144" s="374"/>
      <c r="AG1144" s="374"/>
      <c r="AH1144" s="374"/>
      <c r="AI1144" s="374"/>
      <c r="AJ1144" s="374"/>
      <c r="AK1144" s="374"/>
      <c r="AL1144" s="374"/>
      <c r="AM1144" s="374"/>
      <c r="AN1144" s="374"/>
      <c r="AO1144" s="374"/>
      <c r="AP1144" s="374"/>
      <c r="AQ1144" s="374"/>
      <c r="AR1144" s="374"/>
      <c r="AS1144" s="374"/>
      <c r="AT1144" s="374"/>
      <c r="AU1144" s="374"/>
      <c r="AV1144" s="374"/>
      <c r="AW1144" s="374"/>
      <c r="AX1144" s="374"/>
      <c r="AY1144" s="374"/>
      <c r="AZ1144" s="374"/>
      <c r="BA1144" s="374"/>
      <c r="BB1144" s="374"/>
      <c r="BC1144" s="374"/>
      <c r="BD1144" s="374"/>
      <c r="BE1144" s="374"/>
      <c r="BF1144" s="374"/>
      <c r="BG1144" s="374"/>
      <c r="BH1144" s="374"/>
      <c r="BI1144" s="374"/>
      <c r="BJ1144" s="374"/>
    </row>
    <row r="1145" customFormat="false" ht="15" hidden="false" customHeight="false" outlineLevel="0" collapsed="false">
      <c r="AE1145" s="374"/>
      <c r="AF1145" s="374"/>
      <c r="AG1145" s="374"/>
      <c r="AH1145" s="374"/>
      <c r="AI1145" s="374"/>
      <c r="AJ1145" s="374"/>
      <c r="AK1145" s="374"/>
      <c r="AL1145" s="374"/>
      <c r="AM1145" s="374"/>
      <c r="AN1145" s="374"/>
      <c r="AO1145" s="374"/>
      <c r="AP1145" s="374"/>
      <c r="AQ1145" s="374"/>
      <c r="AR1145" s="374"/>
      <c r="AS1145" s="374"/>
      <c r="AT1145" s="374"/>
      <c r="AU1145" s="374"/>
      <c r="AV1145" s="374"/>
      <c r="AW1145" s="374"/>
      <c r="AX1145" s="374"/>
      <c r="AY1145" s="374"/>
      <c r="AZ1145" s="374"/>
      <c r="BA1145" s="374"/>
      <c r="BB1145" s="374"/>
      <c r="BC1145" s="374"/>
      <c r="BD1145" s="374"/>
      <c r="BE1145" s="374"/>
      <c r="BF1145" s="374"/>
      <c r="BG1145" s="374"/>
      <c r="BH1145" s="374"/>
      <c r="BI1145" s="374"/>
      <c r="BJ1145" s="374"/>
    </row>
    <row r="1146" customFormat="false" ht="15" hidden="false" customHeight="false" outlineLevel="0" collapsed="false">
      <c r="AE1146" s="374"/>
      <c r="AF1146" s="374"/>
      <c r="AG1146" s="374"/>
      <c r="AH1146" s="374"/>
      <c r="AI1146" s="374"/>
      <c r="AJ1146" s="374"/>
      <c r="AK1146" s="374"/>
      <c r="AL1146" s="374"/>
      <c r="AM1146" s="374"/>
      <c r="AN1146" s="374"/>
      <c r="AO1146" s="374"/>
      <c r="AP1146" s="374"/>
      <c r="AQ1146" s="374"/>
      <c r="AR1146" s="374"/>
      <c r="AS1146" s="374"/>
      <c r="AT1146" s="374"/>
      <c r="AU1146" s="374"/>
      <c r="AV1146" s="374"/>
      <c r="AW1146" s="374"/>
      <c r="AX1146" s="374"/>
      <c r="AY1146" s="374"/>
      <c r="AZ1146" s="374"/>
      <c r="BA1146" s="374"/>
      <c r="BB1146" s="374"/>
      <c r="BC1146" s="374"/>
      <c r="BD1146" s="374"/>
      <c r="BE1146" s="374"/>
      <c r="BF1146" s="374"/>
      <c r="BG1146" s="374"/>
      <c r="BH1146" s="374"/>
      <c r="BI1146" s="374"/>
      <c r="BJ1146" s="374"/>
    </row>
    <row r="1147" customFormat="false" ht="15" hidden="false" customHeight="false" outlineLevel="0" collapsed="false">
      <c r="AE1147" s="374"/>
      <c r="AF1147" s="374"/>
      <c r="AG1147" s="374"/>
      <c r="AH1147" s="374"/>
      <c r="AI1147" s="374"/>
      <c r="AJ1147" s="374"/>
      <c r="AK1147" s="374"/>
      <c r="AL1147" s="374"/>
      <c r="AM1147" s="374"/>
      <c r="AN1147" s="374"/>
      <c r="AO1147" s="374"/>
      <c r="AP1147" s="374"/>
      <c r="AQ1147" s="374"/>
      <c r="AR1147" s="374"/>
      <c r="AS1147" s="374"/>
      <c r="AT1147" s="374"/>
      <c r="AU1147" s="374"/>
      <c r="AV1147" s="374"/>
      <c r="AW1147" s="374"/>
      <c r="AX1147" s="374"/>
      <c r="AY1147" s="374"/>
      <c r="AZ1147" s="374"/>
      <c r="BA1147" s="374"/>
      <c r="BB1147" s="374"/>
      <c r="BC1147" s="374"/>
      <c r="BD1147" s="374"/>
      <c r="BE1147" s="374"/>
      <c r="BF1147" s="374"/>
      <c r="BG1147" s="374"/>
      <c r="BH1147" s="374"/>
      <c r="BI1147" s="374"/>
      <c r="BJ1147" s="374"/>
    </row>
    <row r="1148" customFormat="false" ht="15" hidden="false" customHeight="false" outlineLevel="0" collapsed="false">
      <c r="AE1148" s="374"/>
      <c r="AF1148" s="374"/>
      <c r="AG1148" s="374"/>
      <c r="AH1148" s="374"/>
      <c r="AI1148" s="374"/>
      <c r="AJ1148" s="374"/>
      <c r="AK1148" s="374"/>
      <c r="AL1148" s="374"/>
      <c r="AM1148" s="374"/>
      <c r="AN1148" s="374"/>
      <c r="AO1148" s="374"/>
      <c r="AP1148" s="374"/>
      <c r="AQ1148" s="374"/>
      <c r="AR1148" s="374"/>
      <c r="AS1148" s="374"/>
      <c r="AT1148" s="374"/>
      <c r="AU1148" s="374"/>
      <c r="AV1148" s="374"/>
      <c r="AW1148" s="374"/>
      <c r="AX1148" s="374"/>
      <c r="AY1148" s="374"/>
      <c r="AZ1148" s="374"/>
      <c r="BA1148" s="374"/>
      <c r="BB1148" s="374"/>
      <c r="BC1148" s="374"/>
      <c r="BD1148" s="374"/>
      <c r="BE1148" s="374"/>
      <c r="BF1148" s="374"/>
      <c r="BG1148" s="374"/>
      <c r="BH1148" s="374"/>
      <c r="BI1148" s="374"/>
      <c r="BJ1148" s="374"/>
    </row>
    <row r="1149" customFormat="false" ht="15" hidden="false" customHeight="false" outlineLevel="0" collapsed="false">
      <c r="AE1149" s="374"/>
      <c r="AF1149" s="374"/>
      <c r="AG1149" s="374"/>
      <c r="AH1149" s="374"/>
      <c r="AI1149" s="374"/>
      <c r="AJ1149" s="374"/>
      <c r="AK1149" s="374"/>
      <c r="AL1149" s="374"/>
      <c r="AM1149" s="374"/>
      <c r="AN1149" s="374"/>
      <c r="AO1149" s="374"/>
      <c r="AP1149" s="374"/>
      <c r="AQ1149" s="374"/>
      <c r="AR1149" s="374"/>
      <c r="AS1149" s="374"/>
      <c r="AT1149" s="374"/>
      <c r="AU1149" s="374"/>
      <c r="AV1149" s="374"/>
      <c r="AW1149" s="374"/>
      <c r="AX1149" s="374"/>
      <c r="AY1149" s="374"/>
      <c r="AZ1149" s="374"/>
      <c r="BA1149" s="374"/>
      <c r="BB1149" s="374"/>
      <c r="BC1149" s="374"/>
      <c r="BD1149" s="374"/>
      <c r="BE1149" s="374"/>
      <c r="BF1149" s="374"/>
      <c r="BG1149" s="374"/>
      <c r="BH1149" s="374"/>
      <c r="BI1149" s="374"/>
      <c r="BJ1149" s="374"/>
    </row>
    <row r="1150" customFormat="false" ht="15" hidden="false" customHeight="false" outlineLevel="0" collapsed="false">
      <c r="AE1150" s="374"/>
      <c r="AF1150" s="374"/>
      <c r="AG1150" s="374"/>
      <c r="AH1150" s="374"/>
      <c r="AI1150" s="374"/>
      <c r="AJ1150" s="374"/>
      <c r="AK1150" s="374"/>
      <c r="AL1150" s="374"/>
      <c r="AM1150" s="374"/>
      <c r="AN1150" s="374"/>
      <c r="AO1150" s="374"/>
      <c r="AP1150" s="374"/>
      <c r="AQ1150" s="374"/>
      <c r="AR1150" s="374"/>
      <c r="AS1150" s="374"/>
      <c r="AT1150" s="374"/>
      <c r="AU1150" s="374"/>
      <c r="AV1150" s="374"/>
      <c r="AW1150" s="374"/>
      <c r="AX1150" s="374"/>
      <c r="AY1150" s="374"/>
      <c r="AZ1150" s="374"/>
      <c r="BA1150" s="374"/>
      <c r="BB1150" s="374"/>
      <c r="BC1150" s="374"/>
      <c r="BD1150" s="374"/>
      <c r="BE1150" s="374"/>
      <c r="BF1150" s="374"/>
      <c r="BG1150" s="374"/>
      <c r="BH1150" s="374"/>
      <c r="BI1150" s="374"/>
      <c r="BJ1150" s="374"/>
    </row>
    <row r="1151" customFormat="false" ht="15" hidden="false" customHeight="false" outlineLevel="0" collapsed="false">
      <c r="AE1151" s="374"/>
      <c r="AF1151" s="374"/>
      <c r="AG1151" s="374"/>
      <c r="AH1151" s="374"/>
      <c r="AI1151" s="374"/>
      <c r="AJ1151" s="374"/>
      <c r="AK1151" s="374"/>
      <c r="AL1151" s="374"/>
      <c r="AM1151" s="374"/>
      <c r="AN1151" s="374"/>
      <c r="AO1151" s="374"/>
      <c r="AP1151" s="374"/>
      <c r="AQ1151" s="374"/>
      <c r="AR1151" s="374"/>
      <c r="AS1151" s="374"/>
      <c r="AT1151" s="374"/>
      <c r="AU1151" s="374"/>
      <c r="AV1151" s="374"/>
      <c r="AW1151" s="374"/>
      <c r="AX1151" s="374"/>
      <c r="AY1151" s="374"/>
      <c r="AZ1151" s="374"/>
      <c r="BA1151" s="374"/>
      <c r="BB1151" s="374"/>
      <c r="BC1151" s="374"/>
      <c r="BD1151" s="374"/>
      <c r="BE1151" s="374"/>
      <c r="BF1151" s="374"/>
      <c r="BG1151" s="374"/>
      <c r="BH1151" s="374"/>
      <c r="BI1151" s="374"/>
      <c r="BJ1151" s="374"/>
    </row>
    <row r="1152" customFormat="false" ht="15" hidden="false" customHeight="false" outlineLevel="0" collapsed="false">
      <c r="AE1152" s="374"/>
      <c r="AF1152" s="374"/>
      <c r="AG1152" s="374"/>
      <c r="AH1152" s="374"/>
      <c r="AI1152" s="374"/>
      <c r="AJ1152" s="374"/>
      <c r="AK1152" s="374"/>
      <c r="AL1152" s="374"/>
      <c r="AM1152" s="374"/>
      <c r="AN1152" s="374"/>
      <c r="AO1152" s="374"/>
      <c r="AP1152" s="374"/>
      <c r="AQ1152" s="374"/>
      <c r="AR1152" s="374"/>
      <c r="AS1152" s="374"/>
      <c r="AT1152" s="374"/>
      <c r="AU1152" s="374"/>
      <c r="AV1152" s="374"/>
      <c r="AW1152" s="374"/>
      <c r="AX1152" s="374"/>
      <c r="AY1152" s="374"/>
      <c r="AZ1152" s="374"/>
      <c r="BA1152" s="374"/>
      <c r="BB1152" s="374"/>
      <c r="BC1152" s="374"/>
      <c r="BD1152" s="374"/>
      <c r="BE1152" s="374"/>
      <c r="BF1152" s="374"/>
      <c r="BG1152" s="374"/>
      <c r="BH1152" s="374"/>
      <c r="BI1152" s="374"/>
      <c r="BJ1152" s="374"/>
    </row>
    <row r="1153" customFormat="false" ht="15" hidden="false" customHeight="false" outlineLevel="0" collapsed="false">
      <c r="AE1153" s="374"/>
      <c r="AF1153" s="374"/>
      <c r="AG1153" s="374"/>
      <c r="AH1153" s="374"/>
      <c r="AI1153" s="374"/>
      <c r="AJ1153" s="374"/>
      <c r="AK1153" s="374"/>
      <c r="AL1153" s="374"/>
      <c r="AM1153" s="374"/>
      <c r="AN1153" s="374"/>
      <c r="AO1153" s="374"/>
      <c r="AP1153" s="374"/>
      <c r="AQ1153" s="374"/>
      <c r="AR1153" s="374"/>
      <c r="AS1153" s="374"/>
      <c r="AT1153" s="374"/>
      <c r="AU1153" s="374"/>
      <c r="AV1153" s="374"/>
      <c r="AW1153" s="374"/>
      <c r="AX1153" s="374"/>
      <c r="AY1153" s="374"/>
      <c r="AZ1153" s="374"/>
      <c r="BA1153" s="374"/>
      <c r="BB1153" s="374"/>
      <c r="BC1153" s="374"/>
      <c r="BD1153" s="374"/>
      <c r="BE1153" s="374"/>
      <c r="BF1153" s="374"/>
      <c r="BG1153" s="374"/>
      <c r="BH1153" s="374"/>
      <c r="BI1153" s="374"/>
      <c r="BJ1153" s="374"/>
    </row>
  </sheetData>
  <mergeCells count="93">
    <mergeCell ref="A6:AB6"/>
    <mergeCell ref="A7:AB7"/>
    <mergeCell ref="A8:AB8"/>
    <mergeCell ref="A11:AD11"/>
    <mergeCell ref="A13:A18"/>
    <mergeCell ref="B13:B18"/>
    <mergeCell ref="C13:C18"/>
    <mergeCell ref="D13:D18"/>
    <mergeCell ref="E13:G13"/>
    <mergeCell ref="H13:H18"/>
    <mergeCell ref="I13:I18"/>
    <mergeCell ref="J13:P13"/>
    <mergeCell ref="Q13:W13"/>
    <mergeCell ref="X13:AD13"/>
    <mergeCell ref="AE13:AK13"/>
    <mergeCell ref="AL13:AR13"/>
    <mergeCell ref="AS13:AY13"/>
    <mergeCell ref="AZ13:BF13"/>
    <mergeCell ref="E14:E18"/>
    <mergeCell ref="F14:F18"/>
    <mergeCell ref="G14:G18"/>
    <mergeCell ref="J14:J18"/>
    <mergeCell ref="K14:P14"/>
    <mergeCell ref="Q14:Q18"/>
    <mergeCell ref="R14:W14"/>
    <mergeCell ref="X14:X18"/>
    <mergeCell ref="Y14:AD14"/>
    <mergeCell ref="AE14:AE18"/>
    <mergeCell ref="AF14:AK14"/>
    <mergeCell ref="AL14:AL18"/>
    <mergeCell ref="AM14:AR14"/>
    <mergeCell ref="AS14:AS18"/>
    <mergeCell ref="AT14:AY14"/>
    <mergeCell ref="AZ14:AZ18"/>
    <mergeCell ref="BA14:BF14"/>
    <mergeCell ref="K15:N15"/>
    <mergeCell ref="O15:O18"/>
    <mergeCell ref="P15:P18"/>
    <mergeCell ref="R15:U15"/>
    <mergeCell ref="V15:V18"/>
    <mergeCell ref="W15:W18"/>
    <mergeCell ref="Y15:AB15"/>
    <mergeCell ref="AC15:AC18"/>
    <mergeCell ref="AD15:AD18"/>
    <mergeCell ref="AF15:AI15"/>
    <mergeCell ref="AJ15:AJ18"/>
    <mergeCell ref="AK15:AK18"/>
    <mergeCell ref="AM15:AP15"/>
    <mergeCell ref="AQ15:AQ18"/>
    <mergeCell ref="AR15:AR18"/>
    <mergeCell ref="AT15:AW15"/>
    <mergeCell ref="AX15:AX18"/>
    <mergeCell ref="AY15:AY18"/>
    <mergeCell ref="BA15:BD15"/>
    <mergeCell ref="BE15:BE18"/>
    <mergeCell ref="BF15:BF18"/>
    <mergeCell ref="K16:K18"/>
    <mergeCell ref="L16:N16"/>
    <mergeCell ref="R16:R18"/>
    <mergeCell ref="S16:U16"/>
    <mergeCell ref="Y16:Y18"/>
    <mergeCell ref="Z16:AB16"/>
    <mergeCell ref="AF16:AF18"/>
    <mergeCell ref="AG16:AI16"/>
    <mergeCell ref="AM16:AM18"/>
    <mergeCell ref="AN16:AP16"/>
    <mergeCell ref="AT16:AT18"/>
    <mergeCell ref="AU16:AW16"/>
    <mergeCell ref="BA16:BA18"/>
    <mergeCell ref="BB16:BD16"/>
    <mergeCell ref="L17:L18"/>
    <mergeCell ref="M17:M18"/>
    <mergeCell ref="N17:N18"/>
    <mergeCell ref="S17:S18"/>
    <mergeCell ref="T17:T18"/>
    <mergeCell ref="U17:U18"/>
    <mergeCell ref="Z17:Z18"/>
    <mergeCell ref="AA17:AA18"/>
    <mergeCell ref="AB17:AB18"/>
    <mergeCell ref="AG17:AG18"/>
    <mergeCell ref="AH17:AH18"/>
    <mergeCell ref="AI17:AI18"/>
    <mergeCell ref="AN17:AN18"/>
    <mergeCell ref="AO17:AO18"/>
    <mergeCell ref="AP17:AP18"/>
    <mergeCell ref="AU17:AU18"/>
    <mergeCell ref="AV17:AV18"/>
    <mergeCell ref="AW17:AW18"/>
    <mergeCell ref="BB17:BB18"/>
    <mergeCell ref="BC17:BC18"/>
    <mergeCell ref="BD17:BD18"/>
    <mergeCell ref="C132:E132"/>
    <mergeCell ref="C133:E133"/>
  </mergeCells>
  <printOptions headings="false" gridLines="false" gridLinesSet="true" horizontalCentered="true" verticalCentered="false"/>
  <pageMargins left="0.157638888888889" right="0.170138888888889" top="0.220138888888889" bottom="0.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1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7"/>
    <col collapsed="false" customWidth="true" hidden="false" outlineLevel="0" max="3" min="3" style="0" width="12.99"/>
    <col collapsed="false" customWidth="true" hidden="false" outlineLevel="0" max="5" min="4" style="0" width="9.99"/>
    <col collapsed="false" customWidth="true" hidden="false" outlineLevel="0" max="9" min="9" style="0" width="13.28"/>
    <col collapsed="false" customWidth="true" hidden="false" outlineLevel="0" max="10" min="10" style="0" width="15.28"/>
    <col collapsed="false" customWidth="true" hidden="false" outlineLevel="0" max="12" min="12" style="0" width="17.99"/>
  </cols>
  <sheetData>
    <row r="3" customFormat="false" ht="15.75" hidden="false" customHeight="false" outlineLevel="0" collapsed="false">
      <c r="A3" s="85" t="s">
        <v>264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customFormat="false" ht="13.5" hidden="false" customHeight="false" outlineLevel="0" collapsed="false"/>
    <row r="5" customFormat="false" ht="14.25" hidden="false" customHeight="true" outlineLevel="0" collapsed="false">
      <c r="A5" s="3" t="s">
        <v>2</v>
      </c>
      <c r="B5" s="558" t="s">
        <v>265</v>
      </c>
      <c r="C5" s="4" t="s">
        <v>266</v>
      </c>
      <c r="D5" s="559" t="s">
        <v>267</v>
      </c>
      <c r="E5" s="560" t="s">
        <v>268</v>
      </c>
      <c r="F5" s="560"/>
      <c r="G5" s="560"/>
      <c r="H5" s="560" t="s">
        <v>269</v>
      </c>
      <c r="I5" s="560"/>
      <c r="J5" s="560"/>
      <c r="K5" s="560"/>
      <c r="L5" s="3" t="s">
        <v>49</v>
      </c>
    </row>
    <row r="6" customFormat="false" ht="17.25" hidden="false" customHeight="true" outlineLevel="0" collapsed="false">
      <c r="A6" s="3"/>
      <c r="B6" s="558"/>
      <c r="C6" s="4"/>
      <c r="D6" s="559"/>
      <c r="E6" s="561" t="s">
        <v>270</v>
      </c>
      <c r="F6" s="562" t="s">
        <v>147</v>
      </c>
      <c r="G6" s="562"/>
      <c r="H6" s="561" t="s">
        <v>270</v>
      </c>
      <c r="I6" s="563" t="s">
        <v>147</v>
      </c>
      <c r="J6" s="563"/>
      <c r="K6" s="563"/>
      <c r="L6" s="3"/>
    </row>
    <row r="7" customFormat="false" ht="13.5" hidden="false" customHeight="true" outlineLevel="0" collapsed="false">
      <c r="A7" s="3"/>
      <c r="B7" s="558"/>
      <c r="C7" s="4"/>
      <c r="D7" s="559"/>
      <c r="E7" s="561"/>
      <c r="F7" s="14" t="s">
        <v>271</v>
      </c>
      <c r="G7" s="564" t="s">
        <v>272</v>
      </c>
      <c r="H7" s="561"/>
      <c r="I7" s="14" t="s">
        <v>273</v>
      </c>
      <c r="J7" s="565" t="s">
        <v>274</v>
      </c>
      <c r="K7" s="566" t="s">
        <v>275</v>
      </c>
      <c r="L7" s="3"/>
    </row>
    <row r="8" customFormat="false" ht="12.75" hidden="false" customHeight="false" outlineLevel="0" collapsed="false">
      <c r="A8" s="3"/>
      <c r="B8" s="558"/>
      <c r="C8" s="4"/>
      <c r="D8" s="559"/>
      <c r="E8" s="561"/>
      <c r="F8" s="14"/>
      <c r="G8" s="564"/>
      <c r="H8" s="561"/>
      <c r="I8" s="14"/>
      <c r="J8" s="565"/>
      <c r="K8" s="566"/>
      <c r="L8" s="3"/>
    </row>
    <row r="9" customFormat="false" ht="13.5" hidden="false" customHeight="false" outlineLevel="0" collapsed="false">
      <c r="A9" s="3"/>
      <c r="B9" s="558"/>
      <c r="C9" s="4"/>
      <c r="D9" s="559"/>
      <c r="E9" s="561"/>
      <c r="F9" s="14"/>
      <c r="G9" s="564"/>
      <c r="H9" s="561"/>
      <c r="I9" s="14"/>
      <c r="J9" s="565"/>
      <c r="K9" s="566"/>
      <c r="L9" s="3"/>
    </row>
    <row r="10" s="578" customFormat="true" ht="12.75" hidden="false" customHeight="false" outlineLevel="0" collapsed="false">
      <c r="A10" s="567" t="n">
        <v>1</v>
      </c>
      <c r="B10" s="568" t="s">
        <v>40</v>
      </c>
      <c r="C10" s="569" t="n">
        <f aca="false">D10</f>
        <v>78</v>
      </c>
      <c r="D10" s="570" t="n">
        <f aca="false">E10+H10</f>
        <v>78</v>
      </c>
      <c r="E10" s="571" t="n">
        <f aca="false">F10+G10</f>
        <v>78</v>
      </c>
      <c r="F10" s="572" t="n">
        <v>70</v>
      </c>
      <c r="G10" s="573" t="n">
        <v>8</v>
      </c>
      <c r="H10" s="574" t="n">
        <f aca="false">I10+J10+K10</f>
        <v>0</v>
      </c>
      <c r="I10" s="575" t="n">
        <v>0</v>
      </c>
      <c r="J10" s="575" t="n">
        <v>0</v>
      </c>
      <c r="K10" s="576" t="n">
        <v>0</v>
      </c>
      <c r="L10" s="577"/>
    </row>
    <row r="11" s="578" customFormat="true" ht="12.75" hidden="false" customHeight="false" outlineLevel="0" collapsed="false">
      <c r="A11" s="579" t="n">
        <v>2</v>
      </c>
      <c r="B11" s="580" t="s">
        <v>16</v>
      </c>
      <c r="C11" s="581" t="n">
        <f aca="false">D11</f>
        <v>13</v>
      </c>
      <c r="D11" s="582" t="n">
        <f aca="false">E11+H11</f>
        <v>13</v>
      </c>
      <c r="E11" s="571" t="n">
        <f aca="false">F11+G11</f>
        <v>13</v>
      </c>
      <c r="F11" s="583" t="n">
        <v>4</v>
      </c>
      <c r="G11" s="584" t="n">
        <v>9</v>
      </c>
      <c r="H11" s="571" t="n">
        <f aca="false">I11+J11+K11</f>
        <v>0</v>
      </c>
      <c r="I11" s="583" t="n">
        <v>0</v>
      </c>
      <c r="J11" s="583" t="n">
        <v>0</v>
      </c>
      <c r="K11" s="584" t="n">
        <v>0</v>
      </c>
      <c r="L11" s="585"/>
    </row>
    <row r="12" s="578" customFormat="true" ht="12.75" hidden="false" customHeight="false" outlineLevel="0" collapsed="false">
      <c r="A12" s="579" t="n">
        <v>3</v>
      </c>
      <c r="B12" s="580" t="s">
        <v>17</v>
      </c>
      <c r="C12" s="586" t="n">
        <f aca="false">D12</f>
        <v>1</v>
      </c>
      <c r="D12" s="582" t="n">
        <f aca="false">E12+H12</f>
        <v>1</v>
      </c>
      <c r="E12" s="571" t="n">
        <f aca="false">F12+G12</f>
        <v>1</v>
      </c>
      <c r="F12" s="583" t="n">
        <v>0</v>
      </c>
      <c r="G12" s="584" t="n">
        <v>1</v>
      </c>
      <c r="H12" s="571" t="n">
        <f aca="false">I12+J12+K12</f>
        <v>0</v>
      </c>
      <c r="I12" s="583" t="n">
        <v>0</v>
      </c>
      <c r="J12" s="583" t="n">
        <v>0</v>
      </c>
      <c r="K12" s="584" t="n">
        <v>0</v>
      </c>
      <c r="L12" s="585"/>
    </row>
    <row r="13" s="578" customFormat="true" ht="13.5" hidden="false" customHeight="false" outlineLevel="0" collapsed="false">
      <c r="A13" s="587" t="n">
        <v>4</v>
      </c>
      <c r="B13" s="588" t="s">
        <v>41</v>
      </c>
      <c r="C13" s="589" t="n">
        <f aca="false">C10+C11+C12</f>
        <v>92</v>
      </c>
      <c r="D13" s="590" t="n">
        <f aca="false">D10+D11+D12</f>
        <v>92</v>
      </c>
      <c r="E13" s="589" t="n">
        <f aca="false">E10+E11+E12</f>
        <v>92</v>
      </c>
      <c r="F13" s="591" t="n">
        <f aca="false">F10+F11+F12</f>
        <v>74</v>
      </c>
      <c r="G13" s="592" t="n">
        <f aca="false">G10+G11+G12</f>
        <v>18</v>
      </c>
      <c r="H13" s="589" t="n">
        <f aca="false">H10+H11+H12</f>
        <v>0</v>
      </c>
      <c r="I13" s="591" t="n">
        <f aca="false">I10+I11+I12</f>
        <v>0</v>
      </c>
      <c r="J13" s="591" t="n">
        <f aca="false">J10+J11+J12</f>
        <v>0</v>
      </c>
      <c r="K13" s="592" t="n">
        <f aca="false">K10+K11+K12</f>
        <v>0</v>
      </c>
      <c r="L13" s="593"/>
    </row>
    <row r="14" s="578" customFormat="true" ht="12.75" hidden="false" customHeight="false" outlineLevel="0" collapsed="false">
      <c r="A14" s="594" t="n">
        <v>5</v>
      </c>
      <c r="B14" s="568" t="s">
        <v>40</v>
      </c>
      <c r="C14" s="569" t="n">
        <f aca="false">D14</f>
        <v>71</v>
      </c>
      <c r="D14" s="570" t="n">
        <f aca="false">E14+H14</f>
        <v>71</v>
      </c>
      <c r="E14" s="574" t="n">
        <f aca="false">F14+G14</f>
        <v>71</v>
      </c>
      <c r="F14" s="595" t="n">
        <v>60</v>
      </c>
      <c r="G14" s="595" t="n">
        <v>11</v>
      </c>
      <c r="H14" s="574" t="n">
        <f aca="false">I14+J14+K14</f>
        <v>0</v>
      </c>
      <c r="I14" s="575" t="n">
        <v>0</v>
      </c>
      <c r="J14" s="575" t="n">
        <v>0</v>
      </c>
      <c r="K14" s="576" t="n">
        <v>0</v>
      </c>
      <c r="L14" s="596"/>
    </row>
    <row r="15" s="578" customFormat="true" ht="12.75" hidden="false" customHeight="false" outlineLevel="0" collapsed="false">
      <c r="A15" s="597" t="n">
        <v>6</v>
      </c>
      <c r="B15" s="580" t="s">
        <v>16</v>
      </c>
      <c r="C15" s="581" t="n">
        <f aca="false">D15</f>
        <v>14</v>
      </c>
      <c r="D15" s="582" t="n">
        <f aca="false">E15+H15</f>
        <v>14</v>
      </c>
      <c r="E15" s="571" t="n">
        <f aca="false">F15+G15</f>
        <v>14</v>
      </c>
      <c r="F15" s="598" t="n">
        <v>12</v>
      </c>
      <c r="G15" s="598" t="n">
        <v>2</v>
      </c>
      <c r="H15" s="571" t="n">
        <f aca="false">I15+J15+K15</f>
        <v>0</v>
      </c>
      <c r="I15" s="583" t="n">
        <v>0</v>
      </c>
      <c r="J15" s="583" t="n">
        <v>0</v>
      </c>
      <c r="K15" s="584" t="n">
        <v>0</v>
      </c>
      <c r="L15" s="599"/>
    </row>
    <row r="16" s="578" customFormat="true" ht="12.75" hidden="false" customHeight="false" outlineLevel="0" collapsed="false">
      <c r="A16" s="597" t="n">
        <v>7</v>
      </c>
      <c r="B16" s="580" t="s">
        <v>17</v>
      </c>
      <c r="C16" s="586" t="n">
        <f aca="false">D16</f>
        <v>7</v>
      </c>
      <c r="D16" s="582" t="n">
        <f aca="false">E16+H16</f>
        <v>7</v>
      </c>
      <c r="E16" s="571" t="n">
        <f aca="false">F16+G16</f>
        <v>7</v>
      </c>
      <c r="F16" s="598" t="n">
        <v>0</v>
      </c>
      <c r="G16" s="598" t="n">
        <v>7</v>
      </c>
      <c r="H16" s="571" t="n">
        <f aca="false">I16+J16+K16</f>
        <v>0</v>
      </c>
      <c r="I16" s="583" t="n">
        <v>0</v>
      </c>
      <c r="J16" s="583" t="n">
        <v>0</v>
      </c>
      <c r="K16" s="584" t="n">
        <v>0</v>
      </c>
      <c r="L16" s="599"/>
    </row>
    <row r="17" s="578" customFormat="true" ht="13.5" hidden="false" customHeight="false" outlineLevel="0" collapsed="false">
      <c r="A17" s="587" t="n">
        <v>8</v>
      </c>
      <c r="B17" s="588" t="s">
        <v>42</v>
      </c>
      <c r="C17" s="589" t="n">
        <f aca="false">C14+C15+C16</f>
        <v>92</v>
      </c>
      <c r="D17" s="590" t="n">
        <f aca="false">D14+D15+D16</f>
        <v>92</v>
      </c>
      <c r="E17" s="589" t="n">
        <f aca="false">E14+E15+E16</f>
        <v>92</v>
      </c>
      <c r="F17" s="591" t="n">
        <f aca="false">F14+F15+F16</f>
        <v>72</v>
      </c>
      <c r="G17" s="592" t="n">
        <f aca="false">G14+G15+G16</f>
        <v>20</v>
      </c>
      <c r="H17" s="589" t="n">
        <f aca="false">H14+H15+H16</f>
        <v>0</v>
      </c>
      <c r="I17" s="591" t="n">
        <f aca="false">I14+I15+I16</f>
        <v>0</v>
      </c>
      <c r="J17" s="591" t="n">
        <f aca="false">J14+J15+J16</f>
        <v>0</v>
      </c>
      <c r="K17" s="592" t="n">
        <f aca="false">K14+K15+K16</f>
        <v>0</v>
      </c>
      <c r="L17" s="593"/>
    </row>
    <row r="18" s="578" customFormat="true" ht="12.75" hidden="false" customHeight="false" outlineLevel="0" collapsed="false">
      <c r="A18" s="600" t="n">
        <v>9</v>
      </c>
      <c r="B18" s="568" t="s">
        <v>40</v>
      </c>
      <c r="C18" s="569" t="n">
        <f aca="false">D18</f>
        <v>55</v>
      </c>
      <c r="D18" s="570" t="n">
        <f aca="false">E18+H18</f>
        <v>55</v>
      </c>
      <c r="E18" s="574" t="n">
        <f aca="false">F18+G18</f>
        <v>55</v>
      </c>
      <c r="F18" s="595" t="n">
        <v>28</v>
      </c>
      <c r="G18" s="601" t="n">
        <v>27</v>
      </c>
      <c r="H18" s="574" t="n">
        <f aca="false">I18+J18+K18</f>
        <v>0</v>
      </c>
      <c r="I18" s="602" t="n">
        <v>0</v>
      </c>
      <c r="J18" s="602" t="n">
        <v>0</v>
      </c>
      <c r="K18" s="603" t="n">
        <v>0</v>
      </c>
      <c r="L18" s="604"/>
    </row>
    <row r="19" s="578" customFormat="true" ht="12.75" hidden="false" customHeight="false" outlineLevel="0" collapsed="false">
      <c r="A19" s="579" t="n">
        <v>10</v>
      </c>
      <c r="B19" s="580" t="s">
        <v>16</v>
      </c>
      <c r="C19" s="581" t="n">
        <f aca="false">D19</f>
        <v>24</v>
      </c>
      <c r="D19" s="582" t="n">
        <f aca="false">E19+H19</f>
        <v>24</v>
      </c>
      <c r="E19" s="571" t="n">
        <f aca="false">F19+G19</f>
        <v>24</v>
      </c>
      <c r="F19" s="598" t="n">
        <v>5</v>
      </c>
      <c r="G19" s="605" t="n">
        <v>19</v>
      </c>
      <c r="H19" s="571" t="n">
        <f aca="false">I19+J19+K19</f>
        <v>0</v>
      </c>
      <c r="I19" s="583" t="n">
        <v>0</v>
      </c>
      <c r="J19" s="583" t="n">
        <v>0</v>
      </c>
      <c r="K19" s="584" t="n">
        <v>0</v>
      </c>
      <c r="L19" s="585"/>
    </row>
    <row r="20" s="578" customFormat="true" ht="12.75" hidden="false" customHeight="false" outlineLevel="0" collapsed="false">
      <c r="A20" s="579" t="n">
        <v>11</v>
      </c>
      <c r="B20" s="580" t="s">
        <v>17</v>
      </c>
      <c r="C20" s="586" t="n">
        <f aca="false">D20</f>
        <v>5</v>
      </c>
      <c r="D20" s="582" t="n">
        <f aca="false">E20+H20</f>
        <v>5</v>
      </c>
      <c r="E20" s="571" t="n">
        <f aca="false">F20+G20</f>
        <v>5</v>
      </c>
      <c r="F20" s="606" t="n">
        <v>1</v>
      </c>
      <c r="G20" s="606" t="n">
        <v>4</v>
      </c>
      <c r="H20" s="571" t="n">
        <f aca="false">I20+J20+K20</f>
        <v>0</v>
      </c>
      <c r="I20" s="583" t="n">
        <v>0</v>
      </c>
      <c r="J20" s="583" t="n">
        <v>0</v>
      </c>
      <c r="K20" s="584" t="n">
        <v>0</v>
      </c>
      <c r="L20" s="585"/>
    </row>
    <row r="21" s="578" customFormat="true" ht="13.5" hidden="false" customHeight="false" outlineLevel="0" collapsed="false">
      <c r="A21" s="579" t="n">
        <v>12</v>
      </c>
      <c r="B21" s="588" t="s">
        <v>43</v>
      </c>
      <c r="C21" s="589" t="n">
        <f aca="false">C18+C19+C20</f>
        <v>84</v>
      </c>
      <c r="D21" s="590" t="n">
        <f aca="false">D18+D19+D20</f>
        <v>84</v>
      </c>
      <c r="E21" s="589" t="n">
        <f aca="false">E18+E19+E20</f>
        <v>84</v>
      </c>
      <c r="F21" s="607" t="n">
        <f aca="false">F18+F19+F20</f>
        <v>34</v>
      </c>
      <c r="G21" s="592" t="n">
        <f aca="false">G18+G19+G20</f>
        <v>50</v>
      </c>
      <c r="H21" s="589" t="n">
        <f aca="false">H18+H19+H20</f>
        <v>0</v>
      </c>
      <c r="I21" s="607" t="n">
        <f aca="false">I18+I19+I20</f>
        <v>0</v>
      </c>
      <c r="J21" s="591" t="n">
        <f aca="false">J18+J19+J20</f>
        <v>0</v>
      </c>
      <c r="K21" s="592" t="n">
        <f aca="false">K18+K19+K20</f>
        <v>0</v>
      </c>
      <c r="L21" s="593"/>
    </row>
    <row r="22" s="103" customFormat="true" ht="13.5" hidden="false" customHeight="false" outlineLevel="0" collapsed="false">
      <c r="A22" s="608"/>
      <c r="B22" s="609" t="s">
        <v>276</v>
      </c>
      <c r="C22" s="610" t="n">
        <f aca="false">C13+C17+C21</f>
        <v>268</v>
      </c>
      <c r="D22" s="611" t="n">
        <f aca="false">D13+D17+D21</f>
        <v>268</v>
      </c>
      <c r="E22" s="612" t="n">
        <f aca="false">E13+E17+E21</f>
        <v>268</v>
      </c>
      <c r="F22" s="613" t="n">
        <f aca="false">F13+F17+F21</f>
        <v>180</v>
      </c>
      <c r="G22" s="614" t="n">
        <f aca="false">G13+G17+G21</f>
        <v>88</v>
      </c>
      <c r="H22" s="612" t="n">
        <f aca="false">H13+H17+H21</f>
        <v>0</v>
      </c>
      <c r="I22" s="613" t="n">
        <f aca="false">I13+I17+I21</f>
        <v>0</v>
      </c>
      <c r="J22" s="613" t="n">
        <f aca="false">J13+J17+J21</f>
        <v>0</v>
      </c>
      <c r="K22" s="614" t="n">
        <f aca="false">K13+K17+K21</f>
        <v>0</v>
      </c>
      <c r="L22" s="614"/>
    </row>
    <row r="24" customFormat="false" ht="12.75" hidden="false" customHeight="false" outlineLevel="0" collapsed="false">
      <c r="B24" s="190" t="s">
        <v>277</v>
      </c>
      <c r="C24" s="190"/>
      <c r="D24" s="190"/>
      <c r="E24" s="190"/>
      <c r="F24" s="190"/>
      <c r="G24" s="190"/>
      <c r="H24" s="190"/>
    </row>
    <row r="25" customFormat="false" ht="12.75" hidden="false" customHeight="false" outlineLevel="0" collapsed="false">
      <c r="B25" s="190" t="s">
        <v>278</v>
      </c>
      <c r="C25" s="190"/>
      <c r="D25" s="190"/>
      <c r="E25" s="190"/>
      <c r="F25" s="190"/>
      <c r="G25" s="190"/>
      <c r="H25" s="190"/>
      <c r="I25" s="190"/>
      <c r="J25" s="190"/>
      <c r="K25" s="190"/>
      <c r="L25" s="190"/>
    </row>
    <row r="26" customFormat="false" ht="12.75" hidden="false" customHeight="false" outlineLevel="0" collapsed="false"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</row>
    <row r="27" customFormat="false" ht="12.75" hidden="false" customHeight="false" outlineLevel="0" collapsed="false">
      <c r="F27" s="615"/>
    </row>
    <row r="29" customFormat="false" ht="15.75" hidden="false" customHeight="true" outlineLevel="0" collapsed="false">
      <c r="A29" s="85" t="s">
        <v>279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0" customFormat="false" ht="13.5" hidden="false" customHeight="false" outlineLevel="0" collapsed="false"/>
    <row r="31" customFormat="false" ht="13.5" hidden="false" customHeight="true" outlineLevel="0" collapsed="false">
      <c r="A31" s="2" t="s">
        <v>2</v>
      </c>
      <c r="B31" s="616" t="s">
        <v>280</v>
      </c>
      <c r="C31" s="560" t="s">
        <v>281</v>
      </c>
      <c r="D31" s="560"/>
      <c r="E31" s="560"/>
      <c r="F31" s="560"/>
      <c r="G31" s="560"/>
      <c r="H31" s="560"/>
      <c r="I31" s="560"/>
      <c r="J31" s="560"/>
      <c r="K31" s="3" t="s">
        <v>282</v>
      </c>
      <c r="L31" s="3"/>
    </row>
    <row r="32" customFormat="false" ht="12.75" hidden="false" customHeight="true" outlineLevel="0" collapsed="false">
      <c r="A32" s="2"/>
      <c r="B32" s="616"/>
      <c r="C32" s="3" t="s">
        <v>283</v>
      </c>
      <c r="D32" s="3"/>
      <c r="E32" s="3" t="s">
        <v>284</v>
      </c>
      <c r="F32" s="3" t="s">
        <v>285</v>
      </c>
      <c r="G32" s="3"/>
      <c r="H32" s="3" t="s">
        <v>286</v>
      </c>
      <c r="I32" s="3"/>
      <c r="J32" s="3"/>
      <c r="K32" s="3"/>
      <c r="L32" s="3"/>
    </row>
    <row r="33" customFormat="false" ht="13.5" hidden="false" customHeight="false" outlineLevel="0" collapsed="false">
      <c r="A33" s="2"/>
      <c r="B33" s="616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true" outlineLevel="0" collapsed="false">
      <c r="A34" s="617" t="n">
        <v>1</v>
      </c>
      <c r="B34" s="618" t="s">
        <v>287</v>
      </c>
      <c r="C34" s="619" t="n">
        <v>0</v>
      </c>
      <c r="D34" s="619"/>
      <c r="E34" s="619" t="n">
        <v>0</v>
      </c>
      <c r="F34" s="619" t="n">
        <v>0</v>
      </c>
      <c r="G34" s="619"/>
      <c r="H34" s="619" t="n">
        <v>0</v>
      </c>
      <c r="I34" s="619"/>
      <c r="J34" s="619"/>
      <c r="K34" s="620" t="n">
        <v>0</v>
      </c>
      <c r="L34" s="620"/>
    </row>
    <row r="35" customFormat="false" ht="12.75" hidden="false" customHeight="false" outlineLevel="0" collapsed="false">
      <c r="A35" s="617"/>
      <c r="B35" s="618"/>
      <c r="C35" s="619"/>
      <c r="D35" s="619"/>
      <c r="E35" s="619"/>
      <c r="F35" s="619"/>
      <c r="G35" s="619"/>
      <c r="H35" s="619"/>
      <c r="I35" s="619"/>
      <c r="J35" s="619"/>
      <c r="K35" s="620"/>
      <c r="L35" s="620"/>
    </row>
    <row r="36" customFormat="false" ht="12.75" hidden="false" customHeight="true" outlineLevel="0" collapsed="false">
      <c r="A36" s="621" t="n">
        <v>2</v>
      </c>
      <c r="B36" s="622" t="s">
        <v>288</v>
      </c>
      <c r="C36" s="623" t="n">
        <v>0</v>
      </c>
      <c r="D36" s="623"/>
      <c r="E36" s="624" t="n">
        <v>0</v>
      </c>
      <c r="F36" s="623" t="n">
        <v>0</v>
      </c>
      <c r="G36" s="623"/>
      <c r="H36" s="623" t="n">
        <v>0</v>
      </c>
      <c r="I36" s="623"/>
      <c r="J36" s="623"/>
      <c r="K36" s="625" t="n">
        <v>0</v>
      </c>
      <c r="L36" s="625"/>
    </row>
    <row r="37" customFormat="false" ht="12.75" hidden="false" customHeight="false" outlineLevel="0" collapsed="false">
      <c r="A37" s="621"/>
      <c r="B37" s="622"/>
      <c r="C37" s="623"/>
      <c r="D37" s="623"/>
      <c r="E37" s="624"/>
      <c r="F37" s="623"/>
      <c r="G37" s="623"/>
      <c r="H37" s="623"/>
      <c r="I37" s="623"/>
      <c r="J37" s="623"/>
      <c r="K37" s="625"/>
      <c r="L37" s="625"/>
    </row>
    <row r="38" customFormat="false" ht="12.75" hidden="false" customHeight="true" outlineLevel="0" collapsed="false">
      <c r="A38" s="626" t="n">
        <v>3</v>
      </c>
      <c r="B38" s="627" t="s">
        <v>289</v>
      </c>
      <c r="C38" s="628" t="n">
        <v>0</v>
      </c>
      <c r="D38" s="628"/>
      <c r="E38" s="628" t="n">
        <v>0</v>
      </c>
      <c r="F38" s="628" t="n">
        <v>0</v>
      </c>
      <c r="G38" s="628"/>
      <c r="H38" s="628" t="n">
        <v>0</v>
      </c>
      <c r="I38" s="628"/>
      <c r="J38" s="628"/>
      <c r="K38" s="629" t="n">
        <v>0</v>
      </c>
      <c r="L38" s="629"/>
    </row>
    <row r="39" customFormat="false" ht="13.5" hidden="false" customHeight="false" outlineLevel="0" collapsed="false">
      <c r="A39" s="626"/>
      <c r="B39" s="627"/>
      <c r="C39" s="628"/>
      <c r="D39" s="628"/>
      <c r="E39" s="628"/>
      <c r="F39" s="628"/>
      <c r="G39" s="628"/>
      <c r="H39" s="628"/>
      <c r="I39" s="628"/>
      <c r="J39" s="628"/>
      <c r="K39" s="629"/>
      <c r="L39" s="629"/>
    </row>
    <row r="40" customFormat="false" ht="12.75" hidden="false" customHeight="false" outlineLevel="0" collapsed="false">
      <c r="A40" s="17"/>
    </row>
    <row r="41" s="635" customFormat="true" ht="15.75" hidden="false" customHeight="false" outlineLevel="0" collapsed="false">
      <c r="A41" s="630"/>
      <c r="B41" s="631"/>
      <c r="C41" s="632" t="s">
        <v>260</v>
      </c>
      <c r="D41" s="633"/>
      <c r="E41" s="633"/>
      <c r="F41" s="633"/>
      <c r="G41" s="633"/>
      <c r="H41" s="634"/>
      <c r="I41" s="632"/>
      <c r="J41" s="631"/>
      <c r="K41" s="631"/>
      <c r="L41" s="631"/>
      <c r="M41" s="631"/>
      <c r="N41" s="631"/>
      <c r="O41" s="631"/>
      <c r="P41" s="631"/>
      <c r="Q41" s="631"/>
      <c r="R41" s="631"/>
      <c r="S41" s="631"/>
      <c r="T41" s="631"/>
      <c r="U41" s="631"/>
      <c r="V41" s="631"/>
    </row>
    <row r="42" s="635" customFormat="true" ht="15.75" hidden="false" customHeight="false" outlineLevel="0" collapsed="false">
      <c r="A42" s="630"/>
      <c r="B42" s="631"/>
      <c r="C42" s="632" t="s">
        <v>290</v>
      </c>
      <c r="D42" s="633"/>
      <c r="E42" s="633"/>
      <c r="F42" s="633"/>
      <c r="G42" s="633"/>
      <c r="H42" s="634"/>
      <c r="I42" s="632"/>
      <c r="J42" s="636" t="s">
        <v>261</v>
      </c>
      <c r="K42" s="631"/>
      <c r="L42" s="631"/>
      <c r="M42" s="631"/>
      <c r="N42" s="631"/>
      <c r="O42" s="631"/>
      <c r="P42" s="631"/>
      <c r="Q42" s="631"/>
      <c r="R42" s="631"/>
      <c r="S42" s="631"/>
      <c r="T42" s="631"/>
      <c r="U42" s="631"/>
      <c r="V42" s="631"/>
    </row>
    <row r="43" customFormat="false" ht="12.75" hidden="false" customHeight="false" outlineLevel="0" collapsed="false">
      <c r="J43" s="636" t="s">
        <v>291</v>
      </c>
    </row>
  </sheetData>
  <mergeCells count="50">
    <mergeCell ref="A3:L3"/>
    <mergeCell ref="A5:A9"/>
    <mergeCell ref="B5:B9"/>
    <mergeCell ref="C5:C9"/>
    <mergeCell ref="D5:D9"/>
    <mergeCell ref="E5:G5"/>
    <mergeCell ref="H5:K5"/>
    <mergeCell ref="L5:L9"/>
    <mergeCell ref="E6:E9"/>
    <mergeCell ref="F6:G6"/>
    <mergeCell ref="H6:H9"/>
    <mergeCell ref="I6:K6"/>
    <mergeCell ref="F7:F9"/>
    <mergeCell ref="G7:G9"/>
    <mergeCell ref="I7:I9"/>
    <mergeCell ref="J7:J9"/>
    <mergeCell ref="K7:K9"/>
    <mergeCell ref="B24:H24"/>
    <mergeCell ref="B25:L25"/>
    <mergeCell ref="B26:L26"/>
    <mergeCell ref="A29:L29"/>
    <mergeCell ref="A31:A33"/>
    <mergeCell ref="B31:B33"/>
    <mergeCell ref="C31:J31"/>
    <mergeCell ref="K31:L33"/>
    <mergeCell ref="C32:D33"/>
    <mergeCell ref="E32:E33"/>
    <mergeCell ref="F32:G33"/>
    <mergeCell ref="H32:J33"/>
    <mergeCell ref="A34:A35"/>
    <mergeCell ref="B34:B35"/>
    <mergeCell ref="C34:D35"/>
    <mergeCell ref="E34:E35"/>
    <mergeCell ref="F34:G35"/>
    <mergeCell ref="H34:J35"/>
    <mergeCell ref="K34:L35"/>
    <mergeCell ref="A36:A37"/>
    <mergeCell ref="B36:B37"/>
    <mergeCell ref="C36:D37"/>
    <mergeCell ref="E36:E37"/>
    <mergeCell ref="F36:G37"/>
    <mergeCell ref="H36:J37"/>
    <mergeCell ref="K36:L37"/>
    <mergeCell ref="A38:A39"/>
    <mergeCell ref="B38:B39"/>
    <mergeCell ref="C38:D39"/>
    <mergeCell ref="E38:E39"/>
    <mergeCell ref="F38:G39"/>
    <mergeCell ref="H38:J39"/>
    <mergeCell ref="K38:L39"/>
  </mergeCells>
  <printOptions headings="false" gridLines="false" gridLinesSet="true" horizontalCentered="false" verticalCentered="false"/>
  <pageMargins left="0.240277777777778" right="0.479861111111111" top="0.379861111111111" bottom="0.2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7" width="16.13"/>
    <col collapsed="false" customWidth="true" hidden="false" outlineLevel="0" max="2" min="2" style="637" width="10.71"/>
    <col collapsed="false" customWidth="true" hidden="false" outlineLevel="0" max="3" min="3" style="637" width="17.56"/>
    <col collapsed="false" customWidth="true" hidden="false" outlineLevel="0" max="4" min="4" style="637" width="14.85"/>
    <col collapsed="false" customWidth="true" hidden="false" outlineLevel="0" max="5" min="5" style="637" width="35.28"/>
  </cols>
  <sheetData>
    <row r="1" customFormat="false" ht="12.75" hidden="false" customHeight="false" outlineLevel="0" collapsed="false">
      <c r="A1" s="638" t="s">
        <v>292</v>
      </c>
      <c r="B1" s="639"/>
    </row>
    <row r="2" customFormat="false" ht="12.75" hidden="false" customHeight="false" outlineLevel="0" collapsed="false">
      <c r="A2" s="639"/>
      <c r="B2" s="639"/>
    </row>
    <row r="3" s="643" customFormat="true" ht="15.75" hidden="false" customHeight="false" outlineLevel="0" collapsed="false">
      <c r="A3" s="640"/>
      <c r="B3" s="641" t="s">
        <v>293</v>
      </c>
      <c r="C3" s="642"/>
      <c r="D3" s="642"/>
      <c r="E3" s="642"/>
    </row>
    <row r="4" customFormat="false" ht="13.5" hidden="false" customHeight="false" outlineLevel="0" collapsed="false"/>
    <row r="5" s="648" customFormat="true" ht="15" hidden="false" customHeight="true" outlineLevel="0" collapsed="false">
      <c r="A5" s="644" t="s">
        <v>294</v>
      </c>
      <c r="B5" s="645" t="s">
        <v>295</v>
      </c>
      <c r="C5" s="646" t="s">
        <v>296</v>
      </c>
      <c r="D5" s="646"/>
      <c r="E5" s="647" t="s">
        <v>49</v>
      </c>
    </row>
    <row r="6" s="648" customFormat="true" ht="15.75" hidden="false" customHeight="false" outlineLevel="0" collapsed="false">
      <c r="A6" s="644"/>
      <c r="B6" s="645"/>
      <c r="C6" s="649" t="s">
        <v>297</v>
      </c>
      <c r="D6" s="649" t="s">
        <v>35</v>
      </c>
      <c r="E6" s="647"/>
    </row>
    <row r="7" s="651" customFormat="true" ht="12" hidden="false" customHeight="true" outlineLevel="0" collapsed="false">
      <c r="A7" s="650" t="s">
        <v>292</v>
      </c>
      <c r="B7" s="650"/>
      <c r="C7" s="650"/>
      <c r="D7" s="650"/>
      <c r="E7" s="650"/>
    </row>
    <row r="8" s="120" customFormat="true" ht="25.5" hidden="false" customHeight="false" outlineLevel="0" collapsed="false">
      <c r="A8" s="652" t="s">
        <v>298</v>
      </c>
      <c r="B8" s="653" t="s">
        <v>299</v>
      </c>
      <c r="C8" s="654"/>
      <c r="D8" s="654"/>
      <c r="E8" s="655"/>
    </row>
    <row r="9" customFormat="false" ht="12.75" hidden="false" customHeight="false" outlineLevel="0" collapsed="false">
      <c r="A9" s="652"/>
      <c r="B9" s="656" t="n">
        <v>2006</v>
      </c>
      <c r="C9" s="657"/>
      <c r="D9" s="658"/>
      <c r="E9" s="659"/>
    </row>
    <row r="10" customFormat="false" ht="12.75" hidden="false" customHeight="false" outlineLevel="0" collapsed="false">
      <c r="A10" s="652"/>
      <c r="B10" s="656" t="n">
        <v>2007</v>
      </c>
      <c r="C10" s="658" t="n">
        <v>10.98</v>
      </c>
      <c r="D10" s="658"/>
      <c r="E10" s="660" t="s">
        <v>300</v>
      </c>
    </row>
    <row r="11" customFormat="false" ht="12.75" hidden="false" customHeight="false" outlineLevel="0" collapsed="false">
      <c r="A11" s="652"/>
      <c r="B11" s="656" t="n">
        <v>2008</v>
      </c>
      <c r="C11" s="658"/>
      <c r="D11" s="658"/>
      <c r="E11" s="659"/>
    </row>
    <row r="12" customFormat="false" ht="14.25" hidden="false" customHeight="true" outlineLevel="0" collapsed="false">
      <c r="A12" s="652"/>
      <c r="B12" s="661" t="n">
        <v>2009</v>
      </c>
      <c r="C12" s="658"/>
      <c r="D12" s="658" t="n">
        <v>2.1</v>
      </c>
      <c r="E12" s="660" t="s">
        <v>300</v>
      </c>
    </row>
    <row r="13" customFormat="false" ht="14.25" hidden="false" customHeight="true" outlineLevel="0" collapsed="false">
      <c r="A13" s="652"/>
      <c r="B13" s="662" t="n">
        <v>2010</v>
      </c>
      <c r="C13" s="663"/>
      <c r="D13" s="663"/>
      <c r="E13" s="660"/>
    </row>
    <row r="14" customFormat="false" ht="14.25" hidden="false" customHeight="true" outlineLevel="0" collapsed="false">
      <c r="A14" s="652"/>
      <c r="B14" s="661" t="n">
        <v>2011</v>
      </c>
      <c r="C14" s="664" t="n">
        <v>20.5</v>
      </c>
      <c r="D14" s="664" t="n">
        <v>23.67</v>
      </c>
      <c r="E14" s="660" t="s">
        <v>300</v>
      </c>
    </row>
    <row r="15" s="103" customFormat="true" ht="14.25" hidden="false" customHeight="true" outlineLevel="0" collapsed="false">
      <c r="A15" s="652"/>
      <c r="B15" s="665" t="n">
        <v>2012</v>
      </c>
      <c r="C15" s="664"/>
      <c r="D15" s="664"/>
      <c r="E15" s="666"/>
    </row>
    <row r="16" s="103" customFormat="true" ht="14.25" hidden="false" customHeight="true" outlineLevel="0" collapsed="false">
      <c r="A16" s="652"/>
      <c r="B16" s="662" t="n">
        <v>2013</v>
      </c>
      <c r="C16" s="664"/>
      <c r="D16" s="664"/>
      <c r="E16" s="666"/>
    </row>
    <row r="17" s="103" customFormat="true" ht="14.25" hidden="false" customHeight="true" outlineLevel="0" collapsed="false">
      <c r="A17" s="652"/>
      <c r="B17" s="662" t="n">
        <v>2014</v>
      </c>
      <c r="C17" s="664"/>
      <c r="D17" s="664"/>
      <c r="E17" s="666"/>
    </row>
    <row r="18" s="103" customFormat="true" ht="14.25" hidden="false" customHeight="true" outlineLevel="0" collapsed="false">
      <c r="A18" s="652"/>
      <c r="B18" s="662" t="n">
        <v>2015</v>
      </c>
      <c r="C18" s="664"/>
      <c r="D18" s="664"/>
      <c r="E18" s="666"/>
    </row>
    <row r="19" s="103" customFormat="true" ht="14.25" hidden="false" customHeight="true" outlineLevel="0" collapsed="false">
      <c r="A19" s="652"/>
      <c r="B19" s="663" t="s">
        <v>301</v>
      </c>
      <c r="C19" s="664"/>
      <c r="D19" s="664"/>
      <c r="E19" s="666"/>
    </row>
    <row r="20" s="670" customFormat="true" ht="13.5" hidden="false" customHeight="false" outlineLevel="0" collapsed="false">
      <c r="A20" s="667" t="s">
        <v>302</v>
      </c>
      <c r="B20" s="667"/>
      <c r="C20" s="668" t="n">
        <f aca="false">SUM(C8:C19)</f>
        <v>31.48</v>
      </c>
      <c r="D20" s="668" t="n">
        <f aca="false">SUM(D8:D19)</f>
        <v>25.77</v>
      </c>
      <c r="E20" s="669"/>
    </row>
    <row r="21" customFormat="false" ht="25.5" hidden="false" customHeight="false" outlineLevel="0" collapsed="false">
      <c r="A21" s="652" t="s">
        <v>303</v>
      </c>
      <c r="B21" s="653" t="s">
        <v>299</v>
      </c>
      <c r="C21" s="654" t="n">
        <v>60.4</v>
      </c>
      <c r="D21" s="654"/>
      <c r="E21" s="671" t="s">
        <v>304</v>
      </c>
    </row>
    <row r="22" customFormat="false" ht="26.25" hidden="false" customHeight="true" outlineLevel="0" collapsed="false">
      <c r="A22" s="652"/>
      <c r="B22" s="656" t="n">
        <v>2006</v>
      </c>
      <c r="C22" s="672" t="n">
        <v>1</v>
      </c>
      <c r="D22" s="658"/>
      <c r="E22" s="666" t="s">
        <v>305</v>
      </c>
    </row>
    <row r="23" customFormat="false" ht="12.75" hidden="false" customHeight="false" outlineLevel="0" collapsed="false">
      <c r="A23" s="652"/>
      <c r="B23" s="656" t="n">
        <v>2007</v>
      </c>
      <c r="C23" s="658"/>
      <c r="D23" s="658"/>
      <c r="E23" s="659"/>
    </row>
    <row r="24" customFormat="false" ht="12.75" hidden="false" customHeight="false" outlineLevel="0" collapsed="false">
      <c r="A24" s="652"/>
      <c r="B24" s="656" t="n">
        <v>2008</v>
      </c>
      <c r="C24" s="658"/>
      <c r="D24" s="658"/>
      <c r="E24" s="659"/>
    </row>
    <row r="25" customFormat="false" ht="28.5" hidden="false" customHeight="true" outlineLevel="0" collapsed="false">
      <c r="A25" s="652"/>
      <c r="B25" s="661" t="n">
        <v>2009</v>
      </c>
      <c r="C25" s="658"/>
      <c r="D25" s="658" t="n">
        <v>9.4</v>
      </c>
      <c r="E25" s="666" t="s">
        <v>306</v>
      </c>
    </row>
    <row r="26" customFormat="false" ht="15" hidden="false" customHeight="true" outlineLevel="0" collapsed="false">
      <c r="A26" s="652"/>
      <c r="B26" s="662" t="n">
        <v>2010</v>
      </c>
      <c r="C26" s="663"/>
      <c r="D26" s="663"/>
      <c r="E26" s="666"/>
    </row>
    <row r="27" customFormat="false" ht="15" hidden="false" customHeight="true" outlineLevel="0" collapsed="false">
      <c r="A27" s="652"/>
      <c r="B27" s="662" t="n">
        <v>2011</v>
      </c>
      <c r="C27" s="663"/>
      <c r="D27" s="663"/>
      <c r="E27" s="666"/>
    </row>
    <row r="28" customFormat="false" ht="15" hidden="false" customHeight="true" outlineLevel="0" collapsed="false">
      <c r="A28" s="652"/>
      <c r="B28" s="662" t="n">
        <v>2012</v>
      </c>
      <c r="C28" s="663"/>
      <c r="D28" s="663"/>
      <c r="E28" s="666"/>
    </row>
    <row r="29" customFormat="false" ht="15" hidden="false" customHeight="true" outlineLevel="0" collapsed="false">
      <c r="A29" s="652"/>
      <c r="B29" s="662" t="n">
        <v>2013</v>
      </c>
      <c r="C29" s="663"/>
      <c r="D29" s="663"/>
      <c r="E29" s="666"/>
    </row>
    <row r="30" customFormat="false" ht="15" hidden="false" customHeight="true" outlineLevel="0" collapsed="false">
      <c r="A30" s="652"/>
      <c r="B30" s="662" t="n">
        <v>2014</v>
      </c>
      <c r="C30" s="663"/>
      <c r="D30" s="663"/>
      <c r="E30" s="666"/>
    </row>
    <row r="31" customFormat="false" ht="15" hidden="false" customHeight="true" outlineLevel="0" collapsed="false">
      <c r="A31" s="652"/>
      <c r="B31" s="662" t="n">
        <v>2015</v>
      </c>
      <c r="C31" s="663"/>
      <c r="D31" s="663"/>
      <c r="E31" s="666"/>
    </row>
    <row r="32" customFormat="false" ht="15" hidden="false" customHeight="true" outlineLevel="0" collapsed="false">
      <c r="A32" s="652"/>
      <c r="B32" s="663" t="s">
        <v>301</v>
      </c>
      <c r="C32" s="663"/>
      <c r="D32" s="663"/>
      <c r="E32" s="666"/>
    </row>
    <row r="33" s="670" customFormat="true" ht="13.5" hidden="false" customHeight="false" outlineLevel="0" collapsed="false">
      <c r="A33" s="667" t="s">
        <v>302</v>
      </c>
      <c r="B33" s="667"/>
      <c r="C33" s="673" t="n">
        <f aca="false">SUM(C21:C32)</f>
        <v>61.4</v>
      </c>
      <c r="D33" s="673" t="n">
        <f aca="false">SUM(D21:D32)</f>
        <v>9.4</v>
      </c>
      <c r="E33" s="674"/>
    </row>
    <row r="34" customFormat="false" ht="25.5" hidden="false" customHeight="false" outlineLevel="0" collapsed="false">
      <c r="A34" s="652" t="s">
        <v>307</v>
      </c>
      <c r="B34" s="675" t="s">
        <v>299</v>
      </c>
      <c r="C34" s="676" t="n">
        <v>25</v>
      </c>
      <c r="D34" s="676" t="n">
        <v>100</v>
      </c>
      <c r="E34" s="677" t="s">
        <v>308</v>
      </c>
    </row>
    <row r="35" customFormat="false" ht="12.75" hidden="false" customHeight="false" outlineLevel="0" collapsed="false">
      <c r="A35" s="652"/>
      <c r="B35" s="656" t="n">
        <v>2006</v>
      </c>
      <c r="C35" s="658"/>
      <c r="D35" s="658" t="n">
        <v>10</v>
      </c>
      <c r="E35" s="678" t="s">
        <v>309</v>
      </c>
    </row>
    <row r="36" customFormat="false" ht="12.75" hidden="false" customHeight="false" outlineLevel="0" collapsed="false">
      <c r="A36" s="652"/>
      <c r="B36" s="656" t="n">
        <v>2007</v>
      </c>
      <c r="C36" s="658"/>
      <c r="D36" s="658" t="n">
        <v>8</v>
      </c>
      <c r="E36" s="678" t="s">
        <v>310</v>
      </c>
    </row>
    <row r="37" customFormat="false" ht="12.75" hidden="false" customHeight="false" outlineLevel="0" collapsed="false">
      <c r="A37" s="652"/>
      <c r="B37" s="656" t="n">
        <v>2008</v>
      </c>
      <c r="C37" s="658"/>
      <c r="D37" s="658" t="n">
        <v>5</v>
      </c>
      <c r="E37" s="678" t="s">
        <v>311</v>
      </c>
    </row>
    <row r="38" customFormat="false" ht="12.75" hidden="false" customHeight="false" outlineLevel="0" collapsed="false">
      <c r="A38" s="652"/>
      <c r="B38" s="661" t="n">
        <v>2009</v>
      </c>
      <c r="C38" s="658"/>
      <c r="D38" s="658"/>
      <c r="E38" s="679"/>
    </row>
    <row r="39" customFormat="false" ht="12.75" hidden="false" customHeight="false" outlineLevel="0" collapsed="false">
      <c r="A39" s="652"/>
      <c r="B39" s="662" t="n">
        <v>2010</v>
      </c>
      <c r="C39" s="663"/>
      <c r="D39" s="663"/>
      <c r="E39" s="679"/>
    </row>
    <row r="40" customFormat="false" ht="12.75" hidden="false" customHeight="false" outlineLevel="0" collapsed="false">
      <c r="A40" s="652"/>
      <c r="B40" s="662" t="n">
        <v>2011</v>
      </c>
      <c r="C40" s="663"/>
      <c r="D40" s="663"/>
      <c r="E40" s="679"/>
    </row>
    <row r="41" customFormat="false" ht="12.75" hidden="false" customHeight="false" outlineLevel="0" collapsed="false">
      <c r="A41" s="652"/>
      <c r="B41" s="662" t="n">
        <v>2012</v>
      </c>
      <c r="C41" s="663"/>
      <c r="D41" s="663"/>
      <c r="E41" s="679"/>
    </row>
    <row r="42" customFormat="false" ht="12.75" hidden="false" customHeight="false" outlineLevel="0" collapsed="false">
      <c r="A42" s="652"/>
      <c r="B42" s="662" t="n">
        <v>2013</v>
      </c>
      <c r="C42" s="663"/>
      <c r="D42" s="663"/>
      <c r="E42" s="679"/>
    </row>
    <row r="43" customFormat="false" ht="12.75" hidden="false" customHeight="false" outlineLevel="0" collapsed="false">
      <c r="A43" s="652"/>
      <c r="B43" s="662" t="n">
        <v>2014</v>
      </c>
      <c r="C43" s="663"/>
      <c r="D43" s="663"/>
      <c r="E43" s="679"/>
    </row>
    <row r="44" customFormat="false" ht="12.75" hidden="false" customHeight="false" outlineLevel="0" collapsed="false">
      <c r="A44" s="652"/>
      <c r="B44" s="662" t="n">
        <v>2015</v>
      </c>
      <c r="C44" s="663"/>
      <c r="D44" s="663"/>
      <c r="E44" s="679"/>
    </row>
    <row r="45" s="682" customFormat="true" ht="12.75" hidden="false" customHeight="false" outlineLevel="0" collapsed="false">
      <c r="A45" s="652"/>
      <c r="B45" s="663" t="s">
        <v>301</v>
      </c>
      <c r="C45" s="680"/>
      <c r="D45" s="680"/>
      <c r="E45" s="681"/>
    </row>
    <row r="46" s="670" customFormat="true" ht="13.5" hidden="false" customHeight="false" outlineLevel="0" collapsed="false">
      <c r="A46" s="683" t="s">
        <v>302</v>
      </c>
      <c r="B46" s="683"/>
      <c r="C46" s="684" t="n">
        <f aca="false">SUM(C34:C45)</f>
        <v>25</v>
      </c>
      <c r="D46" s="684" t="n">
        <f aca="false">SUM(D34:D45)</f>
        <v>123</v>
      </c>
      <c r="E46" s="669"/>
    </row>
    <row r="47" s="670" customFormat="true" ht="13.5" hidden="false" customHeight="false" outlineLevel="0" collapsed="false">
      <c r="A47" s="685" t="s">
        <v>312</v>
      </c>
      <c r="B47" s="685"/>
      <c r="C47" s="686" t="n">
        <f aca="false">C46+C33+C20</f>
        <v>117.88</v>
      </c>
      <c r="D47" s="686" t="n">
        <f aca="false">D46+D33+D20</f>
        <v>158.17</v>
      </c>
      <c r="E47" s="687"/>
    </row>
    <row r="49" s="635" customFormat="true" ht="15.75" hidden="false" customHeight="false" outlineLevel="0" collapsed="false">
      <c r="A49" s="688"/>
      <c r="B49" s="632" t="s">
        <v>260</v>
      </c>
      <c r="C49" s="633"/>
      <c r="D49" s="640"/>
      <c r="E49" s="632"/>
      <c r="F49" s="631"/>
      <c r="N49" s="631"/>
    </row>
    <row r="50" s="635" customFormat="true" ht="15.75" hidden="false" customHeight="false" outlineLevel="0" collapsed="false">
      <c r="A50" s="688"/>
      <c r="B50" s="632" t="s">
        <v>290</v>
      </c>
      <c r="C50" s="633"/>
      <c r="D50" s="640"/>
      <c r="F50" s="631"/>
      <c r="N50" s="631"/>
    </row>
    <row r="51" customFormat="false" ht="12.75" hidden="false" customHeight="false" outlineLevel="0" collapsed="false">
      <c r="E51" s="636" t="s">
        <v>291</v>
      </c>
    </row>
  </sheetData>
  <mergeCells count="12">
    <mergeCell ref="A5:A6"/>
    <mergeCell ref="B5:B6"/>
    <mergeCell ref="C5:D5"/>
    <mergeCell ref="E5:E6"/>
    <mergeCell ref="A7:E7"/>
    <mergeCell ref="A8:A19"/>
    <mergeCell ref="A20:B20"/>
    <mergeCell ref="A21:A32"/>
    <mergeCell ref="A33:B33"/>
    <mergeCell ref="A34:A45"/>
    <mergeCell ref="A46:B46"/>
    <mergeCell ref="A47:B47"/>
  </mergeCells>
  <printOptions headings="false" gridLines="false" gridLinesSet="true" horizontalCentered="false" verticalCentered="false"/>
  <pageMargins left="0.279861111111111" right="0.370138888888889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novo 1</cp:lastModifiedBy>
  <cp:lastPrinted>2017-01-18T13:02:18Z</cp:lastPrinted>
  <dcterms:modified xsi:type="dcterms:W3CDTF">2017-01-19T07:45:57Z</dcterms:modified>
  <cp:revision>0</cp:revision>
  <dc:subject/>
  <dc:title/>
</cp:coreProperties>
</file>