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p. III,IV,V,alte contrav" sheetId="1" state="visible" r:id="rId2"/>
    <sheet name="Instrumentare infractiuni" sheetId="2" state="visible" r:id="rId3"/>
    <sheet name="Memoriu" sheetId="3" state="visible" r:id="rId4"/>
    <sheet name="VL" sheetId="4" state="visible" r:id="rId5"/>
    <sheet name="GJ" sheetId="5" state="visible" r:id="rId6"/>
    <sheet name="DJ" sheetId="6" state="visible" r:id="rId7"/>
    <sheet name="MH" sheetId="7" state="visible" r:id="rId8"/>
    <sheet name="OT" sheetId="8" state="visible" r:id="rId9"/>
  </sheets>
  <definedNames>
    <definedName function="false" hidden="false" localSheetId="5" name="_xlnm.Print_Area" vbProcedure="false">DJ!$A$1:$G$122</definedName>
    <definedName function="false" hidden="false" localSheetId="2" name="_xlnm.Print_Area" vbProcedure="false">Memoriu!$A$1:$AR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33">
  <si>
    <t xml:space="preserve">Contravenţii privind păşunatul abuziv*</t>
  </si>
  <si>
    <t xml:space="preserve">Anexa 3.2</t>
  </si>
  <si>
    <t xml:space="preserve">Nr. crt. </t>
  </si>
  <si>
    <t xml:space="preserve">Structur[, Judeţ   /   ITRSV </t>
  </si>
  <si>
    <t xml:space="preserve">ISJ           D. Silvică         OS al ICAS Structură proprie de ad-rare</t>
  </si>
  <si>
    <t xml:space="preserve">Controale privind păşunatul abuziv - nr.</t>
  </si>
  <si>
    <t xml:space="preserve">Contravenţii privind păşunatul abuziv - nr.</t>
  </si>
  <si>
    <t xml:space="preserve">Valoare amenzi pentru păşunat abuziv</t>
  </si>
  <si>
    <t xml:space="preserve">Nr.</t>
  </si>
  <si>
    <t xml:space="preserve">Total</t>
  </si>
  <si>
    <t xml:space="preserve">din care:</t>
  </si>
  <si>
    <t xml:space="preserve">crt.</t>
  </si>
  <si>
    <t xml:space="preserve">Pd. Stat</t>
  </si>
  <si>
    <t xml:space="preserve">Pd. private ad-tate şi cu serv.s</t>
  </si>
  <si>
    <t xml:space="preserve">Pd. fără ad.şi ss</t>
  </si>
  <si>
    <t xml:space="preserve">TOTAL propriu ITRSV </t>
  </si>
  <si>
    <t xml:space="preserve">TOTAL RNP + ICAS</t>
  </si>
  <si>
    <t xml:space="preserve">TOTAL struct.proprii</t>
  </si>
  <si>
    <t xml:space="preserve">TOTAL judeţ</t>
  </si>
  <si>
    <t xml:space="preserve">TOTAL raza ITRSV </t>
  </si>
  <si>
    <t xml:space="preserve">Contravenţii privind incendiile în păduri*</t>
  </si>
  <si>
    <t xml:space="preserve">Anexa 4.2</t>
  </si>
  <si>
    <t xml:space="preserve">Controale pt. prevenirea incendiilor în păduri - nr</t>
  </si>
  <si>
    <t xml:space="preserve">Contravenţii privind  incendiile în păduri - nr.</t>
  </si>
  <si>
    <t xml:space="preserve">Valoare amenzi privind incendiile în păduri </t>
  </si>
  <si>
    <t xml:space="preserve">Contravenţii privind reducerea şi ocuparea suprafeţei pădurilor*</t>
  </si>
  <si>
    <t xml:space="preserve">Anexa 5.2</t>
  </si>
  <si>
    <t xml:space="preserve">Controale privind reducerea şi ocuparea supraf. pădurilor - nr.</t>
  </si>
  <si>
    <t xml:space="preserve">Contravenţii privind  reducerea şi ocuparea supraf. pădurilor - nr.</t>
  </si>
  <si>
    <t xml:space="preserve">Valoare amenzi privind reducerea şi ocuparea supraf. pădurilor - nr.</t>
  </si>
  <si>
    <t xml:space="preserve">Regenerarea pădurilor proprietate privată conform prevederilor Codului Silvic</t>
  </si>
  <si>
    <t xml:space="preserve">Anexa 5.3</t>
  </si>
  <si>
    <t xml:space="preserve">ISJ/ITRSV</t>
  </si>
  <si>
    <t xml:space="preserve">Judeţ</t>
  </si>
  <si>
    <t xml:space="preserve">Proprietar</t>
  </si>
  <si>
    <t xml:space="preserve">Somatii transmise</t>
  </si>
  <si>
    <t xml:space="preserve">Devize transmise</t>
  </si>
  <si>
    <t xml:space="preserve">Devize acceptate</t>
  </si>
  <si>
    <t xml:space="preserve">Devize contestate</t>
  </si>
  <si>
    <t xml:space="preserve">Sanct. L31 art.3 lit.g</t>
  </si>
  <si>
    <t xml:space="preserve">S. Impad. (ha)</t>
  </si>
  <si>
    <t xml:space="preserve">Obs.</t>
  </si>
  <si>
    <t xml:space="preserve">Număr</t>
  </si>
  <si>
    <t xml:space="preserve">Supr. (ha)</t>
  </si>
  <si>
    <t xml:space="preserve">Supr.(ha)</t>
  </si>
  <si>
    <t xml:space="preserve">Val. amenzi (lei)</t>
  </si>
  <si>
    <t xml:space="preserve">P.Fizice</t>
  </si>
  <si>
    <t xml:space="preserve">P.Juridice</t>
  </si>
  <si>
    <t xml:space="preserve">Total judeţ</t>
  </si>
  <si>
    <t xml:space="preserve">Total ITRSV</t>
  </si>
  <si>
    <t xml:space="preserve">NOTA: În cazul mai multor somaţii transmise către aceeaşi persoană se va efectua o singură înregistrare.</t>
  </si>
  <si>
    <t xml:space="preserve">Alte contravenţii pentru nerespectarea regimului silvic*</t>
  </si>
  <si>
    <t xml:space="preserve">Anexa 5.4</t>
  </si>
  <si>
    <t xml:space="preserve">Alte controale privind …………………… - nr</t>
  </si>
  <si>
    <t xml:space="preserve">Alte contravenţii privind ………………….. - nr.</t>
  </si>
  <si>
    <t xml:space="preserve">Valoare amenzi privind ………………...….. - nr.</t>
  </si>
  <si>
    <t xml:space="preserve">*NOTĂ:</t>
  </si>
  <si>
    <t xml:space="preserve">   Ca număr de controale se raportează  numărul de acţiuni, nu cel al obiectivelor controlate.</t>
  </si>
  <si>
    <t xml:space="preserve">   Nu se raportează separat pentru fiecare membru în cazul echipei de control.</t>
  </si>
  <si>
    <t xml:space="preserve">   Numărul de controale se referă inclusiv şi la cele în care se constată elementele constitutive ale infracţiunilor pentru care se fac sesizări penale.</t>
  </si>
  <si>
    <t xml:space="preserve">   Numărul de contravenţii corespunde cu nr. încadrărilor consemnate în procesul verbal de constatare al echipei de control, dacă în acelaşi p.v. de constatare </t>
  </si>
  <si>
    <t xml:space="preserve">au fost aplicate mai multe contravenţii. Nu se raportează separat pentru fiecare membru în cazul echipei de control. </t>
  </si>
  <si>
    <t xml:space="preserve">Anexa B.                                     Situaţia instrumentării infracţiunilor constatate în  semestrul II 2016</t>
  </si>
  <si>
    <t xml:space="preserve">Nr. crt.</t>
  </si>
  <si>
    <t xml:space="preserve">Structură, judeţ, GF</t>
  </si>
  <si>
    <t xml:space="preserve">ISJ                     D. Silvică         OS al ICAS Structură proprie de ad-rare</t>
  </si>
  <si>
    <t xml:space="preserve">Total infracţiuni constatate      (nr)</t>
  </si>
  <si>
    <t xml:space="preserve">Dosare în curs de soluţionare</t>
  </si>
  <si>
    <t xml:space="preserve">Dosare finalizate</t>
  </si>
  <si>
    <t xml:space="preserve">Observaţii</t>
  </si>
  <si>
    <t xml:space="preserve">Total       (nr)</t>
  </si>
  <si>
    <t xml:space="preserve">din care</t>
  </si>
  <si>
    <t xml:space="preserve">Trimise la IPJ       (nr)</t>
  </si>
  <si>
    <t xml:space="preserve">Trimise la Parchet    (nr)</t>
  </si>
  <si>
    <t xml:space="preserve">N.U.P.+S.U.P.     (nr)</t>
  </si>
  <si>
    <t xml:space="preserve">Amendă penală        (nr)</t>
  </si>
  <si>
    <t xml:space="preserve">Trimise în instanţă   (nr)</t>
  </si>
  <si>
    <t xml:space="preserve">TOTAL propriu GF</t>
  </si>
  <si>
    <t xml:space="preserve">TOTAL judeţ VALCEA</t>
  </si>
  <si>
    <t xml:space="preserve">TOTAL judeţ GORJ</t>
  </si>
  <si>
    <t xml:space="preserve">TOTAL judeţ DOLJ</t>
  </si>
  <si>
    <t xml:space="preserve">TOTAL judeţ MEHEDINTI</t>
  </si>
  <si>
    <t xml:space="preserve">TOTAL judeţ OLT</t>
  </si>
  <si>
    <t xml:space="preserve">TOTAL raza GF</t>
  </si>
  <si>
    <t xml:space="preserve">Notă: Situaţia se ţine pe cumulat, de la începutul anului calendaristic.</t>
  </si>
  <si>
    <t xml:space="preserve">A nu se confunda numărul infracţiunilor, respectiv al dosarelor, cu numărul infractorilor.</t>
  </si>
  <si>
    <t xml:space="preserve">Se vor anexa scurte prezentări ale cazurilor deosebite.</t>
  </si>
  <si>
    <t xml:space="preserve">Anexa C.                          Cazuri privind insultarea, agresarea şi ultragierea personalului silvic în semestrul II  2016</t>
  </si>
  <si>
    <t xml:space="preserve">Eveniment</t>
  </si>
  <si>
    <t xml:space="preserve">Mod soluţionare</t>
  </si>
  <si>
    <t xml:space="preserve">Persoana implicată şi funcţia</t>
  </si>
  <si>
    <t xml:space="preserve">Data producerii</t>
  </si>
  <si>
    <t xml:space="preserve">Localitate</t>
  </si>
  <si>
    <t xml:space="preserve">Descriere</t>
  </si>
  <si>
    <t xml:space="preserve">NU SUNT CAZURI</t>
  </si>
  <si>
    <t xml:space="preserve">GARDA FORESTIERA  Rm-Valcea</t>
  </si>
  <si>
    <r>
      <rPr>
        <b val="true"/>
        <u val="single"/>
        <sz val="12"/>
        <rFont val="Arial"/>
        <family val="0"/>
      </rPr>
      <t xml:space="preserve">Anexa A   </t>
    </r>
    <r>
      <rPr>
        <b val="true"/>
        <sz val="12"/>
        <rFont val="Arial"/>
        <family val="0"/>
      </rPr>
      <t xml:space="preserve">         MEMORIU DE RAPORTARE A ACTIVITĂŢII DE CONTROL ŞI PAZĂ - SEMESTRUL II 2016</t>
    </r>
  </si>
  <si>
    <t xml:space="preserve">Nr. 1483 / 02.02.2017</t>
  </si>
  <si>
    <t xml:space="preserve">Nr, crt.</t>
  </si>
  <si>
    <t xml:space="preserve">Specificări</t>
  </si>
  <si>
    <t xml:space="preserve">Total control propriu ITRSV</t>
  </si>
  <si>
    <t xml:space="preserve">Control propriu DS şi OS al ICAS</t>
  </si>
  <si>
    <t xml:space="preserve">Control propriu structuri silvice de ad-rare</t>
  </si>
  <si>
    <t xml:space="preserve">Judeţul VALCEA</t>
  </si>
  <si>
    <t xml:space="preserve">Judeţul GORJ</t>
  </si>
  <si>
    <t xml:space="preserve">Judeţul DOLJ</t>
  </si>
  <si>
    <t xml:space="preserve">Judeţul MEHEDINTI</t>
  </si>
  <si>
    <t xml:space="preserve">Judeţul OLT</t>
  </si>
  <si>
    <t xml:space="preserve">Total judeţul </t>
  </si>
  <si>
    <t xml:space="preserve">Total judeţul</t>
  </si>
  <si>
    <t xml:space="preserve">Control propriu ISJ</t>
  </si>
  <si>
    <t xml:space="preserve">Total control propriu ISJ</t>
  </si>
  <si>
    <t xml:space="preserve">din care în:</t>
  </si>
  <si>
    <t xml:space="preserve">Cap. I.  Administrarea pădurilor</t>
  </si>
  <si>
    <t xml:space="preserve">Suprafaţa pădurilor ( ha ) - total, din care</t>
  </si>
  <si>
    <t xml:space="preserve"> - proprietate publică de stat </t>
  </si>
  <si>
    <t xml:space="preserve"> - proprietate publică a unităţilor administrativ-teritoriale</t>
  </si>
  <si>
    <t xml:space="preserve"> - proprietate privată a unităţilor de cult, învăţământ, a Academiei Române etc</t>
  </si>
  <si>
    <t xml:space="preserve"> - proprietate privată indiviză a formelor asociative</t>
  </si>
  <si>
    <t xml:space="preserve"> - proprietate privată a persoanelor fizice</t>
  </si>
  <si>
    <t xml:space="preserve"> - proprietate privată a persoanelor juridice</t>
  </si>
  <si>
    <t xml:space="preserve">Vegetaţie forestieră din afara fondului forestier</t>
  </si>
  <si>
    <t xml:space="preserve">Nr. retrageri de autorizaţii de funcţionare a structurilor silvice proprii de ad-rare</t>
  </si>
  <si>
    <t xml:space="preserve">Nr. contravenţii aplicate de ITRSV pt. neasig. contracte ad-rare/servicii </t>
  </si>
  <si>
    <t xml:space="preserve">Valoare amenzi pt. contravenţii neasig. contracte ad-rare/servicii -lei</t>
  </si>
  <si>
    <t xml:space="preserve">Valoare amenzi incasate pt. contravenţii neasig. contracte ad-rare/servicii -lei</t>
  </si>
  <si>
    <t xml:space="preserve">Controale în pd (de fond, parţiale, integritatea pd., păşunat, PSI) - Nr. TOTAL</t>
  </si>
  <si>
    <t xml:space="preserve">Cap. II.  Sustrageri de arbori</t>
  </si>
  <si>
    <t xml:space="preserve">Nr. infracţiuni tăieri de arbori</t>
  </si>
  <si>
    <t xml:space="preserve">Nr. infracţiuni folosire ilegală a ciocanului silvic</t>
  </si>
  <si>
    <t xml:space="preserve">Nr. contravenţii tăieri de arbori</t>
  </si>
  <si>
    <t xml:space="preserve">Valoarea amenzilor pt. contravenţii tăieri de arbori ( lei )</t>
  </si>
  <si>
    <t xml:space="preserve">Valoarea amenzilor incasate pt. contravenţii tăieri de arbori ( lei )</t>
  </si>
  <si>
    <t xml:space="preserve">Volum tăiat ilegal TOTAL - din care ( mc )</t>
  </si>
  <si>
    <t xml:space="preserve">din infracţiuni</t>
  </si>
  <si>
    <t xml:space="preserve">din contravenţii</t>
  </si>
  <si>
    <t xml:space="preserve">acordat risc normal</t>
  </si>
  <si>
    <t xml:space="preserve">nejustificat</t>
  </si>
  <si>
    <t xml:space="preserve">material abandonat</t>
  </si>
  <si>
    <t xml:space="preserve">Valoarea pagubelor din tăieri ilegale TOTAL - din care ( lei )</t>
  </si>
  <si>
    <t xml:space="preserve">din infracţiuni, inclusiv prin folosirea ilegală a ciocanului silvic</t>
  </si>
  <si>
    <t xml:space="preserve">nejustificat şi imputat</t>
  </si>
  <si>
    <t xml:space="preserve">Cap. III.    Păşunatul abuziv</t>
  </si>
  <si>
    <t xml:space="preserve">Nr. infracţiuni păşunat abuziv</t>
  </si>
  <si>
    <t xml:space="preserve">Nr. contravenţii păşunat abuziv</t>
  </si>
  <si>
    <t xml:space="preserve">Valoarea amenzilor pt. contravenţii păşunat abuziv ( lei )</t>
  </si>
  <si>
    <t xml:space="preserve">Valoarea amenzilor incasate pt. contravenţii păşunat abuziv ( lei )</t>
  </si>
  <si>
    <t xml:space="preserve">Valoarea pagubelor din păşunat abuziv TOTAL - din care ( lei )</t>
  </si>
  <si>
    <t xml:space="preserve">Cap. IV.   Incendierea pădurilor</t>
  </si>
  <si>
    <t xml:space="preserve">Nr. infracţiuni de incendiere a pădurilor</t>
  </si>
  <si>
    <t xml:space="preserve">Nr. contravenţii de incendiere a pădurilor</t>
  </si>
  <si>
    <t xml:space="preserve">Valoarea amenzilor pt. contravenţii privind incendiile ( lei )</t>
  </si>
  <si>
    <t xml:space="preserve">Valoarea amenzilor incasate pt. contravenţii privind incendiile ( lei )</t>
  </si>
  <si>
    <t xml:space="preserve">Valoarea pagubelor din incendierea pădurilor TOTAL - din care ( lei )</t>
  </si>
  <si>
    <t xml:space="preserve">Cap. V.   Integritatea şi permanenţa pădurilor</t>
  </si>
  <si>
    <t xml:space="preserve">Nr. infracţiuni de red. şi ocupare a supr. pădurilor</t>
  </si>
  <si>
    <t xml:space="preserve">Nr. contravenţii de red. şi ocupare a supr. pădurilor</t>
  </si>
  <si>
    <t xml:space="preserve">Valoarea amenzilor pt. red. şi ocup. supr. pădurilor ( lei )</t>
  </si>
  <si>
    <t xml:space="preserve">Valoarea amenzilor incasate pt. red. şi ocup. supr. pădurilor ( lei )</t>
  </si>
  <si>
    <t xml:space="preserve">Valoarea pagubelor din red. şi ocup. supr. pădurilor TOTAL - d.care ( lei )</t>
  </si>
  <si>
    <t xml:space="preserve">Infracţiuni pentru neexecutarea lucrărilor de împădurire conf. art.114 din Codul Silvic</t>
  </si>
  <si>
    <t xml:space="preserve">Nr. contravenţii de neexecutare a lucrărilor de regenerare a pădurilor</t>
  </si>
  <si>
    <t xml:space="preserve">Valoarea amenzilor pt. neexecutarea lucrărilor de regenerare a pădurilor ( lei )</t>
  </si>
  <si>
    <t xml:space="preserve">Valoarea amenzilor incasate pt. neexecutarea lucrărilor de regenerare a pădurilor ( lei )</t>
  </si>
  <si>
    <t xml:space="preserve">Cap. VI.   Controlul circulaţiei materialului lemnos</t>
  </si>
  <si>
    <t xml:space="preserve">Controlul circulaţiei materialului lemnos. Nr. acţiuni TOTAL</t>
  </si>
  <si>
    <t xml:space="preserve">Contravenţii constatate</t>
  </si>
  <si>
    <t xml:space="preserve">Valoarea amenzilor aplicate TOTAL - lei </t>
  </si>
  <si>
    <t xml:space="preserve">Valoarea amenzilor incasate TOTAL - lei </t>
  </si>
  <si>
    <t xml:space="preserve">Material lemnos confiscat TOTAL - din care (mc) </t>
  </si>
  <si>
    <t xml:space="preserve">lemn de lucru</t>
  </si>
  <si>
    <t xml:space="preserve">cherestea</t>
  </si>
  <si>
    <t xml:space="preserve">lemn de foc</t>
  </si>
  <si>
    <t xml:space="preserve">Pomi de Crăciun confiscaţi - buc.</t>
  </si>
  <si>
    <t xml:space="preserve">Cap.VII. Controlul instalatiilor,depoz.etc</t>
  </si>
  <si>
    <t xml:space="preserve">Controlul instalaţiilor de debitat, depozitelor etc. - Nr. acţiuni TOTAL</t>
  </si>
  <si>
    <t xml:space="preserve">Infracţiuni constatate TOTAL</t>
  </si>
  <si>
    <t xml:space="preserve">Contravenţii constatate TOTAL</t>
  </si>
  <si>
    <t xml:space="preserve">Valoarea amenzilor aplicate TOTAL -  lei </t>
  </si>
  <si>
    <t xml:space="preserve">Material lemnos confiscat fizic TOTAL - din care (mc) </t>
  </si>
  <si>
    <t xml:space="preserve">Mat. lemn. care nu se găseşte confiscat contravaloric TOTAL - d.care (mc) </t>
  </si>
  <si>
    <t xml:space="preserve">Cap. VIII.  Inspecţii şi controale finalizate prin rapoarte şi note</t>
  </si>
  <si>
    <t xml:space="preserve">Controale de exploatare - Nr. acţiuni TOTAL</t>
  </si>
  <si>
    <t xml:space="preserve"> Inspecţii şi controale finalizate prin rapoarte şi note - nr. TOTAL, din care:</t>
  </si>
  <si>
    <t xml:space="preserve"> Inspecţii şi controale tematice programate</t>
  </si>
  <si>
    <t xml:space="preserve"> Inspecţii şi controale urmare a sesizărillor, petiţiilor, memoriilor,etc, din care:</t>
  </si>
  <si>
    <t xml:space="preserve">de la preşedinţie</t>
  </si>
  <si>
    <t xml:space="preserve">de la parlament</t>
  </si>
  <si>
    <t xml:space="preserve">de la guvern / instituţii şi autorităţi publice centrale</t>
  </si>
  <si>
    <t xml:space="preserve">de la instituţii şi autorităţi publice locale</t>
  </si>
  <si>
    <t xml:space="preserve">de la persoane fizice şi juridice</t>
  </si>
  <si>
    <t xml:space="preserve">Cap. IX.  Sancţionarea disciplinară şi administrativă </t>
  </si>
  <si>
    <t xml:space="preserve">Sancţiuni aprobate - nr. TOTAL, din care:</t>
  </si>
  <si>
    <t xml:space="preserve">cu desfacerea contractului de muncă / retragerea autorizaţiei de practică</t>
  </si>
  <si>
    <t xml:space="preserve">cu suspendarea contractului de muncă / suspendarea autorizaţiei de practică</t>
  </si>
  <si>
    <t xml:space="preserve">Penalizări aprobate - număr</t>
  </si>
  <si>
    <t xml:space="preserve">valoare - lei</t>
  </si>
  <si>
    <t xml:space="preserve">Sancţiuni aplicate - nr. TOTAL, din care:</t>
  </si>
  <si>
    <t xml:space="preserve">Penalizări aplicate - număr</t>
  </si>
  <si>
    <t xml:space="preserve">Contravenţii aplicate personalului silvic - nr.</t>
  </si>
  <si>
    <t xml:space="preserve">Valoarea amenzilor aplicate - lei </t>
  </si>
  <si>
    <t xml:space="preserve">Valoarea amenzilor încasate - lei </t>
  </si>
  <si>
    <t xml:space="preserve">Cap. X.  Volumul arborilor taiati ilegal precomptati conf. art. 59 alin (7) din L 46 / 2008 rep.</t>
  </si>
  <si>
    <t xml:space="preserve">INSPECTOR SEF,</t>
  </si>
  <si>
    <t xml:space="preserve">Intocmit,</t>
  </si>
  <si>
    <t xml:space="preserve">ING. POENARU GHEORGHE</t>
  </si>
  <si>
    <t xml:space="preserve">Cîrstoc Horațiu</t>
  </si>
  <si>
    <t xml:space="preserve">OS PRIVATE VALCEA</t>
  </si>
  <si>
    <t xml:space="preserve">Stejarii Muscelului</t>
  </si>
  <si>
    <t xml:space="preserve">Obarsia Lotrului Voineasa</t>
  </si>
  <si>
    <t xml:space="preserve">Cascade Empire</t>
  </si>
  <si>
    <t xml:space="preserve">Valea Lotrului</t>
  </si>
  <si>
    <t xml:space="preserve">Caineni</t>
  </si>
  <si>
    <t xml:space="preserve">Saliste</t>
  </si>
  <si>
    <t xml:space="preserve">Cozia Negoiu</t>
  </si>
  <si>
    <t xml:space="preserve">Codrii Verzi</t>
  </si>
  <si>
    <t xml:space="preserve">Poiana Cerbului</t>
  </si>
  <si>
    <t xml:space="preserve">Buila</t>
  </si>
  <si>
    <t xml:space="preserve">Clabucet</t>
  </si>
  <si>
    <t xml:space="preserve">Valoarea amenzilor TOTAL - lei </t>
  </si>
  <si>
    <t xml:space="preserve">Valoarea amenzilor TOTAL - mii lei </t>
  </si>
  <si>
    <t xml:space="preserve">Valoarea amenzilor incasate TOTAL - mii lei </t>
  </si>
  <si>
    <t xml:space="preserve">OS PRIVATE GORJ</t>
  </si>
  <si>
    <t xml:space="preserve">Brancusi</t>
  </si>
  <si>
    <t xml:space="preserve">Jiul</t>
  </si>
  <si>
    <t xml:space="preserve">Eparhial</t>
  </si>
  <si>
    <t xml:space="preserve">Parangul Mic</t>
  </si>
  <si>
    <t xml:space="preserve">OS PRIVATE DOLJ</t>
  </si>
  <si>
    <t xml:space="preserve">Renasterea Padurii</t>
  </si>
  <si>
    <t xml:space="preserve">,</t>
  </si>
  <si>
    <t xml:space="preserve">OS PRIVATE MEHEDINTI</t>
  </si>
  <si>
    <t xml:space="preserve">Cosustea</t>
  </si>
  <si>
    <t xml:space="preserve">OSP PRIVATE O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"/>
    <numFmt numFmtId="167" formatCode="0.0"/>
    <numFmt numFmtId="168" formatCode="General"/>
    <numFmt numFmtId="169" formatCode="_(* #,##0.00_);_(* \(#,##0.00\);_(* \-??_);_(@_)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9.85"/>
    <col collapsed="false" customWidth="true" hidden="false" outlineLevel="0" max="3" min="3" style="0" width="8.28"/>
  </cols>
  <sheetData>
    <row r="2" customFormat="false" ht="15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</row>
    <row r="3" customFormat="false" ht="15.7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3"/>
      <c r="R3" s="3"/>
      <c r="S3" s="3"/>
    </row>
    <row r="4" customFormat="false" ht="13.5" hidden="false" customHeight="false" outlineLevel="0" collapsed="false">
      <c r="A4" s="1"/>
      <c r="N4" s="5" t="s">
        <v>1</v>
      </c>
      <c r="O4" s="5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/>
      <c r="F5" s="7"/>
      <c r="G5" s="7"/>
      <c r="H5" s="8" t="s">
        <v>6</v>
      </c>
      <c r="I5" s="8"/>
      <c r="J5" s="8"/>
      <c r="K5" s="8"/>
      <c r="L5" s="7" t="s">
        <v>7</v>
      </c>
      <c r="M5" s="7"/>
      <c r="N5" s="7"/>
      <c r="O5" s="7"/>
    </row>
    <row r="6" customFormat="false" ht="12.75" hidden="false" customHeight="false" outlineLevel="0" collapsed="false">
      <c r="A6" s="6" t="s">
        <v>8</v>
      </c>
      <c r="B6" s="7"/>
      <c r="C6" s="7"/>
      <c r="D6" s="7"/>
      <c r="E6" s="7"/>
      <c r="F6" s="7"/>
      <c r="G6" s="7"/>
      <c r="H6" s="8"/>
      <c r="I6" s="8"/>
      <c r="J6" s="8"/>
      <c r="K6" s="8"/>
      <c r="L6" s="7"/>
      <c r="M6" s="7"/>
      <c r="N6" s="7"/>
      <c r="O6" s="7"/>
    </row>
    <row r="7" customFormat="false" ht="12.75" hidden="false" customHeight="true" outlineLevel="0" collapsed="false">
      <c r="A7" s="6"/>
      <c r="B7" s="7"/>
      <c r="C7" s="7"/>
      <c r="D7" s="9" t="s">
        <v>9</v>
      </c>
      <c r="E7" s="10" t="s">
        <v>10</v>
      </c>
      <c r="F7" s="10"/>
      <c r="G7" s="10"/>
      <c r="H7" s="11" t="s">
        <v>9</v>
      </c>
      <c r="I7" s="12" t="s">
        <v>10</v>
      </c>
      <c r="J7" s="12"/>
      <c r="K7" s="12"/>
      <c r="L7" s="9" t="s">
        <v>9</v>
      </c>
      <c r="M7" s="10" t="s">
        <v>10</v>
      </c>
      <c r="N7" s="10"/>
      <c r="O7" s="10"/>
    </row>
    <row r="8" customFormat="false" ht="18" hidden="false" customHeight="true" outlineLevel="0" collapsed="false">
      <c r="A8" s="6" t="s">
        <v>11</v>
      </c>
      <c r="B8" s="7"/>
      <c r="C8" s="7"/>
      <c r="D8" s="9"/>
      <c r="E8" s="13" t="s">
        <v>12</v>
      </c>
      <c r="F8" s="13" t="s">
        <v>13</v>
      </c>
      <c r="G8" s="14" t="s">
        <v>14</v>
      </c>
      <c r="H8" s="11"/>
      <c r="I8" s="13" t="s">
        <v>12</v>
      </c>
      <c r="J8" s="13" t="s">
        <v>13</v>
      </c>
      <c r="K8" s="15" t="s">
        <v>14</v>
      </c>
      <c r="L8" s="9"/>
      <c r="M8" s="13" t="s">
        <v>12</v>
      </c>
      <c r="N8" s="13" t="s">
        <v>13</v>
      </c>
      <c r="O8" s="14" t="s">
        <v>14</v>
      </c>
    </row>
    <row r="9" customFormat="false" ht="24.75" hidden="false" customHeight="true" outlineLevel="0" collapsed="false">
      <c r="A9" s="6"/>
      <c r="B9" s="7"/>
      <c r="C9" s="7"/>
      <c r="D9" s="9"/>
      <c r="E9" s="13"/>
      <c r="F9" s="13"/>
      <c r="G9" s="14"/>
      <c r="H9" s="11"/>
      <c r="I9" s="13"/>
      <c r="J9" s="13"/>
      <c r="K9" s="15"/>
      <c r="L9" s="9"/>
      <c r="M9" s="13"/>
      <c r="N9" s="13"/>
      <c r="O9" s="14"/>
    </row>
    <row r="10" customFormat="false" ht="12.75" hidden="false" customHeight="false" outlineLevel="0" collapsed="false">
      <c r="A10" s="16"/>
      <c r="B10" s="17"/>
      <c r="C10" s="17"/>
      <c r="D10" s="18"/>
      <c r="E10" s="19"/>
      <c r="F10" s="19"/>
      <c r="G10" s="20"/>
      <c r="H10" s="21"/>
      <c r="I10" s="19"/>
      <c r="J10" s="19"/>
      <c r="K10" s="22"/>
      <c r="L10" s="18"/>
      <c r="M10" s="19"/>
      <c r="N10" s="19"/>
      <c r="O10" s="20"/>
    </row>
    <row r="11" customFormat="false" ht="12.75" hidden="false" customHeight="false" outlineLevel="0" collapsed="false">
      <c r="A11" s="23"/>
      <c r="B11" s="24" t="s">
        <v>15</v>
      </c>
      <c r="C11" s="24"/>
      <c r="D11" s="18"/>
      <c r="E11" s="19"/>
      <c r="F11" s="19"/>
      <c r="G11" s="20"/>
      <c r="H11" s="21"/>
      <c r="I11" s="19"/>
      <c r="J11" s="19"/>
      <c r="K11" s="22"/>
      <c r="L11" s="18"/>
      <c r="M11" s="19"/>
      <c r="N11" s="19"/>
      <c r="O11" s="20"/>
    </row>
    <row r="12" customFormat="false" ht="12.75" hidden="false" customHeight="false" outlineLevel="0" collapsed="false">
      <c r="A12" s="23"/>
      <c r="B12" s="24" t="s">
        <v>16</v>
      </c>
      <c r="C12" s="24"/>
      <c r="D12" s="18"/>
      <c r="E12" s="19"/>
      <c r="F12" s="19"/>
      <c r="G12" s="20"/>
      <c r="H12" s="21"/>
      <c r="I12" s="19"/>
      <c r="J12" s="19"/>
      <c r="K12" s="22"/>
      <c r="L12" s="18"/>
      <c r="M12" s="19"/>
      <c r="N12" s="19"/>
      <c r="O12" s="20"/>
    </row>
    <row r="13" customFormat="false" ht="12.75" hidden="false" customHeight="false" outlineLevel="0" collapsed="false">
      <c r="A13" s="23"/>
      <c r="B13" s="24" t="s">
        <v>17</v>
      </c>
      <c r="C13" s="24"/>
      <c r="D13" s="18"/>
      <c r="E13" s="19"/>
      <c r="F13" s="19"/>
      <c r="G13" s="20"/>
      <c r="H13" s="21"/>
      <c r="I13" s="19"/>
      <c r="J13" s="19"/>
      <c r="K13" s="22"/>
      <c r="L13" s="18"/>
      <c r="M13" s="19"/>
      <c r="N13" s="19"/>
      <c r="O13" s="20"/>
    </row>
    <row r="14" customFormat="false" ht="12.75" hidden="false" customHeight="false" outlineLevel="0" collapsed="false">
      <c r="A14" s="23"/>
      <c r="B14" s="24"/>
      <c r="C14" s="24"/>
      <c r="D14" s="18"/>
      <c r="E14" s="19"/>
      <c r="F14" s="19"/>
      <c r="G14" s="20"/>
      <c r="H14" s="21"/>
      <c r="I14" s="19"/>
      <c r="J14" s="19"/>
      <c r="K14" s="22"/>
      <c r="L14" s="18"/>
      <c r="M14" s="19"/>
      <c r="N14" s="19"/>
      <c r="O14" s="20"/>
    </row>
    <row r="15" customFormat="false" ht="12.75" hidden="false" customHeight="false" outlineLevel="0" collapsed="false">
      <c r="A15" s="23"/>
      <c r="B15" s="24" t="s">
        <v>18</v>
      </c>
      <c r="C15" s="24"/>
      <c r="D15" s="18"/>
      <c r="E15" s="19"/>
      <c r="F15" s="19"/>
      <c r="G15" s="20"/>
      <c r="H15" s="21"/>
      <c r="I15" s="19"/>
      <c r="J15" s="19"/>
      <c r="K15" s="22"/>
      <c r="L15" s="18"/>
      <c r="M15" s="19"/>
      <c r="N15" s="19"/>
      <c r="O15" s="20"/>
    </row>
    <row r="16" customFormat="false" ht="13.5" hidden="false" customHeight="false" outlineLevel="0" collapsed="false">
      <c r="A16" s="25"/>
      <c r="B16" s="26" t="s">
        <v>19</v>
      </c>
      <c r="C16" s="26"/>
      <c r="D16" s="27"/>
      <c r="E16" s="28"/>
      <c r="F16" s="28"/>
      <c r="G16" s="29"/>
      <c r="H16" s="30"/>
      <c r="I16" s="28"/>
      <c r="J16" s="28"/>
      <c r="K16" s="31"/>
      <c r="L16" s="27"/>
      <c r="M16" s="28"/>
      <c r="N16" s="28"/>
      <c r="O16" s="29"/>
    </row>
    <row r="17" customFormat="false" ht="12.75" hidden="false" customHeight="false" outlineLevel="0" collapsed="false">
      <c r="A17" s="32"/>
    </row>
    <row r="21" customFormat="false" ht="15.75" hidden="false" customHeight="false" outlineLevel="0" collapsed="false">
      <c r="B21" s="2" t="s">
        <v>20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75" hidden="false" customHeight="false" outlineLevel="0" collapsed="false"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3.5" hidden="false" customHeight="false" outlineLevel="0" collapsed="false">
      <c r="N23" s="5" t="s">
        <v>21</v>
      </c>
      <c r="O23" s="5"/>
    </row>
    <row r="24" customFormat="false" ht="17.25" hidden="false" customHeight="true" outlineLevel="0" collapsed="false">
      <c r="A24" s="6" t="s">
        <v>2</v>
      </c>
      <c r="B24" s="7" t="s">
        <v>3</v>
      </c>
      <c r="C24" s="7" t="s">
        <v>4</v>
      </c>
      <c r="D24" s="7" t="s">
        <v>22</v>
      </c>
      <c r="E24" s="7"/>
      <c r="F24" s="7"/>
      <c r="G24" s="7"/>
      <c r="H24" s="8" t="s">
        <v>23</v>
      </c>
      <c r="I24" s="8"/>
      <c r="J24" s="8"/>
      <c r="K24" s="8"/>
      <c r="L24" s="7" t="s">
        <v>24</v>
      </c>
      <c r="M24" s="7"/>
      <c r="N24" s="7"/>
      <c r="O24" s="7"/>
    </row>
    <row r="25" customFormat="false" ht="15.75" hidden="false" customHeight="true" outlineLevel="0" collapsed="false">
      <c r="A25" s="6" t="s">
        <v>8</v>
      </c>
      <c r="B25" s="7"/>
      <c r="C25" s="7"/>
      <c r="D25" s="7"/>
      <c r="E25" s="7"/>
      <c r="F25" s="7"/>
      <c r="G25" s="7"/>
      <c r="H25" s="8"/>
      <c r="I25" s="8"/>
      <c r="J25" s="8"/>
      <c r="K25" s="8"/>
      <c r="L25" s="7"/>
      <c r="M25" s="7"/>
      <c r="N25" s="7"/>
      <c r="O25" s="7"/>
    </row>
    <row r="26" customFormat="false" ht="16.5" hidden="false" customHeight="true" outlineLevel="0" collapsed="false">
      <c r="A26" s="6"/>
      <c r="B26" s="7"/>
      <c r="C26" s="7"/>
      <c r="D26" s="9" t="s">
        <v>9</v>
      </c>
      <c r="E26" s="10" t="s">
        <v>10</v>
      </c>
      <c r="F26" s="10"/>
      <c r="G26" s="10"/>
      <c r="H26" s="11" t="s">
        <v>9</v>
      </c>
      <c r="I26" s="12" t="s">
        <v>10</v>
      </c>
      <c r="J26" s="12"/>
      <c r="K26" s="12"/>
      <c r="L26" s="9" t="s">
        <v>9</v>
      </c>
      <c r="M26" s="10" t="s">
        <v>10</v>
      </c>
      <c r="N26" s="10"/>
      <c r="O26" s="10"/>
    </row>
    <row r="27" customFormat="false" ht="20.25" hidden="false" customHeight="true" outlineLevel="0" collapsed="false">
      <c r="A27" s="6" t="s">
        <v>11</v>
      </c>
      <c r="B27" s="7"/>
      <c r="C27" s="7"/>
      <c r="D27" s="9"/>
      <c r="E27" s="13" t="s">
        <v>12</v>
      </c>
      <c r="F27" s="13" t="s">
        <v>13</v>
      </c>
      <c r="G27" s="14" t="s">
        <v>14</v>
      </c>
      <c r="H27" s="11"/>
      <c r="I27" s="13" t="s">
        <v>12</v>
      </c>
      <c r="J27" s="13" t="s">
        <v>13</v>
      </c>
      <c r="K27" s="15" t="s">
        <v>14</v>
      </c>
      <c r="L27" s="9"/>
      <c r="M27" s="13" t="s">
        <v>12</v>
      </c>
      <c r="N27" s="13" t="s">
        <v>13</v>
      </c>
      <c r="O27" s="14" t="s">
        <v>14</v>
      </c>
    </row>
    <row r="28" customFormat="false" ht="17.25" hidden="false" customHeight="true" outlineLevel="0" collapsed="false">
      <c r="A28" s="6"/>
      <c r="B28" s="7"/>
      <c r="C28" s="7"/>
      <c r="D28" s="9"/>
      <c r="E28" s="13"/>
      <c r="F28" s="13"/>
      <c r="G28" s="14"/>
      <c r="H28" s="11"/>
      <c r="I28" s="13"/>
      <c r="J28" s="13"/>
      <c r="K28" s="15"/>
      <c r="L28" s="9"/>
      <c r="M28" s="13"/>
      <c r="N28" s="13"/>
      <c r="O28" s="14"/>
    </row>
    <row r="29" customFormat="false" ht="12.75" hidden="false" customHeight="false" outlineLevel="0" collapsed="false">
      <c r="A29" s="16"/>
      <c r="B29" s="17"/>
      <c r="C29" s="17"/>
      <c r="D29" s="33"/>
      <c r="E29" s="34"/>
      <c r="F29" s="35"/>
      <c r="G29" s="36"/>
      <c r="H29" s="21"/>
      <c r="I29" s="19"/>
      <c r="J29" s="19"/>
      <c r="K29" s="22"/>
      <c r="L29" s="18"/>
      <c r="M29" s="19"/>
      <c r="N29" s="19"/>
      <c r="O29" s="20"/>
    </row>
    <row r="30" customFormat="false" ht="12.75" hidden="false" customHeight="false" outlineLevel="0" collapsed="false">
      <c r="A30" s="23"/>
      <c r="B30" s="24" t="s">
        <v>15</v>
      </c>
      <c r="C30" s="24"/>
      <c r="D30" s="33"/>
      <c r="E30" s="37"/>
      <c r="F30" s="35"/>
      <c r="G30" s="36"/>
      <c r="H30" s="21"/>
      <c r="I30" s="19"/>
      <c r="J30" s="19"/>
      <c r="K30" s="22"/>
      <c r="L30" s="18"/>
      <c r="M30" s="19"/>
      <c r="N30" s="19"/>
      <c r="O30" s="20"/>
    </row>
    <row r="31" customFormat="false" ht="12.75" hidden="false" customHeight="false" outlineLevel="0" collapsed="false">
      <c r="A31" s="23"/>
      <c r="B31" s="24" t="s">
        <v>16</v>
      </c>
      <c r="C31" s="24"/>
      <c r="D31" s="33"/>
      <c r="E31" s="37"/>
      <c r="F31" s="38"/>
      <c r="G31" s="39"/>
      <c r="H31" s="21"/>
      <c r="I31" s="19"/>
      <c r="J31" s="19"/>
      <c r="K31" s="22"/>
      <c r="L31" s="18"/>
      <c r="M31" s="19"/>
      <c r="N31" s="19"/>
      <c r="O31" s="20"/>
    </row>
    <row r="32" customFormat="false" ht="12.75" hidden="false" customHeight="false" outlineLevel="0" collapsed="false">
      <c r="A32" s="23"/>
      <c r="B32" s="24" t="s">
        <v>17</v>
      </c>
      <c r="C32" s="24"/>
      <c r="D32" s="33"/>
      <c r="E32" s="37"/>
      <c r="F32" s="38"/>
      <c r="G32" s="39"/>
      <c r="H32" s="21"/>
      <c r="I32" s="19"/>
      <c r="J32" s="19"/>
      <c r="K32" s="22"/>
      <c r="L32" s="18"/>
      <c r="M32" s="19"/>
      <c r="N32" s="19"/>
      <c r="O32" s="20"/>
    </row>
    <row r="33" customFormat="false" ht="12.75" hidden="false" customHeight="false" outlineLevel="0" collapsed="false">
      <c r="A33" s="23"/>
      <c r="B33" s="24"/>
      <c r="C33" s="24"/>
      <c r="D33" s="33"/>
      <c r="E33" s="37"/>
      <c r="F33" s="38"/>
      <c r="G33" s="39"/>
      <c r="H33" s="21"/>
      <c r="I33" s="19"/>
      <c r="J33" s="19"/>
      <c r="K33" s="22"/>
      <c r="L33" s="18"/>
      <c r="M33" s="19"/>
      <c r="N33" s="19"/>
      <c r="O33" s="20"/>
    </row>
    <row r="34" customFormat="false" ht="12.75" hidden="false" customHeight="false" outlineLevel="0" collapsed="false">
      <c r="A34" s="23"/>
      <c r="B34" s="24" t="s">
        <v>18</v>
      </c>
      <c r="C34" s="24"/>
      <c r="D34" s="33"/>
      <c r="E34" s="37"/>
      <c r="F34" s="38"/>
      <c r="G34" s="39"/>
      <c r="H34" s="21"/>
      <c r="I34" s="19"/>
      <c r="J34" s="19"/>
      <c r="K34" s="22"/>
      <c r="L34" s="18"/>
      <c r="M34" s="19"/>
      <c r="N34" s="19"/>
      <c r="O34" s="20"/>
    </row>
    <row r="35" customFormat="false" ht="13.5" hidden="false" customHeight="false" outlineLevel="0" collapsed="false">
      <c r="A35" s="25"/>
      <c r="B35" s="26" t="s">
        <v>19</v>
      </c>
      <c r="C35" s="26"/>
      <c r="D35" s="40"/>
      <c r="E35" s="41"/>
      <c r="F35" s="42"/>
      <c r="G35" s="43"/>
      <c r="H35" s="30"/>
      <c r="I35" s="28"/>
      <c r="J35" s="28"/>
      <c r="K35" s="31"/>
      <c r="L35" s="27"/>
      <c r="M35" s="28"/>
      <c r="N35" s="28"/>
      <c r="O35" s="29"/>
    </row>
    <row r="44" customFormat="false" ht="15.75" hidden="false" customHeight="false" outlineLevel="0" collapsed="false">
      <c r="B44" s="2" t="s">
        <v>2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3.5" hidden="false" customHeight="false" outlineLevel="0" collapsed="false">
      <c r="N46" s="5" t="s">
        <v>26</v>
      </c>
      <c r="O46" s="5"/>
    </row>
    <row r="47" customFormat="false" ht="12.75" hidden="false" customHeight="true" outlineLevel="0" collapsed="false">
      <c r="A47" s="6" t="s">
        <v>2</v>
      </c>
      <c r="B47" s="7" t="s">
        <v>3</v>
      </c>
      <c r="C47" s="7" t="s">
        <v>4</v>
      </c>
      <c r="D47" s="7" t="s">
        <v>27</v>
      </c>
      <c r="E47" s="7"/>
      <c r="F47" s="7"/>
      <c r="G47" s="7"/>
      <c r="H47" s="8" t="s">
        <v>28</v>
      </c>
      <c r="I47" s="8"/>
      <c r="J47" s="8"/>
      <c r="K47" s="8"/>
      <c r="L47" s="7" t="s">
        <v>29</v>
      </c>
      <c r="M47" s="7"/>
      <c r="N47" s="7"/>
      <c r="O47" s="7"/>
    </row>
    <row r="48" customFormat="false" ht="12.75" hidden="false" customHeight="false" outlineLevel="0" collapsed="false">
      <c r="A48" s="6" t="s">
        <v>8</v>
      </c>
      <c r="B48" s="7"/>
      <c r="C48" s="7"/>
      <c r="D48" s="7"/>
      <c r="E48" s="7"/>
      <c r="F48" s="7"/>
      <c r="G48" s="7"/>
      <c r="H48" s="8"/>
      <c r="I48" s="8"/>
      <c r="J48" s="8"/>
      <c r="K48" s="8"/>
      <c r="L48" s="7"/>
      <c r="M48" s="7"/>
      <c r="N48" s="7"/>
      <c r="O48" s="7"/>
    </row>
    <row r="49" customFormat="false" ht="19.5" hidden="false" customHeight="true" outlineLevel="0" collapsed="false">
      <c r="A49" s="6"/>
      <c r="B49" s="7"/>
      <c r="C49" s="7"/>
      <c r="D49" s="9" t="s">
        <v>9</v>
      </c>
      <c r="E49" s="10" t="s">
        <v>10</v>
      </c>
      <c r="F49" s="10"/>
      <c r="G49" s="10"/>
      <c r="H49" s="11" t="s">
        <v>9</v>
      </c>
      <c r="I49" s="12" t="s">
        <v>10</v>
      </c>
      <c r="J49" s="12"/>
      <c r="K49" s="12"/>
      <c r="L49" s="9" t="s">
        <v>9</v>
      </c>
      <c r="M49" s="10" t="s">
        <v>10</v>
      </c>
      <c r="N49" s="10"/>
      <c r="O49" s="10"/>
    </row>
    <row r="50" customFormat="false" ht="15.75" hidden="false" customHeight="true" outlineLevel="0" collapsed="false">
      <c r="A50" s="6" t="s">
        <v>11</v>
      </c>
      <c r="B50" s="7"/>
      <c r="C50" s="7"/>
      <c r="D50" s="9"/>
      <c r="E50" s="13" t="s">
        <v>12</v>
      </c>
      <c r="F50" s="13" t="s">
        <v>13</v>
      </c>
      <c r="G50" s="14" t="s">
        <v>14</v>
      </c>
      <c r="H50" s="11"/>
      <c r="I50" s="13" t="s">
        <v>12</v>
      </c>
      <c r="J50" s="13" t="s">
        <v>13</v>
      </c>
      <c r="K50" s="15" t="s">
        <v>14</v>
      </c>
      <c r="L50" s="9"/>
      <c r="M50" s="13" t="s">
        <v>12</v>
      </c>
      <c r="N50" s="13" t="s">
        <v>13</v>
      </c>
      <c r="O50" s="14" t="s">
        <v>14</v>
      </c>
    </row>
    <row r="51" customFormat="false" ht="19.5" hidden="false" customHeight="true" outlineLevel="0" collapsed="false">
      <c r="A51" s="6"/>
      <c r="B51" s="7"/>
      <c r="C51" s="7"/>
      <c r="D51" s="9"/>
      <c r="E51" s="13"/>
      <c r="F51" s="13"/>
      <c r="G51" s="14"/>
      <c r="H51" s="11"/>
      <c r="I51" s="13"/>
      <c r="J51" s="13"/>
      <c r="K51" s="15"/>
      <c r="L51" s="9"/>
      <c r="M51" s="13"/>
      <c r="N51" s="13"/>
      <c r="O51" s="14"/>
    </row>
    <row r="52" customFormat="false" ht="12.75" hidden="false" customHeight="false" outlineLevel="0" collapsed="false">
      <c r="A52" s="16"/>
      <c r="B52" s="17"/>
      <c r="C52" s="17"/>
      <c r="D52" s="33"/>
      <c r="E52" s="44"/>
      <c r="F52" s="35"/>
      <c r="G52" s="36"/>
      <c r="H52" s="21"/>
      <c r="I52" s="19"/>
      <c r="J52" s="19"/>
      <c r="K52" s="22"/>
      <c r="L52" s="18"/>
      <c r="M52" s="19"/>
      <c r="N52" s="19"/>
      <c r="O52" s="20"/>
    </row>
    <row r="53" customFormat="false" ht="12.75" hidden="false" customHeight="false" outlineLevel="0" collapsed="false">
      <c r="A53" s="23"/>
      <c r="B53" s="24" t="s">
        <v>15</v>
      </c>
      <c r="C53" s="24"/>
      <c r="D53" s="33"/>
      <c r="E53" s="45"/>
      <c r="F53" s="35"/>
      <c r="G53" s="36"/>
      <c r="H53" s="21"/>
      <c r="I53" s="19"/>
      <c r="J53" s="19"/>
      <c r="K53" s="22"/>
      <c r="L53" s="18"/>
      <c r="M53" s="19"/>
      <c r="N53" s="19"/>
      <c r="O53" s="20"/>
    </row>
    <row r="54" customFormat="false" ht="12.75" hidden="false" customHeight="false" outlineLevel="0" collapsed="false">
      <c r="A54" s="23"/>
      <c r="B54" s="24" t="s">
        <v>16</v>
      </c>
      <c r="C54" s="24"/>
      <c r="D54" s="33"/>
      <c r="E54" s="45"/>
      <c r="F54" s="35"/>
      <c r="G54" s="36"/>
      <c r="H54" s="21"/>
      <c r="I54" s="19"/>
      <c r="J54" s="19"/>
      <c r="K54" s="22"/>
      <c r="L54" s="18"/>
      <c r="M54" s="19"/>
      <c r="N54" s="19"/>
      <c r="O54" s="20"/>
    </row>
    <row r="55" customFormat="false" ht="12.75" hidden="false" customHeight="false" outlineLevel="0" collapsed="false">
      <c r="A55" s="23"/>
      <c r="B55" s="24" t="s">
        <v>17</v>
      </c>
      <c r="C55" s="24"/>
      <c r="D55" s="33"/>
      <c r="E55" s="45"/>
      <c r="F55" s="35"/>
      <c r="G55" s="36"/>
      <c r="H55" s="21"/>
      <c r="I55" s="19"/>
      <c r="J55" s="19"/>
      <c r="K55" s="22"/>
      <c r="L55" s="18"/>
      <c r="M55" s="19"/>
      <c r="N55" s="19"/>
      <c r="O55" s="20"/>
    </row>
    <row r="56" customFormat="false" ht="12.75" hidden="false" customHeight="false" outlineLevel="0" collapsed="false">
      <c r="A56" s="23"/>
      <c r="B56" s="24"/>
      <c r="C56" s="24"/>
      <c r="D56" s="33"/>
      <c r="E56" s="45"/>
      <c r="F56" s="35"/>
      <c r="G56" s="36"/>
      <c r="H56" s="21"/>
      <c r="I56" s="19"/>
      <c r="J56" s="19"/>
      <c r="K56" s="22"/>
      <c r="L56" s="18"/>
      <c r="M56" s="19"/>
      <c r="N56" s="19"/>
      <c r="O56" s="20"/>
    </row>
    <row r="57" customFormat="false" ht="12.75" hidden="false" customHeight="false" outlineLevel="0" collapsed="false">
      <c r="A57" s="23"/>
      <c r="B57" s="24" t="s">
        <v>18</v>
      </c>
      <c r="C57" s="24"/>
      <c r="D57" s="33"/>
      <c r="E57" s="44"/>
      <c r="F57" s="35"/>
      <c r="G57" s="36"/>
      <c r="H57" s="21"/>
      <c r="I57" s="19"/>
      <c r="J57" s="19"/>
      <c r="K57" s="22"/>
      <c r="L57" s="18"/>
      <c r="M57" s="19"/>
      <c r="N57" s="19"/>
      <c r="O57" s="20"/>
    </row>
    <row r="58" customFormat="false" ht="13.5" hidden="false" customHeight="false" outlineLevel="0" collapsed="false">
      <c r="A58" s="25"/>
      <c r="B58" s="26" t="s">
        <v>19</v>
      </c>
      <c r="C58" s="26"/>
      <c r="D58" s="40"/>
      <c r="E58" s="46"/>
      <c r="F58" s="47"/>
      <c r="G58" s="48"/>
      <c r="H58" s="30"/>
      <c r="I58" s="28"/>
      <c r="J58" s="28"/>
      <c r="K58" s="31"/>
      <c r="L58" s="27"/>
      <c r="M58" s="28"/>
      <c r="N58" s="28"/>
      <c r="O58" s="29"/>
    </row>
    <row r="66" customFormat="false" ht="15.75" hidden="false" customHeight="false" outlineLevel="0" collapsed="false">
      <c r="A66" s="2" t="s">
        <v>30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</row>
    <row r="67" customFormat="false" ht="13.5" hidden="false" customHeight="false" outlineLevel="0" collapsed="false">
      <c r="N67" s="5" t="s">
        <v>31</v>
      </c>
      <c r="O67" s="5"/>
    </row>
    <row r="68" customFormat="false" ht="12.75" hidden="false" customHeight="true" outlineLevel="0" collapsed="false">
      <c r="A68" s="49" t="s">
        <v>32</v>
      </c>
      <c r="B68" s="50" t="s">
        <v>33</v>
      </c>
      <c r="C68" s="51" t="s">
        <v>34</v>
      </c>
      <c r="D68" s="52" t="s">
        <v>35</v>
      </c>
      <c r="E68" s="52"/>
      <c r="F68" s="53" t="s">
        <v>36</v>
      </c>
      <c r="G68" s="53"/>
      <c r="H68" s="52" t="s">
        <v>37</v>
      </c>
      <c r="I68" s="52"/>
      <c r="J68" s="53" t="s">
        <v>38</v>
      </c>
      <c r="K68" s="53"/>
      <c r="L68" s="52" t="s">
        <v>39</v>
      </c>
      <c r="M68" s="52"/>
      <c r="N68" s="54" t="s">
        <v>40</v>
      </c>
      <c r="O68" s="55" t="s">
        <v>41</v>
      </c>
    </row>
    <row r="69" customFormat="false" ht="23.25" hidden="false" customHeight="false" outlineLevel="0" collapsed="false">
      <c r="A69" s="49"/>
      <c r="B69" s="50"/>
      <c r="C69" s="51"/>
      <c r="D69" s="56" t="s">
        <v>42</v>
      </c>
      <c r="E69" s="56" t="s">
        <v>43</v>
      </c>
      <c r="F69" s="56" t="s">
        <v>42</v>
      </c>
      <c r="G69" s="56" t="s">
        <v>44</v>
      </c>
      <c r="H69" s="56" t="s">
        <v>42</v>
      </c>
      <c r="I69" s="56" t="s">
        <v>43</v>
      </c>
      <c r="J69" s="56" t="s">
        <v>42</v>
      </c>
      <c r="K69" s="56" t="s">
        <v>43</v>
      </c>
      <c r="L69" s="56" t="s">
        <v>42</v>
      </c>
      <c r="M69" s="56" t="s">
        <v>45</v>
      </c>
      <c r="N69" s="54"/>
      <c r="O69" s="55"/>
    </row>
    <row r="70" customFormat="false" ht="12.75" hidden="false" customHeight="false" outlineLevel="0" collapsed="false">
      <c r="A70" s="57"/>
      <c r="B70" s="58"/>
      <c r="C70" s="59" t="s">
        <v>46</v>
      </c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1"/>
    </row>
    <row r="71" customFormat="false" ht="12.75" hidden="false" customHeight="false" outlineLevel="0" collapsed="false">
      <c r="A71" s="57"/>
      <c r="B71" s="58"/>
      <c r="C71" s="59" t="s">
        <v>47</v>
      </c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3"/>
    </row>
    <row r="72" customFormat="false" ht="12.75" hidden="false" customHeight="false" outlineLevel="0" collapsed="false">
      <c r="A72" s="64"/>
      <c r="B72" s="65"/>
      <c r="C72" s="59" t="s">
        <v>46</v>
      </c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3"/>
    </row>
    <row r="73" customFormat="false" ht="12.75" hidden="false" customHeight="false" outlineLevel="0" collapsed="false">
      <c r="A73" s="64"/>
      <c r="B73" s="65"/>
      <c r="C73" s="59" t="s">
        <v>47</v>
      </c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3"/>
    </row>
    <row r="74" customFormat="false" ht="12.75" hidden="false" customHeight="true" outlineLevel="0" collapsed="false">
      <c r="A74" s="66" t="s">
        <v>48</v>
      </c>
      <c r="B74" s="65"/>
      <c r="C74" s="59" t="s">
        <v>46</v>
      </c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3"/>
    </row>
    <row r="75" customFormat="false" ht="13.5" hidden="false" customHeight="false" outlineLevel="0" collapsed="false">
      <c r="A75" s="66"/>
      <c r="B75" s="65"/>
      <c r="C75" s="59" t="s">
        <v>47</v>
      </c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3"/>
    </row>
    <row r="76" customFormat="false" ht="12.75" hidden="false" customHeight="true" outlineLevel="0" collapsed="false">
      <c r="A76" s="66" t="s">
        <v>49</v>
      </c>
      <c r="B76" s="65"/>
      <c r="C76" s="59" t="s">
        <v>46</v>
      </c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3"/>
    </row>
    <row r="77" customFormat="false" ht="13.5" hidden="false" customHeight="false" outlineLevel="0" collapsed="false">
      <c r="A77" s="66"/>
      <c r="B77" s="65"/>
      <c r="C77" s="59" t="s">
        <v>47</v>
      </c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3"/>
    </row>
    <row r="78" customFormat="false" ht="13.5" hidden="false" customHeight="false" outlineLevel="0" collapsed="false">
      <c r="A78" s="67"/>
      <c r="B78" s="6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70"/>
    </row>
    <row r="79" customFormat="false" ht="12.75" hidden="false" customHeight="false" outlineLevel="0" collapsed="false">
      <c r="A79" s="71" t="s">
        <v>50</v>
      </c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</row>
    <row r="85" customFormat="false" ht="15.75" hidden="false" customHeight="false" outlineLevel="0" collapsed="false">
      <c r="B85" s="2" t="s">
        <v>51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15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3.5" hidden="false" customHeight="false" outlineLevel="0" collapsed="false">
      <c r="N87" s="5" t="s">
        <v>52</v>
      </c>
      <c r="O87" s="5"/>
    </row>
    <row r="88" customFormat="false" ht="13.5" hidden="false" customHeight="true" outlineLevel="0" collapsed="false">
      <c r="A88" s="6" t="s">
        <v>2</v>
      </c>
      <c r="B88" s="7" t="s">
        <v>3</v>
      </c>
      <c r="C88" s="7" t="s">
        <v>4</v>
      </c>
      <c r="D88" s="72" t="s">
        <v>53</v>
      </c>
      <c r="E88" s="72"/>
      <c r="F88" s="72"/>
      <c r="G88" s="72"/>
      <c r="H88" s="8" t="s">
        <v>54</v>
      </c>
      <c r="I88" s="8"/>
      <c r="J88" s="8"/>
      <c r="K88" s="8"/>
      <c r="L88" s="7" t="s">
        <v>55</v>
      </c>
      <c r="M88" s="7"/>
      <c r="N88" s="7"/>
      <c r="O88" s="7"/>
    </row>
    <row r="89" customFormat="false" ht="12.75" hidden="false" customHeight="false" outlineLevel="0" collapsed="false">
      <c r="A89" s="6" t="s">
        <v>8</v>
      </c>
      <c r="B89" s="7"/>
      <c r="C89" s="7"/>
      <c r="D89" s="72"/>
      <c r="E89" s="72"/>
      <c r="F89" s="72"/>
      <c r="G89" s="72"/>
      <c r="H89" s="8"/>
      <c r="I89" s="8"/>
      <c r="J89" s="8"/>
      <c r="K89" s="8"/>
      <c r="L89" s="7"/>
      <c r="M89" s="7"/>
      <c r="N89" s="7"/>
      <c r="O89" s="7"/>
    </row>
    <row r="90" customFormat="false" ht="17.25" hidden="false" customHeight="true" outlineLevel="0" collapsed="false">
      <c r="A90" s="6"/>
      <c r="B90" s="7"/>
      <c r="C90" s="7"/>
      <c r="D90" s="9" t="s">
        <v>9</v>
      </c>
      <c r="E90" s="10" t="s">
        <v>10</v>
      </c>
      <c r="F90" s="10"/>
      <c r="G90" s="10"/>
      <c r="H90" s="11" t="s">
        <v>9</v>
      </c>
      <c r="I90" s="12" t="s">
        <v>10</v>
      </c>
      <c r="J90" s="12"/>
      <c r="K90" s="12"/>
      <c r="L90" s="9" t="s">
        <v>9</v>
      </c>
      <c r="M90" s="10" t="s">
        <v>10</v>
      </c>
      <c r="N90" s="10"/>
      <c r="O90" s="10"/>
    </row>
    <row r="91" customFormat="false" ht="18" hidden="false" customHeight="true" outlineLevel="0" collapsed="false">
      <c r="A91" s="6" t="s">
        <v>11</v>
      </c>
      <c r="B91" s="7"/>
      <c r="C91" s="7"/>
      <c r="D91" s="9"/>
      <c r="E91" s="13" t="s">
        <v>12</v>
      </c>
      <c r="F91" s="13" t="s">
        <v>13</v>
      </c>
      <c r="G91" s="14" t="s">
        <v>14</v>
      </c>
      <c r="H91" s="11"/>
      <c r="I91" s="13" t="s">
        <v>12</v>
      </c>
      <c r="J91" s="13" t="s">
        <v>13</v>
      </c>
      <c r="K91" s="15" t="s">
        <v>14</v>
      </c>
      <c r="L91" s="9"/>
      <c r="M91" s="13" t="s">
        <v>12</v>
      </c>
      <c r="N91" s="13" t="s">
        <v>13</v>
      </c>
      <c r="O91" s="14" t="s">
        <v>14</v>
      </c>
    </row>
    <row r="92" customFormat="false" ht="18" hidden="false" customHeight="true" outlineLevel="0" collapsed="false">
      <c r="A92" s="6"/>
      <c r="B92" s="7"/>
      <c r="C92" s="7"/>
      <c r="D92" s="9"/>
      <c r="E92" s="13"/>
      <c r="F92" s="13"/>
      <c r="G92" s="14"/>
      <c r="H92" s="11"/>
      <c r="I92" s="13"/>
      <c r="J92" s="13"/>
      <c r="K92" s="15"/>
      <c r="L92" s="9"/>
      <c r="M92" s="13"/>
      <c r="N92" s="13"/>
      <c r="O92" s="14"/>
    </row>
    <row r="93" customFormat="false" ht="12.75" hidden="false" customHeight="false" outlineLevel="0" collapsed="false">
      <c r="A93" s="16"/>
      <c r="B93" s="17"/>
      <c r="C93" s="17"/>
      <c r="D93" s="73"/>
      <c r="E93" s="35"/>
      <c r="F93" s="35"/>
      <c r="G93" s="36"/>
      <c r="H93" s="74"/>
      <c r="I93" s="35"/>
      <c r="J93" s="35"/>
      <c r="K93" s="75"/>
      <c r="L93" s="18"/>
      <c r="M93" s="19"/>
      <c r="N93" s="19"/>
      <c r="O93" s="20"/>
    </row>
    <row r="94" customFormat="false" ht="12.75" hidden="false" customHeight="false" outlineLevel="0" collapsed="false">
      <c r="A94" s="23"/>
      <c r="B94" s="24" t="s">
        <v>15</v>
      </c>
      <c r="C94" s="24"/>
      <c r="D94" s="73"/>
      <c r="E94" s="35"/>
      <c r="F94" s="35"/>
      <c r="G94" s="36"/>
      <c r="H94" s="74"/>
      <c r="I94" s="35"/>
      <c r="J94" s="35"/>
      <c r="K94" s="75"/>
      <c r="L94" s="18"/>
      <c r="M94" s="19"/>
      <c r="N94" s="19"/>
      <c r="O94" s="20"/>
    </row>
    <row r="95" customFormat="false" ht="12.75" hidden="false" customHeight="false" outlineLevel="0" collapsed="false">
      <c r="A95" s="23"/>
      <c r="B95" s="24" t="s">
        <v>16</v>
      </c>
      <c r="C95" s="24"/>
      <c r="D95" s="73"/>
      <c r="E95" s="35"/>
      <c r="F95" s="35"/>
      <c r="G95" s="36"/>
      <c r="H95" s="74"/>
      <c r="I95" s="35"/>
      <c r="J95" s="35"/>
      <c r="K95" s="75"/>
      <c r="L95" s="18"/>
      <c r="M95" s="19"/>
      <c r="N95" s="19"/>
      <c r="O95" s="20"/>
    </row>
    <row r="96" customFormat="false" ht="12.75" hidden="false" customHeight="false" outlineLevel="0" collapsed="false">
      <c r="A96" s="23"/>
      <c r="B96" s="24" t="s">
        <v>17</v>
      </c>
      <c r="C96" s="24"/>
      <c r="D96" s="73"/>
      <c r="E96" s="35"/>
      <c r="F96" s="35"/>
      <c r="G96" s="36"/>
      <c r="H96" s="74"/>
      <c r="I96" s="35"/>
      <c r="J96" s="35"/>
      <c r="K96" s="75"/>
      <c r="L96" s="18"/>
      <c r="M96" s="19"/>
      <c r="N96" s="19"/>
      <c r="O96" s="20"/>
    </row>
    <row r="97" customFormat="false" ht="12.75" hidden="false" customHeight="false" outlineLevel="0" collapsed="false">
      <c r="A97" s="23"/>
      <c r="B97" s="24"/>
      <c r="C97" s="24"/>
      <c r="D97" s="73"/>
      <c r="E97" s="35"/>
      <c r="F97" s="35"/>
      <c r="G97" s="36"/>
      <c r="H97" s="74"/>
      <c r="I97" s="35"/>
      <c r="J97" s="35"/>
      <c r="K97" s="75"/>
      <c r="L97" s="18"/>
      <c r="M97" s="19"/>
      <c r="N97" s="19"/>
      <c r="O97" s="20"/>
    </row>
    <row r="98" customFormat="false" ht="12.75" hidden="false" customHeight="false" outlineLevel="0" collapsed="false">
      <c r="A98" s="23"/>
      <c r="B98" s="24" t="s">
        <v>18</v>
      </c>
      <c r="C98" s="24"/>
      <c r="D98" s="73"/>
      <c r="E98" s="35"/>
      <c r="F98" s="35"/>
      <c r="G98" s="36"/>
      <c r="H98" s="74"/>
      <c r="I98" s="35"/>
      <c r="J98" s="35"/>
      <c r="K98" s="75"/>
      <c r="L98" s="18"/>
      <c r="M98" s="19"/>
      <c r="N98" s="19"/>
      <c r="O98" s="20"/>
    </row>
    <row r="99" customFormat="false" ht="13.5" hidden="false" customHeight="false" outlineLevel="0" collapsed="false">
      <c r="A99" s="25"/>
      <c r="B99" s="26" t="s">
        <v>19</v>
      </c>
      <c r="C99" s="26"/>
      <c r="D99" s="76"/>
      <c r="E99" s="47"/>
      <c r="F99" s="47"/>
      <c r="G99" s="48"/>
      <c r="H99" s="77"/>
      <c r="I99" s="47"/>
      <c r="J99" s="47"/>
      <c r="K99" s="78"/>
      <c r="L99" s="27"/>
      <c r="M99" s="28"/>
      <c r="N99" s="28"/>
      <c r="O99" s="29"/>
    </row>
    <row r="102" customFormat="false" ht="12.75" hidden="false" customHeight="false" outlineLevel="0" collapsed="false">
      <c r="A102" s="79" t="s">
        <v>56</v>
      </c>
      <c r="B102" s="79"/>
    </row>
    <row r="103" customFormat="false" ht="12.75" hidden="false" customHeight="false" outlineLevel="0" collapsed="false">
      <c r="A103" s="80" t="s">
        <v>57</v>
      </c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</row>
    <row r="104" customFormat="false" ht="12.75" hidden="false" customHeight="false" outlineLevel="0" collapsed="false">
      <c r="A104" s="80" t="s">
        <v>58</v>
      </c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80"/>
      <c r="O104" s="80"/>
    </row>
    <row r="105" customFormat="false" ht="12.75" hidden="false" customHeight="false" outlineLevel="0" collapsed="false">
      <c r="A105" s="80" t="s">
        <v>59</v>
      </c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80"/>
      <c r="O105" s="80"/>
    </row>
    <row r="106" customFormat="false" ht="12.75" hidden="false" customHeight="false" outlineLevel="0" collapsed="false">
      <c r="A106" s="80" t="s">
        <v>60</v>
      </c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</row>
    <row r="107" customFormat="false" ht="12.75" hidden="false" customHeight="false" outlineLevel="0" collapsed="false">
      <c r="A107" s="80" t="s">
        <v>61</v>
      </c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80"/>
      <c r="O107" s="80"/>
    </row>
    <row r="115" s="81" customFormat="true" ht="11.25" hidden="false" customHeight="false" outlineLevel="0" collapsed="false"/>
    <row r="116" s="81" customFormat="true" ht="11.25" hidden="false" customHeight="false" outlineLevel="0" collapsed="false"/>
    <row r="117" s="81" customFormat="true" ht="11.25" hidden="false" customHeight="false" outlineLevel="0" collapsed="false"/>
    <row r="118" s="81" customFormat="true" ht="11.25" hidden="false" customHeight="false" outlineLevel="0" collapsed="false"/>
    <row r="119" s="81" customFormat="true" ht="11.25" hidden="false" customHeight="false" outlineLevel="0" collapsed="false"/>
    <row r="120" s="81" customFormat="true" ht="11.25" hidden="false" customHeight="false" outlineLevel="0" collapsed="false"/>
    <row r="121" s="81" customFormat="true" ht="11.25" hidden="false" customHeight="false" outlineLevel="0" collapsed="false"/>
    <row r="122" s="81" customFormat="true" ht="11.25" hidden="false" customHeight="false" outlineLevel="0" collapsed="false"/>
    <row r="123" s="81" customFormat="true" ht="23.25" hidden="false" customHeight="true" outlineLevel="0" collapsed="false"/>
    <row r="124" s="81" customFormat="true" ht="11.25" hidden="false" customHeight="false" outlineLevel="0" collapsed="false"/>
    <row r="125" s="81" customFormat="true" ht="11.25" hidden="false" customHeight="false" outlineLevel="0" collapsed="false"/>
  </sheetData>
  <mergeCells count="147">
    <mergeCell ref="B2:N2"/>
    <mergeCell ref="N4:O4"/>
    <mergeCell ref="A5:A9"/>
    <mergeCell ref="B5:B9"/>
    <mergeCell ref="C5:C9"/>
    <mergeCell ref="D5:G6"/>
    <mergeCell ref="H5:K6"/>
    <mergeCell ref="L5:O6"/>
    <mergeCell ref="D7:D9"/>
    <mergeCell ref="E7:G7"/>
    <mergeCell ref="H7:H9"/>
    <mergeCell ref="I7:K7"/>
    <mergeCell ref="L7:L9"/>
    <mergeCell ref="M7:O7"/>
    <mergeCell ref="E8:E9"/>
    <mergeCell ref="F8:F9"/>
    <mergeCell ref="G8:G9"/>
    <mergeCell ref="I8:I9"/>
    <mergeCell ref="J8:J9"/>
    <mergeCell ref="K8:K9"/>
    <mergeCell ref="M8:M9"/>
    <mergeCell ref="N8:N9"/>
    <mergeCell ref="O8:O9"/>
    <mergeCell ref="B10:C10"/>
    <mergeCell ref="B11:C11"/>
    <mergeCell ref="B12:C12"/>
    <mergeCell ref="B13:C13"/>
    <mergeCell ref="B14:C14"/>
    <mergeCell ref="B15:C15"/>
    <mergeCell ref="B16:C16"/>
    <mergeCell ref="B21:N21"/>
    <mergeCell ref="N23:O23"/>
    <mergeCell ref="A24:A28"/>
    <mergeCell ref="B24:B28"/>
    <mergeCell ref="C24:C28"/>
    <mergeCell ref="D24:G25"/>
    <mergeCell ref="H24:K25"/>
    <mergeCell ref="L24:O25"/>
    <mergeCell ref="D26:D28"/>
    <mergeCell ref="E26:G26"/>
    <mergeCell ref="H26:H28"/>
    <mergeCell ref="I26:K26"/>
    <mergeCell ref="L26:L28"/>
    <mergeCell ref="M26:O26"/>
    <mergeCell ref="E27:E28"/>
    <mergeCell ref="F27:F28"/>
    <mergeCell ref="G27:G28"/>
    <mergeCell ref="I27:I28"/>
    <mergeCell ref="J27:J28"/>
    <mergeCell ref="K27:K28"/>
    <mergeCell ref="M27:M28"/>
    <mergeCell ref="N27:N28"/>
    <mergeCell ref="O27:O28"/>
    <mergeCell ref="B29:C29"/>
    <mergeCell ref="B30:C30"/>
    <mergeCell ref="B31:C31"/>
    <mergeCell ref="B32:C32"/>
    <mergeCell ref="B33:C33"/>
    <mergeCell ref="B34:C34"/>
    <mergeCell ref="B35:C35"/>
    <mergeCell ref="B44:N44"/>
    <mergeCell ref="N46:O46"/>
    <mergeCell ref="A47:A51"/>
    <mergeCell ref="B47:B51"/>
    <mergeCell ref="C47:C51"/>
    <mergeCell ref="D47:G48"/>
    <mergeCell ref="H47:K48"/>
    <mergeCell ref="L47:O48"/>
    <mergeCell ref="D49:D51"/>
    <mergeCell ref="E49:G49"/>
    <mergeCell ref="H49:H51"/>
    <mergeCell ref="I49:K49"/>
    <mergeCell ref="L49:L51"/>
    <mergeCell ref="M49:O49"/>
    <mergeCell ref="E50:E51"/>
    <mergeCell ref="F50:F51"/>
    <mergeCell ref="G50:G51"/>
    <mergeCell ref="I50:I51"/>
    <mergeCell ref="J50:J51"/>
    <mergeCell ref="K50:K51"/>
    <mergeCell ref="M50:M51"/>
    <mergeCell ref="N50:N51"/>
    <mergeCell ref="O50:O51"/>
    <mergeCell ref="B52:C52"/>
    <mergeCell ref="B53:C53"/>
    <mergeCell ref="B54:C54"/>
    <mergeCell ref="B55:C55"/>
    <mergeCell ref="B56:C56"/>
    <mergeCell ref="B57:C57"/>
    <mergeCell ref="B58:C58"/>
    <mergeCell ref="A66:O66"/>
    <mergeCell ref="N67:O67"/>
    <mergeCell ref="A68:A69"/>
    <mergeCell ref="B68:B69"/>
    <mergeCell ref="C68:C69"/>
    <mergeCell ref="D68:E68"/>
    <mergeCell ref="F68:G68"/>
    <mergeCell ref="H68:I68"/>
    <mergeCell ref="J68:K68"/>
    <mergeCell ref="L68:M68"/>
    <mergeCell ref="N68:N69"/>
    <mergeCell ref="O68:O69"/>
    <mergeCell ref="A70:A71"/>
    <mergeCell ref="B70:B71"/>
    <mergeCell ref="A72:A73"/>
    <mergeCell ref="B72:B73"/>
    <mergeCell ref="A74:A75"/>
    <mergeCell ref="B74:B75"/>
    <mergeCell ref="A76:A77"/>
    <mergeCell ref="B76:B77"/>
    <mergeCell ref="A79:O79"/>
    <mergeCell ref="B85:N85"/>
    <mergeCell ref="N87:O87"/>
    <mergeCell ref="A88:A92"/>
    <mergeCell ref="B88:B92"/>
    <mergeCell ref="C88:C92"/>
    <mergeCell ref="D88:G89"/>
    <mergeCell ref="H88:K89"/>
    <mergeCell ref="L88:O89"/>
    <mergeCell ref="D90:D92"/>
    <mergeCell ref="E90:G90"/>
    <mergeCell ref="H90:H92"/>
    <mergeCell ref="I90:K90"/>
    <mergeCell ref="L90:L92"/>
    <mergeCell ref="M90:O90"/>
    <mergeCell ref="E91:E92"/>
    <mergeCell ref="F91:F92"/>
    <mergeCell ref="G91:G92"/>
    <mergeCell ref="I91:I92"/>
    <mergeCell ref="J91:J92"/>
    <mergeCell ref="K91:K92"/>
    <mergeCell ref="M91:M92"/>
    <mergeCell ref="N91:N92"/>
    <mergeCell ref="O91:O92"/>
    <mergeCell ref="B93:C93"/>
    <mergeCell ref="B94:C94"/>
    <mergeCell ref="B95:C95"/>
    <mergeCell ref="B96:C96"/>
    <mergeCell ref="B97:C97"/>
    <mergeCell ref="B98:C98"/>
    <mergeCell ref="B99:C99"/>
    <mergeCell ref="A102:B102"/>
    <mergeCell ref="A103:O103"/>
    <mergeCell ref="A104:O104"/>
    <mergeCell ref="A105:O105"/>
    <mergeCell ref="A106:O106"/>
    <mergeCell ref="A107:O1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14"/>
    <col collapsed="false" customWidth="true" hidden="false" outlineLevel="0" max="3" min="3" style="0" width="12.99"/>
    <col collapsed="false" customWidth="true" hidden="false" outlineLevel="0" max="5" min="4" style="0" width="9.99"/>
    <col collapsed="false" customWidth="true" hidden="false" outlineLevel="0" max="9" min="9" style="0" width="13.28"/>
    <col collapsed="false" customWidth="true" hidden="false" outlineLevel="0" max="10" min="10" style="0" width="12.42"/>
    <col collapsed="false" customWidth="true" hidden="false" outlineLevel="0" max="12" min="12" style="0" width="16.28"/>
  </cols>
  <sheetData>
    <row r="3" customFormat="false" ht="15.75" hidden="false" customHeight="false" outlineLevel="0" collapsed="false">
      <c r="A3" s="2" t="s">
        <v>6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/>
    <row r="5" customFormat="false" ht="16.5" hidden="false" customHeight="true" outlineLevel="0" collapsed="false">
      <c r="A5" s="82" t="s">
        <v>63</v>
      </c>
      <c r="B5" s="83" t="s">
        <v>64</v>
      </c>
      <c r="C5" s="84" t="s">
        <v>65</v>
      </c>
      <c r="D5" s="83" t="s">
        <v>66</v>
      </c>
      <c r="E5" s="85" t="s">
        <v>67</v>
      </c>
      <c r="F5" s="85"/>
      <c r="G5" s="85"/>
      <c r="H5" s="85" t="s">
        <v>68</v>
      </c>
      <c r="I5" s="85"/>
      <c r="J5" s="85"/>
      <c r="K5" s="85"/>
      <c r="L5" s="82" t="s">
        <v>69</v>
      </c>
    </row>
    <row r="6" customFormat="false" ht="17.25" hidden="false" customHeight="true" outlineLevel="0" collapsed="false">
      <c r="A6" s="82"/>
      <c r="B6" s="83"/>
      <c r="C6" s="84"/>
      <c r="D6" s="83"/>
      <c r="E6" s="86" t="s">
        <v>70</v>
      </c>
      <c r="F6" s="87" t="s">
        <v>71</v>
      </c>
      <c r="G6" s="87"/>
      <c r="H6" s="86" t="s">
        <v>70</v>
      </c>
      <c r="I6" s="88" t="s">
        <v>71</v>
      </c>
      <c r="J6" s="88"/>
      <c r="K6" s="88"/>
      <c r="L6" s="82"/>
    </row>
    <row r="7" customFormat="false" ht="13.5" hidden="false" customHeight="true" outlineLevel="0" collapsed="false">
      <c r="A7" s="82"/>
      <c r="B7" s="83"/>
      <c r="C7" s="84"/>
      <c r="D7" s="83"/>
      <c r="E7" s="86"/>
      <c r="F7" s="89" t="s">
        <v>72</v>
      </c>
      <c r="G7" s="90" t="s">
        <v>73</v>
      </c>
      <c r="H7" s="86"/>
      <c r="I7" s="89" t="s">
        <v>74</v>
      </c>
      <c r="J7" s="91" t="s">
        <v>75</v>
      </c>
      <c r="K7" s="90" t="s">
        <v>76</v>
      </c>
      <c r="L7" s="82"/>
    </row>
    <row r="8" customFormat="false" ht="12.75" hidden="false" customHeight="false" outlineLevel="0" collapsed="false">
      <c r="A8" s="82"/>
      <c r="B8" s="83"/>
      <c r="C8" s="84"/>
      <c r="D8" s="83"/>
      <c r="E8" s="86"/>
      <c r="F8" s="89"/>
      <c r="G8" s="90"/>
      <c r="H8" s="86"/>
      <c r="I8" s="89"/>
      <c r="J8" s="91"/>
      <c r="K8" s="90"/>
      <c r="L8" s="82"/>
    </row>
    <row r="9" customFormat="false" ht="13.5" hidden="false" customHeight="false" outlineLevel="0" collapsed="false">
      <c r="A9" s="82"/>
      <c r="B9" s="83"/>
      <c r="C9" s="84"/>
      <c r="D9" s="83"/>
      <c r="E9" s="86"/>
      <c r="F9" s="89"/>
      <c r="G9" s="90"/>
      <c r="H9" s="86"/>
      <c r="I9" s="89"/>
      <c r="J9" s="91"/>
      <c r="K9" s="90"/>
      <c r="L9" s="82"/>
    </row>
    <row r="10" customFormat="false" ht="12.75" hidden="false" customHeight="false" outlineLevel="0" collapsed="false">
      <c r="A10" s="92" t="n">
        <v>1</v>
      </c>
      <c r="B10" s="93" t="s">
        <v>77</v>
      </c>
      <c r="C10" s="94"/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5" t="n">
        <v>0</v>
      </c>
      <c r="L10" s="96"/>
    </row>
    <row r="11" customFormat="false" ht="12.75" hidden="false" customHeight="false" outlineLevel="0" collapsed="false">
      <c r="A11" s="97" t="n">
        <v>2</v>
      </c>
      <c r="B11" s="98" t="s">
        <v>16</v>
      </c>
      <c r="C11" s="99"/>
      <c r="D11" s="99" t="n">
        <v>24</v>
      </c>
      <c r="E11" s="99" t="n">
        <v>24</v>
      </c>
      <c r="F11" s="99" t="n">
        <v>22</v>
      </c>
      <c r="G11" s="100" t="n">
        <v>2</v>
      </c>
      <c r="H11" s="99" t="n">
        <v>0</v>
      </c>
      <c r="I11" s="101" t="n">
        <v>0</v>
      </c>
      <c r="J11" s="101" t="n">
        <v>0</v>
      </c>
      <c r="K11" s="102" t="n">
        <v>0</v>
      </c>
      <c r="L11" s="103"/>
    </row>
    <row r="12" customFormat="false" ht="12.75" hidden="false" customHeight="false" outlineLevel="0" collapsed="false">
      <c r="A12" s="97" t="n">
        <v>3</v>
      </c>
      <c r="B12" s="98" t="s">
        <v>17</v>
      </c>
      <c r="C12" s="101"/>
      <c r="D12" s="101" t="n">
        <v>2</v>
      </c>
      <c r="E12" s="101" t="n">
        <v>2</v>
      </c>
      <c r="F12" s="101" t="n">
        <v>0</v>
      </c>
      <c r="G12" s="101" t="n">
        <v>2</v>
      </c>
      <c r="H12" s="101" t="n">
        <v>0</v>
      </c>
      <c r="I12" s="101" t="n">
        <v>0</v>
      </c>
      <c r="J12" s="101" t="n">
        <v>0</v>
      </c>
      <c r="K12" s="102" t="n">
        <v>0</v>
      </c>
      <c r="L12" s="103"/>
    </row>
    <row r="13" s="108" customFormat="true" ht="13.5" hidden="false" customHeight="false" outlineLevel="0" collapsed="false">
      <c r="A13" s="104" t="n">
        <v>4</v>
      </c>
      <c r="B13" s="105" t="s">
        <v>78</v>
      </c>
      <c r="C13" s="106"/>
      <c r="D13" s="106" t="n">
        <f aca="false">D12+D11+D10</f>
        <v>26</v>
      </c>
      <c r="E13" s="106" t="n">
        <f aca="false">E12+E11+E10</f>
        <v>26</v>
      </c>
      <c r="F13" s="106" t="n">
        <f aca="false">F12+F11+F10</f>
        <v>22</v>
      </c>
      <c r="G13" s="106" t="n">
        <f aca="false">G12+G11+G10</f>
        <v>4</v>
      </c>
      <c r="H13" s="106" t="n">
        <f aca="false">H12+H11+H10</f>
        <v>0</v>
      </c>
      <c r="I13" s="106" t="n">
        <f aca="false">I12+I11+I10</f>
        <v>0</v>
      </c>
      <c r="J13" s="106" t="n">
        <f aca="false">J12+J11+J10</f>
        <v>0</v>
      </c>
      <c r="K13" s="106" t="n">
        <f aca="false">K12+K11+K10</f>
        <v>0</v>
      </c>
      <c r="L13" s="107"/>
    </row>
    <row r="14" customFormat="false" ht="12.75" hidden="false" customHeight="false" outlineLevel="0" collapsed="false">
      <c r="A14" s="92" t="n">
        <v>1</v>
      </c>
      <c r="B14" s="93" t="s">
        <v>77</v>
      </c>
      <c r="C14" s="94"/>
      <c r="D14" s="109" t="n">
        <v>1</v>
      </c>
      <c r="E14" s="109" t="n">
        <v>1</v>
      </c>
      <c r="F14" s="109" t="n">
        <v>0</v>
      </c>
      <c r="G14" s="109" t="n">
        <v>1</v>
      </c>
      <c r="H14" s="94" t="n">
        <v>0</v>
      </c>
      <c r="I14" s="94" t="n">
        <v>0</v>
      </c>
      <c r="J14" s="94" t="n">
        <v>0</v>
      </c>
      <c r="K14" s="95" t="n">
        <v>0</v>
      </c>
      <c r="L14" s="96"/>
    </row>
    <row r="15" customFormat="false" ht="12.75" hidden="false" customHeight="false" outlineLevel="0" collapsed="false">
      <c r="A15" s="97" t="n">
        <v>2</v>
      </c>
      <c r="B15" s="98" t="s">
        <v>16</v>
      </c>
      <c r="C15" s="101"/>
      <c r="D15" s="101" t="n">
        <v>63</v>
      </c>
      <c r="E15" s="101" t="n">
        <v>63</v>
      </c>
      <c r="F15" s="101" t="n">
        <v>25</v>
      </c>
      <c r="G15" s="101" t="n">
        <v>38</v>
      </c>
      <c r="H15" s="101" t="n">
        <v>0</v>
      </c>
      <c r="I15" s="101" t="n">
        <v>0</v>
      </c>
      <c r="J15" s="101" t="n">
        <v>0</v>
      </c>
      <c r="K15" s="102" t="n">
        <v>0</v>
      </c>
      <c r="L15" s="103"/>
    </row>
    <row r="16" customFormat="false" ht="12.75" hidden="false" customHeight="false" outlineLevel="0" collapsed="false">
      <c r="A16" s="97" t="n">
        <v>3</v>
      </c>
      <c r="B16" s="98" t="s">
        <v>17</v>
      </c>
      <c r="C16" s="101"/>
      <c r="D16" s="101" t="n">
        <v>3</v>
      </c>
      <c r="E16" s="101" t="n">
        <v>3</v>
      </c>
      <c r="F16" s="101" t="n">
        <v>0</v>
      </c>
      <c r="G16" s="101" t="n">
        <v>3</v>
      </c>
      <c r="H16" s="101" t="n">
        <v>0</v>
      </c>
      <c r="I16" s="101" t="n">
        <v>0</v>
      </c>
      <c r="J16" s="101" t="n">
        <v>0</v>
      </c>
      <c r="K16" s="102" t="n">
        <v>0</v>
      </c>
      <c r="L16" s="103"/>
    </row>
    <row r="17" s="108" customFormat="true" ht="13.5" hidden="false" customHeight="false" outlineLevel="0" collapsed="false">
      <c r="A17" s="104" t="n">
        <v>4</v>
      </c>
      <c r="B17" s="105" t="s">
        <v>79</v>
      </c>
      <c r="C17" s="106"/>
      <c r="D17" s="106" t="n">
        <f aca="false">D16+D15+D14</f>
        <v>67</v>
      </c>
      <c r="E17" s="106" t="n">
        <f aca="false">E16+E15+E14</f>
        <v>67</v>
      </c>
      <c r="F17" s="106" t="n">
        <f aca="false">F16+F15+F14</f>
        <v>25</v>
      </c>
      <c r="G17" s="106" t="n">
        <f aca="false">G16+G15+G14</f>
        <v>42</v>
      </c>
      <c r="H17" s="106" t="n">
        <f aca="false">H16+H15+H14</f>
        <v>0</v>
      </c>
      <c r="I17" s="106" t="n">
        <f aca="false">I16+I15+I14</f>
        <v>0</v>
      </c>
      <c r="J17" s="106" t="n">
        <f aca="false">J16+J15+J14</f>
        <v>0</v>
      </c>
      <c r="K17" s="106" t="n">
        <f aca="false">K16+K15+K14</f>
        <v>0</v>
      </c>
      <c r="L17" s="107"/>
    </row>
    <row r="18" customFormat="false" ht="12.75" hidden="false" customHeight="false" outlineLevel="0" collapsed="false">
      <c r="A18" s="92" t="n">
        <v>1</v>
      </c>
      <c r="B18" s="93" t="s">
        <v>77</v>
      </c>
      <c r="C18" s="94"/>
      <c r="D18" s="109" t="n">
        <v>4</v>
      </c>
      <c r="E18" s="109" t="n">
        <v>4</v>
      </c>
      <c r="F18" s="109" t="n">
        <v>0</v>
      </c>
      <c r="G18" s="109" t="n">
        <v>4</v>
      </c>
      <c r="H18" s="109" t="n">
        <v>0</v>
      </c>
      <c r="I18" s="94" t="n">
        <v>0</v>
      </c>
      <c r="J18" s="94" t="n">
        <v>0</v>
      </c>
      <c r="K18" s="95" t="n">
        <v>0</v>
      </c>
      <c r="L18" s="96"/>
    </row>
    <row r="19" customFormat="false" ht="12.75" hidden="false" customHeight="false" outlineLevel="0" collapsed="false">
      <c r="A19" s="97" t="n">
        <v>2</v>
      </c>
      <c r="B19" s="98" t="s">
        <v>16</v>
      </c>
      <c r="C19" s="101"/>
      <c r="D19" s="101" t="n">
        <v>19</v>
      </c>
      <c r="E19" s="101" t="n">
        <v>18</v>
      </c>
      <c r="F19" s="101" t="n">
        <v>11</v>
      </c>
      <c r="G19" s="101" t="n">
        <v>7</v>
      </c>
      <c r="H19" s="101" t="n">
        <v>1</v>
      </c>
      <c r="I19" s="101" t="n">
        <v>1</v>
      </c>
      <c r="J19" s="101" t="n">
        <v>0</v>
      </c>
      <c r="K19" s="102" t="n">
        <v>0</v>
      </c>
      <c r="L19" s="103"/>
    </row>
    <row r="20" customFormat="false" ht="12.75" hidden="false" customHeight="false" outlineLevel="0" collapsed="false">
      <c r="A20" s="97" t="n">
        <v>3</v>
      </c>
      <c r="B20" s="98" t="s">
        <v>17</v>
      </c>
      <c r="C20" s="101"/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2" t="n">
        <v>0</v>
      </c>
      <c r="L20" s="103"/>
    </row>
    <row r="21" s="108" customFormat="true" ht="13.5" hidden="false" customHeight="false" outlineLevel="0" collapsed="false">
      <c r="A21" s="104" t="n">
        <v>4</v>
      </c>
      <c r="B21" s="105" t="s">
        <v>80</v>
      </c>
      <c r="C21" s="106"/>
      <c r="D21" s="106" t="n">
        <f aca="false">D20+D19+D18</f>
        <v>23</v>
      </c>
      <c r="E21" s="106" t="n">
        <f aca="false">E20+E19+E18</f>
        <v>22</v>
      </c>
      <c r="F21" s="106" t="n">
        <f aca="false">F20+F19+F18</f>
        <v>11</v>
      </c>
      <c r="G21" s="106" t="n">
        <f aca="false">G20+G19+G18</f>
        <v>11</v>
      </c>
      <c r="H21" s="106" t="n">
        <f aca="false">H20+H19+H18</f>
        <v>1</v>
      </c>
      <c r="I21" s="106" t="n">
        <f aca="false">I20+I19+I18</f>
        <v>1</v>
      </c>
      <c r="J21" s="106" t="n">
        <f aca="false">J20+J19+J18</f>
        <v>0</v>
      </c>
      <c r="K21" s="106" t="n">
        <f aca="false">K20+K19+K18</f>
        <v>0</v>
      </c>
      <c r="L21" s="107"/>
    </row>
    <row r="22" customFormat="false" ht="12.75" hidden="false" customHeight="false" outlineLevel="0" collapsed="false">
      <c r="A22" s="92" t="n">
        <v>1</v>
      </c>
      <c r="B22" s="93" t="s">
        <v>77</v>
      </c>
      <c r="C22" s="94"/>
      <c r="D22" s="109" t="n">
        <v>7</v>
      </c>
      <c r="E22" s="109" t="n">
        <v>7</v>
      </c>
      <c r="F22" s="109" t="n">
        <v>0</v>
      </c>
      <c r="G22" s="109" t="n">
        <v>7</v>
      </c>
      <c r="H22" s="109" t="n">
        <v>0</v>
      </c>
      <c r="I22" s="94" t="n">
        <v>0</v>
      </c>
      <c r="J22" s="94" t="n">
        <v>0</v>
      </c>
      <c r="K22" s="95" t="n">
        <v>0</v>
      </c>
      <c r="L22" s="96"/>
    </row>
    <row r="23" customFormat="false" ht="12.75" hidden="false" customHeight="false" outlineLevel="0" collapsed="false">
      <c r="A23" s="97" t="n">
        <v>2</v>
      </c>
      <c r="B23" s="98" t="s">
        <v>16</v>
      </c>
      <c r="C23" s="101"/>
      <c r="D23" s="101" t="n">
        <v>9</v>
      </c>
      <c r="E23" s="101" t="n">
        <v>8</v>
      </c>
      <c r="F23" s="101" t="n">
        <v>4</v>
      </c>
      <c r="G23" s="101" t="n">
        <v>4</v>
      </c>
      <c r="H23" s="101" t="n">
        <v>1</v>
      </c>
      <c r="I23" s="101" t="n">
        <v>1</v>
      </c>
      <c r="J23" s="101" t="n">
        <v>0</v>
      </c>
      <c r="K23" s="102" t="n">
        <v>0</v>
      </c>
      <c r="L23" s="103"/>
    </row>
    <row r="24" customFormat="false" ht="12.75" hidden="false" customHeight="false" outlineLevel="0" collapsed="false">
      <c r="A24" s="97" t="n">
        <v>3</v>
      </c>
      <c r="B24" s="98" t="s">
        <v>17</v>
      </c>
      <c r="C24" s="101"/>
      <c r="D24" s="101" t="n">
        <v>10</v>
      </c>
      <c r="E24" s="101" t="n">
        <v>10</v>
      </c>
      <c r="F24" s="101" t="n">
        <v>0</v>
      </c>
      <c r="G24" s="101" t="n">
        <v>10</v>
      </c>
      <c r="H24" s="101" t="n">
        <v>0</v>
      </c>
      <c r="I24" s="101" t="n">
        <v>0</v>
      </c>
      <c r="J24" s="101" t="n">
        <v>0</v>
      </c>
      <c r="K24" s="102" t="n">
        <v>0</v>
      </c>
      <c r="L24" s="103"/>
    </row>
    <row r="25" s="108" customFormat="true" ht="13.5" hidden="false" customHeight="false" outlineLevel="0" collapsed="false">
      <c r="A25" s="104" t="n">
        <v>4</v>
      </c>
      <c r="B25" s="105" t="s">
        <v>81</v>
      </c>
      <c r="C25" s="106"/>
      <c r="D25" s="106" t="n">
        <f aca="false">D24+D23+D22</f>
        <v>26</v>
      </c>
      <c r="E25" s="106" t="n">
        <f aca="false">E24+E23+E22</f>
        <v>25</v>
      </c>
      <c r="F25" s="106" t="n">
        <f aca="false">F24+F23+F22</f>
        <v>4</v>
      </c>
      <c r="G25" s="106" t="n">
        <f aca="false">G24+G23+G22</f>
        <v>21</v>
      </c>
      <c r="H25" s="106" t="n">
        <f aca="false">H24+H23+H22</f>
        <v>1</v>
      </c>
      <c r="I25" s="106" t="n">
        <f aca="false">I24+I23+I22</f>
        <v>1</v>
      </c>
      <c r="J25" s="106" t="n">
        <f aca="false">J24+J23+J22</f>
        <v>0</v>
      </c>
      <c r="K25" s="106" t="n">
        <f aca="false">K24+K23+K22</f>
        <v>0</v>
      </c>
      <c r="L25" s="107"/>
    </row>
    <row r="26" customFormat="false" ht="12.75" hidden="false" customHeight="false" outlineLevel="0" collapsed="false">
      <c r="A26" s="92" t="n">
        <v>1</v>
      </c>
      <c r="B26" s="93" t="s">
        <v>77</v>
      </c>
      <c r="C26" s="94"/>
      <c r="D26" s="109" t="n">
        <v>2</v>
      </c>
      <c r="E26" s="109" t="n">
        <v>2</v>
      </c>
      <c r="F26" s="109" t="n">
        <v>0</v>
      </c>
      <c r="G26" s="109" t="n">
        <v>2</v>
      </c>
      <c r="H26" s="109" t="n">
        <v>0</v>
      </c>
      <c r="I26" s="109" t="n">
        <v>0</v>
      </c>
      <c r="J26" s="94" t="n">
        <v>0</v>
      </c>
      <c r="K26" s="95" t="n">
        <v>0</v>
      </c>
      <c r="L26" s="96"/>
    </row>
    <row r="27" customFormat="false" ht="12.75" hidden="false" customHeight="false" outlineLevel="0" collapsed="false">
      <c r="A27" s="97" t="n">
        <v>2</v>
      </c>
      <c r="B27" s="98" t="s">
        <v>16</v>
      </c>
      <c r="C27" s="101"/>
      <c r="D27" s="101" t="n">
        <v>14</v>
      </c>
      <c r="E27" s="101" t="n">
        <v>14</v>
      </c>
      <c r="F27" s="101" t="n">
        <v>12</v>
      </c>
      <c r="G27" s="101" t="n">
        <v>2</v>
      </c>
      <c r="H27" s="101" t="n">
        <v>0</v>
      </c>
      <c r="I27" s="101" t="n">
        <v>0</v>
      </c>
      <c r="J27" s="101" t="n">
        <v>0</v>
      </c>
      <c r="K27" s="102" t="n">
        <v>0</v>
      </c>
      <c r="L27" s="103"/>
    </row>
    <row r="28" customFormat="false" ht="12.75" hidden="false" customHeight="false" outlineLevel="0" collapsed="false">
      <c r="A28" s="97" t="n">
        <v>3</v>
      </c>
      <c r="B28" s="98" t="s">
        <v>17</v>
      </c>
      <c r="C28" s="101"/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2" t="n">
        <v>0</v>
      </c>
      <c r="L28" s="103"/>
    </row>
    <row r="29" s="108" customFormat="true" ht="13.5" hidden="false" customHeight="false" outlineLevel="0" collapsed="false">
      <c r="A29" s="110" t="n">
        <v>4</v>
      </c>
      <c r="B29" s="111" t="s">
        <v>82</v>
      </c>
      <c r="C29" s="112"/>
      <c r="D29" s="106" t="n">
        <f aca="false">D28+D27+D26</f>
        <v>16</v>
      </c>
      <c r="E29" s="106" t="n">
        <f aca="false">E28+E27+E26</f>
        <v>16</v>
      </c>
      <c r="F29" s="106" t="n">
        <f aca="false">F28+F27+F26</f>
        <v>12</v>
      </c>
      <c r="G29" s="106" t="n">
        <f aca="false">G28+G27+G26</f>
        <v>4</v>
      </c>
      <c r="H29" s="106" t="n">
        <f aca="false">H28+H27+H26</f>
        <v>0</v>
      </c>
      <c r="I29" s="106" t="n">
        <f aca="false">I28+I27+I26</f>
        <v>0</v>
      </c>
      <c r="J29" s="106" t="n">
        <f aca="false">J28+J27+J26</f>
        <v>0</v>
      </c>
      <c r="K29" s="106" t="n">
        <f aca="false">K28+K27+K26</f>
        <v>0</v>
      </c>
      <c r="L29" s="113"/>
    </row>
    <row r="30" customFormat="false" ht="16.5" hidden="false" customHeight="false" outlineLevel="0" collapsed="false">
      <c r="A30" s="114" t="s">
        <v>83</v>
      </c>
      <c r="B30" s="114"/>
      <c r="C30" s="115"/>
      <c r="D30" s="115" t="n">
        <f aca="false">D29+D25+D21+D17+D13</f>
        <v>158</v>
      </c>
      <c r="E30" s="115" t="n">
        <f aca="false">E29+E25+E21+E17+E13</f>
        <v>156</v>
      </c>
      <c r="F30" s="115" t="n">
        <f aca="false">F29+F25+F21+F17+F13</f>
        <v>74</v>
      </c>
      <c r="G30" s="115" t="n">
        <f aca="false">G29+G25+G21+G17+G13</f>
        <v>82</v>
      </c>
      <c r="H30" s="115" t="n">
        <f aca="false">H29+H25+H21+H17+H13</f>
        <v>2</v>
      </c>
      <c r="I30" s="115" t="n">
        <f aca="false">I29+I25+I21+I17+I13</f>
        <v>2</v>
      </c>
      <c r="J30" s="115" t="n">
        <f aca="false">J29+J25+J21+J17+J13</f>
        <v>0</v>
      </c>
      <c r="K30" s="116" t="n">
        <f aca="false">K29+K25+K21+K17+K13</f>
        <v>0</v>
      </c>
      <c r="L30" s="117"/>
    </row>
    <row r="32" customFormat="false" ht="12.75" hidden="false" customHeight="false" outlineLevel="0" collapsed="false">
      <c r="B32" s="80" t="s">
        <v>84</v>
      </c>
      <c r="C32" s="80"/>
      <c r="D32" s="80"/>
      <c r="E32" s="80"/>
      <c r="F32" s="80"/>
      <c r="G32" s="80"/>
      <c r="H32" s="80"/>
    </row>
    <row r="33" customFormat="false" ht="12.75" hidden="false" customHeight="false" outlineLevel="0" collapsed="false">
      <c r="B33" s="80" t="s">
        <v>85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customFormat="false" ht="12.75" hidden="false" customHeight="false" outlineLevel="0" collapsed="false">
      <c r="B34" s="80" t="s">
        <v>86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8" customFormat="false" ht="15.75" hidden="false" customHeight="false" outlineLevel="0" collapsed="false">
      <c r="A38" s="2" t="s">
        <v>8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/>
    <row r="40" customFormat="false" ht="12.75" hidden="false" customHeight="true" outlineLevel="0" collapsed="false">
      <c r="A40" s="118" t="s">
        <v>63</v>
      </c>
      <c r="B40" s="119" t="s">
        <v>64</v>
      </c>
      <c r="C40" s="120" t="s">
        <v>88</v>
      </c>
      <c r="D40" s="120"/>
      <c r="E40" s="120"/>
      <c r="F40" s="120"/>
      <c r="G40" s="120"/>
      <c r="H40" s="120"/>
      <c r="I40" s="120"/>
      <c r="J40" s="120"/>
      <c r="K40" s="121" t="s">
        <v>89</v>
      </c>
      <c r="L40" s="121"/>
    </row>
    <row r="41" customFormat="false" ht="12.75" hidden="false" customHeight="true" outlineLevel="0" collapsed="false">
      <c r="A41" s="118"/>
      <c r="B41" s="119"/>
      <c r="C41" s="122" t="s">
        <v>90</v>
      </c>
      <c r="D41" s="122"/>
      <c r="E41" s="122" t="s">
        <v>91</v>
      </c>
      <c r="F41" s="122" t="s">
        <v>92</v>
      </c>
      <c r="G41" s="122"/>
      <c r="H41" s="122" t="s">
        <v>93</v>
      </c>
      <c r="I41" s="122"/>
      <c r="J41" s="122"/>
      <c r="K41" s="121"/>
      <c r="L41" s="121"/>
    </row>
    <row r="42" customFormat="false" ht="12.75" hidden="false" customHeight="false" outlineLevel="0" collapsed="false">
      <c r="A42" s="118"/>
      <c r="B42" s="119"/>
      <c r="C42" s="119"/>
      <c r="D42" s="122"/>
      <c r="E42" s="122"/>
      <c r="F42" s="122"/>
      <c r="G42" s="122"/>
      <c r="H42" s="122"/>
      <c r="I42" s="122"/>
      <c r="J42" s="122"/>
      <c r="K42" s="121"/>
      <c r="L42" s="121"/>
    </row>
    <row r="43" customFormat="false" ht="12.75" hidden="false" customHeight="false" outlineLevel="0" collapsed="false">
      <c r="A43" s="123"/>
      <c r="B43" s="124"/>
      <c r="C43" s="124"/>
      <c r="D43" s="124"/>
      <c r="E43" s="124"/>
      <c r="F43" s="124"/>
      <c r="G43" s="124"/>
      <c r="H43" s="124"/>
      <c r="I43" s="124"/>
      <c r="J43" s="124"/>
      <c r="K43" s="125"/>
      <c r="L43" s="125"/>
    </row>
    <row r="44" customFormat="false" ht="13.5" hidden="false" customHeight="false" outlineLevel="0" collapsed="false">
      <c r="A44" s="123"/>
      <c r="B44" s="124"/>
      <c r="C44" s="124"/>
      <c r="D44" s="124"/>
      <c r="E44" s="124"/>
      <c r="F44" s="124"/>
      <c r="G44" s="124"/>
      <c r="H44" s="124"/>
      <c r="I44" s="124"/>
      <c r="J44" s="124"/>
      <c r="K44" s="125"/>
      <c r="L44" s="125"/>
    </row>
    <row r="45" customFormat="false" ht="12.75" hidden="false" customHeight="true" outlineLevel="0" collapsed="false">
      <c r="A45" s="82" t="s">
        <v>94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customFormat="false" ht="13.5" hidden="false" customHeight="false" outlineLevel="0" collapsed="false">
      <c r="A46" s="82"/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</row>
    <row r="47" customFormat="false" ht="12.75" hidden="false" customHeight="false" outlineLevel="0" collapsed="false">
      <c r="A47" s="126"/>
      <c r="B47" s="127"/>
      <c r="C47" s="127"/>
      <c r="D47" s="127"/>
      <c r="E47" s="127"/>
      <c r="F47" s="127"/>
      <c r="G47" s="127"/>
      <c r="H47" s="127"/>
      <c r="I47" s="127"/>
      <c r="J47" s="127"/>
      <c r="K47" s="128"/>
      <c r="L47" s="128"/>
    </row>
    <row r="48" customFormat="false" ht="12.75" hidden="false" customHeight="false" outlineLevel="0" collapsed="false">
      <c r="A48" s="126"/>
      <c r="B48" s="127"/>
      <c r="C48" s="127"/>
      <c r="D48" s="127"/>
      <c r="E48" s="127"/>
      <c r="F48" s="127"/>
      <c r="G48" s="127"/>
      <c r="H48" s="127"/>
      <c r="I48" s="127"/>
      <c r="J48" s="127"/>
      <c r="K48" s="128"/>
      <c r="L48" s="128"/>
    </row>
    <row r="49" customFormat="false" ht="12.75" hidden="false" customHeight="false" outlineLevel="0" collapsed="false">
      <c r="A49" s="129"/>
      <c r="B49" s="127"/>
      <c r="C49" s="122"/>
      <c r="D49" s="122"/>
      <c r="E49" s="127"/>
      <c r="F49" s="127"/>
      <c r="G49" s="127"/>
      <c r="H49" s="127"/>
      <c r="I49" s="127"/>
      <c r="J49" s="127"/>
      <c r="K49" s="130"/>
      <c r="L49" s="130"/>
    </row>
    <row r="50" customFormat="false" ht="37.5" hidden="false" customHeight="true" outlineLevel="0" collapsed="false">
      <c r="A50" s="129"/>
      <c r="B50" s="127"/>
      <c r="C50" s="127"/>
      <c r="D50" s="122"/>
      <c r="E50" s="127"/>
      <c r="F50" s="127"/>
      <c r="G50" s="127"/>
      <c r="H50" s="127"/>
      <c r="I50" s="127"/>
      <c r="J50" s="127"/>
      <c r="K50" s="130"/>
      <c r="L50" s="130"/>
    </row>
    <row r="51" customFormat="false" ht="12.75" hidden="false" customHeight="false" outlineLevel="0" collapsed="false">
      <c r="A51" s="126"/>
      <c r="B51" s="127"/>
      <c r="C51" s="122"/>
      <c r="D51" s="122"/>
      <c r="E51" s="127"/>
      <c r="F51" s="127"/>
      <c r="G51" s="127"/>
      <c r="H51" s="127"/>
      <c r="I51" s="127"/>
      <c r="J51" s="127"/>
      <c r="K51" s="128"/>
      <c r="L51" s="128"/>
    </row>
    <row r="52" customFormat="false" ht="12.75" hidden="false" customHeight="false" outlineLevel="0" collapsed="false">
      <c r="A52" s="126"/>
      <c r="B52" s="127"/>
      <c r="C52" s="127"/>
      <c r="D52" s="122"/>
      <c r="E52" s="127"/>
      <c r="F52" s="127"/>
      <c r="G52" s="127"/>
      <c r="H52" s="127"/>
      <c r="I52" s="127"/>
      <c r="J52" s="127"/>
      <c r="K52" s="128"/>
      <c r="L52" s="128"/>
    </row>
    <row r="53" customFormat="false" ht="12.75" hidden="false" customHeight="false" outlineLevel="0" collapsed="false">
      <c r="A53" s="131"/>
      <c r="B53" s="132"/>
      <c r="C53" s="132"/>
      <c r="D53" s="132"/>
      <c r="E53" s="132"/>
      <c r="F53" s="132"/>
      <c r="G53" s="132"/>
      <c r="H53" s="132"/>
      <c r="I53" s="132"/>
      <c r="J53" s="132"/>
      <c r="K53" s="133"/>
      <c r="L53" s="133"/>
    </row>
    <row r="54" customFormat="false" ht="12.75" hidden="false" customHeight="false" outlineLevel="0" collapsed="false">
      <c r="A54" s="131"/>
      <c r="B54" s="132"/>
      <c r="C54" s="132"/>
      <c r="D54" s="132"/>
      <c r="E54" s="132"/>
      <c r="F54" s="132"/>
      <c r="G54" s="132"/>
      <c r="H54" s="132"/>
      <c r="I54" s="132"/>
      <c r="J54" s="132"/>
      <c r="K54" s="133"/>
      <c r="L54" s="133"/>
    </row>
    <row r="55" customFormat="false" ht="12.75" hidden="false" customHeight="false" outlineLevel="0" collapsed="false">
      <c r="A55" s="134"/>
      <c r="B55" s="135"/>
      <c r="C55" s="135"/>
      <c r="D55" s="135"/>
      <c r="E55" s="136"/>
      <c r="F55" s="136"/>
      <c r="G55" s="136"/>
      <c r="H55" s="136"/>
      <c r="I55" s="136"/>
      <c r="J55" s="136"/>
      <c r="K55" s="130"/>
      <c r="L55" s="130"/>
    </row>
    <row r="56" customFormat="false" ht="12.75" hidden="false" customHeight="false" outlineLevel="0" collapsed="false">
      <c r="A56" s="134"/>
      <c r="B56" s="135"/>
      <c r="C56" s="135"/>
      <c r="D56" s="135"/>
      <c r="E56" s="136"/>
      <c r="F56" s="136"/>
      <c r="G56" s="136"/>
      <c r="H56" s="136"/>
      <c r="I56" s="136"/>
      <c r="J56" s="136"/>
      <c r="K56" s="130"/>
      <c r="L56" s="130"/>
    </row>
    <row r="57" customFormat="false" ht="12.75" hidden="false" customHeight="false" outlineLevel="0" collapsed="false">
      <c r="A57" s="134"/>
      <c r="B57" s="135"/>
      <c r="C57" s="135"/>
      <c r="D57" s="135"/>
      <c r="E57" s="135"/>
      <c r="F57" s="135"/>
      <c r="G57" s="135"/>
      <c r="H57" s="135"/>
      <c r="I57" s="135"/>
      <c r="J57" s="135"/>
      <c r="K57" s="130"/>
      <c r="L57" s="130"/>
    </row>
    <row r="58" customFormat="false" ht="12.75" hidden="false" customHeight="false" outlineLevel="0" collapsed="false">
      <c r="A58" s="134"/>
      <c r="B58" s="135"/>
      <c r="C58" s="135"/>
      <c r="D58" s="135"/>
      <c r="E58" s="135"/>
      <c r="F58" s="135"/>
      <c r="G58" s="135"/>
      <c r="H58" s="135"/>
      <c r="I58" s="135"/>
      <c r="J58" s="135"/>
      <c r="K58" s="130"/>
      <c r="L58" s="130"/>
    </row>
    <row r="59" customFormat="false" ht="12.75" hidden="false" customHeight="false" outlineLevel="0" collapsed="false">
      <c r="A59" s="134"/>
      <c r="B59" s="135"/>
      <c r="C59" s="136"/>
      <c r="D59" s="136"/>
      <c r="E59" s="136"/>
      <c r="F59" s="136"/>
      <c r="G59" s="136"/>
      <c r="H59" s="136"/>
      <c r="I59" s="136"/>
      <c r="J59" s="136"/>
      <c r="K59" s="130"/>
      <c r="L59" s="130"/>
    </row>
    <row r="60" customFormat="false" ht="12.75" hidden="false" customHeight="false" outlineLevel="0" collapsed="false">
      <c r="A60" s="134"/>
      <c r="B60" s="135"/>
      <c r="C60" s="136"/>
      <c r="D60" s="136"/>
      <c r="E60" s="136"/>
      <c r="F60" s="136"/>
      <c r="G60" s="136"/>
      <c r="H60" s="136"/>
      <c r="I60" s="136"/>
      <c r="J60" s="136"/>
      <c r="K60" s="130"/>
      <c r="L60" s="130"/>
    </row>
    <row r="61" customFormat="false" ht="12.75" hidden="false" customHeight="false" outlineLevel="0" collapsed="false">
      <c r="A61" s="137"/>
      <c r="B61" s="138"/>
      <c r="C61" s="139"/>
      <c r="D61" s="139"/>
      <c r="E61" s="139"/>
      <c r="F61" s="139"/>
      <c r="G61" s="139"/>
      <c r="H61" s="139"/>
      <c r="I61" s="139"/>
      <c r="J61" s="139"/>
      <c r="K61" s="125"/>
      <c r="L61" s="125"/>
    </row>
    <row r="62" customFormat="false" ht="13.5" hidden="false" customHeight="false" outlineLevel="0" collapsed="false">
      <c r="A62" s="137"/>
      <c r="B62" s="138"/>
      <c r="C62" s="139"/>
      <c r="D62" s="139"/>
      <c r="E62" s="139"/>
      <c r="F62" s="139"/>
      <c r="G62" s="139"/>
      <c r="H62" s="139"/>
      <c r="I62" s="139"/>
      <c r="J62" s="139"/>
      <c r="K62" s="125"/>
      <c r="L62" s="125"/>
    </row>
  </sheetData>
  <mergeCells count="94">
    <mergeCell ref="A3:L3"/>
    <mergeCell ref="A5:A9"/>
    <mergeCell ref="B5:B9"/>
    <mergeCell ref="C5:C9"/>
    <mergeCell ref="D5:D9"/>
    <mergeCell ref="E5:G5"/>
    <mergeCell ref="H5:K5"/>
    <mergeCell ref="L5:L9"/>
    <mergeCell ref="E6:E9"/>
    <mergeCell ref="F6:G6"/>
    <mergeCell ref="H6:H9"/>
    <mergeCell ref="I6:K6"/>
    <mergeCell ref="F7:F9"/>
    <mergeCell ref="G7:G9"/>
    <mergeCell ref="I7:I9"/>
    <mergeCell ref="J7:J9"/>
    <mergeCell ref="K7:K9"/>
    <mergeCell ref="A30:B30"/>
    <mergeCell ref="B32:H32"/>
    <mergeCell ref="B33:L33"/>
    <mergeCell ref="B34:L34"/>
    <mergeCell ref="A38:L38"/>
    <mergeCell ref="A40:A42"/>
    <mergeCell ref="B40:B42"/>
    <mergeCell ref="C40:J40"/>
    <mergeCell ref="K40:L42"/>
    <mergeCell ref="C41:D42"/>
    <mergeCell ref="E41:E42"/>
    <mergeCell ref="F41:G42"/>
    <mergeCell ref="H41:J42"/>
    <mergeCell ref="A43:A44"/>
    <mergeCell ref="B43:B44"/>
    <mergeCell ref="C43:D44"/>
    <mergeCell ref="E43:E44"/>
    <mergeCell ref="F43:G44"/>
    <mergeCell ref="H43:J44"/>
    <mergeCell ref="K43:L44"/>
    <mergeCell ref="A45:L46"/>
    <mergeCell ref="A47:A48"/>
    <mergeCell ref="B47:B48"/>
    <mergeCell ref="C47:D48"/>
    <mergeCell ref="E47:E48"/>
    <mergeCell ref="F47:G48"/>
    <mergeCell ref="H47:J48"/>
    <mergeCell ref="K47:L48"/>
    <mergeCell ref="A49:A50"/>
    <mergeCell ref="B49:B50"/>
    <mergeCell ref="C49:D50"/>
    <mergeCell ref="E49:E50"/>
    <mergeCell ref="F49:G50"/>
    <mergeCell ref="H49:J50"/>
    <mergeCell ref="K49:L50"/>
    <mergeCell ref="A51:A52"/>
    <mergeCell ref="B51:B52"/>
    <mergeCell ref="C51:D52"/>
    <mergeCell ref="E51:E52"/>
    <mergeCell ref="F51:G52"/>
    <mergeCell ref="H51:J52"/>
    <mergeCell ref="K51:L52"/>
    <mergeCell ref="A53:A54"/>
    <mergeCell ref="B53:B54"/>
    <mergeCell ref="C53:D54"/>
    <mergeCell ref="E53:E54"/>
    <mergeCell ref="F53:G54"/>
    <mergeCell ref="H53:J54"/>
    <mergeCell ref="K53:L54"/>
    <mergeCell ref="A55:A56"/>
    <mergeCell ref="B55:B56"/>
    <mergeCell ref="C55:D56"/>
    <mergeCell ref="E55:E56"/>
    <mergeCell ref="F55:G56"/>
    <mergeCell ref="H55:J56"/>
    <mergeCell ref="K55:L56"/>
    <mergeCell ref="A57:A58"/>
    <mergeCell ref="B57:B58"/>
    <mergeCell ref="C57:D58"/>
    <mergeCell ref="E57:E58"/>
    <mergeCell ref="F57:G58"/>
    <mergeCell ref="H57:J58"/>
    <mergeCell ref="K57:L58"/>
    <mergeCell ref="A59:A60"/>
    <mergeCell ref="B59:B60"/>
    <mergeCell ref="C59:D60"/>
    <mergeCell ref="E59:E60"/>
    <mergeCell ref="F59:G60"/>
    <mergeCell ref="H59:J60"/>
    <mergeCell ref="K59:L60"/>
    <mergeCell ref="A61:A62"/>
    <mergeCell ref="B61:B62"/>
    <mergeCell ref="C61:D62"/>
    <mergeCell ref="E61:E62"/>
    <mergeCell ref="F61:G62"/>
    <mergeCell ref="H61:J62"/>
    <mergeCell ref="K61:L62"/>
  </mergeCells>
  <printOptions headings="false" gridLines="false" gridLinesSet="true" horizontalCentered="false" verticalCentered="false"/>
  <pageMargins left="0.840277777777778" right="0.309722222222222" top="0.5" bottom="0.509722222222222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:W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0" width="78.56"/>
    <col collapsed="false" customWidth="true" hidden="false" outlineLevel="0" max="4" min="3" style="141" width="12.85"/>
    <col collapsed="false" customWidth="true" hidden="false" outlineLevel="0" max="5" min="5" style="141" width="9.41"/>
    <col collapsed="false" customWidth="true" hidden="false" outlineLevel="0" max="6" min="6" style="141" width="7.99"/>
    <col collapsed="false" customWidth="true" hidden="false" outlineLevel="0" max="7" min="7" style="141" width="10.99"/>
    <col collapsed="false" customWidth="true" hidden="false" outlineLevel="0" max="8" min="8" style="141" width="14.14"/>
    <col collapsed="false" customWidth="true" hidden="false" outlineLevel="0" max="9" min="9" style="141" width="11.7"/>
    <col collapsed="false" customWidth="true" hidden="false" outlineLevel="0" max="10" min="10" style="142" width="7.7"/>
    <col collapsed="false" customWidth="true" hidden="false" outlineLevel="0" max="11" min="11" style="142" width="9.28"/>
    <col collapsed="false" customWidth="true" hidden="false" outlineLevel="0" max="12" min="12" style="142" width="8.28"/>
    <col collapsed="false" customWidth="true" hidden="false" outlineLevel="0" max="13" min="13" style="142" width="8.85"/>
    <col collapsed="false" customWidth="true" hidden="false" outlineLevel="0" max="14" min="14" style="142" width="7.85"/>
    <col collapsed="false" customWidth="true" hidden="false" outlineLevel="0" max="15" min="15" style="142" width="7.7"/>
    <col collapsed="false" customWidth="true" hidden="false" outlineLevel="0" max="16" min="16" style="142" width="8.7"/>
    <col collapsed="false" customWidth="true" hidden="false" outlineLevel="0" max="17" min="17" style="0" width="9.56"/>
    <col collapsed="false" customWidth="true" hidden="false" outlineLevel="0" max="18" min="18" style="0" width="8.41"/>
    <col collapsed="false" customWidth="true" hidden="false" outlineLevel="0" max="19" min="19" style="0" width="7.85"/>
    <col collapsed="false" customWidth="true" hidden="false" outlineLevel="0" max="20" min="20" style="0" width="8.14"/>
    <col collapsed="false" customWidth="true" hidden="false" outlineLevel="0" max="21" min="21" style="0" width="7.7"/>
    <col collapsed="false" customWidth="true" hidden="false" outlineLevel="0" max="25" min="22" style="0" width="8.28"/>
    <col collapsed="false" customWidth="true" hidden="false" outlineLevel="0" max="27" min="27" style="0" width="6.28"/>
    <col collapsed="false" customWidth="true" hidden="false" outlineLevel="0" max="28" min="28" style="0" width="6.7"/>
    <col collapsed="false" customWidth="true" hidden="false" outlineLevel="0" max="29" min="29" style="0" width="7.99"/>
    <col collapsed="false" customWidth="true" hidden="false" outlineLevel="0" max="31" min="31" style="0" width="8.85"/>
    <col collapsed="false" customWidth="true" hidden="false" outlineLevel="0" max="32" min="32" style="0" width="9.99"/>
    <col collapsed="false" customWidth="true" hidden="false" outlineLevel="0" max="34" min="34" style="0" width="6.99"/>
    <col collapsed="false" customWidth="true" hidden="false" outlineLevel="0" max="35" min="35" style="0" width="9.28"/>
    <col collapsed="false" customWidth="true" hidden="false" outlineLevel="0" max="36" min="36" style="0" width="7.99"/>
    <col collapsed="false" customWidth="true" hidden="false" outlineLevel="0" max="37" min="37" style="0" width="7.7"/>
    <col collapsed="false" customWidth="true" hidden="false" outlineLevel="0" max="38" min="38" style="0" width="8.7"/>
    <col collapsed="false" customWidth="true" hidden="false" outlineLevel="0" max="39" min="39" style="0" width="9.41"/>
    <col collapsed="false" customWidth="true" hidden="false" outlineLevel="0" max="40" min="40" style="0" width="8.85"/>
    <col collapsed="false" customWidth="true" hidden="false" outlineLevel="0" max="42" min="41" style="0" width="6.99"/>
    <col collapsed="false" customWidth="true" hidden="false" outlineLevel="0" max="43" min="43" style="0" width="7.99"/>
    <col collapsed="false" customWidth="true" hidden="false" outlineLevel="0" max="44" min="44" style="0" width="7.85"/>
  </cols>
  <sheetData>
    <row r="1" customFormat="false" ht="15.75" hidden="false" customHeight="false" outlineLevel="0" collapsed="false">
      <c r="A1" s="143"/>
      <c r="B1" s="144" t="s">
        <v>95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</row>
    <row r="2" customFormat="false" ht="15.75" hidden="false" customHeight="false" outlineLevel="0" collapsed="false">
      <c r="A2" s="146" t="s">
        <v>96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</row>
    <row r="3" customFormat="false" ht="16.5" hidden="false" customHeight="false" outlineLevel="0" collapsed="false">
      <c r="A3" s="147"/>
      <c r="B3" s="148" t="s">
        <v>97</v>
      </c>
      <c r="C3" s="145"/>
      <c r="D3" s="149"/>
      <c r="E3" s="149"/>
      <c r="F3" s="149"/>
      <c r="G3" s="149"/>
      <c r="H3" s="149"/>
      <c r="I3" s="149"/>
      <c r="J3" s="145"/>
      <c r="K3" s="145"/>
      <c r="L3" s="145"/>
      <c r="M3" s="145"/>
      <c r="N3" s="145"/>
      <c r="O3" s="145"/>
      <c r="P3" s="145"/>
      <c r="Q3" s="150"/>
      <c r="R3" s="150"/>
      <c r="S3" s="150"/>
      <c r="T3" s="150"/>
      <c r="U3" s="150"/>
      <c r="V3" s="150"/>
      <c r="W3" s="150"/>
    </row>
    <row r="4" customFormat="false" ht="12.75" hidden="false" customHeight="true" outlineLevel="0" collapsed="false">
      <c r="A4" s="151" t="s">
        <v>98</v>
      </c>
      <c r="B4" s="152" t="s">
        <v>99</v>
      </c>
      <c r="C4" s="151" t="s">
        <v>19</v>
      </c>
      <c r="D4" s="153" t="s">
        <v>100</v>
      </c>
      <c r="E4" s="154" t="s">
        <v>10</v>
      </c>
      <c r="F4" s="154"/>
      <c r="G4" s="154"/>
      <c r="H4" s="153" t="s">
        <v>101</v>
      </c>
      <c r="I4" s="155" t="s">
        <v>102</v>
      </c>
      <c r="J4" s="156" t="s">
        <v>103</v>
      </c>
      <c r="K4" s="156"/>
      <c r="L4" s="156"/>
      <c r="M4" s="156"/>
      <c r="N4" s="156"/>
      <c r="O4" s="156"/>
      <c r="P4" s="156"/>
      <c r="Q4" s="157" t="s">
        <v>104</v>
      </c>
      <c r="R4" s="157"/>
      <c r="S4" s="157"/>
      <c r="T4" s="157"/>
      <c r="U4" s="157"/>
      <c r="V4" s="157"/>
      <c r="W4" s="157"/>
      <c r="X4" s="157" t="s">
        <v>105</v>
      </c>
      <c r="Y4" s="157"/>
      <c r="Z4" s="157"/>
      <c r="AA4" s="157"/>
      <c r="AB4" s="157"/>
      <c r="AC4" s="157"/>
      <c r="AD4" s="157"/>
      <c r="AE4" s="158" t="s">
        <v>106</v>
      </c>
      <c r="AF4" s="158"/>
      <c r="AG4" s="158"/>
      <c r="AH4" s="158"/>
      <c r="AI4" s="158"/>
      <c r="AJ4" s="158"/>
      <c r="AK4" s="158"/>
      <c r="AL4" s="157" t="s">
        <v>107</v>
      </c>
      <c r="AM4" s="157"/>
      <c r="AN4" s="157"/>
      <c r="AO4" s="157"/>
      <c r="AP4" s="157"/>
      <c r="AQ4" s="157"/>
      <c r="AR4" s="157"/>
    </row>
    <row r="5" customFormat="false" ht="13.5" hidden="false" customHeight="true" outlineLevel="0" collapsed="false">
      <c r="A5" s="151"/>
      <c r="B5" s="152"/>
      <c r="C5" s="151"/>
      <c r="D5" s="153"/>
      <c r="E5" s="159" t="s">
        <v>12</v>
      </c>
      <c r="F5" s="159" t="s">
        <v>13</v>
      </c>
      <c r="G5" s="160" t="s">
        <v>14</v>
      </c>
      <c r="H5" s="153"/>
      <c r="I5" s="155"/>
      <c r="J5" s="161" t="s">
        <v>108</v>
      </c>
      <c r="K5" s="162" t="s">
        <v>71</v>
      </c>
      <c r="L5" s="162"/>
      <c r="M5" s="162"/>
      <c r="N5" s="162"/>
      <c r="O5" s="162"/>
      <c r="P5" s="162"/>
      <c r="Q5" s="161" t="s">
        <v>108</v>
      </c>
      <c r="R5" s="163" t="s">
        <v>71</v>
      </c>
      <c r="S5" s="163"/>
      <c r="T5" s="163"/>
      <c r="U5" s="163"/>
      <c r="V5" s="163"/>
      <c r="W5" s="163"/>
      <c r="X5" s="164" t="s">
        <v>109</v>
      </c>
      <c r="Y5" s="163" t="s">
        <v>71</v>
      </c>
      <c r="Z5" s="163"/>
      <c r="AA5" s="163"/>
      <c r="AB5" s="163"/>
      <c r="AC5" s="163"/>
      <c r="AD5" s="163"/>
      <c r="AE5" s="165" t="s">
        <v>108</v>
      </c>
      <c r="AF5" s="163" t="s">
        <v>71</v>
      </c>
      <c r="AG5" s="163"/>
      <c r="AH5" s="163"/>
      <c r="AI5" s="163"/>
      <c r="AJ5" s="163"/>
      <c r="AK5" s="163"/>
      <c r="AL5" s="164" t="s">
        <v>108</v>
      </c>
      <c r="AM5" s="163" t="s">
        <v>71</v>
      </c>
      <c r="AN5" s="163"/>
      <c r="AO5" s="163"/>
      <c r="AP5" s="163"/>
      <c r="AQ5" s="163"/>
      <c r="AR5" s="163"/>
    </row>
    <row r="6" customFormat="false" ht="14.25" hidden="false" customHeight="true" outlineLevel="0" collapsed="false">
      <c r="A6" s="151"/>
      <c r="B6" s="152"/>
      <c r="C6" s="151"/>
      <c r="D6" s="153"/>
      <c r="E6" s="159"/>
      <c r="F6" s="159"/>
      <c r="G6" s="160"/>
      <c r="H6" s="160"/>
      <c r="I6" s="155"/>
      <c r="J6" s="161"/>
      <c r="K6" s="166" t="s">
        <v>110</v>
      </c>
      <c r="L6" s="166"/>
      <c r="M6" s="166"/>
      <c r="N6" s="166"/>
      <c r="O6" s="160" t="s">
        <v>101</v>
      </c>
      <c r="P6" s="167" t="s">
        <v>102</v>
      </c>
      <c r="Q6" s="161"/>
      <c r="R6" s="166" t="s">
        <v>110</v>
      </c>
      <c r="S6" s="166"/>
      <c r="T6" s="166"/>
      <c r="U6" s="166"/>
      <c r="V6" s="160" t="s">
        <v>101</v>
      </c>
      <c r="W6" s="168" t="s">
        <v>102</v>
      </c>
      <c r="X6" s="164"/>
      <c r="Y6" s="169" t="s">
        <v>110</v>
      </c>
      <c r="Z6" s="169"/>
      <c r="AA6" s="169"/>
      <c r="AB6" s="169"/>
      <c r="AC6" s="170" t="s">
        <v>101</v>
      </c>
      <c r="AD6" s="171" t="s">
        <v>102</v>
      </c>
      <c r="AE6" s="165"/>
      <c r="AF6" s="169" t="s">
        <v>110</v>
      </c>
      <c r="AG6" s="169"/>
      <c r="AH6" s="169"/>
      <c r="AI6" s="169"/>
      <c r="AJ6" s="170" t="s">
        <v>101</v>
      </c>
      <c r="AK6" s="171" t="s">
        <v>102</v>
      </c>
      <c r="AL6" s="164"/>
      <c r="AM6" s="169" t="s">
        <v>110</v>
      </c>
      <c r="AN6" s="169"/>
      <c r="AO6" s="169"/>
      <c r="AP6" s="169"/>
      <c r="AQ6" s="170" t="s">
        <v>101</v>
      </c>
      <c r="AR6" s="171" t="s">
        <v>102</v>
      </c>
    </row>
    <row r="7" customFormat="false" ht="13.5" hidden="false" customHeight="true" outlineLevel="0" collapsed="false">
      <c r="A7" s="151"/>
      <c r="B7" s="152"/>
      <c r="C7" s="151"/>
      <c r="D7" s="153"/>
      <c r="E7" s="159"/>
      <c r="F7" s="159"/>
      <c r="G7" s="160"/>
      <c r="H7" s="160"/>
      <c r="I7" s="155"/>
      <c r="J7" s="161"/>
      <c r="K7" s="172" t="s">
        <v>111</v>
      </c>
      <c r="L7" s="173" t="s">
        <v>112</v>
      </c>
      <c r="M7" s="173"/>
      <c r="N7" s="173"/>
      <c r="O7" s="160"/>
      <c r="P7" s="167"/>
      <c r="Q7" s="161"/>
      <c r="R7" s="174" t="s">
        <v>111</v>
      </c>
      <c r="S7" s="175" t="s">
        <v>112</v>
      </c>
      <c r="T7" s="175"/>
      <c r="U7" s="175"/>
      <c r="V7" s="160"/>
      <c r="W7" s="168"/>
      <c r="X7" s="164"/>
      <c r="Y7" s="176" t="s">
        <v>111</v>
      </c>
      <c r="Z7" s="177" t="s">
        <v>112</v>
      </c>
      <c r="AA7" s="177"/>
      <c r="AB7" s="177"/>
      <c r="AC7" s="170"/>
      <c r="AD7" s="171"/>
      <c r="AE7" s="165"/>
      <c r="AF7" s="176" t="s">
        <v>111</v>
      </c>
      <c r="AG7" s="177" t="s">
        <v>112</v>
      </c>
      <c r="AH7" s="177"/>
      <c r="AI7" s="177"/>
      <c r="AJ7" s="170"/>
      <c r="AK7" s="171"/>
      <c r="AL7" s="164"/>
      <c r="AM7" s="176" t="s">
        <v>111</v>
      </c>
      <c r="AN7" s="177" t="s">
        <v>112</v>
      </c>
      <c r="AO7" s="177"/>
      <c r="AP7" s="177"/>
      <c r="AQ7" s="170"/>
      <c r="AR7" s="171"/>
    </row>
    <row r="8" customFormat="false" ht="27" hidden="false" customHeight="true" outlineLevel="0" collapsed="false">
      <c r="A8" s="151"/>
      <c r="B8" s="152"/>
      <c r="C8" s="151"/>
      <c r="D8" s="153"/>
      <c r="E8" s="159"/>
      <c r="F8" s="159"/>
      <c r="G8" s="160"/>
      <c r="H8" s="160"/>
      <c r="I8" s="155"/>
      <c r="J8" s="161"/>
      <c r="K8" s="172"/>
      <c r="L8" s="160" t="s">
        <v>12</v>
      </c>
      <c r="M8" s="160" t="s">
        <v>13</v>
      </c>
      <c r="N8" s="160" t="s">
        <v>14</v>
      </c>
      <c r="O8" s="160"/>
      <c r="P8" s="167"/>
      <c r="Q8" s="161"/>
      <c r="R8" s="174"/>
      <c r="S8" s="159" t="s">
        <v>12</v>
      </c>
      <c r="T8" s="159" t="s">
        <v>13</v>
      </c>
      <c r="U8" s="160" t="s">
        <v>14</v>
      </c>
      <c r="V8" s="160"/>
      <c r="W8" s="168"/>
      <c r="X8" s="164"/>
      <c r="Y8" s="176"/>
      <c r="Z8" s="178" t="s">
        <v>12</v>
      </c>
      <c r="AA8" s="178" t="s">
        <v>13</v>
      </c>
      <c r="AB8" s="170" t="s">
        <v>14</v>
      </c>
      <c r="AC8" s="170"/>
      <c r="AD8" s="171"/>
      <c r="AE8" s="165"/>
      <c r="AF8" s="176"/>
      <c r="AG8" s="178" t="s">
        <v>12</v>
      </c>
      <c r="AH8" s="178" t="s">
        <v>13</v>
      </c>
      <c r="AI8" s="170" t="s">
        <v>14</v>
      </c>
      <c r="AJ8" s="170"/>
      <c r="AK8" s="171"/>
      <c r="AL8" s="164"/>
      <c r="AM8" s="176"/>
      <c r="AN8" s="178" t="s">
        <v>12</v>
      </c>
      <c r="AO8" s="178" t="s">
        <v>13</v>
      </c>
      <c r="AP8" s="170" t="s">
        <v>14</v>
      </c>
      <c r="AQ8" s="170"/>
      <c r="AR8" s="171"/>
    </row>
    <row r="9" customFormat="false" ht="46.5" hidden="false" customHeight="true" outlineLevel="0" collapsed="false">
      <c r="A9" s="151"/>
      <c r="B9" s="152"/>
      <c r="C9" s="151"/>
      <c r="D9" s="153"/>
      <c r="E9" s="159"/>
      <c r="F9" s="159"/>
      <c r="G9" s="160"/>
      <c r="H9" s="160"/>
      <c r="I9" s="155"/>
      <c r="J9" s="161"/>
      <c r="K9" s="172"/>
      <c r="L9" s="160"/>
      <c r="M9" s="160"/>
      <c r="N9" s="160"/>
      <c r="O9" s="160"/>
      <c r="P9" s="167"/>
      <c r="Q9" s="161"/>
      <c r="R9" s="174"/>
      <c r="S9" s="159"/>
      <c r="T9" s="159"/>
      <c r="U9" s="160"/>
      <c r="V9" s="160"/>
      <c r="W9" s="168"/>
      <c r="X9" s="164"/>
      <c r="Y9" s="176"/>
      <c r="Z9" s="178"/>
      <c r="AA9" s="178"/>
      <c r="AB9" s="170"/>
      <c r="AC9" s="170"/>
      <c r="AD9" s="171"/>
      <c r="AE9" s="165"/>
      <c r="AF9" s="176"/>
      <c r="AG9" s="178"/>
      <c r="AH9" s="178"/>
      <c r="AI9" s="170"/>
      <c r="AJ9" s="170"/>
      <c r="AK9" s="171"/>
      <c r="AL9" s="164"/>
      <c r="AM9" s="176"/>
      <c r="AN9" s="178"/>
      <c r="AO9" s="178"/>
      <c r="AP9" s="170"/>
      <c r="AQ9" s="170"/>
      <c r="AR9" s="171"/>
    </row>
    <row r="10" customFormat="false" ht="12.75" hidden="false" customHeight="true" outlineLevel="0" collapsed="false">
      <c r="A10" s="179" t="s">
        <v>113</v>
      </c>
      <c r="B10" s="179"/>
      <c r="C10" s="180"/>
      <c r="D10" s="180"/>
      <c r="E10" s="180"/>
      <c r="F10" s="180"/>
      <c r="G10" s="180"/>
      <c r="H10" s="180"/>
      <c r="I10" s="180"/>
      <c r="J10" s="181"/>
      <c r="K10" s="180"/>
      <c r="L10" s="180"/>
      <c r="M10" s="180"/>
      <c r="N10" s="180"/>
      <c r="O10" s="180"/>
      <c r="P10" s="180"/>
      <c r="Q10" s="181"/>
      <c r="R10" s="180"/>
      <c r="S10" s="180"/>
      <c r="T10" s="180"/>
      <c r="U10" s="180"/>
      <c r="V10" s="180"/>
      <c r="W10" s="182"/>
      <c r="X10" s="183"/>
      <c r="Y10" s="184"/>
      <c r="Z10" s="185"/>
      <c r="AA10" s="185"/>
      <c r="AB10" s="186"/>
      <c r="AC10" s="186"/>
      <c r="AD10" s="187"/>
      <c r="AE10" s="186"/>
      <c r="AF10" s="184"/>
      <c r="AG10" s="185"/>
      <c r="AH10" s="185"/>
      <c r="AI10" s="186"/>
      <c r="AJ10" s="186"/>
      <c r="AK10" s="187"/>
      <c r="AL10" s="188"/>
      <c r="AM10" s="184"/>
      <c r="AN10" s="185"/>
      <c r="AO10" s="185"/>
      <c r="AP10" s="186"/>
      <c r="AQ10" s="186"/>
      <c r="AR10" s="187"/>
    </row>
    <row r="11" customFormat="false" ht="12.75" hidden="false" customHeight="false" outlineLevel="0" collapsed="false">
      <c r="A11" s="189" t="n">
        <v>1</v>
      </c>
      <c r="B11" s="190" t="s">
        <v>114</v>
      </c>
      <c r="C11" s="191" t="n">
        <f aca="false">D11+H11+I11</f>
        <v>811478.112</v>
      </c>
      <c r="D11" s="192" t="n">
        <f aca="false">K11+R11+Y11+AF11+AM11</f>
        <v>123818.4</v>
      </c>
      <c r="E11" s="192" t="n">
        <f aca="false">L11+S11+Z11+AG11+AN11</f>
        <v>0</v>
      </c>
      <c r="F11" s="192" t="n">
        <f aca="false">M11+T11+AA11+AH11+AO11</f>
        <v>0</v>
      </c>
      <c r="G11" s="192" t="n">
        <f aca="false">N11+U11+AB11+AI11+AP11</f>
        <v>123818.4</v>
      </c>
      <c r="H11" s="192" t="n">
        <f aca="false">O11+V11+AC11+AJ11+AQ11</f>
        <v>511923</v>
      </c>
      <c r="I11" s="193" t="n">
        <f aca="false">P11+W11+AD11+AK11+AR11</f>
        <v>175736.712</v>
      </c>
      <c r="J11" s="194" t="n">
        <f aca="false">K11+O11+P11</f>
        <v>271131.81</v>
      </c>
      <c r="K11" s="195" t="n">
        <f aca="false">L11+M11+N11</f>
        <v>42198</v>
      </c>
      <c r="L11" s="196" t="n">
        <v>0</v>
      </c>
      <c r="M11" s="196" t="n">
        <v>0</v>
      </c>
      <c r="N11" s="196" t="n">
        <v>42198</v>
      </c>
      <c r="O11" s="196" t="n">
        <v>121652</v>
      </c>
      <c r="P11" s="197" t="n">
        <f aca="false">VL!N11</f>
        <v>107281.81</v>
      </c>
      <c r="Q11" s="194" t="n">
        <f aca="false">R11+V11+W11</f>
        <v>246556.282</v>
      </c>
      <c r="R11" s="195" t="n">
        <f aca="false">S11+T11+U11</f>
        <v>41063</v>
      </c>
      <c r="S11" s="198" t="n">
        <v>0</v>
      </c>
      <c r="T11" s="198" t="n">
        <v>0</v>
      </c>
      <c r="U11" s="198" t="n">
        <v>41063</v>
      </c>
      <c r="V11" s="198" t="n">
        <v>157834</v>
      </c>
      <c r="W11" s="199" t="n">
        <f aca="false">GJ!J11</f>
        <v>47659.282</v>
      </c>
      <c r="X11" s="194" t="n">
        <f aca="false">Y11+AC11+AD11</f>
        <v>86812.68</v>
      </c>
      <c r="Y11" s="195" t="n">
        <f aca="false">Z11+AA11+AB11</f>
        <v>11794.7</v>
      </c>
      <c r="Z11" s="94" t="n">
        <v>0</v>
      </c>
      <c r="AA11" s="94" t="n">
        <v>0</v>
      </c>
      <c r="AB11" s="94" t="n">
        <v>11794.7</v>
      </c>
      <c r="AC11" s="94" t="n">
        <v>67130</v>
      </c>
      <c r="AD11" s="95" t="n">
        <f aca="false">DJ!G11</f>
        <v>7887.98</v>
      </c>
      <c r="AE11" s="194" t="n">
        <f aca="false">AF11+AJ11+AK11</f>
        <v>153219.34</v>
      </c>
      <c r="AF11" s="200" t="n">
        <f aca="false">AG11+AH11+AI11</f>
        <v>17550.7</v>
      </c>
      <c r="AG11" s="201" t="n">
        <v>0</v>
      </c>
      <c r="AH11" s="94" t="n">
        <v>0</v>
      </c>
      <c r="AI11" s="94" t="n">
        <v>17550.7</v>
      </c>
      <c r="AJ11" s="94" t="n">
        <v>122999</v>
      </c>
      <c r="AK11" s="95" t="n">
        <f aca="false">MH!I11</f>
        <v>12669.64</v>
      </c>
      <c r="AL11" s="194" t="n">
        <f aca="false">AM11+AQ11+AR11</f>
        <v>53758</v>
      </c>
      <c r="AM11" s="195" t="n">
        <f aca="false">AN11+AO11+AP11</f>
        <v>11212</v>
      </c>
      <c r="AN11" s="94" t="n">
        <v>0</v>
      </c>
      <c r="AO11" s="94" t="n">
        <v>0</v>
      </c>
      <c r="AP11" s="94" t="n">
        <v>11212</v>
      </c>
      <c r="AQ11" s="94" t="n">
        <v>42308</v>
      </c>
      <c r="AR11" s="202" t="n">
        <f aca="false">OT!G11</f>
        <v>238</v>
      </c>
    </row>
    <row r="12" customFormat="false" ht="12.75" hidden="false" customHeight="false" outlineLevel="0" collapsed="false">
      <c r="A12" s="203" t="n">
        <v>2</v>
      </c>
      <c r="B12" s="204" t="s">
        <v>115</v>
      </c>
      <c r="C12" s="205" t="n">
        <f aca="false">D12+H12+I12</f>
        <v>412161</v>
      </c>
      <c r="D12" s="206" t="n">
        <f aca="false">K12+R12+Y12+AF12+AM12</f>
        <v>0</v>
      </c>
      <c r="E12" s="206" t="n">
        <f aca="false">L12+S12+Z12+AG12+AN12</f>
        <v>0</v>
      </c>
      <c r="F12" s="206" t="n">
        <f aca="false">M12+T12+AA12+AH12+AO12</f>
        <v>0</v>
      </c>
      <c r="G12" s="206" t="n">
        <f aca="false">N12+U12+AB12+AI12+AP12</f>
        <v>0</v>
      </c>
      <c r="H12" s="206" t="n">
        <f aca="false">O12+V12+AC12+AJ12+AQ12</f>
        <v>412161</v>
      </c>
      <c r="I12" s="207" t="n">
        <f aca="false">P12+W12+AD12+AK12+AR12</f>
        <v>0</v>
      </c>
      <c r="J12" s="208" t="n">
        <f aca="false">K12+O12+P12</f>
        <v>94802</v>
      </c>
      <c r="K12" s="209" t="n">
        <f aca="false">L12+M12+N12</f>
        <v>0</v>
      </c>
      <c r="L12" s="99" t="n">
        <v>0</v>
      </c>
      <c r="M12" s="99" t="n">
        <v>0</v>
      </c>
      <c r="N12" s="99" t="n">
        <v>0</v>
      </c>
      <c r="O12" s="99" t="n">
        <v>94802</v>
      </c>
      <c r="P12" s="210" t="n">
        <f aca="false">VL!N12</f>
        <v>0</v>
      </c>
      <c r="Q12" s="208" t="n">
        <f aca="false">R12+V12+W12</f>
        <v>108926</v>
      </c>
      <c r="R12" s="209" t="n">
        <f aca="false">S12+T12+U12</f>
        <v>0</v>
      </c>
      <c r="S12" s="211" t="n">
        <v>0</v>
      </c>
      <c r="T12" s="211" t="n">
        <v>0</v>
      </c>
      <c r="U12" s="211" t="n">
        <v>0</v>
      </c>
      <c r="V12" s="211" t="n">
        <v>108926</v>
      </c>
      <c r="W12" s="212" t="n">
        <f aca="false">GJ!J12</f>
        <v>0</v>
      </c>
      <c r="X12" s="208" t="n">
        <f aca="false">Y12+AC12+AD12</f>
        <v>60284</v>
      </c>
      <c r="Y12" s="209" t="n">
        <f aca="false">Z12+AA12+AB12</f>
        <v>0</v>
      </c>
      <c r="Z12" s="101" t="n">
        <v>0</v>
      </c>
      <c r="AA12" s="101" t="n">
        <v>0</v>
      </c>
      <c r="AB12" s="101" t="n">
        <v>0</v>
      </c>
      <c r="AC12" s="101" t="n">
        <v>60284</v>
      </c>
      <c r="AD12" s="102" t="n">
        <f aca="false">DJ!G12</f>
        <v>0</v>
      </c>
      <c r="AE12" s="208" t="n">
        <f aca="false">AF12+AJ12+AK12</f>
        <v>117115</v>
      </c>
      <c r="AF12" s="209" t="n">
        <f aca="false">AG12+AH12+AI12</f>
        <v>0</v>
      </c>
      <c r="AG12" s="101" t="n">
        <v>0</v>
      </c>
      <c r="AH12" s="101" t="n">
        <v>0</v>
      </c>
      <c r="AI12" s="101" t="n">
        <v>0</v>
      </c>
      <c r="AJ12" s="101" t="n">
        <v>117115</v>
      </c>
      <c r="AK12" s="102" t="n">
        <f aca="false">MH!I12</f>
        <v>0</v>
      </c>
      <c r="AL12" s="208" t="n">
        <f aca="false">AM12+AQ12+AR12</f>
        <v>31034</v>
      </c>
      <c r="AM12" s="209" t="n">
        <f aca="false">AN12+AO12+AP12</f>
        <v>0</v>
      </c>
      <c r="AN12" s="101" t="n">
        <v>0</v>
      </c>
      <c r="AO12" s="101" t="n">
        <v>0</v>
      </c>
      <c r="AP12" s="101" t="n">
        <v>0</v>
      </c>
      <c r="AQ12" s="101" t="n">
        <v>31034</v>
      </c>
      <c r="AR12" s="213" t="n">
        <f aca="false">OT!G12</f>
        <v>0</v>
      </c>
    </row>
    <row r="13" customFormat="false" ht="12.75" hidden="false" customHeight="false" outlineLevel="0" collapsed="false">
      <c r="A13" s="203" t="n">
        <v>3</v>
      </c>
      <c r="B13" s="204" t="s">
        <v>116</v>
      </c>
      <c r="C13" s="205" t="n">
        <f aca="false">D13+H13+I13</f>
        <v>4663.57</v>
      </c>
      <c r="D13" s="206" t="n">
        <f aca="false">K13+R13+Y13+AF13+AM13</f>
        <v>0</v>
      </c>
      <c r="E13" s="206" t="n">
        <f aca="false">L13+S13+Z13+AG13+AN13</f>
        <v>0</v>
      </c>
      <c r="F13" s="206" t="n">
        <f aca="false">M13+T13+AA13+AH13+AO13</f>
        <v>0</v>
      </c>
      <c r="G13" s="206" t="n">
        <f aca="false">N13+U13+AB13+AI13+AP13</f>
        <v>0</v>
      </c>
      <c r="H13" s="206" t="n">
        <f aca="false">O13+V13+AC13+AJ13+AQ13</f>
        <v>3558</v>
      </c>
      <c r="I13" s="207" t="n">
        <f aca="false">P13+W13+AD13+AK13+AR13</f>
        <v>1105.57</v>
      </c>
      <c r="J13" s="208" t="n">
        <f aca="false">K13+O13+P13</f>
        <v>1048</v>
      </c>
      <c r="K13" s="209" t="n">
        <f aca="false">L13+M13+N13</f>
        <v>0</v>
      </c>
      <c r="L13" s="99" t="n">
        <v>0</v>
      </c>
      <c r="M13" s="99" t="n">
        <v>0</v>
      </c>
      <c r="N13" s="99" t="n">
        <v>0</v>
      </c>
      <c r="O13" s="99" t="n">
        <v>998</v>
      </c>
      <c r="P13" s="210" t="n">
        <f aca="false">VL!N13</f>
        <v>50</v>
      </c>
      <c r="Q13" s="208" t="n">
        <f aca="false">R13+V13+W13</f>
        <v>1415.87</v>
      </c>
      <c r="R13" s="209" t="n">
        <f aca="false">S13+T13+U13</f>
        <v>0</v>
      </c>
      <c r="S13" s="211" t="n">
        <v>0</v>
      </c>
      <c r="T13" s="211" t="n">
        <v>0</v>
      </c>
      <c r="U13" s="211" t="n">
        <v>0</v>
      </c>
      <c r="V13" s="211" t="n">
        <v>1189</v>
      </c>
      <c r="W13" s="212" t="n">
        <f aca="false">GJ!J13</f>
        <v>226.87</v>
      </c>
      <c r="X13" s="208" t="n">
        <f aca="false">Y13+AC13+AD13</f>
        <v>252</v>
      </c>
      <c r="Y13" s="209" t="n">
        <f aca="false">Z13+AA13+AB13</f>
        <v>0</v>
      </c>
      <c r="Z13" s="101" t="n">
        <v>0</v>
      </c>
      <c r="AA13" s="101" t="n">
        <v>0</v>
      </c>
      <c r="AB13" s="101" t="n">
        <v>0</v>
      </c>
      <c r="AC13" s="101" t="n">
        <v>252</v>
      </c>
      <c r="AD13" s="102" t="n">
        <f aca="false">DJ!G13</f>
        <v>0</v>
      </c>
      <c r="AE13" s="208" t="n">
        <f aca="false">AF13+AJ13+AK13</f>
        <v>1541.7</v>
      </c>
      <c r="AF13" s="209" t="n">
        <f aca="false">AG13+AH13+AI13</f>
        <v>0</v>
      </c>
      <c r="AG13" s="101" t="n">
        <v>0</v>
      </c>
      <c r="AH13" s="101" t="n">
        <v>0</v>
      </c>
      <c r="AI13" s="101" t="n">
        <v>0</v>
      </c>
      <c r="AJ13" s="101" t="n">
        <v>713</v>
      </c>
      <c r="AK13" s="102" t="n">
        <f aca="false">MH!I13</f>
        <v>828.7</v>
      </c>
      <c r="AL13" s="208" t="n">
        <f aca="false">AM13+AQ13+AR13</f>
        <v>406</v>
      </c>
      <c r="AM13" s="209" t="n">
        <f aca="false">AN13+AO13+AP13</f>
        <v>0</v>
      </c>
      <c r="AN13" s="101" t="n">
        <v>0</v>
      </c>
      <c r="AO13" s="101" t="n">
        <v>0</v>
      </c>
      <c r="AP13" s="101" t="n">
        <v>0</v>
      </c>
      <c r="AQ13" s="101" t="n">
        <v>406</v>
      </c>
      <c r="AR13" s="213" t="n">
        <f aca="false">OT!G13</f>
        <v>0</v>
      </c>
    </row>
    <row r="14" customFormat="false" ht="12.75" hidden="false" customHeight="false" outlineLevel="0" collapsed="false">
      <c r="A14" s="203" t="n">
        <v>4</v>
      </c>
      <c r="B14" s="204" t="s">
        <v>117</v>
      </c>
      <c r="C14" s="205" t="n">
        <f aca="false">D14+H14+I14</f>
        <v>16252.86</v>
      </c>
      <c r="D14" s="206" t="n">
        <f aca="false">K14+R14+Y14+AF14+AM14</f>
        <v>0</v>
      </c>
      <c r="E14" s="206" t="n">
        <f aca="false">L14+S14+Z14+AG14+AN14</f>
        <v>0</v>
      </c>
      <c r="F14" s="206" t="n">
        <f aca="false">M14+T14+AA14+AH14+AO14</f>
        <v>0</v>
      </c>
      <c r="G14" s="206" t="n">
        <f aca="false">N14+U14+AB14+AI14+AP14</f>
        <v>0</v>
      </c>
      <c r="H14" s="206" t="n">
        <f aca="false">O14+V14+AC14+AJ14+AQ14</f>
        <v>7347</v>
      </c>
      <c r="I14" s="207" t="n">
        <f aca="false">P14+W14+AD14+AK14+AR14</f>
        <v>8905.86</v>
      </c>
      <c r="J14" s="208" t="n">
        <f aca="false">K14+O14+P14</f>
        <v>4709</v>
      </c>
      <c r="K14" s="209" t="n">
        <f aca="false">L14+M14+N14</f>
        <v>0</v>
      </c>
      <c r="L14" s="99" t="n">
        <v>0</v>
      </c>
      <c r="M14" s="99" t="n">
        <v>0</v>
      </c>
      <c r="N14" s="99" t="n">
        <v>0</v>
      </c>
      <c r="O14" s="99" t="n">
        <v>4110</v>
      </c>
      <c r="P14" s="210" t="n">
        <f aca="false">VL!N14</f>
        <v>599</v>
      </c>
      <c r="Q14" s="208" t="n">
        <f aca="false">R14+V14+W14</f>
        <v>4946.54</v>
      </c>
      <c r="R14" s="209" t="n">
        <f aca="false">S14+T14+U14</f>
        <v>0</v>
      </c>
      <c r="S14" s="211" t="n">
        <v>0</v>
      </c>
      <c r="T14" s="211" t="n">
        <v>0</v>
      </c>
      <c r="U14" s="211" t="n">
        <v>0</v>
      </c>
      <c r="V14" s="211" t="n">
        <v>556</v>
      </c>
      <c r="W14" s="212" t="n">
        <f aca="false">GJ!J14</f>
        <v>4390.54</v>
      </c>
      <c r="X14" s="208" t="n">
        <f aca="false">Y14+AC14+AD14</f>
        <v>3963.32</v>
      </c>
      <c r="Y14" s="209" t="n">
        <f aca="false">Z14+AA14+AB14</f>
        <v>0</v>
      </c>
      <c r="Z14" s="101" t="n">
        <v>0</v>
      </c>
      <c r="AA14" s="101" t="n">
        <v>0</v>
      </c>
      <c r="AB14" s="101" t="n">
        <v>0</v>
      </c>
      <c r="AC14" s="101" t="n">
        <v>268</v>
      </c>
      <c r="AD14" s="102" t="n">
        <f aca="false">DJ!G14</f>
        <v>3695.32</v>
      </c>
      <c r="AE14" s="208" t="n">
        <f aca="false">AF14+AJ14+AK14</f>
        <v>2516</v>
      </c>
      <c r="AF14" s="209" t="n">
        <f aca="false">AG14+AH14+AI14</f>
        <v>0</v>
      </c>
      <c r="AG14" s="101" t="n">
        <v>0</v>
      </c>
      <c r="AH14" s="101" t="n">
        <v>0</v>
      </c>
      <c r="AI14" s="101" t="n">
        <v>0</v>
      </c>
      <c r="AJ14" s="101" t="n">
        <v>2295</v>
      </c>
      <c r="AK14" s="102" t="n">
        <f aca="false">MH!I14</f>
        <v>221</v>
      </c>
      <c r="AL14" s="208" t="n">
        <f aca="false">AM14+AQ14+AR14</f>
        <v>118</v>
      </c>
      <c r="AM14" s="209" t="n">
        <f aca="false">AN14+AO14+AP14</f>
        <v>0</v>
      </c>
      <c r="AN14" s="101" t="n">
        <v>0</v>
      </c>
      <c r="AO14" s="101" t="n">
        <v>0</v>
      </c>
      <c r="AP14" s="101" t="n">
        <v>0</v>
      </c>
      <c r="AQ14" s="101" t="n">
        <v>118</v>
      </c>
      <c r="AR14" s="213" t="n">
        <f aca="false">OT!G14</f>
        <v>0</v>
      </c>
    </row>
    <row r="15" customFormat="false" ht="12.75" hidden="false" customHeight="false" outlineLevel="0" collapsed="false">
      <c r="A15" s="203" t="n">
        <v>5</v>
      </c>
      <c r="B15" s="204" t="s">
        <v>118</v>
      </c>
      <c r="C15" s="205" t="n">
        <f aca="false">D15+H15+I15</f>
        <v>150316.26</v>
      </c>
      <c r="D15" s="206" t="n">
        <f aca="false">K15+R15+Y15+AF15+AM15</f>
        <v>0</v>
      </c>
      <c r="E15" s="206" t="n">
        <f aca="false">L15+S15+Z15+AG15+AN15</f>
        <v>0</v>
      </c>
      <c r="F15" s="206" t="n">
        <f aca="false">M15+T15+AA15+AH15+AO15</f>
        <v>0</v>
      </c>
      <c r="G15" s="206" t="n">
        <f aca="false">N15+U15+AB15+AI15+AP15</f>
        <v>0</v>
      </c>
      <c r="H15" s="206" t="n">
        <f aca="false">O15+V15+AC15+AJ15+AQ15</f>
        <v>26991</v>
      </c>
      <c r="I15" s="207" t="n">
        <f aca="false">P15+W15+AD15+AK15+AR15</f>
        <v>123325.26</v>
      </c>
      <c r="J15" s="208" t="n">
        <f aca="false">K15+O15+P15</f>
        <v>87616.03</v>
      </c>
      <c r="K15" s="209" t="n">
        <f aca="false">L15+M15+N15</f>
        <v>0</v>
      </c>
      <c r="L15" s="99" t="n">
        <v>0</v>
      </c>
      <c r="M15" s="99" t="n">
        <v>0</v>
      </c>
      <c r="N15" s="99" t="n">
        <v>0</v>
      </c>
      <c r="O15" s="99" t="n">
        <v>1434</v>
      </c>
      <c r="P15" s="210" t="n">
        <f aca="false">VL!N15</f>
        <v>86182.03</v>
      </c>
      <c r="Q15" s="208" t="n">
        <f aca="false">R15+V15+W15</f>
        <v>61190.23</v>
      </c>
      <c r="R15" s="209" t="n">
        <f aca="false">S15+T15+U15</f>
        <v>0</v>
      </c>
      <c r="S15" s="211" t="n">
        <v>0</v>
      </c>
      <c r="T15" s="211" t="n">
        <v>0</v>
      </c>
      <c r="U15" s="211" t="n">
        <v>0</v>
      </c>
      <c r="V15" s="211" t="n">
        <v>24096</v>
      </c>
      <c r="W15" s="212" t="n">
        <f aca="false">GJ!J15</f>
        <v>37094.23</v>
      </c>
      <c r="X15" s="208" t="n">
        <f aca="false">Y15+AC15+AD15</f>
        <v>980</v>
      </c>
      <c r="Y15" s="209" t="n">
        <f aca="false">Z15+AA15+AB15</f>
        <v>0</v>
      </c>
      <c r="Z15" s="101" t="n">
        <v>0</v>
      </c>
      <c r="AA15" s="101" t="n">
        <v>0</v>
      </c>
      <c r="AB15" s="101" t="n">
        <v>0</v>
      </c>
      <c r="AC15" s="101" t="n">
        <v>980</v>
      </c>
      <c r="AD15" s="102" t="n">
        <f aca="false">DJ!G15</f>
        <v>0</v>
      </c>
      <c r="AE15" s="208" t="n">
        <f aca="false">AF15+AJ15+AK15</f>
        <v>49</v>
      </c>
      <c r="AF15" s="209" t="n">
        <f aca="false">AG15+AH15+AI15</f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2" t="n">
        <f aca="false">MH!I15</f>
        <v>49</v>
      </c>
      <c r="AL15" s="208" t="n">
        <f aca="false">AM15+AQ15+AR15</f>
        <v>481</v>
      </c>
      <c r="AM15" s="209" t="n">
        <f aca="false">AN15+AO15+AP15</f>
        <v>0</v>
      </c>
      <c r="AN15" s="101" t="n">
        <v>0</v>
      </c>
      <c r="AO15" s="101" t="n">
        <v>0</v>
      </c>
      <c r="AP15" s="101" t="n">
        <v>0</v>
      </c>
      <c r="AQ15" s="101" t="n">
        <v>481</v>
      </c>
      <c r="AR15" s="213" t="n">
        <f aca="false">OT!G15</f>
        <v>0</v>
      </c>
    </row>
    <row r="16" customFormat="false" ht="12.75" hidden="false" customHeight="false" outlineLevel="0" collapsed="false">
      <c r="A16" s="203" t="n">
        <v>6</v>
      </c>
      <c r="B16" s="204" t="s">
        <v>119</v>
      </c>
      <c r="C16" s="205" t="n">
        <f aca="false">D16+H16+I16</f>
        <v>82648.33</v>
      </c>
      <c r="D16" s="206" t="n">
        <f aca="false">K16+R16+Y16+AF16+AM16</f>
        <v>0</v>
      </c>
      <c r="E16" s="206" t="n">
        <f aca="false">L16+S16+Z16+AG16+AN16</f>
        <v>0</v>
      </c>
      <c r="F16" s="206" t="n">
        <f aca="false">M16+T16+AA16+AH16+AO16</f>
        <v>0</v>
      </c>
      <c r="G16" s="206" t="n">
        <f aca="false">N16+U16+AB16+AI16+AP16</f>
        <v>0</v>
      </c>
      <c r="H16" s="206" t="n">
        <f aca="false">O16+V16+AC16+AJ16+AQ16</f>
        <v>61866</v>
      </c>
      <c r="I16" s="207" t="n">
        <f aca="false">P16+W16+AD16+AK16+AR16</f>
        <v>20782.33</v>
      </c>
      <c r="J16" s="208" t="n">
        <f aca="false">K16+O16+P16</f>
        <v>27903.72</v>
      </c>
      <c r="K16" s="209" t="n">
        <f aca="false">L16+M16+N16</f>
        <v>0</v>
      </c>
      <c r="L16" s="99" t="n">
        <v>0</v>
      </c>
      <c r="M16" s="99" t="n">
        <v>0</v>
      </c>
      <c r="N16" s="99" t="n">
        <v>0</v>
      </c>
      <c r="O16" s="99" t="n">
        <v>20308</v>
      </c>
      <c r="P16" s="210" t="n">
        <f aca="false">VL!N16</f>
        <v>7595.72</v>
      </c>
      <c r="Q16" s="208" t="n">
        <f aca="false">R16+V16+W16</f>
        <v>28602.54</v>
      </c>
      <c r="R16" s="209" t="n">
        <f aca="false">S16+T16+U16</f>
        <v>0</v>
      </c>
      <c r="S16" s="211" t="n">
        <v>0</v>
      </c>
      <c r="T16" s="211" t="n">
        <v>0</v>
      </c>
      <c r="U16" s="211" t="n">
        <v>0</v>
      </c>
      <c r="V16" s="211" t="n">
        <v>23067</v>
      </c>
      <c r="W16" s="212" t="n">
        <f aca="false">GJ!J16</f>
        <v>5535.54</v>
      </c>
      <c r="X16" s="208" t="n">
        <f aca="false">Y16+AC16+AD16</f>
        <v>6769.33</v>
      </c>
      <c r="Y16" s="209" t="n">
        <f aca="false">Z16+AA16+AB16</f>
        <v>0</v>
      </c>
      <c r="Z16" s="101" t="n">
        <v>0</v>
      </c>
      <c r="AA16" s="101" t="n">
        <v>0</v>
      </c>
      <c r="AB16" s="101" t="n">
        <v>0</v>
      </c>
      <c r="AC16" s="101" t="n">
        <v>5346</v>
      </c>
      <c r="AD16" s="102" t="n">
        <f aca="false">DJ!G16</f>
        <v>1423.33</v>
      </c>
      <c r="AE16" s="208" t="n">
        <f aca="false">AF16+AJ16+AK16</f>
        <v>9003.74</v>
      </c>
      <c r="AF16" s="209" t="n">
        <f aca="false">AG16+AH16+AI16</f>
        <v>0</v>
      </c>
      <c r="AG16" s="101" t="n">
        <v>0</v>
      </c>
      <c r="AH16" s="101" t="n">
        <v>0</v>
      </c>
      <c r="AI16" s="101" t="n">
        <v>0</v>
      </c>
      <c r="AJ16" s="101" t="n">
        <v>2876</v>
      </c>
      <c r="AK16" s="102" t="n">
        <f aca="false">MH!I16</f>
        <v>6127.74</v>
      </c>
      <c r="AL16" s="208" t="n">
        <f aca="false">AM16+AQ16+AR16</f>
        <v>10369</v>
      </c>
      <c r="AM16" s="209" t="n">
        <f aca="false">AN16+AO16+AP16</f>
        <v>0</v>
      </c>
      <c r="AN16" s="101" t="n">
        <v>0</v>
      </c>
      <c r="AO16" s="101" t="n">
        <v>0</v>
      </c>
      <c r="AP16" s="101" t="n">
        <v>0</v>
      </c>
      <c r="AQ16" s="101" t="n">
        <v>10269</v>
      </c>
      <c r="AR16" s="213" t="n">
        <f aca="false">OT!G16</f>
        <v>100</v>
      </c>
    </row>
    <row r="17" customFormat="false" ht="12.75" hidden="false" customHeight="false" outlineLevel="0" collapsed="false">
      <c r="A17" s="203" t="n">
        <v>7</v>
      </c>
      <c r="B17" s="204" t="s">
        <v>120</v>
      </c>
      <c r="C17" s="205" t="n">
        <f aca="false">D17+H17+I17</f>
        <v>22023.26</v>
      </c>
      <c r="D17" s="206" t="n">
        <f aca="false">K17+R17+Y17+AF17+AM17</f>
        <v>0</v>
      </c>
      <c r="E17" s="206" t="n">
        <f aca="false">L17+S17+Z17+AG17+AN17</f>
        <v>0</v>
      </c>
      <c r="F17" s="206" t="n">
        <f aca="false">M17+T17+AA17+AH17+AO17</f>
        <v>0</v>
      </c>
      <c r="G17" s="206" t="n">
        <f aca="false">N17+U17+AB17+AI17+AP17</f>
        <v>0</v>
      </c>
      <c r="H17" s="206" t="n">
        <f aca="false">O17+V17+AC17+AJ17+AQ17</f>
        <v>0</v>
      </c>
      <c r="I17" s="207" t="n">
        <f aca="false">P17+W17+AD17+AK17+AR17</f>
        <v>22023.26</v>
      </c>
      <c r="J17" s="208" t="n">
        <f aca="false">K17+O17+P17</f>
        <v>13350.83</v>
      </c>
      <c r="K17" s="209" t="n">
        <f aca="false">L17+M17+N17</f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210" t="n">
        <f aca="false">VL!N17</f>
        <v>13350.83</v>
      </c>
      <c r="Q17" s="208" t="n">
        <f aca="false">R17+V17+W17</f>
        <v>291.9</v>
      </c>
      <c r="R17" s="209" t="n">
        <f aca="false">S17+T17+U17</f>
        <v>0</v>
      </c>
      <c r="S17" s="211" t="n">
        <v>0</v>
      </c>
      <c r="T17" s="211" t="n">
        <v>0</v>
      </c>
      <c r="U17" s="211" t="n">
        <v>0</v>
      </c>
      <c r="V17" s="211" t="n">
        <v>0</v>
      </c>
      <c r="W17" s="212" t="n">
        <f aca="false">GJ!J17</f>
        <v>291.9</v>
      </c>
      <c r="X17" s="208" t="n">
        <f aca="false">Y17+AC17+AD17</f>
        <v>2799.33</v>
      </c>
      <c r="Y17" s="209" t="n">
        <f aca="false">Z17+AA17+AB17</f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2" t="n">
        <f aca="false">DJ!G17</f>
        <v>2799.33</v>
      </c>
      <c r="AE17" s="208" t="n">
        <f aca="false">AF17+AJ17+AK17</f>
        <v>5443.2</v>
      </c>
      <c r="AF17" s="209" t="n">
        <f aca="false">AG17+AH17+AI17</f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2" t="n">
        <f aca="false">MH!I17</f>
        <v>5443.2</v>
      </c>
      <c r="AL17" s="208" t="n">
        <f aca="false">AM17+AQ17+AR17</f>
        <v>138</v>
      </c>
      <c r="AM17" s="209" t="n">
        <f aca="false">AN17+AO17+AP17</f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213" t="n">
        <f aca="false">OT!G17</f>
        <v>138</v>
      </c>
    </row>
    <row r="18" customFormat="false" ht="12.75" hidden="false" customHeight="false" outlineLevel="0" collapsed="false">
      <c r="A18" s="203" t="n">
        <v>8</v>
      </c>
      <c r="B18" s="204" t="s">
        <v>121</v>
      </c>
      <c r="C18" s="205" t="n">
        <f aca="false">D18+H18+I18</f>
        <v>1041.4</v>
      </c>
      <c r="D18" s="206" t="n">
        <f aca="false">K18+R18+Y18+AF18+AM18</f>
        <v>0</v>
      </c>
      <c r="E18" s="206" t="n">
        <f aca="false">L18+S18+Z18+AG18+AN18</f>
        <v>0</v>
      </c>
      <c r="F18" s="206" t="n">
        <f aca="false">M18+T18+AA18+AH18+AO18</f>
        <v>0</v>
      </c>
      <c r="G18" s="206" t="n">
        <f aca="false">N18+U18+AB18+AI18+AP18</f>
        <v>0</v>
      </c>
      <c r="H18" s="206" t="n">
        <f aca="false">O18+V18+AC18+AJ18+AQ18</f>
        <v>670</v>
      </c>
      <c r="I18" s="207" t="n">
        <f aca="false">P18+W18+AD18+AK18+AR18</f>
        <v>371.4</v>
      </c>
      <c r="J18" s="208" t="n">
        <f aca="false">K18+O18+P18</f>
        <v>155</v>
      </c>
      <c r="K18" s="209" t="n">
        <f aca="false">L18+M18+N18</f>
        <v>0</v>
      </c>
      <c r="L18" s="99" t="n">
        <v>0</v>
      </c>
      <c r="M18" s="99" t="n">
        <v>0</v>
      </c>
      <c r="N18" s="99" t="n">
        <v>0</v>
      </c>
      <c r="O18" s="99" t="n">
        <v>155</v>
      </c>
      <c r="P18" s="210" t="n">
        <f aca="false">VL!N18</f>
        <v>0</v>
      </c>
      <c r="Q18" s="208" t="n">
        <f aca="false">R18+V18+W18</f>
        <v>371.4</v>
      </c>
      <c r="R18" s="209" t="n">
        <f aca="false">S18+T18+U18</f>
        <v>0</v>
      </c>
      <c r="S18" s="211" t="n">
        <v>0</v>
      </c>
      <c r="T18" s="211" t="n">
        <v>0</v>
      </c>
      <c r="U18" s="211" t="n">
        <v>0</v>
      </c>
      <c r="V18" s="211" t="n">
        <v>0</v>
      </c>
      <c r="W18" s="212" t="n">
        <f aca="false">GJ!J18</f>
        <v>371.4</v>
      </c>
      <c r="X18" s="208" t="n">
        <f aca="false">Y18+AC18+AD18</f>
        <v>47</v>
      </c>
      <c r="Y18" s="209" t="n">
        <f aca="false">Z18+AA18+AB18</f>
        <v>0</v>
      </c>
      <c r="Z18" s="101" t="n">
        <v>0</v>
      </c>
      <c r="AA18" s="101" t="n">
        <v>0</v>
      </c>
      <c r="AB18" s="101" t="n">
        <v>0</v>
      </c>
      <c r="AC18" s="101" t="n">
        <v>47</v>
      </c>
      <c r="AD18" s="102" t="n">
        <f aca="false">DJ!G18</f>
        <v>0</v>
      </c>
      <c r="AE18" s="208" t="n">
        <f aca="false">AF18+AJ18+AK18</f>
        <v>0</v>
      </c>
      <c r="AF18" s="209" t="n">
        <f aca="false">AG18+AH18+AI18</f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2" t="n">
        <f aca="false">MH!I18</f>
        <v>0</v>
      </c>
      <c r="AL18" s="208" t="n">
        <f aca="false">AM18+AQ18+AR18</f>
        <v>468</v>
      </c>
      <c r="AM18" s="209" t="n">
        <f aca="false">AN18+AO18+AP18</f>
        <v>0</v>
      </c>
      <c r="AN18" s="101" t="n">
        <v>0</v>
      </c>
      <c r="AO18" s="101" t="n">
        <v>0</v>
      </c>
      <c r="AP18" s="101" t="n">
        <v>0</v>
      </c>
      <c r="AQ18" s="101" t="n">
        <v>468</v>
      </c>
      <c r="AR18" s="213" t="n">
        <f aca="false">OT!G18</f>
        <v>0</v>
      </c>
    </row>
    <row r="19" customFormat="false" ht="12.75" hidden="false" customHeight="false" outlineLevel="0" collapsed="false">
      <c r="A19" s="203" t="n">
        <v>9</v>
      </c>
      <c r="B19" s="204" t="s">
        <v>122</v>
      </c>
      <c r="C19" s="205" t="n">
        <f aca="false">D19+H19+I19</f>
        <v>0</v>
      </c>
      <c r="D19" s="206" t="n">
        <f aca="false">K19+R19+Y19+AF19+AM19</f>
        <v>0</v>
      </c>
      <c r="E19" s="206" t="n">
        <f aca="false">L19+S19+Z19+AG19+AN19</f>
        <v>0</v>
      </c>
      <c r="F19" s="206" t="n">
        <f aca="false">M19+T19+AA19+AH19+AO19</f>
        <v>0</v>
      </c>
      <c r="G19" s="206" t="n">
        <f aca="false">N19+U19+AB19+AI19+AP19</f>
        <v>0</v>
      </c>
      <c r="H19" s="206" t="n">
        <f aca="false">O19+V19+AC19+AJ19+AQ19</f>
        <v>0</v>
      </c>
      <c r="I19" s="207" t="n">
        <f aca="false">P19+W19+AD19+AK19+AR19</f>
        <v>0</v>
      </c>
      <c r="J19" s="208" t="n">
        <f aca="false">K19+O19+P19</f>
        <v>0</v>
      </c>
      <c r="K19" s="209" t="n">
        <f aca="false">L19+M19+N19</f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210" t="n">
        <f aca="false">VL!N19</f>
        <v>0</v>
      </c>
      <c r="Q19" s="208" t="n">
        <f aca="false">R19+V19+W19</f>
        <v>0</v>
      </c>
      <c r="R19" s="209" t="n">
        <f aca="false">S19+T19+U19</f>
        <v>0</v>
      </c>
      <c r="S19" s="211" t="n">
        <v>0</v>
      </c>
      <c r="T19" s="211" t="n">
        <v>0</v>
      </c>
      <c r="U19" s="211" t="n">
        <v>0</v>
      </c>
      <c r="V19" s="211" t="n">
        <v>0</v>
      </c>
      <c r="W19" s="212" t="n">
        <f aca="false">GJ!J19</f>
        <v>0</v>
      </c>
      <c r="X19" s="208" t="n">
        <f aca="false">Y19+AC19+AD19</f>
        <v>0</v>
      </c>
      <c r="Y19" s="209" t="n">
        <f aca="false">Z19+AA19+AB19</f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2" t="n">
        <f aca="false">DJ!G19</f>
        <v>0</v>
      </c>
      <c r="AE19" s="208" t="n">
        <f aca="false">AF19+AJ19+AK19</f>
        <v>0</v>
      </c>
      <c r="AF19" s="209" t="n">
        <f aca="false">AG19+AH19+AI19</f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2" t="n">
        <f aca="false">MH!I19</f>
        <v>0</v>
      </c>
      <c r="AL19" s="208" t="n">
        <f aca="false">AM19+AQ19+AR19</f>
        <v>0</v>
      </c>
      <c r="AM19" s="209" t="n">
        <f aca="false">AN19+AO19+AP19</f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213" t="n">
        <f aca="false">OT!G19</f>
        <v>0</v>
      </c>
    </row>
    <row r="20" customFormat="false" ht="12.75" hidden="false" customHeight="false" outlineLevel="0" collapsed="false">
      <c r="A20" s="203" t="n">
        <v>10</v>
      </c>
      <c r="B20" s="204" t="s">
        <v>123</v>
      </c>
      <c r="C20" s="205" t="n">
        <f aca="false">D20+H20+I20</f>
        <v>14</v>
      </c>
      <c r="D20" s="206" t="n">
        <f aca="false">K20+R20+Y20+AF20+AM20</f>
        <v>14</v>
      </c>
      <c r="E20" s="206" t="n">
        <f aca="false">L20+S20+Z20+AG20+AN20</f>
        <v>0</v>
      </c>
      <c r="F20" s="206" t="n">
        <f aca="false">M20+T20+AA20+AH20+AO20</f>
        <v>0</v>
      </c>
      <c r="G20" s="206" t="n">
        <f aca="false">N20+U20+AB20+AI20+AP20</f>
        <v>14</v>
      </c>
      <c r="H20" s="206" t="n">
        <f aca="false">O20+V20+AC20+AJ20+AQ20</f>
        <v>0</v>
      </c>
      <c r="I20" s="207" t="n">
        <f aca="false">P20+W20+AD20+AK20+AR20</f>
        <v>0</v>
      </c>
      <c r="J20" s="208" t="n">
        <f aca="false">K20+O20+P20</f>
        <v>0</v>
      </c>
      <c r="K20" s="209" t="n">
        <f aca="false">L20+M20+N20</f>
        <v>0</v>
      </c>
      <c r="L20" s="99" t="n">
        <v>0</v>
      </c>
      <c r="M20" s="99" t="n">
        <v>0</v>
      </c>
      <c r="N20" s="99" t="n">
        <v>0</v>
      </c>
      <c r="O20" s="99" t="n">
        <v>0</v>
      </c>
      <c r="P20" s="210" t="n">
        <f aca="false">VL!N20</f>
        <v>0</v>
      </c>
      <c r="Q20" s="208" t="n">
        <f aca="false">R20+V20+W20</f>
        <v>2</v>
      </c>
      <c r="R20" s="209" t="n">
        <f aca="false">S20+T20+U20</f>
        <v>2</v>
      </c>
      <c r="S20" s="211" t="n">
        <v>0</v>
      </c>
      <c r="T20" s="211" t="n">
        <v>0</v>
      </c>
      <c r="U20" s="211" t="n">
        <v>2</v>
      </c>
      <c r="V20" s="211" t="n">
        <v>0</v>
      </c>
      <c r="W20" s="212" t="n">
        <f aca="false">GJ!J20</f>
        <v>0</v>
      </c>
      <c r="X20" s="208" t="n">
        <f aca="false">Y20+AC20+AD20</f>
        <v>12</v>
      </c>
      <c r="Y20" s="209" t="n">
        <f aca="false">Z20+AA20+AB20</f>
        <v>12</v>
      </c>
      <c r="Z20" s="101" t="n">
        <v>0</v>
      </c>
      <c r="AA20" s="101" t="n">
        <v>0</v>
      </c>
      <c r="AB20" s="101" t="n">
        <v>12</v>
      </c>
      <c r="AC20" s="101" t="n">
        <v>0</v>
      </c>
      <c r="AD20" s="102" t="n">
        <f aca="false">DJ!G20</f>
        <v>0</v>
      </c>
      <c r="AE20" s="208" t="n">
        <f aca="false">AF20+AJ20+AK20</f>
        <v>0</v>
      </c>
      <c r="AF20" s="209" t="n">
        <f aca="false">AG20+AH20+AI20</f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2" t="n">
        <f aca="false">MH!I20</f>
        <v>0</v>
      </c>
      <c r="AL20" s="208" t="n">
        <f aca="false">AM20+AQ20+AR20</f>
        <v>0</v>
      </c>
      <c r="AM20" s="209" t="n">
        <f aca="false">AN20+AO20+AP20</f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213" t="n">
        <f aca="false">OT!G20</f>
        <v>0</v>
      </c>
    </row>
    <row r="21" customFormat="false" ht="12.75" hidden="false" customHeight="false" outlineLevel="0" collapsed="false">
      <c r="A21" s="203" t="n">
        <v>11</v>
      </c>
      <c r="B21" s="204" t="s">
        <v>124</v>
      </c>
      <c r="C21" s="205" t="n">
        <f aca="false">D21+H21+I21</f>
        <v>11500</v>
      </c>
      <c r="D21" s="206" t="n">
        <f aca="false">K21+R21+Y21+AF21+AM21</f>
        <v>11500</v>
      </c>
      <c r="E21" s="206" t="n">
        <f aca="false">L21+S21+Z21+AG21+AN21</f>
        <v>0</v>
      </c>
      <c r="F21" s="206" t="n">
        <f aca="false">M21+T21+AA21+AH21+AO21</f>
        <v>0</v>
      </c>
      <c r="G21" s="206" t="n">
        <f aca="false">N21+U21+AB21+AI21+AP21</f>
        <v>11500</v>
      </c>
      <c r="H21" s="206" t="n">
        <f aca="false">O21+V21+AC21+AJ21+AQ21</f>
        <v>0</v>
      </c>
      <c r="I21" s="207" t="n">
        <f aca="false">P21+W21+AD21+AK21+AR21</f>
        <v>0</v>
      </c>
      <c r="J21" s="208" t="n">
        <f aca="false">K21+O21+P21</f>
        <v>0</v>
      </c>
      <c r="K21" s="209" t="n">
        <f aca="false">L21+M21+N21</f>
        <v>0</v>
      </c>
      <c r="L21" s="99" t="n">
        <v>0</v>
      </c>
      <c r="M21" s="99" t="n">
        <v>0</v>
      </c>
      <c r="N21" s="99" t="n">
        <v>0</v>
      </c>
      <c r="O21" s="99" t="n">
        <v>0</v>
      </c>
      <c r="P21" s="210" t="n">
        <f aca="false">VL!N21</f>
        <v>0</v>
      </c>
      <c r="Q21" s="208" t="n">
        <f aca="false">R21+V21+W21</f>
        <v>2000</v>
      </c>
      <c r="R21" s="209" t="n">
        <f aca="false">S21+T21+U21</f>
        <v>2000</v>
      </c>
      <c r="S21" s="211" t="n">
        <v>0</v>
      </c>
      <c r="T21" s="211" t="n">
        <v>0</v>
      </c>
      <c r="U21" s="211" t="n">
        <v>2000</v>
      </c>
      <c r="V21" s="211" t="n">
        <v>0</v>
      </c>
      <c r="W21" s="212" t="n">
        <f aca="false">GJ!J21</f>
        <v>0</v>
      </c>
      <c r="X21" s="208" t="n">
        <f aca="false">Y21+AC21+AD21</f>
        <v>9500</v>
      </c>
      <c r="Y21" s="209" t="n">
        <f aca="false">Z21+AA21+AB21</f>
        <v>9500</v>
      </c>
      <c r="Z21" s="101" t="n">
        <v>0</v>
      </c>
      <c r="AA21" s="101" t="n">
        <v>0</v>
      </c>
      <c r="AB21" s="101" t="n">
        <v>9500</v>
      </c>
      <c r="AC21" s="101" t="n">
        <v>0</v>
      </c>
      <c r="AD21" s="102" t="n">
        <f aca="false">DJ!G21</f>
        <v>0</v>
      </c>
      <c r="AE21" s="208" t="n">
        <f aca="false">AF21+AJ21+AK21</f>
        <v>0</v>
      </c>
      <c r="AF21" s="209" t="n">
        <f aca="false">AG21+AH21+AI21</f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2" t="n">
        <f aca="false">MH!I21</f>
        <v>0</v>
      </c>
      <c r="AL21" s="208" t="n">
        <f aca="false">AM21+AQ21+AR21</f>
        <v>0</v>
      </c>
      <c r="AM21" s="209" t="n">
        <f aca="false">AN21+AO21+AP21</f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213" t="n">
        <f aca="false">OT!G21</f>
        <v>0</v>
      </c>
    </row>
    <row r="22" customFormat="false" ht="12.75" hidden="false" customHeight="false" outlineLevel="0" collapsed="false">
      <c r="A22" s="214" t="n">
        <v>12</v>
      </c>
      <c r="B22" s="204" t="s">
        <v>125</v>
      </c>
      <c r="C22" s="205" t="n">
        <f aca="false">D22+H22+I22</f>
        <v>500</v>
      </c>
      <c r="D22" s="206" t="n">
        <f aca="false">K22+R22+Y22+AF22+AM22</f>
        <v>500</v>
      </c>
      <c r="E22" s="206" t="n">
        <f aca="false">L22+S22+Z22+AG22+AN22</f>
        <v>0</v>
      </c>
      <c r="F22" s="206" t="n">
        <f aca="false">M22+T22+AA22+AH22+AO22</f>
        <v>0</v>
      </c>
      <c r="G22" s="206" t="n">
        <f aca="false">N22+U22+AB22+AI22+AP22</f>
        <v>500</v>
      </c>
      <c r="H22" s="206" t="n">
        <f aca="false">O22+V22+AC22+AJ22+AQ22</f>
        <v>0</v>
      </c>
      <c r="I22" s="207" t="n">
        <f aca="false">P22+W22+AD22+AK22+AR22</f>
        <v>0</v>
      </c>
      <c r="J22" s="208" t="n">
        <f aca="false">K22+O22+P22</f>
        <v>0</v>
      </c>
      <c r="K22" s="209" t="n">
        <f aca="false">L22+M22+N22</f>
        <v>0</v>
      </c>
      <c r="L22" s="99" t="n">
        <v>0</v>
      </c>
      <c r="M22" s="99" t="n">
        <v>0</v>
      </c>
      <c r="N22" s="99" t="n">
        <v>0</v>
      </c>
      <c r="O22" s="99" t="n">
        <v>0</v>
      </c>
      <c r="P22" s="210" t="n">
        <f aca="false">VL!N22</f>
        <v>0</v>
      </c>
      <c r="Q22" s="208" t="n">
        <f aca="false">R22+V22+W22</f>
        <v>500</v>
      </c>
      <c r="R22" s="209" t="n">
        <f aca="false">S22+T22+U22</f>
        <v>500</v>
      </c>
      <c r="S22" s="211" t="n">
        <v>0</v>
      </c>
      <c r="T22" s="211" t="n">
        <v>0</v>
      </c>
      <c r="U22" s="211" t="n">
        <v>500</v>
      </c>
      <c r="V22" s="211" t="n">
        <v>0</v>
      </c>
      <c r="W22" s="212" t="n">
        <f aca="false">GJ!J22</f>
        <v>0</v>
      </c>
      <c r="X22" s="208" t="n">
        <f aca="false">Y22+AC22+AD22</f>
        <v>0</v>
      </c>
      <c r="Y22" s="209" t="n">
        <f aca="false">Z22+AA22+AB22</f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2" t="n">
        <f aca="false">DJ!G22</f>
        <v>0</v>
      </c>
      <c r="AE22" s="208" t="n">
        <f aca="false">AF22+AJ22+AK22</f>
        <v>0</v>
      </c>
      <c r="AF22" s="209" t="n">
        <f aca="false">AG22+AH22+AI22</f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2" t="n">
        <f aca="false">MH!I22</f>
        <v>0</v>
      </c>
      <c r="AL22" s="208" t="n">
        <f aca="false">AM22+AQ22+AR22</f>
        <v>0</v>
      </c>
      <c r="AM22" s="209" t="n">
        <f aca="false">AN22+AO22+AP22</f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213" t="n">
        <f aca="false">OT!G22</f>
        <v>0</v>
      </c>
    </row>
    <row r="23" customFormat="false" ht="13.5" hidden="false" customHeight="false" outlineLevel="0" collapsed="false">
      <c r="A23" s="215" t="n">
        <v>13</v>
      </c>
      <c r="B23" s="216" t="s">
        <v>126</v>
      </c>
      <c r="C23" s="217" t="n">
        <f aca="false">D23+H23+I23</f>
        <v>4687</v>
      </c>
      <c r="D23" s="218" t="n">
        <f aca="false">K23+R23+Y23+AF23+AM23</f>
        <v>78</v>
      </c>
      <c r="E23" s="218" t="n">
        <f aca="false">L23+S23+Z23+AG23+AN23</f>
        <v>22</v>
      </c>
      <c r="F23" s="218" t="n">
        <f aca="false">M23+T23+AA23+AH23+AO23</f>
        <v>31</v>
      </c>
      <c r="G23" s="218" t="n">
        <f aca="false">N23+U23+AB23+AI23+AP23</f>
        <v>25</v>
      </c>
      <c r="H23" s="218" t="n">
        <f aca="false">O23+V23+AC23+AJ23+AQ23</f>
        <v>4185</v>
      </c>
      <c r="I23" s="219" t="n">
        <f aca="false">P23+W23+AD23+AK23+AR23</f>
        <v>424</v>
      </c>
      <c r="J23" s="220" t="n">
        <f aca="false">K23+O23+P23</f>
        <v>1393</v>
      </c>
      <c r="K23" s="221" t="n">
        <f aca="false">L23+M23+N23</f>
        <v>12</v>
      </c>
      <c r="L23" s="222" t="n">
        <v>2</v>
      </c>
      <c r="M23" s="222" t="n">
        <v>9</v>
      </c>
      <c r="N23" s="222" t="n">
        <v>1</v>
      </c>
      <c r="O23" s="222" t="n">
        <v>1119</v>
      </c>
      <c r="P23" s="223" t="n">
        <f aca="false">VL!N23</f>
        <v>262</v>
      </c>
      <c r="Q23" s="224" t="n">
        <f aca="false">R23+V23+W23</f>
        <v>638</v>
      </c>
      <c r="R23" s="225" t="n">
        <f aca="false">S23+T23+U23</f>
        <v>18</v>
      </c>
      <c r="S23" s="226" t="n">
        <v>12</v>
      </c>
      <c r="T23" s="226" t="n">
        <v>4</v>
      </c>
      <c r="U23" s="226" t="n">
        <v>2</v>
      </c>
      <c r="V23" s="226" t="n">
        <v>514</v>
      </c>
      <c r="W23" s="227" t="n">
        <f aca="false">GJ!J23</f>
        <v>106</v>
      </c>
      <c r="X23" s="224" t="n">
        <f aca="false">Y23+AC23+AD23</f>
        <v>669</v>
      </c>
      <c r="Y23" s="225" t="n">
        <f aca="false">Z23+AA23+AB23</f>
        <v>18</v>
      </c>
      <c r="Z23" s="228" t="n">
        <v>1</v>
      </c>
      <c r="AA23" s="228" t="n">
        <v>2</v>
      </c>
      <c r="AB23" s="228" t="n">
        <v>15</v>
      </c>
      <c r="AC23" s="228" t="n">
        <v>615</v>
      </c>
      <c r="AD23" s="229" t="n">
        <f aca="false">DJ!G23</f>
        <v>36</v>
      </c>
      <c r="AE23" s="224" t="n">
        <f aca="false">AF23+AJ23+AK23</f>
        <v>1490</v>
      </c>
      <c r="AF23" s="225" t="n">
        <f aca="false">AG23+AH23+AI23</f>
        <v>30</v>
      </c>
      <c r="AG23" s="228" t="n">
        <v>7</v>
      </c>
      <c r="AH23" s="228" t="n">
        <v>16</v>
      </c>
      <c r="AI23" s="228" t="n">
        <v>7</v>
      </c>
      <c r="AJ23" s="228" t="n">
        <v>1441</v>
      </c>
      <c r="AK23" s="229" t="n">
        <f aca="false">MH!I23</f>
        <v>19</v>
      </c>
      <c r="AL23" s="224" t="n">
        <f aca="false">AM23+AQ23+AR23</f>
        <v>497</v>
      </c>
      <c r="AM23" s="225" t="n">
        <f aca="false">AN23+AO23+AP23</f>
        <v>0</v>
      </c>
      <c r="AN23" s="228" t="n">
        <v>0</v>
      </c>
      <c r="AO23" s="228" t="n">
        <v>0</v>
      </c>
      <c r="AP23" s="228" t="n">
        <v>0</v>
      </c>
      <c r="AQ23" s="228" t="n">
        <v>496</v>
      </c>
      <c r="AR23" s="230" t="n">
        <f aca="false">OT!G23</f>
        <v>1</v>
      </c>
    </row>
    <row r="24" customFormat="false" ht="13.5" hidden="false" customHeight="true" outlineLevel="0" collapsed="false">
      <c r="A24" s="179" t="s">
        <v>127</v>
      </c>
      <c r="B24" s="179"/>
      <c r="C24" s="231"/>
      <c r="D24" s="232"/>
      <c r="E24" s="232"/>
      <c r="F24" s="232"/>
      <c r="G24" s="232"/>
      <c r="H24" s="232"/>
      <c r="I24" s="232"/>
      <c r="J24" s="233"/>
      <c r="K24" s="234"/>
      <c r="L24" s="234"/>
      <c r="M24" s="234"/>
      <c r="N24" s="234"/>
      <c r="O24" s="234"/>
      <c r="P24" s="235"/>
      <c r="Q24" s="236"/>
      <c r="R24" s="237"/>
      <c r="S24" s="237"/>
      <c r="T24" s="237"/>
      <c r="U24" s="237"/>
      <c r="V24" s="237"/>
      <c r="W24" s="238"/>
      <c r="X24" s="236"/>
      <c r="Y24" s="237"/>
      <c r="Z24" s="237"/>
      <c r="AA24" s="237"/>
      <c r="AB24" s="237"/>
      <c r="AC24" s="237"/>
      <c r="AD24" s="239"/>
      <c r="AE24" s="236"/>
      <c r="AF24" s="237"/>
      <c r="AG24" s="237"/>
      <c r="AH24" s="237"/>
      <c r="AI24" s="237"/>
      <c r="AJ24" s="237"/>
      <c r="AK24" s="239"/>
      <c r="AL24" s="236"/>
      <c r="AM24" s="237"/>
      <c r="AN24" s="237"/>
      <c r="AO24" s="237"/>
      <c r="AP24" s="237"/>
      <c r="AQ24" s="237"/>
      <c r="AR24" s="240"/>
    </row>
    <row r="25" customFormat="false" ht="12.75" hidden="false" customHeight="false" outlineLevel="0" collapsed="false">
      <c r="A25" s="189" t="n">
        <v>14</v>
      </c>
      <c r="B25" s="190" t="s">
        <v>128</v>
      </c>
      <c r="C25" s="191" t="n">
        <f aca="false">D25+H25+I25</f>
        <v>148</v>
      </c>
      <c r="D25" s="192" t="n">
        <f aca="false">K25+R25+Y25+AF25+AM25</f>
        <v>8</v>
      </c>
      <c r="E25" s="192" t="n">
        <f aca="false">L25+S25+Z25+AG25+AN25</f>
        <v>3</v>
      </c>
      <c r="F25" s="192" t="n">
        <f aca="false">M25+T25+AA25+AH25+AO25</f>
        <v>4</v>
      </c>
      <c r="G25" s="192" t="n">
        <f aca="false">N25+U25+AB25+AI25+AP25</f>
        <v>1</v>
      </c>
      <c r="H25" s="192" t="n">
        <f aca="false">O25+V25+AC25+AJ25+AQ25</f>
        <v>125</v>
      </c>
      <c r="I25" s="241" t="n">
        <f aca="false">P25+W25+AD25+AK25+AR25</f>
        <v>15</v>
      </c>
      <c r="J25" s="194" t="n">
        <f aca="false">K25+O25+P25</f>
        <v>26</v>
      </c>
      <c r="K25" s="195" t="n">
        <f aca="false">L25+M25+N25</f>
        <v>0</v>
      </c>
      <c r="L25" s="196" t="n">
        <v>0</v>
      </c>
      <c r="M25" s="196" t="n">
        <v>0</v>
      </c>
      <c r="N25" s="196" t="n">
        <v>0</v>
      </c>
      <c r="O25" s="196" t="n">
        <v>24</v>
      </c>
      <c r="P25" s="197" t="n">
        <f aca="false">VL!N25</f>
        <v>2</v>
      </c>
      <c r="Q25" s="194" t="n">
        <f aca="false">R25+V25+W25</f>
        <v>65</v>
      </c>
      <c r="R25" s="209" t="n">
        <f aca="false">S25+T25+U25</f>
        <v>1</v>
      </c>
      <c r="S25" s="198" t="n">
        <v>0</v>
      </c>
      <c r="T25" s="198" t="n">
        <v>0</v>
      </c>
      <c r="U25" s="198" t="n">
        <v>1</v>
      </c>
      <c r="V25" s="198" t="n">
        <v>61</v>
      </c>
      <c r="W25" s="199" t="n">
        <f aca="false">GJ!J25</f>
        <v>3</v>
      </c>
      <c r="X25" s="194" t="n">
        <f aca="false">Y25+AC25+AD25</f>
        <v>18</v>
      </c>
      <c r="Y25" s="195" t="n">
        <f aca="false">Z25+AA25+AB25</f>
        <v>0</v>
      </c>
      <c r="Z25" s="198" t="n">
        <v>0</v>
      </c>
      <c r="AA25" s="198" t="n">
        <v>0</v>
      </c>
      <c r="AB25" s="198" t="n">
        <v>0</v>
      </c>
      <c r="AC25" s="198" t="n">
        <v>18</v>
      </c>
      <c r="AD25" s="95" t="n">
        <f aca="false">DJ!G25</f>
        <v>0</v>
      </c>
      <c r="AE25" s="194" t="n">
        <f aca="false">AF25+AJ25+AK25</f>
        <v>25</v>
      </c>
      <c r="AF25" s="195" t="n">
        <f aca="false">AG25+AH25+AI25</f>
        <v>6</v>
      </c>
      <c r="AG25" s="198" t="n">
        <v>2</v>
      </c>
      <c r="AH25" s="198" t="n">
        <v>4</v>
      </c>
      <c r="AI25" s="198" t="n">
        <v>0</v>
      </c>
      <c r="AJ25" s="198" t="n">
        <v>9</v>
      </c>
      <c r="AK25" s="95" t="n">
        <f aca="false">MH!I25</f>
        <v>10</v>
      </c>
      <c r="AL25" s="194" t="n">
        <f aca="false">AM25+AQ25+AR25</f>
        <v>14</v>
      </c>
      <c r="AM25" s="195" t="n">
        <f aca="false">AN25+AO25+AP25</f>
        <v>1</v>
      </c>
      <c r="AN25" s="94" t="n">
        <v>1</v>
      </c>
      <c r="AO25" s="94" t="n">
        <v>0</v>
      </c>
      <c r="AP25" s="94" t="n">
        <v>0</v>
      </c>
      <c r="AQ25" s="94" t="n">
        <v>13</v>
      </c>
      <c r="AR25" s="202" t="n">
        <f aca="false">OT!G25</f>
        <v>0</v>
      </c>
    </row>
    <row r="26" customFormat="false" ht="12.75" hidden="false" customHeight="false" outlineLevel="0" collapsed="false">
      <c r="A26" s="203" t="n">
        <v>15</v>
      </c>
      <c r="B26" s="204" t="s">
        <v>129</v>
      </c>
      <c r="C26" s="205" t="n">
        <f aca="false">D26+H26+I26</f>
        <v>0</v>
      </c>
      <c r="D26" s="206" t="n">
        <f aca="false">K26+R26+Y26+AF26+AM26</f>
        <v>0</v>
      </c>
      <c r="E26" s="206" t="n">
        <f aca="false">L26+S26+Z26+AG26+AN26</f>
        <v>0</v>
      </c>
      <c r="F26" s="206" t="n">
        <f aca="false">M26+T26+AA26+AH26+AO26</f>
        <v>0</v>
      </c>
      <c r="G26" s="206" t="n">
        <f aca="false">N26+U26+AB26+AI26+AP26</f>
        <v>0</v>
      </c>
      <c r="H26" s="206" t="n">
        <f aca="false">O26+V26+AC26+AJ26+AQ26</f>
        <v>0</v>
      </c>
      <c r="I26" s="242" t="n">
        <f aca="false">P26+W26+AD26+AK26+AR26</f>
        <v>0</v>
      </c>
      <c r="J26" s="208" t="n">
        <f aca="false">K26+O26+P26</f>
        <v>0</v>
      </c>
      <c r="K26" s="209" t="n">
        <f aca="false">L26+M26+N26</f>
        <v>0</v>
      </c>
      <c r="L26" s="243" t="n">
        <v>0</v>
      </c>
      <c r="M26" s="243" t="n">
        <v>0</v>
      </c>
      <c r="N26" s="243" t="n">
        <v>0</v>
      </c>
      <c r="O26" s="243" t="n">
        <v>0</v>
      </c>
      <c r="P26" s="210" t="n">
        <f aca="false">VL!N26</f>
        <v>0</v>
      </c>
      <c r="Q26" s="208" t="n">
        <f aca="false">R26+V26+W26</f>
        <v>0</v>
      </c>
      <c r="R26" s="209" t="n">
        <f aca="false">S26+T26+U26</f>
        <v>0</v>
      </c>
      <c r="S26" s="211" t="n">
        <v>0</v>
      </c>
      <c r="T26" s="211" t="n">
        <v>0</v>
      </c>
      <c r="U26" s="211" t="n">
        <v>0</v>
      </c>
      <c r="V26" s="211" t="n">
        <v>0</v>
      </c>
      <c r="W26" s="212" t="n">
        <f aca="false">GJ!J26</f>
        <v>0</v>
      </c>
      <c r="X26" s="208" t="n">
        <f aca="false">Y26+AC26+AD26</f>
        <v>0</v>
      </c>
      <c r="Y26" s="209" t="n">
        <f aca="false">Z26+AA26+AB26</f>
        <v>0</v>
      </c>
      <c r="Z26" s="211" t="n">
        <v>0</v>
      </c>
      <c r="AA26" s="211" t="n">
        <v>0</v>
      </c>
      <c r="AB26" s="211" t="n">
        <v>0</v>
      </c>
      <c r="AC26" s="211" t="n">
        <v>0</v>
      </c>
      <c r="AD26" s="102" t="n">
        <f aca="false">DJ!G26</f>
        <v>0</v>
      </c>
      <c r="AE26" s="208" t="n">
        <f aca="false">AF26+AJ26+AK26</f>
        <v>0</v>
      </c>
      <c r="AF26" s="209" t="n">
        <f aca="false">AG26+AH26+AI26</f>
        <v>0</v>
      </c>
      <c r="AG26" s="211" t="n">
        <v>0</v>
      </c>
      <c r="AH26" s="211" t="n">
        <v>0</v>
      </c>
      <c r="AI26" s="211" t="n">
        <v>0</v>
      </c>
      <c r="AJ26" s="211" t="n">
        <v>0</v>
      </c>
      <c r="AK26" s="102" t="n">
        <f aca="false">MH!I26</f>
        <v>0</v>
      </c>
      <c r="AL26" s="208" t="n">
        <f aca="false">AM26+AQ26+AR26</f>
        <v>0</v>
      </c>
      <c r="AM26" s="209" t="n">
        <f aca="false">AN26+AO26+AP26</f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213" t="n">
        <f aca="false">OT!G26</f>
        <v>0</v>
      </c>
    </row>
    <row r="27" customFormat="false" ht="12.75" hidden="false" customHeight="false" outlineLevel="0" collapsed="false">
      <c r="A27" s="203" t="n">
        <v>16</v>
      </c>
      <c r="B27" s="204" t="s">
        <v>130</v>
      </c>
      <c r="C27" s="205" t="n">
        <f aca="false">D27+H27+I27</f>
        <v>1316</v>
      </c>
      <c r="D27" s="206" t="n">
        <f aca="false">K27+R27+Y27+AF27+AM27</f>
        <v>0</v>
      </c>
      <c r="E27" s="206" t="n">
        <f aca="false">L27+S27+Z27+AG27+AN27</f>
        <v>0</v>
      </c>
      <c r="F27" s="206" t="n">
        <f aca="false">M27+T27+AA27+AH27+AO27</f>
        <v>0</v>
      </c>
      <c r="G27" s="206" t="n">
        <f aca="false">N27+U27+AB27+AI27+AP27</f>
        <v>0</v>
      </c>
      <c r="H27" s="206" t="n">
        <f aca="false">O27+V27+AC27+AJ27+AQ27</f>
        <v>1267</v>
      </c>
      <c r="I27" s="242" t="n">
        <f aca="false">P27+W27+AD27+AK27+AR27</f>
        <v>49</v>
      </c>
      <c r="J27" s="208" t="n">
        <f aca="false">K27+O27+P27</f>
        <v>132</v>
      </c>
      <c r="K27" s="209" t="n">
        <f aca="false">L27+M27+N27</f>
        <v>0</v>
      </c>
      <c r="L27" s="243" t="n">
        <v>0</v>
      </c>
      <c r="M27" s="243" t="n">
        <v>0</v>
      </c>
      <c r="N27" s="243" t="n">
        <v>0</v>
      </c>
      <c r="O27" s="243" t="n">
        <v>118</v>
      </c>
      <c r="P27" s="210" t="n">
        <f aca="false">VL!N27</f>
        <v>14</v>
      </c>
      <c r="Q27" s="208" t="n">
        <f aca="false">R27+V27+W27</f>
        <v>200</v>
      </c>
      <c r="R27" s="209" t="n">
        <f aca="false">S27+T27+U27</f>
        <v>0</v>
      </c>
      <c r="S27" s="211" t="n">
        <v>0</v>
      </c>
      <c r="T27" s="211" t="n">
        <v>0</v>
      </c>
      <c r="U27" s="211" t="n">
        <v>0</v>
      </c>
      <c r="V27" s="211" t="n">
        <v>196</v>
      </c>
      <c r="W27" s="212" t="n">
        <f aca="false">GJ!J27</f>
        <v>4</v>
      </c>
      <c r="X27" s="208" t="n">
        <f aca="false">Y27+AC27+AD27</f>
        <v>422</v>
      </c>
      <c r="Y27" s="209" t="n">
        <f aca="false">Z27+AA27+AB27</f>
        <v>0</v>
      </c>
      <c r="Z27" s="211" t="n">
        <v>0</v>
      </c>
      <c r="AA27" s="211" t="n">
        <v>0</v>
      </c>
      <c r="AB27" s="211" t="n">
        <v>0</v>
      </c>
      <c r="AC27" s="211" t="n">
        <v>409</v>
      </c>
      <c r="AD27" s="102" t="n">
        <f aca="false">DJ!G27</f>
        <v>13</v>
      </c>
      <c r="AE27" s="208" t="n">
        <f aca="false">AF27+AJ27+AK27</f>
        <v>81</v>
      </c>
      <c r="AF27" s="209" t="n">
        <f aca="false">AG27+AH27+AI27</f>
        <v>0</v>
      </c>
      <c r="AG27" s="211" t="n">
        <v>0</v>
      </c>
      <c r="AH27" s="211" t="n">
        <v>0</v>
      </c>
      <c r="AI27" s="211" t="n">
        <v>0</v>
      </c>
      <c r="AJ27" s="211" t="n">
        <v>63</v>
      </c>
      <c r="AK27" s="102" t="n">
        <f aca="false">MH!I27</f>
        <v>18</v>
      </c>
      <c r="AL27" s="208" t="n">
        <f aca="false">AM27+AQ27+AR27</f>
        <v>481</v>
      </c>
      <c r="AM27" s="209" t="n">
        <f aca="false">AN27+AO27+AP27</f>
        <v>0</v>
      </c>
      <c r="AN27" s="101" t="n">
        <v>0</v>
      </c>
      <c r="AO27" s="101" t="n">
        <v>0</v>
      </c>
      <c r="AP27" s="101" t="n">
        <v>0</v>
      </c>
      <c r="AQ27" s="101" t="n">
        <v>481</v>
      </c>
      <c r="AR27" s="213" t="n">
        <f aca="false">OT!G27</f>
        <v>0</v>
      </c>
    </row>
    <row r="28" customFormat="false" ht="12.75" hidden="false" customHeight="false" outlineLevel="0" collapsed="false">
      <c r="A28" s="203" t="n">
        <v>17</v>
      </c>
      <c r="B28" s="204" t="s">
        <v>131</v>
      </c>
      <c r="C28" s="205" t="n">
        <f aca="false">D28+H28+I28</f>
        <v>2764150</v>
      </c>
      <c r="D28" s="206" t="n">
        <f aca="false">K28+R28+Y28+AF28+AM28</f>
        <v>0</v>
      </c>
      <c r="E28" s="206" t="n">
        <f aca="false">L28+S28+Z28+AG28+AN28</f>
        <v>0</v>
      </c>
      <c r="F28" s="206" t="n">
        <f aca="false">M28+T28+AA28+AH28+AO28</f>
        <v>0</v>
      </c>
      <c r="G28" s="206" t="n">
        <f aca="false">N28+U28+AB28+AI28+AP28</f>
        <v>0</v>
      </c>
      <c r="H28" s="206" t="n">
        <f aca="false">O28+V28+AC28+AJ28+AQ28</f>
        <v>2707250</v>
      </c>
      <c r="I28" s="242" t="n">
        <f aca="false">P28+W28+AD28+AK28+AR28</f>
        <v>56900</v>
      </c>
      <c r="J28" s="208" t="n">
        <f aca="false">K28+O28+P28</f>
        <v>110600</v>
      </c>
      <c r="K28" s="209" t="n">
        <f aca="false">L28+M28+N28</f>
        <v>0</v>
      </c>
      <c r="L28" s="243" t="n">
        <v>0</v>
      </c>
      <c r="M28" s="243" t="n">
        <v>0</v>
      </c>
      <c r="N28" s="243" t="n">
        <v>0</v>
      </c>
      <c r="O28" s="243" t="n">
        <v>82500</v>
      </c>
      <c r="P28" s="210" t="n">
        <f aca="false">VL!N28</f>
        <v>28100</v>
      </c>
      <c r="Q28" s="208" t="n">
        <f aca="false">R28+V28+W28</f>
        <v>177100</v>
      </c>
      <c r="R28" s="209" t="n">
        <f aca="false">S28+T28+U28</f>
        <v>0</v>
      </c>
      <c r="S28" s="211" t="n">
        <v>0</v>
      </c>
      <c r="T28" s="211" t="n">
        <v>0</v>
      </c>
      <c r="U28" s="211" t="n">
        <v>0</v>
      </c>
      <c r="V28" s="211" t="n">
        <v>175100</v>
      </c>
      <c r="W28" s="212" t="n">
        <f aca="false">GJ!J28</f>
        <v>2000</v>
      </c>
      <c r="X28" s="208" t="n">
        <f aca="false">Y28+AC28+AD28</f>
        <v>917000</v>
      </c>
      <c r="Y28" s="209" t="n">
        <f aca="false">Z28+AA28+AB28</f>
        <v>0</v>
      </c>
      <c r="Z28" s="211" t="n">
        <v>0</v>
      </c>
      <c r="AA28" s="211" t="n">
        <v>0</v>
      </c>
      <c r="AB28" s="211" t="n">
        <v>0</v>
      </c>
      <c r="AC28" s="211" t="n">
        <v>898200</v>
      </c>
      <c r="AD28" s="102" t="n">
        <f aca="false">DJ!G28</f>
        <v>18800</v>
      </c>
      <c r="AE28" s="208" t="n">
        <f aca="false">AF28+AJ28+AK28</f>
        <v>51850</v>
      </c>
      <c r="AF28" s="209" t="n">
        <f aca="false">AG28+AH28+AI28</f>
        <v>0</v>
      </c>
      <c r="AG28" s="211" t="n">
        <v>0</v>
      </c>
      <c r="AH28" s="211" t="n">
        <v>0</v>
      </c>
      <c r="AI28" s="211" t="n">
        <v>0</v>
      </c>
      <c r="AJ28" s="211" t="n">
        <v>43850</v>
      </c>
      <c r="AK28" s="102" t="n">
        <f aca="false">MH!I28</f>
        <v>8000</v>
      </c>
      <c r="AL28" s="208" t="n">
        <f aca="false">AM28+AQ28+AR28</f>
        <v>1507600</v>
      </c>
      <c r="AM28" s="209" t="n">
        <f aca="false">AN28+AO28+AP28</f>
        <v>0</v>
      </c>
      <c r="AN28" s="101" t="n">
        <v>0</v>
      </c>
      <c r="AO28" s="101" t="n">
        <v>0</v>
      </c>
      <c r="AP28" s="101" t="n">
        <v>0</v>
      </c>
      <c r="AQ28" s="101" t="n">
        <v>1507600</v>
      </c>
      <c r="AR28" s="213" t="n">
        <f aca="false">OT!G28</f>
        <v>0</v>
      </c>
    </row>
    <row r="29" customFormat="false" ht="12.75" hidden="false" customHeight="false" outlineLevel="0" collapsed="false">
      <c r="A29" s="203" t="n">
        <v>18</v>
      </c>
      <c r="B29" s="204" t="s">
        <v>132</v>
      </c>
      <c r="C29" s="205" t="n">
        <f aca="false">D29+H29+I29</f>
        <v>1700</v>
      </c>
      <c r="D29" s="206" t="n">
        <f aca="false">K29+R29+Y29+AF29+AM29</f>
        <v>0</v>
      </c>
      <c r="E29" s="206" t="n">
        <f aca="false">L29+S29+Z29+AG29+AN29</f>
        <v>0</v>
      </c>
      <c r="F29" s="206" t="n">
        <f aca="false">M29+T29+AA29+AH29+AO29</f>
        <v>0</v>
      </c>
      <c r="G29" s="206" t="n">
        <f aca="false">N29+U29+AB29+AI29+AP29</f>
        <v>0</v>
      </c>
      <c r="H29" s="206" t="n">
        <f aca="false">O29+V29+AC29+AJ29+AQ29</f>
        <v>0</v>
      </c>
      <c r="I29" s="242" t="n">
        <f aca="false">P29+W29+AD29+AK29+AR29</f>
        <v>1700</v>
      </c>
      <c r="J29" s="208" t="n">
        <f aca="false">K29+O29+P29</f>
        <v>700</v>
      </c>
      <c r="K29" s="209" t="n">
        <f aca="false">L29+M29+N29</f>
        <v>0</v>
      </c>
      <c r="L29" s="243" t="n">
        <v>0</v>
      </c>
      <c r="M29" s="243" t="n">
        <v>0</v>
      </c>
      <c r="N29" s="243" t="n">
        <v>0</v>
      </c>
      <c r="O29" s="243" t="n">
        <v>0</v>
      </c>
      <c r="P29" s="210" t="n">
        <f aca="false">VL!N29</f>
        <v>700</v>
      </c>
      <c r="Q29" s="208" t="n">
        <f aca="false">R29+V29+W29</f>
        <v>500</v>
      </c>
      <c r="R29" s="209" t="n">
        <f aca="false">S29+T29+U29</f>
        <v>0</v>
      </c>
      <c r="S29" s="211" t="n">
        <v>0</v>
      </c>
      <c r="T29" s="211" t="n">
        <v>0</v>
      </c>
      <c r="U29" s="211" t="n">
        <v>0</v>
      </c>
      <c r="V29" s="211" t="n">
        <v>0</v>
      </c>
      <c r="W29" s="212" t="n">
        <f aca="false">GJ!J29</f>
        <v>500</v>
      </c>
      <c r="X29" s="208" t="n">
        <f aca="false">Y29+AC29+AD29</f>
        <v>0</v>
      </c>
      <c r="Y29" s="209" t="n">
        <f aca="false">Z29+AA29+AB29</f>
        <v>0</v>
      </c>
      <c r="Z29" s="211" t="n">
        <v>0</v>
      </c>
      <c r="AA29" s="211" t="n">
        <v>0</v>
      </c>
      <c r="AB29" s="211" t="n">
        <v>0</v>
      </c>
      <c r="AC29" s="211" t="n">
        <v>0</v>
      </c>
      <c r="AD29" s="102" t="n">
        <f aca="false">DJ!G29</f>
        <v>0</v>
      </c>
      <c r="AE29" s="208" t="n">
        <f aca="false">AF29+AJ29+AK29</f>
        <v>500</v>
      </c>
      <c r="AF29" s="209" t="n">
        <f aca="false">AG29+AH29+AI29</f>
        <v>0</v>
      </c>
      <c r="AG29" s="211" t="n">
        <v>0</v>
      </c>
      <c r="AH29" s="211" t="n">
        <v>0</v>
      </c>
      <c r="AI29" s="211" t="n">
        <v>0</v>
      </c>
      <c r="AJ29" s="211" t="n">
        <v>0</v>
      </c>
      <c r="AK29" s="102" t="n">
        <f aca="false">MH!I29</f>
        <v>500</v>
      </c>
      <c r="AL29" s="208" t="n">
        <f aca="false">AM29+AQ29+AR29</f>
        <v>0</v>
      </c>
      <c r="AM29" s="209" t="n">
        <f aca="false">AN29+AO29+AP29</f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213" t="n">
        <f aca="false">OT!G29</f>
        <v>0</v>
      </c>
    </row>
    <row r="30" customFormat="false" ht="12.75" hidden="false" customHeight="false" outlineLevel="0" collapsed="false">
      <c r="A30" s="203" t="n">
        <v>19</v>
      </c>
      <c r="B30" s="204" t="s">
        <v>133</v>
      </c>
      <c r="C30" s="205" t="n">
        <f aca="false">D30+H30+I30</f>
        <v>11595</v>
      </c>
      <c r="D30" s="206" t="n">
        <f aca="false">K30+R30+Y30+AF30+AM30</f>
        <v>873</v>
      </c>
      <c r="E30" s="206" t="n">
        <f aca="false">L30+S30+Z30+AG30+AN30</f>
        <v>561</v>
      </c>
      <c r="F30" s="206" t="n">
        <f aca="false">M30+T30+AA30+AH30+AO30</f>
        <v>173</v>
      </c>
      <c r="G30" s="206" t="n">
        <f aca="false">N30+U30+AB30+AI30+AP30</f>
        <v>139</v>
      </c>
      <c r="H30" s="206" t="n">
        <f aca="false">O30+V30+AC30+AJ30+AQ30</f>
        <v>9957</v>
      </c>
      <c r="I30" s="242" t="n">
        <f aca="false">P30+W30+AD30+AK30+AR30</f>
        <v>765</v>
      </c>
      <c r="J30" s="208" t="n">
        <f aca="false">K30+O30+P30</f>
        <v>1209</v>
      </c>
      <c r="K30" s="209" t="n">
        <f aca="false">L30+M30+N30</f>
        <v>0</v>
      </c>
      <c r="L30" s="243" t="n">
        <v>0</v>
      </c>
      <c r="M30" s="243" t="n">
        <v>0</v>
      </c>
      <c r="N30" s="243" t="n">
        <v>0</v>
      </c>
      <c r="O30" s="243" t="n">
        <v>1014</v>
      </c>
      <c r="P30" s="210" t="n">
        <f aca="false">VL!N30</f>
        <v>195</v>
      </c>
      <c r="Q30" s="208" t="n">
        <f aca="false">R30+V30+W30</f>
        <v>2735</v>
      </c>
      <c r="R30" s="209" t="n">
        <f aca="false">S30+T30+U30</f>
        <v>141</v>
      </c>
      <c r="S30" s="211" t="n">
        <v>2</v>
      </c>
      <c r="T30" s="211" t="n">
        <v>0</v>
      </c>
      <c r="U30" s="211" t="n">
        <v>139</v>
      </c>
      <c r="V30" s="211" t="n">
        <v>2384</v>
      </c>
      <c r="W30" s="212" t="n">
        <f aca="false">GJ!J30</f>
        <v>210</v>
      </c>
      <c r="X30" s="208" t="n">
        <f aca="false">Y30+AC30+AD30</f>
        <v>1827</v>
      </c>
      <c r="Y30" s="209" t="n">
        <f aca="false">Z30+AA30+AB30</f>
        <v>0</v>
      </c>
      <c r="Z30" s="211" t="n">
        <v>0</v>
      </c>
      <c r="AA30" s="211" t="n">
        <v>0</v>
      </c>
      <c r="AB30" s="211" t="n">
        <v>0</v>
      </c>
      <c r="AC30" s="211" t="n">
        <v>1667</v>
      </c>
      <c r="AD30" s="102" t="n">
        <f aca="false">DJ!G30</f>
        <v>160</v>
      </c>
      <c r="AE30" s="208" t="n">
        <f aca="false">AF30+AJ30+AK30</f>
        <v>3290</v>
      </c>
      <c r="AF30" s="209" t="n">
        <f aca="false">AG30+AH30+AI30</f>
        <v>659</v>
      </c>
      <c r="AG30" s="211" t="n">
        <v>486</v>
      </c>
      <c r="AH30" s="211" t="n">
        <v>173</v>
      </c>
      <c r="AI30" s="211" t="n">
        <v>0</v>
      </c>
      <c r="AJ30" s="211" t="n">
        <v>2431</v>
      </c>
      <c r="AK30" s="102" t="n">
        <f aca="false">MH!I30</f>
        <v>200</v>
      </c>
      <c r="AL30" s="208" t="n">
        <f aca="false">AM30+AQ30+AR30</f>
        <v>2534</v>
      </c>
      <c r="AM30" s="209" t="n">
        <f aca="false">AN30+AO30+AP30</f>
        <v>73</v>
      </c>
      <c r="AN30" s="101" t="n">
        <v>73</v>
      </c>
      <c r="AO30" s="101" t="n">
        <v>0</v>
      </c>
      <c r="AP30" s="101" t="n">
        <v>0</v>
      </c>
      <c r="AQ30" s="101" t="n">
        <v>2461</v>
      </c>
      <c r="AR30" s="213" t="n">
        <f aca="false">OT!G30</f>
        <v>0</v>
      </c>
    </row>
    <row r="31" customFormat="false" ht="12.75" hidden="false" customHeight="false" outlineLevel="0" collapsed="false">
      <c r="A31" s="203" t="n">
        <v>20</v>
      </c>
      <c r="B31" s="204" t="s">
        <v>134</v>
      </c>
      <c r="C31" s="205" t="n">
        <f aca="false">D31+H31+I31</f>
        <v>3257</v>
      </c>
      <c r="D31" s="206" t="n">
        <f aca="false">K31+R31+Y31+AF31+AM31</f>
        <v>871</v>
      </c>
      <c r="E31" s="206" t="n">
        <f aca="false">L31+S31+Z31+AG31+AN31</f>
        <v>559</v>
      </c>
      <c r="F31" s="206" t="n">
        <f aca="false">M31+T31+AA31+AH31+AO31</f>
        <v>173</v>
      </c>
      <c r="G31" s="206" t="n">
        <f aca="false">N31+U31+AB31+AI31+AP31</f>
        <v>139</v>
      </c>
      <c r="H31" s="206" t="n">
        <f aca="false">O31+V31+AC31+AJ31+AQ31</f>
        <v>2146</v>
      </c>
      <c r="I31" s="242" t="n">
        <f aca="false">P31+W31+AD31+AK31+AR31</f>
        <v>240</v>
      </c>
      <c r="J31" s="208" t="n">
        <f aca="false">K31+O31+P31</f>
        <v>302</v>
      </c>
      <c r="K31" s="209" t="n">
        <f aca="false">L31+M31+N31</f>
        <v>0</v>
      </c>
      <c r="L31" s="243" t="n">
        <v>0</v>
      </c>
      <c r="M31" s="243" t="n">
        <v>0</v>
      </c>
      <c r="N31" s="243" t="n">
        <v>0</v>
      </c>
      <c r="O31" s="243" t="n">
        <v>265</v>
      </c>
      <c r="P31" s="210" t="n">
        <f aca="false">VL!N31</f>
        <v>37</v>
      </c>
      <c r="Q31" s="208" t="n">
        <f aca="false">R31+V31+W31</f>
        <v>1647</v>
      </c>
      <c r="R31" s="209" t="n">
        <f aca="false">S31+T31+U31</f>
        <v>139</v>
      </c>
      <c r="S31" s="211" t="n">
        <v>0</v>
      </c>
      <c r="T31" s="211" t="n">
        <v>0</v>
      </c>
      <c r="U31" s="211" t="n">
        <v>139</v>
      </c>
      <c r="V31" s="211" t="n">
        <v>1404</v>
      </c>
      <c r="W31" s="212" t="n">
        <f aca="false">GJ!J31</f>
        <v>104</v>
      </c>
      <c r="X31" s="208" t="n">
        <f aca="false">Y31+AC31+AD31</f>
        <v>60</v>
      </c>
      <c r="Y31" s="209" t="n">
        <f aca="false">Z31+AA31+AB31</f>
        <v>0</v>
      </c>
      <c r="Z31" s="211" t="n">
        <v>0</v>
      </c>
      <c r="AA31" s="211" t="n">
        <v>0</v>
      </c>
      <c r="AB31" s="211" t="n">
        <v>0</v>
      </c>
      <c r="AC31" s="211" t="n">
        <v>60</v>
      </c>
      <c r="AD31" s="102" t="n">
        <f aca="false">DJ!G31</f>
        <v>0</v>
      </c>
      <c r="AE31" s="208" t="n">
        <f aca="false">AF31+AJ31+AK31</f>
        <v>1068</v>
      </c>
      <c r="AF31" s="209" t="n">
        <f aca="false">AG31+AH31+AI31</f>
        <v>659</v>
      </c>
      <c r="AG31" s="211" t="n">
        <v>486</v>
      </c>
      <c r="AH31" s="211" t="n">
        <v>173</v>
      </c>
      <c r="AI31" s="211" t="n">
        <v>0</v>
      </c>
      <c r="AJ31" s="211" t="n">
        <v>310</v>
      </c>
      <c r="AK31" s="102" t="n">
        <f aca="false">MH!I31</f>
        <v>99</v>
      </c>
      <c r="AL31" s="208" t="n">
        <f aca="false">AM31+AQ31+AR31</f>
        <v>180</v>
      </c>
      <c r="AM31" s="209" t="n">
        <f aca="false">AN31+AO31+AP31</f>
        <v>73</v>
      </c>
      <c r="AN31" s="101" t="n">
        <v>73</v>
      </c>
      <c r="AO31" s="101" t="n">
        <v>0</v>
      </c>
      <c r="AP31" s="101" t="n">
        <v>0</v>
      </c>
      <c r="AQ31" s="101" t="n">
        <v>107</v>
      </c>
      <c r="AR31" s="213" t="n">
        <f aca="false">OT!G31</f>
        <v>0</v>
      </c>
    </row>
    <row r="32" customFormat="false" ht="12.75" hidden="false" customHeight="false" outlineLevel="0" collapsed="false">
      <c r="A32" s="203" t="n">
        <v>21</v>
      </c>
      <c r="B32" s="204" t="s">
        <v>135</v>
      </c>
      <c r="C32" s="205" t="n">
        <f aca="false">D32+H32+I32</f>
        <v>1793</v>
      </c>
      <c r="D32" s="206" t="n">
        <f aca="false">K32+R32+Y32+AF32+AM32</f>
        <v>0</v>
      </c>
      <c r="E32" s="206" t="n">
        <f aca="false">L32+S32+Z32+AG32+AN32</f>
        <v>0</v>
      </c>
      <c r="F32" s="206" t="n">
        <f aca="false">M32+T32+AA32+AH32+AO32</f>
        <v>0</v>
      </c>
      <c r="G32" s="206" t="n">
        <f aca="false">N32+U32+AB32+AI32+AP32</f>
        <v>0</v>
      </c>
      <c r="H32" s="206" t="n">
        <f aca="false">O32+V32+AC32+AJ32+AQ32</f>
        <v>1735</v>
      </c>
      <c r="I32" s="242" t="n">
        <f aca="false">P32+W32+AD32+AK32+AR32</f>
        <v>58</v>
      </c>
      <c r="J32" s="208" t="n">
        <f aca="false">K32+O32+P32</f>
        <v>196</v>
      </c>
      <c r="K32" s="209" t="n">
        <f aca="false">L32+M32+N32</f>
        <v>0</v>
      </c>
      <c r="L32" s="243" t="n">
        <v>0</v>
      </c>
      <c r="M32" s="243" t="n">
        <v>0</v>
      </c>
      <c r="N32" s="243" t="n">
        <v>0</v>
      </c>
      <c r="O32" s="243" t="n">
        <v>178</v>
      </c>
      <c r="P32" s="210" t="n">
        <f aca="false">VL!N32</f>
        <v>18</v>
      </c>
      <c r="Q32" s="208" t="n">
        <f aca="false">R32+V32+W32</f>
        <v>181</v>
      </c>
      <c r="R32" s="209" t="n">
        <f aca="false">S32+T32+U32</f>
        <v>0</v>
      </c>
      <c r="S32" s="211" t="n">
        <v>0</v>
      </c>
      <c r="T32" s="211" t="n">
        <v>0</v>
      </c>
      <c r="U32" s="211" t="n">
        <v>0</v>
      </c>
      <c r="V32" s="211" t="n">
        <v>178</v>
      </c>
      <c r="W32" s="212" t="n">
        <f aca="false">GJ!J32</f>
        <v>3</v>
      </c>
      <c r="X32" s="208" t="n">
        <f aca="false">Y32+AC32+AD32</f>
        <v>632</v>
      </c>
      <c r="Y32" s="209" t="n">
        <f aca="false">Z32+AA32+AB32</f>
        <v>0</v>
      </c>
      <c r="Z32" s="211" t="n">
        <v>0</v>
      </c>
      <c r="AA32" s="211" t="n">
        <v>0</v>
      </c>
      <c r="AB32" s="211" t="n">
        <v>0</v>
      </c>
      <c r="AC32" s="211" t="n">
        <v>626</v>
      </c>
      <c r="AD32" s="102" t="n">
        <f aca="false">DJ!G32</f>
        <v>6</v>
      </c>
      <c r="AE32" s="208" t="n">
        <f aca="false">AF32+AJ32+AK32</f>
        <v>71</v>
      </c>
      <c r="AF32" s="209" t="n">
        <f aca="false">AG32+AH32+AI32</f>
        <v>0</v>
      </c>
      <c r="AG32" s="211" t="n">
        <v>0</v>
      </c>
      <c r="AH32" s="211" t="n">
        <v>0</v>
      </c>
      <c r="AI32" s="211" t="n">
        <v>0</v>
      </c>
      <c r="AJ32" s="211" t="n">
        <v>40</v>
      </c>
      <c r="AK32" s="102" t="n">
        <f aca="false">MH!I32</f>
        <v>31</v>
      </c>
      <c r="AL32" s="208" t="n">
        <f aca="false">AM32+AQ32+AR32</f>
        <v>713</v>
      </c>
      <c r="AM32" s="209" t="n">
        <f aca="false">AN32+AO32+AP32</f>
        <v>0</v>
      </c>
      <c r="AN32" s="101" t="n">
        <v>0</v>
      </c>
      <c r="AO32" s="101" t="n">
        <v>0</v>
      </c>
      <c r="AP32" s="101" t="n">
        <v>0</v>
      </c>
      <c r="AQ32" s="101" t="n">
        <v>713</v>
      </c>
      <c r="AR32" s="213" t="n">
        <f aca="false">OT!G32</f>
        <v>0</v>
      </c>
    </row>
    <row r="33" customFormat="false" ht="12.75" hidden="false" customHeight="false" outlineLevel="0" collapsed="false">
      <c r="A33" s="203" t="n">
        <v>22</v>
      </c>
      <c r="B33" s="204" t="s">
        <v>136</v>
      </c>
      <c r="C33" s="205" t="n">
        <f aca="false">D33+H33+I33</f>
        <v>207</v>
      </c>
      <c r="D33" s="206" t="n">
        <f aca="false">K33+R33+Y33+AF33+AM33</f>
        <v>0</v>
      </c>
      <c r="E33" s="206" t="n">
        <f aca="false">L33+S33+Z33+AG33+AN33</f>
        <v>0</v>
      </c>
      <c r="F33" s="206" t="n">
        <f aca="false">M33+T33+AA33+AH33+AO33</f>
        <v>0</v>
      </c>
      <c r="G33" s="206" t="n">
        <f aca="false">N33+U33+AB33+AI33+AP33</f>
        <v>0</v>
      </c>
      <c r="H33" s="206" t="n">
        <f aca="false">O33+V33+AC33+AJ33+AQ33</f>
        <v>170</v>
      </c>
      <c r="I33" s="242" t="n">
        <f aca="false">P33+W33+AD33+AK33+AR33</f>
        <v>37</v>
      </c>
      <c r="J33" s="208" t="n">
        <f aca="false">K33+O33+P33</f>
        <v>117</v>
      </c>
      <c r="K33" s="209" t="n">
        <f aca="false">L33+M33+N33</f>
        <v>0</v>
      </c>
      <c r="L33" s="243" t="n">
        <v>0</v>
      </c>
      <c r="M33" s="243" t="n">
        <v>0</v>
      </c>
      <c r="N33" s="243" t="n">
        <v>0</v>
      </c>
      <c r="O33" s="243" t="n">
        <v>80</v>
      </c>
      <c r="P33" s="210" t="n">
        <f aca="false">VL!N33</f>
        <v>37</v>
      </c>
      <c r="Q33" s="208" t="n">
        <f aca="false">R33+V33+W33</f>
        <v>5</v>
      </c>
      <c r="R33" s="209" t="n">
        <f aca="false">S33+T33+U33</f>
        <v>0</v>
      </c>
      <c r="S33" s="211" t="n">
        <v>0</v>
      </c>
      <c r="T33" s="211" t="n">
        <v>0</v>
      </c>
      <c r="U33" s="211" t="n">
        <v>0</v>
      </c>
      <c r="V33" s="211" t="n">
        <v>5</v>
      </c>
      <c r="W33" s="212" t="n">
        <f aca="false">GJ!J33</f>
        <v>0</v>
      </c>
      <c r="X33" s="208" t="n">
        <f aca="false">Y33+AC33+AD33</f>
        <v>55</v>
      </c>
      <c r="Y33" s="209" t="n">
        <f aca="false">Z33+AA33+AB33</f>
        <v>0</v>
      </c>
      <c r="Z33" s="211" t="n">
        <v>0</v>
      </c>
      <c r="AA33" s="211" t="n">
        <v>0</v>
      </c>
      <c r="AB33" s="211" t="n">
        <v>0</v>
      </c>
      <c r="AC33" s="211" t="n">
        <v>55</v>
      </c>
      <c r="AD33" s="102" t="n">
        <f aca="false">DJ!G33</f>
        <v>0</v>
      </c>
      <c r="AE33" s="208" t="n">
        <f aca="false">AF33+AJ33+AK33</f>
        <v>0</v>
      </c>
      <c r="AF33" s="209" t="n">
        <f aca="false">AG33+AH33+AI33</f>
        <v>0</v>
      </c>
      <c r="AG33" s="211" t="n">
        <v>0</v>
      </c>
      <c r="AH33" s="211" t="n">
        <v>0</v>
      </c>
      <c r="AI33" s="211" t="n">
        <v>0</v>
      </c>
      <c r="AJ33" s="211" t="n">
        <v>0</v>
      </c>
      <c r="AK33" s="102" t="n">
        <f aca="false">MH!I33</f>
        <v>0</v>
      </c>
      <c r="AL33" s="208" t="n">
        <f aca="false">AM33+AQ33+AR33</f>
        <v>30</v>
      </c>
      <c r="AM33" s="209" t="n">
        <f aca="false">AN33+AO33+AP33</f>
        <v>0</v>
      </c>
      <c r="AN33" s="101" t="n">
        <v>0</v>
      </c>
      <c r="AO33" s="101" t="n">
        <v>0</v>
      </c>
      <c r="AP33" s="101" t="n">
        <v>0</v>
      </c>
      <c r="AQ33" s="101" t="n">
        <v>30</v>
      </c>
      <c r="AR33" s="213" t="n">
        <f aca="false">OT!G33</f>
        <v>0</v>
      </c>
    </row>
    <row r="34" customFormat="false" ht="12.75" hidden="false" customHeight="false" outlineLevel="0" collapsed="false">
      <c r="A34" s="203" t="n">
        <v>23</v>
      </c>
      <c r="B34" s="204" t="s">
        <v>137</v>
      </c>
      <c r="C34" s="205" t="n">
        <f aca="false">D34+H34+I34</f>
        <v>6103</v>
      </c>
      <c r="D34" s="206" t="n">
        <f aca="false">K34+R34+Y34+AF34+AM34</f>
        <v>2</v>
      </c>
      <c r="E34" s="206" t="n">
        <f aca="false">L34+S34+Z34+AG34+AN34</f>
        <v>2</v>
      </c>
      <c r="F34" s="206" t="n">
        <f aca="false">M34+T34+AA34+AH34+AO34</f>
        <v>0</v>
      </c>
      <c r="G34" s="206" t="n">
        <f aca="false">N34+U34+AB34+AI34+AP34</f>
        <v>0</v>
      </c>
      <c r="H34" s="206" t="n">
        <f aca="false">O34+V34+AC34+AJ34+AQ34</f>
        <v>5688</v>
      </c>
      <c r="I34" s="242" t="n">
        <f aca="false">P34+W34+AD34+AK34+AR34</f>
        <v>413</v>
      </c>
      <c r="J34" s="208" t="n">
        <f aca="false">K34+O34+P34</f>
        <v>519</v>
      </c>
      <c r="K34" s="209" t="n">
        <f aca="false">L34+M34+N34</f>
        <v>0</v>
      </c>
      <c r="L34" s="243" t="n">
        <v>0</v>
      </c>
      <c r="M34" s="243" t="n">
        <v>0</v>
      </c>
      <c r="N34" s="243" t="n">
        <v>0</v>
      </c>
      <c r="O34" s="243" t="n">
        <v>423</v>
      </c>
      <c r="P34" s="210" t="n">
        <f aca="false">VL!N34</f>
        <v>96</v>
      </c>
      <c r="Q34" s="208" t="n">
        <f aca="false">R34+V34+W34</f>
        <v>889</v>
      </c>
      <c r="R34" s="209" t="n">
        <f aca="false">S34+T34+U34</f>
        <v>2</v>
      </c>
      <c r="S34" s="211" t="n">
        <v>2</v>
      </c>
      <c r="T34" s="211" t="n">
        <v>0</v>
      </c>
      <c r="U34" s="211" t="n">
        <v>0</v>
      </c>
      <c r="V34" s="211" t="n">
        <v>794</v>
      </c>
      <c r="W34" s="212" t="n">
        <f aca="false">GJ!J34</f>
        <v>93</v>
      </c>
      <c r="X34" s="208" t="n">
        <f aca="false">Y34+AC34+AD34</f>
        <v>1080</v>
      </c>
      <c r="Y34" s="209" t="n">
        <f aca="false">Z34+AA34+AB34</f>
        <v>0</v>
      </c>
      <c r="Z34" s="211" t="n">
        <v>0</v>
      </c>
      <c r="AA34" s="211" t="n">
        <v>0</v>
      </c>
      <c r="AB34" s="211" t="n">
        <v>0</v>
      </c>
      <c r="AC34" s="211" t="n">
        <v>926</v>
      </c>
      <c r="AD34" s="102" t="n">
        <f aca="false">DJ!G34</f>
        <v>154</v>
      </c>
      <c r="AE34" s="208" t="n">
        <f aca="false">AF34+AJ34+AK34</f>
        <v>2151</v>
      </c>
      <c r="AF34" s="209" t="n">
        <f aca="false">AG34+AH34+AI34</f>
        <v>0</v>
      </c>
      <c r="AG34" s="211" t="n">
        <v>0</v>
      </c>
      <c r="AH34" s="211" t="n">
        <v>0</v>
      </c>
      <c r="AI34" s="211" t="n">
        <v>0</v>
      </c>
      <c r="AJ34" s="211" t="n">
        <v>2081</v>
      </c>
      <c r="AK34" s="102" t="n">
        <f aca="false">MH!I34</f>
        <v>70</v>
      </c>
      <c r="AL34" s="208" t="n">
        <f aca="false">AM34+AQ34+AR34</f>
        <v>1464</v>
      </c>
      <c r="AM34" s="209" t="n">
        <f aca="false">AN34+AO34+AP34</f>
        <v>0</v>
      </c>
      <c r="AN34" s="101" t="n">
        <v>0</v>
      </c>
      <c r="AO34" s="101" t="n">
        <v>0</v>
      </c>
      <c r="AP34" s="101" t="n">
        <v>0</v>
      </c>
      <c r="AQ34" s="101" t="n">
        <v>1464</v>
      </c>
      <c r="AR34" s="213" t="n">
        <f aca="false">OT!G34</f>
        <v>0</v>
      </c>
    </row>
    <row r="35" customFormat="false" ht="12.75" hidden="false" customHeight="false" outlineLevel="0" collapsed="false">
      <c r="A35" s="203" t="n">
        <v>24</v>
      </c>
      <c r="B35" s="204" t="s">
        <v>138</v>
      </c>
      <c r="C35" s="205" t="n">
        <f aca="false">D35+H35+I35</f>
        <v>234</v>
      </c>
      <c r="D35" s="206" t="n">
        <f aca="false">K35+R35+Y35+AF35+AM35</f>
        <v>0</v>
      </c>
      <c r="E35" s="206" t="n">
        <f aca="false">L35+S35+Z35+AG35+AN35</f>
        <v>0</v>
      </c>
      <c r="F35" s="206" t="n">
        <f aca="false">M35+T35+AA35+AH35+AO35</f>
        <v>0</v>
      </c>
      <c r="G35" s="206" t="n">
        <f aca="false">N35+U35+AB35+AI35+AP35</f>
        <v>0</v>
      </c>
      <c r="H35" s="206" t="n">
        <f aca="false">O35+V35+AC35+AJ35+AQ35</f>
        <v>218</v>
      </c>
      <c r="I35" s="242" t="n">
        <f aca="false">P35+W35+AD35+AK35+AR35</f>
        <v>16</v>
      </c>
      <c r="J35" s="208" t="n">
        <f aca="false">K35+O35+P35</f>
        <v>75</v>
      </c>
      <c r="K35" s="209" t="n">
        <f aca="false">L35+M35+N35</f>
        <v>0</v>
      </c>
      <c r="L35" s="243" t="n">
        <v>0</v>
      </c>
      <c r="M35" s="243" t="n">
        <v>0</v>
      </c>
      <c r="N35" s="243" t="n">
        <v>0</v>
      </c>
      <c r="O35" s="243" t="n">
        <v>68</v>
      </c>
      <c r="P35" s="210" t="n">
        <f aca="false">VL!N35</f>
        <v>7</v>
      </c>
      <c r="Q35" s="208" t="n">
        <f aca="false">R35+V35+W35</f>
        <v>12</v>
      </c>
      <c r="R35" s="209" t="n">
        <f aca="false">S35+T35+U35</f>
        <v>0</v>
      </c>
      <c r="S35" s="211" t="n">
        <v>0</v>
      </c>
      <c r="T35" s="211" t="n">
        <v>0</v>
      </c>
      <c r="U35" s="211" t="n">
        <v>0</v>
      </c>
      <c r="V35" s="211" t="n">
        <v>3</v>
      </c>
      <c r="W35" s="212" t="n">
        <f aca="false">GJ!J35</f>
        <v>9</v>
      </c>
      <c r="X35" s="208" t="n">
        <f aca="false">Y35+AC35+AD35</f>
        <v>0</v>
      </c>
      <c r="Y35" s="209" t="n">
        <f aca="false">Z35+AA35+AB35</f>
        <v>0</v>
      </c>
      <c r="Z35" s="211" t="n">
        <v>0</v>
      </c>
      <c r="AA35" s="211" t="n">
        <v>0</v>
      </c>
      <c r="AB35" s="211" t="n">
        <v>0</v>
      </c>
      <c r="AC35" s="211" t="n">
        <v>0</v>
      </c>
      <c r="AD35" s="102" t="n">
        <f aca="false">DJ!G35</f>
        <v>0</v>
      </c>
      <c r="AE35" s="208" t="n">
        <f aca="false">AF35+AJ35+AK35</f>
        <v>0</v>
      </c>
      <c r="AF35" s="209" t="n">
        <f aca="false">AG35+AH35+AI35</f>
        <v>0</v>
      </c>
      <c r="AG35" s="211" t="n">
        <v>0</v>
      </c>
      <c r="AH35" s="211" t="n">
        <v>0</v>
      </c>
      <c r="AI35" s="211" t="n">
        <v>0</v>
      </c>
      <c r="AJ35" s="211" t="n">
        <v>0</v>
      </c>
      <c r="AK35" s="102" t="n">
        <f aca="false">MH!I35</f>
        <v>0</v>
      </c>
      <c r="AL35" s="208" t="n">
        <f aca="false">AM35+AQ35+AR35</f>
        <v>147</v>
      </c>
      <c r="AM35" s="209" t="n">
        <f aca="false">AN35+AO35+AP35</f>
        <v>0</v>
      </c>
      <c r="AN35" s="101" t="n">
        <v>0</v>
      </c>
      <c r="AO35" s="101" t="n">
        <v>0</v>
      </c>
      <c r="AP35" s="101" t="n">
        <v>0</v>
      </c>
      <c r="AQ35" s="101" t="n">
        <v>147</v>
      </c>
      <c r="AR35" s="213" t="n">
        <f aca="false">OT!G35</f>
        <v>0</v>
      </c>
    </row>
    <row r="36" customFormat="false" ht="12.75" hidden="false" customHeight="false" outlineLevel="0" collapsed="false">
      <c r="A36" s="203" t="n">
        <v>25</v>
      </c>
      <c r="B36" s="204" t="s">
        <v>139</v>
      </c>
      <c r="C36" s="205" t="n">
        <f aca="false">D36+H36+I36</f>
        <v>3788057</v>
      </c>
      <c r="D36" s="206" t="n">
        <f aca="false">K36+R36+Y36+AF36+AM36</f>
        <v>173989</v>
      </c>
      <c r="E36" s="206" t="n">
        <f aca="false">L36+S36+Z36+AG36+AN36</f>
        <v>116973</v>
      </c>
      <c r="F36" s="206" t="n">
        <f aca="false">M36+T36+AA36+AH36+AO36</f>
        <v>40801</v>
      </c>
      <c r="G36" s="206" t="n">
        <f aca="false">N36+U36+AB36+AI36+AP36</f>
        <v>16215</v>
      </c>
      <c r="H36" s="206" t="n">
        <f aca="false">O36+V36+AC36+AJ36+AQ36</f>
        <v>3411254</v>
      </c>
      <c r="I36" s="242" t="n">
        <f aca="false">P36+W36+AD36+AK36+AR36</f>
        <v>202814</v>
      </c>
      <c r="J36" s="208" t="n">
        <f aca="false">K36+O36+P36</f>
        <v>356511</v>
      </c>
      <c r="K36" s="209" t="n">
        <f aca="false">L36+M36+N36</f>
        <v>0</v>
      </c>
      <c r="L36" s="243" t="n">
        <v>0</v>
      </c>
      <c r="M36" s="243" t="n">
        <v>0</v>
      </c>
      <c r="N36" s="243" t="n">
        <v>0</v>
      </c>
      <c r="O36" s="243" t="n">
        <v>304699</v>
      </c>
      <c r="P36" s="210" t="n">
        <f aca="false">VL!N36</f>
        <v>51812</v>
      </c>
      <c r="Q36" s="208" t="n">
        <f aca="false">R36+V36+W36</f>
        <v>1173577</v>
      </c>
      <c r="R36" s="209" t="n">
        <f aca="false">S36+T36+U36</f>
        <v>16215</v>
      </c>
      <c r="S36" s="211" t="n">
        <v>0</v>
      </c>
      <c r="T36" s="211" t="n">
        <v>0</v>
      </c>
      <c r="U36" s="211" t="n">
        <v>16215</v>
      </c>
      <c r="V36" s="211" t="n">
        <v>1102245</v>
      </c>
      <c r="W36" s="212" t="n">
        <f aca="false">GJ!J36</f>
        <v>55117</v>
      </c>
      <c r="X36" s="208" t="n">
        <f aca="false">Y36+AC36+AD36</f>
        <v>423033</v>
      </c>
      <c r="Y36" s="209" t="n">
        <f aca="false">Z36+AA36+AB36</f>
        <v>0</v>
      </c>
      <c r="Z36" s="211" t="n">
        <v>0</v>
      </c>
      <c r="AA36" s="211" t="n">
        <v>0</v>
      </c>
      <c r="AB36" s="211" t="n">
        <v>0</v>
      </c>
      <c r="AC36" s="211" t="n">
        <v>374237</v>
      </c>
      <c r="AD36" s="102" t="n">
        <f aca="false">DJ!G36</f>
        <v>48796</v>
      </c>
      <c r="AE36" s="208" t="n">
        <f aca="false">AF36+AJ36+AK36</f>
        <v>863642</v>
      </c>
      <c r="AF36" s="209" t="n">
        <f aca="false">AG36+AH36+AI36</f>
        <v>115627</v>
      </c>
      <c r="AG36" s="211" t="n">
        <v>74826</v>
      </c>
      <c r="AH36" s="211" t="n">
        <v>40801</v>
      </c>
      <c r="AI36" s="211" t="n">
        <v>0</v>
      </c>
      <c r="AJ36" s="211" t="n">
        <v>700926</v>
      </c>
      <c r="AK36" s="102" t="n">
        <f aca="false">MH!I36</f>
        <v>47089</v>
      </c>
      <c r="AL36" s="208" t="n">
        <f aca="false">AM36+AQ36+AR36</f>
        <v>971294</v>
      </c>
      <c r="AM36" s="209" t="n">
        <f aca="false">AN36+AO36+AP36</f>
        <v>42147</v>
      </c>
      <c r="AN36" s="101" t="n">
        <v>42147</v>
      </c>
      <c r="AO36" s="101" t="n">
        <v>0</v>
      </c>
      <c r="AP36" s="101" t="n">
        <v>0</v>
      </c>
      <c r="AQ36" s="101" t="n">
        <v>929147</v>
      </c>
      <c r="AR36" s="213" t="n">
        <f aca="false">OT!G36</f>
        <v>0</v>
      </c>
    </row>
    <row r="37" customFormat="false" ht="12.75" hidden="false" customHeight="false" outlineLevel="0" collapsed="false">
      <c r="A37" s="203" t="n">
        <v>26</v>
      </c>
      <c r="B37" s="204" t="s">
        <v>140</v>
      </c>
      <c r="C37" s="205" t="n">
        <f aca="false">D37+H37+I37</f>
        <v>1358220</v>
      </c>
      <c r="D37" s="206" t="n">
        <f aca="false">K37+R37+Y37+AF37+AM37</f>
        <v>173759</v>
      </c>
      <c r="E37" s="206" t="n">
        <f aca="false">L37+S37+Z37+AG37+AN37</f>
        <v>116973</v>
      </c>
      <c r="F37" s="206" t="n">
        <f aca="false">M37+T37+AA37+AH37+AO37</f>
        <v>40801</v>
      </c>
      <c r="G37" s="206" t="n">
        <f aca="false">N37+U37+AB37+AI37+AP37</f>
        <v>15985</v>
      </c>
      <c r="H37" s="206" t="n">
        <f aca="false">O37+V37+AC37+AJ37+AQ37</f>
        <v>1121172</v>
      </c>
      <c r="I37" s="242" t="n">
        <f aca="false">P37+W37+AD37+AK37+AR37</f>
        <v>63289</v>
      </c>
      <c r="J37" s="208" t="n">
        <f aca="false">K37+O37+P37</f>
        <v>127721</v>
      </c>
      <c r="K37" s="209" t="n">
        <f aca="false">L37+M37+N37</f>
        <v>0</v>
      </c>
      <c r="L37" s="243" t="n">
        <v>0</v>
      </c>
      <c r="M37" s="243" t="n">
        <v>0</v>
      </c>
      <c r="N37" s="243" t="n">
        <v>0</v>
      </c>
      <c r="O37" s="243" t="n">
        <v>102581</v>
      </c>
      <c r="P37" s="210" t="n">
        <f aca="false">VL!N37</f>
        <v>25140</v>
      </c>
      <c r="Q37" s="208" t="n">
        <f aca="false">R37+V37+W37</f>
        <v>888781</v>
      </c>
      <c r="R37" s="209" t="n">
        <f aca="false">S37+T37+U37</f>
        <v>15985</v>
      </c>
      <c r="S37" s="211" t="n">
        <v>0</v>
      </c>
      <c r="T37" s="211" t="n">
        <v>0</v>
      </c>
      <c r="U37" s="211" t="n">
        <v>15985</v>
      </c>
      <c r="V37" s="211" t="n">
        <v>840908</v>
      </c>
      <c r="W37" s="212" t="n">
        <f aca="false">GJ!J37</f>
        <v>31888</v>
      </c>
      <c r="X37" s="208" t="n">
        <f aca="false">Y37+AC37+AD37</f>
        <v>24506</v>
      </c>
      <c r="Y37" s="209" t="n">
        <f aca="false">Z37+AA37+AB37</f>
        <v>0</v>
      </c>
      <c r="Z37" s="211" t="n">
        <v>0</v>
      </c>
      <c r="AA37" s="211" t="n">
        <v>0</v>
      </c>
      <c r="AB37" s="211" t="n">
        <v>0</v>
      </c>
      <c r="AC37" s="211" t="n">
        <v>24506</v>
      </c>
      <c r="AD37" s="102" t="n">
        <f aca="false">DJ!G37</f>
        <v>0</v>
      </c>
      <c r="AE37" s="208" t="n">
        <f aca="false">AF37+AJ37+AK37</f>
        <v>218364</v>
      </c>
      <c r="AF37" s="209" t="n">
        <f aca="false">AG37+AH37+AI37</f>
        <v>115627</v>
      </c>
      <c r="AG37" s="211" t="n">
        <v>74826</v>
      </c>
      <c r="AH37" s="211" t="n">
        <v>40801</v>
      </c>
      <c r="AI37" s="211" t="n">
        <v>0</v>
      </c>
      <c r="AJ37" s="211" t="n">
        <v>96476</v>
      </c>
      <c r="AK37" s="102" t="n">
        <f aca="false">MH!I37</f>
        <v>6261</v>
      </c>
      <c r="AL37" s="208" t="n">
        <f aca="false">AM37+AQ37+AR37</f>
        <v>98848</v>
      </c>
      <c r="AM37" s="209" t="n">
        <f aca="false">AN37+AO37+AP37</f>
        <v>42147</v>
      </c>
      <c r="AN37" s="101" t="n">
        <v>42147</v>
      </c>
      <c r="AO37" s="101" t="n">
        <v>0</v>
      </c>
      <c r="AP37" s="101" t="n">
        <v>0</v>
      </c>
      <c r="AQ37" s="101" t="n">
        <v>56701</v>
      </c>
      <c r="AR37" s="213" t="n">
        <f aca="false">OT!G37</f>
        <v>0</v>
      </c>
    </row>
    <row r="38" customFormat="false" ht="12.75" hidden="false" customHeight="false" outlineLevel="0" collapsed="false">
      <c r="A38" s="203" t="n">
        <v>27</v>
      </c>
      <c r="B38" s="204" t="s">
        <v>135</v>
      </c>
      <c r="C38" s="205" t="n">
        <f aca="false">D38+H38+I38</f>
        <v>487355</v>
      </c>
      <c r="D38" s="206" t="n">
        <f aca="false">K38+R38+Y38+AF38+AM38</f>
        <v>0</v>
      </c>
      <c r="E38" s="206" t="n">
        <f aca="false">L38+S38+Z38+AG38+AN38</f>
        <v>0</v>
      </c>
      <c r="F38" s="206" t="n">
        <f aca="false">M38+T38+AA38+AH38+AO38</f>
        <v>0</v>
      </c>
      <c r="G38" s="206" t="n">
        <f aca="false">N38+U38+AB38+AI38+AP38</f>
        <v>0</v>
      </c>
      <c r="H38" s="206" t="n">
        <f aca="false">O38+V38+AC38+AJ38+AQ38</f>
        <v>474415</v>
      </c>
      <c r="I38" s="242" t="n">
        <f aca="false">P38+W38+AD38+AK38+AR38</f>
        <v>12940</v>
      </c>
      <c r="J38" s="208" t="n">
        <f aca="false">K38+O38+P38</f>
        <v>55696</v>
      </c>
      <c r="K38" s="209" t="n">
        <f aca="false">L38+M38+N38</f>
        <v>0</v>
      </c>
      <c r="L38" s="243" t="n">
        <v>0</v>
      </c>
      <c r="M38" s="243" t="n">
        <v>0</v>
      </c>
      <c r="N38" s="243" t="n">
        <v>0</v>
      </c>
      <c r="O38" s="243" t="n">
        <v>51801</v>
      </c>
      <c r="P38" s="210" t="n">
        <f aca="false">VL!N38</f>
        <v>3895</v>
      </c>
      <c r="Q38" s="208" t="n">
        <f aca="false">R38+V38+W38</f>
        <v>49054</v>
      </c>
      <c r="R38" s="209" t="n">
        <f aca="false">S38+T38+U38</f>
        <v>0</v>
      </c>
      <c r="S38" s="211" t="n">
        <v>0</v>
      </c>
      <c r="T38" s="211" t="n">
        <v>0</v>
      </c>
      <c r="U38" s="211" t="n">
        <v>0</v>
      </c>
      <c r="V38" s="211" t="n">
        <v>48319</v>
      </c>
      <c r="W38" s="212" t="n">
        <f aca="false">GJ!J38</f>
        <v>735</v>
      </c>
      <c r="X38" s="208" t="n">
        <f aca="false">Y38+AC38+AD38</f>
        <v>153994</v>
      </c>
      <c r="Y38" s="209" t="n">
        <f aca="false">Z38+AA38+AB38</f>
        <v>0</v>
      </c>
      <c r="Z38" s="211" t="n">
        <v>0</v>
      </c>
      <c r="AA38" s="211" t="n">
        <v>0</v>
      </c>
      <c r="AB38" s="211" t="n">
        <v>0</v>
      </c>
      <c r="AC38" s="211" t="n">
        <v>152184</v>
      </c>
      <c r="AD38" s="102" t="n">
        <f aca="false">DJ!G38</f>
        <v>1810</v>
      </c>
      <c r="AE38" s="208" t="n">
        <f aca="false">AF38+AJ38+AK38</f>
        <v>17842</v>
      </c>
      <c r="AF38" s="209" t="n">
        <f aca="false">AG38+AH38+AI38</f>
        <v>0</v>
      </c>
      <c r="AG38" s="211" t="n">
        <v>0</v>
      </c>
      <c r="AH38" s="211" t="n">
        <v>0</v>
      </c>
      <c r="AI38" s="211" t="n">
        <v>0</v>
      </c>
      <c r="AJ38" s="211" t="n">
        <v>11342</v>
      </c>
      <c r="AK38" s="102" t="n">
        <f aca="false">MH!I38</f>
        <v>6500</v>
      </c>
      <c r="AL38" s="208" t="n">
        <f aca="false">AM38+AQ38+AR38</f>
        <v>210769</v>
      </c>
      <c r="AM38" s="209" t="n">
        <f aca="false">AN38+AO38+AP38</f>
        <v>0</v>
      </c>
      <c r="AN38" s="101" t="n">
        <v>0</v>
      </c>
      <c r="AO38" s="101" t="n">
        <v>0</v>
      </c>
      <c r="AP38" s="101" t="n">
        <v>0</v>
      </c>
      <c r="AQ38" s="101" t="n">
        <v>210769</v>
      </c>
      <c r="AR38" s="213" t="n">
        <f aca="false">OT!G38</f>
        <v>0</v>
      </c>
    </row>
    <row r="39" customFormat="false" ht="12.75" hidden="false" customHeight="false" outlineLevel="0" collapsed="false">
      <c r="A39" s="203" t="n">
        <v>28</v>
      </c>
      <c r="B39" s="204" t="s">
        <v>136</v>
      </c>
      <c r="C39" s="205" t="n">
        <f aca="false">D39+H39+I39</f>
        <v>57369</v>
      </c>
      <c r="D39" s="206" t="n">
        <f aca="false">K39+R39+Y39+AF39+AM39</f>
        <v>0</v>
      </c>
      <c r="E39" s="206" t="n">
        <f aca="false">L39+S39+Z39+AG39+AN39</f>
        <v>0</v>
      </c>
      <c r="F39" s="206" t="n">
        <f aca="false">M39+T39+AA39+AH39+AO39</f>
        <v>0</v>
      </c>
      <c r="G39" s="206" t="n">
        <f aca="false">N39+U39+AB39+AI39+AP39</f>
        <v>0</v>
      </c>
      <c r="H39" s="206" t="n">
        <f aca="false">O39+V39+AC39+AJ39+AQ39</f>
        <v>49007</v>
      </c>
      <c r="I39" s="242" t="n">
        <f aca="false">P39+W39+AD39+AK39+AR39</f>
        <v>8362</v>
      </c>
      <c r="J39" s="208" t="n">
        <f aca="false">K39+O39+P39</f>
        <v>23768</v>
      </c>
      <c r="K39" s="209" t="n">
        <f aca="false">L39+M39+N39</f>
        <v>0</v>
      </c>
      <c r="L39" s="243" t="n">
        <v>0</v>
      </c>
      <c r="M39" s="243" t="n">
        <v>0</v>
      </c>
      <c r="N39" s="243" t="n">
        <v>0</v>
      </c>
      <c r="O39" s="243" t="n">
        <v>15406</v>
      </c>
      <c r="P39" s="210" t="n">
        <f aca="false">VL!N39</f>
        <v>8362</v>
      </c>
      <c r="Q39" s="208" t="n">
        <f aca="false">R39+V39+W39</f>
        <v>1506</v>
      </c>
      <c r="R39" s="209" t="n">
        <f aca="false">S39+T39+U39</f>
        <v>0</v>
      </c>
      <c r="S39" s="211" t="n">
        <v>0</v>
      </c>
      <c r="T39" s="211" t="n">
        <v>0</v>
      </c>
      <c r="U39" s="211" t="n">
        <v>0</v>
      </c>
      <c r="V39" s="211" t="n">
        <v>1506</v>
      </c>
      <c r="W39" s="212" t="n">
        <f aca="false">GJ!J39</f>
        <v>0</v>
      </c>
      <c r="X39" s="208" t="n">
        <f aca="false">Y39+AC39+AD39</f>
        <v>7800</v>
      </c>
      <c r="Y39" s="209" t="n">
        <f aca="false">Z39+AA39+AB39</f>
        <v>0</v>
      </c>
      <c r="Z39" s="211" t="n">
        <v>0</v>
      </c>
      <c r="AA39" s="211" t="n">
        <v>0</v>
      </c>
      <c r="AB39" s="211" t="n">
        <v>0</v>
      </c>
      <c r="AC39" s="211" t="n">
        <v>7800</v>
      </c>
      <c r="AD39" s="102" t="n">
        <f aca="false">DJ!G39</f>
        <v>0</v>
      </c>
      <c r="AE39" s="208" t="n">
        <f aca="false">AF39+AJ39+AK39</f>
        <v>0</v>
      </c>
      <c r="AF39" s="209" t="n">
        <f aca="false">AG39+AH39+AI39</f>
        <v>0</v>
      </c>
      <c r="AG39" s="211" t="n">
        <v>0</v>
      </c>
      <c r="AH39" s="211" t="n">
        <v>0</v>
      </c>
      <c r="AI39" s="211" t="n">
        <v>0</v>
      </c>
      <c r="AJ39" s="211" t="n">
        <v>0</v>
      </c>
      <c r="AK39" s="102" t="n">
        <f aca="false">MH!I39</f>
        <v>0</v>
      </c>
      <c r="AL39" s="208" t="n">
        <f aca="false">AM39+AQ39+AR39</f>
        <v>24295</v>
      </c>
      <c r="AM39" s="209" t="n">
        <f aca="false">AN39+AO39+AP39</f>
        <v>0</v>
      </c>
      <c r="AN39" s="101" t="n">
        <v>0</v>
      </c>
      <c r="AO39" s="101" t="n">
        <v>0</v>
      </c>
      <c r="AP39" s="101" t="n">
        <v>0</v>
      </c>
      <c r="AQ39" s="101" t="n">
        <v>24295</v>
      </c>
      <c r="AR39" s="213" t="n">
        <f aca="false">OT!G39</f>
        <v>0</v>
      </c>
    </row>
    <row r="40" customFormat="false" ht="13.5" hidden="false" customHeight="false" outlineLevel="0" collapsed="false">
      <c r="A40" s="215" t="n">
        <v>29</v>
      </c>
      <c r="B40" s="216" t="s">
        <v>141</v>
      </c>
      <c r="C40" s="217" t="n">
        <f aca="false">D40+H40+I40</f>
        <v>1866368</v>
      </c>
      <c r="D40" s="218" t="n">
        <f aca="false">K40+R40+Y40+AF40+AM40</f>
        <v>230</v>
      </c>
      <c r="E40" s="218" t="n">
        <f aca="false">L40+S40+Z40+AG40+AN40</f>
        <v>230</v>
      </c>
      <c r="F40" s="218" t="n">
        <f aca="false">M40+T40+AA40+AH40+AO40</f>
        <v>0</v>
      </c>
      <c r="G40" s="218" t="n">
        <f aca="false">N40+U40+AB40+AI40+AP40</f>
        <v>0</v>
      </c>
      <c r="H40" s="218" t="n">
        <f aca="false">O40+V40+AC40+AJ40+AQ40</f>
        <v>1766660</v>
      </c>
      <c r="I40" s="244" t="n">
        <f aca="false">P40+W40+AD40+AK40+AR40</f>
        <v>99478</v>
      </c>
      <c r="J40" s="220" t="n">
        <f aca="false">K40+O40+P40</f>
        <v>149326</v>
      </c>
      <c r="K40" s="221" t="n">
        <f aca="false">L40+M40+N40</f>
        <v>0</v>
      </c>
      <c r="L40" s="245" t="n">
        <v>0</v>
      </c>
      <c r="M40" s="245" t="n">
        <v>0</v>
      </c>
      <c r="N40" s="245" t="n">
        <v>0</v>
      </c>
      <c r="O40" s="245" t="n">
        <v>134911</v>
      </c>
      <c r="P40" s="223" t="n">
        <f aca="false">VL!N40</f>
        <v>14415</v>
      </c>
      <c r="Q40" s="224" t="n">
        <f aca="false">R40+V40+W40</f>
        <v>234191</v>
      </c>
      <c r="R40" s="209" t="n">
        <f aca="false">S40+T40+U40</f>
        <v>230</v>
      </c>
      <c r="S40" s="226" t="n">
        <v>230</v>
      </c>
      <c r="T40" s="226" t="n">
        <v>0</v>
      </c>
      <c r="U40" s="226" t="n">
        <v>0</v>
      </c>
      <c r="V40" s="226" t="n">
        <v>211512</v>
      </c>
      <c r="W40" s="227" t="n">
        <f aca="false">GJ!J40</f>
        <v>22449</v>
      </c>
      <c r="X40" s="224" t="n">
        <f aca="false">Y40+AC40+AD40</f>
        <v>236733</v>
      </c>
      <c r="Y40" s="225" t="n">
        <f aca="false">Z40+AA40+AB40</f>
        <v>0</v>
      </c>
      <c r="Z40" s="226" t="n">
        <v>0</v>
      </c>
      <c r="AA40" s="226" t="n">
        <v>0</v>
      </c>
      <c r="AB40" s="226" t="n">
        <v>0</v>
      </c>
      <c r="AC40" s="226" t="n">
        <v>189747</v>
      </c>
      <c r="AD40" s="229" t="n">
        <f aca="false">DJ!G40</f>
        <v>46986</v>
      </c>
      <c r="AE40" s="224" t="n">
        <f aca="false">AF40+AJ40+AK40</f>
        <v>608736</v>
      </c>
      <c r="AF40" s="225" t="n">
        <f aca="false">AG40+AH40+AI40</f>
        <v>0</v>
      </c>
      <c r="AG40" s="226" t="n">
        <v>0</v>
      </c>
      <c r="AH40" s="226" t="n">
        <v>0</v>
      </c>
      <c r="AI40" s="226" t="n">
        <v>0</v>
      </c>
      <c r="AJ40" s="226" t="n">
        <v>593108</v>
      </c>
      <c r="AK40" s="229" t="n">
        <f aca="false">MH!I40</f>
        <v>15628</v>
      </c>
      <c r="AL40" s="224" t="n">
        <f aca="false">AM40+AQ40+AR40</f>
        <v>637382</v>
      </c>
      <c r="AM40" s="225" t="n">
        <f aca="false">AN40+AO40+AP40</f>
        <v>0</v>
      </c>
      <c r="AN40" s="228" t="n">
        <v>0</v>
      </c>
      <c r="AO40" s="228" t="n">
        <v>0</v>
      </c>
      <c r="AP40" s="228" t="n">
        <v>0</v>
      </c>
      <c r="AQ40" s="228" t="n">
        <v>637382</v>
      </c>
      <c r="AR40" s="230" t="n">
        <f aca="false">OT!G40</f>
        <v>0</v>
      </c>
    </row>
    <row r="41" customFormat="false" ht="13.5" hidden="false" customHeight="true" outlineLevel="0" collapsed="false">
      <c r="A41" s="179" t="s">
        <v>142</v>
      </c>
      <c r="B41" s="179"/>
      <c r="C41" s="231"/>
      <c r="D41" s="232"/>
      <c r="E41" s="232"/>
      <c r="F41" s="232"/>
      <c r="G41" s="232"/>
      <c r="H41" s="232"/>
      <c r="I41" s="232"/>
      <c r="J41" s="233"/>
      <c r="K41" s="234"/>
      <c r="L41" s="234"/>
      <c r="M41" s="234"/>
      <c r="N41" s="234"/>
      <c r="O41" s="234"/>
      <c r="P41" s="235"/>
      <c r="Q41" s="236"/>
      <c r="R41" s="237"/>
      <c r="S41" s="237"/>
      <c r="T41" s="237"/>
      <c r="U41" s="237"/>
      <c r="V41" s="237"/>
      <c r="W41" s="238"/>
      <c r="X41" s="236"/>
      <c r="Y41" s="237"/>
      <c r="Z41" s="237"/>
      <c r="AA41" s="237"/>
      <c r="AB41" s="237"/>
      <c r="AC41" s="237"/>
      <c r="AD41" s="239"/>
      <c r="AE41" s="236"/>
      <c r="AF41" s="237"/>
      <c r="AG41" s="237"/>
      <c r="AH41" s="237"/>
      <c r="AI41" s="237"/>
      <c r="AJ41" s="237"/>
      <c r="AK41" s="239"/>
      <c r="AL41" s="236"/>
      <c r="AM41" s="237"/>
      <c r="AN41" s="237"/>
      <c r="AO41" s="237"/>
      <c r="AP41" s="237"/>
      <c r="AQ41" s="237"/>
      <c r="AR41" s="240"/>
    </row>
    <row r="42" customFormat="false" ht="12.75" hidden="false" customHeight="false" outlineLevel="0" collapsed="false">
      <c r="A42" s="189" t="n">
        <v>30</v>
      </c>
      <c r="B42" s="190" t="s">
        <v>143</v>
      </c>
      <c r="C42" s="191" t="n">
        <f aca="false">D42+H42+I42</f>
        <v>2</v>
      </c>
      <c r="D42" s="192" t="n">
        <f aca="false">K42+R42+Y42+AF42+AM42</f>
        <v>0</v>
      </c>
      <c r="E42" s="192" t="n">
        <f aca="false">L42+S42+Z42+AG42+AN42</f>
        <v>0</v>
      </c>
      <c r="F42" s="192" t="n">
        <f aca="false">M42+T42+AA42+AH42+AO42</f>
        <v>0</v>
      </c>
      <c r="G42" s="192" t="n">
        <f aca="false">N42+U42+AB42+AI42+AP42</f>
        <v>0</v>
      </c>
      <c r="H42" s="192" t="n">
        <f aca="false">O42+V42+AC42+AJ42+AQ42</f>
        <v>2</v>
      </c>
      <c r="I42" s="193" t="n">
        <f aca="false">P42+W42+AD42+AK42+AR42</f>
        <v>0</v>
      </c>
      <c r="J42" s="194" t="n">
        <f aca="false">K42+O42+P42</f>
        <v>0</v>
      </c>
      <c r="K42" s="195" t="n">
        <f aca="false">L42+M42+N42</f>
        <v>0</v>
      </c>
      <c r="L42" s="196" t="n">
        <v>0</v>
      </c>
      <c r="M42" s="196" t="n">
        <v>0</v>
      </c>
      <c r="N42" s="196" t="n">
        <v>0</v>
      </c>
      <c r="O42" s="196" t="n">
        <v>0</v>
      </c>
      <c r="P42" s="197" t="n">
        <f aca="false">VL!N42</f>
        <v>0</v>
      </c>
      <c r="Q42" s="194" t="n">
        <f aca="false">R42+V42+W42</f>
        <v>1</v>
      </c>
      <c r="R42" s="195" t="n">
        <f aca="false">S42+T42+U42</f>
        <v>0</v>
      </c>
      <c r="S42" s="198" t="n">
        <v>0</v>
      </c>
      <c r="T42" s="198" t="n">
        <v>0</v>
      </c>
      <c r="U42" s="198" t="n">
        <v>0</v>
      </c>
      <c r="V42" s="198" t="n">
        <v>1</v>
      </c>
      <c r="W42" s="199" t="n">
        <f aca="false">GJ!J42</f>
        <v>0</v>
      </c>
      <c r="X42" s="194" t="n">
        <f aca="false">Y42+AC42+AD42</f>
        <v>0</v>
      </c>
      <c r="Y42" s="195" t="n">
        <f aca="false">Z42+AA42+AB42</f>
        <v>0</v>
      </c>
      <c r="Z42" s="198" t="n">
        <v>0</v>
      </c>
      <c r="AA42" s="198" t="n">
        <v>0</v>
      </c>
      <c r="AB42" s="198" t="n">
        <v>0</v>
      </c>
      <c r="AC42" s="198" t="n">
        <v>0</v>
      </c>
      <c r="AD42" s="95" t="n">
        <f aca="false">DJ!G42</f>
        <v>0</v>
      </c>
      <c r="AE42" s="194" t="n">
        <f aca="false">AF42+AJ42+AK42</f>
        <v>0</v>
      </c>
      <c r="AF42" s="195" t="n">
        <f aca="false">AG42+AH42+AI42</f>
        <v>0</v>
      </c>
      <c r="AG42" s="198" t="n">
        <v>0</v>
      </c>
      <c r="AH42" s="198" t="n">
        <v>0</v>
      </c>
      <c r="AI42" s="198" t="n">
        <v>0</v>
      </c>
      <c r="AJ42" s="198" t="n">
        <v>0</v>
      </c>
      <c r="AK42" s="95" t="n">
        <f aca="false">MH!I42</f>
        <v>0</v>
      </c>
      <c r="AL42" s="194" t="n">
        <f aca="false">AM42+AQ42+AR42</f>
        <v>1</v>
      </c>
      <c r="AM42" s="195" t="n">
        <f aca="false">AN42+AO42+AP42</f>
        <v>0</v>
      </c>
      <c r="AN42" s="94" t="n">
        <v>0</v>
      </c>
      <c r="AO42" s="94" t="n">
        <v>0</v>
      </c>
      <c r="AP42" s="94" t="n">
        <v>0</v>
      </c>
      <c r="AQ42" s="94" t="n">
        <v>1</v>
      </c>
      <c r="AR42" s="202" t="n">
        <f aca="false">OT!G42</f>
        <v>0</v>
      </c>
    </row>
    <row r="43" customFormat="false" ht="12.75" hidden="false" customHeight="false" outlineLevel="0" collapsed="false">
      <c r="A43" s="203" t="n">
        <v>31</v>
      </c>
      <c r="B43" s="204" t="s">
        <v>144</v>
      </c>
      <c r="C43" s="205" t="n">
        <f aca="false">D43+H43+I43</f>
        <v>81</v>
      </c>
      <c r="D43" s="206" t="n">
        <f aca="false">K43+R43+Y43+AF43+AM43</f>
        <v>0</v>
      </c>
      <c r="E43" s="206" t="n">
        <f aca="false">L43+S43+Z43+AG43+AN43</f>
        <v>0</v>
      </c>
      <c r="F43" s="206" t="n">
        <f aca="false">M43+T43+AA43+AH43+AO43</f>
        <v>0</v>
      </c>
      <c r="G43" s="206" t="n">
        <f aca="false">N43+U43+AB43+AI43+AP43</f>
        <v>0</v>
      </c>
      <c r="H43" s="206" t="n">
        <f aca="false">O43+V43+AC43+AJ43+AQ43</f>
        <v>79</v>
      </c>
      <c r="I43" s="207" t="n">
        <f aca="false">P43+W43+AD43+AK43+AR43</f>
        <v>2</v>
      </c>
      <c r="J43" s="208" t="n">
        <f aca="false">K43+O43+P43</f>
        <v>10</v>
      </c>
      <c r="K43" s="209" t="n">
        <f aca="false">L43+M43+N43</f>
        <v>0</v>
      </c>
      <c r="L43" s="99" t="n">
        <v>0</v>
      </c>
      <c r="M43" s="99" t="n">
        <v>0</v>
      </c>
      <c r="N43" s="99" t="n">
        <v>0</v>
      </c>
      <c r="O43" s="99" t="n">
        <v>10</v>
      </c>
      <c r="P43" s="210" t="n">
        <f aca="false">VL!N43</f>
        <v>0</v>
      </c>
      <c r="Q43" s="208" t="n">
        <f aca="false">R43+V43+W43</f>
        <v>8</v>
      </c>
      <c r="R43" s="209" t="n">
        <f aca="false">S43+T43+U43</f>
        <v>0</v>
      </c>
      <c r="S43" s="211" t="n">
        <v>0</v>
      </c>
      <c r="T43" s="211" t="n">
        <v>0</v>
      </c>
      <c r="U43" s="211" t="n">
        <v>0</v>
      </c>
      <c r="V43" s="211" t="n">
        <v>8</v>
      </c>
      <c r="W43" s="212" t="n">
        <f aca="false">GJ!J43</f>
        <v>0</v>
      </c>
      <c r="X43" s="208" t="n">
        <f aca="false">Y43+AC43+AD43</f>
        <v>34</v>
      </c>
      <c r="Y43" s="209" t="n">
        <f aca="false">Z43+AA43+AB43</f>
        <v>0</v>
      </c>
      <c r="Z43" s="211" t="n">
        <v>0</v>
      </c>
      <c r="AA43" s="211" t="n">
        <v>0</v>
      </c>
      <c r="AB43" s="211" t="n">
        <v>0</v>
      </c>
      <c r="AC43" s="211" t="n">
        <v>32</v>
      </c>
      <c r="AD43" s="102" t="n">
        <f aca="false">DJ!G43</f>
        <v>2</v>
      </c>
      <c r="AE43" s="208" t="n">
        <f aca="false">AF43+AJ43+AK43</f>
        <v>0</v>
      </c>
      <c r="AF43" s="209" t="n">
        <f aca="false">AG43+AH43+AI43</f>
        <v>0</v>
      </c>
      <c r="AG43" s="211" t="n">
        <v>0</v>
      </c>
      <c r="AH43" s="211" t="n">
        <v>0</v>
      </c>
      <c r="AI43" s="211" t="n">
        <v>0</v>
      </c>
      <c r="AJ43" s="211" t="n">
        <v>0</v>
      </c>
      <c r="AK43" s="102" t="n">
        <f aca="false">MH!I43</f>
        <v>0</v>
      </c>
      <c r="AL43" s="208" t="n">
        <f aca="false">AM43+AQ43+AR43</f>
        <v>29</v>
      </c>
      <c r="AM43" s="209" t="n">
        <f aca="false">AN43+AO43+AP43</f>
        <v>0</v>
      </c>
      <c r="AN43" s="101" t="n">
        <v>0</v>
      </c>
      <c r="AO43" s="101" t="n">
        <v>0</v>
      </c>
      <c r="AP43" s="101" t="n">
        <v>0</v>
      </c>
      <c r="AQ43" s="101" t="n">
        <v>29</v>
      </c>
      <c r="AR43" s="213" t="n">
        <f aca="false">OT!G43</f>
        <v>0</v>
      </c>
    </row>
    <row r="44" customFormat="false" ht="12.75" hidden="false" customHeight="false" outlineLevel="0" collapsed="false">
      <c r="A44" s="203" t="n">
        <v>32</v>
      </c>
      <c r="B44" s="204" t="s">
        <v>145</v>
      </c>
      <c r="C44" s="205" t="n">
        <f aca="false">D44+H44+I44</f>
        <v>45850</v>
      </c>
      <c r="D44" s="206" t="n">
        <f aca="false">K44+R44+Y44+AF44+AM44</f>
        <v>0</v>
      </c>
      <c r="E44" s="206" t="n">
        <f aca="false">L44+S44+Z44+AG44+AN44</f>
        <v>0</v>
      </c>
      <c r="F44" s="206" t="n">
        <f aca="false">M44+T44+AA44+AH44+AO44</f>
        <v>0</v>
      </c>
      <c r="G44" s="206" t="n">
        <f aca="false">N44+U44+AB44+AI44+AP44</f>
        <v>0</v>
      </c>
      <c r="H44" s="206" t="n">
        <f aca="false">O44+V44+AC44+AJ44+AQ44</f>
        <v>44050</v>
      </c>
      <c r="I44" s="207" t="n">
        <f aca="false">P44+W44+AD44+AK44+AR44</f>
        <v>1800</v>
      </c>
      <c r="J44" s="208" t="n">
        <f aca="false">K44+O44+P44</f>
        <v>0</v>
      </c>
      <c r="K44" s="209" t="n">
        <f aca="false">L44+M44+N44</f>
        <v>0</v>
      </c>
      <c r="L44" s="99" t="n">
        <v>0</v>
      </c>
      <c r="M44" s="99" t="n">
        <v>0</v>
      </c>
      <c r="N44" s="99" t="n">
        <v>0</v>
      </c>
      <c r="O44" s="99" t="n">
        <v>0</v>
      </c>
      <c r="P44" s="210" t="n">
        <f aca="false">VL!N44</f>
        <v>0</v>
      </c>
      <c r="Q44" s="208" t="n">
        <f aca="false">R44+V44+W44</f>
        <v>3250</v>
      </c>
      <c r="R44" s="209" t="n">
        <f aca="false">S44+T44+U44</f>
        <v>0</v>
      </c>
      <c r="S44" s="211" t="n">
        <v>0</v>
      </c>
      <c r="T44" s="211" t="n">
        <v>0</v>
      </c>
      <c r="U44" s="211" t="n">
        <v>0</v>
      </c>
      <c r="V44" s="211" t="n">
        <v>3250</v>
      </c>
      <c r="W44" s="212" t="n">
        <f aca="false">GJ!J44</f>
        <v>0</v>
      </c>
      <c r="X44" s="208" t="n">
        <f aca="false">Y44+AC44+AD44</f>
        <v>22900</v>
      </c>
      <c r="Y44" s="209" t="n">
        <f aca="false">Z44+AA44+AB44</f>
        <v>0</v>
      </c>
      <c r="Z44" s="211" t="n">
        <v>0</v>
      </c>
      <c r="AA44" s="211" t="n">
        <v>0</v>
      </c>
      <c r="AB44" s="211" t="n">
        <v>0</v>
      </c>
      <c r="AC44" s="211" t="n">
        <v>21100</v>
      </c>
      <c r="AD44" s="102" t="n">
        <f aca="false">DJ!G44</f>
        <v>1800</v>
      </c>
      <c r="AE44" s="208" t="n">
        <f aca="false">AF44+AJ44+AK44</f>
        <v>0</v>
      </c>
      <c r="AF44" s="209" t="n">
        <f aca="false">AG44+AH44+AI44</f>
        <v>0</v>
      </c>
      <c r="AG44" s="211" t="n">
        <v>0</v>
      </c>
      <c r="AH44" s="211" t="n">
        <v>0</v>
      </c>
      <c r="AI44" s="211" t="n">
        <v>0</v>
      </c>
      <c r="AJ44" s="211" t="n">
        <v>0</v>
      </c>
      <c r="AK44" s="102" t="n">
        <f aca="false">MH!I44</f>
        <v>0</v>
      </c>
      <c r="AL44" s="208" t="n">
        <f aca="false">AM44+AQ44+AR44</f>
        <v>19700</v>
      </c>
      <c r="AM44" s="209" t="n">
        <f aca="false">AN44+AO44+AP44</f>
        <v>0</v>
      </c>
      <c r="AN44" s="101" t="n">
        <v>0</v>
      </c>
      <c r="AO44" s="101" t="n">
        <v>0</v>
      </c>
      <c r="AP44" s="101" t="n">
        <v>0</v>
      </c>
      <c r="AQ44" s="101" t="n">
        <v>19700</v>
      </c>
      <c r="AR44" s="213" t="n">
        <f aca="false">OT!G44</f>
        <v>0</v>
      </c>
    </row>
    <row r="45" customFormat="false" ht="12.75" hidden="false" customHeight="false" outlineLevel="0" collapsed="false">
      <c r="A45" s="203" t="n">
        <v>33</v>
      </c>
      <c r="B45" s="204" t="s">
        <v>146</v>
      </c>
      <c r="C45" s="205" t="n">
        <f aca="false">D45+H45+I45</f>
        <v>0</v>
      </c>
      <c r="D45" s="206" t="n">
        <f aca="false">K45+R45+Y45+AF45+AM45</f>
        <v>0</v>
      </c>
      <c r="E45" s="206" t="n">
        <f aca="false">L45+S45+Z45+AG45+AN45</f>
        <v>0</v>
      </c>
      <c r="F45" s="206" t="n">
        <f aca="false">M45+T45+AA45+AH45+AO45</f>
        <v>0</v>
      </c>
      <c r="G45" s="206" t="n">
        <f aca="false">N45+U45+AB45+AI45+AP45</f>
        <v>0</v>
      </c>
      <c r="H45" s="206" t="n">
        <f aca="false">O45+V45+AC45+AJ45+AQ45</f>
        <v>0</v>
      </c>
      <c r="I45" s="207" t="n">
        <f aca="false">P45+W45+AD45+AK45+AR45</f>
        <v>0</v>
      </c>
      <c r="J45" s="208" t="n">
        <f aca="false">K45+O45+P45</f>
        <v>0</v>
      </c>
      <c r="K45" s="209" t="n">
        <f aca="false">L45+M45+N45</f>
        <v>0</v>
      </c>
      <c r="L45" s="99" t="n">
        <v>0</v>
      </c>
      <c r="M45" s="99" t="n">
        <v>0</v>
      </c>
      <c r="N45" s="99" t="n">
        <v>0</v>
      </c>
      <c r="O45" s="99" t="n">
        <v>0</v>
      </c>
      <c r="P45" s="210" t="n">
        <f aca="false">VL!N45</f>
        <v>0</v>
      </c>
      <c r="Q45" s="208" t="n">
        <f aca="false">R45+V45+W45</f>
        <v>0</v>
      </c>
      <c r="R45" s="209" t="n">
        <f aca="false">S45+T45+U45</f>
        <v>0</v>
      </c>
      <c r="S45" s="211" t="n">
        <v>0</v>
      </c>
      <c r="T45" s="211" t="n">
        <v>0</v>
      </c>
      <c r="U45" s="211" t="n">
        <v>0</v>
      </c>
      <c r="V45" s="211" t="n">
        <v>0</v>
      </c>
      <c r="W45" s="212" t="n">
        <f aca="false">GJ!J45</f>
        <v>0</v>
      </c>
      <c r="X45" s="208" t="n">
        <f aca="false">Y45+AC45+AD45</f>
        <v>0</v>
      </c>
      <c r="Y45" s="209" t="n">
        <f aca="false">Z45+AA45+AB45</f>
        <v>0</v>
      </c>
      <c r="Z45" s="211" t="n">
        <v>0</v>
      </c>
      <c r="AA45" s="211" t="n">
        <v>0</v>
      </c>
      <c r="AB45" s="211" t="n">
        <v>0</v>
      </c>
      <c r="AC45" s="211" t="n">
        <v>0</v>
      </c>
      <c r="AD45" s="102" t="n">
        <f aca="false">DJ!G45</f>
        <v>0</v>
      </c>
      <c r="AE45" s="208" t="n">
        <f aca="false">AF45+AJ45+AK45</f>
        <v>0</v>
      </c>
      <c r="AF45" s="209" t="n">
        <f aca="false">AG45+AH45+AI45</f>
        <v>0</v>
      </c>
      <c r="AG45" s="211" t="n">
        <v>0</v>
      </c>
      <c r="AH45" s="211" t="n">
        <v>0</v>
      </c>
      <c r="AI45" s="211" t="n">
        <v>0</v>
      </c>
      <c r="AJ45" s="211" t="n">
        <v>0</v>
      </c>
      <c r="AK45" s="102" t="n">
        <f aca="false">MH!I45</f>
        <v>0</v>
      </c>
      <c r="AL45" s="208" t="n">
        <f aca="false">AM45+AQ45+AR45</f>
        <v>0</v>
      </c>
      <c r="AM45" s="209" t="n">
        <f aca="false">AN45+AO45+AP45</f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213" t="n">
        <f aca="false">OT!G45</f>
        <v>0</v>
      </c>
    </row>
    <row r="46" customFormat="false" ht="12.75" hidden="false" customHeight="false" outlineLevel="0" collapsed="false">
      <c r="A46" s="203" t="n">
        <v>34</v>
      </c>
      <c r="B46" s="204" t="s">
        <v>147</v>
      </c>
      <c r="C46" s="205" t="n">
        <f aca="false">D46+H46+I46</f>
        <v>36134</v>
      </c>
      <c r="D46" s="206" t="n">
        <f aca="false">K46+R46+Y46+AF46+AM46</f>
        <v>0</v>
      </c>
      <c r="E46" s="206" t="n">
        <f aca="false">L46+S46+Z46+AG46+AN46</f>
        <v>0</v>
      </c>
      <c r="F46" s="206" t="n">
        <f aca="false">M46+T46+AA46+AH46+AO46</f>
        <v>0</v>
      </c>
      <c r="G46" s="206" t="n">
        <f aca="false">N46+U46+AB46+AI46+AP46</f>
        <v>0</v>
      </c>
      <c r="H46" s="206" t="n">
        <f aca="false">O46+V46+AC46+AJ46+AQ46</f>
        <v>35608</v>
      </c>
      <c r="I46" s="207" t="n">
        <f aca="false">P46+W46+AD46+AK46+AR46</f>
        <v>526</v>
      </c>
      <c r="J46" s="208" t="n">
        <f aca="false">K46+O46+P46</f>
        <v>2909</v>
      </c>
      <c r="K46" s="209" t="n">
        <f aca="false">L46+M46+N46</f>
        <v>0</v>
      </c>
      <c r="L46" s="99" t="n">
        <v>0</v>
      </c>
      <c r="M46" s="99" t="n">
        <v>0</v>
      </c>
      <c r="N46" s="99" t="n">
        <v>0</v>
      </c>
      <c r="O46" s="99" t="n">
        <v>2909</v>
      </c>
      <c r="P46" s="210" t="n">
        <f aca="false">VL!N46</f>
        <v>0</v>
      </c>
      <c r="Q46" s="208" t="n">
        <f aca="false">R46+V46+W46</f>
        <v>5017</v>
      </c>
      <c r="R46" s="209" t="n">
        <f aca="false">S46+T46+U46</f>
        <v>0</v>
      </c>
      <c r="S46" s="211" t="n">
        <v>0</v>
      </c>
      <c r="T46" s="211" t="n">
        <v>0</v>
      </c>
      <c r="U46" s="211" t="n">
        <v>0</v>
      </c>
      <c r="V46" s="211" t="n">
        <v>5017</v>
      </c>
      <c r="W46" s="212" t="n">
        <f aca="false">GJ!J46</f>
        <v>0</v>
      </c>
      <c r="X46" s="208" t="n">
        <f aca="false">Y46+AC46+AD46</f>
        <v>13250</v>
      </c>
      <c r="Y46" s="209" t="n">
        <f aca="false">Z46+AA46+AB46</f>
        <v>0</v>
      </c>
      <c r="Z46" s="211" t="n">
        <v>0</v>
      </c>
      <c r="AA46" s="211" t="n">
        <v>0</v>
      </c>
      <c r="AB46" s="211" t="n">
        <v>0</v>
      </c>
      <c r="AC46" s="211" t="n">
        <v>12724</v>
      </c>
      <c r="AD46" s="102" t="n">
        <f aca="false">DJ!G46</f>
        <v>526</v>
      </c>
      <c r="AE46" s="208" t="n">
        <f aca="false">AF46+AJ46+AK46</f>
        <v>0</v>
      </c>
      <c r="AF46" s="209" t="n">
        <f aca="false">AG46+AH46+AI46</f>
        <v>0</v>
      </c>
      <c r="AG46" s="211" t="n">
        <v>0</v>
      </c>
      <c r="AH46" s="211" t="n">
        <v>0</v>
      </c>
      <c r="AI46" s="211" t="n">
        <v>0</v>
      </c>
      <c r="AJ46" s="211" t="n">
        <v>0</v>
      </c>
      <c r="AK46" s="102" t="n">
        <f aca="false">MH!I46</f>
        <v>0</v>
      </c>
      <c r="AL46" s="208" t="n">
        <f aca="false">AM46+AQ46+AR46</f>
        <v>14958</v>
      </c>
      <c r="AM46" s="209" t="n">
        <f aca="false">AN46+AO46+AP46</f>
        <v>0</v>
      </c>
      <c r="AN46" s="101" t="n">
        <v>0</v>
      </c>
      <c r="AO46" s="101" t="n">
        <v>0</v>
      </c>
      <c r="AP46" s="101" t="n">
        <v>0</v>
      </c>
      <c r="AQ46" s="101" t="n">
        <v>14958</v>
      </c>
      <c r="AR46" s="213" t="n">
        <f aca="false">OT!G46</f>
        <v>0</v>
      </c>
    </row>
    <row r="47" customFormat="false" ht="12.75" hidden="false" customHeight="false" outlineLevel="0" collapsed="false">
      <c r="A47" s="203" t="n">
        <v>35</v>
      </c>
      <c r="B47" s="204" t="s">
        <v>134</v>
      </c>
      <c r="C47" s="205" t="n">
        <f aca="false">D47+H47+I47</f>
        <v>13523</v>
      </c>
      <c r="D47" s="206" t="n">
        <f aca="false">K47+R47+Y47+AF47+AM47</f>
        <v>0</v>
      </c>
      <c r="E47" s="206" t="n">
        <f aca="false">L47+S47+Z47+AG47+AN47</f>
        <v>0</v>
      </c>
      <c r="F47" s="206" t="n">
        <f aca="false">M47+T47+AA47+AH47+AO47</f>
        <v>0</v>
      </c>
      <c r="G47" s="206" t="n">
        <f aca="false">N47+U47+AB47+AI47+AP47</f>
        <v>0</v>
      </c>
      <c r="H47" s="206" t="n">
        <f aca="false">O47+V47+AC47+AJ47+AQ47</f>
        <v>13523</v>
      </c>
      <c r="I47" s="207" t="n">
        <f aca="false">P47+W47+AD47+AK47+AR47</f>
        <v>0</v>
      </c>
      <c r="J47" s="208" t="n">
        <f aca="false">K47+O47+P47</f>
        <v>0</v>
      </c>
      <c r="K47" s="209" t="n">
        <f aca="false">L47+M47+N47</f>
        <v>0</v>
      </c>
      <c r="L47" s="99" t="n">
        <v>0</v>
      </c>
      <c r="M47" s="99" t="n">
        <v>0</v>
      </c>
      <c r="N47" s="99" t="n">
        <v>0</v>
      </c>
      <c r="O47" s="99" t="n">
        <v>0</v>
      </c>
      <c r="P47" s="210" t="n">
        <f aca="false">VL!N47</f>
        <v>0</v>
      </c>
      <c r="Q47" s="208" t="n">
        <f aca="false">R47+V47+W47</f>
        <v>3642</v>
      </c>
      <c r="R47" s="209" t="n">
        <f aca="false">S47+T47+U47</f>
        <v>0</v>
      </c>
      <c r="S47" s="211" t="n">
        <v>0</v>
      </c>
      <c r="T47" s="211" t="n">
        <v>0</v>
      </c>
      <c r="U47" s="211" t="n">
        <v>0</v>
      </c>
      <c r="V47" s="211" t="n">
        <v>3642</v>
      </c>
      <c r="W47" s="212" t="n">
        <f aca="false">GJ!J47</f>
        <v>0</v>
      </c>
      <c r="X47" s="208" t="n">
        <f aca="false">Y47+AC47+AD47</f>
        <v>0</v>
      </c>
      <c r="Y47" s="209" t="n">
        <f aca="false">Z47+AA47+AB47</f>
        <v>0</v>
      </c>
      <c r="Z47" s="211" t="n">
        <v>0</v>
      </c>
      <c r="AA47" s="211" t="n">
        <v>0</v>
      </c>
      <c r="AB47" s="211" t="n">
        <v>0</v>
      </c>
      <c r="AC47" s="211" t="n">
        <v>0</v>
      </c>
      <c r="AD47" s="102" t="n">
        <f aca="false">DJ!G47</f>
        <v>0</v>
      </c>
      <c r="AE47" s="208" t="n">
        <f aca="false">AF47+AJ47+AK47</f>
        <v>0</v>
      </c>
      <c r="AF47" s="209" t="n">
        <f aca="false">AG47+AH47+AI47</f>
        <v>0</v>
      </c>
      <c r="AG47" s="211" t="n">
        <v>0</v>
      </c>
      <c r="AH47" s="211" t="n">
        <v>0</v>
      </c>
      <c r="AI47" s="211" t="n">
        <v>0</v>
      </c>
      <c r="AJ47" s="211" t="n">
        <v>0</v>
      </c>
      <c r="AK47" s="102" t="n">
        <f aca="false">MH!I47</f>
        <v>0</v>
      </c>
      <c r="AL47" s="208" t="n">
        <f aca="false">AM47+AQ47+AR47</f>
        <v>9881</v>
      </c>
      <c r="AM47" s="209" t="n">
        <f aca="false">AN47+AO47+AP47</f>
        <v>0</v>
      </c>
      <c r="AN47" s="101" t="n">
        <v>0</v>
      </c>
      <c r="AO47" s="101" t="n">
        <v>0</v>
      </c>
      <c r="AP47" s="101" t="n">
        <v>0</v>
      </c>
      <c r="AQ47" s="101" t="n">
        <v>9881</v>
      </c>
      <c r="AR47" s="213" t="n">
        <f aca="false">OT!G47</f>
        <v>0</v>
      </c>
    </row>
    <row r="48" customFormat="false" ht="12.75" hidden="false" customHeight="false" outlineLevel="0" collapsed="false">
      <c r="A48" s="203" t="n">
        <v>36</v>
      </c>
      <c r="B48" s="204" t="s">
        <v>135</v>
      </c>
      <c r="C48" s="205" t="n">
        <f aca="false">D48+H48+I48</f>
        <v>21097</v>
      </c>
      <c r="D48" s="206" t="n">
        <f aca="false">K48+R48+Y48+AF48+AM48</f>
        <v>0</v>
      </c>
      <c r="E48" s="206" t="n">
        <f aca="false">L48+S48+Z48+AG48+AN48</f>
        <v>0</v>
      </c>
      <c r="F48" s="206" t="n">
        <f aca="false">M48+T48+AA48+AH48+AO48</f>
        <v>0</v>
      </c>
      <c r="G48" s="206" t="n">
        <f aca="false">N48+U48+AB48+AI48+AP48</f>
        <v>0</v>
      </c>
      <c r="H48" s="206" t="n">
        <f aca="false">O48+V48+AC48+AJ48+AQ48</f>
        <v>20571</v>
      </c>
      <c r="I48" s="207" t="n">
        <f aca="false">P48+W48+AD48+AK48+AR48</f>
        <v>526</v>
      </c>
      <c r="J48" s="208" t="n">
        <f aca="false">K48+O48+P48</f>
        <v>2634</v>
      </c>
      <c r="K48" s="209" t="n">
        <f aca="false">L48+M48+N48</f>
        <v>0</v>
      </c>
      <c r="L48" s="99" t="n">
        <v>0</v>
      </c>
      <c r="M48" s="99" t="n">
        <v>0</v>
      </c>
      <c r="N48" s="99" t="n">
        <v>0</v>
      </c>
      <c r="O48" s="99" t="n">
        <v>2634</v>
      </c>
      <c r="P48" s="210" t="n">
        <f aca="false">VL!N48</f>
        <v>0</v>
      </c>
      <c r="Q48" s="208" t="n">
        <f aca="false">R48+V48+W48</f>
        <v>1375</v>
      </c>
      <c r="R48" s="209" t="n">
        <f aca="false">S48+T48+U48</f>
        <v>0</v>
      </c>
      <c r="S48" s="211" t="n">
        <v>0</v>
      </c>
      <c r="T48" s="211" t="n">
        <v>0</v>
      </c>
      <c r="U48" s="211" t="n">
        <v>0</v>
      </c>
      <c r="V48" s="211" t="n">
        <v>1375</v>
      </c>
      <c r="W48" s="212" t="n">
        <f aca="false">GJ!J48</f>
        <v>0</v>
      </c>
      <c r="X48" s="208" t="n">
        <f aca="false">Y48+AC48+AD48</f>
        <v>13250</v>
      </c>
      <c r="Y48" s="209" t="n">
        <f aca="false">Z48+AA48+AB48</f>
        <v>0</v>
      </c>
      <c r="Z48" s="211" t="n">
        <v>0</v>
      </c>
      <c r="AA48" s="211" t="n">
        <v>0</v>
      </c>
      <c r="AB48" s="211" t="n">
        <v>0</v>
      </c>
      <c r="AC48" s="211" t="n">
        <v>12724</v>
      </c>
      <c r="AD48" s="102" t="n">
        <f aca="false">DJ!G48</f>
        <v>526</v>
      </c>
      <c r="AE48" s="208" t="n">
        <f aca="false">AF48+AJ48+AK48</f>
        <v>0</v>
      </c>
      <c r="AF48" s="209" t="n">
        <f aca="false">AG48+AH48+AI48</f>
        <v>0</v>
      </c>
      <c r="AG48" s="211" t="n">
        <v>0</v>
      </c>
      <c r="AH48" s="211" t="n">
        <v>0</v>
      </c>
      <c r="AI48" s="211" t="n">
        <v>0</v>
      </c>
      <c r="AJ48" s="211" t="n">
        <v>0</v>
      </c>
      <c r="AK48" s="102" t="n">
        <f aca="false">MH!I48</f>
        <v>0</v>
      </c>
      <c r="AL48" s="208" t="n">
        <f aca="false">AM48+AQ48+AR48</f>
        <v>3838</v>
      </c>
      <c r="AM48" s="209" t="n">
        <f aca="false">AN48+AO48+AP48</f>
        <v>0</v>
      </c>
      <c r="AN48" s="101" t="n">
        <v>0</v>
      </c>
      <c r="AO48" s="101" t="n">
        <v>0</v>
      </c>
      <c r="AP48" s="101" t="n">
        <v>0</v>
      </c>
      <c r="AQ48" s="101" t="n">
        <v>3838</v>
      </c>
      <c r="AR48" s="213" t="n">
        <f aca="false">OT!G48</f>
        <v>0</v>
      </c>
    </row>
    <row r="49" customFormat="false" ht="13.5" hidden="false" customHeight="false" outlineLevel="0" collapsed="false">
      <c r="A49" s="214" t="n">
        <v>37</v>
      </c>
      <c r="B49" s="246" t="s">
        <v>137</v>
      </c>
      <c r="C49" s="217" t="n">
        <f aca="false">D49+H49+I49</f>
        <v>1514</v>
      </c>
      <c r="D49" s="218" t="n">
        <f aca="false">K49+R49+Y49+AF49+AM49</f>
        <v>0</v>
      </c>
      <c r="E49" s="218" t="n">
        <f aca="false">L49+S49+Z49+AG49+AN49</f>
        <v>0</v>
      </c>
      <c r="F49" s="218" t="n">
        <f aca="false">M49+T49+AA49+AH49+AO49</f>
        <v>0</v>
      </c>
      <c r="G49" s="218" t="n">
        <f aca="false">N49+U49+AB49+AI49+AP49</f>
        <v>0</v>
      </c>
      <c r="H49" s="218" t="n">
        <f aca="false">O49+V49+AC49+AJ49+AQ49</f>
        <v>1514</v>
      </c>
      <c r="I49" s="219" t="n">
        <f aca="false">P49+W49+AD49+AK49+AR49</f>
        <v>0</v>
      </c>
      <c r="J49" s="220" t="n">
        <f aca="false">K49+O49+P49</f>
        <v>275</v>
      </c>
      <c r="K49" s="221" t="n">
        <f aca="false">L49+M49+N49</f>
        <v>0</v>
      </c>
      <c r="L49" s="222" t="n">
        <v>0</v>
      </c>
      <c r="M49" s="222" t="n">
        <v>0</v>
      </c>
      <c r="N49" s="222" t="n">
        <v>0</v>
      </c>
      <c r="O49" s="222" t="n">
        <v>275</v>
      </c>
      <c r="P49" s="223" t="n">
        <f aca="false">VL!N49</f>
        <v>0</v>
      </c>
      <c r="Q49" s="224" t="n">
        <f aca="false">R49+V49+W49</f>
        <v>0</v>
      </c>
      <c r="R49" s="225" t="n">
        <f aca="false">S49+T49+U49</f>
        <v>0</v>
      </c>
      <c r="S49" s="226" t="n">
        <v>0</v>
      </c>
      <c r="T49" s="226" t="n">
        <v>0</v>
      </c>
      <c r="U49" s="226" t="n">
        <v>0</v>
      </c>
      <c r="V49" s="226" t="n">
        <v>0</v>
      </c>
      <c r="W49" s="227" t="n">
        <f aca="false">GJ!J49</f>
        <v>0</v>
      </c>
      <c r="X49" s="224" t="n">
        <f aca="false">Y49+AC49+AD49</f>
        <v>0</v>
      </c>
      <c r="Y49" s="225" t="n">
        <f aca="false">Z49+AA49+AB49</f>
        <v>0</v>
      </c>
      <c r="Z49" s="226" t="n">
        <v>0</v>
      </c>
      <c r="AA49" s="226" t="n">
        <v>0</v>
      </c>
      <c r="AB49" s="226" t="n">
        <v>0</v>
      </c>
      <c r="AC49" s="226" t="n">
        <v>0</v>
      </c>
      <c r="AD49" s="229" t="n">
        <f aca="false">DJ!G49</f>
        <v>0</v>
      </c>
      <c r="AE49" s="224" t="n">
        <f aca="false">AF49+AJ49+AK49</f>
        <v>0</v>
      </c>
      <c r="AF49" s="225" t="n">
        <f aca="false">AG49+AH49+AI49</f>
        <v>0</v>
      </c>
      <c r="AG49" s="226" t="n">
        <v>0</v>
      </c>
      <c r="AH49" s="226" t="n">
        <v>0</v>
      </c>
      <c r="AI49" s="226" t="n">
        <v>0</v>
      </c>
      <c r="AJ49" s="226" t="n">
        <v>0</v>
      </c>
      <c r="AK49" s="229" t="n">
        <f aca="false">MH!I49</f>
        <v>0</v>
      </c>
      <c r="AL49" s="224" t="n">
        <f aca="false">AM49+AQ49+AR49</f>
        <v>1239</v>
      </c>
      <c r="AM49" s="225" t="n">
        <f aca="false">AN49+AO49+AP49</f>
        <v>0</v>
      </c>
      <c r="AN49" s="228" t="n">
        <v>0</v>
      </c>
      <c r="AO49" s="228" t="n">
        <v>0</v>
      </c>
      <c r="AP49" s="228" t="n">
        <v>0</v>
      </c>
      <c r="AQ49" s="228" t="n">
        <v>1239</v>
      </c>
      <c r="AR49" s="230" t="n">
        <f aca="false">OT!G49</f>
        <v>0</v>
      </c>
    </row>
    <row r="50" customFormat="false" ht="13.5" hidden="false" customHeight="true" outlineLevel="0" collapsed="false">
      <c r="A50" s="179" t="s">
        <v>148</v>
      </c>
      <c r="B50" s="179"/>
      <c r="C50" s="231"/>
      <c r="D50" s="232"/>
      <c r="E50" s="232"/>
      <c r="F50" s="232"/>
      <c r="G50" s="232"/>
      <c r="H50" s="232"/>
      <c r="I50" s="232"/>
      <c r="J50" s="233"/>
      <c r="K50" s="234"/>
      <c r="L50" s="234"/>
      <c r="M50" s="234"/>
      <c r="N50" s="234"/>
      <c r="O50" s="234"/>
      <c r="P50" s="235"/>
      <c r="Q50" s="236"/>
      <c r="R50" s="237"/>
      <c r="S50" s="237"/>
      <c r="T50" s="237"/>
      <c r="U50" s="237"/>
      <c r="V50" s="237"/>
      <c r="W50" s="238"/>
      <c r="X50" s="236"/>
      <c r="Y50" s="237"/>
      <c r="Z50" s="237"/>
      <c r="AA50" s="237"/>
      <c r="AB50" s="237"/>
      <c r="AC50" s="237"/>
      <c r="AD50" s="239"/>
      <c r="AE50" s="236"/>
      <c r="AF50" s="237"/>
      <c r="AG50" s="237"/>
      <c r="AH50" s="237"/>
      <c r="AI50" s="237"/>
      <c r="AJ50" s="237"/>
      <c r="AK50" s="239"/>
      <c r="AL50" s="236"/>
      <c r="AM50" s="237"/>
      <c r="AN50" s="237"/>
      <c r="AO50" s="237"/>
      <c r="AP50" s="237"/>
      <c r="AQ50" s="237"/>
      <c r="AR50" s="240"/>
    </row>
    <row r="51" customFormat="false" ht="12.75" hidden="false" customHeight="false" outlineLevel="0" collapsed="false">
      <c r="A51" s="247" t="n">
        <v>38</v>
      </c>
      <c r="B51" s="248" t="s">
        <v>149</v>
      </c>
      <c r="C51" s="191" t="n">
        <f aca="false">D51+H51+I51</f>
        <v>0</v>
      </c>
      <c r="D51" s="192" t="n">
        <f aca="false">K51+R51+Y51+AF51+AM51</f>
        <v>0</v>
      </c>
      <c r="E51" s="192" t="n">
        <f aca="false">L51+S51+Z51+AG51+AN51</f>
        <v>0</v>
      </c>
      <c r="F51" s="192" t="n">
        <f aca="false">M51+T51+AA51+AH51+AO51</f>
        <v>0</v>
      </c>
      <c r="G51" s="192" t="n">
        <f aca="false">N51+U51+AB51+AI51+AP51</f>
        <v>0</v>
      </c>
      <c r="H51" s="192" t="n">
        <f aca="false">O51+V51+AC51+AJ51+AQ51</f>
        <v>0</v>
      </c>
      <c r="I51" s="193" t="n">
        <f aca="false">P51+W51+AD51+AK51+AR51</f>
        <v>0</v>
      </c>
      <c r="J51" s="194" t="n">
        <f aca="false">K51+O51+P51</f>
        <v>0</v>
      </c>
      <c r="K51" s="195" t="n">
        <f aca="false">L51+M51+N51</f>
        <v>0</v>
      </c>
      <c r="L51" s="196" t="n">
        <v>0</v>
      </c>
      <c r="M51" s="196" t="n">
        <v>0</v>
      </c>
      <c r="N51" s="196" t="n">
        <v>0</v>
      </c>
      <c r="O51" s="196" t="n">
        <v>0</v>
      </c>
      <c r="P51" s="197" t="n">
        <f aca="false">VL!N51</f>
        <v>0</v>
      </c>
      <c r="Q51" s="194" t="n">
        <f aca="false">R51+V51+W51</f>
        <v>0</v>
      </c>
      <c r="R51" s="195" t="n">
        <f aca="false">S51+T51+U51</f>
        <v>0</v>
      </c>
      <c r="S51" s="198" t="n">
        <v>0</v>
      </c>
      <c r="T51" s="198" t="n">
        <v>0</v>
      </c>
      <c r="U51" s="198" t="n">
        <v>0</v>
      </c>
      <c r="V51" s="198" t="n">
        <v>0</v>
      </c>
      <c r="W51" s="199" t="n">
        <f aca="false">GJ!J51</f>
        <v>0</v>
      </c>
      <c r="X51" s="194" t="n">
        <f aca="false">Y51+AC51+AD51</f>
        <v>0</v>
      </c>
      <c r="Y51" s="195" t="n">
        <f aca="false">Z51+AA51+AB51</f>
        <v>0</v>
      </c>
      <c r="Z51" s="198" t="n">
        <v>0</v>
      </c>
      <c r="AA51" s="198" t="n">
        <v>0</v>
      </c>
      <c r="AB51" s="198" t="n">
        <v>0</v>
      </c>
      <c r="AC51" s="198" t="n">
        <v>0</v>
      </c>
      <c r="AD51" s="95" t="n">
        <f aca="false">DJ!G51</f>
        <v>0</v>
      </c>
      <c r="AE51" s="194" t="n">
        <f aca="false">AF51+AJ51+AK51</f>
        <v>0</v>
      </c>
      <c r="AF51" s="195" t="n">
        <f aca="false">AG51+AH51+AI51</f>
        <v>0</v>
      </c>
      <c r="AG51" s="198" t="n">
        <v>0</v>
      </c>
      <c r="AH51" s="198" t="n">
        <v>0</v>
      </c>
      <c r="AI51" s="198" t="n">
        <v>0</v>
      </c>
      <c r="AJ51" s="198" t="n">
        <v>0</v>
      </c>
      <c r="AK51" s="95" t="n">
        <f aca="false">MH!I51</f>
        <v>0</v>
      </c>
      <c r="AL51" s="194" t="n">
        <f aca="false">AM51+AQ51+AR51</f>
        <v>0</v>
      </c>
      <c r="AM51" s="195" t="n">
        <f aca="false">AN51+AO51+AP51</f>
        <v>0</v>
      </c>
      <c r="AN51" s="198" t="n">
        <v>0</v>
      </c>
      <c r="AO51" s="198" t="n">
        <v>0</v>
      </c>
      <c r="AP51" s="198" t="n">
        <v>0</v>
      </c>
      <c r="AQ51" s="198" t="n">
        <v>0</v>
      </c>
      <c r="AR51" s="202" t="n">
        <f aca="false">OT!G51</f>
        <v>0</v>
      </c>
    </row>
    <row r="52" customFormat="false" ht="12.75" hidden="false" customHeight="false" outlineLevel="0" collapsed="false">
      <c r="A52" s="203" t="n">
        <v>39</v>
      </c>
      <c r="B52" s="204" t="s">
        <v>150</v>
      </c>
      <c r="C52" s="205" t="n">
        <f aca="false">D52+H52+I52</f>
        <v>3</v>
      </c>
      <c r="D52" s="206" t="n">
        <f aca="false">K52+R52+Y52+AF52+AM52</f>
        <v>0</v>
      </c>
      <c r="E52" s="206" t="n">
        <f aca="false">L52+S52+Z52+AG52+AN52</f>
        <v>0</v>
      </c>
      <c r="F52" s="206" t="n">
        <f aca="false">M52+T52+AA52+AH52+AO52</f>
        <v>0</v>
      </c>
      <c r="G52" s="206" t="n">
        <f aca="false">N52+U52+AB52+AI52+AP52</f>
        <v>0</v>
      </c>
      <c r="H52" s="206" t="n">
        <f aca="false">O52+V52+AC52+AJ52+AQ52</f>
        <v>3</v>
      </c>
      <c r="I52" s="207" t="n">
        <f aca="false">P52+W52+AD52+AK52+AR52</f>
        <v>0</v>
      </c>
      <c r="J52" s="208" t="n">
        <f aca="false">K52+O52+P52</f>
        <v>0</v>
      </c>
      <c r="K52" s="209" t="n">
        <f aca="false">L52+M52+N52</f>
        <v>0</v>
      </c>
      <c r="L52" s="99" t="n">
        <v>0</v>
      </c>
      <c r="M52" s="99" t="n">
        <v>0</v>
      </c>
      <c r="N52" s="99" t="n">
        <v>0</v>
      </c>
      <c r="O52" s="99" t="n">
        <v>0</v>
      </c>
      <c r="P52" s="210" t="n">
        <f aca="false">VL!N52</f>
        <v>0</v>
      </c>
      <c r="Q52" s="208" t="n">
        <f aca="false">R52+V52+W52</f>
        <v>1</v>
      </c>
      <c r="R52" s="209" t="n">
        <f aca="false">S52+T52+U52</f>
        <v>0</v>
      </c>
      <c r="S52" s="211" t="n">
        <v>0</v>
      </c>
      <c r="T52" s="211" t="n">
        <v>0</v>
      </c>
      <c r="U52" s="211" t="n">
        <v>0</v>
      </c>
      <c r="V52" s="211" t="n">
        <v>1</v>
      </c>
      <c r="W52" s="212" t="n">
        <f aca="false">GJ!J52</f>
        <v>0</v>
      </c>
      <c r="X52" s="208" t="n">
        <f aca="false">Y52+AC52+AD52</f>
        <v>1</v>
      </c>
      <c r="Y52" s="209" t="n">
        <f aca="false">Z52+AA52+AB52</f>
        <v>0</v>
      </c>
      <c r="Z52" s="211" t="n">
        <v>0</v>
      </c>
      <c r="AA52" s="211" t="n">
        <v>0</v>
      </c>
      <c r="AB52" s="211" t="n">
        <v>0</v>
      </c>
      <c r="AC52" s="211" t="n">
        <v>1</v>
      </c>
      <c r="AD52" s="102" t="n">
        <f aca="false">DJ!G52</f>
        <v>0</v>
      </c>
      <c r="AE52" s="208" t="n">
        <f aca="false">AF52+AJ52+AK52</f>
        <v>0</v>
      </c>
      <c r="AF52" s="209" t="n">
        <f aca="false">AG52+AH52+AI52</f>
        <v>0</v>
      </c>
      <c r="AG52" s="211" t="n">
        <v>0</v>
      </c>
      <c r="AH52" s="211" t="n">
        <v>0</v>
      </c>
      <c r="AI52" s="211" t="n">
        <v>0</v>
      </c>
      <c r="AJ52" s="211" t="n">
        <v>0</v>
      </c>
      <c r="AK52" s="102" t="n">
        <f aca="false">MH!I52</f>
        <v>0</v>
      </c>
      <c r="AL52" s="208" t="n">
        <f aca="false">AM52+AQ52+AR52</f>
        <v>1</v>
      </c>
      <c r="AM52" s="209" t="n">
        <f aca="false">AN52+AO52+AP52</f>
        <v>0</v>
      </c>
      <c r="AN52" s="211" t="n">
        <v>0</v>
      </c>
      <c r="AO52" s="211" t="n">
        <v>0</v>
      </c>
      <c r="AP52" s="211" t="n">
        <v>0</v>
      </c>
      <c r="AQ52" s="211" t="n">
        <v>1</v>
      </c>
      <c r="AR52" s="213" t="n">
        <f aca="false">OT!G52</f>
        <v>0</v>
      </c>
    </row>
    <row r="53" customFormat="false" ht="12.75" hidden="false" customHeight="false" outlineLevel="0" collapsed="false">
      <c r="A53" s="203" t="n">
        <v>40</v>
      </c>
      <c r="B53" s="204" t="s">
        <v>151</v>
      </c>
      <c r="C53" s="205" t="n">
        <f aca="false">D53+H53+I53</f>
        <v>6000</v>
      </c>
      <c r="D53" s="206" t="n">
        <f aca="false">K53+R53+Y53+AF53+AM53</f>
        <v>0</v>
      </c>
      <c r="E53" s="206" t="n">
        <f aca="false">L53+S53+Z53+AG53+AN53</f>
        <v>0</v>
      </c>
      <c r="F53" s="206" t="n">
        <f aca="false">M53+T53+AA53+AH53+AO53</f>
        <v>0</v>
      </c>
      <c r="G53" s="206" t="n">
        <f aca="false">N53+U53+AB53+AI53+AP53</f>
        <v>0</v>
      </c>
      <c r="H53" s="206" t="n">
        <f aca="false">O53+V53+AC53+AJ53+AQ53</f>
        <v>6000</v>
      </c>
      <c r="I53" s="207" t="n">
        <f aca="false">P53+W53+AD53+AK53+AR53</f>
        <v>0</v>
      </c>
      <c r="J53" s="208" t="n">
        <f aca="false">K53+O53+P53</f>
        <v>0</v>
      </c>
      <c r="K53" s="209" t="n">
        <f aca="false">L53+M53+N53</f>
        <v>0</v>
      </c>
      <c r="L53" s="99" t="n">
        <v>0</v>
      </c>
      <c r="M53" s="99" t="n">
        <v>0</v>
      </c>
      <c r="N53" s="99" t="n">
        <v>0</v>
      </c>
      <c r="O53" s="99" t="n">
        <v>0</v>
      </c>
      <c r="P53" s="210" t="n">
        <f aca="false">VL!N53</f>
        <v>0</v>
      </c>
      <c r="Q53" s="208" t="n">
        <f aca="false">R53+V53+W53</f>
        <v>2000</v>
      </c>
      <c r="R53" s="209" t="n">
        <f aca="false">S53+T53+U53</f>
        <v>0</v>
      </c>
      <c r="S53" s="211" t="n">
        <v>0</v>
      </c>
      <c r="T53" s="211" t="n">
        <v>0</v>
      </c>
      <c r="U53" s="211" t="n">
        <v>0</v>
      </c>
      <c r="V53" s="211" t="n">
        <v>2000</v>
      </c>
      <c r="W53" s="212" t="n">
        <f aca="false">GJ!J53</f>
        <v>0</v>
      </c>
      <c r="X53" s="208" t="n">
        <f aca="false">Y53+AC53+AD53</f>
        <v>2000</v>
      </c>
      <c r="Y53" s="209" t="n">
        <f aca="false">Z53+AA53+AB53</f>
        <v>0</v>
      </c>
      <c r="Z53" s="211" t="n">
        <v>0</v>
      </c>
      <c r="AA53" s="211" t="n">
        <v>0</v>
      </c>
      <c r="AB53" s="211" t="n">
        <v>0</v>
      </c>
      <c r="AC53" s="211" t="n">
        <v>2000</v>
      </c>
      <c r="AD53" s="102" t="n">
        <f aca="false">DJ!G53</f>
        <v>0</v>
      </c>
      <c r="AE53" s="208" t="n">
        <f aca="false">AF53+AJ53+AK53</f>
        <v>0</v>
      </c>
      <c r="AF53" s="209" t="n">
        <f aca="false">AG53+AH53+AI53</f>
        <v>0</v>
      </c>
      <c r="AG53" s="211" t="n">
        <v>0</v>
      </c>
      <c r="AH53" s="211" t="n">
        <v>0</v>
      </c>
      <c r="AI53" s="211" t="n">
        <v>0</v>
      </c>
      <c r="AJ53" s="211" t="n">
        <v>0</v>
      </c>
      <c r="AK53" s="102" t="n">
        <f aca="false">MH!I53</f>
        <v>0</v>
      </c>
      <c r="AL53" s="208" t="n">
        <f aca="false">AM53+AQ53+AR53</f>
        <v>2000</v>
      </c>
      <c r="AM53" s="209" t="n">
        <f aca="false">AN53+AO53+AP53</f>
        <v>0</v>
      </c>
      <c r="AN53" s="211" t="n">
        <v>0</v>
      </c>
      <c r="AO53" s="211" t="n">
        <v>0</v>
      </c>
      <c r="AP53" s="211" t="n">
        <v>0</v>
      </c>
      <c r="AQ53" s="211" t="n">
        <v>2000</v>
      </c>
      <c r="AR53" s="213" t="n">
        <f aca="false">OT!G53</f>
        <v>0</v>
      </c>
    </row>
    <row r="54" customFormat="false" ht="12.75" hidden="false" customHeight="false" outlineLevel="0" collapsed="false">
      <c r="A54" s="203" t="n">
        <v>41</v>
      </c>
      <c r="B54" s="204" t="s">
        <v>152</v>
      </c>
      <c r="C54" s="205" t="n">
        <f aca="false">D54+H54+I54</f>
        <v>0</v>
      </c>
      <c r="D54" s="206" t="n">
        <f aca="false">K54+R54+Y54+AF54+AM54</f>
        <v>0</v>
      </c>
      <c r="E54" s="206" t="n">
        <f aca="false">L54+S54+Z54+AG54+AN54</f>
        <v>0</v>
      </c>
      <c r="F54" s="206" t="n">
        <f aca="false">M54+T54+AA54+AH54+AO54</f>
        <v>0</v>
      </c>
      <c r="G54" s="206" t="n">
        <f aca="false">N54+U54+AB54+AI54+AP54</f>
        <v>0</v>
      </c>
      <c r="H54" s="206" t="n">
        <f aca="false">O54+V54+AC54+AJ54+AQ54</f>
        <v>0</v>
      </c>
      <c r="I54" s="207" t="n">
        <f aca="false">P54+W54+AD54+AK54+AR54</f>
        <v>0</v>
      </c>
      <c r="J54" s="208" t="n">
        <f aca="false">K54+O54+P54</f>
        <v>0</v>
      </c>
      <c r="K54" s="209" t="n">
        <f aca="false">L54+M54+N54</f>
        <v>0</v>
      </c>
      <c r="L54" s="99" t="n">
        <v>0</v>
      </c>
      <c r="M54" s="99" t="n">
        <v>0</v>
      </c>
      <c r="N54" s="99" t="n">
        <v>0</v>
      </c>
      <c r="O54" s="99" t="n">
        <v>0</v>
      </c>
      <c r="P54" s="210" t="n">
        <f aca="false">VL!N54</f>
        <v>0</v>
      </c>
      <c r="Q54" s="208" t="n">
        <f aca="false">R54+V54+W54</f>
        <v>0</v>
      </c>
      <c r="R54" s="209" t="n">
        <f aca="false">S54+T54+U54</f>
        <v>0</v>
      </c>
      <c r="S54" s="211" t="n">
        <v>0</v>
      </c>
      <c r="T54" s="211" t="n">
        <v>0</v>
      </c>
      <c r="U54" s="211" t="n">
        <v>0</v>
      </c>
      <c r="V54" s="211" t="n">
        <v>0</v>
      </c>
      <c r="W54" s="212" t="n">
        <f aca="false">GJ!J54</f>
        <v>0</v>
      </c>
      <c r="X54" s="208" t="n">
        <f aca="false">Y54+AC54+AD54</f>
        <v>0</v>
      </c>
      <c r="Y54" s="209" t="n">
        <f aca="false">Z54+AA54+AB54</f>
        <v>0</v>
      </c>
      <c r="Z54" s="211" t="n">
        <v>0</v>
      </c>
      <c r="AA54" s="211" t="n">
        <v>0</v>
      </c>
      <c r="AB54" s="211" t="n">
        <v>0</v>
      </c>
      <c r="AC54" s="211" t="n">
        <v>0</v>
      </c>
      <c r="AD54" s="102" t="n">
        <f aca="false">DJ!G54</f>
        <v>0</v>
      </c>
      <c r="AE54" s="208" t="n">
        <f aca="false">AF54+AJ54+AK54</f>
        <v>0</v>
      </c>
      <c r="AF54" s="209" t="n">
        <f aca="false">AG54+AH54+AI54</f>
        <v>0</v>
      </c>
      <c r="AG54" s="211" t="n">
        <v>0</v>
      </c>
      <c r="AH54" s="211" t="n">
        <v>0</v>
      </c>
      <c r="AI54" s="211" t="n">
        <v>0</v>
      </c>
      <c r="AJ54" s="211" t="n">
        <v>0</v>
      </c>
      <c r="AK54" s="102" t="n">
        <f aca="false">MH!I54</f>
        <v>0</v>
      </c>
      <c r="AL54" s="208" t="n">
        <f aca="false">AM54+AQ54+AR54</f>
        <v>0</v>
      </c>
      <c r="AM54" s="209" t="n">
        <f aca="false">AN54+AO54+AP54</f>
        <v>0</v>
      </c>
      <c r="AN54" s="211" t="n">
        <v>0</v>
      </c>
      <c r="AO54" s="211" t="n">
        <v>0</v>
      </c>
      <c r="AP54" s="211" t="n">
        <v>0</v>
      </c>
      <c r="AQ54" s="211" t="n">
        <v>0</v>
      </c>
      <c r="AR54" s="213" t="n">
        <f aca="false">OT!G54</f>
        <v>0</v>
      </c>
    </row>
    <row r="55" customFormat="false" ht="12.75" hidden="false" customHeight="false" outlineLevel="0" collapsed="false">
      <c r="A55" s="203" t="n">
        <v>42</v>
      </c>
      <c r="B55" s="204" t="s">
        <v>153</v>
      </c>
      <c r="C55" s="205" t="n">
        <f aca="false">D55+H55+I55</f>
        <v>0</v>
      </c>
      <c r="D55" s="206" t="n">
        <f aca="false">K55+R55+Y55+AF55+AM55</f>
        <v>0</v>
      </c>
      <c r="E55" s="206" t="n">
        <f aca="false">L55+S55+Z55+AG55+AN55</f>
        <v>0</v>
      </c>
      <c r="F55" s="206" t="n">
        <f aca="false">M55+T55+AA55+AH55+AO55</f>
        <v>0</v>
      </c>
      <c r="G55" s="206" t="n">
        <f aca="false">N55+U55+AB55+AI55+AP55</f>
        <v>0</v>
      </c>
      <c r="H55" s="206" t="n">
        <f aca="false">O55+V55+AC55+AJ55+AQ55</f>
        <v>0</v>
      </c>
      <c r="I55" s="207" t="n">
        <f aca="false">P55+W55+AD55+AK55+AR55</f>
        <v>0</v>
      </c>
      <c r="J55" s="208" t="n">
        <f aca="false">K55+O55+P55</f>
        <v>0</v>
      </c>
      <c r="K55" s="209" t="n">
        <f aca="false">L55+M55+N55</f>
        <v>0</v>
      </c>
      <c r="L55" s="99" t="n">
        <v>0</v>
      </c>
      <c r="M55" s="99" t="n">
        <v>0</v>
      </c>
      <c r="N55" s="99" t="n">
        <v>0</v>
      </c>
      <c r="O55" s="99" t="n">
        <v>0</v>
      </c>
      <c r="P55" s="210" t="n">
        <f aca="false">VL!N55</f>
        <v>0</v>
      </c>
      <c r="Q55" s="208" t="n">
        <f aca="false">R55+V55+W55</f>
        <v>0</v>
      </c>
      <c r="R55" s="209" t="n">
        <f aca="false">S55+T55+U55</f>
        <v>0</v>
      </c>
      <c r="S55" s="211" t="n">
        <v>0</v>
      </c>
      <c r="T55" s="211" t="n">
        <v>0</v>
      </c>
      <c r="U55" s="211" t="n">
        <v>0</v>
      </c>
      <c r="V55" s="211" t="n">
        <v>0</v>
      </c>
      <c r="W55" s="212" t="n">
        <f aca="false">GJ!J55</f>
        <v>0</v>
      </c>
      <c r="X55" s="208" t="n">
        <f aca="false">Y55+AC55+AD55</f>
        <v>0</v>
      </c>
      <c r="Y55" s="209" t="n">
        <f aca="false">Z55+AA55+AB55</f>
        <v>0</v>
      </c>
      <c r="Z55" s="211" t="n">
        <v>0</v>
      </c>
      <c r="AA55" s="211" t="n">
        <v>0</v>
      </c>
      <c r="AB55" s="211" t="n">
        <v>0</v>
      </c>
      <c r="AC55" s="211" t="n">
        <v>0</v>
      </c>
      <c r="AD55" s="102" t="n">
        <f aca="false">DJ!G55</f>
        <v>0</v>
      </c>
      <c r="AE55" s="208" t="n">
        <f aca="false">AF55+AJ55+AK55</f>
        <v>0</v>
      </c>
      <c r="AF55" s="209" t="n">
        <f aca="false">AG55+AH55+AI55</f>
        <v>0</v>
      </c>
      <c r="AG55" s="211" t="n">
        <v>0</v>
      </c>
      <c r="AH55" s="211" t="n">
        <v>0</v>
      </c>
      <c r="AI55" s="211" t="n">
        <v>0</v>
      </c>
      <c r="AJ55" s="211" t="n">
        <v>0</v>
      </c>
      <c r="AK55" s="102" t="n">
        <f aca="false">MH!I55</f>
        <v>0</v>
      </c>
      <c r="AL55" s="208" t="n">
        <f aca="false">AM55+AQ55+AR55</f>
        <v>0</v>
      </c>
      <c r="AM55" s="209" t="n">
        <f aca="false">AN55+AO55+AP55</f>
        <v>0</v>
      </c>
      <c r="AN55" s="211" t="n">
        <v>0</v>
      </c>
      <c r="AO55" s="211" t="n">
        <v>0</v>
      </c>
      <c r="AP55" s="211" t="n">
        <v>0</v>
      </c>
      <c r="AQ55" s="211" t="n">
        <v>0</v>
      </c>
      <c r="AR55" s="213" t="n">
        <f aca="false">OT!G55</f>
        <v>0</v>
      </c>
    </row>
    <row r="56" customFormat="false" ht="12.75" hidden="false" customHeight="false" outlineLevel="0" collapsed="false">
      <c r="A56" s="203" t="n">
        <v>43</v>
      </c>
      <c r="B56" s="204" t="s">
        <v>134</v>
      </c>
      <c r="C56" s="205" t="n">
        <f aca="false">D56+H56+I56</f>
        <v>0</v>
      </c>
      <c r="D56" s="206" t="n">
        <f aca="false">K56+R56+Y56+AF56+AM56</f>
        <v>0</v>
      </c>
      <c r="E56" s="206" t="n">
        <f aca="false">L56+S56+Z56+AG56+AN56</f>
        <v>0</v>
      </c>
      <c r="F56" s="206" t="n">
        <f aca="false">M56+T56+AA56+AH56+AO56</f>
        <v>0</v>
      </c>
      <c r="G56" s="206" t="n">
        <f aca="false">N56+U56+AB56+AI56+AP56</f>
        <v>0</v>
      </c>
      <c r="H56" s="206" t="n">
        <f aca="false">O56+V56+AC56+AJ56+AQ56</f>
        <v>0</v>
      </c>
      <c r="I56" s="207" t="n">
        <f aca="false">P56+W56+AD56+AK56+AR56</f>
        <v>0</v>
      </c>
      <c r="J56" s="208" t="n">
        <f aca="false">K56+O56+P56</f>
        <v>0</v>
      </c>
      <c r="K56" s="209" t="n">
        <f aca="false">L56+M56+N56</f>
        <v>0</v>
      </c>
      <c r="L56" s="99" t="n">
        <v>0</v>
      </c>
      <c r="M56" s="99" t="n">
        <v>0</v>
      </c>
      <c r="N56" s="99" t="n">
        <v>0</v>
      </c>
      <c r="O56" s="99" t="n">
        <v>0</v>
      </c>
      <c r="P56" s="210" t="n">
        <f aca="false">VL!N56</f>
        <v>0</v>
      </c>
      <c r="Q56" s="208" t="n">
        <f aca="false">R56+V56+W56</f>
        <v>0</v>
      </c>
      <c r="R56" s="209" t="n">
        <f aca="false">S56+T56+U56</f>
        <v>0</v>
      </c>
      <c r="S56" s="211" t="n">
        <v>0</v>
      </c>
      <c r="T56" s="211" t="n">
        <v>0</v>
      </c>
      <c r="U56" s="211" t="n">
        <v>0</v>
      </c>
      <c r="V56" s="211" t="n">
        <v>0</v>
      </c>
      <c r="W56" s="212" t="n">
        <f aca="false">GJ!J56</f>
        <v>0</v>
      </c>
      <c r="X56" s="208" t="n">
        <f aca="false">Y56+AC56+AD56</f>
        <v>0</v>
      </c>
      <c r="Y56" s="209" t="n">
        <f aca="false">Z56+AA56+AB56</f>
        <v>0</v>
      </c>
      <c r="Z56" s="211" t="n">
        <v>0</v>
      </c>
      <c r="AA56" s="211" t="n">
        <v>0</v>
      </c>
      <c r="AB56" s="211" t="n">
        <v>0</v>
      </c>
      <c r="AC56" s="211" t="n">
        <v>0</v>
      </c>
      <c r="AD56" s="102" t="n">
        <f aca="false">DJ!G56</f>
        <v>0</v>
      </c>
      <c r="AE56" s="208" t="n">
        <f aca="false">AF56+AJ56+AK56</f>
        <v>0</v>
      </c>
      <c r="AF56" s="209" t="n">
        <f aca="false">AG56+AH56+AI56</f>
        <v>0</v>
      </c>
      <c r="AG56" s="211" t="n">
        <v>0</v>
      </c>
      <c r="AH56" s="211" t="n">
        <v>0</v>
      </c>
      <c r="AI56" s="211" t="n">
        <v>0</v>
      </c>
      <c r="AJ56" s="211" t="n">
        <v>0</v>
      </c>
      <c r="AK56" s="102" t="n">
        <f aca="false">MH!I56</f>
        <v>0</v>
      </c>
      <c r="AL56" s="208" t="n">
        <f aca="false">AM56+AQ56+AR56</f>
        <v>0</v>
      </c>
      <c r="AM56" s="209" t="n">
        <f aca="false">AN56+AO56+AP56</f>
        <v>0</v>
      </c>
      <c r="AN56" s="211" t="n">
        <v>0</v>
      </c>
      <c r="AO56" s="211" t="n">
        <v>0</v>
      </c>
      <c r="AP56" s="211" t="n">
        <v>0</v>
      </c>
      <c r="AQ56" s="211" t="n">
        <v>0</v>
      </c>
      <c r="AR56" s="213" t="n">
        <f aca="false">OT!G56</f>
        <v>0</v>
      </c>
    </row>
    <row r="57" customFormat="false" ht="13.5" hidden="false" customHeight="false" outlineLevel="0" collapsed="false">
      <c r="A57" s="214" t="n">
        <v>44</v>
      </c>
      <c r="B57" s="246" t="s">
        <v>135</v>
      </c>
      <c r="C57" s="249" t="n">
        <f aca="false">D57+H57+I57</f>
        <v>0</v>
      </c>
      <c r="D57" s="250" t="n">
        <f aca="false">K57+R57+Y57+AF57+AM57</f>
        <v>0</v>
      </c>
      <c r="E57" s="250" t="n">
        <f aca="false">L57+S57+Z57+AG57+AN57</f>
        <v>0</v>
      </c>
      <c r="F57" s="250" t="n">
        <f aca="false">M57+T57+AA57+AH57+AO57</f>
        <v>0</v>
      </c>
      <c r="G57" s="250" t="n">
        <f aca="false">N57+U57+AB57+AI57+AP57</f>
        <v>0</v>
      </c>
      <c r="H57" s="250" t="n">
        <f aca="false">O57+V57+AC57+AJ57+AQ57</f>
        <v>0</v>
      </c>
      <c r="I57" s="251" t="n">
        <f aca="false">P57+W57+AD57+AK57+AR57</f>
        <v>0</v>
      </c>
      <c r="J57" s="224" t="n">
        <f aca="false">K57+O57+P57</f>
        <v>0</v>
      </c>
      <c r="K57" s="225" t="n">
        <f aca="false">L57+M57+N57</f>
        <v>0</v>
      </c>
      <c r="L57" s="252" t="n">
        <v>0</v>
      </c>
      <c r="M57" s="252" t="n">
        <v>0</v>
      </c>
      <c r="N57" s="252" t="n">
        <v>0</v>
      </c>
      <c r="O57" s="252" t="n">
        <v>0</v>
      </c>
      <c r="P57" s="253" t="n">
        <f aca="false">VL!N57</f>
        <v>0</v>
      </c>
      <c r="Q57" s="224" t="n">
        <f aca="false">R57+V57+W57</f>
        <v>0</v>
      </c>
      <c r="R57" s="225" t="n">
        <f aca="false">S57+T57+U57</f>
        <v>0</v>
      </c>
      <c r="S57" s="226" t="n">
        <v>0</v>
      </c>
      <c r="T57" s="226" t="n">
        <v>0</v>
      </c>
      <c r="U57" s="226" t="n">
        <v>0</v>
      </c>
      <c r="V57" s="226" t="n">
        <v>0</v>
      </c>
      <c r="W57" s="227" t="n">
        <f aca="false">GJ!J57</f>
        <v>0</v>
      </c>
      <c r="X57" s="224" t="n">
        <f aca="false">Y57+AC57+AD57</f>
        <v>0</v>
      </c>
      <c r="Y57" s="225" t="n">
        <f aca="false">Z57+AA57+AB57</f>
        <v>0</v>
      </c>
      <c r="Z57" s="226" t="n">
        <v>0</v>
      </c>
      <c r="AA57" s="226" t="n">
        <v>0</v>
      </c>
      <c r="AB57" s="226" t="n">
        <v>0</v>
      </c>
      <c r="AC57" s="226" t="n">
        <v>0</v>
      </c>
      <c r="AD57" s="229" t="n">
        <f aca="false">DJ!G57</f>
        <v>0</v>
      </c>
      <c r="AE57" s="224" t="n">
        <f aca="false">AF57+AJ57+AK57</f>
        <v>0</v>
      </c>
      <c r="AF57" s="225" t="n">
        <f aca="false">AG57+AH57+AI57</f>
        <v>0</v>
      </c>
      <c r="AG57" s="226" t="n">
        <v>0</v>
      </c>
      <c r="AH57" s="226" t="n">
        <v>0</v>
      </c>
      <c r="AI57" s="226" t="n">
        <v>0</v>
      </c>
      <c r="AJ57" s="226" t="n">
        <v>0</v>
      </c>
      <c r="AK57" s="229" t="n">
        <f aca="false">MH!I57</f>
        <v>0</v>
      </c>
      <c r="AL57" s="224" t="n">
        <f aca="false">AM57+AQ57+AR57</f>
        <v>0</v>
      </c>
      <c r="AM57" s="225" t="n">
        <f aca="false">AN57+AO57+AP57</f>
        <v>0</v>
      </c>
      <c r="AN57" s="226" t="n">
        <v>0</v>
      </c>
      <c r="AO57" s="226" t="n">
        <v>0</v>
      </c>
      <c r="AP57" s="226" t="n">
        <v>0</v>
      </c>
      <c r="AQ57" s="226" t="n">
        <v>0</v>
      </c>
      <c r="AR57" s="230" t="n">
        <f aca="false">OT!G57</f>
        <v>0</v>
      </c>
    </row>
    <row r="58" customFormat="false" ht="12.75" hidden="false" customHeight="true" outlineLevel="0" collapsed="false">
      <c r="A58" s="254" t="s">
        <v>154</v>
      </c>
      <c r="B58" s="254"/>
      <c r="C58" s="255"/>
      <c r="D58" s="256"/>
      <c r="E58" s="256"/>
      <c r="F58" s="256"/>
      <c r="G58" s="256"/>
      <c r="H58" s="256"/>
      <c r="I58" s="257"/>
      <c r="J58" s="258"/>
      <c r="K58" s="258"/>
      <c r="L58" s="259"/>
      <c r="M58" s="259"/>
      <c r="N58" s="259"/>
      <c r="O58" s="259"/>
      <c r="P58" s="260"/>
      <c r="Q58" s="238"/>
      <c r="R58" s="238"/>
      <c r="S58" s="180"/>
      <c r="T58" s="180"/>
      <c r="U58" s="180"/>
      <c r="V58" s="180"/>
      <c r="W58" s="238"/>
      <c r="X58" s="261"/>
      <c r="Y58" s="238"/>
      <c r="Z58" s="239"/>
      <c r="AA58" s="239"/>
      <c r="AB58" s="239"/>
      <c r="AC58" s="239"/>
      <c r="AD58" s="239"/>
      <c r="AE58" s="261"/>
      <c r="AF58" s="238"/>
      <c r="AG58" s="239"/>
      <c r="AH58" s="239"/>
      <c r="AI58" s="239"/>
      <c r="AJ58" s="239"/>
      <c r="AK58" s="239"/>
      <c r="AL58" s="261"/>
      <c r="AM58" s="238"/>
      <c r="AN58" s="239"/>
      <c r="AO58" s="239"/>
      <c r="AP58" s="239"/>
      <c r="AQ58" s="239"/>
      <c r="AR58" s="240"/>
    </row>
    <row r="59" customFormat="false" ht="12.75" hidden="false" customHeight="false" outlineLevel="0" collapsed="false">
      <c r="A59" s="247" t="n">
        <v>45</v>
      </c>
      <c r="B59" s="248" t="s">
        <v>155</v>
      </c>
      <c r="C59" s="262" t="n">
        <f aca="false">D59+H59+I59</f>
        <v>8</v>
      </c>
      <c r="D59" s="263" t="n">
        <f aca="false">K59+R59+Y59+AF59+AM59</f>
        <v>6</v>
      </c>
      <c r="E59" s="263" t="n">
        <f aca="false">L59+S59+Z59+AG59+AN59</f>
        <v>0</v>
      </c>
      <c r="F59" s="263" t="n">
        <f aca="false">M59+T59+AA59+AH59+AO59</f>
        <v>1</v>
      </c>
      <c r="G59" s="263" t="n">
        <f aca="false">N59+U59+AB59+AI59+AP59</f>
        <v>5</v>
      </c>
      <c r="H59" s="263" t="n">
        <f aca="false">O59+V59+AC59+AJ59+AQ59</f>
        <v>2</v>
      </c>
      <c r="I59" s="264" t="n">
        <f aca="false">P59+W59+AD59+AK59+AR59</f>
        <v>0</v>
      </c>
      <c r="J59" s="265" t="n">
        <f aca="false">K59+O59+P59</f>
        <v>0</v>
      </c>
      <c r="K59" s="266" t="n">
        <f aca="false">L59+M59+N59</f>
        <v>0</v>
      </c>
      <c r="L59" s="243" t="n">
        <v>0</v>
      </c>
      <c r="M59" s="243" t="n">
        <v>0</v>
      </c>
      <c r="N59" s="243" t="n">
        <v>0</v>
      </c>
      <c r="O59" s="243" t="n">
        <v>0</v>
      </c>
      <c r="P59" s="267" t="n">
        <f aca="false">VL!N59</f>
        <v>0</v>
      </c>
      <c r="Q59" s="194" t="n">
        <f aca="false">R59+V59+W59</f>
        <v>1</v>
      </c>
      <c r="R59" s="195" t="n">
        <f aca="false">S59+T59+U59</f>
        <v>0</v>
      </c>
      <c r="S59" s="198" t="n">
        <v>0</v>
      </c>
      <c r="T59" s="198" t="n">
        <v>0</v>
      </c>
      <c r="U59" s="198" t="n">
        <v>0</v>
      </c>
      <c r="V59" s="198" t="n">
        <v>1</v>
      </c>
      <c r="W59" s="199" t="n">
        <f aca="false">GJ!J59</f>
        <v>0</v>
      </c>
      <c r="X59" s="194" t="n">
        <f aca="false">Y59+AC59+AD59</f>
        <v>5</v>
      </c>
      <c r="Y59" s="195" t="n">
        <f aca="false">Z59+AA59+AB59</f>
        <v>4</v>
      </c>
      <c r="Z59" s="198" t="n">
        <v>0</v>
      </c>
      <c r="AA59" s="198" t="n">
        <v>0</v>
      </c>
      <c r="AB59" s="198" t="n">
        <v>4</v>
      </c>
      <c r="AC59" s="198" t="n">
        <v>1</v>
      </c>
      <c r="AD59" s="95" t="n">
        <f aca="false">DJ!G59</f>
        <v>0</v>
      </c>
      <c r="AE59" s="194" t="n">
        <f aca="false">AF59+AJ59+AK59</f>
        <v>1</v>
      </c>
      <c r="AF59" s="195" t="n">
        <f aca="false">AG59+AH59+AI59</f>
        <v>1</v>
      </c>
      <c r="AG59" s="198" t="n">
        <v>0</v>
      </c>
      <c r="AH59" s="198" t="n">
        <v>0</v>
      </c>
      <c r="AI59" s="198" t="n">
        <v>1</v>
      </c>
      <c r="AJ59" s="198" t="n">
        <v>0</v>
      </c>
      <c r="AK59" s="95" t="n">
        <f aca="false">MH!I59</f>
        <v>0</v>
      </c>
      <c r="AL59" s="194" t="n">
        <f aca="false">AM59+AQ59+AR59</f>
        <v>1</v>
      </c>
      <c r="AM59" s="195" t="n">
        <f aca="false">AN59+AO59+AP59</f>
        <v>1</v>
      </c>
      <c r="AN59" s="198" t="n">
        <v>0</v>
      </c>
      <c r="AO59" s="198" t="n">
        <v>1</v>
      </c>
      <c r="AP59" s="198" t="n">
        <v>0</v>
      </c>
      <c r="AQ59" s="198" t="n">
        <v>0</v>
      </c>
      <c r="AR59" s="202" t="n">
        <f aca="false">OT!G59</f>
        <v>0</v>
      </c>
    </row>
    <row r="60" customFormat="false" ht="12.75" hidden="false" customHeight="false" outlineLevel="0" collapsed="false">
      <c r="A60" s="203" t="n">
        <v>46</v>
      </c>
      <c r="B60" s="204" t="s">
        <v>156</v>
      </c>
      <c r="C60" s="205" t="n">
        <f aca="false">D60+H60+I60</f>
        <v>3</v>
      </c>
      <c r="D60" s="206" t="n">
        <f aca="false">K60+R60+Y60+AF60+AM60</f>
        <v>0</v>
      </c>
      <c r="E60" s="206" t="n">
        <f aca="false">L60+S60+Z60+AG60+AN60</f>
        <v>0</v>
      </c>
      <c r="F60" s="206" t="n">
        <f aca="false">M60+T60+AA60+AH60+AO60</f>
        <v>0</v>
      </c>
      <c r="G60" s="206" t="n">
        <f aca="false">N60+U60+AB60+AI60+AP60</f>
        <v>0</v>
      </c>
      <c r="H60" s="206" t="n">
        <f aca="false">O60+V60+AC60+AJ60+AQ60</f>
        <v>3</v>
      </c>
      <c r="I60" s="207" t="n">
        <f aca="false">P60+W60+AD60+AK60+AR60</f>
        <v>0</v>
      </c>
      <c r="J60" s="208" t="n">
        <f aca="false">K60+O60+P60</f>
        <v>0</v>
      </c>
      <c r="K60" s="209" t="n">
        <f aca="false">L60+M60+N60</f>
        <v>0</v>
      </c>
      <c r="L60" s="99" t="n">
        <v>0</v>
      </c>
      <c r="M60" s="99" t="n">
        <v>0</v>
      </c>
      <c r="N60" s="99" t="n">
        <v>0</v>
      </c>
      <c r="O60" s="99" t="n">
        <v>0</v>
      </c>
      <c r="P60" s="210" t="n">
        <f aca="false">VL!N60</f>
        <v>0</v>
      </c>
      <c r="Q60" s="208" t="n">
        <f aca="false">R60+V60+W60</f>
        <v>2</v>
      </c>
      <c r="R60" s="209" t="n">
        <f aca="false">S60+T60+U60</f>
        <v>0</v>
      </c>
      <c r="S60" s="211" t="n">
        <v>0</v>
      </c>
      <c r="T60" s="211" t="n">
        <v>0</v>
      </c>
      <c r="U60" s="211" t="n">
        <v>0</v>
      </c>
      <c r="V60" s="211" t="n">
        <v>2</v>
      </c>
      <c r="W60" s="212" t="n">
        <f aca="false">GJ!J60</f>
        <v>0</v>
      </c>
      <c r="X60" s="208" t="n">
        <f aca="false">Y60+AC60+AD60</f>
        <v>1</v>
      </c>
      <c r="Y60" s="209" t="n">
        <f aca="false">Z60+AA60+AB60</f>
        <v>0</v>
      </c>
      <c r="Z60" s="211" t="n">
        <v>0</v>
      </c>
      <c r="AA60" s="211" t="n">
        <v>0</v>
      </c>
      <c r="AB60" s="211" t="n">
        <v>0</v>
      </c>
      <c r="AC60" s="211" t="n">
        <v>1</v>
      </c>
      <c r="AD60" s="102" t="n">
        <f aca="false">DJ!G60</f>
        <v>0</v>
      </c>
      <c r="AE60" s="208" t="n">
        <f aca="false">AF60+AJ60+AK60</f>
        <v>0</v>
      </c>
      <c r="AF60" s="209" t="n">
        <f aca="false">AG60+AH60+AI60</f>
        <v>0</v>
      </c>
      <c r="AG60" s="211" t="n">
        <v>0</v>
      </c>
      <c r="AH60" s="211" t="n">
        <v>0</v>
      </c>
      <c r="AI60" s="211" t="n">
        <v>0</v>
      </c>
      <c r="AJ60" s="211" t="n">
        <v>0</v>
      </c>
      <c r="AK60" s="102" t="n">
        <f aca="false">MH!I60</f>
        <v>0</v>
      </c>
      <c r="AL60" s="208" t="n">
        <f aca="false">AM60+AQ60+AR60</f>
        <v>0</v>
      </c>
      <c r="AM60" s="209" t="n">
        <f aca="false">AN60+AO60+AP60</f>
        <v>0</v>
      </c>
      <c r="AN60" s="211" t="n">
        <v>0</v>
      </c>
      <c r="AO60" s="211" t="n">
        <v>0</v>
      </c>
      <c r="AP60" s="211" t="n">
        <v>0</v>
      </c>
      <c r="AQ60" s="211" t="n">
        <v>0</v>
      </c>
      <c r="AR60" s="213" t="n">
        <f aca="false">OT!G60</f>
        <v>0</v>
      </c>
    </row>
    <row r="61" customFormat="false" ht="12.75" hidden="false" customHeight="false" outlineLevel="0" collapsed="false">
      <c r="A61" s="203" t="n">
        <v>47</v>
      </c>
      <c r="B61" s="204" t="s">
        <v>157</v>
      </c>
      <c r="C61" s="205" t="n">
        <f aca="false">D61+H61+I61</f>
        <v>3800</v>
      </c>
      <c r="D61" s="206" t="n">
        <f aca="false">K61+R61+Y61+AF61+AM61</f>
        <v>0</v>
      </c>
      <c r="E61" s="206" t="n">
        <f aca="false">L61+S61+Z61+AG61+AN61</f>
        <v>0</v>
      </c>
      <c r="F61" s="206" t="n">
        <f aca="false">M61+T61+AA61+AH61+AO61</f>
        <v>0</v>
      </c>
      <c r="G61" s="206" t="n">
        <f aca="false">N61+U61+AB61+AI61+AP61</f>
        <v>0</v>
      </c>
      <c r="H61" s="206" t="n">
        <f aca="false">O61+V61+AC61+AJ61+AQ61</f>
        <v>3800</v>
      </c>
      <c r="I61" s="207" t="n">
        <f aca="false">P61+W61+AD61+AK61+AR61</f>
        <v>0</v>
      </c>
      <c r="J61" s="208" t="n">
        <f aca="false">K61+O61+P61</f>
        <v>0</v>
      </c>
      <c r="K61" s="209" t="n">
        <f aca="false">L61+M61+N61</f>
        <v>0</v>
      </c>
      <c r="L61" s="99" t="n">
        <v>0</v>
      </c>
      <c r="M61" s="99" t="n">
        <v>0</v>
      </c>
      <c r="N61" s="99" t="n">
        <v>0</v>
      </c>
      <c r="O61" s="99" t="n">
        <v>0</v>
      </c>
      <c r="P61" s="210" t="n">
        <f aca="false">VL!N61</f>
        <v>0</v>
      </c>
      <c r="Q61" s="208" t="n">
        <f aca="false">R61+V61+W61</f>
        <v>1800</v>
      </c>
      <c r="R61" s="209" t="n">
        <f aca="false">S61+T61+U61</f>
        <v>0</v>
      </c>
      <c r="S61" s="211" t="n">
        <v>0</v>
      </c>
      <c r="T61" s="211" t="n">
        <v>0</v>
      </c>
      <c r="U61" s="211" t="n">
        <v>0</v>
      </c>
      <c r="V61" s="211" t="n">
        <v>1800</v>
      </c>
      <c r="W61" s="212" t="n">
        <f aca="false">GJ!J61</f>
        <v>0</v>
      </c>
      <c r="X61" s="208" t="n">
        <f aca="false">Y61+AC61+AD61</f>
        <v>2000</v>
      </c>
      <c r="Y61" s="209" t="n">
        <f aca="false">Z61+AA61+AB61</f>
        <v>0</v>
      </c>
      <c r="Z61" s="211" t="n">
        <v>0</v>
      </c>
      <c r="AA61" s="211" t="n">
        <v>0</v>
      </c>
      <c r="AB61" s="211" t="n">
        <v>0</v>
      </c>
      <c r="AC61" s="211" t="n">
        <v>2000</v>
      </c>
      <c r="AD61" s="102" t="n">
        <f aca="false">DJ!G61</f>
        <v>0</v>
      </c>
      <c r="AE61" s="208" t="n">
        <f aca="false">AF61+AJ61+AK61</f>
        <v>0</v>
      </c>
      <c r="AF61" s="209" t="n">
        <f aca="false">AG61+AH61+AI61</f>
        <v>0</v>
      </c>
      <c r="AG61" s="211" t="n">
        <v>0</v>
      </c>
      <c r="AH61" s="211" t="n">
        <v>0</v>
      </c>
      <c r="AI61" s="211" t="n">
        <v>0</v>
      </c>
      <c r="AJ61" s="211" t="n">
        <v>0</v>
      </c>
      <c r="AK61" s="102" t="n">
        <f aca="false">MH!I61</f>
        <v>0</v>
      </c>
      <c r="AL61" s="208" t="n">
        <f aca="false">AM61+AQ61+AR61</f>
        <v>0</v>
      </c>
      <c r="AM61" s="209" t="n">
        <f aca="false">AN61+AO61+AP61</f>
        <v>0</v>
      </c>
      <c r="AN61" s="211" t="n">
        <v>0</v>
      </c>
      <c r="AO61" s="211" t="n">
        <v>0</v>
      </c>
      <c r="AP61" s="211" t="n">
        <v>0</v>
      </c>
      <c r="AQ61" s="211" t="n">
        <v>0</v>
      </c>
      <c r="AR61" s="213" t="n">
        <f aca="false">OT!G61</f>
        <v>0</v>
      </c>
    </row>
    <row r="62" customFormat="false" ht="12.75" hidden="false" customHeight="false" outlineLevel="0" collapsed="false">
      <c r="A62" s="203" t="n">
        <v>48</v>
      </c>
      <c r="B62" s="204" t="s">
        <v>158</v>
      </c>
      <c r="C62" s="205" t="n">
        <f aca="false">D62+H62+I62</f>
        <v>0</v>
      </c>
      <c r="D62" s="206" t="n">
        <f aca="false">K62+R62+Y62+AF62+AM62</f>
        <v>0</v>
      </c>
      <c r="E62" s="206" t="n">
        <f aca="false">L62+S62+Z62+AG62+AN62</f>
        <v>0</v>
      </c>
      <c r="F62" s="206" t="n">
        <f aca="false">M62+T62+AA62+AH62+AO62</f>
        <v>0</v>
      </c>
      <c r="G62" s="206" t="n">
        <f aca="false">N62+U62+AB62+AI62+AP62</f>
        <v>0</v>
      </c>
      <c r="H62" s="206" t="n">
        <f aca="false">O62+V62+AC62+AJ62+AQ62</f>
        <v>0</v>
      </c>
      <c r="I62" s="207" t="n">
        <f aca="false">P62+W62+AD62+AK62+AR62</f>
        <v>0</v>
      </c>
      <c r="J62" s="208" t="n">
        <f aca="false">K62+O62+P62</f>
        <v>0</v>
      </c>
      <c r="K62" s="209" t="n">
        <f aca="false">L62+M62+N62</f>
        <v>0</v>
      </c>
      <c r="L62" s="99" t="n">
        <v>0</v>
      </c>
      <c r="M62" s="99" t="n">
        <v>0</v>
      </c>
      <c r="N62" s="99" t="n">
        <v>0</v>
      </c>
      <c r="O62" s="99" t="n">
        <v>0</v>
      </c>
      <c r="P62" s="210" t="n">
        <f aca="false">VL!N62</f>
        <v>0</v>
      </c>
      <c r="Q62" s="208" t="n">
        <f aca="false">R62+V62+W62</f>
        <v>0</v>
      </c>
      <c r="R62" s="209" t="n">
        <f aca="false">S62+T62+U62</f>
        <v>0</v>
      </c>
      <c r="S62" s="211" t="n">
        <v>0</v>
      </c>
      <c r="T62" s="211" t="n">
        <v>0</v>
      </c>
      <c r="U62" s="211" t="n">
        <v>0</v>
      </c>
      <c r="V62" s="211" t="n">
        <v>0</v>
      </c>
      <c r="W62" s="212" t="n">
        <f aca="false">GJ!J62</f>
        <v>0</v>
      </c>
      <c r="X62" s="208" t="n">
        <f aca="false">Y62+AC62+AD62</f>
        <v>0</v>
      </c>
      <c r="Y62" s="209" t="n">
        <f aca="false">Z62+AA62+AB62</f>
        <v>0</v>
      </c>
      <c r="Z62" s="211" t="n">
        <v>0</v>
      </c>
      <c r="AA62" s="211" t="n">
        <v>0</v>
      </c>
      <c r="AB62" s="211" t="n">
        <v>0</v>
      </c>
      <c r="AC62" s="211" t="n">
        <v>0</v>
      </c>
      <c r="AD62" s="102" t="n">
        <f aca="false">DJ!G62</f>
        <v>0</v>
      </c>
      <c r="AE62" s="208" t="n">
        <f aca="false">AF62+AJ62+AK62</f>
        <v>0</v>
      </c>
      <c r="AF62" s="209" t="n">
        <f aca="false">AG62+AH62+AI62</f>
        <v>0</v>
      </c>
      <c r="AG62" s="211" t="n">
        <v>0</v>
      </c>
      <c r="AH62" s="211" t="n">
        <v>0</v>
      </c>
      <c r="AI62" s="211" t="n">
        <v>0</v>
      </c>
      <c r="AJ62" s="211" t="n">
        <v>0</v>
      </c>
      <c r="AK62" s="102" t="n">
        <f aca="false">MH!I62</f>
        <v>0</v>
      </c>
      <c r="AL62" s="208" t="n">
        <f aca="false">AM62+AQ62+AR62</f>
        <v>0</v>
      </c>
      <c r="AM62" s="209" t="n">
        <f aca="false">AN62+AO62+AP62</f>
        <v>0</v>
      </c>
      <c r="AN62" s="211" t="n">
        <v>0</v>
      </c>
      <c r="AO62" s="211" t="n">
        <v>0</v>
      </c>
      <c r="AP62" s="211" t="n">
        <v>0</v>
      </c>
      <c r="AQ62" s="211" t="n">
        <v>0</v>
      </c>
      <c r="AR62" s="213" t="n">
        <f aca="false">OT!G62</f>
        <v>0</v>
      </c>
    </row>
    <row r="63" customFormat="false" ht="12.75" hidden="false" customHeight="false" outlineLevel="0" collapsed="false">
      <c r="A63" s="203" t="n">
        <v>49</v>
      </c>
      <c r="B63" s="204" t="s">
        <v>159</v>
      </c>
      <c r="C63" s="205" t="n">
        <f aca="false">D63+H63+I63</f>
        <v>0</v>
      </c>
      <c r="D63" s="206" t="n">
        <f aca="false">K63+R63+Y63+AF63+AM63</f>
        <v>0</v>
      </c>
      <c r="E63" s="206" t="n">
        <f aca="false">L63+S63+Z63+AG63+AN63</f>
        <v>0</v>
      </c>
      <c r="F63" s="206" t="n">
        <f aca="false">M63+T63+AA63+AH63+AO63</f>
        <v>0</v>
      </c>
      <c r="G63" s="206" t="n">
        <f aca="false">N63+U63+AB63+AI63+AP63</f>
        <v>0</v>
      </c>
      <c r="H63" s="206" t="n">
        <f aca="false">O63+V63+AC63+AJ63+AQ63</f>
        <v>0</v>
      </c>
      <c r="I63" s="207" t="n">
        <f aca="false">P63+W63+AD63+AK63+AR63</f>
        <v>0</v>
      </c>
      <c r="J63" s="208" t="n">
        <f aca="false">K63+O63+P63</f>
        <v>0</v>
      </c>
      <c r="K63" s="209" t="n">
        <f aca="false">L63+M63+N63</f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210" t="n">
        <f aca="false">VL!N63</f>
        <v>0</v>
      </c>
      <c r="Q63" s="208" t="n">
        <f aca="false">R63+V63+W63</f>
        <v>0</v>
      </c>
      <c r="R63" s="209" t="n">
        <f aca="false">S63+T63+U63</f>
        <v>0</v>
      </c>
      <c r="S63" s="211" t="n">
        <v>0</v>
      </c>
      <c r="T63" s="211" t="n">
        <v>0</v>
      </c>
      <c r="U63" s="211" t="n">
        <v>0</v>
      </c>
      <c r="V63" s="211" t="n">
        <v>0</v>
      </c>
      <c r="W63" s="212" t="n">
        <f aca="false">GJ!J63</f>
        <v>0</v>
      </c>
      <c r="X63" s="208" t="n">
        <f aca="false">Y63+AC63+AD63</f>
        <v>0</v>
      </c>
      <c r="Y63" s="209" t="n">
        <f aca="false">Z63+AA63+AB63</f>
        <v>0</v>
      </c>
      <c r="Z63" s="211" t="n">
        <v>0</v>
      </c>
      <c r="AA63" s="211" t="n">
        <v>0</v>
      </c>
      <c r="AB63" s="211" t="n">
        <v>0</v>
      </c>
      <c r="AC63" s="211" t="n">
        <v>0</v>
      </c>
      <c r="AD63" s="102" t="n">
        <f aca="false">DJ!G63</f>
        <v>0</v>
      </c>
      <c r="AE63" s="208" t="n">
        <f aca="false">AF63+AJ63+AK63</f>
        <v>0</v>
      </c>
      <c r="AF63" s="209" t="n">
        <f aca="false">AG63+AH63+AI63</f>
        <v>0</v>
      </c>
      <c r="AG63" s="211" t="n">
        <v>0</v>
      </c>
      <c r="AH63" s="211" t="n">
        <v>0</v>
      </c>
      <c r="AI63" s="211" t="n">
        <v>0</v>
      </c>
      <c r="AJ63" s="211" t="n">
        <v>0</v>
      </c>
      <c r="AK63" s="102" t="n">
        <f aca="false">MH!I63</f>
        <v>0</v>
      </c>
      <c r="AL63" s="208" t="n">
        <f aca="false">AM63+AQ63+AR63</f>
        <v>0</v>
      </c>
      <c r="AM63" s="209" t="n">
        <f aca="false">AN63+AO63+AP63</f>
        <v>0</v>
      </c>
      <c r="AN63" s="211" t="n">
        <v>0</v>
      </c>
      <c r="AO63" s="211" t="n">
        <v>0</v>
      </c>
      <c r="AP63" s="211" t="n">
        <v>0</v>
      </c>
      <c r="AQ63" s="211" t="n">
        <v>0</v>
      </c>
      <c r="AR63" s="213" t="n">
        <f aca="false">OT!G63</f>
        <v>0</v>
      </c>
    </row>
    <row r="64" customFormat="false" ht="12.75" hidden="false" customHeight="false" outlineLevel="0" collapsed="false">
      <c r="A64" s="203" t="n">
        <v>50</v>
      </c>
      <c r="B64" s="204" t="s">
        <v>134</v>
      </c>
      <c r="C64" s="205" t="n">
        <f aca="false">D64+H64+I64</f>
        <v>0</v>
      </c>
      <c r="D64" s="206" t="n">
        <f aca="false">K64+R64+Y64+AF64+AM64</f>
        <v>0</v>
      </c>
      <c r="E64" s="206" t="n">
        <f aca="false">L64+S64+Z64+AG64+AN64</f>
        <v>0</v>
      </c>
      <c r="F64" s="206" t="n">
        <f aca="false">M64+T64+AA64+AH64+AO64</f>
        <v>0</v>
      </c>
      <c r="G64" s="206" t="n">
        <f aca="false">N64+U64+AB64+AI64+AP64</f>
        <v>0</v>
      </c>
      <c r="H64" s="206" t="n">
        <f aca="false">O64+V64+AC64+AJ64+AQ64</f>
        <v>0</v>
      </c>
      <c r="I64" s="207" t="n">
        <f aca="false">P64+W64+AD64+AK64+AR64</f>
        <v>0</v>
      </c>
      <c r="J64" s="208" t="n">
        <f aca="false">K64+O64+P64</f>
        <v>0</v>
      </c>
      <c r="K64" s="209" t="n">
        <f aca="false">L64+M64+N64</f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210" t="n">
        <f aca="false">VL!N64</f>
        <v>0</v>
      </c>
      <c r="Q64" s="208" t="n">
        <f aca="false">R64+V64+W64</f>
        <v>0</v>
      </c>
      <c r="R64" s="209" t="n">
        <f aca="false">S64+T64+U64</f>
        <v>0</v>
      </c>
      <c r="S64" s="211" t="n">
        <v>0</v>
      </c>
      <c r="T64" s="211" t="n">
        <v>0</v>
      </c>
      <c r="U64" s="211" t="n">
        <v>0</v>
      </c>
      <c r="V64" s="211" t="n">
        <v>0</v>
      </c>
      <c r="W64" s="212" t="n">
        <f aca="false">GJ!J64</f>
        <v>0</v>
      </c>
      <c r="X64" s="208" t="n">
        <f aca="false">Y64+AC64+AD64</f>
        <v>0</v>
      </c>
      <c r="Y64" s="209" t="n">
        <f aca="false">Z64+AA64+AB64</f>
        <v>0</v>
      </c>
      <c r="Z64" s="211" t="n">
        <v>0</v>
      </c>
      <c r="AA64" s="211" t="n">
        <v>0</v>
      </c>
      <c r="AB64" s="211" t="n">
        <v>0</v>
      </c>
      <c r="AC64" s="211" t="n">
        <v>0</v>
      </c>
      <c r="AD64" s="102" t="n">
        <f aca="false">DJ!G64</f>
        <v>0</v>
      </c>
      <c r="AE64" s="208" t="n">
        <f aca="false">AF64+AJ64+AK64</f>
        <v>0</v>
      </c>
      <c r="AF64" s="209" t="n">
        <f aca="false">AG64+AH64+AI64</f>
        <v>0</v>
      </c>
      <c r="AG64" s="211" t="n">
        <v>0</v>
      </c>
      <c r="AH64" s="211" t="n">
        <v>0</v>
      </c>
      <c r="AI64" s="211" t="n">
        <v>0</v>
      </c>
      <c r="AJ64" s="211" t="n">
        <v>0</v>
      </c>
      <c r="AK64" s="102" t="n">
        <f aca="false">MH!I64</f>
        <v>0</v>
      </c>
      <c r="AL64" s="208" t="n">
        <f aca="false">AM64+AQ64+AR64</f>
        <v>0</v>
      </c>
      <c r="AM64" s="209" t="n">
        <f aca="false">AN64+AO64+AP64</f>
        <v>0</v>
      </c>
      <c r="AN64" s="211" t="n">
        <v>0</v>
      </c>
      <c r="AO64" s="211" t="n">
        <v>0</v>
      </c>
      <c r="AP64" s="211" t="n">
        <v>0</v>
      </c>
      <c r="AQ64" s="211" t="n">
        <v>0</v>
      </c>
      <c r="AR64" s="213" t="n">
        <f aca="false">OT!G64</f>
        <v>0</v>
      </c>
    </row>
    <row r="65" customFormat="false" ht="12.75" hidden="false" customHeight="false" outlineLevel="0" collapsed="false">
      <c r="A65" s="203" t="n">
        <v>51</v>
      </c>
      <c r="B65" s="204" t="s">
        <v>135</v>
      </c>
      <c r="C65" s="205" t="n">
        <f aca="false">D65+H65+I65</f>
        <v>0</v>
      </c>
      <c r="D65" s="206" t="n">
        <f aca="false">K65+R65+Y65+AF65+AM65</f>
        <v>0</v>
      </c>
      <c r="E65" s="206" t="n">
        <f aca="false">L65+S65+Z65+AG65+AN65</f>
        <v>0</v>
      </c>
      <c r="F65" s="206" t="n">
        <f aca="false">M65+T65+AA65+AH65+AO65</f>
        <v>0</v>
      </c>
      <c r="G65" s="206" t="n">
        <f aca="false">N65+U65+AB65+AI65+AP65</f>
        <v>0</v>
      </c>
      <c r="H65" s="206" t="n">
        <f aca="false">O65+V65+AC65+AJ65+AQ65</f>
        <v>0</v>
      </c>
      <c r="I65" s="207" t="n">
        <f aca="false">P65+W65+AD65+AK65+AR65</f>
        <v>0</v>
      </c>
      <c r="J65" s="208" t="n">
        <f aca="false">K65+O65+P65</f>
        <v>0</v>
      </c>
      <c r="K65" s="209" t="n">
        <f aca="false">L65+M65+N65</f>
        <v>0</v>
      </c>
      <c r="L65" s="99" t="n">
        <v>0</v>
      </c>
      <c r="M65" s="99" t="n">
        <v>0</v>
      </c>
      <c r="N65" s="99" t="n">
        <v>0</v>
      </c>
      <c r="O65" s="99" t="n">
        <v>0</v>
      </c>
      <c r="P65" s="210" t="n">
        <f aca="false">VL!N65</f>
        <v>0</v>
      </c>
      <c r="Q65" s="208" t="n">
        <f aca="false">R65+V65+W65</f>
        <v>0</v>
      </c>
      <c r="R65" s="209" t="n">
        <f aca="false">S65+T65+U65</f>
        <v>0</v>
      </c>
      <c r="S65" s="211" t="n">
        <v>0</v>
      </c>
      <c r="T65" s="211" t="n">
        <v>0</v>
      </c>
      <c r="U65" s="211" t="n">
        <v>0</v>
      </c>
      <c r="V65" s="211" t="n">
        <v>0</v>
      </c>
      <c r="W65" s="212" t="n">
        <f aca="false">GJ!J65</f>
        <v>0</v>
      </c>
      <c r="X65" s="208" t="n">
        <f aca="false">Y65+AC65+AD65</f>
        <v>0</v>
      </c>
      <c r="Y65" s="209" t="n">
        <f aca="false">Z65+AA65+AB65</f>
        <v>0</v>
      </c>
      <c r="Z65" s="211" t="n">
        <v>0</v>
      </c>
      <c r="AA65" s="211" t="n">
        <v>0</v>
      </c>
      <c r="AB65" s="211" t="n">
        <v>0</v>
      </c>
      <c r="AC65" s="211" t="n">
        <v>0</v>
      </c>
      <c r="AD65" s="102" t="n">
        <f aca="false">DJ!G65</f>
        <v>0</v>
      </c>
      <c r="AE65" s="208" t="n">
        <f aca="false">AF65+AJ65+AK65</f>
        <v>0</v>
      </c>
      <c r="AF65" s="209" t="n">
        <f aca="false">AG65+AH65+AI65</f>
        <v>0</v>
      </c>
      <c r="AG65" s="211" t="n">
        <v>0</v>
      </c>
      <c r="AH65" s="211" t="n">
        <v>0</v>
      </c>
      <c r="AI65" s="211" t="n">
        <v>0</v>
      </c>
      <c r="AJ65" s="211" t="n">
        <v>0</v>
      </c>
      <c r="AK65" s="102" t="n">
        <f aca="false">MH!I65</f>
        <v>0</v>
      </c>
      <c r="AL65" s="208" t="n">
        <f aca="false">AM65+AQ65+AR65</f>
        <v>0</v>
      </c>
      <c r="AM65" s="209" t="n">
        <f aca="false">AN65+AO65+AP65</f>
        <v>0</v>
      </c>
      <c r="AN65" s="211" t="n">
        <v>0</v>
      </c>
      <c r="AO65" s="211" t="n">
        <v>0</v>
      </c>
      <c r="AP65" s="211" t="n">
        <v>0</v>
      </c>
      <c r="AQ65" s="211" t="n">
        <v>0</v>
      </c>
      <c r="AR65" s="213" t="n">
        <f aca="false">OT!G65</f>
        <v>0</v>
      </c>
    </row>
    <row r="66" customFormat="false" ht="12.75" hidden="false" customHeight="false" outlineLevel="0" collapsed="false">
      <c r="A66" s="203" t="n">
        <v>52</v>
      </c>
      <c r="B66" s="268" t="s">
        <v>160</v>
      </c>
      <c r="C66" s="205" t="n">
        <f aca="false">D66+H66+I66</f>
        <v>0</v>
      </c>
      <c r="D66" s="206" t="n">
        <f aca="false">K66+R66+Y66+AF66+AM66</f>
        <v>0</v>
      </c>
      <c r="E66" s="206" t="n">
        <f aca="false">L66+S66+Z66+AG66+AN66</f>
        <v>0</v>
      </c>
      <c r="F66" s="206" t="n">
        <f aca="false">M66+T66+AA66+AH66+AO66</f>
        <v>0</v>
      </c>
      <c r="G66" s="206" t="n">
        <f aca="false">N66+U66+AB66+AI66+AP66</f>
        <v>0</v>
      </c>
      <c r="H66" s="206" t="n">
        <f aca="false">O66+V66+AC66+AJ66+AQ66</f>
        <v>0</v>
      </c>
      <c r="I66" s="207" t="n">
        <f aca="false">P66+W66+AD66+AK66+AR66</f>
        <v>0</v>
      </c>
      <c r="J66" s="208" t="n">
        <f aca="false">K66+O66+P66</f>
        <v>0</v>
      </c>
      <c r="K66" s="209" t="n">
        <f aca="false">L66+M66+N66</f>
        <v>0</v>
      </c>
      <c r="L66" s="99" t="n">
        <v>0</v>
      </c>
      <c r="M66" s="99" t="n">
        <v>0</v>
      </c>
      <c r="N66" s="99" t="n">
        <v>0</v>
      </c>
      <c r="O66" s="99" t="n">
        <v>0</v>
      </c>
      <c r="P66" s="210" t="n">
        <f aca="false">VL!N66</f>
        <v>0</v>
      </c>
      <c r="Q66" s="208" t="n">
        <f aca="false">R66+V66+W66</f>
        <v>0</v>
      </c>
      <c r="R66" s="209" t="n">
        <f aca="false">S66+T66+U66</f>
        <v>0</v>
      </c>
      <c r="S66" s="211" t="n">
        <v>0</v>
      </c>
      <c r="T66" s="211" t="n">
        <v>0</v>
      </c>
      <c r="U66" s="211" t="n">
        <v>0</v>
      </c>
      <c r="V66" s="211" t="n">
        <v>0</v>
      </c>
      <c r="W66" s="212" t="n">
        <f aca="false">GJ!J66</f>
        <v>0</v>
      </c>
      <c r="X66" s="208" t="n">
        <f aca="false">Y66+AC66+AD66</f>
        <v>0</v>
      </c>
      <c r="Y66" s="209" t="n">
        <f aca="false">Z66+AA66+AB66</f>
        <v>0</v>
      </c>
      <c r="Z66" s="211" t="n">
        <v>0</v>
      </c>
      <c r="AA66" s="211" t="n">
        <v>0</v>
      </c>
      <c r="AB66" s="211" t="n">
        <v>0</v>
      </c>
      <c r="AC66" s="211" t="n">
        <v>0</v>
      </c>
      <c r="AD66" s="102" t="n">
        <f aca="false">DJ!G66</f>
        <v>0</v>
      </c>
      <c r="AE66" s="208" t="n">
        <f aca="false">AF66+AJ66+AK66</f>
        <v>0</v>
      </c>
      <c r="AF66" s="209" t="n">
        <f aca="false">AG66+AH66+AI66</f>
        <v>0</v>
      </c>
      <c r="AG66" s="211" t="n">
        <v>0</v>
      </c>
      <c r="AH66" s="211" t="n">
        <v>0</v>
      </c>
      <c r="AI66" s="211" t="n">
        <v>0</v>
      </c>
      <c r="AJ66" s="211" t="n">
        <v>0</v>
      </c>
      <c r="AK66" s="102" t="n">
        <f aca="false">MH!I66</f>
        <v>0</v>
      </c>
      <c r="AL66" s="208" t="n">
        <f aca="false">AM66+AQ66+AR66</f>
        <v>0</v>
      </c>
      <c r="AM66" s="209" t="n">
        <f aca="false">AN66+AO66+AP66</f>
        <v>0</v>
      </c>
      <c r="AN66" s="211" t="n">
        <v>0</v>
      </c>
      <c r="AO66" s="211" t="n">
        <v>0</v>
      </c>
      <c r="AP66" s="211" t="n">
        <v>0</v>
      </c>
      <c r="AQ66" s="211" t="n">
        <v>0</v>
      </c>
      <c r="AR66" s="213" t="n">
        <f aca="false">OT!G66</f>
        <v>0</v>
      </c>
    </row>
    <row r="67" customFormat="false" ht="12.75" hidden="false" customHeight="false" outlineLevel="0" collapsed="false">
      <c r="A67" s="203" t="n">
        <v>53</v>
      </c>
      <c r="B67" s="204" t="s">
        <v>161</v>
      </c>
      <c r="C67" s="205" t="n">
        <f aca="false">D67+H67+I67</f>
        <v>0</v>
      </c>
      <c r="D67" s="206" t="n">
        <f aca="false">K67+R67+Y67+AF67+AM67</f>
        <v>0</v>
      </c>
      <c r="E67" s="206" t="n">
        <f aca="false">L67+S67+Z67+AG67+AN67</f>
        <v>0</v>
      </c>
      <c r="F67" s="206" t="n">
        <f aca="false">M67+T67+AA67+AH67+AO67</f>
        <v>0</v>
      </c>
      <c r="G67" s="206" t="n">
        <f aca="false">N67+U67+AB67+AI67+AP67</f>
        <v>0</v>
      </c>
      <c r="H67" s="206" t="n">
        <f aca="false">O67+V67+AC67+AJ67+AQ67</f>
        <v>0</v>
      </c>
      <c r="I67" s="207" t="n">
        <f aca="false">P67+W67+AD67+AK67+AR67</f>
        <v>0</v>
      </c>
      <c r="J67" s="208" t="n">
        <f aca="false">K67+O67+P67</f>
        <v>0</v>
      </c>
      <c r="K67" s="209" t="n">
        <f aca="false">L67+M67+N67</f>
        <v>0</v>
      </c>
      <c r="L67" s="99" t="n">
        <v>0</v>
      </c>
      <c r="M67" s="99" t="n">
        <v>0</v>
      </c>
      <c r="N67" s="99" t="n">
        <v>0</v>
      </c>
      <c r="O67" s="99" t="n">
        <v>0</v>
      </c>
      <c r="P67" s="210" t="n">
        <f aca="false">VL!N67</f>
        <v>0</v>
      </c>
      <c r="Q67" s="208" t="n">
        <f aca="false">R67+V67+W67</f>
        <v>0</v>
      </c>
      <c r="R67" s="209" t="n">
        <f aca="false">S67+T67+U67</f>
        <v>0</v>
      </c>
      <c r="S67" s="211" t="n">
        <v>0</v>
      </c>
      <c r="T67" s="211" t="n">
        <v>0</v>
      </c>
      <c r="U67" s="211" t="n">
        <v>0</v>
      </c>
      <c r="V67" s="211" t="n">
        <v>0</v>
      </c>
      <c r="W67" s="212" t="n">
        <f aca="false">GJ!J67</f>
        <v>0</v>
      </c>
      <c r="X67" s="208" t="n">
        <f aca="false">Y67+AC67+AD67</f>
        <v>0</v>
      </c>
      <c r="Y67" s="209" t="n">
        <f aca="false">Z67+AA67+AB67</f>
        <v>0</v>
      </c>
      <c r="Z67" s="211" t="n">
        <v>0</v>
      </c>
      <c r="AA67" s="211" t="n">
        <v>0</v>
      </c>
      <c r="AB67" s="211" t="n">
        <v>0</v>
      </c>
      <c r="AC67" s="211" t="n">
        <v>0</v>
      </c>
      <c r="AD67" s="102" t="n">
        <f aca="false">DJ!G67</f>
        <v>0</v>
      </c>
      <c r="AE67" s="208" t="n">
        <f aca="false">AF67+AJ67+AK67</f>
        <v>0</v>
      </c>
      <c r="AF67" s="209" t="n">
        <f aca="false">AG67+AH67+AI67</f>
        <v>0</v>
      </c>
      <c r="AG67" s="211" t="n">
        <v>0</v>
      </c>
      <c r="AH67" s="211" t="n">
        <v>0</v>
      </c>
      <c r="AI67" s="211" t="n">
        <v>0</v>
      </c>
      <c r="AJ67" s="211" t="n">
        <v>0</v>
      </c>
      <c r="AK67" s="102" t="n">
        <f aca="false">MH!I67</f>
        <v>0</v>
      </c>
      <c r="AL67" s="208" t="n">
        <f aca="false">AM67+AQ67+AR67</f>
        <v>0</v>
      </c>
      <c r="AM67" s="209" t="n">
        <f aca="false">AN67+AO67+AP67</f>
        <v>0</v>
      </c>
      <c r="AN67" s="211" t="n">
        <v>0</v>
      </c>
      <c r="AO67" s="211" t="n">
        <v>0</v>
      </c>
      <c r="AP67" s="211" t="n">
        <v>0</v>
      </c>
      <c r="AQ67" s="211" t="n">
        <v>0</v>
      </c>
      <c r="AR67" s="213" t="n">
        <f aca="false">OT!G67</f>
        <v>0</v>
      </c>
    </row>
    <row r="68" customFormat="false" ht="12.75" hidden="false" customHeight="false" outlineLevel="0" collapsed="false">
      <c r="A68" s="203" t="n">
        <v>54</v>
      </c>
      <c r="B68" s="204" t="s">
        <v>162</v>
      </c>
      <c r="C68" s="205" t="n">
        <f aca="false">D68+H68+I68</f>
        <v>0</v>
      </c>
      <c r="D68" s="206" t="n">
        <f aca="false">K68+R68+Y68+AF68+AM68</f>
        <v>0</v>
      </c>
      <c r="E68" s="206" t="n">
        <f aca="false">L68+S68+Z68+AG68+AN68</f>
        <v>0</v>
      </c>
      <c r="F68" s="206" t="n">
        <f aca="false">M68+T68+AA68+AH68+AO68</f>
        <v>0</v>
      </c>
      <c r="G68" s="206" t="n">
        <f aca="false">N68+U68+AB68+AI68+AP68</f>
        <v>0</v>
      </c>
      <c r="H68" s="206" t="n">
        <f aca="false">O68+V68+AC68+AJ68+AQ68</f>
        <v>0</v>
      </c>
      <c r="I68" s="207" t="n">
        <f aca="false">P68+W68+AD68+AK68+AR68</f>
        <v>0</v>
      </c>
      <c r="J68" s="208" t="n">
        <f aca="false">K68+O68+P68</f>
        <v>0</v>
      </c>
      <c r="K68" s="209" t="n">
        <f aca="false">L68+M68+N68</f>
        <v>0</v>
      </c>
      <c r="L68" s="99" t="n">
        <v>0</v>
      </c>
      <c r="M68" s="99" t="n">
        <v>0</v>
      </c>
      <c r="N68" s="99" t="n">
        <v>0</v>
      </c>
      <c r="O68" s="99" t="n">
        <v>0</v>
      </c>
      <c r="P68" s="210" t="n">
        <f aca="false">VL!N68</f>
        <v>0</v>
      </c>
      <c r="Q68" s="208" t="n">
        <f aca="false">R68+V68+W68</f>
        <v>0</v>
      </c>
      <c r="R68" s="209" t="n">
        <f aca="false">S68+T68+U68</f>
        <v>0</v>
      </c>
      <c r="S68" s="211" t="n">
        <v>0</v>
      </c>
      <c r="T68" s="211" t="n">
        <v>0</v>
      </c>
      <c r="U68" s="211" t="n">
        <v>0</v>
      </c>
      <c r="V68" s="211" t="n">
        <v>0</v>
      </c>
      <c r="W68" s="212" t="n">
        <f aca="false">GJ!J68</f>
        <v>0</v>
      </c>
      <c r="X68" s="208" t="n">
        <f aca="false">Y68+AC68+AD68</f>
        <v>0</v>
      </c>
      <c r="Y68" s="209" t="n">
        <f aca="false">Z68+AA68+AB68</f>
        <v>0</v>
      </c>
      <c r="Z68" s="211" t="n">
        <v>0</v>
      </c>
      <c r="AA68" s="211" t="n">
        <v>0</v>
      </c>
      <c r="AB68" s="211" t="n">
        <v>0</v>
      </c>
      <c r="AC68" s="211" t="n">
        <v>0</v>
      </c>
      <c r="AD68" s="102" t="n">
        <f aca="false">DJ!G68</f>
        <v>0</v>
      </c>
      <c r="AE68" s="208" t="n">
        <f aca="false">AF68+AJ68+AK68</f>
        <v>0</v>
      </c>
      <c r="AF68" s="209" t="n">
        <f aca="false">AG68+AH68+AI68</f>
        <v>0</v>
      </c>
      <c r="AG68" s="211" t="n">
        <v>0</v>
      </c>
      <c r="AH68" s="211" t="n">
        <v>0</v>
      </c>
      <c r="AI68" s="211" t="n">
        <v>0</v>
      </c>
      <c r="AJ68" s="211" t="n">
        <v>0</v>
      </c>
      <c r="AK68" s="102" t="n">
        <f aca="false">MH!I68</f>
        <v>0</v>
      </c>
      <c r="AL68" s="208" t="n">
        <f aca="false">AM68+AQ68+AR68</f>
        <v>0</v>
      </c>
      <c r="AM68" s="209" t="n">
        <f aca="false">AN68+AO68+AP68</f>
        <v>0</v>
      </c>
      <c r="AN68" s="211" t="n">
        <v>0</v>
      </c>
      <c r="AO68" s="211" t="n">
        <v>0</v>
      </c>
      <c r="AP68" s="211" t="n">
        <v>0</v>
      </c>
      <c r="AQ68" s="211" t="n">
        <v>0</v>
      </c>
      <c r="AR68" s="213" t="n">
        <f aca="false">OT!G68</f>
        <v>0</v>
      </c>
    </row>
    <row r="69" customFormat="false" ht="13.5" hidden="false" customHeight="false" outlineLevel="0" collapsed="false">
      <c r="A69" s="215" t="n">
        <v>55</v>
      </c>
      <c r="B69" s="216" t="s">
        <v>163</v>
      </c>
      <c r="C69" s="249" t="n">
        <f aca="false">D69+H69+I69</f>
        <v>0</v>
      </c>
      <c r="D69" s="250" t="n">
        <f aca="false">K69+R69+Y69+AF69+AM69</f>
        <v>0</v>
      </c>
      <c r="E69" s="250" t="n">
        <f aca="false">L69+S69+Z69+AG69+AN69</f>
        <v>0</v>
      </c>
      <c r="F69" s="250" t="n">
        <f aca="false">M69+T69+AA69+AH69+AO69</f>
        <v>0</v>
      </c>
      <c r="G69" s="250" t="n">
        <f aca="false">N69+U69+AB69+AI69+AP69</f>
        <v>0</v>
      </c>
      <c r="H69" s="250" t="n">
        <f aca="false">O69+V69+AC69+AJ69+AQ69</f>
        <v>0</v>
      </c>
      <c r="I69" s="251" t="n">
        <f aca="false">P69+W69+AD69+AK69+AR69</f>
        <v>0</v>
      </c>
      <c r="J69" s="224" t="n">
        <f aca="false">K69+O69+P69</f>
        <v>0</v>
      </c>
      <c r="K69" s="225" t="n">
        <f aca="false">L69+M69+N69</f>
        <v>0</v>
      </c>
      <c r="L69" s="252" t="n">
        <v>0</v>
      </c>
      <c r="M69" s="252" t="n">
        <v>0</v>
      </c>
      <c r="N69" s="252" t="n">
        <v>0</v>
      </c>
      <c r="O69" s="252" t="n">
        <v>0</v>
      </c>
      <c r="P69" s="253" t="n">
        <f aca="false">VL!N69</f>
        <v>0</v>
      </c>
      <c r="Q69" s="224" t="n">
        <f aca="false">R69+V69+W69</f>
        <v>0</v>
      </c>
      <c r="R69" s="225" t="n">
        <f aca="false">S69+T69+U69</f>
        <v>0</v>
      </c>
      <c r="S69" s="226" t="n">
        <v>0</v>
      </c>
      <c r="T69" s="226" t="n">
        <v>0</v>
      </c>
      <c r="U69" s="226" t="n">
        <v>0</v>
      </c>
      <c r="V69" s="226" t="n">
        <v>0</v>
      </c>
      <c r="W69" s="227" t="n">
        <f aca="false">GJ!J69</f>
        <v>0</v>
      </c>
      <c r="X69" s="224" t="n">
        <f aca="false">Y69+AC69+AD69</f>
        <v>0</v>
      </c>
      <c r="Y69" s="225" t="n">
        <f aca="false">Z69+AA69+AB69</f>
        <v>0</v>
      </c>
      <c r="Z69" s="226" t="n">
        <v>0</v>
      </c>
      <c r="AA69" s="226" t="n">
        <v>0</v>
      </c>
      <c r="AB69" s="226" t="n">
        <v>0</v>
      </c>
      <c r="AC69" s="226" t="n">
        <v>0</v>
      </c>
      <c r="AD69" s="229" t="n">
        <f aca="false">DJ!G69</f>
        <v>0</v>
      </c>
      <c r="AE69" s="224" t="n">
        <f aca="false">AF69+AJ69+AK69</f>
        <v>0</v>
      </c>
      <c r="AF69" s="225" t="n">
        <f aca="false">AG69+AH69+AI69</f>
        <v>0</v>
      </c>
      <c r="AG69" s="226" t="n">
        <v>0</v>
      </c>
      <c r="AH69" s="226" t="n">
        <v>0</v>
      </c>
      <c r="AI69" s="226" t="n">
        <v>0</v>
      </c>
      <c r="AJ69" s="226" t="n">
        <v>0</v>
      </c>
      <c r="AK69" s="229" t="n">
        <f aca="false">MH!I69</f>
        <v>0</v>
      </c>
      <c r="AL69" s="224" t="n">
        <f aca="false">AM69+AQ69+AR69</f>
        <v>0</v>
      </c>
      <c r="AM69" s="225" t="n">
        <f aca="false">AN69+AO69+AP69</f>
        <v>0</v>
      </c>
      <c r="AN69" s="226" t="n">
        <v>0</v>
      </c>
      <c r="AO69" s="226" t="n">
        <v>0</v>
      </c>
      <c r="AP69" s="226" t="n">
        <v>0</v>
      </c>
      <c r="AQ69" s="226" t="n">
        <v>0</v>
      </c>
      <c r="AR69" s="230" t="n">
        <f aca="false">OT!G69</f>
        <v>0</v>
      </c>
    </row>
    <row r="70" customFormat="false" ht="12.75" hidden="false" customHeight="true" outlineLevel="0" collapsed="false">
      <c r="A70" s="254" t="s">
        <v>164</v>
      </c>
      <c r="B70" s="254"/>
      <c r="C70" s="255"/>
      <c r="D70" s="256"/>
      <c r="E70" s="256"/>
      <c r="F70" s="256"/>
      <c r="G70" s="256"/>
      <c r="H70" s="256"/>
      <c r="I70" s="257"/>
      <c r="J70" s="258"/>
      <c r="K70" s="258"/>
      <c r="L70" s="259"/>
      <c r="M70" s="259"/>
      <c r="N70" s="259"/>
      <c r="O70" s="259"/>
      <c r="P70" s="260"/>
      <c r="Q70" s="238"/>
      <c r="R70" s="238"/>
      <c r="S70" s="180"/>
      <c r="T70" s="180"/>
      <c r="U70" s="180"/>
      <c r="V70" s="180"/>
      <c r="W70" s="238"/>
      <c r="X70" s="261"/>
      <c r="Y70" s="238"/>
      <c r="Z70" s="239"/>
      <c r="AA70" s="239"/>
      <c r="AB70" s="239"/>
      <c r="AC70" s="239"/>
      <c r="AD70" s="239"/>
      <c r="AE70" s="261"/>
      <c r="AF70" s="238"/>
      <c r="AG70" s="239"/>
      <c r="AH70" s="239"/>
      <c r="AI70" s="239"/>
      <c r="AJ70" s="239"/>
      <c r="AK70" s="239"/>
      <c r="AL70" s="261"/>
      <c r="AM70" s="238"/>
      <c r="AN70" s="239"/>
      <c r="AO70" s="239"/>
      <c r="AP70" s="239"/>
      <c r="AQ70" s="239"/>
      <c r="AR70" s="240"/>
    </row>
    <row r="71" customFormat="false" ht="12.75" hidden="false" customHeight="false" outlineLevel="0" collapsed="false">
      <c r="A71" s="189" t="n">
        <v>56</v>
      </c>
      <c r="B71" s="190" t="s">
        <v>165</v>
      </c>
      <c r="C71" s="262" t="n">
        <f aca="false">D71+H71+I71</f>
        <v>13692</v>
      </c>
      <c r="D71" s="263" t="n">
        <f aca="false">K71+R71+Y71+AF71+AM71</f>
        <v>379</v>
      </c>
      <c r="E71" s="263" t="n">
        <f aca="false">L71+S71+Z71+AG71+AN71</f>
        <v>0</v>
      </c>
      <c r="F71" s="263" t="n">
        <f aca="false">M71+T71+AA71+AH71+AO71</f>
        <v>0</v>
      </c>
      <c r="G71" s="263" t="n">
        <f aca="false">N71+U71+AB71+AI71+AP71</f>
        <v>163</v>
      </c>
      <c r="H71" s="263" t="n">
        <f aca="false">O71+V71+AC71+AJ71+AQ71</f>
        <v>12673</v>
      </c>
      <c r="I71" s="264" t="n">
        <f aca="false">P71+W71+AD71+AK71+AR71</f>
        <v>640</v>
      </c>
      <c r="J71" s="265" t="n">
        <f aca="false">K71+O71+P71</f>
        <v>2260</v>
      </c>
      <c r="K71" s="209" t="n">
        <f aca="false">L71+M71+N71</f>
        <v>163</v>
      </c>
      <c r="L71" s="243" t="n">
        <v>0</v>
      </c>
      <c r="M71" s="243" t="n">
        <v>0</v>
      </c>
      <c r="N71" s="243" t="n">
        <v>163</v>
      </c>
      <c r="O71" s="243" t="n">
        <v>1811</v>
      </c>
      <c r="P71" s="267" t="n">
        <f aca="false">VL!N71</f>
        <v>286</v>
      </c>
      <c r="Q71" s="194" t="n">
        <f aca="false">R71+V71+W71</f>
        <v>4955</v>
      </c>
      <c r="R71" s="195" t="n">
        <v>83</v>
      </c>
      <c r="S71" s="198" t="n">
        <v>0</v>
      </c>
      <c r="T71" s="198" t="n">
        <v>0</v>
      </c>
      <c r="U71" s="198" t="n">
        <v>0</v>
      </c>
      <c r="V71" s="198" t="n">
        <v>4597</v>
      </c>
      <c r="W71" s="199" t="n">
        <f aca="false">GJ!J71</f>
        <v>275</v>
      </c>
      <c r="X71" s="194" t="n">
        <f aca="false">Y71+AC71+AD71</f>
        <v>2431</v>
      </c>
      <c r="Y71" s="195" t="n">
        <v>48</v>
      </c>
      <c r="Z71" s="198" t="n">
        <v>0</v>
      </c>
      <c r="AA71" s="198" t="n">
        <v>0</v>
      </c>
      <c r="AB71" s="198" t="n">
        <v>0</v>
      </c>
      <c r="AC71" s="198" t="n">
        <v>2383</v>
      </c>
      <c r="AD71" s="95" t="n">
        <f aca="false">DJ!G71</f>
        <v>0</v>
      </c>
      <c r="AE71" s="194" t="n">
        <f aca="false">AF71+AJ71+AK71</f>
        <v>1847</v>
      </c>
      <c r="AF71" s="195" t="n">
        <v>34</v>
      </c>
      <c r="AG71" s="198" t="n">
        <v>0</v>
      </c>
      <c r="AH71" s="198" t="n">
        <v>0</v>
      </c>
      <c r="AI71" s="198" t="n">
        <v>0</v>
      </c>
      <c r="AJ71" s="198" t="n">
        <v>1734</v>
      </c>
      <c r="AK71" s="95" t="n">
        <f aca="false">MH!I71</f>
        <v>79</v>
      </c>
      <c r="AL71" s="194" t="n">
        <f aca="false">AM71+AQ71+AR71</f>
        <v>2199</v>
      </c>
      <c r="AM71" s="195" t="n">
        <v>51</v>
      </c>
      <c r="AN71" s="94" t="n">
        <v>0</v>
      </c>
      <c r="AO71" s="94" t="n">
        <v>0</v>
      </c>
      <c r="AP71" s="94" t="n">
        <v>0</v>
      </c>
      <c r="AQ71" s="94" t="n">
        <v>2148</v>
      </c>
      <c r="AR71" s="202" t="n">
        <f aca="false">OT!G71</f>
        <v>0</v>
      </c>
    </row>
    <row r="72" customFormat="false" ht="12.75" hidden="false" customHeight="false" outlineLevel="0" collapsed="false">
      <c r="A72" s="203" t="n">
        <v>57</v>
      </c>
      <c r="B72" s="204" t="s">
        <v>166</v>
      </c>
      <c r="C72" s="205" t="n">
        <f aca="false">D72+H72+I72</f>
        <v>598</v>
      </c>
      <c r="D72" s="206" t="n">
        <f aca="false">K72+R72+Y72+AF72+AM72</f>
        <v>179</v>
      </c>
      <c r="E72" s="206" t="n">
        <f aca="false">L72+S72+Z72+AG72+AN72</f>
        <v>0</v>
      </c>
      <c r="F72" s="206" t="n">
        <f aca="false">M72+T72+AA72+AH72+AO72</f>
        <v>0</v>
      </c>
      <c r="G72" s="206" t="n">
        <f aca="false">N72+U72+AB72+AI72+AP72</f>
        <v>60</v>
      </c>
      <c r="H72" s="206" t="n">
        <f aca="false">O72+V72+AC72+AJ72+AQ72</f>
        <v>414</v>
      </c>
      <c r="I72" s="207" t="n">
        <f aca="false">P72+W72+AD72+AK72+AR72</f>
        <v>5</v>
      </c>
      <c r="J72" s="208" t="n">
        <f aca="false">K72+O72+P72</f>
        <v>178</v>
      </c>
      <c r="K72" s="209" t="n">
        <f aca="false">L72+M72+N72</f>
        <v>60</v>
      </c>
      <c r="L72" s="99" t="n">
        <v>0</v>
      </c>
      <c r="M72" s="99" t="n">
        <v>0</v>
      </c>
      <c r="N72" s="99" t="n">
        <v>60</v>
      </c>
      <c r="O72" s="99" t="n">
        <v>113</v>
      </c>
      <c r="P72" s="210" t="n">
        <f aca="false">VL!N72</f>
        <v>5</v>
      </c>
      <c r="Q72" s="208" t="n">
        <f aca="false">R72+V72+W72</f>
        <v>231</v>
      </c>
      <c r="R72" s="209" t="n">
        <v>57</v>
      </c>
      <c r="S72" s="211" t="n">
        <v>0</v>
      </c>
      <c r="T72" s="211" t="n">
        <v>0</v>
      </c>
      <c r="U72" s="211" t="n">
        <v>0</v>
      </c>
      <c r="V72" s="211" t="n">
        <v>174</v>
      </c>
      <c r="W72" s="212" t="n">
        <f aca="false">GJ!J72</f>
        <v>0</v>
      </c>
      <c r="X72" s="208" t="n">
        <f aca="false">Y72+AC72+AD72</f>
        <v>59</v>
      </c>
      <c r="Y72" s="209" t="n">
        <v>18</v>
      </c>
      <c r="Z72" s="211" t="n">
        <v>0</v>
      </c>
      <c r="AA72" s="211" t="n">
        <v>0</v>
      </c>
      <c r="AB72" s="211" t="n">
        <v>0</v>
      </c>
      <c r="AC72" s="211" t="n">
        <v>41</v>
      </c>
      <c r="AD72" s="102" t="n">
        <f aca="false">DJ!G72</f>
        <v>0</v>
      </c>
      <c r="AE72" s="208" t="n">
        <f aca="false">AF72+AJ72+AK72</f>
        <v>74</v>
      </c>
      <c r="AF72" s="209" t="n">
        <v>10</v>
      </c>
      <c r="AG72" s="211" t="n">
        <v>0</v>
      </c>
      <c r="AH72" s="211" t="n">
        <v>0</v>
      </c>
      <c r="AI72" s="211" t="n">
        <v>0</v>
      </c>
      <c r="AJ72" s="211" t="n">
        <v>64</v>
      </c>
      <c r="AK72" s="102" t="n">
        <f aca="false">MH!I72</f>
        <v>0</v>
      </c>
      <c r="AL72" s="208" t="n">
        <f aca="false">AM72+AQ72+AR72</f>
        <v>56</v>
      </c>
      <c r="AM72" s="209" t="n">
        <v>34</v>
      </c>
      <c r="AN72" s="101" t="n">
        <v>0</v>
      </c>
      <c r="AO72" s="101" t="n">
        <v>0</v>
      </c>
      <c r="AP72" s="101" t="n">
        <v>0</v>
      </c>
      <c r="AQ72" s="101" t="n">
        <v>22</v>
      </c>
      <c r="AR72" s="213" t="n">
        <f aca="false">OT!G72</f>
        <v>0</v>
      </c>
    </row>
    <row r="73" customFormat="false" ht="12.75" hidden="false" customHeight="false" outlineLevel="0" collapsed="false">
      <c r="A73" s="203" t="n">
        <v>58</v>
      </c>
      <c r="B73" s="204" t="s">
        <v>167</v>
      </c>
      <c r="C73" s="205" t="n">
        <f aca="false">D73+H73+I73</f>
        <v>1367850</v>
      </c>
      <c r="D73" s="206" t="n">
        <f aca="false">K73+R73+Y73+AF73+AM73</f>
        <v>805000</v>
      </c>
      <c r="E73" s="206" t="n">
        <f aca="false">L73+S73+Z73+AG73+AN73</f>
        <v>0</v>
      </c>
      <c r="F73" s="206" t="n">
        <f aca="false">M73+T73+AA73+AH73+AO73</f>
        <v>0</v>
      </c>
      <c r="G73" s="206" t="n">
        <f aca="false">N73+U73+AB73+AI73+AP73</f>
        <v>342000</v>
      </c>
      <c r="H73" s="206" t="n">
        <f aca="false">O73+V73+AC73+AJ73+AQ73</f>
        <v>552850</v>
      </c>
      <c r="I73" s="207" t="n">
        <f aca="false">P73+W73+AD73+AK73+AR73</f>
        <v>10000</v>
      </c>
      <c r="J73" s="208" t="n">
        <f aca="false">K73+O73+P73</f>
        <v>507650</v>
      </c>
      <c r="K73" s="209" t="n">
        <f aca="false">L73+M73+N73</f>
        <v>342000</v>
      </c>
      <c r="L73" s="99" t="n">
        <v>0</v>
      </c>
      <c r="M73" s="99" t="n">
        <v>0</v>
      </c>
      <c r="N73" s="99" t="n">
        <v>342000</v>
      </c>
      <c r="O73" s="99" t="n">
        <v>155650</v>
      </c>
      <c r="P73" s="210" t="n">
        <f aca="false">VL!N73</f>
        <v>10000</v>
      </c>
      <c r="Q73" s="208" t="n">
        <f aca="false">R73+V73+W73</f>
        <v>430800</v>
      </c>
      <c r="R73" s="209" t="n">
        <v>234500</v>
      </c>
      <c r="S73" s="211" t="n">
        <v>0</v>
      </c>
      <c r="T73" s="211" t="n">
        <v>0</v>
      </c>
      <c r="U73" s="211" t="n">
        <v>0</v>
      </c>
      <c r="V73" s="211" t="n">
        <v>196300</v>
      </c>
      <c r="W73" s="212" t="n">
        <f aca="false">GJ!J73</f>
        <v>0</v>
      </c>
      <c r="X73" s="208" t="n">
        <f aca="false">Y73+AC73+AD73</f>
        <v>141500</v>
      </c>
      <c r="Y73" s="209" t="n">
        <v>40500</v>
      </c>
      <c r="Z73" s="211" t="n">
        <v>0</v>
      </c>
      <c r="AA73" s="211" t="n">
        <v>0</v>
      </c>
      <c r="AB73" s="211" t="n">
        <v>0</v>
      </c>
      <c r="AC73" s="211" t="n">
        <v>101000</v>
      </c>
      <c r="AD73" s="102" t="n">
        <f aca="false">DJ!G73</f>
        <v>0</v>
      </c>
      <c r="AE73" s="208" t="n">
        <f aca="false">AF73+AJ73+AK73</f>
        <v>85100</v>
      </c>
      <c r="AF73" s="209" t="n">
        <v>23000</v>
      </c>
      <c r="AG73" s="211" t="n">
        <v>0</v>
      </c>
      <c r="AH73" s="211" t="n">
        <v>0</v>
      </c>
      <c r="AI73" s="211" t="n">
        <v>0</v>
      </c>
      <c r="AJ73" s="211" t="n">
        <v>62100</v>
      </c>
      <c r="AK73" s="102" t="n">
        <f aca="false">MH!I73</f>
        <v>0</v>
      </c>
      <c r="AL73" s="208" t="n">
        <f aca="false">AM73+AQ73+AR73</f>
        <v>202800</v>
      </c>
      <c r="AM73" s="209" t="n">
        <v>165000</v>
      </c>
      <c r="AN73" s="101" t="n">
        <v>0</v>
      </c>
      <c r="AO73" s="101" t="n">
        <v>0</v>
      </c>
      <c r="AP73" s="101" t="n">
        <v>0</v>
      </c>
      <c r="AQ73" s="101" t="n">
        <v>37800</v>
      </c>
      <c r="AR73" s="213" t="n">
        <f aca="false">OT!G73</f>
        <v>0</v>
      </c>
    </row>
    <row r="74" customFormat="false" ht="12.75" hidden="false" customHeight="false" outlineLevel="0" collapsed="false">
      <c r="A74" s="203" t="n">
        <v>59</v>
      </c>
      <c r="B74" s="204" t="s">
        <v>168</v>
      </c>
      <c r="C74" s="205" t="n">
        <f aca="false">D74+H74+I74</f>
        <v>158000</v>
      </c>
      <c r="D74" s="206" t="n">
        <f aca="false">K74+R74+Y74+AF74+AM74</f>
        <v>154000</v>
      </c>
      <c r="E74" s="206" t="n">
        <f aca="false">L74+S74+Z74+AG74+AN74</f>
        <v>0</v>
      </c>
      <c r="F74" s="206" t="n">
        <f aca="false">M74+T74+AA74+AH74+AO74</f>
        <v>0</v>
      </c>
      <c r="G74" s="206" t="n">
        <f aca="false">N74+U74+AB74+AI74+AP74</f>
        <v>37800</v>
      </c>
      <c r="H74" s="206" t="n">
        <f aca="false">O74+V74+AC74+AJ74+AQ74</f>
        <v>0</v>
      </c>
      <c r="I74" s="207" t="n">
        <f aca="false">P74+W74+AD74+AK74+AR74</f>
        <v>4000</v>
      </c>
      <c r="J74" s="208" t="n">
        <f aca="false">K74+O74+P74</f>
        <v>67000</v>
      </c>
      <c r="K74" s="209" t="n">
        <v>63000</v>
      </c>
      <c r="L74" s="99" t="n">
        <v>0</v>
      </c>
      <c r="M74" s="99" t="n">
        <v>0</v>
      </c>
      <c r="N74" s="99" t="n">
        <v>37800</v>
      </c>
      <c r="O74" s="99" t="n">
        <v>0</v>
      </c>
      <c r="P74" s="210" t="n">
        <f aca="false">VL!N74</f>
        <v>4000</v>
      </c>
      <c r="Q74" s="208" t="n">
        <f aca="false">R74+V74+W74</f>
        <v>45000</v>
      </c>
      <c r="R74" s="209" t="n">
        <v>45000</v>
      </c>
      <c r="S74" s="211" t="n">
        <v>0</v>
      </c>
      <c r="T74" s="211" t="n">
        <v>0</v>
      </c>
      <c r="U74" s="211" t="n">
        <v>0</v>
      </c>
      <c r="V74" s="211" t="n">
        <v>0</v>
      </c>
      <c r="W74" s="212" t="n">
        <f aca="false">GJ!J74</f>
        <v>0</v>
      </c>
      <c r="X74" s="208" t="n">
        <f aca="false">Y74+AC74+AD74</f>
        <v>6500</v>
      </c>
      <c r="Y74" s="209" t="n">
        <v>6500</v>
      </c>
      <c r="Z74" s="211" t="n">
        <v>0</v>
      </c>
      <c r="AA74" s="211" t="n">
        <v>0</v>
      </c>
      <c r="AB74" s="211" t="n">
        <v>0</v>
      </c>
      <c r="AC74" s="211" t="n">
        <v>0</v>
      </c>
      <c r="AD74" s="102" t="n">
        <f aca="false">DJ!G74</f>
        <v>0</v>
      </c>
      <c r="AE74" s="208" t="n">
        <f aca="false">AF74+AJ74+AK74</f>
        <v>4000</v>
      </c>
      <c r="AF74" s="209" t="n">
        <v>4000</v>
      </c>
      <c r="AG74" s="211" t="n">
        <v>0</v>
      </c>
      <c r="AH74" s="211" t="n">
        <v>0</v>
      </c>
      <c r="AI74" s="211" t="n">
        <v>0</v>
      </c>
      <c r="AJ74" s="211" t="n">
        <v>0</v>
      </c>
      <c r="AK74" s="102" t="n">
        <f aca="false">MH!I74</f>
        <v>0</v>
      </c>
      <c r="AL74" s="208" t="n">
        <f aca="false">AM74+AQ74+AR74</f>
        <v>35500</v>
      </c>
      <c r="AM74" s="209" t="n">
        <v>3550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213" t="n">
        <f aca="false">OT!G74</f>
        <v>0</v>
      </c>
    </row>
    <row r="75" customFormat="false" ht="12.75" hidden="false" customHeight="false" outlineLevel="0" collapsed="false">
      <c r="A75" s="203" t="n">
        <v>60</v>
      </c>
      <c r="B75" s="204" t="s">
        <v>169</v>
      </c>
      <c r="C75" s="205" t="n">
        <f aca="false">D75+H75+I75</f>
        <v>3402</v>
      </c>
      <c r="D75" s="206" t="n">
        <f aca="false">K75+R75+Y75+AF75+AM75</f>
        <v>3</v>
      </c>
      <c r="E75" s="206" t="n">
        <f aca="false">L75+S75+Z75+AG75+AN75</f>
        <v>0</v>
      </c>
      <c r="F75" s="206" t="n">
        <f aca="false">M75+T75+AA75+AH75+AO75</f>
        <v>0</v>
      </c>
      <c r="G75" s="206" t="n">
        <f aca="false">N75+U75+AB75+AI75+AP75</f>
        <v>0</v>
      </c>
      <c r="H75" s="206" t="n">
        <f aca="false">O75+V75+AC75+AJ75+AQ75</f>
        <v>3397</v>
      </c>
      <c r="I75" s="207" t="n">
        <f aca="false">P75+W75+AD75+AK75+AR75</f>
        <v>2</v>
      </c>
      <c r="J75" s="208" t="n">
        <f aca="false">K75+O75+P75</f>
        <v>606</v>
      </c>
      <c r="K75" s="209" t="n">
        <v>3</v>
      </c>
      <c r="L75" s="99" t="n">
        <v>0</v>
      </c>
      <c r="M75" s="99" t="n">
        <v>0</v>
      </c>
      <c r="N75" s="99" t="n">
        <v>0</v>
      </c>
      <c r="O75" s="99" t="n">
        <v>601</v>
      </c>
      <c r="P75" s="210" t="n">
        <f aca="false">VL!N75</f>
        <v>2</v>
      </c>
      <c r="Q75" s="208" t="n">
        <f aca="false">R75+V75+W75</f>
        <v>1746</v>
      </c>
      <c r="R75" s="209" t="n">
        <f aca="false">S75+T75+U75</f>
        <v>0</v>
      </c>
      <c r="S75" s="211" t="n">
        <v>0</v>
      </c>
      <c r="T75" s="211" t="n">
        <v>0</v>
      </c>
      <c r="U75" s="211" t="n">
        <v>0</v>
      </c>
      <c r="V75" s="211" t="n">
        <v>1746</v>
      </c>
      <c r="W75" s="212" t="n">
        <f aca="false">GJ!J75</f>
        <v>0</v>
      </c>
      <c r="X75" s="208" t="n">
        <f aca="false">Y75+AC75+AD75</f>
        <v>142</v>
      </c>
      <c r="Y75" s="209" t="n">
        <f aca="false">Z75+AA75+AB75</f>
        <v>0</v>
      </c>
      <c r="Z75" s="211" t="n">
        <v>0</v>
      </c>
      <c r="AA75" s="211" t="n">
        <v>0</v>
      </c>
      <c r="AB75" s="211" t="n">
        <v>0</v>
      </c>
      <c r="AC75" s="211" t="n">
        <v>142</v>
      </c>
      <c r="AD75" s="102" t="n">
        <f aca="false">DJ!G75</f>
        <v>0</v>
      </c>
      <c r="AE75" s="208" t="n">
        <f aca="false">AF75+AJ75+AK75</f>
        <v>262</v>
      </c>
      <c r="AF75" s="209" t="n">
        <f aca="false">AG75+AH75+AI75</f>
        <v>0</v>
      </c>
      <c r="AG75" s="211" t="n">
        <v>0</v>
      </c>
      <c r="AH75" s="211" t="n">
        <v>0</v>
      </c>
      <c r="AI75" s="211" t="n">
        <v>0</v>
      </c>
      <c r="AJ75" s="211" t="n">
        <v>262</v>
      </c>
      <c r="AK75" s="102" t="n">
        <f aca="false">MH!I75</f>
        <v>0</v>
      </c>
      <c r="AL75" s="208" t="n">
        <f aca="false">AM75+AQ75+AR75</f>
        <v>646</v>
      </c>
      <c r="AM75" s="209" t="n">
        <f aca="false">AN75+AO75+AP75</f>
        <v>0</v>
      </c>
      <c r="AN75" s="101" t="n">
        <v>0</v>
      </c>
      <c r="AO75" s="101" t="n">
        <v>0</v>
      </c>
      <c r="AP75" s="101" t="n">
        <v>0</v>
      </c>
      <c r="AQ75" s="101" t="n">
        <v>646</v>
      </c>
      <c r="AR75" s="213" t="n">
        <f aca="false">OT!G75</f>
        <v>0</v>
      </c>
    </row>
    <row r="76" customFormat="false" ht="12.75" hidden="false" customHeight="false" outlineLevel="0" collapsed="false">
      <c r="A76" s="203" t="n">
        <v>61</v>
      </c>
      <c r="B76" s="204" t="s">
        <v>170</v>
      </c>
      <c r="C76" s="205" t="n">
        <f aca="false">D76+H76+I76</f>
        <v>699</v>
      </c>
      <c r="D76" s="206" t="n">
        <f aca="false">K76+R76+Y76+AF76+AM76</f>
        <v>3</v>
      </c>
      <c r="E76" s="206" t="n">
        <f aca="false">L76+S76+Z76+AG76+AN76</f>
        <v>0</v>
      </c>
      <c r="F76" s="206" t="n">
        <f aca="false">M76+T76+AA76+AH76+AO76</f>
        <v>0</v>
      </c>
      <c r="G76" s="206" t="n">
        <f aca="false">N76+U76+AB76+AI76+AP76</f>
        <v>0</v>
      </c>
      <c r="H76" s="206" t="n">
        <f aca="false">O76+V76+AC76+AJ76+AQ76</f>
        <v>696</v>
      </c>
      <c r="I76" s="207" t="n">
        <f aca="false">P76+W76+AD76+AK76+AR76</f>
        <v>0</v>
      </c>
      <c r="J76" s="208" t="n">
        <f aca="false">K76+O76+P76</f>
        <v>123</v>
      </c>
      <c r="K76" s="209" t="n">
        <v>3</v>
      </c>
      <c r="L76" s="99" t="n">
        <v>0</v>
      </c>
      <c r="M76" s="99" t="n">
        <v>0</v>
      </c>
      <c r="N76" s="99" t="n">
        <v>0</v>
      </c>
      <c r="O76" s="99" t="n">
        <v>120</v>
      </c>
      <c r="P76" s="210" t="n">
        <f aca="false">VL!N76</f>
        <v>0</v>
      </c>
      <c r="Q76" s="208" t="n">
        <f aca="false">R76+V76+W76</f>
        <v>542</v>
      </c>
      <c r="R76" s="209" t="n">
        <f aca="false">S76+T76+U76</f>
        <v>0</v>
      </c>
      <c r="S76" s="211" t="n">
        <v>0</v>
      </c>
      <c r="T76" s="211" t="n">
        <v>0</v>
      </c>
      <c r="U76" s="211" t="n">
        <v>0</v>
      </c>
      <c r="V76" s="211" t="n">
        <v>542</v>
      </c>
      <c r="W76" s="212" t="n">
        <f aca="false">GJ!J76</f>
        <v>0</v>
      </c>
      <c r="X76" s="208" t="n">
        <f aca="false">Y76+AC76+AD76</f>
        <v>1</v>
      </c>
      <c r="Y76" s="209" t="n">
        <f aca="false">Z76+AA76+AB76</f>
        <v>0</v>
      </c>
      <c r="Z76" s="211" t="n">
        <v>0</v>
      </c>
      <c r="AA76" s="211" t="n">
        <v>0</v>
      </c>
      <c r="AB76" s="211" t="n">
        <v>0</v>
      </c>
      <c r="AC76" s="211" t="n">
        <v>1</v>
      </c>
      <c r="AD76" s="102" t="n">
        <f aca="false">DJ!G76</f>
        <v>0</v>
      </c>
      <c r="AE76" s="208" t="n">
        <f aca="false">AF76+AJ76+AK76</f>
        <v>18</v>
      </c>
      <c r="AF76" s="209" t="n">
        <f aca="false">AG76+AH76+AI76</f>
        <v>0</v>
      </c>
      <c r="AG76" s="211" t="n">
        <v>0</v>
      </c>
      <c r="AH76" s="211" t="n">
        <v>0</v>
      </c>
      <c r="AI76" s="211" t="n">
        <v>0</v>
      </c>
      <c r="AJ76" s="211" t="n">
        <v>18</v>
      </c>
      <c r="AK76" s="102" t="n">
        <f aca="false">MH!I76</f>
        <v>0</v>
      </c>
      <c r="AL76" s="208" t="n">
        <f aca="false">AM76+AQ76+AR76</f>
        <v>15</v>
      </c>
      <c r="AM76" s="209" t="n">
        <f aca="false">AN76+AO76+AP76</f>
        <v>0</v>
      </c>
      <c r="AN76" s="101" t="n">
        <v>0</v>
      </c>
      <c r="AO76" s="101" t="n">
        <v>0</v>
      </c>
      <c r="AP76" s="101" t="n">
        <v>0</v>
      </c>
      <c r="AQ76" s="101" t="n">
        <v>15</v>
      </c>
      <c r="AR76" s="213" t="n">
        <f aca="false">OT!G76</f>
        <v>0</v>
      </c>
    </row>
    <row r="77" customFormat="false" ht="12.75" hidden="false" customHeight="false" outlineLevel="0" collapsed="false">
      <c r="A77" s="203" t="n">
        <v>62</v>
      </c>
      <c r="B77" s="204" t="s">
        <v>171</v>
      </c>
      <c r="C77" s="205" t="n">
        <f aca="false">D77+H77+I77</f>
        <v>343</v>
      </c>
      <c r="D77" s="206" t="n">
        <f aca="false">K77+R77+Y77+AF77+AM77</f>
        <v>0</v>
      </c>
      <c r="E77" s="206" t="n">
        <f aca="false">L77+S77+Z77+AG77+AN77</f>
        <v>0</v>
      </c>
      <c r="F77" s="206" t="n">
        <f aca="false">M77+T77+AA77+AH77+AO77</f>
        <v>0</v>
      </c>
      <c r="G77" s="206" t="n">
        <f aca="false">N77+U77+AB77+AI77+AP77</f>
        <v>0</v>
      </c>
      <c r="H77" s="206" t="n">
        <f aca="false">O77+V77+AC77+AJ77+AQ77</f>
        <v>343</v>
      </c>
      <c r="I77" s="207" t="n">
        <f aca="false">P77+W77+AD77+AK77+AR77</f>
        <v>0</v>
      </c>
      <c r="J77" s="208" t="n">
        <f aca="false">K77+O77+P77</f>
        <v>16</v>
      </c>
      <c r="K77" s="209" t="n">
        <f aca="false">L77+M77+N77</f>
        <v>0</v>
      </c>
      <c r="L77" s="99" t="n">
        <v>0</v>
      </c>
      <c r="M77" s="99" t="n">
        <v>0</v>
      </c>
      <c r="N77" s="99" t="n">
        <v>0</v>
      </c>
      <c r="O77" s="99" t="n">
        <v>16</v>
      </c>
      <c r="P77" s="210" t="n">
        <f aca="false">VL!N77</f>
        <v>0</v>
      </c>
      <c r="Q77" s="208" t="n">
        <f aca="false">R77+V77+W77</f>
        <v>110</v>
      </c>
      <c r="R77" s="209" t="n">
        <f aca="false">S77+T77+U77</f>
        <v>0</v>
      </c>
      <c r="S77" s="211" t="n">
        <v>0</v>
      </c>
      <c r="T77" s="211" t="n">
        <v>0</v>
      </c>
      <c r="U77" s="211" t="n">
        <v>0</v>
      </c>
      <c r="V77" s="211" t="n">
        <v>110</v>
      </c>
      <c r="W77" s="212" t="n">
        <f aca="false">GJ!J77</f>
        <v>0</v>
      </c>
      <c r="X77" s="208" t="n">
        <f aca="false">Y77+AC77+AD77</f>
        <v>36</v>
      </c>
      <c r="Y77" s="209" t="n">
        <f aca="false">Z77+AA77+AB77</f>
        <v>0</v>
      </c>
      <c r="Z77" s="211" t="n">
        <v>0</v>
      </c>
      <c r="AA77" s="211" t="n">
        <v>0</v>
      </c>
      <c r="AB77" s="211" t="n">
        <v>0</v>
      </c>
      <c r="AC77" s="211" t="n">
        <v>36</v>
      </c>
      <c r="AD77" s="102" t="n">
        <f aca="false">DJ!G77</f>
        <v>0</v>
      </c>
      <c r="AE77" s="208" t="n">
        <f aca="false">AF77+AJ77+AK77</f>
        <v>26</v>
      </c>
      <c r="AF77" s="209" t="n">
        <f aca="false">AG77+AH77+AI77</f>
        <v>0</v>
      </c>
      <c r="AG77" s="211" t="n">
        <v>0</v>
      </c>
      <c r="AH77" s="211" t="n">
        <v>0</v>
      </c>
      <c r="AI77" s="211" t="n">
        <v>0</v>
      </c>
      <c r="AJ77" s="211" t="n">
        <v>26</v>
      </c>
      <c r="AK77" s="102" t="n">
        <f aca="false">MH!I77</f>
        <v>0</v>
      </c>
      <c r="AL77" s="208" t="n">
        <f aca="false">AM77+AQ77+AR77</f>
        <v>155</v>
      </c>
      <c r="AM77" s="209" t="n">
        <f aca="false">AN77+AO77+AP77</f>
        <v>0</v>
      </c>
      <c r="AN77" s="101" t="n">
        <v>0</v>
      </c>
      <c r="AO77" s="101" t="n">
        <v>0</v>
      </c>
      <c r="AP77" s="101" t="n">
        <v>0</v>
      </c>
      <c r="AQ77" s="101" t="n">
        <v>155</v>
      </c>
      <c r="AR77" s="213" t="n">
        <f aca="false">OT!G77</f>
        <v>0</v>
      </c>
    </row>
    <row r="78" customFormat="false" ht="12.75" hidden="false" customHeight="false" outlineLevel="0" collapsed="false">
      <c r="A78" s="203" t="n">
        <v>63</v>
      </c>
      <c r="B78" s="204" t="s">
        <v>172</v>
      </c>
      <c r="C78" s="205" t="n">
        <f aca="false">D78+H78+I78</f>
        <v>2360</v>
      </c>
      <c r="D78" s="206" t="n">
        <f aca="false">K78+R78+Y78+AF78+AM78</f>
        <v>0</v>
      </c>
      <c r="E78" s="206" t="n">
        <f aca="false">L78+S78+Z78+AG78+AN78</f>
        <v>0</v>
      </c>
      <c r="F78" s="206" t="n">
        <f aca="false">M78+T78+AA78+AH78+AO78</f>
        <v>0</v>
      </c>
      <c r="G78" s="206" t="n">
        <f aca="false">N78+U78+AB78+AI78+AP78</f>
        <v>0</v>
      </c>
      <c r="H78" s="206" t="n">
        <f aca="false">O78+V78+AC78+AJ78+AQ78</f>
        <v>2358</v>
      </c>
      <c r="I78" s="207" t="n">
        <f aca="false">P78+W78+AD78+AK78+AR78</f>
        <v>2</v>
      </c>
      <c r="J78" s="208" t="n">
        <f aca="false">K78+O78+P78</f>
        <v>467</v>
      </c>
      <c r="K78" s="209" t="n">
        <f aca="false">L78+M78+N78</f>
        <v>0</v>
      </c>
      <c r="L78" s="99" t="n">
        <v>0</v>
      </c>
      <c r="M78" s="99" t="n">
        <v>0</v>
      </c>
      <c r="N78" s="99" t="n">
        <v>0</v>
      </c>
      <c r="O78" s="99" t="n">
        <v>465</v>
      </c>
      <c r="P78" s="210" t="n">
        <f aca="false">VL!N78</f>
        <v>2</v>
      </c>
      <c r="Q78" s="208" t="n">
        <f aca="false">R78+V78+W78</f>
        <v>1094</v>
      </c>
      <c r="R78" s="209" t="n">
        <f aca="false">S78+T78+U78</f>
        <v>0</v>
      </c>
      <c r="S78" s="211" t="n">
        <v>0</v>
      </c>
      <c r="T78" s="211" t="n">
        <v>0</v>
      </c>
      <c r="U78" s="211" t="n">
        <v>0</v>
      </c>
      <c r="V78" s="211" t="n">
        <v>1094</v>
      </c>
      <c r="W78" s="212" t="n">
        <f aca="false">GJ!J78</f>
        <v>0</v>
      </c>
      <c r="X78" s="208" t="n">
        <f aca="false">Y78+AC78+AD78</f>
        <v>105</v>
      </c>
      <c r="Y78" s="209" t="n">
        <f aca="false">Z78+AA78+AB78</f>
        <v>0</v>
      </c>
      <c r="Z78" s="211" t="n">
        <v>0</v>
      </c>
      <c r="AA78" s="211" t="n">
        <v>0</v>
      </c>
      <c r="AB78" s="211" t="n">
        <v>0</v>
      </c>
      <c r="AC78" s="211" t="n">
        <v>105</v>
      </c>
      <c r="AD78" s="102" t="n">
        <f aca="false">DJ!G78</f>
        <v>0</v>
      </c>
      <c r="AE78" s="208" t="n">
        <f aca="false">AF78+AJ78+AK78</f>
        <v>218</v>
      </c>
      <c r="AF78" s="209" t="n">
        <f aca="false">AG78+AH78+AI78</f>
        <v>0</v>
      </c>
      <c r="AG78" s="211" t="n">
        <v>0</v>
      </c>
      <c r="AH78" s="211" t="n">
        <v>0</v>
      </c>
      <c r="AI78" s="211" t="n">
        <v>0</v>
      </c>
      <c r="AJ78" s="211" t="n">
        <v>218</v>
      </c>
      <c r="AK78" s="102" t="n">
        <f aca="false">MH!I78</f>
        <v>0</v>
      </c>
      <c r="AL78" s="208" t="n">
        <f aca="false">AM78+AQ78+AR78</f>
        <v>476</v>
      </c>
      <c r="AM78" s="209" t="n">
        <f aca="false">AN78+AO78+AP78</f>
        <v>0</v>
      </c>
      <c r="AN78" s="101" t="n">
        <v>0</v>
      </c>
      <c r="AO78" s="101" t="n">
        <v>0</v>
      </c>
      <c r="AP78" s="101" t="n">
        <v>0</v>
      </c>
      <c r="AQ78" s="101" t="n">
        <v>476</v>
      </c>
      <c r="AR78" s="213" t="n">
        <f aca="false">OT!G78</f>
        <v>0</v>
      </c>
    </row>
    <row r="79" customFormat="false" ht="13.5" hidden="false" customHeight="false" outlineLevel="0" collapsed="false">
      <c r="A79" s="215" t="n">
        <v>64</v>
      </c>
      <c r="B79" s="216" t="s">
        <v>173</v>
      </c>
      <c r="C79" s="249" t="n">
        <f aca="false">D79+H79+I79</f>
        <v>7199</v>
      </c>
      <c r="D79" s="250" t="n">
        <f aca="false">K79+R79+Y79+AF79+AM79</f>
        <v>3772</v>
      </c>
      <c r="E79" s="250" t="n">
        <f aca="false">L79+S79+Z79+AG79+AN79</f>
        <v>0</v>
      </c>
      <c r="F79" s="250" t="n">
        <f aca="false">M79+T79+AA79+AH79+AO79</f>
        <v>0</v>
      </c>
      <c r="G79" s="250" t="n">
        <f aca="false">N79+U79+AB79+AI79+AP79</f>
        <v>3193</v>
      </c>
      <c r="H79" s="250" t="n">
        <f aca="false">O79+V79+AC79+AJ79+AQ79</f>
        <v>3427</v>
      </c>
      <c r="I79" s="251" t="n">
        <f aca="false">P79+W79+AD79+AK79+AR79</f>
        <v>0</v>
      </c>
      <c r="J79" s="224" t="n">
        <f aca="false">K79+O79+P79</f>
        <v>589</v>
      </c>
      <c r="K79" s="225" t="n">
        <v>579</v>
      </c>
      <c r="L79" s="252" t="n">
        <v>0</v>
      </c>
      <c r="M79" s="252" t="n">
        <v>0</v>
      </c>
      <c r="N79" s="252" t="n">
        <v>0</v>
      </c>
      <c r="O79" s="252" t="n">
        <v>10</v>
      </c>
      <c r="P79" s="253" t="n">
        <f aca="false">VL!N79</f>
        <v>0</v>
      </c>
      <c r="Q79" s="224" t="n">
        <f aca="false">R79+V79+W79</f>
        <v>437</v>
      </c>
      <c r="R79" s="225" t="n">
        <f aca="false">S79+T79+U79</f>
        <v>17</v>
      </c>
      <c r="S79" s="226" t="n">
        <v>0</v>
      </c>
      <c r="T79" s="226" t="n">
        <v>0</v>
      </c>
      <c r="U79" s="226" t="n">
        <v>17</v>
      </c>
      <c r="V79" s="226" t="n">
        <v>420</v>
      </c>
      <c r="W79" s="227" t="n">
        <f aca="false">GJ!J79</f>
        <v>0</v>
      </c>
      <c r="X79" s="224" t="n">
        <f aca="false">Y79+AC79+AD79</f>
        <v>5438</v>
      </c>
      <c r="Y79" s="225" t="n">
        <f aca="false">Z79+AA79+AB79</f>
        <v>2800</v>
      </c>
      <c r="Z79" s="226" t="n">
        <v>0</v>
      </c>
      <c r="AA79" s="226" t="n">
        <v>0</v>
      </c>
      <c r="AB79" s="226" t="n">
        <v>2800</v>
      </c>
      <c r="AC79" s="226" t="n">
        <v>2638</v>
      </c>
      <c r="AD79" s="229" t="n">
        <f aca="false">DJ!G79</f>
        <v>0</v>
      </c>
      <c r="AE79" s="224" t="n">
        <f aca="false">AF79+AJ79+AK79</f>
        <v>603</v>
      </c>
      <c r="AF79" s="225" t="n">
        <f aca="false">AG79+AH79+AI79</f>
        <v>310</v>
      </c>
      <c r="AG79" s="226" t="n">
        <v>0</v>
      </c>
      <c r="AH79" s="226" t="n">
        <v>0</v>
      </c>
      <c r="AI79" s="226" t="n">
        <v>310</v>
      </c>
      <c r="AJ79" s="226" t="n">
        <v>293</v>
      </c>
      <c r="AK79" s="229" t="n">
        <f aca="false">MH!I79</f>
        <v>0</v>
      </c>
      <c r="AL79" s="224" t="n">
        <f aca="false">AM79+AQ79+AR79</f>
        <v>132</v>
      </c>
      <c r="AM79" s="225" t="n">
        <f aca="false">AN79+AO79+AP79</f>
        <v>66</v>
      </c>
      <c r="AN79" s="228" t="n">
        <v>0</v>
      </c>
      <c r="AO79" s="228" t="n">
        <v>0</v>
      </c>
      <c r="AP79" s="228" t="n">
        <v>66</v>
      </c>
      <c r="AQ79" s="228" t="n">
        <v>66</v>
      </c>
      <c r="AR79" s="230" t="n">
        <f aca="false">OT!G79</f>
        <v>0</v>
      </c>
    </row>
    <row r="80" customFormat="false" ht="12.75" hidden="false" customHeight="true" outlineLevel="0" collapsed="false">
      <c r="A80" s="254" t="s">
        <v>174</v>
      </c>
      <c r="B80" s="254"/>
      <c r="C80" s="255"/>
      <c r="D80" s="256"/>
      <c r="E80" s="256"/>
      <c r="F80" s="256"/>
      <c r="G80" s="256"/>
      <c r="H80" s="256"/>
      <c r="I80" s="257"/>
      <c r="J80" s="258"/>
      <c r="K80" s="258"/>
      <c r="L80" s="234"/>
      <c r="M80" s="234"/>
      <c r="N80" s="234"/>
      <c r="O80" s="234"/>
      <c r="P80" s="235"/>
      <c r="Q80" s="238"/>
      <c r="R80" s="238"/>
      <c r="S80" s="237"/>
      <c r="T80" s="237"/>
      <c r="U80" s="237"/>
      <c r="V80" s="237"/>
      <c r="W80" s="238"/>
      <c r="X80" s="261"/>
      <c r="Y80" s="238"/>
      <c r="Z80" s="239"/>
      <c r="AA80" s="239"/>
      <c r="AB80" s="239"/>
      <c r="AC80" s="239"/>
      <c r="AD80" s="239"/>
      <c r="AE80" s="261"/>
      <c r="AF80" s="238"/>
      <c r="AG80" s="239"/>
      <c r="AH80" s="239"/>
      <c r="AI80" s="239"/>
      <c r="AJ80" s="239"/>
      <c r="AK80" s="239"/>
      <c r="AL80" s="261"/>
      <c r="AM80" s="238"/>
      <c r="AN80" s="239"/>
      <c r="AO80" s="239"/>
      <c r="AP80" s="239"/>
      <c r="AQ80" s="239"/>
      <c r="AR80" s="240"/>
    </row>
    <row r="81" customFormat="false" ht="12.75" hidden="false" customHeight="false" outlineLevel="0" collapsed="false">
      <c r="A81" s="189" t="n">
        <v>65</v>
      </c>
      <c r="B81" s="190" t="s">
        <v>175</v>
      </c>
      <c r="C81" s="262" t="n">
        <f aca="false">D81+H81+I81</f>
        <v>524</v>
      </c>
      <c r="D81" s="263" t="n">
        <f aca="false">K81+R81+Y81+AF81+AM81</f>
        <v>477</v>
      </c>
      <c r="E81" s="263" t="n">
        <f aca="false">L81+S81+Z81+AG81+AN81</f>
        <v>0</v>
      </c>
      <c r="F81" s="263" t="n">
        <f aca="false">M81+T81+AA81+AH81+AO81</f>
        <v>0</v>
      </c>
      <c r="G81" s="263" t="n">
        <f aca="false">N81+U81+AB81+AI81+AP81</f>
        <v>0</v>
      </c>
      <c r="H81" s="263" t="n">
        <f aca="false">O81+V81+AC81+AJ81+AQ81</f>
        <v>47</v>
      </c>
      <c r="I81" s="264" t="n">
        <f aca="false">P81+W81+AD81+AK81+AR81</f>
        <v>0</v>
      </c>
      <c r="J81" s="265" t="n">
        <f aca="false">K81+O81+P81</f>
        <v>163</v>
      </c>
      <c r="K81" s="266" t="n">
        <v>142</v>
      </c>
      <c r="L81" s="243" t="n">
        <v>0</v>
      </c>
      <c r="M81" s="243" t="n">
        <v>0</v>
      </c>
      <c r="N81" s="243" t="n">
        <v>0</v>
      </c>
      <c r="O81" s="243" t="n">
        <v>21</v>
      </c>
      <c r="P81" s="267" t="n">
        <f aca="false">VL!N81</f>
        <v>0</v>
      </c>
      <c r="Q81" s="194" t="n">
        <f aca="false">R81+V81+W81</f>
        <v>143</v>
      </c>
      <c r="R81" s="195" t="n">
        <v>137</v>
      </c>
      <c r="S81" s="198" t="n">
        <v>0</v>
      </c>
      <c r="T81" s="198" t="n">
        <v>0</v>
      </c>
      <c r="U81" s="198" t="n">
        <v>0</v>
      </c>
      <c r="V81" s="198" t="n">
        <v>6</v>
      </c>
      <c r="W81" s="199" t="n">
        <f aca="false">GJ!J81</f>
        <v>0</v>
      </c>
      <c r="X81" s="194" t="n">
        <f aca="false">Y81+AC81+AD81</f>
        <v>72</v>
      </c>
      <c r="Y81" s="195" t="n">
        <v>72</v>
      </c>
      <c r="Z81" s="198" t="n">
        <v>0</v>
      </c>
      <c r="AA81" s="198" t="n">
        <v>0</v>
      </c>
      <c r="AB81" s="198" t="n">
        <v>0</v>
      </c>
      <c r="AC81" s="198" t="n">
        <v>0</v>
      </c>
      <c r="AD81" s="95" t="n">
        <f aca="false">DJ!G81</f>
        <v>0</v>
      </c>
      <c r="AE81" s="194" t="n">
        <f aca="false">AF81+AJ81+AK81</f>
        <v>83</v>
      </c>
      <c r="AF81" s="195" t="n">
        <v>67</v>
      </c>
      <c r="AG81" s="198" t="n">
        <v>0</v>
      </c>
      <c r="AH81" s="198" t="n">
        <v>0</v>
      </c>
      <c r="AI81" s="198" t="n">
        <v>0</v>
      </c>
      <c r="AJ81" s="198" t="n">
        <v>16</v>
      </c>
      <c r="AK81" s="95" t="n">
        <f aca="false">MH!I81</f>
        <v>0</v>
      </c>
      <c r="AL81" s="194" t="n">
        <f aca="false">AM81+AQ81+AR81</f>
        <v>63</v>
      </c>
      <c r="AM81" s="195" t="n">
        <v>59</v>
      </c>
      <c r="AN81" s="94" t="n">
        <v>0</v>
      </c>
      <c r="AO81" s="94" t="n">
        <v>0</v>
      </c>
      <c r="AP81" s="94" t="n">
        <v>0</v>
      </c>
      <c r="AQ81" s="94" t="n">
        <v>4</v>
      </c>
      <c r="AR81" s="202" t="n">
        <f aca="false">OT!G81</f>
        <v>0</v>
      </c>
    </row>
    <row r="82" customFormat="false" ht="12.75" hidden="false" customHeight="false" outlineLevel="0" collapsed="false">
      <c r="A82" s="203" t="n">
        <v>66</v>
      </c>
      <c r="B82" s="204" t="s">
        <v>176</v>
      </c>
      <c r="C82" s="205" t="n">
        <f aca="false">D82+H82+I82</f>
        <v>0</v>
      </c>
      <c r="D82" s="206" t="n">
        <f aca="false">K82+R82+Y82+AF82+AM82</f>
        <v>0</v>
      </c>
      <c r="E82" s="206" t="n">
        <f aca="false">L82+S82+Z82+AG82+AN82</f>
        <v>0</v>
      </c>
      <c r="F82" s="206" t="n">
        <f aca="false">M82+T82+AA82+AH82+AO82</f>
        <v>0</v>
      </c>
      <c r="G82" s="206" t="n">
        <f aca="false">N82+U82+AB82+AI82+AP82</f>
        <v>0</v>
      </c>
      <c r="H82" s="206" t="n">
        <f aca="false">O82+V82+AC82+AJ82+AQ82</f>
        <v>0</v>
      </c>
      <c r="I82" s="207" t="n">
        <f aca="false">P82+W82+AD82+AK82+AR82</f>
        <v>0</v>
      </c>
      <c r="J82" s="208" t="n">
        <f aca="false">K82+O82+P82</f>
        <v>0</v>
      </c>
      <c r="K82" s="209" t="n">
        <f aca="false">L82+M82+N82</f>
        <v>0</v>
      </c>
      <c r="L82" s="99" t="n">
        <v>0</v>
      </c>
      <c r="M82" s="99" t="n">
        <v>0</v>
      </c>
      <c r="N82" s="99" t="n">
        <v>0</v>
      </c>
      <c r="O82" s="99" t="n">
        <v>0</v>
      </c>
      <c r="P82" s="210" t="n">
        <f aca="false">VL!N82</f>
        <v>0</v>
      </c>
      <c r="Q82" s="208" t="n">
        <f aca="false">R82+V82+W82</f>
        <v>0</v>
      </c>
      <c r="R82" s="209" t="n">
        <f aca="false">S82+T82+U82</f>
        <v>0</v>
      </c>
      <c r="S82" s="211" t="n">
        <v>0</v>
      </c>
      <c r="T82" s="211" t="n">
        <v>0</v>
      </c>
      <c r="U82" s="211" t="n">
        <v>0</v>
      </c>
      <c r="V82" s="211" t="n">
        <v>0</v>
      </c>
      <c r="W82" s="212" t="n">
        <f aca="false">GJ!J82</f>
        <v>0</v>
      </c>
      <c r="X82" s="208" t="n">
        <f aca="false">Y82+AC82+AD82</f>
        <v>0</v>
      </c>
      <c r="Y82" s="209" t="n">
        <f aca="false">Z82+AA82+AB82</f>
        <v>0</v>
      </c>
      <c r="Z82" s="211" t="n">
        <v>0</v>
      </c>
      <c r="AA82" s="211" t="n">
        <v>0</v>
      </c>
      <c r="AB82" s="211" t="n">
        <v>0</v>
      </c>
      <c r="AC82" s="211" t="n">
        <v>0</v>
      </c>
      <c r="AD82" s="102" t="n">
        <f aca="false">DJ!G82</f>
        <v>0</v>
      </c>
      <c r="AE82" s="208" t="n">
        <f aca="false">AF82+AJ82+AK82</f>
        <v>0</v>
      </c>
      <c r="AF82" s="209" t="n">
        <f aca="false">AG82+AH82+AI82</f>
        <v>0</v>
      </c>
      <c r="AG82" s="211" t="n">
        <v>0</v>
      </c>
      <c r="AH82" s="211" t="n">
        <v>0</v>
      </c>
      <c r="AI82" s="211" t="n">
        <v>0</v>
      </c>
      <c r="AJ82" s="211" t="n">
        <v>0</v>
      </c>
      <c r="AK82" s="102" t="n">
        <f aca="false">MH!I82</f>
        <v>0</v>
      </c>
      <c r="AL82" s="208" t="n">
        <f aca="false">AM82+AQ82+AR82</f>
        <v>0</v>
      </c>
      <c r="AM82" s="209" t="n">
        <f aca="false">AN82+AO82+AP82</f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213" t="n">
        <f aca="false">OT!G82</f>
        <v>0</v>
      </c>
    </row>
    <row r="83" customFormat="false" ht="12.75" hidden="false" customHeight="false" outlineLevel="0" collapsed="false">
      <c r="A83" s="203" t="n">
        <v>67</v>
      </c>
      <c r="B83" s="204" t="s">
        <v>177</v>
      </c>
      <c r="C83" s="205" t="n">
        <f aca="false">D83+H83+I83</f>
        <v>328</v>
      </c>
      <c r="D83" s="206" t="n">
        <f aca="false">K83+R83+Y83+AF83+AM83</f>
        <v>322</v>
      </c>
      <c r="E83" s="206" t="n">
        <f aca="false">L83+S83+Z83+AG83+AN83</f>
        <v>0</v>
      </c>
      <c r="F83" s="206" t="n">
        <f aca="false">M83+T83+AA83+AH83+AO83</f>
        <v>0</v>
      </c>
      <c r="G83" s="206" t="n">
        <f aca="false">N83+U83+AB83+AI83+AP83</f>
        <v>0</v>
      </c>
      <c r="H83" s="206" t="n">
        <f aca="false">O83+V83+AC83+AJ83+AQ83</f>
        <v>6</v>
      </c>
      <c r="I83" s="207" t="n">
        <f aca="false">P83+W83+AD83+AK83+AR83</f>
        <v>0</v>
      </c>
      <c r="J83" s="208" t="n">
        <f aca="false">K83+O83+P83</f>
        <v>90</v>
      </c>
      <c r="K83" s="209" t="n">
        <v>90</v>
      </c>
      <c r="L83" s="99" t="n">
        <v>0</v>
      </c>
      <c r="M83" s="99" t="n">
        <v>0</v>
      </c>
      <c r="N83" s="99" t="n">
        <v>0</v>
      </c>
      <c r="O83" s="99" t="n">
        <v>0</v>
      </c>
      <c r="P83" s="210" t="n">
        <f aca="false">VL!N83</f>
        <v>0</v>
      </c>
      <c r="Q83" s="208" t="n">
        <f aca="false">R83+V83+W83</f>
        <v>97</v>
      </c>
      <c r="R83" s="209" t="n">
        <v>92</v>
      </c>
      <c r="S83" s="211" t="n">
        <v>0</v>
      </c>
      <c r="T83" s="211" t="n">
        <v>0</v>
      </c>
      <c r="U83" s="211" t="n">
        <v>0</v>
      </c>
      <c r="V83" s="211" t="n">
        <v>5</v>
      </c>
      <c r="W83" s="212" t="n">
        <f aca="false">GJ!J83</f>
        <v>0</v>
      </c>
      <c r="X83" s="208" t="n">
        <f aca="false">Y83+AC83+AD83</f>
        <v>75</v>
      </c>
      <c r="Y83" s="209" t="n">
        <v>75</v>
      </c>
      <c r="Z83" s="211" t="n">
        <v>0</v>
      </c>
      <c r="AA83" s="211" t="n">
        <v>0</v>
      </c>
      <c r="AB83" s="211" t="n">
        <v>0</v>
      </c>
      <c r="AC83" s="211" t="n">
        <v>0</v>
      </c>
      <c r="AD83" s="102" t="n">
        <f aca="false">DJ!G83</f>
        <v>0</v>
      </c>
      <c r="AE83" s="208" t="n">
        <f aca="false">AF83+AJ83+AK83</f>
        <v>33</v>
      </c>
      <c r="AF83" s="209" t="n">
        <v>32</v>
      </c>
      <c r="AG83" s="211" t="n">
        <v>0</v>
      </c>
      <c r="AH83" s="211" t="n">
        <v>0</v>
      </c>
      <c r="AI83" s="211" t="n">
        <v>0</v>
      </c>
      <c r="AJ83" s="211" t="n">
        <v>1</v>
      </c>
      <c r="AK83" s="102" t="n">
        <f aca="false">MH!I83</f>
        <v>0</v>
      </c>
      <c r="AL83" s="208" t="n">
        <f aca="false">AM83+AQ83+AR83</f>
        <v>33</v>
      </c>
      <c r="AM83" s="209" t="n">
        <v>33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213" t="n">
        <f aca="false">OT!G83</f>
        <v>0</v>
      </c>
    </row>
    <row r="84" customFormat="false" ht="12.75" hidden="false" customHeight="false" outlineLevel="0" collapsed="false">
      <c r="A84" s="203" t="n">
        <v>68</v>
      </c>
      <c r="B84" s="204" t="s">
        <v>178</v>
      </c>
      <c r="C84" s="205" t="n">
        <f aca="false">D84+H84+I84</f>
        <v>2184500</v>
      </c>
      <c r="D84" s="206" t="n">
        <f aca="false">K84+R84+Y84+AF84+AM84</f>
        <v>2179500</v>
      </c>
      <c r="E84" s="206" t="n">
        <f aca="false">L84+S84+Z84+AG84+AN84</f>
        <v>0</v>
      </c>
      <c r="F84" s="206" t="n">
        <f aca="false">M84+T84+AA84+AH84+AO84</f>
        <v>0</v>
      </c>
      <c r="G84" s="206" t="n">
        <f aca="false">N84+U84+AB84+AI84+AP84</f>
        <v>0</v>
      </c>
      <c r="H84" s="206" t="n">
        <f aca="false">O84+V84+AC84+AJ84+AQ84</f>
        <v>5000</v>
      </c>
      <c r="I84" s="207" t="n">
        <f aca="false">P84+W84+AD84+AK84+AR84</f>
        <v>0</v>
      </c>
      <c r="J84" s="208" t="n">
        <f aca="false">K84+O84+P84</f>
        <v>605500</v>
      </c>
      <c r="K84" s="209" t="n">
        <v>605500</v>
      </c>
      <c r="L84" s="99" t="n">
        <v>0</v>
      </c>
      <c r="M84" s="99" t="n">
        <v>0</v>
      </c>
      <c r="N84" s="99" t="n">
        <v>0</v>
      </c>
      <c r="O84" s="99" t="n">
        <v>0</v>
      </c>
      <c r="P84" s="210" t="n">
        <f aca="false">VL!N84</f>
        <v>0</v>
      </c>
      <c r="Q84" s="208" t="n">
        <f aca="false">R84+V84+W84</f>
        <v>930500</v>
      </c>
      <c r="R84" s="209" t="n">
        <v>930500</v>
      </c>
      <c r="S84" s="211" t="n">
        <v>0</v>
      </c>
      <c r="T84" s="211" t="n">
        <v>0</v>
      </c>
      <c r="U84" s="211" t="n">
        <v>0</v>
      </c>
      <c r="V84" s="211" t="n">
        <v>0</v>
      </c>
      <c r="W84" s="212" t="n">
        <f aca="false">GJ!J84</f>
        <v>0</v>
      </c>
      <c r="X84" s="208" t="n">
        <f aca="false">Y84+AC84+AD84</f>
        <v>240000</v>
      </c>
      <c r="Y84" s="209" t="n">
        <v>240000</v>
      </c>
      <c r="Z84" s="211" t="n">
        <v>0</v>
      </c>
      <c r="AA84" s="211" t="n">
        <v>0</v>
      </c>
      <c r="AB84" s="211" t="n">
        <v>0</v>
      </c>
      <c r="AC84" s="211" t="n">
        <v>0</v>
      </c>
      <c r="AD84" s="102" t="n">
        <f aca="false">DJ!G84</f>
        <v>0</v>
      </c>
      <c r="AE84" s="208" t="n">
        <f aca="false">AF84+AJ84+AK84</f>
        <v>194500</v>
      </c>
      <c r="AF84" s="209" t="n">
        <v>189500</v>
      </c>
      <c r="AG84" s="211" t="n">
        <v>0</v>
      </c>
      <c r="AH84" s="211" t="n">
        <v>0</v>
      </c>
      <c r="AI84" s="211" t="n">
        <v>0</v>
      </c>
      <c r="AJ84" s="211" t="n">
        <v>5000</v>
      </c>
      <c r="AK84" s="102" t="n">
        <f aca="false">MH!I84</f>
        <v>0</v>
      </c>
      <c r="AL84" s="208" t="n">
        <f aca="false">AM84+AQ84+AR84</f>
        <v>214000</v>
      </c>
      <c r="AM84" s="209" t="n">
        <v>21400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213" t="n">
        <f aca="false">OT!G84</f>
        <v>0</v>
      </c>
    </row>
    <row r="85" customFormat="false" ht="12.75" hidden="false" customHeight="false" outlineLevel="0" collapsed="false">
      <c r="A85" s="203" t="n">
        <v>69</v>
      </c>
      <c r="B85" s="204" t="s">
        <v>168</v>
      </c>
      <c r="C85" s="205" t="n">
        <f aca="false">D85+H85+I85</f>
        <v>368000</v>
      </c>
      <c r="D85" s="206" t="n">
        <f aca="false">K85+R85+Y85+AF85+AM85</f>
        <v>368000</v>
      </c>
      <c r="E85" s="206" t="n">
        <f aca="false">L85+S85+Z85+AG85+AN85</f>
        <v>0</v>
      </c>
      <c r="F85" s="206" t="n">
        <f aca="false">M85+T85+AA85+AH85+AO85</f>
        <v>0</v>
      </c>
      <c r="G85" s="206" t="n">
        <f aca="false">N85+U85+AB85+AI85+AP85</f>
        <v>0</v>
      </c>
      <c r="H85" s="206" t="n">
        <f aca="false">O85+V85+AC85+AJ85+AQ85</f>
        <v>0</v>
      </c>
      <c r="I85" s="207" t="n">
        <f aca="false">P85+W85+AD85+AK85+AR85</f>
        <v>0</v>
      </c>
      <c r="J85" s="208" t="n">
        <f aca="false">K85+O85+P85</f>
        <v>136000</v>
      </c>
      <c r="K85" s="209" t="n">
        <v>136000</v>
      </c>
      <c r="L85" s="99" t="n">
        <v>0</v>
      </c>
      <c r="M85" s="99" t="n">
        <v>0</v>
      </c>
      <c r="N85" s="99" t="n">
        <v>0</v>
      </c>
      <c r="O85" s="99" t="n">
        <v>0</v>
      </c>
      <c r="P85" s="210" t="n">
        <f aca="false">VL!N85</f>
        <v>0</v>
      </c>
      <c r="Q85" s="208" t="n">
        <f aca="false">R85+V85+W85</f>
        <v>90500</v>
      </c>
      <c r="R85" s="209" t="n">
        <v>90500</v>
      </c>
      <c r="S85" s="211" t="n">
        <v>0</v>
      </c>
      <c r="T85" s="211" t="n">
        <v>0</v>
      </c>
      <c r="U85" s="211" t="n">
        <v>0</v>
      </c>
      <c r="V85" s="211" t="n">
        <v>0</v>
      </c>
      <c r="W85" s="212" t="n">
        <f aca="false">GJ!J85</f>
        <v>0</v>
      </c>
      <c r="X85" s="208" t="n">
        <f aca="false">Y85+AC85+AD85</f>
        <v>52000</v>
      </c>
      <c r="Y85" s="209" t="n">
        <v>52000</v>
      </c>
      <c r="Z85" s="211" t="n">
        <v>0</v>
      </c>
      <c r="AA85" s="211" t="n">
        <v>0</v>
      </c>
      <c r="AB85" s="211" t="n">
        <v>0</v>
      </c>
      <c r="AC85" s="211" t="n">
        <v>0</v>
      </c>
      <c r="AD85" s="102" t="n">
        <f aca="false">DJ!G85</f>
        <v>0</v>
      </c>
      <c r="AE85" s="208" t="n">
        <f aca="false">AF85+AJ85+AK85</f>
        <v>48000</v>
      </c>
      <c r="AF85" s="209" t="n">
        <v>48000</v>
      </c>
      <c r="AG85" s="211" t="n">
        <v>0</v>
      </c>
      <c r="AH85" s="211" t="n">
        <v>0</v>
      </c>
      <c r="AI85" s="211" t="n">
        <v>0</v>
      </c>
      <c r="AJ85" s="211" t="n">
        <v>0</v>
      </c>
      <c r="AK85" s="102" t="n">
        <f aca="false">MH!I85</f>
        <v>0</v>
      </c>
      <c r="AL85" s="208" t="n">
        <f aca="false">AM85+AQ85+AR85</f>
        <v>41500</v>
      </c>
      <c r="AM85" s="209" t="n">
        <v>4150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213" t="n">
        <f aca="false">OT!G85</f>
        <v>0</v>
      </c>
    </row>
    <row r="86" customFormat="false" ht="12.75" hidden="false" customHeight="false" outlineLevel="0" collapsed="false">
      <c r="A86" s="203" t="n">
        <v>70</v>
      </c>
      <c r="B86" s="204" t="s">
        <v>179</v>
      </c>
      <c r="C86" s="205" t="n">
        <f aca="false">D86+H86+I86</f>
        <v>1411</v>
      </c>
      <c r="D86" s="206" t="n">
        <f aca="false">K86+R86+Y86+AF86+AM86</f>
        <v>757</v>
      </c>
      <c r="E86" s="206" t="n">
        <f aca="false">L86+S86+Z86+AG86+AN86</f>
        <v>142</v>
      </c>
      <c r="F86" s="206" t="n">
        <f aca="false">M86+T86+AA86+AH86+AO86</f>
        <v>0</v>
      </c>
      <c r="G86" s="206" t="n">
        <f aca="false">N86+U86+AB86+AI86+AP86</f>
        <v>0</v>
      </c>
      <c r="H86" s="206" t="n">
        <f aca="false">O86+V86+AC86+AJ86+AQ86</f>
        <v>654</v>
      </c>
      <c r="I86" s="207" t="n">
        <f aca="false">P86+W86+AD86+AK86+AR86</f>
        <v>0</v>
      </c>
      <c r="J86" s="208" t="n">
        <f aca="false">K86+O86+P86</f>
        <v>57</v>
      </c>
      <c r="K86" s="209" t="n">
        <v>10</v>
      </c>
      <c r="L86" s="99" t="n">
        <v>0</v>
      </c>
      <c r="M86" s="99" t="n">
        <v>0</v>
      </c>
      <c r="N86" s="99" t="n">
        <v>0</v>
      </c>
      <c r="O86" s="99" t="n">
        <v>47</v>
      </c>
      <c r="P86" s="210" t="n">
        <f aca="false">VL!N86</f>
        <v>0</v>
      </c>
      <c r="Q86" s="208" t="n">
        <f aca="false">R86+V86+W86</f>
        <v>1197</v>
      </c>
      <c r="R86" s="209" t="n">
        <v>605</v>
      </c>
      <c r="S86" s="211" t="n">
        <v>0</v>
      </c>
      <c r="T86" s="211" t="n">
        <v>0</v>
      </c>
      <c r="U86" s="211" t="n">
        <v>0</v>
      </c>
      <c r="V86" s="211" t="n">
        <v>592</v>
      </c>
      <c r="W86" s="212" t="n">
        <f aca="false">GJ!J86</f>
        <v>0</v>
      </c>
      <c r="X86" s="208" t="n">
        <f aca="false">Y86+AC86+AD86</f>
        <v>0</v>
      </c>
      <c r="Y86" s="209" t="n">
        <f aca="false">Z86+AA86+AB86</f>
        <v>0</v>
      </c>
      <c r="Z86" s="211" t="n">
        <v>0</v>
      </c>
      <c r="AA86" s="211" t="n">
        <v>0</v>
      </c>
      <c r="AB86" s="211" t="n">
        <v>0</v>
      </c>
      <c r="AC86" s="211" t="n">
        <v>0</v>
      </c>
      <c r="AD86" s="102" t="n">
        <f aca="false">DJ!G86</f>
        <v>0</v>
      </c>
      <c r="AE86" s="208" t="n">
        <f aca="false">AF86+AJ86+AK86</f>
        <v>8</v>
      </c>
      <c r="AF86" s="209" t="n">
        <f aca="false">AG86+AH86+AI86</f>
        <v>0</v>
      </c>
      <c r="AG86" s="211" t="n">
        <v>0</v>
      </c>
      <c r="AH86" s="211" t="n">
        <v>0</v>
      </c>
      <c r="AI86" s="211" t="n">
        <v>0</v>
      </c>
      <c r="AJ86" s="211" t="n">
        <v>8</v>
      </c>
      <c r="AK86" s="102" t="n">
        <f aca="false">MH!I86</f>
        <v>0</v>
      </c>
      <c r="AL86" s="208" t="n">
        <f aca="false">AM86+AQ86+AR86</f>
        <v>149</v>
      </c>
      <c r="AM86" s="209" t="n">
        <f aca="false">AN86+AO86+AP86</f>
        <v>142</v>
      </c>
      <c r="AN86" s="101" t="n">
        <v>142</v>
      </c>
      <c r="AO86" s="101" t="n">
        <v>0</v>
      </c>
      <c r="AP86" s="101" t="n">
        <v>0</v>
      </c>
      <c r="AQ86" s="101" t="n">
        <v>7</v>
      </c>
      <c r="AR86" s="213" t="n">
        <f aca="false">OT!G86</f>
        <v>0</v>
      </c>
    </row>
    <row r="87" customFormat="false" ht="12.75" hidden="false" customHeight="false" outlineLevel="0" collapsed="false">
      <c r="A87" s="203" t="n">
        <v>71</v>
      </c>
      <c r="B87" s="204" t="s">
        <v>170</v>
      </c>
      <c r="C87" s="205" t="n">
        <f aca="false">D87+H87+I87</f>
        <v>55</v>
      </c>
      <c r="D87" s="206" t="n">
        <f aca="false">K87+R87+Y87+AF87+AM87</f>
        <v>26</v>
      </c>
      <c r="E87" s="206" t="n">
        <f aca="false">L87+S87+Z87+AG87+AN87</f>
        <v>0</v>
      </c>
      <c r="F87" s="206" t="n">
        <f aca="false">M87+T87+AA87+AH87+AO87</f>
        <v>0</v>
      </c>
      <c r="G87" s="206" t="n">
        <f aca="false">N87+U87+AB87+AI87+AP87</f>
        <v>0</v>
      </c>
      <c r="H87" s="206" t="n">
        <f aca="false">O87+V87+AC87+AJ87+AQ87</f>
        <v>29</v>
      </c>
      <c r="I87" s="207" t="n">
        <f aca="false">P87+W87+AD87+AK87+AR87</f>
        <v>0</v>
      </c>
      <c r="J87" s="208" t="n">
        <f aca="false">K87+O87+P87</f>
        <v>26</v>
      </c>
      <c r="K87" s="209" t="n">
        <v>10</v>
      </c>
      <c r="L87" s="99" t="n">
        <v>0</v>
      </c>
      <c r="M87" s="99" t="n">
        <v>0</v>
      </c>
      <c r="N87" s="99" t="n">
        <v>0</v>
      </c>
      <c r="O87" s="99" t="n">
        <v>16</v>
      </c>
      <c r="P87" s="210" t="n">
        <f aca="false">VL!N87</f>
        <v>0</v>
      </c>
      <c r="Q87" s="208" t="n">
        <f aca="false">R87+V87+W87</f>
        <v>22</v>
      </c>
      <c r="R87" s="209" t="n">
        <v>16</v>
      </c>
      <c r="S87" s="211" t="n">
        <v>0</v>
      </c>
      <c r="T87" s="211" t="n">
        <v>0</v>
      </c>
      <c r="U87" s="211" t="n">
        <v>0</v>
      </c>
      <c r="V87" s="211" t="n">
        <v>6</v>
      </c>
      <c r="W87" s="212" t="n">
        <f aca="false">GJ!J87</f>
        <v>0</v>
      </c>
      <c r="X87" s="208" t="n">
        <f aca="false">Y87+AC87+AD87</f>
        <v>0</v>
      </c>
      <c r="Y87" s="209" t="n">
        <f aca="false">Z87+AA87+AB87</f>
        <v>0</v>
      </c>
      <c r="Z87" s="211" t="n">
        <v>0</v>
      </c>
      <c r="AA87" s="211" t="n">
        <v>0</v>
      </c>
      <c r="AB87" s="211" t="n">
        <v>0</v>
      </c>
      <c r="AC87" s="211" t="n">
        <v>0</v>
      </c>
      <c r="AD87" s="102" t="n">
        <f aca="false">DJ!G87</f>
        <v>0</v>
      </c>
      <c r="AE87" s="208" t="n">
        <f aca="false">AF87+AJ87+AK87</f>
        <v>0</v>
      </c>
      <c r="AF87" s="209" t="n">
        <f aca="false">AG87+AH87+AI87</f>
        <v>0</v>
      </c>
      <c r="AG87" s="211" t="n">
        <v>0</v>
      </c>
      <c r="AH87" s="211" t="n">
        <v>0</v>
      </c>
      <c r="AI87" s="211" t="n">
        <v>0</v>
      </c>
      <c r="AJ87" s="211" t="n">
        <v>0</v>
      </c>
      <c r="AK87" s="102" t="n">
        <f aca="false">MH!I87</f>
        <v>0</v>
      </c>
      <c r="AL87" s="208" t="n">
        <f aca="false">AM87+AQ87+AR87</f>
        <v>7</v>
      </c>
      <c r="AM87" s="209" t="n">
        <f aca="false">AN87+AO87+AP87</f>
        <v>0</v>
      </c>
      <c r="AN87" s="101" t="n">
        <v>0</v>
      </c>
      <c r="AO87" s="101" t="n">
        <v>0</v>
      </c>
      <c r="AP87" s="101" t="n">
        <v>0</v>
      </c>
      <c r="AQ87" s="101" t="n">
        <v>7</v>
      </c>
      <c r="AR87" s="213" t="n">
        <f aca="false">OT!G87</f>
        <v>0</v>
      </c>
    </row>
    <row r="88" customFormat="false" ht="12.75" hidden="false" customHeight="false" outlineLevel="0" collapsed="false">
      <c r="A88" s="203" t="n">
        <v>72</v>
      </c>
      <c r="B88" s="204" t="s">
        <v>171</v>
      </c>
      <c r="C88" s="205" t="n">
        <f aca="false">D88+H88+I88</f>
        <v>149</v>
      </c>
      <c r="D88" s="206" t="n">
        <f aca="false">K88+R88+Y88+AF88+AM88</f>
        <v>118</v>
      </c>
      <c r="E88" s="206" t="n">
        <f aca="false">L88+S88+Z88+AG88+AN88</f>
        <v>87</v>
      </c>
      <c r="F88" s="206" t="n">
        <f aca="false">M88+T88+AA88+AH88+AO88</f>
        <v>0</v>
      </c>
      <c r="G88" s="206" t="n">
        <f aca="false">N88+U88+AB88+AI88+AP88</f>
        <v>0</v>
      </c>
      <c r="H88" s="206" t="n">
        <f aca="false">O88+V88+AC88+AJ88+AQ88</f>
        <v>31</v>
      </c>
      <c r="I88" s="207" t="n">
        <f aca="false">P88+W88+AD88+AK88+AR88</f>
        <v>0</v>
      </c>
      <c r="J88" s="208" t="n">
        <f aca="false">K88+O88+P88</f>
        <v>31</v>
      </c>
      <c r="K88" s="209" t="n">
        <f aca="false">L88+M88+N88</f>
        <v>0</v>
      </c>
      <c r="L88" s="99" t="n">
        <v>0</v>
      </c>
      <c r="M88" s="99" t="n">
        <v>0</v>
      </c>
      <c r="N88" s="99" t="n">
        <v>0</v>
      </c>
      <c r="O88" s="99" t="n">
        <v>31</v>
      </c>
      <c r="P88" s="210" t="n">
        <f aca="false">VL!N88</f>
        <v>0</v>
      </c>
      <c r="Q88" s="208" t="n">
        <f aca="false">R88+V88+W88</f>
        <v>31</v>
      </c>
      <c r="R88" s="209" t="n">
        <v>31</v>
      </c>
      <c r="S88" s="211" t="n">
        <v>0</v>
      </c>
      <c r="T88" s="211" t="n">
        <v>0</v>
      </c>
      <c r="U88" s="211" t="n">
        <v>0</v>
      </c>
      <c r="V88" s="211" t="n">
        <v>0</v>
      </c>
      <c r="W88" s="212" t="n">
        <f aca="false">GJ!J88</f>
        <v>0</v>
      </c>
      <c r="X88" s="208" t="n">
        <f aca="false">Y88+AC88+AD88</f>
        <v>0</v>
      </c>
      <c r="Y88" s="209" t="n">
        <f aca="false">Z88+AA88+AB88</f>
        <v>0</v>
      </c>
      <c r="Z88" s="211" t="n">
        <v>0</v>
      </c>
      <c r="AA88" s="211" t="n">
        <v>0</v>
      </c>
      <c r="AB88" s="211" t="n">
        <v>0</v>
      </c>
      <c r="AC88" s="211" t="n">
        <v>0</v>
      </c>
      <c r="AD88" s="102" t="n">
        <f aca="false">DJ!G88</f>
        <v>0</v>
      </c>
      <c r="AE88" s="208" t="n">
        <f aca="false">AF88+AJ88+AK88</f>
        <v>0</v>
      </c>
      <c r="AF88" s="209" t="n">
        <f aca="false">AG88+AH88+AI88</f>
        <v>0</v>
      </c>
      <c r="AG88" s="211" t="n">
        <v>0</v>
      </c>
      <c r="AH88" s="211" t="n">
        <v>0</v>
      </c>
      <c r="AI88" s="211" t="n">
        <v>0</v>
      </c>
      <c r="AJ88" s="211" t="n">
        <v>0</v>
      </c>
      <c r="AK88" s="102" t="n">
        <f aca="false">MH!I88</f>
        <v>0</v>
      </c>
      <c r="AL88" s="208" t="n">
        <f aca="false">AM88+AQ88+AR88</f>
        <v>87</v>
      </c>
      <c r="AM88" s="209" t="n">
        <f aca="false">AN88+AO88+AP88</f>
        <v>87</v>
      </c>
      <c r="AN88" s="101" t="n">
        <v>87</v>
      </c>
      <c r="AO88" s="101" t="n">
        <v>0</v>
      </c>
      <c r="AP88" s="101" t="n">
        <v>0</v>
      </c>
      <c r="AQ88" s="101" t="n">
        <v>0</v>
      </c>
      <c r="AR88" s="213" t="n">
        <f aca="false">OT!G88</f>
        <v>0</v>
      </c>
    </row>
    <row r="89" customFormat="false" ht="12.75" hidden="false" customHeight="false" outlineLevel="0" collapsed="false">
      <c r="A89" s="203" t="n">
        <v>73</v>
      </c>
      <c r="B89" s="204" t="s">
        <v>172</v>
      </c>
      <c r="C89" s="205" t="n">
        <f aca="false">D89+H89+I89</f>
        <v>1207</v>
      </c>
      <c r="D89" s="206" t="n">
        <f aca="false">K89+R89+Y89+AF89+AM89</f>
        <v>613</v>
      </c>
      <c r="E89" s="206" t="n">
        <f aca="false">L89+S89+Z89+AG89+AN89</f>
        <v>55</v>
      </c>
      <c r="F89" s="206" t="n">
        <f aca="false">M89+T89+AA89+AH89+AO89</f>
        <v>0</v>
      </c>
      <c r="G89" s="206" t="n">
        <f aca="false">N89+U89+AB89+AI89+AP89</f>
        <v>0</v>
      </c>
      <c r="H89" s="206" t="n">
        <f aca="false">O89+V89+AC89+AJ89+AQ89</f>
        <v>594</v>
      </c>
      <c r="I89" s="207" t="n">
        <f aca="false">P89+W89+AD89+AK89+AR89</f>
        <v>0</v>
      </c>
      <c r="J89" s="208" t="n">
        <f aca="false">K89+O89+P89</f>
        <v>0</v>
      </c>
      <c r="K89" s="209" t="n">
        <f aca="false">L89+M89+N89</f>
        <v>0</v>
      </c>
      <c r="L89" s="99" t="n">
        <v>0</v>
      </c>
      <c r="M89" s="99" t="n">
        <v>0</v>
      </c>
      <c r="N89" s="99" t="n">
        <v>0</v>
      </c>
      <c r="O89" s="99" t="n">
        <v>0</v>
      </c>
      <c r="P89" s="210" t="n">
        <f aca="false">VL!N89</f>
        <v>0</v>
      </c>
      <c r="Q89" s="208" t="n">
        <f aca="false">R89+V89+W89</f>
        <v>1144</v>
      </c>
      <c r="R89" s="209" t="n">
        <v>558</v>
      </c>
      <c r="S89" s="211" t="n">
        <v>0</v>
      </c>
      <c r="T89" s="211" t="n">
        <v>0</v>
      </c>
      <c r="U89" s="211" t="n">
        <v>0</v>
      </c>
      <c r="V89" s="211" t="n">
        <v>586</v>
      </c>
      <c r="W89" s="212" t="n">
        <f aca="false">GJ!J89</f>
        <v>0</v>
      </c>
      <c r="X89" s="208" t="n">
        <f aca="false">Y89+AC89+AD89</f>
        <v>0</v>
      </c>
      <c r="Y89" s="209" t="n">
        <f aca="false">Z89+AA89+AB89</f>
        <v>0</v>
      </c>
      <c r="Z89" s="211" t="n">
        <v>0</v>
      </c>
      <c r="AA89" s="211" t="n">
        <v>0</v>
      </c>
      <c r="AB89" s="211" t="n">
        <v>0</v>
      </c>
      <c r="AC89" s="211" t="n">
        <v>0</v>
      </c>
      <c r="AD89" s="102" t="n">
        <f aca="false">DJ!G89</f>
        <v>0</v>
      </c>
      <c r="AE89" s="208" t="n">
        <f aca="false">AF89+AJ89+AK89</f>
        <v>8</v>
      </c>
      <c r="AF89" s="209" t="n">
        <f aca="false">AG89+AH89+AI89</f>
        <v>0</v>
      </c>
      <c r="AG89" s="211" t="n">
        <v>0</v>
      </c>
      <c r="AH89" s="211" t="n">
        <v>0</v>
      </c>
      <c r="AI89" s="211" t="n">
        <v>0</v>
      </c>
      <c r="AJ89" s="211" t="n">
        <v>8</v>
      </c>
      <c r="AK89" s="102" t="n">
        <f aca="false">MH!I89</f>
        <v>0</v>
      </c>
      <c r="AL89" s="208" t="n">
        <f aca="false">AM89+AQ89+AR89</f>
        <v>55</v>
      </c>
      <c r="AM89" s="209" t="n">
        <f aca="false">AN89+AO89+AP89</f>
        <v>55</v>
      </c>
      <c r="AN89" s="101" t="n">
        <v>55</v>
      </c>
      <c r="AO89" s="101" t="n">
        <v>0</v>
      </c>
      <c r="AP89" s="101" t="n">
        <v>0</v>
      </c>
      <c r="AQ89" s="101" t="n">
        <v>0</v>
      </c>
      <c r="AR89" s="213" t="n">
        <f aca="false">OT!G89</f>
        <v>0</v>
      </c>
    </row>
    <row r="90" customFormat="false" ht="12.75" hidden="false" customHeight="false" outlineLevel="0" collapsed="false">
      <c r="A90" s="203" t="n">
        <v>74</v>
      </c>
      <c r="B90" s="204" t="s">
        <v>173</v>
      </c>
      <c r="C90" s="205" t="n">
        <f aca="false">D90+H90+I90</f>
        <v>0</v>
      </c>
      <c r="D90" s="206" t="n">
        <f aca="false">K90+R90+Y90+AF90+AM90</f>
        <v>0</v>
      </c>
      <c r="E90" s="206" t="n">
        <f aca="false">L90+S90+Z90+AG90+AN90</f>
        <v>0</v>
      </c>
      <c r="F90" s="206" t="n">
        <f aca="false">M90+T90+AA90+AH90+AO90</f>
        <v>0</v>
      </c>
      <c r="G90" s="206" t="n">
        <f aca="false">N90+U90+AB90+AI90+AP90</f>
        <v>0</v>
      </c>
      <c r="H90" s="206" t="n">
        <f aca="false">O90+V90+AC90+AJ90+AQ90</f>
        <v>0</v>
      </c>
      <c r="I90" s="207" t="n">
        <f aca="false">P90+W90+AD90+AK90+AR90</f>
        <v>0</v>
      </c>
      <c r="J90" s="208" t="n">
        <f aca="false">K90+O90+P90</f>
        <v>0</v>
      </c>
      <c r="K90" s="209" t="n">
        <f aca="false">L90+M90+N90</f>
        <v>0</v>
      </c>
      <c r="L90" s="99" t="n">
        <v>0</v>
      </c>
      <c r="M90" s="99" t="n">
        <v>0</v>
      </c>
      <c r="N90" s="99" t="n">
        <v>0</v>
      </c>
      <c r="O90" s="99" t="n">
        <v>0</v>
      </c>
      <c r="P90" s="210" t="n">
        <f aca="false">VL!N90</f>
        <v>0</v>
      </c>
      <c r="Q90" s="208" t="n">
        <f aca="false">R90+V90+W90</f>
        <v>0</v>
      </c>
      <c r="R90" s="209" t="n">
        <f aca="false">S90+T90+U90</f>
        <v>0</v>
      </c>
      <c r="S90" s="211" t="n">
        <v>0</v>
      </c>
      <c r="T90" s="211" t="n">
        <v>0</v>
      </c>
      <c r="U90" s="211" t="n">
        <v>0</v>
      </c>
      <c r="V90" s="211" t="n">
        <v>0</v>
      </c>
      <c r="W90" s="212" t="n">
        <f aca="false">GJ!J90</f>
        <v>0</v>
      </c>
      <c r="X90" s="208" t="n">
        <f aca="false">Y90+AC90+AD90</f>
        <v>0</v>
      </c>
      <c r="Y90" s="209" t="n">
        <f aca="false">Z90+AA90+AB90</f>
        <v>0</v>
      </c>
      <c r="Z90" s="211" t="n">
        <v>0</v>
      </c>
      <c r="AA90" s="211" t="n">
        <v>0</v>
      </c>
      <c r="AB90" s="211" t="n">
        <v>0</v>
      </c>
      <c r="AC90" s="211" t="n">
        <v>0</v>
      </c>
      <c r="AD90" s="102" t="n">
        <f aca="false">DJ!G90</f>
        <v>0</v>
      </c>
      <c r="AE90" s="208" t="n">
        <f aca="false">AF90+AJ90+AK90</f>
        <v>0</v>
      </c>
      <c r="AF90" s="209" t="n">
        <f aca="false">AG90+AH90+AI90</f>
        <v>0</v>
      </c>
      <c r="AG90" s="211" t="n">
        <v>0</v>
      </c>
      <c r="AH90" s="211" t="n">
        <v>0</v>
      </c>
      <c r="AI90" s="211" t="n">
        <v>0</v>
      </c>
      <c r="AJ90" s="211" t="n">
        <v>0</v>
      </c>
      <c r="AK90" s="102" t="n">
        <f aca="false">MH!I90</f>
        <v>0</v>
      </c>
      <c r="AL90" s="208" t="n">
        <f aca="false">AM90+AQ90+AR90</f>
        <v>0</v>
      </c>
      <c r="AM90" s="209" t="n">
        <f aca="false">AN90+AO90+AP90</f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213" t="n">
        <f aca="false">OT!G90</f>
        <v>0</v>
      </c>
    </row>
    <row r="91" customFormat="false" ht="12.75" hidden="false" customHeight="false" outlineLevel="0" collapsed="false">
      <c r="A91" s="203" t="n">
        <v>75</v>
      </c>
      <c r="B91" s="204" t="s">
        <v>180</v>
      </c>
      <c r="C91" s="205" t="n">
        <f aca="false">D91+H91+I91</f>
        <v>4757</v>
      </c>
      <c r="D91" s="206" t="n">
        <f aca="false">K91+R91+Y91+AF91+AM91</f>
        <v>4757</v>
      </c>
      <c r="E91" s="206" t="n">
        <f aca="false">L91+S91+Z91+AG91+AN91</f>
        <v>190</v>
      </c>
      <c r="F91" s="206" t="n">
        <f aca="false">M91+T91+AA91+AH91+AO91</f>
        <v>0</v>
      </c>
      <c r="G91" s="206" t="n">
        <f aca="false">N91+U91+AB91+AI91+AP91</f>
        <v>0</v>
      </c>
      <c r="H91" s="206" t="n">
        <f aca="false">O91+V91+AC91+AJ91+AQ91</f>
        <v>0</v>
      </c>
      <c r="I91" s="207" t="n">
        <f aca="false">P91+W91+AD91+AK91+AR91</f>
        <v>0</v>
      </c>
      <c r="J91" s="208" t="n">
        <f aca="false">K91+O91+P91</f>
        <v>1552</v>
      </c>
      <c r="K91" s="209" t="n">
        <v>1552</v>
      </c>
      <c r="L91" s="99" t="n">
        <v>0</v>
      </c>
      <c r="M91" s="99" t="n">
        <v>0</v>
      </c>
      <c r="N91" s="99" t="n">
        <v>0</v>
      </c>
      <c r="O91" s="99" t="n">
        <v>0</v>
      </c>
      <c r="P91" s="210" t="n">
        <f aca="false">VL!N91</f>
        <v>0</v>
      </c>
      <c r="Q91" s="208" t="n">
        <f aca="false">R91+V91+W91</f>
        <v>2468</v>
      </c>
      <c r="R91" s="209" t="n">
        <v>2468</v>
      </c>
      <c r="S91" s="211" t="n">
        <v>0</v>
      </c>
      <c r="T91" s="211" t="n">
        <v>0</v>
      </c>
      <c r="U91" s="211" t="n">
        <v>0</v>
      </c>
      <c r="V91" s="211" t="n">
        <v>0</v>
      </c>
      <c r="W91" s="212" t="n">
        <f aca="false">GJ!J91</f>
        <v>0</v>
      </c>
      <c r="X91" s="208" t="n">
        <f aca="false">Y91+AC91+AD91</f>
        <v>380</v>
      </c>
      <c r="Y91" s="209" t="n">
        <v>380</v>
      </c>
      <c r="Z91" s="211" t="n">
        <v>0</v>
      </c>
      <c r="AA91" s="211" t="n">
        <v>0</v>
      </c>
      <c r="AB91" s="211" t="n">
        <v>0</v>
      </c>
      <c r="AC91" s="211" t="n">
        <v>0</v>
      </c>
      <c r="AD91" s="102" t="n">
        <f aca="false">DJ!G91</f>
        <v>0</v>
      </c>
      <c r="AE91" s="208" t="n">
        <f aca="false">AF91+AJ91+AK91</f>
        <v>167</v>
      </c>
      <c r="AF91" s="209" t="n">
        <v>167</v>
      </c>
      <c r="AG91" s="211" t="n">
        <v>0</v>
      </c>
      <c r="AH91" s="211" t="n">
        <v>0</v>
      </c>
      <c r="AI91" s="211" t="n">
        <v>0</v>
      </c>
      <c r="AJ91" s="211" t="n">
        <v>0</v>
      </c>
      <c r="AK91" s="102" t="n">
        <f aca="false">MH!I91</f>
        <v>0</v>
      </c>
      <c r="AL91" s="208" t="n">
        <f aca="false">AM91+AQ91+AR91</f>
        <v>190</v>
      </c>
      <c r="AM91" s="209" t="n">
        <f aca="false">AN91+AO91+AP91</f>
        <v>190</v>
      </c>
      <c r="AN91" s="101" t="n">
        <v>190</v>
      </c>
      <c r="AO91" s="101" t="n">
        <v>0</v>
      </c>
      <c r="AP91" s="101" t="n">
        <v>0</v>
      </c>
      <c r="AQ91" s="101" t="n">
        <v>0</v>
      </c>
      <c r="AR91" s="213" t="n">
        <f aca="false">OT!G91</f>
        <v>0</v>
      </c>
    </row>
    <row r="92" customFormat="false" ht="12.75" hidden="false" customHeight="false" outlineLevel="0" collapsed="false">
      <c r="A92" s="203" t="n">
        <v>76</v>
      </c>
      <c r="B92" s="204" t="s">
        <v>170</v>
      </c>
      <c r="C92" s="205" t="n">
        <f aca="false">D92+H92+I92</f>
        <v>1616</v>
      </c>
      <c r="D92" s="206" t="n">
        <f aca="false">K92+R92+Y92+AF92+AM92</f>
        <v>1616</v>
      </c>
      <c r="E92" s="206" t="n">
        <f aca="false">L92+S92+Z92+AG92+AN92</f>
        <v>10</v>
      </c>
      <c r="F92" s="206" t="n">
        <f aca="false">M92+T92+AA92+AH92+AO92</f>
        <v>0</v>
      </c>
      <c r="G92" s="206" t="n">
        <f aca="false">N92+U92+AB92+AI92+AP92</f>
        <v>0</v>
      </c>
      <c r="H92" s="206" t="n">
        <f aca="false">O92+V92+AC92+AJ92+AQ92</f>
        <v>0</v>
      </c>
      <c r="I92" s="207" t="n">
        <f aca="false">P92+W92+AD92+AK92+AR92</f>
        <v>0</v>
      </c>
      <c r="J92" s="208" t="n">
        <f aca="false">K92+O92+P92</f>
        <v>619</v>
      </c>
      <c r="K92" s="209" t="n">
        <v>619</v>
      </c>
      <c r="L92" s="99" t="n">
        <v>0</v>
      </c>
      <c r="M92" s="99" t="n">
        <v>0</v>
      </c>
      <c r="N92" s="99" t="n">
        <v>0</v>
      </c>
      <c r="O92" s="99" t="n">
        <v>0</v>
      </c>
      <c r="P92" s="210" t="n">
        <f aca="false">VL!N92</f>
        <v>0</v>
      </c>
      <c r="Q92" s="208" t="n">
        <f aca="false">R92+V92+W92</f>
        <v>634</v>
      </c>
      <c r="R92" s="209" t="n">
        <v>634</v>
      </c>
      <c r="S92" s="211" t="n">
        <v>0</v>
      </c>
      <c r="T92" s="211" t="n">
        <v>0</v>
      </c>
      <c r="U92" s="211" t="n">
        <v>0</v>
      </c>
      <c r="V92" s="211" t="n">
        <v>0</v>
      </c>
      <c r="W92" s="212" t="n">
        <f aca="false">GJ!J92</f>
        <v>0</v>
      </c>
      <c r="X92" s="208" t="n">
        <f aca="false">Y92+AC92+AD92</f>
        <v>277</v>
      </c>
      <c r="Y92" s="209" t="n">
        <v>277</v>
      </c>
      <c r="Z92" s="211" t="n">
        <v>0</v>
      </c>
      <c r="AA92" s="211" t="n">
        <v>0</v>
      </c>
      <c r="AB92" s="211" t="n">
        <v>0</v>
      </c>
      <c r="AC92" s="211" t="n">
        <v>0</v>
      </c>
      <c r="AD92" s="102" t="n">
        <f aca="false">DJ!G92</f>
        <v>0</v>
      </c>
      <c r="AE92" s="208" t="n">
        <f aca="false">AF92+AJ92+AK92</f>
        <v>76</v>
      </c>
      <c r="AF92" s="209" t="n">
        <v>76</v>
      </c>
      <c r="AG92" s="211" t="n">
        <v>0</v>
      </c>
      <c r="AH92" s="211" t="n">
        <v>0</v>
      </c>
      <c r="AI92" s="211" t="n">
        <v>0</v>
      </c>
      <c r="AJ92" s="211" t="n">
        <v>0</v>
      </c>
      <c r="AK92" s="102" t="n">
        <f aca="false">MH!I92</f>
        <v>0</v>
      </c>
      <c r="AL92" s="208" t="n">
        <f aca="false">AM92+AQ92+AR92</f>
        <v>10</v>
      </c>
      <c r="AM92" s="209" t="n">
        <f aca="false">AN92+AO92+AP92</f>
        <v>10</v>
      </c>
      <c r="AN92" s="101" t="n">
        <v>10</v>
      </c>
      <c r="AO92" s="101" t="n">
        <v>0</v>
      </c>
      <c r="AP92" s="101" t="n">
        <v>0</v>
      </c>
      <c r="AQ92" s="101" t="n">
        <v>0</v>
      </c>
      <c r="AR92" s="213" t="n">
        <f aca="false">OT!G92</f>
        <v>0</v>
      </c>
    </row>
    <row r="93" customFormat="false" ht="12.75" hidden="false" customHeight="false" outlineLevel="0" collapsed="false">
      <c r="A93" s="203" t="n">
        <v>77</v>
      </c>
      <c r="B93" s="204" t="s">
        <v>171</v>
      </c>
      <c r="C93" s="205" t="n">
        <f aca="false">D93+H93+I93</f>
        <v>864</v>
      </c>
      <c r="D93" s="206" t="n">
        <f aca="false">K93+R93+Y93+AF93+AM93</f>
        <v>864</v>
      </c>
      <c r="E93" s="206" t="n">
        <f aca="false">L93+S93+Z93+AG93+AN93</f>
        <v>74</v>
      </c>
      <c r="F93" s="206" t="n">
        <f aca="false">M93+T93+AA93+AH93+AO93</f>
        <v>0</v>
      </c>
      <c r="G93" s="206" t="n">
        <f aca="false">N93+U93+AB93+AI93+AP93</f>
        <v>0</v>
      </c>
      <c r="H93" s="206" t="n">
        <f aca="false">O93+V93+AC93+AJ93+AQ93</f>
        <v>0</v>
      </c>
      <c r="I93" s="207" t="n">
        <f aca="false">P93+W93+AD93+AK93+AR93</f>
        <v>0</v>
      </c>
      <c r="J93" s="208" t="n">
        <f aca="false">K93+O93+P93</f>
        <v>87</v>
      </c>
      <c r="K93" s="209" t="n">
        <v>87</v>
      </c>
      <c r="L93" s="99" t="n">
        <v>0</v>
      </c>
      <c r="M93" s="99" t="n">
        <v>0</v>
      </c>
      <c r="N93" s="99" t="n">
        <v>0</v>
      </c>
      <c r="O93" s="99" t="n">
        <v>0</v>
      </c>
      <c r="P93" s="210" t="n">
        <f aca="false">VL!N93</f>
        <v>0</v>
      </c>
      <c r="Q93" s="208" t="n">
        <f aca="false">R93+V93+W93</f>
        <v>692</v>
      </c>
      <c r="R93" s="209" t="n">
        <v>692</v>
      </c>
      <c r="S93" s="211" t="n">
        <v>0</v>
      </c>
      <c r="T93" s="211" t="n">
        <v>0</v>
      </c>
      <c r="U93" s="211" t="n">
        <v>0</v>
      </c>
      <c r="V93" s="211" t="n">
        <v>0</v>
      </c>
      <c r="W93" s="212" t="n">
        <f aca="false">GJ!J93</f>
        <v>0</v>
      </c>
      <c r="X93" s="208" t="n">
        <f aca="false">Y93+AC93+AD93</f>
        <v>11</v>
      </c>
      <c r="Y93" s="209" t="n">
        <v>11</v>
      </c>
      <c r="Z93" s="211" t="n">
        <v>0</v>
      </c>
      <c r="AA93" s="211" t="n">
        <v>0</v>
      </c>
      <c r="AB93" s="211" t="n">
        <v>0</v>
      </c>
      <c r="AC93" s="211" t="n">
        <v>0</v>
      </c>
      <c r="AD93" s="102" t="n">
        <f aca="false">DJ!G93</f>
        <v>0</v>
      </c>
      <c r="AE93" s="208" t="n">
        <f aca="false">AF93+AJ93+AK93</f>
        <v>0</v>
      </c>
      <c r="AF93" s="209" t="n">
        <f aca="false">AG93+AH93+AI93</f>
        <v>0</v>
      </c>
      <c r="AG93" s="211" t="n">
        <v>0</v>
      </c>
      <c r="AH93" s="211" t="n">
        <v>0</v>
      </c>
      <c r="AI93" s="211" t="n">
        <v>0</v>
      </c>
      <c r="AJ93" s="211" t="n">
        <v>0</v>
      </c>
      <c r="AK93" s="102" t="n">
        <f aca="false">MH!I93</f>
        <v>0</v>
      </c>
      <c r="AL93" s="208" t="n">
        <f aca="false">AM93+AQ93+AR93</f>
        <v>74</v>
      </c>
      <c r="AM93" s="209" t="n">
        <f aca="false">AN93+AO93+AP93</f>
        <v>74</v>
      </c>
      <c r="AN93" s="101" t="n">
        <v>74</v>
      </c>
      <c r="AO93" s="101" t="n">
        <v>0</v>
      </c>
      <c r="AP93" s="101" t="n">
        <v>0</v>
      </c>
      <c r="AQ93" s="101" t="n">
        <v>0</v>
      </c>
      <c r="AR93" s="213" t="n">
        <f aca="false">OT!G93</f>
        <v>0</v>
      </c>
    </row>
    <row r="94" customFormat="false" ht="13.5" hidden="false" customHeight="false" outlineLevel="0" collapsed="false">
      <c r="A94" s="215" t="n">
        <v>78</v>
      </c>
      <c r="B94" s="216" t="s">
        <v>172</v>
      </c>
      <c r="C94" s="249" t="n">
        <f aca="false">D94+H94+I94</f>
        <v>2277</v>
      </c>
      <c r="D94" s="250" t="n">
        <f aca="false">K94+R94+Y94+AF94+AM94</f>
        <v>2277</v>
      </c>
      <c r="E94" s="250" t="n">
        <f aca="false">L94+S94+Z94+AG94+AN94</f>
        <v>106</v>
      </c>
      <c r="F94" s="250" t="n">
        <f aca="false">M94+T94+AA94+AH94+AO94</f>
        <v>0</v>
      </c>
      <c r="G94" s="250" t="n">
        <f aca="false">N94+U94+AB94+AI94+AP94</f>
        <v>0</v>
      </c>
      <c r="H94" s="250" t="n">
        <f aca="false">O94+V94+AC94+AJ94+AQ94</f>
        <v>0</v>
      </c>
      <c r="I94" s="251" t="n">
        <f aca="false">P94+W94+AD94+AK94+AR94</f>
        <v>0</v>
      </c>
      <c r="J94" s="224" t="n">
        <f aca="false">K94+O94+P94</f>
        <v>846</v>
      </c>
      <c r="K94" s="225" t="n">
        <v>846</v>
      </c>
      <c r="L94" s="252" t="n">
        <v>0</v>
      </c>
      <c r="M94" s="252" t="n">
        <v>0</v>
      </c>
      <c r="N94" s="252" t="n">
        <v>0</v>
      </c>
      <c r="O94" s="252" t="n">
        <v>0</v>
      </c>
      <c r="P94" s="253" t="n">
        <f aca="false">VL!N94</f>
        <v>0</v>
      </c>
      <c r="Q94" s="224" t="n">
        <f aca="false">R94+V94+W94</f>
        <v>1142</v>
      </c>
      <c r="R94" s="225" t="n">
        <v>1142</v>
      </c>
      <c r="S94" s="226" t="n">
        <v>0</v>
      </c>
      <c r="T94" s="226" t="n">
        <v>0</v>
      </c>
      <c r="U94" s="226" t="n">
        <v>0</v>
      </c>
      <c r="V94" s="226" t="n">
        <v>0</v>
      </c>
      <c r="W94" s="227" t="n">
        <f aca="false">GJ!J94</f>
        <v>0</v>
      </c>
      <c r="X94" s="224" t="n">
        <f aca="false">Y94+AC94+AD94</f>
        <v>92</v>
      </c>
      <c r="Y94" s="225" t="n">
        <v>92</v>
      </c>
      <c r="Z94" s="226" t="n">
        <v>0</v>
      </c>
      <c r="AA94" s="226" t="n">
        <v>0</v>
      </c>
      <c r="AB94" s="226" t="n">
        <v>0</v>
      </c>
      <c r="AC94" s="226" t="n">
        <v>0</v>
      </c>
      <c r="AD94" s="229" t="n">
        <f aca="false">DJ!G94</f>
        <v>0</v>
      </c>
      <c r="AE94" s="224" t="n">
        <f aca="false">AF94+AJ94+AK94</f>
        <v>91</v>
      </c>
      <c r="AF94" s="225" t="n">
        <v>91</v>
      </c>
      <c r="AG94" s="226" t="n">
        <v>0</v>
      </c>
      <c r="AH94" s="226" t="n">
        <v>0</v>
      </c>
      <c r="AI94" s="226" t="n">
        <v>0</v>
      </c>
      <c r="AJ94" s="226" t="n">
        <v>0</v>
      </c>
      <c r="AK94" s="229" t="n">
        <f aca="false">MH!I94</f>
        <v>0</v>
      </c>
      <c r="AL94" s="224" t="n">
        <f aca="false">AM94+AQ94+AR94</f>
        <v>106</v>
      </c>
      <c r="AM94" s="225" t="n">
        <f aca="false">AN94+AO94+AP94</f>
        <v>106</v>
      </c>
      <c r="AN94" s="228" t="n">
        <v>106</v>
      </c>
      <c r="AO94" s="228" t="n">
        <v>0</v>
      </c>
      <c r="AP94" s="228" t="n">
        <v>0</v>
      </c>
      <c r="AQ94" s="228" t="n">
        <v>0</v>
      </c>
      <c r="AR94" s="230" t="n">
        <f aca="false">OT!G94</f>
        <v>0</v>
      </c>
    </row>
    <row r="95" customFormat="false" ht="12.75" hidden="false" customHeight="true" outlineLevel="0" collapsed="false">
      <c r="A95" s="254" t="s">
        <v>181</v>
      </c>
      <c r="B95" s="254"/>
      <c r="C95" s="255"/>
      <c r="D95" s="256"/>
      <c r="E95" s="256"/>
      <c r="F95" s="256"/>
      <c r="G95" s="256"/>
      <c r="H95" s="256"/>
      <c r="I95" s="257"/>
      <c r="J95" s="258"/>
      <c r="K95" s="258"/>
      <c r="L95" s="234"/>
      <c r="M95" s="234"/>
      <c r="N95" s="234"/>
      <c r="O95" s="234"/>
      <c r="P95" s="235"/>
      <c r="Q95" s="238"/>
      <c r="R95" s="238"/>
      <c r="S95" s="237"/>
      <c r="T95" s="237"/>
      <c r="U95" s="237"/>
      <c r="V95" s="237"/>
      <c r="W95" s="238"/>
      <c r="X95" s="261"/>
      <c r="Y95" s="238"/>
      <c r="Z95" s="239"/>
      <c r="AA95" s="239"/>
      <c r="AB95" s="239"/>
      <c r="AC95" s="239"/>
      <c r="AD95" s="239"/>
      <c r="AE95" s="261"/>
      <c r="AF95" s="238"/>
      <c r="AG95" s="239"/>
      <c r="AH95" s="239"/>
      <c r="AI95" s="239"/>
      <c r="AJ95" s="239"/>
      <c r="AK95" s="239"/>
      <c r="AL95" s="261"/>
      <c r="AM95" s="238"/>
      <c r="AN95" s="239"/>
      <c r="AO95" s="239"/>
      <c r="AP95" s="239"/>
      <c r="AQ95" s="239"/>
      <c r="AR95" s="240"/>
    </row>
    <row r="96" customFormat="false" ht="12.75" hidden="false" customHeight="true" outlineLevel="0" collapsed="false">
      <c r="A96" s="269" t="n">
        <v>79</v>
      </c>
      <c r="B96" s="270" t="s">
        <v>182</v>
      </c>
      <c r="C96" s="262" t="n">
        <f aca="false">D96+H96+I96</f>
        <v>1435</v>
      </c>
      <c r="D96" s="263" t="n">
        <f aca="false">K96+R96+Y96+AF96+AM96</f>
        <v>171</v>
      </c>
      <c r="E96" s="263" t="n">
        <f aca="false">L96+S96+Z96+AG96+AN96</f>
        <v>0</v>
      </c>
      <c r="F96" s="263" t="n">
        <f aca="false">M96+T96+AA96+AH96+AO96</f>
        <v>0</v>
      </c>
      <c r="G96" s="263" t="n">
        <f aca="false">N96+U96+AB96+AI96+AP96</f>
        <v>0</v>
      </c>
      <c r="H96" s="263" t="n">
        <f aca="false">O96+V96+AC96+AJ96+AQ96</f>
        <v>0</v>
      </c>
      <c r="I96" s="264" t="n">
        <f aca="false">P96+W96+AD96+AK96+AR96</f>
        <v>1264</v>
      </c>
      <c r="J96" s="265" t="n">
        <f aca="false">K96+O96+P96</f>
        <v>955</v>
      </c>
      <c r="K96" s="266" t="n">
        <v>80</v>
      </c>
      <c r="L96" s="243" t="n">
        <v>0</v>
      </c>
      <c r="M96" s="243" t="n">
        <v>0</v>
      </c>
      <c r="N96" s="243" t="n">
        <v>0</v>
      </c>
      <c r="O96" s="243" t="n">
        <v>0</v>
      </c>
      <c r="P96" s="267" t="n">
        <f aca="false">VL!N96</f>
        <v>875</v>
      </c>
      <c r="Q96" s="194" t="n">
        <f aca="false">R96+V96+W96</f>
        <v>354</v>
      </c>
      <c r="R96" s="195" t="n">
        <v>40</v>
      </c>
      <c r="S96" s="198" t="n">
        <v>0</v>
      </c>
      <c r="T96" s="198" t="n">
        <v>0</v>
      </c>
      <c r="U96" s="198" t="n">
        <v>0</v>
      </c>
      <c r="V96" s="198" t="n">
        <v>0</v>
      </c>
      <c r="W96" s="199" t="n">
        <f aca="false">GJ!J96</f>
        <v>314</v>
      </c>
      <c r="X96" s="194" t="n">
        <f aca="false">Y96+AC96+AD96</f>
        <v>37</v>
      </c>
      <c r="Y96" s="195" t="n">
        <v>22</v>
      </c>
      <c r="Z96" s="198" t="n">
        <v>0</v>
      </c>
      <c r="AA96" s="198" t="n">
        <v>0</v>
      </c>
      <c r="AB96" s="198" t="n">
        <v>0</v>
      </c>
      <c r="AC96" s="198" t="n">
        <v>0</v>
      </c>
      <c r="AD96" s="95" t="n">
        <f aca="false">DJ!G96</f>
        <v>15</v>
      </c>
      <c r="AE96" s="194" t="n">
        <f aca="false">AF96+AJ96+AK96</f>
        <v>81</v>
      </c>
      <c r="AF96" s="195" t="n">
        <v>21</v>
      </c>
      <c r="AG96" s="198" t="n">
        <v>0</v>
      </c>
      <c r="AH96" s="198" t="n">
        <v>0</v>
      </c>
      <c r="AI96" s="198" t="n">
        <v>0</v>
      </c>
      <c r="AJ96" s="198" t="n">
        <v>0</v>
      </c>
      <c r="AK96" s="95" t="n">
        <f aca="false">MH!I96</f>
        <v>60</v>
      </c>
      <c r="AL96" s="194" t="n">
        <f aca="false">AM96+AQ96+AR96</f>
        <v>8</v>
      </c>
      <c r="AM96" s="195" t="n">
        <v>8</v>
      </c>
      <c r="AN96" s="94" t="n">
        <v>0</v>
      </c>
      <c r="AO96" s="94" t="n">
        <v>0</v>
      </c>
      <c r="AP96" s="94" t="n">
        <v>0</v>
      </c>
      <c r="AQ96" s="94" t="n">
        <v>0</v>
      </c>
      <c r="AR96" s="202" t="n">
        <f aca="false">OT!G96</f>
        <v>0</v>
      </c>
    </row>
    <row r="97" customFormat="false" ht="12.75" hidden="false" customHeight="true" outlineLevel="0" collapsed="false">
      <c r="A97" s="271" t="n">
        <v>80</v>
      </c>
      <c r="B97" s="204" t="s">
        <v>166</v>
      </c>
      <c r="C97" s="205" t="n">
        <f aca="false">D97+H97+I97</f>
        <v>35</v>
      </c>
      <c r="D97" s="206" t="n">
        <f aca="false">K97+R97+Y97+AF97+AM97</f>
        <v>34</v>
      </c>
      <c r="E97" s="206" t="n">
        <f aca="false">L97+S97+Z97+AG97+AN97</f>
        <v>6</v>
      </c>
      <c r="F97" s="206" t="n">
        <f aca="false">M97+T97+AA97+AH97+AO97</f>
        <v>2</v>
      </c>
      <c r="G97" s="206" t="n">
        <f aca="false">N97+U97+AB97+AI97+AP97</f>
        <v>0</v>
      </c>
      <c r="H97" s="206" t="n">
        <f aca="false">O97+V97+AC97+AJ97+AQ97</f>
        <v>0</v>
      </c>
      <c r="I97" s="207" t="n">
        <f aca="false">P97+W97+AD97+AK97+AR97</f>
        <v>1</v>
      </c>
      <c r="J97" s="208" t="n">
        <f aca="false">K97+O97+P97</f>
        <v>14</v>
      </c>
      <c r="K97" s="209" t="n">
        <v>13</v>
      </c>
      <c r="L97" s="99" t="n">
        <v>0</v>
      </c>
      <c r="M97" s="99" t="n">
        <v>0</v>
      </c>
      <c r="N97" s="99" t="n">
        <v>0</v>
      </c>
      <c r="O97" s="99" t="n">
        <v>0</v>
      </c>
      <c r="P97" s="210" t="n">
        <f aca="false">VL!N97</f>
        <v>1</v>
      </c>
      <c r="Q97" s="208" t="n">
        <f aca="false">R97+V97+W97</f>
        <v>9</v>
      </c>
      <c r="R97" s="209" t="n">
        <v>9</v>
      </c>
      <c r="S97" s="211" t="n">
        <v>0</v>
      </c>
      <c r="T97" s="211" t="n">
        <v>0</v>
      </c>
      <c r="U97" s="211" t="n">
        <v>0</v>
      </c>
      <c r="V97" s="211" t="n">
        <v>0</v>
      </c>
      <c r="W97" s="212" t="n">
        <f aca="false">GJ!J97</f>
        <v>0</v>
      </c>
      <c r="X97" s="208" t="n">
        <f aca="false">Y97+AC97+AD97</f>
        <v>7</v>
      </c>
      <c r="Y97" s="209" t="n">
        <f aca="false">Z97+AA97+AB97</f>
        <v>7</v>
      </c>
      <c r="Z97" s="211" t="n">
        <v>5</v>
      </c>
      <c r="AA97" s="211" t="n">
        <v>2</v>
      </c>
      <c r="AB97" s="211" t="n">
        <v>0</v>
      </c>
      <c r="AC97" s="211" t="n">
        <v>0</v>
      </c>
      <c r="AD97" s="102" t="n">
        <f aca="false">DJ!G97</f>
        <v>0</v>
      </c>
      <c r="AE97" s="208" t="n">
        <f aca="false">AF97+AJ97+AK97</f>
        <v>4</v>
      </c>
      <c r="AF97" s="209" t="n">
        <v>4</v>
      </c>
      <c r="AG97" s="211" t="n">
        <v>0</v>
      </c>
      <c r="AH97" s="211" t="n">
        <v>0</v>
      </c>
      <c r="AI97" s="211" t="n">
        <v>0</v>
      </c>
      <c r="AJ97" s="211" t="n">
        <v>0</v>
      </c>
      <c r="AK97" s="102" t="n">
        <f aca="false">MH!I97</f>
        <v>0</v>
      </c>
      <c r="AL97" s="208" t="n">
        <f aca="false">AM97+AQ97+AR97</f>
        <v>1</v>
      </c>
      <c r="AM97" s="209" t="n">
        <f aca="false">AN97+AO97+AP97</f>
        <v>1</v>
      </c>
      <c r="AN97" s="101" t="n">
        <v>1</v>
      </c>
      <c r="AO97" s="101" t="n">
        <v>0</v>
      </c>
      <c r="AP97" s="101" t="n">
        <v>0</v>
      </c>
      <c r="AQ97" s="101" t="n">
        <v>0</v>
      </c>
      <c r="AR97" s="213" t="n">
        <f aca="false">OT!G97</f>
        <v>0</v>
      </c>
    </row>
    <row r="98" customFormat="false" ht="12.75" hidden="false" customHeight="true" outlineLevel="0" collapsed="false">
      <c r="A98" s="271" t="n">
        <v>81</v>
      </c>
      <c r="B98" s="204" t="s">
        <v>178</v>
      </c>
      <c r="C98" s="205" t="n">
        <f aca="false">D98+H98+I98</f>
        <v>70000</v>
      </c>
      <c r="D98" s="206" t="n">
        <f aca="false">K98+R98+Y98+AF98+AM98</f>
        <v>69000</v>
      </c>
      <c r="E98" s="206" t="n">
        <f aca="false">L98+S98+Z98+AG98+AN98</f>
        <v>14000</v>
      </c>
      <c r="F98" s="206" t="n">
        <f aca="false">M98+T98+AA98+AH98+AO98</f>
        <v>4000</v>
      </c>
      <c r="G98" s="206" t="n">
        <f aca="false">N98+U98+AB98+AI98+AP98</f>
        <v>0</v>
      </c>
      <c r="H98" s="206" t="n">
        <f aca="false">O98+V98+AC98+AJ98+AQ98</f>
        <v>0</v>
      </c>
      <c r="I98" s="207" t="n">
        <f aca="false">P98+W98+AD98+AK98+AR98</f>
        <v>1000</v>
      </c>
      <c r="J98" s="208" t="n">
        <f aca="false">K98+O98+P98</f>
        <v>19500</v>
      </c>
      <c r="K98" s="209" t="n">
        <v>18500</v>
      </c>
      <c r="L98" s="99" t="n">
        <v>0</v>
      </c>
      <c r="M98" s="99" t="n">
        <v>0</v>
      </c>
      <c r="N98" s="99" t="n">
        <v>0</v>
      </c>
      <c r="O98" s="99" t="n">
        <v>0</v>
      </c>
      <c r="P98" s="210" t="n">
        <f aca="false">VL!N98</f>
        <v>1000</v>
      </c>
      <c r="Q98" s="208" t="n">
        <f aca="false">R98+V98+W98</f>
        <v>28000</v>
      </c>
      <c r="R98" s="209" t="n">
        <v>28000</v>
      </c>
      <c r="S98" s="211" t="n">
        <v>0</v>
      </c>
      <c r="T98" s="211" t="n">
        <v>0</v>
      </c>
      <c r="U98" s="211" t="n">
        <v>0</v>
      </c>
      <c r="V98" s="211" t="n">
        <v>0</v>
      </c>
      <c r="W98" s="212" t="n">
        <f aca="false">GJ!J98</f>
        <v>0</v>
      </c>
      <c r="X98" s="208" t="n">
        <f aca="false">Y98+AC98+AD98</f>
        <v>17000</v>
      </c>
      <c r="Y98" s="209" t="n">
        <f aca="false">Z98+AA98+AB98</f>
        <v>17000</v>
      </c>
      <c r="Z98" s="211" t="n">
        <v>13000</v>
      </c>
      <c r="AA98" s="211" t="n">
        <v>4000</v>
      </c>
      <c r="AB98" s="211" t="n">
        <v>0</v>
      </c>
      <c r="AC98" s="211" t="n">
        <v>0</v>
      </c>
      <c r="AD98" s="102" t="n">
        <f aca="false">DJ!G98</f>
        <v>0</v>
      </c>
      <c r="AE98" s="208" t="n">
        <f aca="false">AF98+AJ98+AK98</f>
        <v>4500</v>
      </c>
      <c r="AF98" s="209" t="n">
        <v>4500</v>
      </c>
      <c r="AG98" s="211" t="n">
        <v>0</v>
      </c>
      <c r="AH98" s="211" t="n">
        <v>0</v>
      </c>
      <c r="AI98" s="211" t="n">
        <v>0</v>
      </c>
      <c r="AJ98" s="211" t="n">
        <v>0</v>
      </c>
      <c r="AK98" s="102" t="n">
        <f aca="false">MH!I98</f>
        <v>0</v>
      </c>
      <c r="AL98" s="208" t="n">
        <f aca="false">AM98+AQ98+AR98</f>
        <v>1000</v>
      </c>
      <c r="AM98" s="209" t="n">
        <f aca="false">AN98+AO98+AP98</f>
        <v>1000</v>
      </c>
      <c r="AN98" s="101" t="n">
        <v>1000</v>
      </c>
      <c r="AO98" s="101" t="n">
        <v>0</v>
      </c>
      <c r="AP98" s="101" t="n">
        <v>0</v>
      </c>
      <c r="AQ98" s="101" t="n">
        <v>0</v>
      </c>
      <c r="AR98" s="213" t="n">
        <f aca="false">OT!G98</f>
        <v>0</v>
      </c>
    </row>
    <row r="99" customFormat="false" ht="12.75" hidden="false" customHeight="false" outlineLevel="0" collapsed="false">
      <c r="A99" s="272" t="n">
        <v>82</v>
      </c>
      <c r="B99" s="204" t="s">
        <v>168</v>
      </c>
      <c r="C99" s="205" t="n">
        <f aca="false">D99+H99+I99</f>
        <v>11550</v>
      </c>
      <c r="D99" s="206" t="n">
        <f aca="false">K99+R99+Y99+AF99+AM99</f>
        <v>11050</v>
      </c>
      <c r="E99" s="206" t="n">
        <f aca="false">L99+S99+Z99+AG99+AN99</f>
        <v>3000</v>
      </c>
      <c r="F99" s="206" t="n">
        <f aca="false">M99+T99+AA99+AH99+AO99</f>
        <v>500</v>
      </c>
      <c r="G99" s="206" t="n">
        <f aca="false">N99+U99+AB99+AI99+AP99</f>
        <v>0</v>
      </c>
      <c r="H99" s="206" t="n">
        <f aca="false">O99+V99+AC99+AJ99+AQ99</f>
        <v>0</v>
      </c>
      <c r="I99" s="207" t="n">
        <f aca="false">P99+W99+AD99+AK99+AR99</f>
        <v>500</v>
      </c>
      <c r="J99" s="208" t="n">
        <f aca="false">K99+O99+P99</f>
        <v>1650</v>
      </c>
      <c r="K99" s="209" t="n">
        <v>1150</v>
      </c>
      <c r="L99" s="99" t="n">
        <v>0</v>
      </c>
      <c r="M99" s="99" t="n">
        <v>0</v>
      </c>
      <c r="N99" s="99" t="n">
        <v>0</v>
      </c>
      <c r="O99" s="99" t="n">
        <v>0</v>
      </c>
      <c r="P99" s="210" t="n">
        <f aca="false">VL!N99</f>
        <v>500</v>
      </c>
      <c r="Q99" s="208" t="n">
        <f aca="false">R99+V99+W99</f>
        <v>5400</v>
      </c>
      <c r="R99" s="209" t="n">
        <v>5400</v>
      </c>
      <c r="S99" s="211" t="n">
        <v>0</v>
      </c>
      <c r="T99" s="211" t="n">
        <v>0</v>
      </c>
      <c r="U99" s="211" t="n">
        <v>0</v>
      </c>
      <c r="V99" s="211" t="n">
        <v>0</v>
      </c>
      <c r="W99" s="212" t="n">
        <f aca="false">GJ!J99</f>
        <v>0</v>
      </c>
      <c r="X99" s="208" t="n">
        <f aca="false">Y99+AC99+AD99</f>
        <v>3000</v>
      </c>
      <c r="Y99" s="209" t="n">
        <f aca="false">Z99+AA99+AB99</f>
        <v>3000</v>
      </c>
      <c r="Z99" s="211" t="n">
        <v>2500</v>
      </c>
      <c r="AA99" s="211" t="n">
        <v>500</v>
      </c>
      <c r="AB99" s="211" t="n">
        <v>0</v>
      </c>
      <c r="AC99" s="211" t="n">
        <v>0</v>
      </c>
      <c r="AD99" s="102" t="n">
        <f aca="false">DJ!G99</f>
        <v>0</v>
      </c>
      <c r="AE99" s="208" t="n">
        <f aca="false">AF99+AJ99+AK99</f>
        <v>1000</v>
      </c>
      <c r="AF99" s="209" t="n">
        <v>1000</v>
      </c>
      <c r="AG99" s="211" t="n">
        <v>0</v>
      </c>
      <c r="AH99" s="211" t="n">
        <v>0</v>
      </c>
      <c r="AI99" s="211" t="n">
        <v>0</v>
      </c>
      <c r="AJ99" s="211" t="n">
        <v>0</v>
      </c>
      <c r="AK99" s="102" t="n">
        <f aca="false">MH!I99</f>
        <v>0</v>
      </c>
      <c r="AL99" s="208" t="n">
        <f aca="false">AM99+AQ99+AR99</f>
        <v>500</v>
      </c>
      <c r="AM99" s="209" t="n">
        <f aca="false">AN99+AO99+AP99</f>
        <v>500</v>
      </c>
      <c r="AN99" s="101" t="n">
        <v>500</v>
      </c>
      <c r="AO99" s="101" t="n">
        <v>0</v>
      </c>
      <c r="AP99" s="101" t="n">
        <v>0</v>
      </c>
      <c r="AQ99" s="101" t="n">
        <v>0</v>
      </c>
      <c r="AR99" s="213" t="n">
        <f aca="false">OT!G99</f>
        <v>0</v>
      </c>
    </row>
    <row r="100" customFormat="false" ht="12.75" hidden="false" customHeight="false" outlineLevel="0" collapsed="false">
      <c r="A100" s="247" t="n">
        <v>83</v>
      </c>
      <c r="B100" s="248" t="s">
        <v>183</v>
      </c>
      <c r="C100" s="205" t="n">
        <f aca="false">D100+H100+I100</f>
        <v>503</v>
      </c>
      <c r="D100" s="206" t="n">
        <f aca="false">K100+R100+Y100+AF100+AM100</f>
        <v>300</v>
      </c>
      <c r="E100" s="206" t="n">
        <f aca="false">L100+S100+Z100+AG100+AN100</f>
        <v>23</v>
      </c>
      <c r="F100" s="206" t="n">
        <f aca="false">M100+T100+AA100+AH100+AO100</f>
        <v>94</v>
      </c>
      <c r="G100" s="206" t="n">
        <f aca="false">N100+U100+AB100+AI100+AP100</f>
        <v>183</v>
      </c>
      <c r="H100" s="206" t="n">
        <f aca="false">O100+V100+AC100+AJ100+AQ100</f>
        <v>159</v>
      </c>
      <c r="I100" s="207" t="n">
        <f aca="false">P100+W100+AD100+AK100+AR100</f>
        <v>44</v>
      </c>
      <c r="J100" s="208" t="n">
        <f aca="false">K100+O100+P100</f>
        <v>137</v>
      </c>
      <c r="K100" s="209" t="n">
        <v>125</v>
      </c>
      <c r="L100" s="99" t="n">
        <v>3</v>
      </c>
      <c r="M100" s="99" t="n">
        <v>48</v>
      </c>
      <c r="N100" s="99" t="n">
        <v>74</v>
      </c>
      <c r="O100" s="99" t="n">
        <v>12</v>
      </c>
      <c r="P100" s="210" t="n">
        <f aca="false">VL!N100</f>
        <v>0</v>
      </c>
      <c r="Q100" s="208" t="n">
        <v>13</v>
      </c>
      <c r="R100" s="209" t="n">
        <v>56</v>
      </c>
      <c r="S100" s="211" t="n">
        <v>8</v>
      </c>
      <c r="T100" s="211" t="n">
        <v>16</v>
      </c>
      <c r="U100" s="211" t="n">
        <v>32</v>
      </c>
      <c r="V100" s="211" t="n">
        <v>37</v>
      </c>
      <c r="W100" s="212" t="n">
        <f aca="false">GJ!J100</f>
        <v>30</v>
      </c>
      <c r="X100" s="208" t="n">
        <f aca="false">Y100+AC100+AD100</f>
        <v>97</v>
      </c>
      <c r="Y100" s="209" t="n">
        <v>58</v>
      </c>
      <c r="Z100" s="211" t="n">
        <v>5</v>
      </c>
      <c r="AA100" s="211" t="n">
        <v>11</v>
      </c>
      <c r="AB100" s="211" t="n">
        <v>42</v>
      </c>
      <c r="AC100" s="211" t="n">
        <v>39</v>
      </c>
      <c r="AD100" s="102" t="n">
        <f aca="false">DJ!G100</f>
        <v>0</v>
      </c>
      <c r="AE100" s="208" t="n">
        <f aca="false">AF100+AJ100+AK100</f>
        <v>70</v>
      </c>
      <c r="AF100" s="209" t="n">
        <v>43</v>
      </c>
      <c r="AG100" s="211" t="n">
        <v>7</v>
      </c>
      <c r="AH100" s="211" t="n">
        <v>15</v>
      </c>
      <c r="AI100" s="211" t="n">
        <v>21</v>
      </c>
      <c r="AJ100" s="211" t="n">
        <v>13</v>
      </c>
      <c r="AK100" s="102" t="n">
        <f aca="false">MH!I100</f>
        <v>14</v>
      </c>
      <c r="AL100" s="208" t="n">
        <f aca="false">AM100+AQ100+AR100</f>
        <v>76</v>
      </c>
      <c r="AM100" s="209" t="n">
        <v>18</v>
      </c>
      <c r="AN100" s="101" t="n">
        <v>0</v>
      </c>
      <c r="AO100" s="101" t="n">
        <v>4</v>
      </c>
      <c r="AP100" s="101" t="n">
        <v>14</v>
      </c>
      <c r="AQ100" s="101" t="n">
        <v>58</v>
      </c>
      <c r="AR100" s="213" t="n">
        <f aca="false">OT!G100</f>
        <v>0</v>
      </c>
    </row>
    <row r="101" customFormat="false" ht="12.75" hidden="false" customHeight="false" outlineLevel="0" collapsed="false">
      <c r="A101" s="203" t="n">
        <v>84</v>
      </c>
      <c r="B101" s="204" t="s">
        <v>184</v>
      </c>
      <c r="C101" s="205" t="n">
        <f aca="false">D101+H101+I101</f>
        <v>173</v>
      </c>
      <c r="D101" s="206" t="n">
        <f aca="false">K101+R101+Y101+AF101+AM101</f>
        <v>2</v>
      </c>
      <c r="E101" s="206" t="n">
        <f aca="false">L101+S101+Z101+AG101+AN101</f>
        <v>2</v>
      </c>
      <c r="F101" s="206" t="n">
        <f aca="false">M101+T101+AA101+AH101+AO101</f>
        <v>0</v>
      </c>
      <c r="G101" s="206" t="n">
        <f aca="false">N101+U101+AB101+AI101+AP101</f>
        <v>0</v>
      </c>
      <c r="H101" s="206" t="n">
        <f aca="false">O101+V101+AC101+AJ101+AQ101</f>
        <v>127</v>
      </c>
      <c r="I101" s="207" t="n">
        <f aca="false">P101+W101+AD101+AK101+AR101</f>
        <v>44</v>
      </c>
      <c r="J101" s="208" t="n">
        <f aca="false">K101+O101+P101</f>
        <v>4</v>
      </c>
      <c r="K101" s="209" t="n">
        <f aca="false">L101+M101+N101</f>
        <v>0</v>
      </c>
      <c r="L101" s="99" t="n">
        <v>0</v>
      </c>
      <c r="M101" s="99" t="n">
        <v>0</v>
      </c>
      <c r="N101" s="99" t="n">
        <v>0</v>
      </c>
      <c r="O101" s="99" t="n">
        <v>4</v>
      </c>
      <c r="P101" s="210" t="n">
        <f aca="false">VL!N101</f>
        <v>0</v>
      </c>
      <c r="Q101" s="208" t="n">
        <f aca="false">R101+V101+W101</f>
        <v>66</v>
      </c>
      <c r="R101" s="209" t="n">
        <f aca="false">S101+T101+U101</f>
        <v>1</v>
      </c>
      <c r="S101" s="211" t="n">
        <v>1</v>
      </c>
      <c r="T101" s="211" t="n">
        <v>0</v>
      </c>
      <c r="U101" s="211" t="n">
        <v>0</v>
      </c>
      <c r="V101" s="211" t="n">
        <v>35</v>
      </c>
      <c r="W101" s="212" t="n">
        <f aca="false">GJ!J101</f>
        <v>30</v>
      </c>
      <c r="X101" s="208" t="n">
        <f aca="false">Y101+AC101+AD101</f>
        <v>26</v>
      </c>
      <c r="Y101" s="209" t="n">
        <f aca="false">Z101+AA101+AB101</f>
        <v>0</v>
      </c>
      <c r="Z101" s="211" t="n">
        <v>0</v>
      </c>
      <c r="AA101" s="211" t="n">
        <v>0</v>
      </c>
      <c r="AB101" s="211" t="n">
        <v>0</v>
      </c>
      <c r="AC101" s="211" t="n">
        <v>26</v>
      </c>
      <c r="AD101" s="102" t="n">
        <f aca="false">DJ!G101</f>
        <v>0</v>
      </c>
      <c r="AE101" s="208" t="n">
        <f aca="false">AF101+AJ101+AK101</f>
        <v>20</v>
      </c>
      <c r="AF101" s="209" t="n">
        <f aca="false">AG101+AH101+AI101</f>
        <v>1</v>
      </c>
      <c r="AG101" s="211" t="n">
        <v>1</v>
      </c>
      <c r="AH101" s="211" t="n">
        <v>0</v>
      </c>
      <c r="AI101" s="211" t="n">
        <v>0</v>
      </c>
      <c r="AJ101" s="211" t="n">
        <v>5</v>
      </c>
      <c r="AK101" s="102" t="n">
        <f aca="false">MH!I101</f>
        <v>14</v>
      </c>
      <c r="AL101" s="208" t="n">
        <f aca="false">AM101+AQ101+AR101</f>
        <v>57</v>
      </c>
      <c r="AM101" s="209" t="n">
        <f aca="false">AN101+AO101+AP101</f>
        <v>0</v>
      </c>
      <c r="AN101" s="101" t="n">
        <v>0</v>
      </c>
      <c r="AO101" s="101" t="n">
        <v>0</v>
      </c>
      <c r="AP101" s="101" t="n">
        <v>0</v>
      </c>
      <c r="AQ101" s="101" t="n">
        <v>57</v>
      </c>
      <c r="AR101" s="213" t="n">
        <f aca="false">OT!G101</f>
        <v>0</v>
      </c>
    </row>
    <row r="102" customFormat="false" ht="12.75" hidden="false" customHeight="false" outlineLevel="0" collapsed="false">
      <c r="A102" s="203" t="n">
        <v>85</v>
      </c>
      <c r="B102" s="204" t="s">
        <v>185</v>
      </c>
      <c r="C102" s="205" t="n">
        <f aca="false">D102+H102+I102</f>
        <v>330</v>
      </c>
      <c r="D102" s="206" t="n">
        <f aca="false">K102+R102+Y102+AF102+AM102</f>
        <v>298</v>
      </c>
      <c r="E102" s="206" t="n">
        <f aca="false">L102+S102+Z102+AG102+AN102</f>
        <v>21</v>
      </c>
      <c r="F102" s="206" t="n">
        <f aca="false">M102+T102+AA102+AH102+AO102</f>
        <v>94</v>
      </c>
      <c r="G102" s="206" t="n">
        <f aca="false">N102+U102+AB102+AI102+AP102</f>
        <v>183</v>
      </c>
      <c r="H102" s="206" t="n">
        <f aca="false">O102+V102+AC102+AJ102+AQ102</f>
        <v>32</v>
      </c>
      <c r="I102" s="207" t="n">
        <f aca="false">P102+W102+AD102+AK102+AR102</f>
        <v>0</v>
      </c>
      <c r="J102" s="208" t="n">
        <f aca="false">K102+O102+P102</f>
        <v>133</v>
      </c>
      <c r="K102" s="209" t="n">
        <v>125</v>
      </c>
      <c r="L102" s="99" t="n">
        <v>3</v>
      </c>
      <c r="M102" s="99" t="n">
        <v>48</v>
      </c>
      <c r="N102" s="99" t="n">
        <v>74</v>
      </c>
      <c r="O102" s="99" t="n">
        <v>8</v>
      </c>
      <c r="P102" s="210" t="n">
        <f aca="false">VL!N102</f>
        <v>0</v>
      </c>
      <c r="Q102" s="208" t="n">
        <f aca="false">R102+V102+W102</f>
        <v>57</v>
      </c>
      <c r="R102" s="209" t="n">
        <v>55</v>
      </c>
      <c r="S102" s="211" t="n">
        <v>7</v>
      </c>
      <c r="T102" s="211" t="n">
        <v>16</v>
      </c>
      <c r="U102" s="211" t="n">
        <v>32</v>
      </c>
      <c r="V102" s="211" t="n">
        <v>2</v>
      </c>
      <c r="W102" s="212" t="n">
        <f aca="false">GJ!J102</f>
        <v>0</v>
      </c>
      <c r="X102" s="208" t="n">
        <f aca="false">Y102+AC102+AD102</f>
        <v>71</v>
      </c>
      <c r="Y102" s="209" t="n">
        <v>58</v>
      </c>
      <c r="Z102" s="211" t="n">
        <v>5</v>
      </c>
      <c r="AA102" s="211" t="n">
        <v>11</v>
      </c>
      <c r="AB102" s="211" t="n">
        <v>42</v>
      </c>
      <c r="AC102" s="211" t="n">
        <v>13</v>
      </c>
      <c r="AD102" s="102" t="n">
        <f aca="false">DJ!G102</f>
        <v>0</v>
      </c>
      <c r="AE102" s="208" t="n">
        <f aca="false">AF102+AJ102+AK102</f>
        <v>50</v>
      </c>
      <c r="AF102" s="209" t="n">
        <v>42</v>
      </c>
      <c r="AG102" s="211" t="n">
        <v>6</v>
      </c>
      <c r="AH102" s="211" t="n">
        <v>15</v>
      </c>
      <c r="AI102" s="211" t="n">
        <v>21</v>
      </c>
      <c r="AJ102" s="211" t="n">
        <v>8</v>
      </c>
      <c r="AK102" s="102" t="n">
        <f aca="false">MH!I102</f>
        <v>0</v>
      </c>
      <c r="AL102" s="208" t="n">
        <f aca="false">AM102+AQ102+AR102</f>
        <v>19</v>
      </c>
      <c r="AM102" s="209" t="n">
        <v>18</v>
      </c>
      <c r="AN102" s="101" t="n">
        <v>0</v>
      </c>
      <c r="AO102" s="101" t="n">
        <v>4</v>
      </c>
      <c r="AP102" s="101" t="n">
        <v>14</v>
      </c>
      <c r="AQ102" s="101" t="n">
        <v>1</v>
      </c>
      <c r="AR102" s="213" t="n">
        <f aca="false">OT!G102</f>
        <v>0</v>
      </c>
    </row>
    <row r="103" customFormat="false" ht="12.75" hidden="false" customHeight="false" outlineLevel="0" collapsed="false">
      <c r="A103" s="203" t="n">
        <v>86</v>
      </c>
      <c r="B103" s="204" t="s">
        <v>186</v>
      </c>
      <c r="C103" s="205" t="n">
        <f aca="false">D103+H103+I103</f>
        <v>0</v>
      </c>
      <c r="D103" s="206" t="n">
        <f aca="false">K103+R103+Y103+AF103+AM103</f>
        <v>0</v>
      </c>
      <c r="E103" s="206" t="n">
        <f aca="false">L103+S103+Z103+AG103+AN103</f>
        <v>0</v>
      </c>
      <c r="F103" s="206" t="n">
        <f aca="false">M103+T103+AA103+AH103+AO103</f>
        <v>0</v>
      </c>
      <c r="G103" s="206" t="n">
        <f aca="false">N103+U103+AB103+AI103+AP103</f>
        <v>0</v>
      </c>
      <c r="H103" s="206" t="n">
        <f aca="false">O103+V103+AC103+AJ103+AQ103</f>
        <v>0</v>
      </c>
      <c r="I103" s="207" t="n">
        <f aca="false">P103+W103+AD103+AK103+AR103</f>
        <v>0</v>
      </c>
      <c r="J103" s="208" t="n">
        <f aca="false">K103+O103+P103</f>
        <v>0</v>
      </c>
      <c r="K103" s="209" t="n">
        <f aca="false">L103+M103+N103</f>
        <v>0</v>
      </c>
      <c r="L103" s="99" t="n">
        <v>0</v>
      </c>
      <c r="M103" s="99" t="n">
        <v>0</v>
      </c>
      <c r="N103" s="99" t="n">
        <v>0</v>
      </c>
      <c r="O103" s="99" t="n">
        <v>0</v>
      </c>
      <c r="P103" s="210" t="n">
        <f aca="false">VL!N103</f>
        <v>0</v>
      </c>
      <c r="Q103" s="208" t="n">
        <f aca="false">R103+V103+W103</f>
        <v>0</v>
      </c>
      <c r="R103" s="209" t="n">
        <f aca="false">S103+T103+U103</f>
        <v>0</v>
      </c>
      <c r="S103" s="211" t="n">
        <v>0</v>
      </c>
      <c r="T103" s="211" t="n">
        <v>0</v>
      </c>
      <c r="U103" s="211" t="n">
        <v>0</v>
      </c>
      <c r="V103" s="211" t="n">
        <v>0</v>
      </c>
      <c r="W103" s="212" t="n">
        <f aca="false">GJ!J103</f>
        <v>0</v>
      </c>
      <c r="X103" s="208" t="n">
        <f aca="false">Y103+AC103+AD103</f>
        <v>0</v>
      </c>
      <c r="Y103" s="209" t="n">
        <f aca="false">Z103+AA103+AB103</f>
        <v>0</v>
      </c>
      <c r="Z103" s="211" t="n">
        <v>0</v>
      </c>
      <c r="AA103" s="211" t="n">
        <v>0</v>
      </c>
      <c r="AB103" s="211" t="n">
        <v>0</v>
      </c>
      <c r="AC103" s="211" t="n">
        <v>0</v>
      </c>
      <c r="AD103" s="102" t="n">
        <f aca="false">DJ!G103</f>
        <v>0</v>
      </c>
      <c r="AE103" s="208" t="n">
        <f aca="false">AF103+AJ103+AK103</f>
        <v>0</v>
      </c>
      <c r="AF103" s="209" t="n">
        <f aca="false">AG103+AH103+AI103</f>
        <v>0</v>
      </c>
      <c r="AG103" s="211" t="n">
        <v>0</v>
      </c>
      <c r="AH103" s="211" t="n">
        <v>0</v>
      </c>
      <c r="AI103" s="211" t="n">
        <v>0</v>
      </c>
      <c r="AJ103" s="211" t="n">
        <v>0</v>
      </c>
      <c r="AK103" s="102" t="n">
        <f aca="false">MH!I103</f>
        <v>0</v>
      </c>
      <c r="AL103" s="208" t="n">
        <f aca="false">AM103+AQ103+AR103</f>
        <v>0</v>
      </c>
      <c r="AM103" s="209" t="n">
        <f aca="false">AN103+AO103+AP103</f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213" t="n">
        <f aca="false">OT!G103</f>
        <v>0</v>
      </c>
    </row>
    <row r="104" customFormat="false" ht="12.75" hidden="false" customHeight="false" outlineLevel="0" collapsed="false">
      <c r="A104" s="203" t="n">
        <v>87</v>
      </c>
      <c r="B104" s="204" t="s">
        <v>187</v>
      </c>
      <c r="C104" s="205" t="n">
        <f aca="false">D104+H104+I104</f>
        <v>0</v>
      </c>
      <c r="D104" s="206" t="n">
        <f aca="false">K104+R104+Y104+AF104+AM104</f>
        <v>0</v>
      </c>
      <c r="E104" s="206" t="n">
        <f aca="false">L104+S104+Z104+AG104+AN104</f>
        <v>0</v>
      </c>
      <c r="F104" s="206" t="n">
        <f aca="false">M104+T104+AA104+AH104+AO104</f>
        <v>0</v>
      </c>
      <c r="G104" s="206" t="n">
        <f aca="false">N104+U104+AB104+AI104+AP104</f>
        <v>0</v>
      </c>
      <c r="H104" s="206" t="n">
        <f aca="false">O104+V104+AC104+AJ104+AQ104</f>
        <v>0</v>
      </c>
      <c r="I104" s="207" t="n">
        <f aca="false">P104+W104+AD104+AK104+AR104</f>
        <v>0</v>
      </c>
      <c r="J104" s="208" t="n">
        <f aca="false">K104+O104+P104</f>
        <v>0</v>
      </c>
      <c r="K104" s="209" t="n">
        <f aca="false">L104+M104+N104</f>
        <v>0</v>
      </c>
      <c r="L104" s="99" t="n">
        <v>0</v>
      </c>
      <c r="M104" s="99" t="n">
        <v>0</v>
      </c>
      <c r="N104" s="99" t="n">
        <v>0</v>
      </c>
      <c r="O104" s="99" t="n">
        <v>0</v>
      </c>
      <c r="P104" s="210" t="n">
        <f aca="false">VL!N104</f>
        <v>0</v>
      </c>
      <c r="Q104" s="208" t="n">
        <f aca="false">R104+V104+W104</f>
        <v>0</v>
      </c>
      <c r="R104" s="209" t="n">
        <f aca="false">S104+T104+U104</f>
        <v>0</v>
      </c>
      <c r="S104" s="211" t="n">
        <v>0</v>
      </c>
      <c r="T104" s="211" t="n">
        <v>0</v>
      </c>
      <c r="U104" s="211" t="n">
        <v>0</v>
      </c>
      <c r="V104" s="211" t="n">
        <v>0</v>
      </c>
      <c r="W104" s="212" t="n">
        <f aca="false">GJ!J104</f>
        <v>0</v>
      </c>
      <c r="X104" s="208" t="n">
        <f aca="false">Y104+AC104+AD104</f>
        <v>0</v>
      </c>
      <c r="Y104" s="209" t="n">
        <f aca="false">Z104+AA104+AB104</f>
        <v>0</v>
      </c>
      <c r="Z104" s="211" t="n">
        <v>0</v>
      </c>
      <c r="AA104" s="211" t="n">
        <v>0</v>
      </c>
      <c r="AB104" s="211" t="n">
        <v>0</v>
      </c>
      <c r="AC104" s="211" t="n">
        <v>0</v>
      </c>
      <c r="AD104" s="102" t="n">
        <f aca="false">DJ!G104</f>
        <v>0</v>
      </c>
      <c r="AE104" s="208" t="n">
        <f aca="false">AF104+AJ104+AK104</f>
        <v>0</v>
      </c>
      <c r="AF104" s="209" t="n">
        <f aca="false">AG104+AH104+AI104</f>
        <v>0</v>
      </c>
      <c r="AG104" s="211" t="n">
        <v>0</v>
      </c>
      <c r="AH104" s="211" t="n">
        <v>0</v>
      </c>
      <c r="AI104" s="211" t="n">
        <v>0</v>
      </c>
      <c r="AJ104" s="211" t="n">
        <v>0</v>
      </c>
      <c r="AK104" s="102" t="n">
        <f aca="false">MH!I104</f>
        <v>0</v>
      </c>
      <c r="AL104" s="208" t="n">
        <f aca="false">AM104+AQ104+AR104</f>
        <v>0</v>
      </c>
      <c r="AM104" s="209" t="n">
        <f aca="false">AN104+AO104+AP104</f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213" t="n">
        <f aca="false">OT!G104</f>
        <v>0</v>
      </c>
    </row>
    <row r="105" customFormat="false" ht="12.75" hidden="false" customHeight="false" outlineLevel="0" collapsed="false">
      <c r="A105" s="203" t="n">
        <v>88</v>
      </c>
      <c r="B105" s="204" t="s">
        <v>188</v>
      </c>
      <c r="C105" s="205" t="n">
        <f aca="false">D105+H105+I105</f>
        <v>37</v>
      </c>
      <c r="D105" s="206" t="n">
        <f aca="false">K105+R105+Y105+AF105+AM105</f>
        <v>36</v>
      </c>
      <c r="E105" s="206" t="n">
        <f aca="false">L105+S105+Z105+AG105+AN105</f>
        <v>5</v>
      </c>
      <c r="F105" s="206" t="n">
        <f aca="false">M105+T105+AA105+AH105+AO105</f>
        <v>12</v>
      </c>
      <c r="G105" s="206" t="n">
        <f aca="false">N105+U105+AB105+AI105+AP105</f>
        <v>19</v>
      </c>
      <c r="H105" s="206" t="n">
        <f aca="false">O105+V105+AC105+AJ105+AQ105</f>
        <v>1</v>
      </c>
      <c r="I105" s="207" t="n">
        <f aca="false">P105+W105+AD105+AK105+AR105</f>
        <v>0</v>
      </c>
      <c r="J105" s="208" t="n">
        <f aca="false">K105+O105+P105</f>
        <v>13</v>
      </c>
      <c r="K105" s="209" t="n">
        <v>13</v>
      </c>
      <c r="L105" s="99" t="n">
        <v>1</v>
      </c>
      <c r="M105" s="99" t="n">
        <v>6</v>
      </c>
      <c r="N105" s="99" t="n">
        <v>6</v>
      </c>
      <c r="O105" s="99" t="n">
        <v>0</v>
      </c>
      <c r="P105" s="210" t="n">
        <f aca="false">VL!N105</f>
        <v>0</v>
      </c>
      <c r="Q105" s="208" t="n">
        <f aca="false">R105+V105+W105</f>
        <v>12</v>
      </c>
      <c r="R105" s="209" t="n">
        <v>11</v>
      </c>
      <c r="S105" s="211" t="n">
        <v>2</v>
      </c>
      <c r="T105" s="211" t="n">
        <v>4</v>
      </c>
      <c r="U105" s="211" t="n">
        <v>5</v>
      </c>
      <c r="V105" s="211" t="n">
        <v>1</v>
      </c>
      <c r="W105" s="212" t="n">
        <f aca="false">GJ!J105</f>
        <v>0</v>
      </c>
      <c r="X105" s="208" t="n">
        <f aca="false">Y105+AC105+AD105</f>
        <v>6</v>
      </c>
      <c r="Y105" s="209" t="n">
        <v>6</v>
      </c>
      <c r="Z105" s="211" t="n">
        <v>1</v>
      </c>
      <c r="AA105" s="211" t="n">
        <v>0</v>
      </c>
      <c r="AB105" s="211" t="n">
        <v>5</v>
      </c>
      <c r="AC105" s="211" t="n">
        <v>0</v>
      </c>
      <c r="AD105" s="102" t="n">
        <f aca="false">DJ!G105</f>
        <v>0</v>
      </c>
      <c r="AE105" s="208" t="n">
        <f aca="false">AF105+AJ105+AK105</f>
        <v>5</v>
      </c>
      <c r="AF105" s="209" t="n">
        <v>5</v>
      </c>
      <c r="AG105" s="211" t="n">
        <v>1</v>
      </c>
      <c r="AH105" s="211" t="n">
        <v>2</v>
      </c>
      <c r="AI105" s="211" t="n">
        <v>2</v>
      </c>
      <c r="AJ105" s="211" t="n">
        <v>0</v>
      </c>
      <c r="AK105" s="102" t="n">
        <f aca="false">MH!I105</f>
        <v>0</v>
      </c>
      <c r="AL105" s="208" t="n">
        <f aca="false">AM105+AQ105+AR105</f>
        <v>1</v>
      </c>
      <c r="AM105" s="209" t="n">
        <f aca="false">AN105+AO105+AP105</f>
        <v>1</v>
      </c>
      <c r="AN105" s="101" t="n">
        <v>0</v>
      </c>
      <c r="AO105" s="101" t="n">
        <v>0</v>
      </c>
      <c r="AP105" s="101" t="n">
        <v>1</v>
      </c>
      <c r="AQ105" s="101" t="n">
        <v>0</v>
      </c>
      <c r="AR105" s="213" t="n">
        <f aca="false">OT!G105</f>
        <v>0</v>
      </c>
    </row>
    <row r="106" customFormat="false" ht="12.75" hidden="false" customHeight="false" outlineLevel="0" collapsed="false">
      <c r="A106" s="203" t="n">
        <v>89</v>
      </c>
      <c r="B106" s="204" t="s">
        <v>189</v>
      </c>
      <c r="C106" s="205" t="n">
        <f aca="false">D106+H106+I106</f>
        <v>58</v>
      </c>
      <c r="D106" s="206" t="n">
        <f aca="false">K106+R106+Y106+AF106+AM106</f>
        <v>55</v>
      </c>
      <c r="E106" s="206" t="n">
        <f aca="false">L106+S106+Z106+AG106+AN106</f>
        <v>6</v>
      </c>
      <c r="F106" s="206" t="n">
        <f aca="false">M106+T106+AA106+AH106+AO106</f>
        <v>20</v>
      </c>
      <c r="G106" s="206" t="n">
        <f aca="false">N106+U106+AB106+AI106+AP106</f>
        <v>29</v>
      </c>
      <c r="H106" s="206" t="n">
        <f aca="false">O106+V106+AC106+AJ106+AQ106</f>
        <v>3</v>
      </c>
      <c r="I106" s="207" t="n">
        <f aca="false">P106+W106+AD106+AK106+AR106</f>
        <v>0</v>
      </c>
      <c r="J106" s="208" t="n">
        <f aca="false">K106+O106+P106</f>
        <v>22</v>
      </c>
      <c r="K106" s="209" t="n">
        <v>21</v>
      </c>
      <c r="L106" s="99" t="n">
        <v>2</v>
      </c>
      <c r="M106" s="99" t="n">
        <v>7</v>
      </c>
      <c r="N106" s="99" t="n">
        <v>12</v>
      </c>
      <c r="O106" s="99" t="n">
        <v>1</v>
      </c>
      <c r="P106" s="210" t="n">
        <f aca="false">VL!N106</f>
        <v>0</v>
      </c>
      <c r="Q106" s="208" t="n">
        <f aca="false">R106+V106+W106</f>
        <v>13</v>
      </c>
      <c r="R106" s="209" t="n">
        <v>13</v>
      </c>
      <c r="S106" s="211" t="n">
        <v>1</v>
      </c>
      <c r="T106" s="211" t="n">
        <v>3</v>
      </c>
      <c r="U106" s="211" t="n">
        <v>9</v>
      </c>
      <c r="V106" s="211" t="n">
        <v>0</v>
      </c>
      <c r="W106" s="212" t="n">
        <f aca="false">GJ!J106</f>
        <v>0</v>
      </c>
      <c r="X106" s="208" t="n">
        <f aca="false">Y106+AC106+AD106</f>
        <v>11</v>
      </c>
      <c r="Y106" s="209" t="n">
        <v>9</v>
      </c>
      <c r="Z106" s="211" t="n">
        <v>2</v>
      </c>
      <c r="AA106" s="211" t="n">
        <v>3</v>
      </c>
      <c r="AB106" s="211" t="n">
        <v>4</v>
      </c>
      <c r="AC106" s="211" t="n">
        <v>2</v>
      </c>
      <c r="AD106" s="102" t="n">
        <f aca="false">DJ!G106</f>
        <v>0</v>
      </c>
      <c r="AE106" s="208" t="n">
        <f aca="false">AF106+AJ106+AK106</f>
        <v>10</v>
      </c>
      <c r="AF106" s="209" t="n">
        <v>10</v>
      </c>
      <c r="AG106" s="211" t="n">
        <v>1</v>
      </c>
      <c r="AH106" s="211" t="n">
        <v>6</v>
      </c>
      <c r="AI106" s="211" t="n">
        <v>3</v>
      </c>
      <c r="AJ106" s="211" t="n">
        <v>0</v>
      </c>
      <c r="AK106" s="102" t="n">
        <f aca="false">MH!I106</f>
        <v>0</v>
      </c>
      <c r="AL106" s="208" t="n">
        <f aca="false">AM106+AQ106+AR106</f>
        <v>2</v>
      </c>
      <c r="AM106" s="209" t="n">
        <f aca="false">AN106+AO106+AP106</f>
        <v>2</v>
      </c>
      <c r="AN106" s="101" t="n">
        <v>0</v>
      </c>
      <c r="AO106" s="101" t="n">
        <v>1</v>
      </c>
      <c r="AP106" s="101" t="n">
        <v>1</v>
      </c>
      <c r="AQ106" s="101" t="n">
        <v>0</v>
      </c>
      <c r="AR106" s="213" t="n">
        <f aca="false">OT!G106</f>
        <v>0</v>
      </c>
    </row>
    <row r="107" customFormat="false" ht="13.5" hidden="false" customHeight="false" outlineLevel="0" collapsed="false">
      <c r="A107" s="215" t="n">
        <v>90</v>
      </c>
      <c r="B107" s="216" t="s">
        <v>190</v>
      </c>
      <c r="C107" s="249" t="n">
        <f aca="false">D107+H107+I107</f>
        <v>235</v>
      </c>
      <c r="D107" s="250" t="n">
        <f aca="false">K107+R107+Y107+AF107+AM107</f>
        <v>207</v>
      </c>
      <c r="E107" s="250" t="n">
        <f aca="false">L107+S107+Z107+AG107+AN107</f>
        <v>10</v>
      </c>
      <c r="F107" s="250" t="n">
        <f aca="false">M107+T107+AA107+AH107+AO107</f>
        <v>63</v>
      </c>
      <c r="G107" s="250" t="n">
        <f aca="false">N107+U107+AB107+AI107+AP107</f>
        <v>134</v>
      </c>
      <c r="H107" s="250" t="n">
        <f aca="false">O107+V107+AC107+AJ107+AQ107</f>
        <v>28</v>
      </c>
      <c r="I107" s="251" t="n">
        <f aca="false">P107+W107+AD107+AK107+AR107</f>
        <v>0</v>
      </c>
      <c r="J107" s="224" t="n">
        <f aca="false">K107+O107+P107</f>
        <v>98</v>
      </c>
      <c r="K107" s="225" t="n">
        <v>91</v>
      </c>
      <c r="L107" s="252" t="n">
        <v>0</v>
      </c>
      <c r="M107" s="252" t="n">
        <v>35</v>
      </c>
      <c r="N107" s="252" t="n">
        <v>56</v>
      </c>
      <c r="O107" s="252" t="n">
        <v>7</v>
      </c>
      <c r="P107" s="253" t="n">
        <f aca="false">VL!N107</f>
        <v>0</v>
      </c>
      <c r="Q107" s="224" t="n">
        <f aca="false">R107+V107+W107</f>
        <v>32</v>
      </c>
      <c r="R107" s="225" t="n">
        <v>31</v>
      </c>
      <c r="S107" s="226" t="n">
        <v>4</v>
      </c>
      <c r="T107" s="226" t="n">
        <v>9</v>
      </c>
      <c r="U107" s="226" t="n">
        <v>18</v>
      </c>
      <c r="V107" s="226" t="n">
        <v>1</v>
      </c>
      <c r="W107" s="227" t="n">
        <f aca="false">GJ!J107</f>
        <v>0</v>
      </c>
      <c r="X107" s="224" t="n">
        <f aca="false">Y107+AC107+AD107</f>
        <v>54</v>
      </c>
      <c r="Y107" s="225" t="n">
        <v>43</v>
      </c>
      <c r="Z107" s="226" t="n">
        <v>2</v>
      </c>
      <c r="AA107" s="226" t="n">
        <v>8</v>
      </c>
      <c r="AB107" s="226" t="n">
        <v>33</v>
      </c>
      <c r="AC107" s="226" t="n">
        <v>11</v>
      </c>
      <c r="AD107" s="229" t="n">
        <f aca="false">DJ!G107</f>
        <v>0</v>
      </c>
      <c r="AE107" s="224" t="n">
        <f aca="false">AF107+AJ107+AK107</f>
        <v>35</v>
      </c>
      <c r="AF107" s="225" t="n">
        <v>27</v>
      </c>
      <c r="AG107" s="226" t="n">
        <v>4</v>
      </c>
      <c r="AH107" s="226" t="n">
        <v>8</v>
      </c>
      <c r="AI107" s="226" t="n">
        <v>15</v>
      </c>
      <c r="AJ107" s="226" t="n">
        <v>8</v>
      </c>
      <c r="AK107" s="229" t="n">
        <f aca="false">MH!I107</f>
        <v>0</v>
      </c>
      <c r="AL107" s="224" t="n">
        <f aca="false">AM107+AQ107+AR107</f>
        <v>16</v>
      </c>
      <c r="AM107" s="225" t="n">
        <v>15</v>
      </c>
      <c r="AN107" s="228" t="n">
        <v>0</v>
      </c>
      <c r="AO107" s="228" t="n">
        <v>3</v>
      </c>
      <c r="AP107" s="228" t="n">
        <v>12</v>
      </c>
      <c r="AQ107" s="228" t="n">
        <v>1</v>
      </c>
      <c r="AR107" s="230" t="n">
        <f aca="false">OT!G107</f>
        <v>0</v>
      </c>
    </row>
    <row r="108" customFormat="false" ht="12.75" hidden="false" customHeight="true" outlineLevel="0" collapsed="false">
      <c r="A108" s="273" t="s">
        <v>191</v>
      </c>
      <c r="B108" s="273"/>
      <c r="C108" s="255"/>
      <c r="D108" s="256"/>
      <c r="E108" s="256"/>
      <c r="F108" s="256"/>
      <c r="G108" s="256"/>
      <c r="H108" s="256"/>
      <c r="I108" s="257"/>
      <c r="J108" s="258"/>
      <c r="K108" s="258"/>
      <c r="L108" s="234"/>
      <c r="M108" s="234"/>
      <c r="N108" s="234"/>
      <c r="O108" s="234"/>
      <c r="P108" s="235"/>
      <c r="Q108" s="238"/>
      <c r="R108" s="238"/>
      <c r="S108" s="237"/>
      <c r="T108" s="237"/>
      <c r="U108" s="237"/>
      <c r="V108" s="237"/>
      <c r="W108" s="238"/>
      <c r="X108" s="261"/>
      <c r="Y108" s="238"/>
      <c r="Z108" s="239"/>
      <c r="AA108" s="239"/>
      <c r="AB108" s="239"/>
      <c r="AC108" s="239"/>
      <c r="AD108" s="239"/>
      <c r="AE108" s="261"/>
      <c r="AF108" s="238"/>
      <c r="AG108" s="239"/>
      <c r="AH108" s="239"/>
      <c r="AI108" s="239"/>
      <c r="AJ108" s="239"/>
      <c r="AK108" s="239"/>
      <c r="AL108" s="261"/>
      <c r="AM108" s="238"/>
      <c r="AN108" s="239"/>
      <c r="AO108" s="239"/>
      <c r="AP108" s="239"/>
      <c r="AQ108" s="239"/>
      <c r="AR108" s="240"/>
    </row>
    <row r="109" customFormat="false" ht="12.75" hidden="false" customHeight="true" outlineLevel="0" collapsed="false">
      <c r="A109" s="189" t="n">
        <v>91</v>
      </c>
      <c r="B109" s="190" t="s">
        <v>192</v>
      </c>
      <c r="C109" s="262" t="n">
        <f aca="false">D109+H109+I109</f>
        <v>12</v>
      </c>
      <c r="D109" s="263" t="n">
        <f aca="false">K109+R109+Y109+AF109+AM109</f>
        <v>0</v>
      </c>
      <c r="E109" s="263" t="n">
        <f aca="false">L109+S109+Z109+AG109+AN109</f>
        <v>0</v>
      </c>
      <c r="F109" s="263" t="n">
        <f aca="false">M109+T109+AA109+AH109+AO109</f>
        <v>0</v>
      </c>
      <c r="G109" s="263" t="n">
        <f aca="false">N109+U109+AB109+AI109+AP109</f>
        <v>0</v>
      </c>
      <c r="H109" s="263" t="n">
        <f aca="false">O109+V109+AC109+AJ109+AQ109</f>
        <v>12</v>
      </c>
      <c r="I109" s="264" t="n">
        <f aca="false">P109+W109+AD109+AK109+AR109</f>
        <v>0</v>
      </c>
      <c r="J109" s="265" t="n">
        <f aca="false">K109+O109+P109</f>
        <v>2</v>
      </c>
      <c r="K109" s="266" t="n">
        <f aca="false">L109+M109+N109</f>
        <v>0</v>
      </c>
      <c r="L109" s="243" t="n">
        <v>0</v>
      </c>
      <c r="M109" s="243" t="n">
        <v>0</v>
      </c>
      <c r="N109" s="243" t="n">
        <v>0</v>
      </c>
      <c r="O109" s="243" t="n">
        <v>2</v>
      </c>
      <c r="P109" s="267" t="n">
        <f aca="false">VL!N109</f>
        <v>0</v>
      </c>
      <c r="Q109" s="194" t="n">
        <f aca="false">R109+V109+W109</f>
        <v>7</v>
      </c>
      <c r="R109" s="195" t="n">
        <f aca="false">S109+T109+U109</f>
        <v>0</v>
      </c>
      <c r="S109" s="198" t="n">
        <v>0</v>
      </c>
      <c r="T109" s="198" t="n">
        <v>0</v>
      </c>
      <c r="U109" s="198" t="n">
        <v>0</v>
      </c>
      <c r="V109" s="198" t="n">
        <v>7</v>
      </c>
      <c r="W109" s="199" t="n">
        <f aca="false">GJ!J109</f>
        <v>0</v>
      </c>
      <c r="X109" s="194" t="n">
        <f aca="false">Y109+AC109+AD109</f>
        <v>0</v>
      </c>
      <c r="Y109" s="195" t="n">
        <f aca="false">Z109+AA109+AB109</f>
        <v>0</v>
      </c>
      <c r="Z109" s="198" t="n">
        <v>0</v>
      </c>
      <c r="AA109" s="198" t="n">
        <v>0</v>
      </c>
      <c r="AB109" s="198" t="n">
        <v>0</v>
      </c>
      <c r="AC109" s="198" t="n">
        <v>0</v>
      </c>
      <c r="AD109" s="95" t="n">
        <f aca="false">DJ!G109</f>
        <v>0</v>
      </c>
      <c r="AE109" s="194" t="n">
        <f aca="false">AF109+AJ109+AK109</f>
        <v>1</v>
      </c>
      <c r="AF109" s="195" t="n">
        <f aca="false">AG109+AH109+AI109</f>
        <v>0</v>
      </c>
      <c r="AG109" s="198" t="n">
        <v>0</v>
      </c>
      <c r="AH109" s="198" t="n">
        <v>0</v>
      </c>
      <c r="AI109" s="198" t="n">
        <v>0</v>
      </c>
      <c r="AJ109" s="198" t="n">
        <v>1</v>
      </c>
      <c r="AK109" s="95" t="n">
        <f aca="false">MH!I109</f>
        <v>0</v>
      </c>
      <c r="AL109" s="194" t="n">
        <f aca="false">AM109+AQ109+AR109</f>
        <v>2</v>
      </c>
      <c r="AM109" s="195" t="n">
        <f aca="false">AN109+AO109+AP109</f>
        <v>0</v>
      </c>
      <c r="AN109" s="94" t="n">
        <v>0</v>
      </c>
      <c r="AO109" s="94" t="n">
        <v>0</v>
      </c>
      <c r="AP109" s="94" t="n">
        <v>0</v>
      </c>
      <c r="AQ109" s="94" t="n">
        <v>2</v>
      </c>
      <c r="AR109" s="202" t="n">
        <f aca="false">OT!G109</f>
        <v>0</v>
      </c>
    </row>
    <row r="110" customFormat="false" ht="12.75" hidden="false" customHeight="false" outlineLevel="0" collapsed="false">
      <c r="A110" s="203" t="n">
        <v>92</v>
      </c>
      <c r="B110" s="204" t="s">
        <v>193</v>
      </c>
      <c r="C110" s="205" t="n">
        <f aca="false">D110+H110+I110</f>
        <v>7</v>
      </c>
      <c r="D110" s="206" t="n">
        <f aca="false">K110+R110+Y110+AF110+AM110</f>
        <v>0</v>
      </c>
      <c r="E110" s="206" t="n">
        <f aca="false">L110+S110+Z110+AG110+AN110</f>
        <v>0</v>
      </c>
      <c r="F110" s="206" t="n">
        <f aca="false">M110+T110+AA110+AH110+AO110</f>
        <v>0</v>
      </c>
      <c r="G110" s="206" t="n">
        <f aca="false">N110+U110+AB110+AI110+AP110</f>
        <v>0</v>
      </c>
      <c r="H110" s="206" t="n">
        <f aca="false">O110+V110+AC110+AJ110+AQ110</f>
        <v>7</v>
      </c>
      <c r="I110" s="207" t="n">
        <f aca="false">P110+W110+AD110+AK110+AR110</f>
        <v>0</v>
      </c>
      <c r="J110" s="208" t="n">
        <f aca="false">K110+O110+P110</f>
        <v>2</v>
      </c>
      <c r="K110" s="209" t="n">
        <f aca="false">L110+M110+N110</f>
        <v>0</v>
      </c>
      <c r="L110" s="99" t="n">
        <v>0</v>
      </c>
      <c r="M110" s="99" t="n">
        <v>0</v>
      </c>
      <c r="N110" s="99" t="n">
        <v>0</v>
      </c>
      <c r="O110" s="99" t="n">
        <v>2</v>
      </c>
      <c r="P110" s="210" t="n">
        <f aca="false">VL!N110</f>
        <v>0</v>
      </c>
      <c r="Q110" s="208" t="n">
        <f aca="false">R110+V110+W110</f>
        <v>2</v>
      </c>
      <c r="R110" s="209" t="n">
        <f aca="false">S110+T110+U110</f>
        <v>0</v>
      </c>
      <c r="S110" s="211" t="n">
        <v>0</v>
      </c>
      <c r="T110" s="211" t="n">
        <v>0</v>
      </c>
      <c r="U110" s="211" t="n">
        <v>0</v>
      </c>
      <c r="V110" s="211" t="n">
        <v>2</v>
      </c>
      <c r="W110" s="212" t="n">
        <f aca="false">GJ!J110</f>
        <v>0</v>
      </c>
      <c r="X110" s="208" t="n">
        <f aca="false">Y110+AC110+AD110</f>
        <v>0</v>
      </c>
      <c r="Y110" s="209" t="n">
        <f aca="false">Z110+AA110+AB110</f>
        <v>0</v>
      </c>
      <c r="Z110" s="211" t="n">
        <v>0</v>
      </c>
      <c r="AA110" s="211" t="n">
        <v>0</v>
      </c>
      <c r="AB110" s="211" t="n">
        <v>0</v>
      </c>
      <c r="AC110" s="211" t="n">
        <v>0</v>
      </c>
      <c r="AD110" s="102" t="n">
        <f aca="false">DJ!G110</f>
        <v>0</v>
      </c>
      <c r="AE110" s="208" t="n">
        <f aca="false">AF110+AJ110+AK110</f>
        <v>1</v>
      </c>
      <c r="AF110" s="209" t="n">
        <f aca="false">AG110+AH110+AI110</f>
        <v>0</v>
      </c>
      <c r="AG110" s="211" t="n">
        <v>0</v>
      </c>
      <c r="AH110" s="211" t="n">
        <v>0</v>
      </c>
      <c r="AI110" s="211" t="n">
        <v>0</v>
      </c>
      <c r="AJ110" s="211" t="n">
        <v>1</v>
      </c>
      <c r="AK110" s="102" t="n">
        <f aca="false">MH!I110</f>
        <v>0</v>
      </c>
      <c r="AL110" s="208" t="n">
        <f aca="false">AM110+AQ110+AR110</f>
        <v>2</v>
      </c>
      <c r="AM110" s="209" t="n">
        <f aca="false">AN110+AO110+AP110</f>
        <v>0</v>
      </c>
      <c r="AN110" s="101" t="n">
        <v>0</v>
      </c>
      <c r="AO110" s="101" t="n">
        <v>0</v>
      </c>
      <c r="AP110" s="101" t="n">
        <v>0</v>
      </c>
      <c r="AQ110" s="101" t="n">
        <v>2</v>
      </c>
      <c r="AR110" s="213" t="n">
        <f aca="false">OT!G110</f>
        <v>0</v>
      </c>
    </row>
    <row r="111" customFormat="false" ht="12.75" hidden="false" customHeight="false" outlineLevel="0" collapsed="false">
      <c r="A111" s="203" t="n">
        <v>93</v>
      </c>
      <c r="B111" s="204" t="s">
        <v>194</v>
      </c>
      <c r="C111" s="205" t="n">
        <f aca="false">D111+H111+I111</f>
        <v>0</v>
      </c>
      <c r="D111" s="206" t="n">
        <f aca="false">K111+R111+Y111+AF111+AM111</f>
        <v>0</v>
      </c>
      <c r="E111" s="206" t="n">
        <f aca="false">L111+S111+Z111+AG111+AN111</f>
        <v>0</v>
      </c>
      <c r="F111" s="206" t="n">
        <f aca="false">M111+T111+AA111+AH111+AO111</f>
        <v>0</v>
      </c>
      <c r="G111" s="206" t="n">
        <f aca="false">N111+U111+AB111+AI111+AP111</f>
        <v>0</v>
      </c>
      <c r="H111" s="206" t="n">
        <f aca="false">O111+V111+AC111+AJ111+AQ111</f>
        <v>0</v>
      </c>
      <c r="I111" s="207" t="n">
        <f aca="false">P111+W111+AD111+AK111+AR111</f>
        <v>0</v>
      </c>
      <c r="J111" s="208" t="n">
        <f aca="false">K111+O111+P111</f>
        <v>0</v>
      </c>
      <c r="K111" s="209" t="n">
        <f aca="false">L111+M111+N111</f>
        <v>0</v>
      </c>
      <c r="L111" s="99" t="n">
        <v>0</v>
      </c>
      <c r="M111" s="99" t="n">
        <v>0</v>
      </c>
      <c r="N111" s="99" t="n">
        <v>0</v>
      </c>
      <c r="O111" s="99" t="n">
        <v>0</v>
      </c>
      <c r="P111" s="210" t="n">
        <f aca="false">VL!N111</f>
        <v>0</v>
      </c>
      <c r="Q111" s="208" t="n">
        <f aca="false">R111+V111+W111</f>
        <v>0</v>
      </c>
      <c r="R111" s="209" t="n">
        <f aca="false">S111+T111+U111</f>
        <v>0</v>
      </c>
      <c r="S111" s="211" t="n">
        <v>0</v>
      </c>
      <c r="T111" s="211" t="n">
        <v>0</v>
      </c>
      <c r="U111" s="211" t="n">
        <v>0</v>
      </c>
      <c r="V111" s="211" t="n">
        <v>0</v>
      </c>
      <c r="W111" s="212" t="n">
        <f aca="false">GJ!J111</f>
        <v>0</v>
      </c>
      <c r="X111" s="208" t="n">
        <f aca="false">Y111+AC111+AD111</f>
        <v>0</v>
      </c>
      <c r="Y111" s="209" t="n">
        <f aca="false">Z111+AA111+AB111</f>
        <v>0</v>
      </c>
      <c r="Z111" s="211" t="n">
        <v>0</v>
      </c>
      <c r="AA111" s="211" t="n">
        <v>0</v>
      </c>
      <c r="AB111" s="211" t="n">
        <v>0</v>
      </c>
      <c r="AC111" s="211" t="n">
        <v>0</v>
      </c>
      <c r="AD111" s="102" t="n">
        <f aca="false">DJ!G111</f>
        <v>0</v>
      </c>
      <c r="AE111" s="208" t="n">
        <f aca="false">AF111+AJ111+AK111</f>
        <v>0</v>
      </c>
      <c r="AF111" s="209" t="n">
        <f aca="false">AG111+AH111+AI111</f>
        <v>0</v>
      </c>
      <c r="AG111" s="211" t="n">
        <v>0</v>
      </c>
      <c r="AH111" s="211" t="n">
        <v>0</v>
      </c>
      <c r="AI111" s="211" t="n">
        <v>0</v>
      </c>
      <c r="AJ111" s="211" t="n">
        <v>0</v>
      </c>
      <c r="AK111" s="102" t="n">
        <f aca="false">MH!I111</f>
        <v>0</v>
      </c>
      <c r="AL111" s="208" t="n">
        <f aca="false">AM111+AQ111+AR111</f>
        <v>0</v>
      </c>
      <c r="AM111" s="209" t="n">
        <f aca="false">AN111+AO111+AP111</f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213" t="n">
        <f aca="false">OT!G111</f>
        <v>0</v>
      </c>
    </row>
    <row r="112" customFormat="false" ht="12.75" hidden="false" customHeight="true" outlineLevel="0" collapsed="false">
      <c r="A112" s="203" t="n">
        <v>94</v>
      </c>
      <c r="B112" s="204" t="s">
        <v>195</v>
      </c>
      <c r="C112" s="205" t="n">
        <f aca="false">D112+H112+I112</f>
        <v>269</v>
      </c>
      <c r="D112" s="206" t="n">
        <f aca="false">K112+R112+Y112+AF112+AM112</f>
        <v>0</v>
      </c>
      <c r="E112" s="206" t="n">
        <f aca="false">L112+S112+Z112+AG112+AN112</f>
        <v>0</v>
      </c>
      <c r="F112" s="206" t="n">
        <f aca="false">M112+T112+AA112+AH112+AO112</f>
        <v>0</v>
      </c>
      <c r="G112" s="206" t="n">
        <f aca="false">N112+U112+AB112+AI112+AP112</f>
        <v>0</v>
      </c>
      <c r="H112" s="206" t="n">
        <f aca="false">O112+V112+AC112+AJ112+AQ112</f>
        <v>269</v>
      </c>
      <c r="I112" s="207" t="n">
        <f aca="false">P112+W112+AD112+AK112+AR112</f>
        <v>0</v>
      </c>
      <c r="J112" s="208" t="n">
        <f aca="false">K112+O112+P112</f>
        <v>12</v>
      </c>
      <c r="K112" s="209" t="n">
        <f aca="false">L112+M112+N112</f>
        <v>0</v>
      </c>
      <c r="L112" s="99" t="n">
        <v>0</v>
      </c>
      <c r="M112" s="99" t="n">
        <v>0</v>
      </c>
      <c r="N112" s="99" t="n">
        <v>0</v>
      </c>
      <c r="O112" s="99" t="n">
        <v>12</v>
      </c>
      <c r="P112" s="210" t="n">
        <f aca="false">VL!N112</f>
        <v>0</v>
      </c>
      <c r="Q112" s="208" t="n">
        <f aca="false">R112+V112+W112</f>
        <v>6</v>
      </c>
      <c r="R112" s="209" t="n">
        <f aca="false">S112+T112+U112</f>
        <v>0</v>
      </c>
      <c r="S112" s="211" t="n">
        <v>0</v>
      </c>
      <c r="T112" s="211" t="n">
        <v>0</v>
      </c>
      <c r="U112" s="211" t="n">
        <v>0</v>
      </c>
      <c r="V112" s="211" t="n">
        <v>6</v>
      </c>
      <c r="W112" s="212" t="n">
        <f aca="false">GJ!J112</f>
        <v>0</v>
      </c>
      <c r="X112" s="208" t="n">
        <f aca="false">Y112+AC112+AD112</f>
        <v>32</v>
      </c>
      <c r="Y112" s="209" t="n">
        <f aca="false">Z112+AA112+AB112</f>
        <v>0</v>
      </c>
      <c r="Z112" s="211" t="n">
        <v>0</v>
      </c>
      <c r="AA112" s="211" t="n">
        <v>0</v>
      </c>
      <c r="AB112" s="211" t="n">
        <v>0</v>
      </c>
      <c r="AC112" s="211" t="n">
        <v>32</v>
      </c>
      <c r="AD112" s="102" t="n">
        <f aca="false">DJ!G112</f>
        <v>0</v>
      </c>
      <c r="AE112" s="208" t="n">
        <f aca="false">AF112+AJ112+AK112</f>
        <v>37</v>
      </c>
      <c r="AF112" s="209" t="n">
        <f aca="false">AG112+AH112+AI112</f>
        <v>0</v>
      </c>
      <c r="AG112" s="211" t="n">
        <v>0</v>
      </c>
      <c r="AH112" s="211" t="n">
        <v>0</v>
      </c>
      <c r="AI112" s="211" t="n">
        <v>0</v>
      </c>
      <c r="AJ112" s="211" t="n">
        <v>37</v>
      </c>
      <c r="AK112" s="102" t="n">
        <f aca="false">MH!I112</f>
        <v>0</v>
      </c>
      <c r="AL112" s="208" t="n">
        <f aca="false">AM112+AQ112+AR112</f>
        <v>182</v>
      </c>
      <c r="AM112" s="209" t="n">
        <f aca="false">AN112+AO112+AP112</f>
        <v>0</v>
      </c>
      <c r="AN112" s="101" t="n">
        <v>0</v>
      </c>
      <c r="AO112" s="101" t="n">
        <v>0</v>
      </c>
      <c r="AP112" s="101" t="n">
        <v>0</v>
      </c>
      <c r="AQ112" s="101" t="n">
        <v>182</v>
      </c>
      <c r="AR112" s="213" t="n">
        <f aca="false">OT!G112</f>
        <v>0</v>
      </c>
    </row>
    <row r="113" customFormat="false" ht="12.75" hidden="false" customHeight="true" outlineLevel="0" collapsed="false">
      <c r="A113" s="203" t="n">
        <v>95</v>
      </c>
      <c r="B113" s="204" t="s">
        <v>196</v>
      </c>
      <c r="C113" s="205" t="n">
        <f aca="false">D113+H113+I113</f>
        <v>42041</v>
      </c>
      <c r="D113" s="206" t="n">
        <f aca="false">K113+R113+Y113+AF113+AM113</f>
        <v>0</v>
      </c>
      <c r="E113" s="206" t="n">
        <f aca="false">L113+S113+Z113+AG113+AN113</f>
        <v>0</v>
      </c>
      <c r="F113" s="206" t="n">
        <f aca="false">M113+T113+AA113+AH113+AO113</f>
        <v>0</v>
      </c>
      <c r="G113" s="206" t="n">
        <f aca="false">N113+U113+AB113+AI113+AP113</f>
        <v>0</v>
      </c>
      <c r="H113" s="206" t="n">
        <f aca="false">O113+V113+AC113+AJ113+AQ113</f>
        <v>42041</v>
      </c>
      <c r="I113" s="207" t="n">
        <f aca="false">P113+W113+AD113+AK113+AR113</f>
        <v>0</v>
      </c>
      <c r="J113" s="208" t="n">
        <f aca="false">K113+O113+P113</f>
        <v>1386</v>
      </c>
      <c r="K113" s="209" t="n">
        <f aca="false">L113+M113+N113</f>
        <v>0</v>
      </c>
      <c r="L113" s="99" t="n">
        <v>0</v>
      </c>
      <c r="M113" s="99" t="n">
        <v>0</v>
      </c>
      <c r="N113" s="99" t="n">
        <v>0</v>
      </c>
      <c r="O113" s="99" t="n">
        <v>1386</v>
      </c>
      <c r="P113" s="210" t="n">
        <f aca="false">VL!N113</f>
        <v>0</v>
      </c>
      <c r="Q113" s="208" t="n">
        <f aca="false">R113+V113+W113</f>
        <v>1965</v>
      </c>
      <c r="R113" s="209" t="n">
        <f aca="false">S113+T113+U113</f>
        <v>0</v>
      </c>
      <c r="S113" s="211" t="n">
        <v>0</v>
      </c>
      <c r="T113" s="211" t="n">
        <v>0</v>
      </c>
      <c r="U113" s="211" t="n">
        <v>0</v>
      </c>
      <c r="V113" s="211" t="n">
        <v>1965</v>
      </c>
      <c r="W113" s="212" t="n">
        <f aca="false">GJ!J113</f>
        <v>0</v>
      </c>
      <c r="X113" s="208" t="n">
        <f aca="false">Y113+AC113+AD113</f>
        <v>18064</v>
      </c>
      <c r="Y113" s="209" t="n">
        <f aca="false">Z113+AA113+AB113</f>
        <v>0</v>
      </c>
      <c r="Z113" s="211" t="n">
        <v>0</v>
      </c>
      <c r="AA113" s="211" t="n">
        <v>0</v>
      </c>
      <c r="AB113" s="211" t="n">
        <v>0</v>
      </c>
      <c r="AC113" s="211" t="n">
        <v>18064</v>
      </c>
      <c r="AD113" s="102" t="n">
        <f aca="false">DJ!G113</f>
        <v>0</v>
      </c>
      <c r="AE113" s="208" t="n">
        <f aca="false">AF113+AJ113+AK113</f>
        <v>8587</v>
      </c>
      <c r="AF113" s="209" t="n">
        <f aca="false">AG113+AH113+AI113</f>
        <v>0</v>
      </c>
      <c r="AG113" s="211" t="n">
        <v>0</v>
      </c>
      <c r="AH113" s="211" t="n">
        <v>0</v>
      </c>
      <c r="AI113" s="211" t="n">
        <v>0</v>
      </c>
      <c r="AJ113" s="211" t="n">
        <v>8587</v>
      </c>
      <c r="AK113" s="102" t="n">
        <f aca="false">MH!I113</f>
        <v>0</v>
      </c>
      <c r="AL113" s="208" t="n">
        <f aca="false">AM113+AQ113+AR113</f>
        <v>12039</v>
      </c>
      <c r="AM113" s="209" t="n">
        <f aca="false">AN113+AO113+AP113</f>
        <v>0</v>
      </c>
      <c r="AN113" s="101" t="n">
        <v>0</v>
      </c>
      <c r="AO113" s="101" t="n">
        <v>0</v>
      </c>
      <c r="AP113" s="101" t="n">
        <v>0</v>
      </c>
      <c r="AQ113" s="101" t="n">
        <v>12039</v>
      </c>
      <c r="AR113" s="213" t="n">
        <f aca="false">OT!G113</f>
        <v>0</v>
      </c>
    </row>
    <row r="114" customFormat="false" ht="12.75" hidden="false" customHeight="false" outlineLevel="0" collapsed="false">
      <c r="A114" s="203" t="n">
        <v>96</v>
      </c>
      <c r="B114" s="204" t="s">
        <v>197</v>
      </c>
      <c r="C114" s="205" t="n">
        <f aca="false">D114+H114+I114</f>
        <v>11</v>
      </c>
      <c r="D114" s="206" t="n">
        <f aca="false">K114+R114+Y114+AF114+AM114</f>
        <v>0</v>
      </c>
      <c r="E114" s="206" t="n">
        <f aca="false">L114+S114+Z114+AG114+AN114</f>
        <v>0</v>
      </c>
      <c r="F114" s="206" t="n">
        <f aca="false">M114+T114+AA114+AH114+AO114</f>
        <v>0</v>
      </c>
      <c r="G114" s="206" t="n">
        <f aca="false">N114+U114+AB114+AI114+AP114</f>
        <v>0</v>
      </c>
      <c r="H114" s="206" t="n">
        <f aca="false">O114+V114+AC114+AJ114+AQ114</f>
        <v>11</v>
      </c>
      <c r="I114" s="207" t="n">
        <f aca="false">P114+W114+AD114+AK114+AR114</f>
        <v>0</v>
      </c>
      <c r="J114" s="208" t="n">
        <f aca="false">K114+O114+P114</f>
        <v>2</v>
      </c>
      <c r="K114" s="209" t="n">
        <f aca="false">L114+M114+N114</f>
        <v>0</v>
      </c>
      <c r="L114" s="99" t="n">
        <v>0</v>
      </c>
      <c r="M114" s="99" t="n">
        <v>0</v>
      </c>
      <c r="N114" s="99" t="n">
        <v>0</v>
      </c>
      <c r="O114" s="99" t="n">
        <v>2</v>
      </c>
      <c r="P114" s="210" t="n">
        <f aca="false">VL!N114</f>
        <v>0</v>
      </c>
      <c r="Q114" s="208" t="n">
        <f aca="false">R114+V114+W114</f>
        <v>7</v>
      </c>
      <c r="R114" s="209" t="n">
        <f aca="false">S114+T114+U114</f>
        <v>0</v>
      </c>
      <c r="S114" s="211" t="n">
        <v>0</v>
      </c>
      <c r="T114" s="211" t="n">
        <v>0</v>
      </c>
      <c r="U114" s="211" t="n">
        <v>0</v>
      </c>
      <c r="V114" s="211" t="n">
        <v>7</v>
      </c>
      <c r="W114" s="212" t="n">
        <f aca="false">GJ!J114</f>
        <v>0</v>
      </c>
      <c r="X114" s="208" t="n">
        <f aca="false">Y114+AC114+AD114</f>
        <v>0</v>
      </c>
      <c r="Y114" s="209" t="n">
        <f aca="false">Z114+AA114+AB114</f>
        <v>0</v>
      </c>
      <c r="Z114" s="211" t="n">
        <v>0</v>
      </c>
      <c r="AA114" s="211" t="n">
        <v>0</v>
      </c>
      <c r="AB114" s="211" t="n">
        <v>0</v>
      </c>
      <c r="AC114" s="211" t="n">
        <v>0</v>
      </c>
      <c r="AD114" s="102" t="n">
        <f aca="false">DJ!G114</f>
        <v>0</v>
      </c>
      <c r="AE114" s="208" t="n">
        <f aca="false">AF114+AJ114+AK114</f>
        <v>0</v>
      </c>
      <c r="AF114" s="209" t="n">
        <f aca="false">AG114+AH114+AI114</f>
        <v>0</v>
      </c>
      <c r="AG114" s="211" t="n">
        <v>0</v>
      </c>
      <c r="AH114" s="211" t="n">
        <v>0</v>
      </c>
      <c r="AI114" s="211" t="n">
        <v>0</v>
      </c>
      <c r="AJ114" s="211" t="n">
        <v>0</v>
      </c>
      <c r="AK114" s="102" t="n">
        <f aca="false">MH!I114</f>
        <v>0</v>
      </c>
      <c r="AL114" s="208" t="n">
        <f aca="false">AM114+AQ114+AR114</f>
        <v>2</v>
      </c>
      <c r="AM114" s="209" t="n">
        <f aca="false">AN114+AO114+AP114</f>
        <v>0</v>
      </c>
      <c r="AN114" s="101" t="n">
        <v>0</v>
      </c>
      <c r="AO114" s="101" t="n">
        <v>0</v>
      </c>
      <c r="AP114" s="101" t="n">
        <v>0</v>
      </c>
      <c r="AQ114" s="101" t="n">
        <v>2</v>
      </c>
      <c r="AR114" s="213" t="n">
        <f aca="false">OT!G114</f>
        <v>0</v>
      </c>
    </row>
    <row r="115" customFormat="false" ht="12.75" hidden="false" customHeight="false" outlineLevel="0" collapsed="false">
      <c r="A115" s="203" t="n">
        <v>97</v>
      </c>
      <c r="B115" s="204" t="s">
        <v>193</v>
      </c>
      <c r="C115" s="205" t="n">
        <f aca="false">D115+H115+I115</f>
        <v>6</v>
      </c>
      <c r="D115" s="206" t="n">
        <f aca="false">K115+R115+Y115+AF115+AM115</f>
        <v>0</v>
      </c>
      <c r="E115" s="206" t="n">
        <f aca="false">L115+S115+Z115+AG115+AN115</f>
        <v>0</v>
      </c>
      <c r="F115" s="206" t="n">
        <f aca="false">M115+T115+AA115+AH115+AO115</f>
        <v>0</v>
      </c>
      <c r="G115" s="206" t="n">
        <f aca="false">N115+U115+AB115+AI115+AP115</f>
        <v>0</v>
      </c>
      <c r="H115" s="206" t="n">
        <f aca="false">O115+V115+AC115+AJ115+AQ115</f>
        <v>6</v>
      </c>
      <c r="I115" s="207" t="n">
        <f aca="false">P115+W115+AD115+AK115+AR115</f>
        <v>0</v>
      </c>
      <c r="J115" s="208" t="n">
        <f aca="false">K115+O115+P115</f>
        <v>2</v>
      </c>
      <c r="K115" s="209" t="n">
        <f aca="false">L115+M115+N115</f>
        <v>0</v>
      </c>
      <c r="L115" s="99" t="n">
        <v>0</v>
      </c>
      <c r="M115" s="99" t="n">
        <v>0</v>
      </c>
      <c r="N115" s="99" t="n">
        <v>0</v>
      </c>
      <c r="O115" s="99" t="n">
        <v>2</v>
      </c>
      <c r="P115" s="210" t="n">
        <f aca="false">VL!N115</f>
        <v>0</v>
      </c>
      <c r="Q115" s="208" t="n">
        <f aca="false">R115+V115+W115</f>
        <v>2</v>
      </c>
      <c r="R115" s="209" t="n">
        <f aca="false">S115+T115+U115</f>
        <v>0</v>
      </c>
      <c r="S115" s="211" t="n">
        <v>0</v>
      </c>
      <c r="T115" s="211" t="n">
        <v>0</v>
      </c>
      <c r="U115" s="211" t="n">
        <v>0</v>
      </c>
      <c r="V115" s="211" t="n">
        <v>2</v>
      </c>
      <c r="W115" s="212" t="n">
        <f aca="false">GJ!J115</f>
        <v>0</v>
      </c>
      <c r="X115" s="208" t="n">
        <f aca="false">Y115+AC115+AD115</f>
        <v>0</v>
      </c>
      <c r="Y115" s="209" t="n">
        <f aca="false">Z115+AA115+AB115</f>
        <v>0</v>
      </c>
      <c r="Z115" s="211" t="n">
        <v>0</v>
      </c>
      <c r="AA115" s="211" t="n">
        <v>0</v>
      </c>
      <c r="AB115" s="211" t="n">
        <v>0</v>
      </c>
      <c r="AC115" s="211" t="n">
        <v>0</v>
      </c>
      <c r="AD115" s="102" t="n">
        <f aca="false">DJ!G115</f>
        <v>0</v>
      </c>
      <c r="AE115" s="208" t="n">
        <f aca="false">AF115+AJ115+AK115</f>
        <v>0</v>
      </c>
      <c r="AF115" s="209" t="n">
        <f aca="false">AG115+AH115+AI115</f>
        <v>0</v>
      </c>
      <c r="AG115" s="211" t="n">
        <v>0</v>
      </c>
      <c r="AH115" s="211" t="n">
        <v>0</v>
      </c>
      <c r="AI115" s="211" t="n">
        <v>0</v>
      </c>
      <c r="AJ115" s="211" t="n">
        <v>0</v>
      </c>
      <c r="AK115" s="102" t="n">
        <f aca="false">MH!I115</f>
        <v>0</v>
      </c>
      <c r="AL115" s="208" t="n">
        <f aca="false">AM115+AQ115+AR115</f>
        <v>2</v>
      </c>
      <c r="AM115" s="209" t="n">
        <f aca="false">AN115+AO115+AP115</f>
        <v>0</v>
      </c>
      <c r="AN115" s="101" t="n">
        <v>0</v>
      </c>
      <c r="AO115" s="101" t="n">
        <v>0</v>
      </c>
      <c r="AP115" s="101" t="n">
        <v>0</v>
      </c>
      <c r="AQ115" s="101" t="n">
        <v>2</v>
      </c>
      <c r="AR115" s="213" t="n">
        <f aca="false">OT!G115</f>
        <v>0</v>
      </c>
    </row>
    <row r="116" customFormat="false" ht="12.75" hidden="false" customHeight="false" outlineLevel="0" collapsed="false">
      <c r="A116" s="203" t="n">
        <v>98</v>
      </c>
      <c r="B116" s="204" t="s">
        <v>194</v>
      </c>
      <c r="C116" s="205" t="n">
        <f aca="false">D116+H116+I116</f>
        <v>0</v>
      </c>
      <c r="D116" s="206" t="n">
        <f aca="false">K116+R116+Y116+AF116+AM116</f>
        <v>0</v>
      </c>
      <c r="E116" s="206" t="n">
        <f aca="false">L116+S116+Z116+AG116+AN116</f>
        <v>0</v>
      </c>
      <c r="F116" s="206" t="n">
        <f aca="false">M116+T116+AA116+AH116+AO116</f>
        <v>0</v>
      </c>
      <c r="G116" s="206" t="n">
        <f aca="false">N116+U116+AB116+AI116+AP116</f>
        <v>0</v>
      </c>
      <c r="H116" s="206" t="n">
        <f aca="false">O116+V116+AC116+AJ116+AQ116</f>
        <v>0</v>
      </c>
      <c r="I116" s="207" t="n">
        <f aca="false">P116+W116+AD116+AK116+AR116</f>
        <v>0</v>
      </c>
      <c r="J116" s="208" t="n">
        <f aca="false">K116+O116+P116</f>
        <v>0</v>
      </c>
      <c r="K116" s="209" t="n">
        <f aca="false">L116+M116+N116</f>
        <v>0</v>
      </c>
      <c r="L116" s="99" t="n">
        <v>0</v>
      </c>
      <c r="M116" s="99" t="n">
        <v>0</v>
      </c>
      <c r="N116" s="99" t="n">
        <v>0</v>
      </c>
      <c r="O116" s="99" t="n">
        <v>0</v>
      </c>
      <c r="P116" s="210" t="n">
        <f aca="false">VL!N116</f>
        <v>0</v>
      </c>
      <c r="Q116" s="208" t="n">
        <f aca="false">R116+V116+W116</f>
        <v>0</v>
      </c>
      <c r="R116" s="209" t="n">
        <f aca="false">S116+T116+U116</f>
        <v>0</v>
      </c>
      <c r="S116" s="211" t="n">
        <v>0</v>
      </c>
      <c r="T116" s="211" t="n">
        <v>0</v>
      </c>
      <c r="U116" s="211" t="n">
        <v>0</v>
      </c>
      <c r="V116" s="211" t="n">
        <v>0</v>
      </c>
      <c r="W116" s="212" t="n">
        <f aca="false">GJ!J116</f>
        <v>0</v>
      </c>
      <c r="X116" s="208" t="n">
        <f aca="false">Y116+AC116+AD116</f>
        <v>0</v>
      </c>
      <c r="Y116" s="209" t="n">
        <f aca="false">Z116+AA116+AB116</f>
        <v>0</v>
      </c>
      <c r="Z116" s="211" t="n">
        <v>0</v>
      </c>
      <c r="AA116" s="211" t="n">
        <v>0</v>
      </c>
      <c r="AB116" s="211" t="n">
        <v>0</v>
      </c>
      <c r="AC116" s="211" t="n">
        <v>0</v>
      </c>
      <c r="AD116" s="102" t="n">
        <f aca="false">DJ!G116</f>
        <v>0</v>
      </c>
      <c r="AE116" s="208" t="n">
        <f aca="false">AF116+AJ116+AK116</f>
        <v>0</v>
      </c>
      <c r="AF116" s="209" t="n">
        <f aca="false">AG116+AH116+AI116</f>
        <v>0</v>
      </c>
      <c r="AG116" s="211" t="n">
        <v>0</v>
      </c>
      <c r="AH116" s="211" t="n">
        <v>0</v>
      </c>
      <c r="AI116" s="211" t="n">
        <v>0</v>
      </c>
      <c r="AJ116" s="211" t="n">
        <v>0</v>
      </c>
      <c r="AK116" s="102" t="n">
        <f aca="false">MH!I116</f>
        <v>0</v>
      </c>
      <c r="AL116" s="208" t="n">
        <f aca="false">AM116+AQ116+AR116</f>
        <v>0</v>
      </c>
      <c r="AM116" s="209" t="n">
        <f aca="false">AN116+AO116+AP116</f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213" t="n">
        <f aca="false">OT!G116</f>
        <v>0</v>
      </c>
    </row>
    <row r="117" customFormat="false" ht="12.75" hidden="false" customHeight="false" outlineLevel="0" collapsed="false">
      <c r="A117" s="203" t="n">
        <v>99</v>
      </c>
      <c r="B117" s="204" t="s">
        <v>198</v>
      </c>
      <c r="C117" s="205" t="n">
        <f aca="false">D117+H117+I117</f>
        <v>89</v>
      </c>
      <c r="D117" s="206" t="n">
        <f aca="false">K117+R117+Y117+AF117+AM117</f>
        <v>0</v>
      </c>
      <c r="E117" s="206" t="n">
        <f aca="false">L117+S117+Z117+AG117+AN117</f>
        <v>0</v>
      </c>
      <c r="F117" s="206" t="n">
        <f aca="false">M117+T117+AA117+AH117+AO117</f>
        <v>0</v>
      </c>
      <c r="G117" s="206" t="n">
        <f aca="false">N117+U117+AB117+AI117+AP117</f>
        <v>0</v>
      </c>
      <c r="H117" s="206" t="n">
        <f aca="false">O117+V117+AC117+AJ117+AQ117</f>
        <v>89</v>
      </c>
      <c r="I117" s="207" t="n">
        <f aca="false">P117+W117+AD117+AK117+AR117</f>
        <v>0</v>
      </c>
      <c r="J117" s="208" t="n">
        <f aca="false">K117+O117+P117</f>
        <v>12</v>
      </c>
      <c r="K117" s="209" t="n">
        <f aca="false">L117+M117+N117</f>
        <v>0</v>
      </c>
      <c r="L117" s="99" t="n">
        <v>0</v>
      </c>
      <c r="M117" s="99" t="n">
        <v>0</v>
      </c>
      <c r="N117" s="99" t="n">
        <v>0</v>
      </c>
      <c r="O117" s="99" t="n">
        <v>12</v>
      </c>
      <c r="P117" s="210" t="n">
        <f aca="false">VL!N117</f>
        <v>0</v>
      </c>
      <c r="Q117" s="208" t="n">
        <f aca="false">R117+V117+W117</f>
        <v>6</v>
      </c>
      <c r="R117" s="209" t="n">
        <f aca="false">S117+T117+U117</f>
        <v>0</v>
      </c>
      <c r="S117" s="211" t="n">
        <v>0</v>
      </c>
      <c r="T117" s="211" t="n">
        <v>0</v>
      </c>
      <c r="U117" s="211" t="n">
        <v>0</v>
      </c>
      <c r="V117" s="211" t="n">
        <v>6</v>
      </c>
      <c r="W117" s="212" t="n">
        <f aca="false">GJ!J117</f>
        <v>0</v>
      </c>
      <c r="X117" s="208" t="n">
        <f aca="false">Y117+AC117+AD117</f>
        <v>32</v>
      </c>
      <c r="Y117" s="209" t="n">
        <f aca="false">Z117+AA117+AB117</f>
        <v>0</v>
      </c>
      <c r="Z117" s="211" t="n">
        <v>0</v>
      </c>
      <c r="AA117" s="211" t="n">
        <v>0</v>
      </c>
      <c r="AB117" s="211" t="n">
        <v>0</v>
      </c>
      <c r="AC117" s="211" t="n">
        <v>32</v>
      </c>
      <c r="AD117" s="102" t="n">
        <f aca="false">DJ!G117</f>
        <v>0</v>
      </c>
      <c r="AE117" s="208" t="n">
        <f aca="false">AF117+AJ117+AK117</f>
        <v>37</v>
      </c>
      <c r="AF117" s="209" t="n">
        <f aca="false">AG117+AH117+AI117</f>
        <v>0</v>
      </c>
      <c r="AG117" s="211" t="n">
        <v>0</v>
      </c>
      <c r="AH117" s="211" t="n">
        <v>0</v>
      </c>
      <c r="AI117" s="211" t="n">
        <v>0</v>
      </c>
      <c r="AJ117" s="211" t="n">
        <v>37</v>
      </c>
      <c r="AK117" s="102" t="n">
        <f aca="false">MH!I117</f>
        <v>0</v>
      </c>
      <c r="AL117" s="208" t="n">
        <f aca="false">AM117+AQ117+AR117</f>
        <v>2</v>
      </c>
      <c r="AM117" s="209" t="n">
        <f aca="false">AN117+AO117+AP117</f>
        <v>0</v>
      </c>
      <c r="AN117" s="101" t="n">
        <v>0</v>
      </c>
      <c r="AO117" s="101" t="n">
        <v>0</v>
      </c>
      <c r="AP117" s="101" t="n">
        <v>0</v>
      </c>
      <c r="AQ117" s="101" t="n">
        <v>2</v>
      </c>
      <c r="AR117" s="213" t="n">
        <f aca="false">OT!G117</f>
        <v>0</v>
      </c>
    </row>
    <row r="118" customFormat="false" ht="12.75" hidden="false" customHeight="false" outlineLevel="0" collapsed="false">
      <c r="A118" s="203" t="n">
        <v>100</v>
      </c>
      <c r="B118" s="204" t="s">
        <v>196</v>
      </c>
      <c r="C118" s="205" t="n">
        <f aca="false">D118+H118+I118</f>
        <v>34613</v>
      </c>
      <c r="D118" s="206" t="n">
        <f aca="false">K118+R118+Y118+AF118+AM118</f>
        <v>0</v>
      </c>
      <c r="E118" s="206" t="n">
        <f aca="false">L118+S118+Z118+AG118+AN118</f>
        <v>0</v>
      </c>
      <c r="F118" s="206" t="n">
        <f aca="false">M118+T118+AA118+AH118+AO118</f>
        <v>0</v>
      </c>
      <c r="G118" s="206" t="n">
        <f aca="false">N118+U118+AB118+AI118+AP118</f>
        <v>0</v>
      </c>
      <c r="H118" s="206" t="n">
        <f aca="false">O118+V118+AC118+AJ118+AQ118</f>
        <v>34613</v>
      </c>
      <c r="I118" s="207" t="n">
        <f aca="false">P118+W118+AD118+AK118+AR118</f>
        <v>0</v>
      </c>
      <c r="J118" s="208" t="n">
        <f aca="false">K118+O118+P118</f>
        <v>1386</v>
      </c>
      <c r="K118" s="209" t="n">
        <f aca="false">L118+M118+N118</f>
        <v>0</v>
      </c>
      <c r="L118" s="99" t="n">
        <v>0</v>
      </c>
      <c r="M118" s="99" t="n">
        <v>0</v>
      </c>
      <c r="N118" s="99" t="n">
        <v>0</v>
      </c>
      <c r="O118" s="99" t="n">
        <v>1386</v>
      </c>
      <c r="P118" s="210" t="n">
        <f aca="false">VL!N118</f>
        <v>0</v>
      </c>
      <c r="Q118" s="208" t="n">
        <f aca="false">R118+V118+W118</f>
        <v>1965</v>
      </c>
      <c r="R118" s="209" t="n">
        <f aca="false">S118+T118+U118</f>
        <v>0</v>
      </c>
      <c r="S118" s="211" t="n">
        <v>0</v>
      </c>
      <c r="T118" s="211" t="n">
        <v>0</v>
      </c>
      <c r="U118" s="211" t="n">
        <v>0</v>
      </c>
      <c r="V118" s="211" t="n">
        <v>1965</v>
      </c>
      <c r="W118" s="212" t="n">
        <f aca="false">GJ!J118</f>
        <v>0</v>
      </c>
      <c r="X118" s="208" t="n">
        <f aca="false">Y118+AC118+AD118</f>
        <v>18064</v>
      </c>
      <c r="Y118" s="209" t="n">
        <f aca="false">Z118+AA118+AB118</f>
        <v>0</v>
      </c>
      <c r="Z118" s="211" t="n">
        <v>0</v>
      </c>
      <c r="AA118" s="211" t="n">
        <v>0</v>
      </c>
      <c r="AB118" s="211" t="n">
        <v>0</v>
      </c>
      <c r="AC118" s="211" t="n">
        <v>18064</v>
      </c>
      <c r="AD118" s="102" t="n">
        <f aca="false">DJ!G118</f>
        <v>0</v>
      </c>
      <c r="AE118" s="208" t="n">
        <f aca="false">AF118+AJ118+AK118</f>
        <v>8587</v>
      </c>
      <c r="AF118" s="209" t="n">
        <f aca="false">AG118+AH118+AI118</f>
        <v>0</v>
      </c>
      <c r="AG118" s="211" t="n">
        <v>0</v>
      </c>
      <c r="AH118" s="211" t="n">
        <v>0</v>
      </c>
      <c r="AI118" s="211" t="n">
        <v>0</v>
      </c>
      <c r="AJ118" s="211" t="n">
        <v>8587</v>
      </c>
      <c r="AK118" s="102" t="n">
        <f aca="false">MH!I118</f>
        <v>0</v>
      </c>
      <c r="AL118" s="208" t="n">
        <f aca="false">AM118+AQ118+AR118</f>
        <v>4611</v>
      </c>
      <c r="AM118" s="209" t="n">
        <f aca="false">AN118+AO118+AP118</f>
        <v>0</v>
      </c>
      <c r="AN118" s="101" t="n">
        <v>0</v>
      </c>
      <c r="AO118" s="101" t="n">
        <v>0</v>
      </c>
      <c r="AP118" s="101" t="n">
        <v>0</v>
      </c>
      <c r="AQ118" s="101" t="n">
        <v>4611</v>
      </c>
      <c r="AR118" s="213" t="n">
        <f aca="false">OT!G118</f>
        <v>0</v>
      </c>
    </row>
    <row r="119" customFormat="false" ht="12.75" hidden="false" customHeight="true" outlineLevel="0" collapsed="false">
      <c r="A119" s="203" t="n">
        <v>101</v>
      </c>
      <c r="B119" s="102" t="s">
        <v>199</v>
      </c>
      <c r="C119" s="205" t="n">
        <f aca="false">D119+H119+I119</f>
        <v>18</v>
      </c>
      <c r="D119" s="206" t="n">
        <f aca="false">K119+R119+Y119+AF119+AM119</f>
        <v>17</v>
      </c>
      <c r="E119" s="206" t="n">
        <f aca="false">L119+S119+Z119+AG119+AN119</f>
        <v>17</v>
      </c>
      <c r="F119" s="206" t="n">
        <f aca="false">M119+T119+AA119+AH119+AO119</f>
        <v>0</v>
      </c>
      <c r="G119" s="206" t="n">
        <f aca="false">N119+U119+AB119+AI119+AP119</f>
        <v>0</v>
      </c>
      <c r="H119" s="206" t="n">
        <f aca="false">O119+V119+AC119+AJ119+AQ119</f>
        <v>0</v>
      </c>
      <c r="I119" s="207" t="n">
        <f aca="false">P119+W119+AD119+AK119+AR119</f>
        <v>1</v>
      </c>
      <c r="J119" s="208" t="n">
        <f aca="false">K119+O119+P119</f>
        <v>1</v>
      </c>
      <c r="K119" s="209" t="n">
        <f aca="false">L119+M119+N119</f>
        <v>0</v>
      </c>
      <c r="L119" s="99" t="n">
        <v>0</v>
      </c>
      <c r="M119" s="99" t="n">
        <v>0</v>
      </c>
      <c r="N119" s="99" t="n">
        <v>0</v>
      </c>
      <c r="O119" s="99" t="n">
        <v>0</v>
      </c>
      <c r="P119" s="210" t="n">
        <f aca="false">VL!N119</f>
        <v>1</v>
      </c>
      <c r="Q119" s="208" t="n">
        <f aca="false">R119+V119+W119</f>
        <v>12</v>
      </c>
      <c r="R119" s="209" t="n">
        <f aca="false">S119+T119+U119</f>
        <v>12</v>
      </c>
      <c r="S119" s="211" t="n">
        <v>12</v>
      </c>
      <c r="T119" s="211" t="n">
        <v>0</v>
      </c>
      <c r="U119" s="211" t="n">
        <v>0</v>
      </c>
      <c r="V119" s="211" t="n">
        <v>0</v>
      </c>
      <c r="W119" s="212" t="n">
        <f aca="false">GJ!J119</f>
        <v>0</v>
      </c>
      <c r="X119" s="208" t="n">
        <f aca="false">Y119+AC119+AD119</f>
        <v>0</v>
      </c>
      <c r="Y119" s="209" t="n">
        <f aca="false">Z119+AA119+AB119</f>
        <v>0</v>
      </c>
      <c r="Z119" s="211" t="n">
        <v>0</v>
      </c>
      <c r="AA119" s="211" t="n">
        <v>0</v>
      </c>
      <c r="AB119" s="211" t="n">
        <v>0</v>
      </c>
      <c r="AC119" s="211" t="n">
        <v>0</v>
      </c>
      <c r="AD119" s="102" t="n">
        <f aca="false">DJ!G119</f>
        <v>0</v>
      </c>
      <c r="AE119" s="208" t="n">
        <f aca="false">AF119+AJ119+AK119</f>
        <v>5</v>
      </c>
      <c r="AF119" s="209" t="n">
        <f aca="false">AG119+AH119+AI119</f>
        <v>5</v>
      </c>
      <c r="AG119" s="211" t="n">
        <v>5</v>
      </c>
      <c r="AH119" s="211" t="n">
        <v>0</v>
      </c>
      <c r="AI119" s="211" t="n">
        <v>0</v>
      </c>
      <c r="AJ119" s="211" t="n">
        <v>0</v>
      </c>
      <c r="AK119" s="102" t="n">
        <f aca="false">MH!I119</f>
        <v>0</v>
      </c>
      <c r="AL119" s="208" t="n">
        <f aca="false">AM119+AQ119+AR119</f>
        <v>0</v>
      </c>
      <c r="AM119" s="209" t="n">
        <f aca="false">AN119+AO119+AP119</f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213" t="n">
        <f aca="false">OT!G119</f>
        <v>0</v>
      </c>
    </row>
    <row r="120" customFormat="false" ht="12.75" hidden="false" customHeight="true" outlineLevel="0" collapsed="false">
      <c r="A120" s="203" t="n">
        <v>102</v>
      </c>
      <c r="B120" s="274" t="s">
        <v>200</v>
      </c>
      <c r="C120" s="205" t="n">
        <f aca="false">D120+H120+I120</f>
        <v>45500</v>
      </c>
      <c r="D120" s="206" t="n">
        <f aca="false">K120+R120+Y120+AF120+AM120</f>
        <v>44500</v>
      </c>
      <c r="E120" s="206" t="n">
        <f aca="false">L120+S120+Z120+AG120+AN120</f>
        <v>44500</v>
      </c>
      <c r="F120" s="206" t="n">
        <f aca="false">M120+T120+AA120+AH120+AO120</f>
        <v>0</v>
      </c>
      <c r="G120" s="206" t="n">
        <f aca="false">N120+U120+AB120+AI120+AP120</f>
        <v>0</v>
      </c>
      <c r="H120" s="206" t="n">
        <f aca="false">O120+V120+AC120+AJ120+AQ120</f>
        <v>0</v>
      </c>
      <c r="I120" s="207" t="n">
        <f aca="false">P120+W120+AD120+AK120+AR120</f>
        <v>1000</v>
      </c>
      <c r="J120" s="208" t="n">
        <f aca="false">K120+O120+P120</f>
        <v>1000</v>
      </c>
      <c r="K120" s="209" t="n">
        <f aca="false">L120+M120+N120</f>
        <v>0</v>
      </c>
      <c r="L120" s="99" t="n">
        <v>0</v>
      </c>
      <c r="M120" s="99" t="n">
        <v>0</v>
      </c>
      <c r="N120" s="99" t="n">
        <v>0</v>
      </c>
      <c r="O120" s="99" t="n">
        <v>0</v>
      </c>
      <c r="P120" s="210" t="n">
        <f aca="false">VL!N120</f>
        <v>1000</v>
      </c>
      <c r="Q120" s="208" t="n">
        <f aca="false">R120+V120+W120</f>
        <v>19500</v>
      </c>
      <c r="R120" s="209" t="n">
        <f aca="false">S120+T120+U120</f>
        <v>19500</v>
      </c>
      <c r="S120" s="211" t="n">
        <v>19500</v>
      </c>
      <c r="T120" s="211" t="n">
        <v>0</v>
      </c>
      <c r="U120" s="211" t="n">
        <v>0</v>
      </c>
      <c r="V120" s="211" t="n">
        <v>0</v>
      </c>
      <c r="W120" s="212" t="n">
        <f aca="false">GJ!J120</f>
        <v>0</v>
      </c>
      <c r="X120" s="208" t="n">
        <f aca="false">Y120+AC120+AD120</f>
        <v>0</v>
      </c>
      <c r="Y120" s="209" t="n">
        <f aca="false">Z120+AA120+AB120</f>
        <v>0</v>
      </c>
      <c r="Z120" s="211" t="n">
        <v>0</v>
      </c>
      <c r="AA120" s="211" t="n">
        <v>0</v>
      </c>
      <c r="AB120" s="211" t="n">
        <v>0</v>
      </c>
      <c r="AC120" s="211" t="n">
        <v>0</v>
      </c>
      <c r="AD120" s="102" t="n">
        <f aca="false">DJ!G120</f>
        <v>0</v>
      </c>
      <c r="AE120" s="208" t="n">
        <f aca="false">AF120+AJ120+AK120</f>
        <v>25000</v>
      </c>
      <c r="AF120" s="209" t="n">
        <f aca="false">AG120+AH120+AI120</f>
        <v>25000</v>
      </c>
      <c r="AG120" s="211" t="n">
        <v>25000</v>
      </c>
      <c r="AH120" s="211" t="n">
        <v>0</v>
      </c>
      <c r="AI120" s="211" t="n">
        <v>0</v>
      </c>
      <c r="AJ120" s="211" t="n">
        <v>0</v>
      </c>
      <c r="AK120" s="102" t="n">
        <f aca="false">MH!I120</f>
        <v>0</v>
      </c>
      <c r="AL120" s="208" t="n">
        <f aca="false">AM120+AQ120+AR120</f>
        <v>0</v>
      </c>
      <c r="AM120" s="209" t="n">
        <f aca="false">AN120+AO120+AP120</f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213" t="n">
        <f aca="false">OT!G120</f>
        <v>0</v>
      </c>
    </row>
    <row r="121" customFormat="false" ht="12.75" hidden="false" customHeight="true" outlineLevel="0" collapsed="false">
      <c r="A121" s="215" t="n">
        <v>103</v>
      </c>
      <c r="B121" s="275" t="s">
        <v>201</v>
      </c>
      <c r="C121" s="217" t="n">
        <f aca="false">D121+H121+I121</f>
        <v>8500</v>
      </c>
      <c r="D121" s="218" t="n">
        <f aca="false">K121+R121+Y121+AF121+AM121</f>
        <v>8000</v>
      </c>
      <c r="E121" s="218" t="n">
        <f aca="false">L121+S121+Z121+AG121+AN121</f>
        <v>8000</v>
      </c>
      <c r="F121" s="218" t="n">
        <f aca="false">M121+T121+AA121+AH121+AO121</f>
        <v>0</v>
      </c>
      <c r="G121" s="218" t="n">
        <f aca="false">N121+U121+AB121+AI121+AP121</f>
        <v>0</v>
      </c>
      <c r="H121" s="218" t="n">
        <f aca="false">O121+V121+AC121+AJ121+AQ121</f>
        <v>0</v>
      </c>
      <c r="I121" s="219" t="n">
        <f aca="false">P121+W121+AD121+AK121+AR121</f>
        <v>500</v>
      </c>
      <c r="J121" s="220" t="n">
        <f aca="false">K121+O121+P121</f>
        <v>500</v>
      </c>
      <c r="K121" s="221" t="n">
        <f aca="false">L121+M121+N121</f>
        <v>0</v>
      </c>
      <c r="L121" s="222" t="n">
        <v>0</v>
      </c>
      <c r="M121" s="222" t="n">
        <v>0</v>
      </c>
      <c r="N121" s="222" t="n">
        <v>0</v>
      </c>
      <c r="O121" s="222" t="n">
        <v>0</v>
      </c>
      <c r="P121" s="223" t="n">
        <f aca="false">VL!N121</f>
        <v>500</v>
      </c>
      <c r="Q121" s="220" t="n">
        <f aca="false">R121+V121+W121</f>
        <v>3000</v>
      </c>
      <c r="R121" s="221" t="n">
        <f aca="false">S121+T121+U121</f>
        <v>3000</v>
      </c>
      <c r="S121" s="276" t="n">
        <v>3000</v>
      </c>
      <c r="T121" s="276" t="n">
        <v>0</v>
      </c>
      <c r="U121" s="276" t="n">
        <v>0</v>
      </c>
      <c r="V121" s="276" t="n">
        <v>0</v>
      </c>
      <c r="W121" s="277" t="n">
        <f aca="false">GJ!J121</f>
        <v>0</v>
      </c>
      <c r="X121" s="220" t="n">
        <f aca="false">Y121+AC121+AD121</f>
        <v>0</v>
      </c>
      <c r="Y121" s="221" t="n">
        <f aca="false">Z121+AA121+AB121</f>
        <v>0</v>
      </c>
      <c r="Z121" s="276" t="n">
        <v>0</v>
      </c>
      <c r="AA121" s="276" t="n">
        <v>0</v>
      </c>
      <c r="AB121" s="276" t="n">
        <v>0</v>
      </c>
      <c r="AC121" s="276" t="n">
        <v>0</v>
      </c>
      <c r="AD121" s="278" t="n">
        <f aca="false">DJ!G121</f>
        <v>0</v>
      </c>
      <c r="AE121" s="220" t="n">
        <f aca="false">AF121+AJ121+AK121</f>
        <v>5000</v>
      </c>
      <c r="AF121" s="221" t="n">
        <f aca="false">AG121+AH121+AI121</f>
        <v>5000</v>
      </c>
      <c r="AG121" s="276" t="n">
        <v>5000</v>
      </c>
      <c r="AH121" s="276" t="n">
        <v>0</v>
      </c>
      <c r="AI121" s="276" t="n">
        <v>0</v>
      </c>
      <c r="AJ121" s="276" t="n">
        <v>0</v>
      </c>
      <c r="AK121" s="278" t="n">
        <f aca="false">MH!I121</f>
        <v>0</v>
      </c>
      <c r="AL121" s="220" t="n">
        <f aca="false">AM121+AQ121+AR121</f>
        <v>0</v>
      </c>
      <c r="AM121" s="221" t="n">
        <f aca="false">AN121+AO121+AP121</f>
        <v>0</v>
      </c>
      <c r="AN121" s="279" t="n">
        <v>0</v>
      </c>
      <c r="AO121" s="279" t="n">
        <v>0</v>
      </c>
      <c r="AP121" s="279" t="n">
        <v>0</v>
      </c>
      <c r="AQ121" s="279" t="n">
        <v>0</v>
      </c>
      <c r="AR121" s="280" t="n">
        <f aca="false">OT!G121</f>
        <v>0</v>
      </c>
    </row>
    <row r="122" customFormat="false" ht="12.75" hidden="false" customHeight="true" outlineLevel="0" collapsed="false">
      <c r="A122" s="254" t="s">
        <v>202</v>
      </c>
      <c r="B122" s="254"/>
      <c r="C122" s="281" t="n">
        <f aca="false">D122+H122+I122</f>
        <v>10722</v>
      </c>
      <c r="D122" s="282" t="n">
        <f aca="false">K122+R122+Y122+AF122+AM122</f>
        <v>0</v>
      </c>
      <c r="E122" s="283" t="n">
        <f aca="false">L122+S122+Z122+AG122+AN122</f>
        <v>0</v>
      </c>
      <c r="F122" s="282" t="n">
        <f aca="false">M122+T122+AA122+AH122+AO122</f>
        <v>0</v>
      </c>
      <c r="G122" s="282" t="n">
        <f aca="false">N122+U122+AB122+AI122+AP122</f>
        <v>0</v>
      </c>
      <c r="H122" s="282" t="n">
        <f aca="false">O122+V122+AC122+AJ122+AQ122</f>
        <v>9957</v>
      </c>
      <c r="I122" s="284" t="n">
        <f aca="false">P122+W122+AD122+AK122+AR122</f>
        <v>765</v>
      </c>
      <c r="J122" s="285" t="n">
        <f aca="false">K122+O122+P122</f>
        <v>1209</v>
      </c>
      <c r="K122" s="286" t="n">
        <f aca="false">L122+M122+N122</f>
        <v>0</v>
      </c>
      <c r="L122" s="287" t="n">
        <v>0</v>
      </c>
      <c r="M122" s="287" t="n">
        <v>0</v>
      </c>
      <c r="N122" s="287" t="n">
        <v>0</v>
      </c>
      <c r="O122" s="245" t="n">
        <f aca="false">O30</f>
        <v>1014</v>
      </c>
      <c r="P122" s="223" t="n">
        <f aca="false">P30</f>
        <v>195</v>
      </c>
      <c r="Q122" s="285" t="n">
        <f aca="false">R122+V122+W122</f>
        <v>2594</v>
      </c>
      <c r="R122" s="286" t="n">
        <f aca="false">S122+T122+U122</f>
        <v>0</v>
      </c>
      <c r="S122" s="288" t="n">
        <v>0</v>
      </c>
      <c r="T122" s="288" t="n">
        <v>0</v>
      </c>
      <c r="U122" s="288" t="n">
        <v>0</v>
      </c>
      <c r="V122" s="245" t="n">
        <f aca="false">V30</f>
        <v>2384</v>
      </c>
      <c r="W122" s="223" t="n">
        <f aca="false">W30</f>
        <v>210</v>
      </c>
      <c r="X122" s="285" t="n">
        <f aca="false">Y122+AC122+AD122</f>
        <v>1827</v>
      </c>
      <c r="Y122" s="286" t="n">
        <f aca="false">Z122+AA122+AB122</f>
        <v>0</v>
      </c>
      <c r="Z122" s="288" t="n">
        <v>0</v>
      </c>
      <c r="AA122" s="288" t="n">
        <v>0</v>
      </c>
      <c r="AB122" s="288" t="n">
        <v>0</v>
      </c>
      <c r="AC122" s="245" t="n">
        <f aca="false">AC30</f>
        <v>1667</v>
      </c>
      <c r="AD122" s="223" t="n">
        <f aca="false">AD30</f>
        <v>160</v>
      </c>
      <c r="AE122" s="285" t="n">
        <f aca="false">AF122+AJ122+AK122</f>
        <v>2631</v>
      </c>
      <c r="AF122" s="286" t="n">
        <f aca="false">AG122+AH122+AI122</f>
        <v>0</v>
      </c>
      <c r="AG122" s="288" t="n">
        <v>0</v>
      </c>
      <c r="AH122" s="288" t="n">
        <v>0</v>
      </c>
      <c r="AI122" s="288" t="n">
        <v>0</v>
      </c>
      <c r="AJ122" s="245" t="n">
        <f aca="false">AJ30</f>
        <v>2431</v>
      </c>
      <c r="AK122" s="223" t="n">
        <f aca="false">AK30</f>
        <v>200</v>
      </c>
      <c r="AL122" s="285" t="n">
        <f aca="false">AM122+AQ122+AR122</f>
        <v>2461</v>
      </c>
      <c r="AM122" s="286" t="n">
        <f aca="false">AN122+AO122+AP122</f>
        <v>0</v>
      </c>
      <c r="AN122" s="288" t="n">
        <v>0</v>
      </c>
      <c r="AO122" s="288" t="n">
        <v>0</v>
      </c>
      <c r="AP122" s="288" t="n">
        <v>0</v>
      </c>
      <c r="AQ122" s="245" t="n">
        <f aca="false">AQ30</f>
        <v>2461</v>
      </c>
      <c r="AR122" s="289" t="n">
        <f aca="false">AR30</f>
        <v>0</v>
      </c>
    </row>
    <row r="123" customFormat="false" ht="12.75" hidden="false" customHeight="false" outlineLevel="0" collapsed="false">
      <c r="B123" s="81"/>
      <c r="C123" s="290"/>
      <c r="D123" s="290"/>
      <c r="E123" s="290"/>
      <c r="F123" s="290"/>
      <c r="G123" s="290"/>
      <c r="H123" s="290"/>
      <c r="I123" s="290"/>
      <c r="J123" s="290"/>
      <c r="K123" s="290"/>
      <c r="L123" s="291"/>
      <c r="M123" s="291"/>
      <c r="N123" s="291"/>
      <c r="O123" s="291"/>
      <c r="P123" s="291"/>
      <c r="Q123" s="292"/>
      <c r="R123" s="81"/>
      <c r="S123" s="81"/>
      <c r="T123" s="81"/>
      <c r="U123" s="81"/>
      <c r="V123" s="81"/>
      <c r="W123" s="81"/>
    </row>
    <row r="124" customFormat="false" ht="12.75" hidden="false" customHeight="false" outlineLevel="0" collapsed="false">
      <c r="B124" s="81"/>
      <c r="C124" s="290"/>
      <c r="D124" s="290"/>
      <c r="E124" s="290"/>
      <c r="F124" s="290"/>
      <c r="G124" s="290"/>
      <c r="H124" s="290"/>
      <c r="I124" s="290"/>
      <c r="J124" s="290"/>
      <c r="K124" s="290"/>
      <c r="L124" s="291"/>
      <c r="M124" s="291"/>
      <c r="N124" s="291"/>
      <c r="O124" s="291"/>
      <c r="P124" s="291"/>
      <c r="Q124" s="292"/>
      <c r="R124" s="81"/>
      <c r="S124" s="81"/>
      <c r="T124" s="81"/>
      <c r="U124" s="81"/>
      <c r="V124" s="81"/>
      <c r="W124" s="81"/>
    </row>
    <row r="125" customFormat="false" ht="12.75" hidden="false" customHeight="false" outlineLevel="0" collapsed="false">
      <c r="B125" s="81"/>
      <c r="C125" s="290"/>
      <c r="D125" s="290"/>
      <c r="E125" s="290"/>
      <c r="F125" s="290"/>
      <c r="G125" s="290"/>
      <c r="H125" s="290"/>
      <c r="I125" s="290"/>
      <c r="J125" s="290"/>
      <c r="K125" s="290"/>
      <c r="L125" s="291"/>
      <c r="M125" s="291"/>
      <c r="N125" s="291"/>
      <c r="O125" s="291"/>
      <c r="P125" s="291"/>
      <c r="Q125" s="292"/>
      <c r="R125" s="81"/>
      <c r="S125" s="81"/>
      <c r="T125" s="81"/>
      <c r="U125" s="81"/>
      <c r="V125" s="81"/>
      <c r="W125" s="81"/>
    </row>
    <row r="126" s="150" customFormat="true" ht="12.75" hidden="false" customHeight="false" outlineLevel="0" collapsed="false">
      <c r="A126" s="147"/>
      <c r="B126" s="293" t="s">
        <v>203</v>
      </c>
      <c r="C126" s="145"/>
      <c r="D126" s="145"/>
      <c r="E126" s="145"/>
      <c r="F126" s="145"/>
      <c r="G126" s="145"/>
      <c r="H126" s="145"/>
      <c r="I126" s="145"/>
      <c r="J126" s="145"/>
      <c r="K126" s="145"/>
      <c r="L126" s="292"/>
      <c r="M126" s="292"/>
      <c r="N126" s="292"/>
      <c r="O126" s="292"/>
      <c r="P126" s="292"/>
      <c r="Q126" s="292"/>
      <c r="AO126" s="294" t="s">
        <v>204</v>
      </c>
      <c r="AP126" s="294"/>
      <c r="AQ126" s="294"/>
    </row>
    <row r="127" s="150" customFormat="true" ht="12.75" hidden="false" customHeight="false" outlineLevel="0" collapsed="false">
      <c r="A127" s="147"/>
      <c r="B127" s="293" t="s">
        <v>205</v>
      </c>
      <c r="C127" s="145"/>
      <c r="D127" s="145"/>
      <c r="E127" s="145"/>
      <c r="F127" s="145"/>
      <c r="G127" s="145"/>
      <c r="H127" s="145"/>
      <c r="I127" s="145"/>
      <c r="J127" s="145"/>
      <c r="K127" s="145"/>
      <c r="L127" s="292"/>
      <c r="M127" s="292"/>
      <c r="N127" s="292"/>
      <c r="O127" s="292"/>
      <c r="P127" s="292"/>
      <c r="Q127" s="292"/>
      <c r="AA127" s="295"/>
      <c r="AN127" s="294" t="s">
        <v>206</v>
      </c>
      <c r="AO127" s="294"/>
      <c r="AP127" s="294"/>
      <c r="AQ127" s="294"/>
      <c r="AR127" s="294"/>
    </row>
    <row r="128" customFormat="fals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</row>
    <row r="129" customFormat="fals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</row>
    <row r="130" customFormat="false" ht="15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AC130" s="297"/>
      <c r="AD130" s="297"/>
      <c r="AE130" s="297"/>
    </row>
    <row r="131" customFormat="fals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</row>
    <row r="132" customFormat="fals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</row>
    <row r="133" customFormat="fals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</row>
    <row r="134" customFormat="fals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</row>
    <row r="135" customFormat="false" ht="15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AC135" s="297"/>
      <c r="AD135" s="297"/>
      <c r="AE135" s="297"/>
      <c r="AO135" s="297"/>
      <c r="AP135" s="297"/>
      <c r="AQ135" s="297"/>
      <c r="AR135" s="297"/>
    </row>
    <row r="136" customFormat="false" ht="15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AC136" s="297"/>
      <c r="AD136" s="297"/>
      <c r="AE136" s="297"/>
      <c r="AO136" s="297"/>
      <c r="AP136" s="297"/>
      <c r="AQ136" s="297"/>
      <c r="AR136" s="297"/>
    </row>
    <row r="137" customFormat="fals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</row>
    <row r="138" customFormat="fals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</row>
    <row r="139" customFormat="fals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</row>
    <row r="140" customFormat="fals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</row>
    <row r="141" customFormat="fals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</row>
    <row r="142" customFormat="fals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</row>
    <row r="143" customFormat="fals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</row>
    <row r="144" customFormat="fals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</row>
    <row r="145" customFormat="fals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</row>
    <row r="146" customFormat="fals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</row>
    <row r="147" customFormat="fals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</row>
    <row r="148" customFormat="fals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</row>
    <row r="149" s="296" customFormat="true" ht="12.75" hidden="false" customHeight="false" outlineLevel="0" collapsed="false">
      <c r="A149" s="298"/>
    </row>
    <row r="150" s="296" customFormat="true" ht="12.75" hidden="false" customHeight="false" outlineLevel="0" collapsed="false">
      <c r="A150" s="298"/>
    </row>
    <row r="151" s="296" customFormat="true" ht="12.75" hidden="false" customHeight="false" outlineLevel="0" collapsed="false">
      <c r="A151" s="298"/>
    </row>
    <row r="152" s="296" customFormat="true" ht="12.75" hidden="false" customHeight="false" outlineLevel="0" collapsed="false">
      <c r="A152" s="298"/>
    </row>
    <row r="153" s="296" customFormat="true" ht="12.75" hidden="false" customHeight="false" outlineLevel="0" collapsed="false">
      <c r="A153" s="298"/>
    </row>
    <row r="154" s="296" customFormat="true" ht="12.75" hidden="false" customHeight="false" outlineLevel="0" collapsed="false">
      <c r="A154" s="298"/>
    </row>
    <row r="155" s="296" customFormat="true" ht="12.75" hidden="false" customHeight="false" outlineLevel="0" collapsed="false">
      <c r="A155" s="298"/>
    </row>
    <row r="156" s="296" customFormat="true" ht="12.75" hidden="false" customHeight="false" outlineLevel="0" collapsed="false">
      <c r="A156" s="298"/>
    </row>
    <row r="157" s="296" customFormat="true" ht="12.75" hidden="false" customHeight="false" outlineLevel="0" collapsed="false">
      <c r="A157" s="298"/>
    </row>
    <row r="158" s="296" customFormat="true" ht="12.75" hidden="false" customHeight="false" outlineLevel="0" collapsed="false">
      <c r="A158" s="298"/>
    </row>
    <row r="159" s="296" customFormat="true" ht="12.75" hidden="false" customHeight="false" outlineLevel="0" collapsed="false">
      <c r="A159" s="298"/>
    </row>
    <row r="160" s="296" customFormat="true" ht="12.75" hidden="false" customHeight="false" outlineLevel="0" collapsed="false">
      <c r="A160" s="298"/>
    </row>
    <row r="161" s="296" customFormat="true" ht="12.75" hidden="false" customHeight="false" outlineLevel="0" collapsed="false">
      <c r="A161" s="298"/>
    </row>
    <row r="162" s="296" customFormat="true" ht="12.75" hidden="false" customHeight="false" outlineLevel="0" collapsed="false">
      <c r="A162" s="298"/>
    </row>
    <row r="163" s="296" customFormat="true" ht="12.75" hidden="false" customHeight="false" outlineLevel="0" collapsed="false">
      <c r="A163" s="298"/>
    </row>
    <row r="164" s="296" customFormat="true" ht="12.75" hidden="false" customHeight="false" outlineLevel="0" collapsed="false">
      <c r="A164" s="298"/>
    </row>
    <row r="165" s="296" customFormat="true" ht="12.75" hidden="false" customHeight="false" outlineLevel="0" collapsed="false">
      <c r="A165" s="298"/>
    </row>
    <row r="166" s="296" customFormat="true" ht="12.75" hidden="false" customHeight="false" outlineLevel="0" collapsed="false">
      <c r="A166" s="298"/>
    </row>
    <row r="167" s="296" customFormat="true" ht="12.75" hidden="false" customHeight="false" outlineLevel="0" collapsed="false">
      <c r="A167" s="298"/>
    </row>
    <row r="168" s="296" customFormat="true" ht="12.75" hidden="false" customHeight="false" outlineLevel="0" collapsed="false">
      <c r="A168" s="298"/>
    </row>
    <row r="169" s="296" customFormat="true" ht="12.75" hidden="false" customHeight="false" outlineLevel="0" collapsed="false">
      <c r="A169" s="298"/>
    </row>
    <row r="170" s="296" customFormat="true" ht="12.75" hidden="false" customHeight="false" outlineLevel="0" collapsed="false">
      <c r="A170" s="298"/>
    </row>
    <row r="171" s="296" customFormat="true" ht="12.75" hidden="false" customHeight="false" outlineLevel="0" collapsed="false">
      <c r="A171" s="298"/>
    </row>
    <row r="172" s="296" customFormat="true" ht="12.75" hidden="false" customHeight="false" outlineLevel="0" collapsed="false">
      <c r="A172" s="298"/>
    </row>
    <row r="173" s="296" customFormat="true" ht="12.75" hidden="false" customHeight="false" outlineLevel="0" collapsed="false">
      <c r="A173" s="298"/>
    </row>
    <row r="174" s="296" customFormat="true" ht="12.75" hidden="false" customHeight="false" outlineLevel="0" collapsed="false">
      <c r="A174" s="298"/>
    </row>
    <row r="175" s="296" customFormat="true" ht="12.75" hidden="false" customHeight="false" outlineLevel="0" collapsed="false">
      <c r="A175" s="298"/>
    </row>
    <row r="176" s="296" customFormat="true" ht="12.75" hidden="false" customHeight="false" outlineLevel="0" collapsed="false">
      <c r="A176" s="298"/>
    </row>
    <row r="177" s="296" customFormat="true" ht="12.75" hidden="false" customHeight="false" outlineLevel="0" collapsed="false">
      <c r="A177" s="298"/>
    </row>
    <row r="178" s="296" customFormat="true" ht="12.75" hidden="false" customHeight="false" outlineLevel="0" collapsed="false">
      <c r="A178" s="298"/>
    </row>
    <row r="179" s="296" customFormat="true" ht="12.75" hidden="false" customHeight="false" outlineLevel="0" collapsed="false">
      <c r="A179" s="298"/>
    </row>
    <row r="180" s="296" customFormat="true" ht="12.75" hidden="false" customHeight="false" outlineLevel="0" collapsed="false">
      <c r="A180" s="298"/>
    </row>
    <row r="181" s="296" customFormat="true" ht="12.75" hidden="false" customHeight="false" outlineLevel="0" collapsed="false">
      <c r="A181" s="298"/>
    </row>
    <row r="182" s="296" customFormat="true" ht="12.75" hidden="false" customHeight="false" outlineLevel="0" collapsed="false">
      <c r="A182" s="298"/>
    </row>
    <row r="183" s="296" customFormat="true" ht="12.75" hidden="false" customHeight="false" outlineLevel="0" collapsed="false">
      <c r="A183" s="298"/>
    </row>
    <row r="184" s="296" customFormat="true" ht="12.75" hidden="false" customHeight="false" outlineLevel="0" collapsed="false">
      <c r="A184" s="298"/>
    </row>
    <row r="185" s="296" customFormat="true" ht="12.75" hidden="false" customHeight="false" outlineLevel="0" collapsed="false">
      <c r="A185" s="298"/>
    </row>
    <row r="186" s="296" customFormat="true" ht="12.75" hidden="false" customHeight="false" outlineLevel="0" collapsed="false">
      <c r="A186" s="298"/>
    </row>
    <row r="187" s="296" customFormat="true" ht="12.75" hidden="false" customHeight="false" outlineLevel="0" collapsed="false">
      <c r="A187" s="298"/>
    </row>
    <row r="188" s="296" customFormat="true" ht="12.75" hidden="false" customHeight="false" outlineLevel="0" collapsed="false">
      <c r="A188" s="298"/>
    </row>
    <row r="189" s="296" customFormat="true" ht="12.75" hidden="false" customHeight="false" outlineLevel="0" collapsed="false">
      <c r="A189" s="298"/>
    </row>
    <row r="190" s="296" customFormat="true" ht="12.75" hidden="false" customHeight="false" outlineLevel="0" collapsed="false">
      <c r="A190" s="298"/>
    </row>
    <row r="191" s="296" customFormat="true" ht="12.75" hidden="false" customHeight="false" outlineLevel="0" collapsed="false">
      <c r="A191" s="298"/>
    </row>
    <row r="192" s="296" customFormat="true" ht="12.75" hidden="false" customHeight="false" outlineLevel="0" collapsed="false">
      <c r="A192" s="298"/>
    </row>
    <row r="193" s="296" customFormat="true" ht="12.75" hidden="false" customHeight="false" outlineLevel="0" collapsed="false">
      <c r="A193" s="298"/>
    </row>
    <row r="194" s="296" customFormat="true" ht="12.75" hidden="false" customHeight="false" outlineLevel="0" collapsed="false">
      <c r="A194" s="298"/>
    </row>
    <row r="195" s="296" customFormat="true" ht="12.75" hidden="false" customHeight="false" outlineLevel="0" collapsed="false">
      <c r="A195" s="298"/>
    </row>
    <row r="196" s="296" customFormat="true" ht="12.75" hidden="false" customHeight="false" outlineLevel="0" collapsed="false">
      <c r="A196" s="298"/>
    </row>
    <row r="197" s="296" customFormat="true" ht="12.75" hidden="false" customHeight="false" outlineLevel="0" collapsed="false">
      <c r="A197" s="298"/>
    </row>
    <row r="198" s="296" customFormat="true" ht="12.75" hidden="false" customHeight="false" outlineLevel="0" collapsed="false">
      <c r="A198" s="298"/>
    </row>
    <row r="199" s="296" customFormat="true" ht="12.75" hidden="false" customHeight="false" outlineLevel="0" collapsed="false">
      <c r="A199" s="298"/>
    </row>
    <row r="200" s="296" customFormat="true" ht="12.75" hidden="false" customHeight="false" outlineLevel="0" collapsed="false">
      <c r="A200" s="298"/>
    </row>
    <row r="201" s="296" customFormat="true" ht="12.75" hidden="false" customHeight="false" outlineLevel="0" collapsed="false">
      <c r="A201" s="298"/>
    </row>
    <row r="202" s="296" customFormat="true" ht="12.75" hidden="false" customHeight="false" outlineLevel="0" collapsed="false">
      <c r="A202" s="298"/>
    </row>
    <row r="203" s="296" customFormat="true" ht="12.75" hidden="false" customHeight="false" outlineLevel="0" collapsed="false">
      <c r="A203" s="298"/>
    </row>
    <row r="204" s="296" customFormat="true" ht="12.75" hidden="false" customHeight="false" outlineLevel="0" collapsed="false">
      <c r="A204" s="298"/>
    </row>
    <row r="205" s="296" customFormat="true" ht="12.75" hidden="false" customHeight="false" outlineLevel="0" collapsed="false">
      <c r="A205" s="298"/>
    </row>
    <row r="206" s="296" customFormat="true" ht="12.75" hidden="false" customHeight="false" outlineLevel="0" collapsed="false">
      <c r="A206" s="298"/>
    </row>
    <row r="207" s="296" customFormat="true" ht="12.75" hidden="false" customHeight="false" outlineLevel="0" collapsed="false">
      <c r="A207" s="298"/>
    </row>
    <row r="208" s="296" customFormat="true" ht="12.75" hidden="false" customHeight="false" outlineLevel="0" collapsed="false">
      <c r="A208" s="298"/>
    </row>
    <row r="209" s="296" customFormat="true" ht="12.75" hidden="false" customHeight="false" outlineLevel="0" collapsed="false">
      <c r="A209" s="298"/>
    </row>
    <row r="210" s="296" customFormat="true" ht="12.75" hidden="false" customHeight="false" outlineLevel="0" collapsed="false">
      <c r="A210" s="298"/>
    </row>
    <row r="211" s="296" customFormat="true" ht="12.75" hidden="false" customHeight="false" outlineLevel="0" collapsed="false">
      <c r="A211" s="298"/>
    </row>
    <row r="212" s="296" customFormat="true" ht="12.75" hidden="false" customHeight="false" outlineLevel="0" collapsed="false">
      <c r="A212" s="298"/>
    </row>
    <row r="213" s="296" customFormat="true" ht="12.75" hidden="false" customHeight="false" outlineLevel="0" collapsed="false">
      <c r="A213" s="298"/>
    </row>
    <row r="214" s="296" customFormat="true" ht="12.75" hidden="false" customHeight="false" outlineLevel="0" collapsed="false">
      <c r="A214" s="298"/>
    </row>
    <row r="215" s="296" customFormat="true" ht="12.75" hidden="false" customHeight="false" outlineLevel="0" collapsed="false">
      <c r="A215" s="298"/>
    </row>
    <row r="216" s="296" customFormat="true" ht="12.75" hidden="false" customHeight="false" outlineLevel="0" collapsed="false">
      <c r="A216" s="298"/>
    </row>
    <row r="217" s="296" customFormat="true" ht="12.75" hidden="false" customHeight="false" outlineLevel="0" collapsed="false">
      <c r="A217" s="298"/>
    </row>
    <row r="218" s="296" customFormat="true" ht="12.75" hidden="false" customHeight="false" outlineLevel="0" collapsed="false">
      <c r="A218" s="298"/>
    </row>
    <row r="219" s="296" customFormat="true" ht="12.75" hidden="false" customHeight="false" outlineLevel="0" collapsed="false">
      <c r="A219" s="298"/>
    </row>
    <row r="220" s="296" customFormat="true" ht="12.75" hidden="false" customHeight="false" outlineLevel="0" collapsed="false">
      <c r="A220" s="298"/>
    </row>
    <row r="221" s="296" customFormat="true" ht="12.75" hidden="false" customHeight="false" outlineLevel="0" collapsed="false">
      <c r="A221" s="298"/>
    </row>
    <row r="222" s="296" customFormat="true" ht="12.75" hidden="false" customHeight="false" outlineLevel="0" collapsed="false">
      <c r="A222" s="298"/>
    </row>
    <row r="223" s="296" customFormat="true" ht="12.75" hidden="false" customHeight="false" outlineLevel="0" collapsed="false">
      <c r="A223" s="298"/>
    </row>
    <row r="224" s="296" customFormat="true" ht="12.75" hidden="false" customHeight="false" outlineLevel="0" collapsed="false">
      <c r="A224" s="298"/>
    </row>
    <row r="225" s="296" customFormat="true" ht="12.75" hidden="false" customHeight="false" outlineLevel="0" collapsed="false">
      <c r="A225" s="298"/>
    </row>
    <row r="226" s="296" customFormat="true" ht="12.75" hidden="false" customHeight="false" outlineLevel="0" collapsed="false">
      <c r="A226" s="298"/>
    </row>
    <row r="227" s="296" customFormat="true" ht="12.75" hidden="false" customHeight="false" outlineLevel="0" collapsed="false">
      <c r="A227" s="298"/>
    </row>
    <row r="228" s="296" customFormat="true" ht="12.75" hidden="false" customHeight="false" outlineLevel="0" collapsed="false">
      <c r="A228" s="298"/>
    </row>
    <row r="229" s="296" customFormat="true" ht="12.75" hidden="false" customHeight="false" outlineLevel="0" collapsed="false">
      <c r="A229" s="298"/>
    </row>
    <row r="230" s="296" customFormat="true" ht="12.75" hidden="false" customHeight="false" outlineLevel="0" collapsed="false">
      <c r="A230" s="298"/>
    </row>
    <row r="231" s="296" customFormat="true" ht="12.75" hidden="false" customHeight="false" outlineLevel="0" collapsed="false">
      <c r="A231" s="298"/>
    </row>
    <row r="232" s="296" customFormat="true" ht="12.75" hidden="false" customHeight="false" outlineLevel="0" collapsed="false">
      <c r="A232" s="298"/>
    </row>
    <row r="233" s="296" customFormat="true" ht="12.75" hidden="false" customHeight="false" outlineLevel="0" collapsed="false">
      <c r="A233" s="298"/>
    </row>
    <row r="234" s="296" customFormat="true" ht="12.75" hidden="false" customHeight="false" outlineLevel="0" collapsed="false">
      <c r="A234" s="298"/>
    </row>
    <row r="235" s="296" customFormat="true" ht="12.75" hidden="false" customHeight="false" outlineLevel="0" collapsed="false">
      <c r="A235" s="298"/>
    </row>
    <row r="236" s="296" customFormat="true" ht="12.75" hidden="false" customHeight="false" outlineLevel="0" collapsed="false">
      <c r="A236" s="298"/>
    </row>
    <row r="237" s="296" customFormat="true" ht="12.75" hidden="false" customHeight="false" outlineLevel="0" collapsed="false">
      <c r="A237" s="298"/>
    </row>
    <row r="238" s="296" customFormat="true" ht="12.75" hidden="false" customHeight="false" outlineLevel="0" collapsed="false">
      <c r="A238" s="298"/>
    </row>
    <row r="239" s="296" customFormat="true" ht="12.75" hidden="false" customHeight="false" outlineLevel="0" collapsed="false">
      <c r="A239" s="298"/>
    </row>
    <row r="240" s="296" customFormat="true" ht="12.75" hidden="false" customHeight="false" outlineLevel="0" collapsed="false">
      <c r="A240" s="298"/>
    </row>
    <row r="241" s="296" customFormat="true" ht="12.75" hidden="false" customHeight="false" outlineLevel="0" collapsed="false">
      <c r="A241" s="298"/>
    </row>
    <row r="242" s="296" customFormat="true" ht="12.75" hidden="false" customHeight="false" outlineLevel="0" collapsed="false">
      <c r="A242" s="298"/>
    </row>
    <row r="243" s="296" customFormat="true" ht="12.75" hidden="false" customHeight="false" outlineLevel="0" collapsed="false">
      <c r="A243" s="298"/>
    </row>
    <row r="244" s="296" customFormat="true" ht="12.75" hidden="false" customHeight="false" outlineLevel="0" collapsed="false">
      <c r="A244" s="298"/>
    </row>
    <row r="245" s="296" customFormat="true" ht="12.75" hidden="false" customHeight="false" outlineLevel="0" collapsed="false">
      <c r="A245" s="298"/>
    </row>
    <row r="246" s="296" customFormat="true" ht="12.75" hidden="false" customHeight="false" outlineLevel="0" collapsed="false">
      <c r="A246" s="298"/>
    </row>
    <row r="247" s="296" customFormat="true" ht="12.75" hidden="false" customHeight="false" outlineLevel="0" collapsed="false">
      <c r="A247" s="298"/>
    </row>
    <row r="248" s="296" customFormat="true" ht="12.75" hidden="false" customHeight="false" outlineLevel="0" collapsed="false">
      <c r="A248" s="298"/>
    </row>
    <row r="249" s="296" customFormat="true" ht="12.75" hidden="false" customHeight="false" outlineLevel="0" collapsed="false">
      <c r="A249" s="298"/>
    </row>
    <row r="250" s="296" customFormat="true" ht="12.75" hidden="false" customHeight="false" outlineLevel="0" collapsed="false">
      <c r="A250" s="298"/>
    </row>
    <row r="251" s="296" customFormat="true" ht="12.75" hidden="false" customHeight="false" outlineLevel="0" collapsed="false">
      <c r="A251" s="298"/>
    </row>
    <row r="252" s="296" customFormat="true" ht="12.75" hidden="false" customHeight="false" outlineLevel="0" collapsed="false">
      <c r="A252" s="298"/>
    </row>
    <row r="253" s="296" customFormat="true" ht="12.75" hidden="false" customHeight="false" outlineLevel="0" collapsed="false">
      <c r="A253" s="298"/>
    </row>
    <row r="254" s="296" customFormat="true" ht="12.75" hidden="false" customHeight="false" outlineLevel="0" collapsed="false">
      <c r="A254" s="298"/>
    </row>
    <row r="255" s="296" customFormat="true" ht="12.75" hidden="false" customHeight="false" outlineLevel="0" collapsed="false">
      <c r="A255" s="298"/>
    </row>
    <row r="256" s="296" customFormat="true" ht="12.75" hidden="false" customHeight="false" outlineLevel="0" collapsed="false">
      <c r="A256" s="298"/>
    </row>
    <row r="257" s="296" customFormat="true" ht="12.75" hidden="false" customHeight="false" outlineLevel="0" collapsed="false">
      <c r="A257" s="298"/>
    </row>
    <row r="258" s="296" customFormat="true" ht="12.75" hidden="false" customHeight="false" outlineLevel="0" collapsed="false">
      <c r="A258" s="298"/>
    </row>
    <row r="259" s="296" customFormat="true" ht="12.75" hidden="false" customHeight="false" outlineLevel="0" collapsed="false">
      <c r="A259" s="298"/>
    </row>
    <row r="260" s="296" customFormat="true" ht="12.75" hidden="false" customHeight="false" outlineLevel="0" collapsed="false">
      <c r="A260" s="298"/>
    </row>
    <row r="261" s="296" customFormat="true" ht="12.75" hidden="false" customHeight="false" outlineLevel="0" collapsed="false">
      <c r="A261" s="298"/>
    </row>
    <row r="262" s="296" customFormat="true" ht="12.75" hidden="false" customHeight="false" outlineLevel="0" collapsed="false">
      <c r="A262" s="298"/>
    </row>
    <row r="263" s="296" customFormat="true" ht="12.75" hidden="false" customHeight="false" outlineLevel="0" collapsed="false">
      <c r="A263" s="298"/>
    </row>
    <row r="264" s="296" customFormat="true" ht="12.75" hidden="false" customHeight="false" outlineLevel="0" collapsed="false">
      <c r="A264" s="298"/>
    </row>
    <row r="265" s="296" customFormat="true" ht="12.75" hidden="false" customHeight="false" outlineLevel="0" collapsed="false">
      <c r="A265" s="298"/>
    </row>
    <row r="266" s="296" customFormat="true" ht="12.75" hidden="false" customHeight="false" outlineLevel="0" collapsed="false">
      <c r="A266" s="298"/>
    </row>
    <row r="267" s="296" customFormat="true" ht="12.75" hidden="false" customHeight="false" outlineLevel="0" collapsed="false">
      <c r="A267" s="298"/>
    </row>
    <row r="268" s="296" customFormat="true" ht="12.75" hidden="false" customHeight="false" outlineLevel="0" collapsed="false">
      <c r="A268" s="298"/>
    </row>
    <row r="269" s="296" customFormat="true" ht="12.75" hidden="false" customHeight="false" outlineLevel="0" collapsed="false">
      <c r="A269" s="298"/>
    </row>
    <row r="270" s="296" customFormat="true" ht="12.75" hidden="false" customHeight="false" outlineLevel="0" collapsed="false">
      <c r="A270" s="298"/>
    </row>
    <row r="271" s="296" customFormat="true" ht="12.75" hidden="false" customHeight="false" outlineLevel="0" collapsed="false">
      <c r="A271" s="298"/>
    </row>
    <row r="272" s="296" customFormat="true" ht="12.75" hidden="false" customHeight="false" outlineLevel="0" collapsed="false">
      <c r="A272" s="298"/>
    </row>
    <row r="273" s="296" customFormat="true" ht="12.75" hidden="false" customHeight="false" outlineLevel="0" collapsed="false">
      <c r="A273" s="298"/>
    </row>
    <row r="274" s="296" customFormat="true" ht="12.75" hidden="false" customHeight="false" outlineLevel="0" collapsed="false">
      <c r="A274" s="298"/>
    </row>
    <row r="275" s="296" customFormat="true" ht="12.75" hidden="false" customHeight="false" outlineLevel="0" collapsed="false">
      <c r="A275" s="298"/>
    </row>
    <row r="276" s="296" customFormat="true" ht="12.75" hidden="false" customHeight="false" outlineLevel="0" collapsed="false">
      <c r="A276" s="298"/>
    </row>
    <row r="277" s="296" customFormat="true" ht="12.75" hidden="false" customHeight="false" outlineLevel="0" collapsed="false">
      <c r="A277" s="298"/>
    </row>
    <row r="278" s="296" customFormat="true" ht="12.75" hidden="false" customHeight="false" outlineLevel="0" collapsed="false">
      <c r="A278" s="298"/>
    </row>
    <row r="279" s="296" customFormat="true" ht="12.75" hidden="false" customHeight="false" outlineLevel="0" collapsed="false">
      <c r="A279" s="298"/>
    </row>
    <row r="280" s="296" customFormat="true" ht="12.75" hidden="false" customHeight="false" outlineLevel="0" collapsed="false">
      <c r="A280" s="298"/>
    </row>
    <row r="281" s="296" customFormat="true" ht="12.75" hidden="false" customHeight="false" outlineLevel="0" collapsed="false">
      <c r="A281" s="298"/>
    </row>
    <row r="282" s="296" customFormat="true" ht="12.75" hidden="false" customHeight="false" outlineLevel="0" collapsed="false">
      <c r="A282" s="298"/>
    </row>
    <row r="283" s="296" customFormat="true" ht="12.75" hidden="false" customHeight="false" outlineLevel="0" collapsed="false">
      <c r="A283" s="298"/>
    </row>
    <row r="284" s="296" customFormat="true" ht="12.75" hidden="false" customHeight="false" outlineLevel="0" collapsed="false">
      <c r="A284" s="298"/>
    </row>
    <row r="285" s="296" customFormat="true" ht="12.75" hidden="false" customHeight="false" outlineLevel="0" collapsed="false">
      <c r="A285" s="298"/>
    </row>
    <row r="286" s="296" customFormat="true" ht="12.75" hidden="false" customHeight="false" outlineLevel="0" collapsed="false">
      <c r="A286" s="298"/>
    </row>
    <row r="287" s="296" customFormat="true" ht="12.75" hidden="false" customHeight="false" outlineLevel="0" collapsed="false">
      <c r="A287" s="298"/>
    </row>
    <row r="288" s="296" customFormat="true" ht="12.75" hidden="false" customHeight="false" outlineLevel="0" collapsed="false">
      <c r="A288" s="298"/>
    </row>
    <row r="289" s="296" customFormat="true" ht="12.75" hidden="false" customHeight="false" outlineLevel="0" collapsed="false">
      <c r="A289" s="298"/>
    </row>
    <row r="290" s="296" customFormat="true" ht="12.75" hidden="false" customHeight="false" outlineLevel="0" collapsed="false">
      <c r="A290" s="298"/>
    </row>
    <row r="291" s="296" customFormat="true" ht="12.75" hidden="false" customHeight="false" outlineLevel="0" collapsed="false">
      <c r="A291" s="298"/>
    </row>
    <row r="292" s="296" customFormat="true" ht="12.75" hidden="false" customHeight="false" outlineLevel="0" collapsed="false">
      <c r="A292" s="298"/>
    </row>
    <row r="293" s="296" customFormat="true" ht="12.75" hidden="false" customHeight="false" outlineLevel="0" collapsed="false">
      <c r="A293" s="298"/>
    </row>
    <row r="294" s="296" customFormat="true" ht="12.75" hidden="false" customHeight="false" outlineLevel="0" collapsed="false">
      <c r="A294" s="298"/>
    </row>
    <row r="295" s="296" customFormat="true" ht="12.75" hidden="false" customHeight="false" outlineLevel="0" collapsed="false">
      <c r="A295" s="298"/>
    </row>
    <row r="296" s="296" customFormat="true" ht="12.75" hidden="false" customHeight="false" outlineLevel="0" collapsed="false">
      <c r="A296" s="298"/>
    </row>
    <row r="297" s="296" customFormat="true" ht="12.75" hidden="false" customHeight="false" outlineLevel="0" collapsed="false">
      <c r="A297" s="298"/>
    </row>
    <row r="298" s="296" customFormat="true" ht="12.75" hidden="false" customHeight="false" outlineLevel="0" collapsed="false">
      <c r="A298" s="298"/>
    </row>
    <row r="299" s="296" customFormat="true" ht="12.75" hidden="false" customHeight="false" outlineLevel="0" collapsed="false">
      <c r="A299" s="298"/>
    </row>
    <row r="300" s="296" customFormat="true" ht="12.75" hidden="false" customHeight="false" outlineLevel="0" collapsed="false">
      <c r="A300" s="298"/>
    </row>
    <row r="301" s="296" customFormat="true" ht="12.75" hidden="false" customHeight="false" outlineLevel="0" collapsed="false">
      <c r="A301" s="298"/>
    </row>
    <row r="302" s="296" customFormat="true" ht="12.75" hidden="false" customHeight="false" outlineLevel="0" collapsed="false">
      <c r="A302" s="298"/>
    </row>
    <row r="303" s="296" customFormat="true" ht="12.75" hidden="false" customHeight="false" outlineLevel="0" collapsed="false">
      <c r="A303" s="298"/>
    </row>
    <row r="304" s="296" customFormat="true" ht="12.75" hidden="false" customHeight="false" outlineLevel="0" collapsed="false">
      <c r="A304" s="298"/>
    </row>
    <row r="305" s="296" customFormat="true" ht="12.75" hidden="false" customHeight="false" outlineLevel="0" collapsed="false">
      <c r="A305" s="298"/>
    </row>
    <row r="306" s="296" customFormat="true" ht="12.75" hidden="false" customHeight="false" outlineLevel="0" collapsed="false">
      <c r="A306" s="298"/>
    </row>
    <row r="307" s="296" customFormat="true" ht="12.75" hidden="false" customHeight="false" outlineLevel="0" collapsed="false">
      <c r="A307" s="298"/>
    </row>
    <row r="308" s="296" customFormat="true" ht="12.75" hidden="false" customHeight="false" outlineLevel="0" collapsed="false">
      <c r="A308" s="298"/>
    </row>
    <row r="309" s="296" customFormat="true" ht="12.75" hidden="false" customHeight="false" outlineLevel="0" collapsed="false">
      <c r="A309" s="298"/>
    </row>
    <row r="310" s="296" customFormat="true" ht="12.75" hidden="false" customHeight="false" outlineLevel="0" collapsed="false">
      <c r="A310" s="298"/>
    </row>
    <row r="311" s="296" customFormat="true" ht="12.75" hidden="false" customHeight="false" outlineLevel="0" collapsed="false">
      <c r="A311" s="298"/>
    </row>
    <row r="312" s="296" customFormat="true" ht="12.75" hidden="false" customHeight="false" outlineLevel="0" collapsed="false">
      <c r="A312" s="298"/>
    </row>
    <row r="313" s="296" customFormat="true" ht="12.75" hidden="false" customHeight="false" outlineLevel="0" collapsed="false">
      <c r="A313" s="298"/>
    </row>
    <row r="314" s="296" customFormat="true" ht="12.75" hidden="false" customHeight="false" outlineLevel="0" collapsed="false">
      <c r="A314" s="298"/>
    </row>
    <row r="315" s="296" customFormat="true" ht="12.75" hidden="false" customHeight="false" outlineLevel="0" collapsed="false">
      <c r="A315" s="298"/>
    </row>
    <row r="316" s="296" customFormat="true" ht="12.75" hidden="false" customHeight="false" outlineLevel="0" collapsed="false">
      <c r="A316" s="298"/>
    </row>
    <row r="317" s="296" customFormat="true" ht="12.75" hidden="false" customHeight="false" outlineLevel="0" collapsed="false">
      <c r="A317" s="298"/>
    </row>
    <row r="318" s="296" customFormat="true" ht="12.75" hidden="false" customHeight="false" outlineLevel="0" collapsed="false">
      <c r="A318" s="298"/>
    </row>
    <row r="319" s="296" customFormat="true" ht="12.75" hidden="false" customHeight="false" outlineLevel="0" collapsed="false">
      <c r="A319" s="298"/>
    </row>
    <row r="320" s="296" customFormat="true" ht="12.75" hidden="false" customHeight="false" outlineLevel="0" collapsed="false">
      <c r="A320" s="298"/>
    </row>
    <row r="321" s="296" customFormat="true" ht="12.75" hidden="false" customHeight="false" outlineLevel="0" collapsed="false">
      <c r="A321" s="298"/>
    </row>
    <row r="322" s="296" customFormat="true" ht="12.75" hidden="false" customHeight="false" outlineLevel="0" collapsed="false">
      <c r="A322" s="298"/>
    </row>
    <row r="323" s="296" customFormat="true" ht="12.75" hidden="false" customHeight="false" outlineLevel="0" collapsed="false">
      <c r="A323" s="298"/>
    </row>
    <row r="324" s="296" customFormat="true" ht="12.75" hidden="false" customHeight="false" outlineLevel="0" collapsed="false">
      <c r="A324" s="298"/>
    </row>
    <row r="325" s="296" customFormat="true" ht="12.75" hidden="false" customHeight="false" outlineLevel="0" collapsed="false">
      <c r="A325" s="298"/>
    </row>
    <row r="326" s="296" customFormat="true" ht="12.75" hidden="false" customHeight="false" outlineLevel="0" collapsed="false">
      <c r="A326" s="298"/>
    </row>
    <row r="327" s="296" customFormat="true" ht="12.75" hidden="false" customHeight="false" outlineLevel="0" collapsed="false">
      <c r="A327" s="298"/>
    </row>
    <row r="328" s="296" customFormat="true" ht="12.75" hidden="false" customHeight="false" outlineLevel="0" collapsed="false">
      <c r="A328" s="298"/>
    </row>
    <row r="329" s="296" customFormat="true" ht="12.75" hidden="false" customHeight="false" outlineLevel="0" collapsed="false">
      <c r="A329" s="298"/>
    </row>
    <row r="330" s="296" customFormat="true" ht="12.75" hidden="false" customHeight="false" outlineLevel="0" collapsed="false">
      <c r="A330" s="298"/>
    </row>
    <row r="331" s="296" customFormat="true" ht="12.75" hidden="false" customHeight="false" outlineLevel="0" collapsed="false">
      <c r="A331" s="298"/>
    </row>
    <row r="332" s="296" customFormat="true" ht="12.75" hidden="false" customHeight="false" outlineLevel="0" collapsed="false">
      <c r="A332" s="298"/>
    </row>
    <row r="333" s="296" customFormat="true" ht="12.75" hidden="false" customHeight="false" outlineLevel="0" collapsed="false">
      <c r="A333" s="298"/>
    </row>
    <row r="334" s="296" customFormat="true" ht="12.75" hidden="false" customHeight="false" outlineLevel="0" collapsed="false">
      <c r="A334" s="298"/>
    </row>
    <row r="335" s="296" customFormat="true" ht="12.75" hidden="false" customHeight="false" outlineLevel="0" collapsed="false">
      <c r="A335" s="298"/>
    </row>
    <row r="336" s="296" customFormat="true" ht="12.75" hidden="false" customHeight="false" outlineLevel="0" collapsed="false">
      <c r="A336" s="298"/>
    </row>
    <row r="337" s="296" customFormat="true" ht="12.75" hidden="false" customHeight="false" outlineLevel="0" collapsed="false">
      <c r="A337" s="298"/>
    </row>
    <row r="338" s="296" customFormat="true" ht="12.75" hidden="false" customHeight="false" outlineLevel="0" collapsed="false">
      <c r="A338" s="298"/>
    </row>
    <row r="339" s="296" customFormat="true" ht="12.75" hidden="false" customHeight="false" outlineLevel="0" collapsed="false">
      <c r="A339" s="298"/>
    </row>
    <row r="340" s="296" customFormat="true" ht="12.75" hidden="false" customHeight="false" outlineLevel="0" collapsed="false">
      <c r="A340" s="298"/>
    </row>
    <row r="341" s="296" customFormat="true" ht="12.75" hidden="false" customHeight="false" outlineLevel="0" collapsed="false">
      <c r="A341" s="298"/>
    </row>
    <row r="342" s="296" customFormat="true" ht="12.75" hidden="false" customHeight="false" outlineLevel="0" collapsed="false">
      <c r="A342" s="298"/>
    </row>
    <row r="343" s="296" customFormat="true" ht="12.75" hidden="false" customHeight="false" outlineLevel="0" collapsed="false">
      <c r="A343" s="298"/>
    </row>
    <row r="344" s="296" customFormat="true" ht="12.75" hidden="false" customHeight="false" outlineLevel="0" collapsed="false">
      <c r="A344" s="298"/>
    </row>
    <row r="345" s="296" customFormat="true" ht="12.75" hidden="false" customHeight="false" outlineLevel="0" collapsed="false">
      <c r="A345" s="298"/>
    </row>
    <row r="346" s="296" customFormat="true" ht="12.75" hidden="false" customHeight="false" outlineLevel="0" collapsed="false">
      <c r="A346" s="298"/>
    </row>
    <row r="347" s="296" customFormat="true" ht="12.75" hidden="false" customHeight="false" outlineLevel="0" collapsed="false">
      <c r="A347" s="298"/>
    </row>
    <row r="348" s="296" customFormat="true" ht="12.75" hidden="false" customHeight="false" outlineLevel="0" collapsed="false">
      <c r="A348" s="298"/>
    </row>
    <row r="349" s="296" customFormat="true" ht="12.75" hidden="false" customHeight="false" outlineLevel="0" collapsed="false">
      <c r="A349" s="298"/>
    </row>
    <row r="350" s="296" customFormat="true" ht="12.75" hidden="false" customHeight="false" outlineLevel="0" collapsed="false">
      <c r="A350" s="298"/>
    </row>
    <row r="351" s="296" customFormat="true" ht="12.75" hidden="false" customHeight="false" outlineLevel="0" collapsed="false">
      <c r="A351" s="298"/>
    </row>
    <row r="352" s="296" customFormat="true" ht="12.75" hidden="false" customHeight="false" outlineLevel="0" collapsed="false">
      <c r="A352" s="298"/>
    </row>
    <row r="353" s="296" customFormat="true" ht="12.75" hidden="false" customHeight="false" outlineLevel="0" collapsed="false">
      <c r="A353" s="298"/>
    </row>
    <row r="354" s="296" customFormat="true" ht="12.75" hidden="false" customHeight="false" outlineLevel="0" collapsed="false">
      <c r="A354" s="298"/>
    </row>
    <row r="355" s="296" customFormat="true" ht="12.75" hidden="false" customHeight="false" outlineLevel="0" collapsed="false">
      <c r="A355" s="298"/>
    </row>
    <row r="356" s="296" customFormat="true" ht="12.75" hidden="false" customHeight="false" outlineLevel="0" collapsed="false">
      <c r="A356" s="298"/>
    </row>
    <row r="357" s="296" customFormat="true" ht="12.75" hidden="false" customHeight="false" outlineLevel="0" collapsed="false">
      <c r="A357" s="298"/>
    </row>
    <row r="358" s="296" customFormat="true" ht="12.75" hidden="false" customHeight="false" outlineLevel="0" collapsed="false">
      <c r="A358" s="298"/>
    </row>
    <row r="359" s="296" customFormat="true" ht="12.75" hidden="false" customHeight="false" outlineLevel="0" collapsed="false">
      <c r="A359" s="298"/>
    </row>
    <row r="360" s="296" customFormat="true" ht="12.75" hidden="false" customHeight="false" outlineLevel="0" collapsed="false">
      <c r="A360" s="298"/>
    </row>
    <row r="361" s="296" customFormat="true" ht="12.75" hidden="false" customHeight="false" outlineLevel="0" collapsed="false">
      <c r="A361" s="298"/>
    </row>
    <row r="362" s="296" customFormat="true" ht="12.75" hidden="false" customHeight="false" outlineLevel="0" collapsed="false">
      <c r="A362" s="298"/>
    </row>
    <row r="363" s="296" customFormat="true" ht="12.75" hidden="false" customHeight="false" outlineLevel="0" collapsed="false">
      <c r="A363" s="298"/>
    </row>
    <row r="364" s="296" customFormat="true" ht="12.75" hidden="false" customHeight="false" outlineLevel="0" collapsed="false">
      <c r="A364" s="298"/>
    </row>
    <row r="365" s="296" customFormat="true" ht="12.75" hidden="false" customHeight="false" outlineLevel="0" collapsed="false">
      <c r="A365" s="298"/>
    </row>
    <row r="366" s="296" customFormat="true" ht="12.75" hidden="false" customHeight="false" outlineLevel="0" collapsed="false">
      <c r="A366" s="298"/>
    </row>
    <row r="367" s="296" customFormat="true" ht="12.75" hidden="false" customHeight="false" outlineLevel="0" collapsed="false">
      <c r="A367" s="298"/>
    </row>
    <row r="368" s="296" customFormat="true" ht="12.75" hidden="false" customHeight="false" outlineLevel="0" collapsed="false">
      <c r="A368" s="298"/>
    </row>
    <row r="369" s="296" customFormat="true" ht="12.75" hidden="false" customHeight="false" outlineLevel="0" collapsed="false">
      <c r="A369" s="298"/>
    </row>
    <row r="370" s="296" customFormat="true" ht="12.75" hidden="false" customHeight="false" outlineLevel="0" collapsed="false">
      <c r="A370" s="298"/>
    </row>
    <row r="371" s="296" customFormat="true" ht="12.75" hidden="false" customHeight="false" outlineLevel="0" collapsed="false">
      <c r="A371" s="298"/>
    </row>
    <row r="372" s="296" customFormat="true" ht="12.75" hidden="false" customHeight="false" outlineLevel="0" collapsed="false">
      <c r="A372" s="298"/>
    </row>
    <row r="373" s="296" customFormat="true" ht="12.75" hidden="false" customHeight="false" outlineLevel="0" collapsed="false">
      <c r="A373" s="298"/>
    </row>
    <row r="374" s="296" customFormat="true" ht="12.75" hidden="false" customHeight="false" outlineLevel="0" collapsed="false">
      <c r="A374" s="298"/>
    </row>
    <row r="375" s="296" customFormat="true" ht="12.75" hidden="false" customHeight="false" outlineLevel="0" collapsed="false">
      <c r="A375" s="298"/>
    </row>
    <row r="376" s="296" customFormat="true" ht="12.75" hidden="false" customHeight="false" outlineLevel="0" collapsed="false">
      <c r="A376" s="298"/>
    </row>
    <row r="377" s="296" customFormat="true" ht="12.75" hidden="false" customHeight="false" outlineLevel="0" collapsed="false">
      <c r="A377" s="298"/>
    </row>
    <row r="378" s="296" customFormat="true" ht="12.75" hidden="false" customHeight="false" outlineLevel="0" collapsed="false">
      <c r="A378" s="298"/>
    </row>
    <row r="379" s="296" customFormat="true" ht="12.75" hidden="false" customHeight="false" outlineLevel="0" collapsed="false">
      <c r="A379" s="298"/>
    </row>
    <row r="380" s="296" customFormat="true" ht="12.75" hidden="false" customHeight="false" outlineLevel="0" collapsed="false">
      <c r="A380" s="298"/>
    </row>
    <row r="381" s="296" customFormat="true" ht="12.75" hidden="false" customHeight="false" outlineLevel="0" collapsed="false">
      <c r="A381" s="298"/>
    </row>
    <row r="382" s="296" customFormat="true" ht="12.75" hidden="false" customHeight="false" outlineLevel="0" collapsed="false">
      <c r="A382" s="298"/>
    </row>
    <row r="383" s="296" customFormat="true" ht="12.75" hidden="false" customHeight="false" outlineLevel="0" collapsed="false">
      <c r="A383" s="298"/>
    </row>
    <row r="384" s="296" customFormat="true" ht="12.75" hidden="false" customHeight="false" outlineLevel="0" collapsed="false">
      <c r="A384" s="298"/>
    </row>
    <row r="385" s="296" customFormat="true" ht="12.75" hidden="false" customHeight="false" outlineLevel="0" collapsed="false">
      <c r="A385" s="298"/>
    </row>
    <row r="386" s="296" customFormat="true" ht="12.75" hidden="false" customHeight="false" outlineLevel="0" collapsed="false">
      <c r="A386" s="298"/>
    </row>
    <row r="387" s="296" customFormat="true" ht="12.75" hidden="false" customHeight="false" outlineLevel="0" collapsed="false">
      <c r="A387" s="298"/>
    </row>
    <row r="388" s="296" customFormat="true" ht="12.75" hidden="false" customHeight="false" outlineLevel="0" collapsed="false">
      <c r="A388" s="298"/>
    </row>
    <row r="389" s="296" customFormat="true" ht="12.75" hidden="false" customHeight="false" outlineLevel="0" collapsed="false">
      <c r="A389" s="298"/>
    </row>
    <row r="390" s="296" customFormat="true" ht="12.75" hidden="false" customHeight="false" outlineLevel="0" collapsed="false">
      <c r="A390" s="298"/>
    </row>
    <row r="391" s="296" customFormat="true" ht="12.75" hidden="false" customHeight="false" outlineLevel="0" collapsed="false">
      <c r="A391" s="298"/>
    </row>
    <row r="392" s="296" customFormat="true" ht="12.75" hidden="false" customHeight="false" outlineLevel="0" collapsed="false">
      <c r="A392" s="298"/>
    </row>
    <row r="393" s="296" customFormat="true" ht="12.75" hidden="false" customHeight="false" outlineLevel="0" collapsed="false">
      <c r="A393" s="298"/>
    </row>
    <row r="394" s="296" customFormat="true" ht="12.75" hidden="false" customHeight="false" outlineLevel="0" collapsed="false">
      <c r="A394" s="298"/>
    </row>
    <row r="395" s="296" customFormat="true" ht="12.75" hidden="false" customHeight="false" outlineLevel="0" collapsed="false">
      <c r="A395" s="298"/>
    </row>
    <row r="396" s="296" customFormat="true" ht="12.75" hidden="false" customHeight="false" outlineLevel="0" collapsed="false">
      <c r="A396" s="298"/>
    </row>
    <row r="397" s="296" customFormat="true" ht="12.75" hidden="false" customHeight="false" outlineLevel="0" collapsed="false">
      <c r="A397" s="298"/>
    </row>
    <row r="398" s="296" customFormat="true" ht="12.75" hidden="false" customHeight="false" outlineLevel="0" collapsed="false">
      <c r="A398" s="298"/>
    </row>
    <row r="399" s="296" customFormat="true" ht="12.75" hidden="false" customHeight="false" outlineLevel="0" collapsed="false">
      <c r="A399" s="298"/>
    </row>
    <row r="400" s="296" customFormat="true" ht="12.75" hidden="false" customHeight="false" outlineLevel="0" collapsed="false">
      <c r="A400" s="298"/>
    </row>
    <row r="401" s="296" customFormat="true" ht="12.75" hidden="false" customHeight="false" outlineLevel="0" collapsed="false">
      <c r="A401" s="298"/>
    </row>
    <row r="402" s="296" customFormat="true" ht="12.75" hidden="false" customHeight="false" outlineLevel="0" collapsed="false">
      <c r="A402" s="298"/>
    </row>
    <row r="403" s="296" customFormat="true" ht="12.75" hidden="false" customHeight="false" outlineLevel="0" collapsed="false">
      <c r="A403" s="298"/>
    </row>
    <row r="404" s="296" customFormat="true" ht="12.75" hidden="false" customHeight="false" outlineLevel="0" collapsed="false">
      <c r="A404" s="298"/>
    </row>
    <row r="405" s="296" customFormat="true" ht="12.75" hidden="false" customHeight="false" outlineLevel="0" collapsed="false">
      <c r="A405" s="298"/>
    </row>
    <row r="406" s="296" customFormat="true" ht="12.75" hidden="false" customHeight="false" outlineLevel="0" collapsed="false">
      <c r="A406" s="298"/>
    </row>
    <row r="407" s="296" customFormat="true" ht="12.75" hidden="false" customHeight="false" outlineLevel="0" collapsed="false">
      <c r="A407" s="298"/>
    </row>
    <row r="408" s="296" customFormat="true" ht="12.75" hidden="false" customHeight="false" outlineLevel="0" collapsed="false">
      <c r="A408" s="298"/>
    </row>
    <row r="409" s="296" customFormat="true" ht="12.75" hidden="false" customHeight="false" outlineLevel="0" collapsed="false">
      <c r="A409" s="298"/>
    </row>
    <row r="410" s="296" customFormat="true" ht="12.75" hidden="false" customHeight="false" outlineLevel="0" collapsed="false">
      <c r="A410" s="298"/>
    </row>
    <row r="411" s="296" customFormat="true" ht="12.75" hidden="false" customHeight="false" outlineLevel="0" collapsed="false">
      <c r="A411" s="298"/>
    </row>
    <row r="412" s="296" customFormat="true" ht="12.75" hidden="false" customHeight="false" outlineLevel="0" collapsed="false">
      <c r="A412" s="298"/>
    </row>
    <row r="413" s="296" customFormat="true" ht="12.75" hidden="false" customHeight="false" outlineLevel="0" collapsed="false">
      <c r="A413" s="298"/>
    </row>
    <row r="414" s="296" customFormat="true" ht="12.75" hidden="false" customHeight="false" outlineLevel="0" collapsed="false">
      <c r="A414" s="298"/>
    </row>
    <row r="415" s="296" customFormat="true" ht="12.75" hidden="false" customHeight="false" outlineLevel="0" collapsed="false">
      <c r="A415" s="298"/>
    </row>
    <row r="416" s="296" customFormat="true" ht="12.75" hidden="false" customHeight="false" outlineLevel="0" collapsed="false">
      <c r="A416" s="298"/>
    </row>
    <row r="417" s="296" customFormat="true" ht="12.75" hidden="false" customHeight="false" outlineLevel="0" collapsed="false">
      <c r="A417" s="298"/>
    </row>
    <row r="418" s="296" customFormat="true" ht="12.75" hidden="false" customHeight="false" outlineLevel="0" collapsed="false">
      <c r="A418" s="298"/>
    </row>
    <row r="419" s="296" customFormat="true" ht="12.75" hidden="false" customHeight="false" outlineLevel="0" collapsed="false">
      <c r="A419" s="298"/>
    </row>
    <row r="420" s="296" customFormat="true" ht="12.75" hidden="false" customHeight="false" outlineLevel="0" collapsed="false">
      <c r="A420" s="298"/>
    </row>
    <row r="421" s="296" customFormat="true" ht="12.75" hidden="false" customHeight="false" outlineLevel="0" collapsed="false">
      <c r="A421" s="298"/>
    </row>
    <row r="422" s="296" customFormat="true" ht="12.75" hidden="false" customHeight="false" outlineLevel="0" collapsed="false">
      <c r="A422" s="298"/>
    </row>
    <row r="423" s="296" customFormat="true" ht="12.75" hidden="false" customHeight="false" outlineLevel="0" collapsed="false">
      <c r="A423" s="298"/>
    </row>
    <row r="424" s="296" customFormat="true" ht="12.75" hidden="false" customHeight="false" outlineLevel="0" collapsed="false">
      <c r="A424" s="298"/>
    </row>
    <row r="425" s="296" customFormat="true" ht="12.75" hidden="false" customHeight="false" outlineLevel="0" collapsed="false">
      <c r="A425" s="298"/>
    </row>
    <row r="426" s="296" customFormat="true" ht="12.75" hidden="false" customHeight="false" outlineLevel="0" collapsed="false">
      <c r="A426" s="298"/>
    </row>
    <row r="427" s="296" customFormat="true" ht="12.75" hidden="false" customHeight="false" outlineLevel="0" collapsed="false">
      <c r="A427" s="298"/>
    </row>
    <row r="428" s="296" customFormat="true" ht="12.75" hidden="false" customHeight="false" outlineLevel="0" collapsed="false">
      <c r="A428" s="298"/>
    </row>
    <row r="429" s="296" customFormat="true" ht="12.75" hidden="false" customHeight="false" outlineLevel="0" collapsed="false">
      <c r="A429" s="298"/>
    </row>
    <row r="430" s="296" customFormat="true" ht="12.75" hidden="false" customHeight="false" outlineLevel="0" collapsed="false">
      <c r="A430" s="298"/>
    </row>
    <row r="431" s="296" customFormat="true" ht="12.75" hidden="false" customHeight="false" outlineLevel="0" collapsed="false">
      <c r="A431" s="298"/>
    </row>
    <row r="432" s="296" customFormat="true" ht="12.75" hidden="false" customHeight="false" outlineLevel="0" collapsed="false">
      <c r="A432" s="298"/>
    </row>
    <row r="433" s="296" customFormat="true" ht="12.75" hidden="false" customHeight="false" outlineLevel="0" collapsed="false">
      <c r="A433" s="298"/>
    </row>
    <row r="434" s="296" customFormat="true" ht="12.75" hidden="false" customHeight="false" outlineLevel="0" collapsed="false">
      <c r="A434" s="298"/>
    </row>
    <row r="435" s="296" customFormat="true" ht="12.75" hidden="false" customHeight="false" outlineLevel="0" collapsed="false">
      <c r="A435" s="298"/>
    </row>
    <row r="436" s="296" customFormat="true" ht="12.75" hidden="false" customHeight="false" outlineLevel="0" collapsed="false">
      <c r="A436" s="298"/>
    </row>
    <row r="437" s="296" customFormat="true" ht="12.75" hidden="false" customHeight="false" outlineLevel="0" collapsed="false">
      <c r="A437" s="298"/>
    </row>
    <row r="438" s="296" customFormat="true" ht="12.75" hidden="false" customHeight="false" outlineLevel="0" collapsed="false">
      <c r="A438" s="298"/>
    </row>
    <row r="439" s="296" customFormat="true" ht="12.75" hidden="false" customHeight="false" outlineLevel="0" collapsed="false">
      <c r="A439" s="298"/>
    </row>
    <row r="440" s="296" customFormat="true" ht="12.75" hidden="false" customHeight="false" outlineLevel="0" collapsed="false">
      <c r="A440" s="298"/>
    </row>
    <row r="441" s="296" customFormat="true" ht="12.75" hidden="false" customHeight="false" outlineLevel="0" collapsed="false">
      <c r="A441" s="298"/>
    </row>
    <row r="442" s="296" customFormat="true" ht="12.75" hidden="false" customHeight="false" outlineLevel="0" collapsed="false">
      <c r="A442" s="298"/>
    </row>
    <row r="443" s="296" customFormat="true" ht="12.75" hidden="false" customHeight="false" outlineLevel="0" collapsed="false">
      <c r="A443" s="298"/>
    </row>
    <row r="444" s="296" customFormat="true" ht="12.75" hidden="false" customHeight="false" outlineLevel="0" collapsed="false">
      <c r="A444" s="298"/>
    </row>
    <row r="445" s="296" customFormat="true" ht="12.75" hidden="false" customHeight="false" outlineLevel="0" collapsed="false">
      <c r="A445" s="298"/>
    </row>
    <row r="446" s="296" customFormat="true" ht="12.75" hidden="false" customHeight="false" outlineLevel="0" collapsed="false">
      <c r="A446" s="298"/>
    </row>
    <row r="447" s="296" customFormat="true" ht="12.75" hidden="false" customHeight="false" outlineLevel="0" collapsed="false">
      <c r="A447" s="298"/>
    </row>
    <row r="448" s="296" customFormat="true" ht="12.75" hidden="false" customHeight="false" outlineLevel="0" collapsed="false">
      <c r="A448" s="298"/>
    </row>
    <row r="449" s="296" customFormat="true" ht="12.75" hidden="false" customHeight="false" outlineLevel="0" collapsed="false">
      <c r="A449" s="298"/>
    </row>
    <row r="450" s="296" customFormat="true" ht="12.75" hidden="false" customHeight="false" outlineLevel="0" collapsed="false">
      <c r="A450" s="298"/>
    </row>
    <row r="451" s="296" customFormat="true" ht="12.75" hidden="false" customHeight="false" outlineLevel="0" collapsed="false">
      <c r="A451" s="298"/>
    </row>
    <row r="452" s="296" customFormat="true" ht="12.75" hidden="false" customHeight="false" outlineLevel="0" collapsed="false">
      <c r="A452" s="298"/>
    </row>
    <row r="453" s="296" customFormat="true" ht="12.75" hidden="false" customHeight="false" outlineLevel="0" collapsed="false">
      <c r="A453" s="298"/>
    </row>
    <row r="454" s="296" customFormat="true" ht="12.75" hidden="false" customHeight="false" outlineLevel="0" collapsed="false">
      <c r="A454" s="298"/>
    </row>
    <row r="455" s="296" customFormat="true" ht="12.75" hidden="false" customHeight="false" outlineLevel="0" collapsed="false">
      <c r="A455" s="298"/>
    </row>
    <row r="456" s="296" customFormat="true" ht="12.75" hidden="false" customHeight="false" outlineLevel="0" collapsed="false">
      <c r="A456" s="298"/>
    </row>
    <row r="457" s="296" customFormat="true" ht="12.75" hidden="false" customHeight="false" outlineLevel="0" collapsed="false">
      <c r="A457" s="298"/>
    </row>
    <row r="458" s="296" customFormat="true" ht="12.75" hidden="false" customHeight="false" outlineLevel="0" collapsed="false">
      <c r="A458" s="298"/>
    </row>
    <row r="459" s="296" customFormat="true" ht="12.75" hidden="false" customHeight="false" outlineLevel="0" collapsed="false">
      <c r="A459" s="298"/>
    </row>
    <row r="460" s="296" customFormat="true" ht="12.75" hidden="false" customHeight="false" outlineLevel="0" collapsed="false">
      <c r="A460" s="298"/>
    </row>
    <row r="461" s="296" customFormat="true" ht="12.75" hidden="false" customHeight="false" outlineLevel="0" collapsed="false">
      <c r="A461" s="298"/>
    </row>
    <row r="462" s="296" customFormat="true" ht="12.75" hidden="false" customHeight="false" outlineLevel="0" collapsed="false">
      <c r="A462" s="298"/>
    </row>
    <row r="463" s="296" customFormat="true" ht="12.75" hidden="false" customHeight="false" outlineLevel="0" collapsed="false">
      <c r="A463" s="298"/>
    </row>
    <row r="464" s="296" customFormat="true" ht="12.75" hidden="false" customHeight="false" outlineLevel="0" collapsed="false">
      <c r="A464" s="298"/>
    </row>
    <row r="465" s="296" customFormat="true" ht="12.75" hidden="false" customHeight="false" outlineLevel="0" collapsed="false">
      <c r="A465" s="298"/>
    </row>
    <row r="466" s="296" customFormat="true" ht="12.75" hidden="false" customHeight="false" outlineLevel="0" collapsed="false">
      <c r="A466" s="298"/>
    </row>
    <row r="467" s="296" customFormat="true" ht="12.75" hidden="false" customHeight="false" outlineLevel="0" collapsed="false">
      <c r="A467" s="298"/>
    </row>
    <row r="468" s="296" customFormat="true" ht="12.75" hidden="false" customHeight="false" outlineLevel="0" collapsed="false">
      <c r="A468" s="298"/>
    </row>
    <row r="469" s="296" customFormat="true" ht="12.75" hidden="false" customHeight="false" outlineLevel="0" collapsed="false">
      <c r="A469" s="298"/>
    </row>
    <row r="470" s="296" customFormat="true" ht="12.75" hidden="false" customHeight="false" outlineLevel="0" collapsed="false">
      <c r="A470" s="298"/>
    </row>
    <row r="471" s="296" customFormat="true" ht="12.75" hidden="false" customHeight="false" outlineLevel="0" collapsed="false">
      <c r="A471" s="298"/>
    </row>
    <row r="472" s="296" customFormat="true" ht="12.75" hidden="false" customHeight="false" outlineLevel="0" collapsed="false">
      <c r="A472" s="298"/>
    </row>
    <row r="473" s="296" customFormat="true" ht="12.75" hidden="false" customHeight="false" outlineLevel="0" collapsed="false">
      <c r="A473" s="298"/>
    </row>
    <row r="474" s="296" customFormat="true" ht="12.75" hidden="false" customHeight="false" outlineLevel="0" collapsed="false">
      <c r="A474" s="298"/>
    </row>
    <row r="475" s="296" customFormat="true" ht="12.75" hidden="false" customHeight="false" outlineLevel="0" collapsed="false">
      <c r="A475" s="298"/>
    </row>
    <row r="476" s="296" customFormat="true" ht="12.75" hidden="false" customHeight="false" outlineLevel="0" collapsed="false">
      <c r="A476" s="298"/>
    </row>
    <row r="477" s="296" customFormat="true" ht="12.75" hidden="false" customHeight="false" outlineLevel="0" collapsed="false">
      <c r="A477" s="298"/>
    </row>
    <row r="478" s="296" customFormat="true" ht="12.75" hidden="false" customHeight="false" outlineLevel="0" collapsed="false">
      <c r="A478" s="298"/>
    </row>
    <row r="479" s="296" customFormat="true" ht="12.75" hidden="false" customHeight="false" outlineLevel="0" collapsed="false">
      <c r="A479" s="298"/>
    </row>
    <row r="480" s="296" customFormat="true" ht="12.75" hidden="false" customHeight="false" outlineLevel="0" collapsed="false">
      <c r="A480" s="298"/>
    </row>
    <row r="481" s="296" customFormat="true" ht="12.75" hidden="false" customHeight="false" outlineLevel="0" collapsed="false">
      <c r="A481" s="298"/>
    </row>
    <row r="482" s="296" customFormat="true" ht="12.75" hidden="false" customHeight="false" outlineLevel="0" collapsed="false">
      <c r="A482" s="298"/>
    </row>
    <row r="483" s="296" customFormat="true" ht="12.75" hidden="false" customHeight="false" outlineLevel="0" collapsed="false">
      <c r="A483" s="298"/>
    </row>
    <row r="484" s="296" customFormat="true" ht="12.75" hidden="false" customHeight="false" outlineLevel="0" collapsed="false">
      <c r="A484" s="298"/>
    </row>
    <row r="485" s="296" customFormat="true" ht="12.75" hidden="false" customHeight="false" outlineLevel="0" collapsed="false">
      <c r="A485" s="298"/>
    </row>
    <row r="486" s="296" customFormat="true" ht="12.75" hidden="false" customHeight="false" outlineLevel="0" collapsed="false">
      <c r="A486" s="298"/>
    </row>
    <row r="487" s="296" customFormat="true" ht="12.75" hidden="false" customHeight="false" outlineLevel="0" collapsed="false">
      <c r="A487" s="298"/>
    </row>
    <row r="488" s="296" customFormat="true" ht="12.75" hidden="false" customHeight="false" outlineLevel="0" collapsed="false">
      <c r="A488" s="298"/>
    </row>
    <row r="489" s="296" customFormat="true" ht="12.75" hidden="false" customHeight="false" outlineLevel="0" collapsed="false">
      <c r="A489" s="298"/>
    </row>
    <row r="490" s="296" customFormat="true" ht="12.75" hidden="false" customHeight="false" outlineLevel="0" collapsed="false">
      <c r="A490" s="298"/>
    </row>
    <row r="491" s="296" customFormat="true" ht="12.75" hidden="false" customHeight="false" outlineLevel="0" collapsed="false">
      <c r="A491" s="298"/>
    </row>
    <row r="492" s="296" customFormat="true" ht="12.75" hidden="false" customHeight="false" outlineLevel="0" collapsed="false">
      <c r="A492" s="298"/>
    </row>
    <row r="493" s="296" customFormat="true" ht="12.75" hidden="false" customHeight="false" outlineLevel="0" collapsed="false">
      <c r="A493" s="298"/>
    </row>
    <row r="494" s="296" customFormat="true" ht="12.75" hidden="false" customHeight="false" outlineLevel="0" collapsed="false">
      <c r="A494" s="298"/>
    </row>
    <row r="495" s="296" customFormat="true" ht="12.75" hidden="false" customHeight="false" outlineLevel="0" collapsed="false">
      <c r="A495" s="298"/>
    </row>
    <row r="496" s="296" customFormat="true" ht="12.75" hidden="false" customHeight="false" outlineLevel="0" collapsed="false">
      <c r="A496" s="298"/>
    </row>
    <row r="497" s="296" customFormat="true" ht="12.75" hidden="false" customHeight="false" outlineLevel="0" collapsed="false">
      <c r="A497" s="298"/>
    </row>
    <row r="498" s="296" customFormat="true" ht="12.75" hidden="false" customHeight="false" outlineLevel="0" collapsed="false">
      <c r="A498" s="298"/>
    </row>
    <row r="499" s="296" customFormat="true" ht="12.75" hidden="false" customHeight="false" outlineLevel="0" collapsed="false">
      <c r="A499" s="298"/>
    </row>
    <row r="500" s="296" customFormat="true" ht="12.75" hidden="false" customHeight="false" outlineLevel="0" collapsed="false">
      <c r="A500" s="298"/>
    </row>
    <row r="501" s="296" customFormat="true" ht="12.75" hidden="false" customHeight="false" outlineLevel="0" collapsed="false">
      <c r="A501" s="298"/>
    </row>
    <row r="502" s="296" customFormat="true" ht="12.75" hidden="false" customHeight="false" outlineLevel="0" collapsed="false">
      <c r="A502" s="298"/>
    </row>
    <row r="503" s="296" customFormat="true" ht="12.75" hidden="false" customHeight="false" outlineLevel="0" collapsed="false">
      <c r="A503" s="298"/>
    </row>
    <row r="504" s="296" customFormat="true" ht="12.75" hidden="false" customHeight="false" outlineLevel="0" collapsed="false">
      <c r="A504" s="298"/>
    </row>
    <row r="505" s="296" customFormat="true" ht="12.75" hidden="false" customHeight="false" outlineLevel="0" collapsed="false">
      <c r="A505" s="298"/>
    </row>
    <row r="506" s="296" customFormat="true" ht="12.75" hidden="false" customHeight="false" outlineLevel="0" collapsed="false">
      <c r="A506" s="298"/>
    </row>
    <row r="507" s="296" customFormat="true" ht="12.75" hidden="false" customHeight="false" outlineLevel="0" collapsed="false">
      <c r="A507" s="298"/>
    </row>
    <row r="508" s="296" customFormat="true" ht="12.75" hidden="false" customHeight="false" outlineLevel="0" collapsed="false">
      <c r="A508" s="298"/>
    </row>
    <row r="509" s="296" customFormat="true" ht="12.75" hidden="false" customHeight="false" outlineLevel="0" collapsed="false">
      <c r="A509" s="298"/>
    </row>
    <row r="510" s="296" customFormat="true" ht="12.75" hidden="false" customHeight="false" outlineLevel="0" collapsed="false">
      <c r="A510" s="298"/>
    </row>
    <row r="511" s="296" customFormat="true" ht="12.75" hidden="false" customHeight="false" outlineLevel="0" collapsed="false">
      <c r="A511" s="298"/>
    </row>
    <row r="512" s="296" customFormat="true" ht="12.75" hidden="false" customHeight="false" outlineLevel="0" collapsed="false">
      <c r="A512" s="298"/>
    </row>
    <row r="513" s="296" customFormat="true" ht="12.75" hidden="false" customHeight="false" outlineLevel="0" collapsed="false">
      <c r="A513" s="298"/>
    </row>
    <row r="514" s="296" customFormat="true" ht="12.75" hidden="false" customHeight="false" outlineLevel="0" collapsed="false">
      <c r="A514" s="298"/>
    </row>
    <row r="515" s="296" customFormat="true" ht="12.75" hidden="false" customHeight="false" outlineLevel="0" collapsed="false">
      <c r="A515" s="298"/>
    </row>
    <row r="516" s="296" customFormat="true" ht="12.75" hidden="false" customHeight="false" outlineLevel="0" collapsed="false">
      <c r="A516" s="298"/>
    </row>
    <row r="517" s="296" customFormat="true" ht="12.75" hidden="false" customHeight="false" outlineLevel="0" collapsed="false">
      <c r="A517" s="298"/>
    </row>
    <row r="518" s="296" customFormat="true" ht="12.75" hidden="false" customHeight="false" outlineLevel="0" collapsed="false">
      <c r="A518" s="298"/>
    </row>
    <row r="519" s="296" customFormat="true" ht="12.75" hidden="false" customHeight="false" outlineLevel="0" collapsed="false">
      <c r="A519" s="298"/>
    </row>
    <row r="520" s="296" customFormat="true" ht="12.75" hidden="false" customHeight="false" outlineLevel="0" collapsed="false">
      <c r="A520" s="298"/>
    </row>
    <row r="521" s="296" customFormat="true" ht="12.75" hidden="false" customHeight="false" outlineLevel="0" collapsed="false">
      <c r="A521" s="298"/>
    </row>
    <row r="522" s="296" customFormat="true" ht="12.75" hidden="false" customHeight="false" outlineLevel="0" collapsed="false">
      <c r="A522" s="298"/>
    </row>
    <row r="523" s="296" customFormat="true" ht="12.75" hidden="false" customHeight="false" outlineLevel="0" collapsed="false">
      <c r="A523" s="298"/>
    </row>
    <row r="524" s="296" customFormat="true" ht="12.75" hidden="false" customHeight="false" outlineLevel="0" collapsed="false">
      <c r="A524" s="298"/>
    </row>
    <row r="525" s="296" customFormat="true" ht="12.75" hidden="false" customHeight="false" outlineLevel="0" collapsed="false">
      <c r="A525" s="298"/>
    </row>
    <row r="526" s="296" customFormat="true" ht="12.75" hidden="false" customHeight="false" outlineLevel="0" collapsed="false">
      <c r="A526" s="298"/>
    </row>
    <row r="527" s="296" customFormat="true" ht="12.75" hidden="false" customHeight="false" outlineLevel="0" collapsed="false">
      <c r="A527" s="298"/>
    </row>
    <row r="528" s="296" customFormat="true" ht="12.75" hidden="false" customHeight="false" outlineLevel="0" collapsed="false">
      <c r="A528" s="298"/>
    </row>
    <row r="529" s="296" customFormat="true" ht="12.75" hidden="false" customHeight="false" outlineLevel="0" collapsed="false">
      <c r="A529" s="298"/>
    </row>
    <row r="530" s="296" customFormat="true" ht="12.75" hidden="false" customHeight="false" outlineLevel="0" collapsed="false">
      <c r="A530" s="298"/>
    </row>
    <row r="531" s="296" customFormat="true" ht="12.75" hidden="false" customHeight="false" outlineLevel="0" collapsed="false">
      <c r="A531" s="298"/>
    </row>
    <row r="532" s="296" customFormat="true" ht="12.75" hidden="false" customHeight="false" outlineLevel="0" collapsed="false">
      <c r="A532" s="298"/>
    </row>
    <row r="533" s="296" customFormat="true" ht="12.75" hidden="false" customHeight="false" outlineLevel="0" collapsed="false">
      <c r="A533" s="298"/>
    </row>
    <row r="534" s="296" customFormat="true" ht="12.75" hidden="false" customHeight="false" outlineLevel="0" collapsed="false">
      <c r="A534" s="298"/>
    </row>
    <row r="535" s="296" customFormat="true" ht="12.75" hidden="false" customHeight="false" outlineLevel="0" collapsed="false">
      <c r="A535" s="298"/>
    </row>
    <row r="536" s="296" customFormat="true" ht="12.75" hidden="false" customHeight="false" outlineLevel="0" collapsed="false">
      <c r="A536" s="298"/>
    </row>
    <row r="537" s="296" customFormat="true" ht="12.75" hidden="false" customHeight="false" outlineLevel="0" collapsed="false">
      <c r="A537" s="298"/>
    </row>
    <row r="538" s="296" customFormat="true" ht="12.75" hidden="false" customHeight="false" outlineLevel="0" collapsed="false">
      <c r="A538" s="298"/>
    </row>
    <row r="539" s="296" customFormat="true" ht="12.75" hidden="false" customHeight="false" outlineLevel="0" collapsed="false">
      <c r="A539" s="298"/>
    </row>
    <row r="540" s="296" customFormat="true" ht="12.75" hidden="false" customHeight="false" outlineLevel="0" collapsed="false">
      <c r="A540" s="298"/>
    </row>
    <row r="541" s="296" customFormat="true" ht="12.75" hidden="false" customHeight="false" outlineLevel="0" collapsed="false">
      <c r="A541" s="298"/>
    </row>
    <row r="542" s="296" customFormat="true" ht="12.75" hidden="false" customHeight="false" outlineLevel="0" collapsed="false">
      <c r="A542" s="298"/>
    </row>
    <row r="543" s="296" customFormat="true" ht="12.75" hidden="false" customHeight="false" outlineLevel="0" collapsed="false">
      <c r="A543" s="298"/>
    </row>
    <row r="544" s="296" customFormat="true" ht="12.75" hidden="false" customHeight="false" outlineLevel="0" collapsed="false">
      <c r="A544" s="298"/>
    </row>
    <row r="545" s="296" customFormat="true" ht="12.75" hidden="false" customHeight="false" outlineLevel="0" collapsed="false">
      <c r="A545" s="298"/>
    </row>
    <row r="546" s="296" customFormat="true" ht="12.75" hidden="false" customHeight="false" outlineLevel="0" collapsed="false">
      <c r="A546" s="298"/>
    </row>
    <row r="547" s="296" customFormat="true" ht="12.75" hidden="false" customHeight="false" outlineLevel="0" collapsed="false">
      <c r="A547" s="298"/>
    </row>
    <row r="548" s="296" customFormat="true" ht="12.75" hidden="false" customHeight="false" outlineLevel="0" collapsed="false">
      <c r="A548" s="298"/>
    </row>
    <row r="549" s="296" customFormat="true" ht="12.75" hidden="false" customHeight="false" outlineLevel="0" collapsed="false">
      <c r="A549" s="298"/>
    </row>
    <row r="550" s="296" customFormat="true" ht="12.75" hidden="false" customHeight="false" outlineLevel="0" collapsed="false">
      <c r="A550" s="298"/>
    </row>
    <row r="551" s="296" customFormat="true" ht="12.75" hidden="false" customHeight="false" outlineLevel="0" collapsed="false">
      <c r="A551" s="298"/>
    </row>
    <row r="552" s="296" customFormat="true" ht="12.75" hidden="false" customHeight="false" outlineLevel="0" collapsed="false">
      <c r="A552" s="298"/>
    </row>
    <row r="553" s="296" customFormat="true" ht="12.75" hidden="false" customHeight="false" outlineLevel="0" collapsed="false">
      <c r="A553" s="298"/>
    </row>
    <row r="554" s="296" customFormat="true" ht="12.75" hidden="false" customHeight="false" outlineLevel="0" collapsed="false">
      <c r="A554" s="298"/>
    </row>
    <row r="555" s="296" customFormat="true" ht="12.75" hidden="false" customHeight="false" outlineLevel="0" collapsed="false">
      <c r="A555" s="298"/>
    </row>
    <row r="556" s="296" customFormat="true" ht="12.75" hidden="false" customHeight="false" outlineLevel="0" collapsed="false">
      <c r="A556" s="298"/>
    </row>
    <row r="557" s="296" customFormat="true" ht="12.75" hidden="false" customHeight="false" outlineLevel="0" collapsed="false">
      <c r="A557" s="298"/>
    </row>
    <row r="558" s="296" customFormat="true" ht="12.75" hidden="false" customHeight="false" outlineLevel="0" collapsed="false">
      <c r="A558" s="298"/>
    </row>
    <row r="559" s="296" customFormat="true" ht="12.75" hidden="false" customHeight="false" outlineLevel="0" collapsed="false">
      <c r="A559" s="298"/>
    </row>
    <row r="560" s="296" customFormat="true" ht="12.75" hidden="false" customHeight="false" outlineLevel="0" collapsed="false">
      <c r="A560" s="298"/>
    </row>
    <row r="561" s="296" customFormat="true" ht="12.75" hidden="false" customHeight="false" outlineLevel="0" collapsed="false">
      <c r="A561" s="298"/>
    </row>
    <row r="562" s="296" customFormat="true" ht="12.75" hidden="false" customHeight="false" outlineLevel="0" collapsed="false">
      <c r="A562" s="298"/>
    </row>
    <row r="563" s="296" customFormat="true" ht="12.75" hidden="false" customHeight="false" outlineLevel="0" collapsed="false">
      <c r="A563" s="298"/>
    </row>
    <row r="564" s="296" customFormat="true" ht="12.75" hidden="false" customHeight="false" outlineLevel="0" collapsed="false">
      <c r="A564" s="298"/>
    </row>
    <row r="565" s="296" customFormat="true" ht="12.75" hidden="false" customHeight="false" outlineLevel="0" collapsed="false">
      <c r="A565" s="298"/>
    </row>
    <row r="566" s="296" customFormat="true" ht="12.75" hidden="false" customHeight="false" outlineLevel="0" collapsed="false">
      <c r="A566" s="298"/>
    </row>
    <row r="567" s="296" customFormat="true" ht="12.75" hidden="false" customHeight="false" outlineLevel="0" collapsed="false">
      <c r="A567" s="298"/>
    </row>
    <row r="568" s="296" customFormat="true" ht="12.75" hidden="false" customHeight="false" outlineLevel="0" collapsed="false">
      <c r="A568" s="298"/>
    </row>
    <row r="569" s="296" customFormat="true" ht="12.75" hidden="false" customHeight="false" outlineLevel="0" collapsed="false">
      <c r="A569" s="298"/>
    </row>
    <row r="570" s="296" customFormat="true" ht="12.75" hidden="false" customHeight="false" outlineLevel="0" collapsed="false">
      <c r="A570" s="298"/>
    </row>
    <row r="571" s="296" customFormat="true" ht="12.75" hidden="false" customHeight="false" outlineLevel="0" collapsed="false">
      <c r="A571" s="298"/>
    </row>
    <row r="572" s="296" customFormat="true" ht="12.75" hidden="false" customHeight="false" outlineLevel="0" collapsed="false">
      <c r="A572" s="298"/>
    </row>
    <row r="573" s="296" customFormat="true" ht="12.75" hidden="false" customHeight="false" outlineLevel="0" collapsed="false">
      <c r="A573" s="298"/>
    </row>
    <row r="574" s="296" customFormat="true" ht="12.75" hidden="false" customHeight="false" outlineLevel="0" collapsed="false">
      <c r="A574" s="298"/>
    </row>
    <row r="575" s="296" customFormat="true" ht="12.75" hidden="false" customHeight="false" outlineLevel="0" collapsed="false">
      <c r="A575" s="298"/>
    </row>
    <row r="576" s="296" customFormat="true" ht="12.75" hidden="false" customHeight="false" outlineLevel="0" collapsed="false">
      <c r="A576" s="298"/>
    </row>
    <row r="577" s="296" customFormat="true" ht="12.75" hidden="false" customHeight="false" outlineLevel="0" collapsed="false">
      <c r="A577" s="298"/>
    </row>
    <row r="578" s="296" customFormat="true" ht="12.75" hidden="false" customHeight="false" outlineLevel="0" collapsed="false">
      <c r="A578" s="298"/>
    </row>
    <row r="579" s="296" customFormat="true" ht="12.75" hidden="false" customHeight="false" outlineLevel="0" collapsed="false">
      <c r="A579" s="298"/>
    </row>
    <row r="580" s="296" customFormat="true" ht="12.75" hidden="false" customHeight="false" outlineLevel="0" collapsed="false">
      <c r="A580" s="298"/>
    </row>
    <row r="581" s="296" customFormat="true" ht="12.75" hidden="false" customHeight="false" outlineLevel="0" collapsed="false">
      <c r="A581" s="298"/>
    </row>
    <row r="582" s="296" customFormat="true" ht="12.75" hidden="false" customHeight="false" outlineLevel="0" collapsed="false">
      <c r="A582" s="298"/>
    </row>
    <row r="583" s="296" customFormat="true" ht="12.75" hidden="false" customHeight="false" outlineLevel="0" collapsed="false">
      <c r="A583" s="298"/>
    </row>
    <row r="584" s="296" customFormat="true" ht="12.75" hidden="false" customHeight="false" outlineLevel="0" collapsed="false">
      <c r="A584" s="298"/>
    </row>
    <row r="585" s="296" customFormat="true" ht="12.75" hidden="false" customHeight="false" outlineLevel="0" collapsed="false">
      <c r="A585" s="298"/>
    </row>
    <row r="586" s="296" customFormat="true" ht="12.75" hidden="false" customHeight="false" outlineLevel="0" collapsed="false">
      <c r="A586" s="298"/>
    </row>
    <row r="587" s="296" customFormat="true" ht="12.75" hidden="false" customHeight="false" outlineLevel="0" collapsed="false">
      <c r="A587" s="298"/>
    </row>
    <row r="588" s="296" customFormat="true" ht="12.75" hidden="false" customHeight="false" outlineLevel="0" collapsed="false">
      <c r="A588" s="298"/>
    </row>
    <row r="589" s="296" customFormat="true" ht="12.75" hidden="false" customHeight="false" outlineLevel="0" collapsed="false">
      <c r="A589" s="298"/>
    </row>
    <row r="590" s="296" customFormat="true" ht="12.75" hidden="false" customHeight="false" outlineLevel="0" collapsed="false">
      <c r="A590" s="298"/>
    </row>
    <row r="591" s="296" customFormat="true" ht="12.75" hidden="false" customHeight="false" outlineLevel="0" collapsed="false">
      <c r="A591" s="298"/>
    </row>
    <row r="592" s="296" customFormat="true" ht="12.75" hidden="false" customHeight="false" outlineLevel="0" collapsed="false">
      <c r="A592" s="298"/>
    </row>
    <row r="593" s="296" customFormat="true" ht="12.75" hidden="false" customHeight="false" outlineLevel="0" collapsed="false">
      <c r="A593" s="298"/>
    </row>
    <row r="594" s="296" customFormat="true" ht="12.75" hidden="false" customHeight="false" outlineLevel="0" collapsed="false">
      <c r="A594" s="298"/>
    </row>
    <row r="595" s="296" customFormat="true" ht="12.75" hidden="false" customHeight="false" outlineLevel="0" collapsed="false">
      <c r="A595" s="298"/>
    </row>
    <row r="596" s="296" customFormat="true" ht="12.75" hidden="false" customHeight="false" outlineLevel="0" collapsed="false">
      <c r="A596" s="298"/>
    </row>
    <row r="597" s="296" customFormat="true" ht="12.75" hidden="false" customHeight="false" outlineLevel="0" collapsed="false">
      <c r="A597" s="298"/>
    </row>
    <row r="598" s="296" customFormat="true" ht="12.75" hidden="false" customHeight="false" outlineLevel="0" collapsed="false">
      <c r="A598" s="298"/>
    </row>
    <row r="599" s="296" customFormat="true" ht="12.75" hidden="false" customHeight="false" outlineLevel="0" collapsed="false">
      <c r="A599" s="298"/>
    </row>
    <row r="600" s="296" customFormat="true" ht="12.75" hidden="false" customHeight="false" outlineLevel="0" collapsed="false">
      <c r="A600" s="298"/>
    </row>
    <row r="601" s="296" customFormat="true" ht="12.75" hidden="false" customHeight="false" outlineLevel="0" collapsed="false">
      <c r="A601" s="298"/>
    </row>
    <row r="602" s="296" customFormat="true" ht="12.75" hidden="false" customHeight="false" outlineLevel="0" collapsed="false">
      <c r="A602" s="298"/>
    </row>
    <row r="603" s="296" customFormat="true" ht="12.75" hidden="false" customHeight="false" outlineLevel="0" collapsed="false">
      <c r="A603" s="298"/>
    </row>
    <row r="604" s="296" customFormat="true" ht="12.75" hidden="false" customHeight="false" outlineLevel="0" collapsed="false">
      <c r="A604" s="298"/>
    </row>
    <row r="605" s="296" customFormat="true" ht="12.75" hidden="false" customHeight="false" outlineLevel="0" collapsed="false">
      <c r="A605" s="298"/>
    </row>
    <row r="606" s="296" customFormat="true" ht="12.75" hidden="false" customHeight="false" outlineLevel="0" collapsed="false">
      <c r="A606" s="298"/>
    </row>
    <row r="607" s="296" customFormat="true" ht="12.75" hidden="false" customHeight="false" outlineLevel="0" collapsed="false">
      <c r="A607" s="298"/>
    </row>
    <row r="608" s="296" customFormat="true" ht="12.75" hidden="false" customHeight="false" outlineLevel="0" collapsed="false">
      <c r="A608" s="298"/>
    </row>
    <row r="609" s="296" customFormat="true" ht="12.75" hidden="false" customHeight="false" outlineLevel="0" collapsed="false">
      <c r="A609" s="298"/>
    </row>
    <row r="610" s="296" customFormat="true" ht="12.75" hidden="false" customHeight="false" outlineLevel="0" collapsed="false">
      <c r="A610" s="298"/>
    </row>
    <row r="611" s="296" customFormat="true" ht="12.75" hidden="false" customHeight="false" outlineLevel="0" collapsed="false">
      <c r="A611" s="298"/>
    </row>
    <row r="612" s="296" customFormat="true" ht="12.75" hidden="false" customHeight="false" outlineLevel="0" collapsed="false">
      <c r="A612" s="298"/>
    </row>
    <row r="613" s="296" customFormat="true" ht="12.75" hidden="false" customHeight="false" outlineLevel="0" collapsed="false">
      <c r="A613" s="298"/>
    </row>
    <row r="614" s="296" customFormat="true" ht="12.75" hidden="false" customHeight="false" outlineLevel="0" collapsed="false">
      <c r="A614" s="298"/>
    </row>
    <row r="615" s="296" customFormat="true" ht="12.75" hidden="false" customHeight="false" outlineLevel="0" collapsed="false">
      <c r="A615" s="298"/>
    </row>
    <row r="616" s="296" customFormat="true" ht="12.75" hidden="false" customHeight="false" outlineLevel="0" collapsed="false">
      <c r="A616" s="298"/>
    </row>
    <row r="617" s="296" customFormat="true" ht="12.75" hidden="false" customHeight="false" outlineLevel="0" collapsed="false">
      <c r="A617" s="298"/>
    </row>
    <row r="618" s="296" customFormat="true" ht="12.75" hidden="false" customHeight="false" outlineLevel="0" collapsed="false">
      <c r="A618" s="298"/>
    </row>
    <row r="619" s="296" customFormat="true" ht="12.75" hidden="false" customHeight="false" outlineLevel="0" collapsed="false">
      <c r="A619" s="298"/>
    </row>
    <row r="620" s="296" customFormat="true" ht="12.75" hidden="false" customHeight="false" outlineLevel="0" collapsed="false">
      <c r="A620" s="298"/>
    </row>
    <row r="621" s="296" customFormat="true" ht="12.75" hidden="false" customHeight="false" outlineLevel="0" collapsed="false">
      <c r="A621" s="298"/>
    </row>
    <row r="622" s="296" customFormat="true" ht="12.75" hidden="false" customHeight="false" outlineLevel="0" collapsed="false">
      <c r="A622" s="298"/>
    </row>
    <row r="623" s="296" customFormat="true" ht="12.75" hidden="false" customHeight="false" outlineLevel="0" collapsed="false">
      <c r="A623" s="298"/>
    </row>
    <row r="624" s="296" customFormat="true" ht="12.75" hidden="false" customHeight="false" outlineLevel="0" collapsed="false">
      <c r="A624" s="298"/>
    </row>
    <row r="625" s="296" customFormat="true" ht="12.75" hidden="false" customHeight="false" outlineLevel="0" collapsed="false">
      <c r="A625" s="298"/>
    </row>
    <row r="626" s="296" customFormat="true" ht="12.75" hidden="false" customHeight="false" outlineLevel="0" collapsed="false">
      <c r="A626" s="298"/>
    </row>
    <row r="627" s="296" customFormat="true" ht="12.75" hidden="false" customHeight="false" outlineLevel="0" collapsed="false">
      <c r="A627" s="298"/>
    </row>
    <row r="628" s="296" customFormat="true" ht="12.75" hidden="false" customHeight="false" outlineLevel="0" collapsed="false">
      <c r="A628" s="298"/>
    </row>
    <row r="629" s="296" customFormat="true" ht="12.75" hidden="false" customHeight="false" outlineLevel="0" collapsed="false">
      <c r="A629" s="298"/>
    </row>
    <row r="630" s="296" customFormat="true" ht="12.75" hidden="false" customHeight="false" outlineLevel="0" collapsed="false">
      <c r="A630" s="298"/>
    </row>
    <row r="631" s="296" customFormat="true" ht="12.75" hidden="false" customHeight="false" outlineLevel="0" collapsed="false">
      <c r="A631" s="298"/>
    </row>
    <row r="632" s="296" customFormat="true" ht="12.75" hidden="false" customHeight="false" outlineLevel="0" collapsed="false">
      <c r="A632" s="298"/>
    </row>
    <row r="633" s="296" customFormat="true" ht="12.75" hidden="false" customHeight="false" outlineLevel="0" collapsed="false">
      <c r="A633" s="298"/>
    </row>
    <row r="634" s="296" customFormat="true" ht="12.75" hidden="false" customHeight="false" outlineLevel="0" collapsed="false">
      <c r="A634" s="298"/>
    </row>
    <row r="635" s="296" customFormat="true" ht="12.75" hidden="false" customHeight="false" outlineLevel="0" collapsed="false">
      <c r="A635" s="298"/>
    </row>
    <row r="636" s="296" customFormat="true" ht="12.75" hidden="false" customHeight="false" outlineLevel="0" collapsed="false">
      <c r="A636" s="298"/>
    </row>
    <row r="637" s="296" customFormat="true" ht="12.75" hidden="false" customHeight="false" outlineLevel="0" collapsed="false">
      <c r="A637" s="298"/>
    </row>
    <row r="638" s="296" customFormat="true" ht="12.75" hidden="false" customHeight="false" outlineLevel="0" collapsed="false">
      <c r="A638" s="298"/>
    </row>
    <row r="639" s="296" customFormat="true" ht="12.75" hidden="false" customHeight="false" outlineLevel="0" collapsed="false">
      <c r="A639" s="298"/>
    </row>
    <row r="640" s="296" customFormat="true" ht="12.75" hidden="false" customHeight="false" outlineLevel="0" collapsed="false">
      <c r="A640" s="298"/>
    </row>
    <row r="641" s="296" customFormat="true" ht="12.75" hidden="false" customHeight="false" outlineLevel="0" collapsed="false">
      <c r="A641" s="298"/>
    </row>
    <row r="642" s="296" customFormat="true" ht="12.75" hidden="false" customHeight="false" outlineLevel="0" collapsed="false">
      <c r="A642" s="298"/>
    </row>
    <row r="643" s="296" customFormat="true" ht="12.75" hidden="false" customHeight="false" outlineLevel="0" collapsed="false">
      <c r="A643" s="298"/>
    </row>
    <row r="644" s="296" customFormat="true" ht="12.75" hidden="false" customHeight="false" outlineLevel="0" collapsed="false">
      <c r="A644" s="298"/>
    </row>
    <row r="645" s="296" customFormat="true" ht="12.75" hidden="false" customHeight="false" outlineLevel="0" collapsed="false">
      <c r="A645" s="298"/>
    </row>
    <row r="646" s="296" customFormat="true" ht="12.75" hidden="false" customHeight="false" outlineLevel="0" collapsed="false">
      <c r="A646" s="298"/>
    </row>
    <row r="647" s="296" customFormat="true" ht="12.75" hidden="false" customHeight="false" outlineLevel="0" collapsed="false">
      <c r="A647" s="298"/>
    </row>
    <row r="648" s="296" customFormat="true" ht="12.75" hidden="false" customHeight="false" outlineLevel="0" collapsed="false">
      <c r="A648" s="298"/>
    </row>
    <row r="649" s="296" customFormat="true" ht="12.75" hidden="false" customHeight="false" outlineLevel="0" collapsed="false">
      <c r="A649" s="298"/>
    </row>
    <row r="650" s="296" customFormat="true" ht="12.75" hidden="false" customHeight="false" outlineLevel="0" collapsed="false">
      <c r="A650" s="298"/>
    </row>
    <row r="651" s="296" customFormat="true" ht="12.75" hidden="false" customHeight="false" outlineLevel="0" collapsed="false">
      <c r="A651" s="298"/>
    </row>
    <row r="652" s="296" customFormat="true" ht="12.75" hidden="false" customHeight="false" outlineLevel="0" collapsed="false">
      <c r="A652" s="298"/>
    </row>
    <row r="653" s="296" customFormat="true" ht="12.75" hidden="false" customHeight="false" outlineLevel="0" collapsed="false">
      <c r="A653" s="298"/>
    </row>
    <row r="654" s="296" customFormat="true" ht="12.75" hidden="false" customHeight="false" outlineLevel="0" collapsed="false">
      <c r="A654" s="298"/>
    </row>
    <row r="655" s="296" customFormat="true" ht="12.75" hidden="false" customHeight="false" outlineLevel="0" collapsed="false">
      <c r="A655" s="298"/>
    </row>
    <row r="656" s="296" customFormat="true" ht="12.75" hidden="false" customHeight="false" outlineLevel="0" collapsed="false">
      <c r="A656" s="298"/>
    </row>
    <row r="657" s="296" customFormat="true" ht="12.75" hidden="false" customHeight="false" outlineLevel="0" collapsed="false">
      <c r="A657" s="298"/>
    </row>
    <row r="658" s="296" customFormat="true" ht="12.75" hidden="false" customHeight="false" outlineLevel="0" collapsed="false">
      <c r="A658" s="298"/>
    </row>
    <row r="659" s="296" customFormat="true" ht="12.75" hidden="false" customHeight="false" outlineLevel="0" collapsed="false">
      <c r="A659" s="298"/>
    </row>
    <row r="660" s="296" customFormat="true" ht="12.75" hidden="false" customHeight="false" outlineLevel="0" collapsed="false">
      <c r="A660" s="298"/>
    </row>
    <row r="661" s="296" customFormat="true" ht="12.75" hidden="false" customHeight="false" outlineLevel="0" collapsed="false">
      <c r="A661" s="298"/>
    </row>
    <row r="662" s="296" customFormat="true" ht="12.75" hidden="false" customHeight="false" outlineLevel="0" collapsed="false">
      <c r="A662" s="298"/>
    </row>
    <row r="663" s="296" customFormat="true" ht="12.75" hidden="false" customHeight="false" outlineLevel="0" collapsed="false">
      <c r="A663" s="298"/>
    </row>
    <row r="664" s="296" customFormat="true" ht="12.75" hidden="false" customHeight="false" outlineLevel="0" collapsed="false">
      <c r="A664" s="298"/>
    </row>
    <row r="665" s="296" customFormat="true" ht="12.75" hidden="false" customHeight="false" outlineLevel="0" collapsed="false">
      <c r="A665" s="298"/>
    </row>
    <row r="666" s="296" customFormat="true" ht="12.75" hidden="false" customHeight="false" outlineLevel="0" collapsed="false">
      <c r="A666" s="298"/>
    </row>
    <row r="667" s="296" customFormat="true" ht="12.75" hidden="false" customHeight="false" outlineLevel="0" collapsed="false">
      <c r="A667" s="298"/>
    </row>
    <row r="668" s="296" customFormat="true" ht="12.75" hidden="false" customHeight="false" outlineLevel="0" collapsed="false">
      <c r="A668" s="298"/>
    </row>
    <row r="669" s="296" customFormat="true" ht="12.75" hidden="false" customHeight="false" outlineLevel="0" collapsed="false">
      <c r="A669" s="298"/>
    </row>
    <row r="670" s="296" customFormat="true" ht="12.75" hidden="false" customHeight="false" outlineLevel="0" collapsed="false">
      <c r="A670" s="298"/>
    </row>
    <row r="671" s="296" customFormat="true" ht="12.75" hidden="false" customHeight="false" outlineLevel="0" collapsed="false">
      <c r="A671" s="298"/>
    </row>
    <row r="672" s="296" customFormat="true" ht="12.75" hidden="false" customHeight="false" outlineLevel="0" collapsed="false">
      <c r="A672" s="298"/>
    </row>
    <row r="673" s="296" customFormat="true" ht="12.75" hidden="false" customHeight="false" outlineLevel="0" collapsed="false">
      <c r="A673" s="298"/>
    </row>
    <row r="674" s="296" customFormat="true" ht="12.75" hidden="false" customHeight="false" outlineLevel="0" collapsed="false">
      <c r="A674" s="298"/>
    </row>
    <row r="675" s="296" customFormat="true" ht="12.75" hidden="false" customHeight="false" outlineLevel="0" collapsed="false">
      <c r="A675" s="298"/>
    </row>
    <row r="676" s="296" customFormat="true" ht="12.75" hidden="false" customHeight="false" outlineLevel="0" collapsed="false">
      <c r="A676" s="298"/>
    </row>
    <row r="677" s="296" customFormat="true" ht="12.75" hidden="false" customHeight="false" outlineLevel="0" collapsed="false">
      <c r="A677" s="298"/>
    </row>
    <row r="678" s="296" customFormat="true" ht="12.75" hidden="false" customHeight="false" outlineLevel="0" collapsed="false">
      <c r="A678" s="298"/>
    </row>
    <row r="679" s="296" customFormat="true" ht="12.75" hidden="false" customHeight="false" outlineLevel="0" collapsed="false">
      <c r="A679" s="298"/>
    </row>
    <row r="680" s="296" customFormat="true" ht="12.75" hidden="false" customHeight="false" outlineLevel="0" collapsed="false">
      <c r="A680" s="298"/>
    </row>
    <row r="681" s="296" customFormat="true" ht="12.75" hidden="false" customHeight="false" outlineLevel="0" collapsed="false">
      <c r="A681" s="298"/>
    </row>
    <row r="682" s="296" customFormat="true" ht="12.75" hidden="false" customHeight="false" outlineLevel="0" collapsed="false">
      <c r="A682" s="298"/>
    </row>
    <row r="683" s="296" customFormat="true" ht="12.75" hidden="false" customHeight="false" outlineLevel="0" collapsed="false">
      <c r="A683" s="298"/>
    </row>
    <row r="684" s="296" customFormat="true" ht="12.75" hidden="false" customHeight="false" outlineLevel="0" collapsed="false">
      <c r="A684" s="298"/>
    </row>
    <row r="685" s="296" customFormat="true" ht="12.75" hidden="false" customHeight="false" outlineLevel="0" collapsed="false">
      <c r="A685" s="298"/>
    </row>
    <row r="686" s="296" customFormat="true" ht="12.75" hidden="false" customHeight="false" outlineLevel="0" collapsed="false">
      <c r="A686" s="298"/>
    </row>
    <row r="687" s="296" customFormat="true" ht="12.75" hidden="false" customHeight="false" outlineLevel="0" collapsed="false">
      <c r="A687" s="298"/>
    </row>
    <row r="688" s="296" customFormat="true" ht="12.75" hidden="false" customHeight="false" outlineLevel="0" collapsed="false">
      <c r="A688" s="298"/>
    </row>
    <row r="689" s="296" customFormat="true" ht="12.75" hidden="false" customHeight="false" outlineLevel="0" collapsed="false">
      <c r="A689" s="298"/>
    </row>
    <row r="690" s="296" customFormat="true" ht="12.75" hidden="false" customHeight="false" outlineLevel="0" collapsed="false">
      <c r="A690" s="298"/>
    </row>
    <row r="691" s="296" customFormat="true" ht="12.75" hidden="false" customHeight="false" outlineLevel="0" collapsed="false">
      <c r="A691" s="298"/>
    </row>
    <row r="692" s="296" customFormat="true" ht="12.75" hidden="false" customHeight="false" outlineLevel="0" collapsed="false">
      <c r="A692" s="298"/>
    </row>
    <row r="693" s="296" customFormat="true" ht="12.75" hidden="false" customHeight="false" outlineLevel="0" collapsed="false">
      <c r="A693" s="298"/>
    </row>
    <row r="694" s="296" customFormat="true" ht="12.75" hidden="false" customHeight="false" outlineLevel="0" collapsed="false">
      <c r="A694" s="298"/>
    </row>
    <row r="695" s="296" customFormat="true" ht="12.75" hidden="false" customHeight="false" outlineLevel="0" collapsed="false">
      <c r="A695" s="298"/>
    </row>
    <row r="696" s="296" customFormat="true" ht="12.75" hidden="false" customHeight="false" outlineLevel="0" collapsed="false">
      <c r="A696" s="298"/>
    </row>
    <row r="697" s="296" customFormat="true" ht="12.75" hidden="false" customHeight="false" outlineLevel="0" collapsed="false">
      <c r="A697" s="298"/>
    </row>
    <row r="698" s="296" customFormat="true" ht="12.75" hidden="false" customHeight="false" outlineLevel="0" collapsed="false">
      <c r="A698" s="298"/>
    </row>
    <row r="699" s="296" customFormat="true" ht="12.75" hidden="false" customHeight="false" outlineLevel="0" collapsed="false">
      <c r="A699" s="298"/>
    </row>
    <row r="700" s="296" customFormat="true" ht="12.75" hidden="false" customHeight="false" outlineLevel="0" collapsed="false">
      <c r="A700" s="298"/>
    </row>
    <row r="701" s="296" customFormat="true" ht="12.75" hidden="false" customHeight="false" outlineLevel="0" collapsed="false">
      <c r="A701" s="298"/>
    </row>
    <row r="702" s="296" customFormat="true" ht="12.75" hidden="false" customHeight="false" outlineLevel="0" collapsed="false">
      <c r="A702" s="298"/>
    </row>
    <row r="703" s="296" customFormat="true" ht="12.75" hidden="false" customHeight="false" outlineLevel="0" collapsed="false">
      <c r="A703" s="298"/>
    </row>
    <row r="704" s="296" customFormat="true" ht="12.75" hidden="false" customHeight="false" outlineLevel="0" collapsed="false">
      <c r="A704" s="298"/>
    </row>
    <row r="705" s="296" customFormat="true" ht="12.75" hidden="false" customHeight="false" outlineLevel="0" collapsed="false">
      <c r="A705" s="298"/>
    </row>
    <row r="706" s="296" customFormat="true" ht="12.75" hidden="false" customHeight="false" outlineLevel="0" collapsed="false">
      <c r="A706" s="298"/>
    </row>
    <row r="707" s="296" customFormat="true" ht="12.75" hidden="false" customHeight="false" outlineLevel="0" collapsed="false">
      <c r="A707" s="298"/>
    </row>
    <row r="708" s="296" customFormat="true" ht="12.75" hidden="false" customHeight="false" outlineLevel="0" collapsed="false">
      <c r="A708" s="298"/>
    </row>
    <row r="709" s="296" customFormat="true" ht="12.75" hidden="false" customHeight="false" outlineLevel="0" collapsed="false">
      <c r="A709" s="298"/>
    </row>
    <row r="710" s="296" customFormat="true" ht="12.75" hidden="false" customHeight="false" outlineLevel="0" collapsed="false">
      <c r="A710" s="298"/>
    </row>
    <row r="711" s="296" customFormat="true" ht="12.75" hidden="false" customHeight="false" outlineLevel="0" collapsed="false">
      <c r="A711" s="298"/>
    </row>
    <row r="712" s="296" customFormat="true" ht="12.75" hidden="false" customHeight="false" outlineLevel="0" collapsed="false">
      <c r="A712" s="298"/>
    </row>
    <row r="713" s="296" customFormat="true" ht="12.75" hidden="false" customHeight="false" outlineLevel="0" collapsed="false">
      <c r="A713" s="298"/>
    </row>
    <row r="714" s="296" customFormat="true" ht="12.75" hidden="false" customHeight="false" outlineLevel="0" collapsed="false">
      <c r="A714" s="298"/>
    </row>
    <row r="715" s="296" customFormat="true" ht="12.75" hidden="false" customHeight="false" outlineLevel="0" collapsed="false">
      <c r="A715" s="298"/>
    </row>
    <row r="716" s="296" customFormat="true" ht="12.75" hidden="false" customHeight="false" outlineLevel="0" collapsed="false">
      <c r="A716" s="298"/>
    </row>
    <row r="717" s="296" customFormat="true" ht="12.75" hidden="false" customHeight="false" outlineLevel="0" collapsed="false">
      <c r="A717" s="298"/>
    </row>
    <row r="718" s="296" customFormat="true" ht="12.75" hidden="false" customHeight="false" outlineLevel="0" collapsed="false">
      <c r="A718" s="298"/>
    </row>
    <row r="719" s="296" customFormat="true" ht="12.75" hidden="false" customHeight="false" outlineLevel="0" collapsed="false">
      <c r="A719" s="298"/>
    </row>
    <row r="720" s="296" customFormat="true" ht="12.75" hidden="false" customHeight="false" outlineLevel="0" collapsed="false">
      <c r="A720" s="298"/>
    </row>
    <row r="721" s="296" customFormat="true" ht="12.75" hidden="false" customHeight="false" outlineLevel="0" collapsed="false">
      <c r="A721" s="298"/>
    </row>
    <row r="722" s="296" customFormat="true" ht="12.75" hidden="false" customHeight="false" outlineLevel="0" collapsed="false">
      <c r="A722" s="298"/>
    </row>
    <row r="723" s="296" customFormat="true" ht="12.75" hidden="false" customHeight="false" outlineLevel="0" collapsed="false">
      <c r="A723" s="298"/>
    </row>
    <row r="724" s="296" customFormat="true" ht="12.75" hidden="false" customHeight="false" outlineLevel="0" collapsed="false">
      <c r="A724" s="298"/>
    </row>
    <row r="725" s="296" customFormat="true" ht="12.75" hidden="false" customHeight="false" outlineLevel="0" collapsed="false">
      <c r="A725" s="298"/>
    </row>
    <row r="726" s="296" customFormat="true" ht="12.75" hidden="false" customHeight="false" outlineLevel="0" collapsed="false">
      <c r="A726" s="298"/>
    </row>
    <row r="727" s="296" customFormat="true" ht="12.75" hidden="false" customHeight="false" outlineLevel="0" collapsed="false">
      <c r="A727" s="298"/>
    </row>
    <row r="728" s="296" customFormat="true" ht="12.75" hidden="false" customHeight="false" outlineLevel="0" collapsed="false">
      <c r="A728" s="298"/>
    </row>
    <row r="729" s="296" customFormat="true" ht="12.75" hidden="false" customHeight="false" outlineLevel="0" collapsed="false">
      <c r="A729" s="298"/>
    </row>
    <row r="730" s="296" customFormat="true" ht="12.75" hidden="false" customHeight="false" outlineLevel="0" collapsed="false">
      <c r="A730" s="298"/>
    </row>
    <row r="731" s="296" customFormat="true" ht="12.75" hidden="false" customHeight="false" outlineLevel="0" collapsed="false">
      <c r="A731" s="298"/>
    </row>
    <row r="732" s="296" customFormat="true" ht="12.75" hidden="false" customHeight="false" outlineLevel="0" collapsed="false">
      <c r="A732" s="298"/>
    </row>
    <row r="733" s="296" customFormat="true" ht="12.75" hidden="false" customHeight="false" outlineLevel="0" collapsed="false">
      <c r="A733" s="298"/>
    </row>
    <row r="734" s="296" customFormat="true" ht="12.75" hidden="false" customHeight="false" outlineLevel="0" collapsed="false">
      <c r="A734" s="298"/>
    </row>
    <row r="735" s="296" customFormat="true" ht="12.75" hidden="false" customHeight="false" outlineLevel="0" collapsed="false">
      <c r="A735" s="298"/>
    </row>
    <row r="736" s="296" customFormat="true" ht="12.75" hidden="false" customHeight="false" outlineLevel="0" collapsed="false">
      <c r="A736" s="298"/>
    </row>
    <row r="737" s="296" customFormat="true" ht="12.75" hidden="false" customHeight="false" outlineLevel="0" collapsed="false">
      <c r="A737" s="298"/>
    </row>
    <row r="738" s="296" customFormat="true" ht="12.75" hidden="false" customHeight="false" outlineLevel="0" collapsed="false">
      <c r="A738" s="298"/>
    </row>
    <row r="739" s="296" customFormat="true" ht="12.75" hidden="false" customHeight="false" outlineLevel="0" collapsed="false">
      <c r="A739" s="298"/>
    </row>
    <row r="740" s="296" customFormat="true" ht="12.75" hidden="false" customHeight="false" outlineLevel="0" collapsed="false">
      <c r="A740" s="298"/>
    </row>
    <row r="741" s="296" customFormat="true" ht="12.75" hidden="false" customHeight="false" outlineLevel="0" collapsed="false">
      <c r="A741" s="298"/>
    </row>
    <row r="742" s="296" customFormat="true" ht="12.75" hidden="false" customHeight="false" outlineLevel="0" collapsed="false">
      <c r="A742" s="298"/>
    </row>
    <row r="743" s="296" customFormat="true" ht="12.75" hidden="false" customHeight="false" outlineLevel="0" collapsed="false">
      <c r="A743" s="298"/>
    </row>
    <row r="744" s="296" customFormat="true" ht="12.75" hidden="false" customHeight="false" outlineLevel="0" collapsed="false">
      <c r="A744" s="298"/>
    </row>
    <row r="745" s="296" customFormat="true" ht="12.75" hidden="false" customHeight="false" outlineLevel="0" collapsed="false">
      <c r="A745" s="298"/>
    </row>
    <row r="746" s="296" customFormat="true" ht="12.75" hidden="false" customHeight="false" outlineLevel="0" collapsed="false">
      <c r="A746" s="298"/>
    </row>
    <row r="747" s="296" customFormat="true" ht="12.75" hidden="false" customHeight="false" outlineLevel="0" collapsed="false">
      <c r="A747" s="298"/>
    </row>
    <row r="748" s="296" customFormat="true" ht="12.75" hidden="false" customHeight="false" outlineLevel="0" collapsed="false">
      <c r="A748" s="298"/>
    </row>
    <row r="749" s="296" customFormat="true" ht="12.75" hidden="false" customHeight="false" outlineLevel="0" collapsed="false">
      <c r="A749" s="298"/>
    </row>
    <row r="750" s="296" customFormat="true" ht="12.75" hidden="false" customHeight="false" outlineLevel="0" collapsed="false">
      <c r="A750" s="298"/>
    </row>
    <row r="751" s="296" customFormat="true" ht="12.75" hidden="false" customHeight="false" outlineLevel="0" collapsed="false">
      <c r="A751" s="298"/>
    </row>
    <row r="752" s="296" customFormat="true" ht="12.75" hidden="false" customHeight="false" outlineLevel="0" collapsed="false">
      <c r="A752" s="298"/>
    </row>
    <row r="753" s="296" customFormat="true" ht="12.75" hidden="false" customHeight="false" outlineLevel="0" collapsed="false">
      <c r="A753" s="298"/>
    </row>
    <row r="754" s="296" customFormat="true" ht="12.75" hidden="false" customHeight="false" outlineLevel="0" collapsed="false">
      <c r="A754" s="298"/>
    </row>
    <row r="755" s="296" customFormat="true" ht="12.75" hidden="false" customHeight="false" outlineLevel="0" collapsed="false">
      <c r="A755" s="298"/>
    </row>
    <row r="756" s="296" customFormat="true" ht="12.75" hidden="false" customHeight="false" outlineLevel="0" collapsed="false">
      <c r="A756" s="298"/>
    </row>
    <row r="757" s="296" customFormat="true" ht="12.75" hidden="false" customHeight="false" outlineLevel="0" collapsed="false">
      <c r="A757" s="298"/>
    </row>
    <row r="758" s="296" customFormat="true" ht="12.75" hidden="false" customHeight="false" outlineLevel="0" collapsed="false">
      <c r="A758" s="298"/>
    </row>
    <row r="759" s="296" customFormat="true" ht="12.75" hidden="false" customHeight="false" outlineLevel="0" collapsed="false">
      <c r="A759" s="298"/>
    </row>
    <row r="760" s="296" customFormat="true" ht="12.75" hidden="false" customHeight="false" outlineLevel="0" collapsed="false">
      <c r="A760" s="298"/>
    </row>
    <row r="761" s="296" customFormat="true" ht="12.75" hidden="false" customHeight="false" outlineLevel="0" collapsed="false">
      <c r="A761" s="298"/>
    </row>
    <row r="762" s="296" customFormat="true" ht="12.75" hidden="false" customHeight="false" outlineLevel="0" collapsed="false">
      <c r="A762" s="298"/>
    </row>
    <row r="763" s="296" customFormat="true" ht="12.75" hidden="false" customHeight="false" outlineLevel="0" collapsed="false">
      <c r="A763" s="298"/>
    </row>
    <row r="764" s="296" customFormat="true" ht="12.75" hidden="false" customHeight="false" outlineLevel="0" collapsed="false">
      <c r="A764" s="298"/>
    </row>
    <row r="765" s="296" customFormat="true" ht="12.75" hidden="false" customHeight="false" outlineLevel="0" collapsed="false">
      <c r="A765" s="298"/>
    </row>
    <row r="766" s="296" customFormat="true" ht="12.75" hidden="false" customHeight="false" outlineLevel="0" collapsed="false">
      <c r="A766" s="298"/>
    </row>
    <row r="767" s="296" customFormat="true" ht="12.75" hidden="false" customHeight="false" outlineLevel="0" collapsed="false">
      <c r="A767" s="298"/>
    </row>
    <row r="768" s="296" customFormat="true" ht="12.75" hidden="false" customHeight="false" outlineLevel="0" collapsed="false">
      <c r="A768" s="298"/>
    </row>
    <row r="769" s="296" customFormat="true" ht="12.75" hidden="false" customHeight="false" outlineLevel="0" collapsed="false">
      <c r="A769" s="298"/>
    </row>
    <row r="770" s="296" customFormat="true" ht="12.75" hidden="false" customHeight="false" outlineLevel="0" collapsed="false">
      <c r="A770" s="298"/>
    </row>
    <row r="771" s="296" customFormat="true" ht="12.75" hidden="false" customHeight="false" outlineLevel="0" collapsed="false">
      <c r="A771" s="298"/>
    </row>
    <row r="772" s="296" customFormat="true" ht="12.75" hidden="false" customHeight="false" outlineLevel="0" collapsed="false">
      <c r="A772" s="298"/>
    </row>
    <row r="773" s="296" customFormat="true" ht="12.75" hidden="false" customHeight="false" outlineLevel="0" collapsed="false">
      <c r="A773" s="298"/>
    </row>
    <row r="774" s="296" customFormat="true" ht="12.75" hidden="false" customHeight="false" outlineLevel="0" collapsed="false">
      <c r="A774" s="298"/>
    </row>
    <row r="775" s="296" customFormat="true" ht="12.75" hidden="false" customHeight="false" outlineLevel="0" collapsed="false">
      <c r="A775" s="298"/>
    </row>
    <row r="776" s="296" customFormat="true" ht="12.75" hidden="false" customHeight="false" outlineLevel="0" collapsed="false">
      <c r="A776" s="298"/>
    </row>
    <row r="777" s="296" customFormat="true" ht="12.75" hidden="false" customHeight="false" outlineLevel="0" collapsed="false">
      <c r="A777" s="298"/>
    </row>
    <row r="778" s="296" customFormat="true" ht="12.75" hidden="false" customHeight="false" outlineLevel="0" collapsed="false">
      <c r="A778" s="298"/>
    </row>
    <row r="779" s="296" customFormat="true" ht="12.75" hidden="false" customHeight="false" outlineLevel="0" collapsed="false">
      <c r="A779" s="298"/>
    </row>
    <row r="780" s="296" customFormat="true" ht="12.75" hidden="false" customHeight="false" outlineLevel="0" collapsed="false">
      <c r="A780" s="298"/>
    </row>
    <row r="781" s="296" customFormat="true" ht="12.75" hidden="false" customHeight="false" outlineLevel="0" collapsed="false">
      <c r="A781" s="298"/>
    </row>
    <row r="782" s="296" customFormat="true" ht="12.75" hidden="false" customHeight="false" outlineLevel="0" collapsed="false">
      <c r="A782" s="298"/>
    </row>
    <row r="783" s="296" customFormat="true" ht="12.75" hidden="false" customHeight="false" outlineLevel="0" collapsed="false">
      <c r="A783" s="298"/>
    </row>
    <row r="784" s="296" customFormat="true" ht="12.75" hidden="false" customHeight="false" outlineLevel="0" collapsed="false">
      <c r="A784" s="298"/>
    </row>
    <row r="785" s="296" customFormat="true" ht="12.75" hidden="false" customHeight="false" outlineLevel="0" collapsed="false">
      <c r="A785" s="298"/>
    </row>
    <row r="786" s="296" customFormat="true" ht="12.75" hidden="false" customHeight="false" outlineLevel="0" collapsed="false">
      <c r="A786" s="298"/>
    </row>
    <row r="787" s="296" customFormat="true" ht="12.75" hidden="false" customHeight="false" outlineLevel="0" collapsed="false">
      <c r="A787" s="298"/>
    </row>
    <row r="788" s="296" customFormat="true" ht="12.75" hidden="false" customHeight="false" outlineLevel="0" collapsed="false">
      <c r="A788" s="298"/>
    </row>
    <row r="789" s="296" customFormat="true" ht="12.75" hidden="false" customHeight="false" outlineLevel="0" collapsed="false">
      <c r="A789" s="298"/>
    </row>
    <row r="790" s="296" customFormat="true" ht="12.75" hidden="false" customHeight="false" outlineLevel="0" collapsed="false">
      <c r="A790" s="298"/>
    </row>
    <row r="791" s="296" customFormat="true" ht="12.75" hidden="false" customHeight="false" outlineLevel="0" collapsed="false">
      <c r="A791" s="298"/>
    </row>
    <row r="792" s="296" customFormat="true" ht="12.75" hidden="false" customHeight="false" outlineLevel="0" collapsed="false">
      <c r="A792" s="298"/>
    </row>
    <row r="793" s="296" customFormat="true" ht="12.75" hidden="false" customHeight="false" outlineLevel="0" collapsed="false">
      <c r="A793" s="298"/>
    </row>
    <row r="794" s="296" customFormat="true" ht="12.75" hidden="false" customHeight="false" outlineLevel="0" collapsed="false">
      <c r="A794" s="298"/>
    </row>
    <row r="795" s="296" customFormat="true" ht="12.75" hidden="false" customHeight="false" outlineLevel="0" collapsed="false">
      <c r="A795" s="298"/>
    </row>
    <row r="796" s="296" customFormat="true" ht="12.75" hidden="false" customHeight="false" outlineLevel="0" collapsed="false">
      <c r="A796" s="298"/>
    </row>
    <row r="797" s="296" customFormat="true" ht="12.75" hidden="false" customHeight="false" outlineLevel="0" collapsed="false">
      <c r="A797" s="298"/>
    </row>
    <row r="798" s="296" customFormat="true" ht="12.75" hidden="false" customHeight="false" outlineLevel="0" collapsed="false">
      <c r="A798" s="298"/>
    </row>
    <row r="799" s="296" customFormat="true" ht="12.75" hidden="false" customHeight="false" outlineLevel="0" collapsed="false">
      <c r="A799" s="298"/>
    </row>
    <row r="800" s="296" customFormat="true" ht="12.75" hidden="false" customHeight="false" outlineLevel="0" collapsed="false">
      <c r="A800" s="298"/>
    </row>
    <row r="801" s="296" customFormat="true" ht="12.75" hidden="false" customHeight="false" outlineLevel="0" collapsed="false">
      <c r="A801" s="298"/>
    </row>
    <row r="802" s="296" customFormat="true" ht="12.75" hidden="false" customHeight="false" outlineLevel="0" collapsed="false">
      <c r="A802" s="298"/>
    </row>
    <row r="803" s="296" customFormat="true" ht="12.75" hidden="false" customHeight="false" outlineLevel="0" collapsed="false">
      <c r="A803" s="298"/>
    </row>
    <row r="804" s="296" customFormat="true" ht="12.75" hidden="false" customHeight="false" outlineLevel="0" collapsed="false">
      <c r="A804" s="298"/>
    </row>
    <row r="805" s="296" customFormat="true" ht="12.75" hidden="false" customHeight="false" outlineLevel="0" collapsed="false">
      <c r="A805" s="298"/>
    </row>
    <row r="806" s="296" customFormat="true" ht="12.75" hidden="false" customHeight="false" outlineLevel="0" collapsed="false">
      <c r="A806" s="298"/>
    </row>
    <row r="807" s="296" customFormat="true" ht="12.75" hidden="false" customHeight="false" outlineLevel="0" collapsed="false">
      <c r="A807" s="298"/>
    </row>
    <row r="808" s="296" customFormat="true" ht="12.75" hidden="false" customHeight="false" outlineLevel="0" collapsed="false">
      <c r="A808" s="298"/>
    </row>
    <row r="809" s="296" customFormat="true" ht="12.75" hidden="false" customHeight="false" outlineLevel="0" collapsed="false">
      <c r="A809" s="298"/>
    </row>
    <row r="810" s="296" customFormat="true" ht="12.75" hidden="false" customHeight="false" outlineLevel="0" collapsed="false">
      <c r="A810" s="298"/>
    </row>
    <row r="811" s="296" customFormat="true" ht="12.75" hidden="false" customHeight="false" outlineLevel="0" collapsed="false">
      <c r="A811" s="298"/>
    </row>
    <row r="812" s="296" customFormat="true" ht="12.75" hidden="false" customHeight="false" outlineLevel="0" collapsed="false">
      <c r="A812" s="298"/>
    </row>
    <row r="813" s="296" customFormat="true" ht="12.75" hidden="false" customHeight="false" outlineLevel="0" collapsed="false">
      <c r="A813" s="298"/>
    </row>
    <row r="814" s="296" customFormat="true" ht="12.75" hidden="false" customHeight="false" outlineLevel="0" collapsed="false">
      <c r="A814" s="298"/>
    </row>
    <row r="815" s="296" customFormat="true" ht="12.75" hidden="false" customHeight="false" outlineLevel="0" collapsed="false">
      <c r="A815" s="298"/>
    </row>
    <row r="816" s="296" customFormat="true" ht="12.75" hidden="false" customHeight="false" outlineLevel="0" collapsed="false">
      <c r="A816" s="298"/>
    </row>
    <row r="817" s="296" customFormat="true" ht="12.75" hidden="false" customHeight="false" outlineLevel="0" collapsed="false">
      <c r="A817" s="298"/>
    </row>
    <row r="818" s="296" customFormat="true" ht="12.75" hidden="false" customHeight="false" outlineLevel="0" collapsed="false">
      <c r="A818" s="298"/>
    </row>
    <row r="819" s="296" customFormat="true" ht="12.75" hidden="false" customHeight="false" outlineLevel="0" collapsed="false">
      <c r="A819" s="298"/>
    </row>
    <row r="820" s="296" customFormat="true" ht="12.75" hidden="false" customHeight="false" outlineLevel="0" collapsed="false">
      <c r="A820" s="298"/>
    </row>
    <row r="821" s="296" customFormat="true" ht="12.75" hidden="false" customHeight="false" outlineLevel="0" collapsed="false">
      <c r="A821" s="298"/>
    </row>
    <row r="822" s="296" customFormat="true" ht="12.75" hidden="false" customHeight="false" outlineLevel="0" collapsed="false">
      <c r="A822" s="298"/>
    </row>
    <row r="823" s="296" customFormat="true" ht="12.75" hidden="false" customHeight="false" outlineLevel="0" collapsed="false">
      <c r="A823" s="298"/>
    </row>
    <row r="824" s="296" customFormat="true" ht="12.75" hidden="false" customHeight="false" outlineLevel="0" collapsed="false">
      <c r="A824" s="298"/>
    </row>
    <row r="825" s="296" customFormat="true" ht="12.75" hidden="false" customHeight="false" outlineLevel="0" collapsed="false">
      <c r="A825" s="298"/>
    </row>
    <row r="826" s="296" customFormat="true" ht="12.75" hidden="false" customHeight="false" outlineLevel="0" collapsed="false">
      <c r="A826" s="298"/>
    </row>
    <row r="827" s="296" customFormat="true" ht="12.75" hidden="false" customHeight="false" outlineLevel="0" collapsed="false">
      <c r="A827" s="298"/>
    </row>
    <row r="828" s="296" customFormat="true" ht="12.75" hidden="false" customHeight="false" outlineLevel="0" collapsed="false">
      <c r="A828" s="298"/>
    </row>
    <row r="829" s="296" customFormat="true" ht="12.75" hidden="false" customHeight="false" outlineLevel="0" collapsed="false">
      <c r="A829" s="298"/>
    </row>
    <row r="830" s="296" customFormat="true" ht="12.75" hidden="false" customHeight="false" outlineLevel="0" collapsed="false">
      <c r="A830" s="298"/>
    </row>
    <row r="831" s="296" customFormat="true" ht="12.75" hidden="false" customHeight="false" outlineLevel="0" collapsed="false">
      <c r="A831" s="298"/>
    </row>
    <row r="832" s="296" customFormat="true" ht="12.75" hidden="false" customHeight="false" outlineLevel="0" collapsed="false">
      <c r="A832" s="298"/>
    </row>
    <row r="833" s="296" customFormat="true" ht="12.75" hidden="false" customHeight="false" outlineLevel="0" collapsed="false">
      <c r="A833" s="298"/>
    </row>
    <row r="834" s="296" customFormat="true" ht="12.75" hidden="false" customHeight="false" outlineLevel="0" collapsed="false">
      <c r="A834" s="298"/>
    </row>
    <row r="835" s="296" customFormat="true" ht="12.75" hidden="false" customHeight="false" outlineLevel="0" collapsed="false">
      <c r="A835" s="298"/>
    </row>
    <row r="836" s="296" customFormat="true" ht="12.75" hidden="false" customHeight="false" outlineLevel="0" collapsed="false">
      <c r="A836" s="298"/>
    </row>
    <row r="837" s="296" customFormat="true" ht="12.75" hidden="false" customHeight="false" outlineLevel="0" collapsed="false">
      <c r="A837" s="298"/>
    </row>
    <row r="838" s="296" customFormat="true" ht="12.75" hidden="false" customHeight="false" outlineLevel="0" collapsed="false">
      <c r="A838" s="298"/>
    </row>
    <row r="839" s="296" customFormat="true" ht="12.75" hidden="false" customHeight="false" outlineLevel="0" collapsed="false">
      <c r="A839" s="298"/>
    </row>
    <row r="840" s="296" customFormat="true" ht="12.75" hidden="false" customHeight="false" outlineLevel="0" collapsed="false">
      <c r="A840" s="298"/>
    </row>
    <row r="841" s="296" customFormat="true" ht="12.75" hidden="false" customHeight="false" outlineLevel="0" collapsed="false">
      <c r="A841" s="298"/>
    </row>
    <row r="842" s="296" customFormat="true" ht="12.75" hidden="false" customHeight="false" outlineLevel="0" collapsed="false">
      <c r="A842" s="298"/>
    </row>
    <row r="843" s="296" customFormat="true" ht="12.75" hidden="false" customHeight="false" outlineLevel="0" collapsed="false">
      <c r="A843" s="298"/>
    </row>
    <row r="844" s="296" customFormat="true" ht="12.75" hidden="false" customHeight="false" outlineLevel="0" collapsed="false">
      <c r="A844" s="298"/>
    </row>
    <row r="845" s="296" customFormat="true" ht="12.75" hidden="false" customHeight="false" outlineLevel="0" collapsed="false">
      <c r="A845" s="298"/>
    </row>
    <row r="846" s="296" customFormat="true" ht="12.75" hidden="false" customHeight="false" outlineLevel="0" collapsed="false">
      <c r="A846" s="298"/>
    </row>
    <row r="847" s="296" customFormat="true" ht="12.75" hidden="false" customHeight="false" outlineLevel="0" collapsed="false">
      <c r="A847" s="298"/>
    </row>
    <row r="848" s="296" customFormat="true" ht="12.75" hidden="false" customHeight="false" outlineLevel="0" collapsed="false">
      <c r="A848" s="298"/>
    </row>
    <row r="849" s="296" customFormat="true" ht="12.75" hidden="false" customHeight="false" outlineLevel="0" collapsed="false">
      <c r="A849" s="298"/>
    </row>
    <row r="850" s="296" customFormat="true" ht="12.75" hidden="false" customHeight="false" outlineLevel="0" collapsed="false">
      <c r="A850" s="298"/>
    </row>
    <row r="851" s="296" customFormat="true" ht="12.75" hidden="false" customHeight="false" outlineLevel="0" collapsed="false">
      <c r="A851" s="298"/>
    </row>
    <row r="852" s="296" customFormat="true" ht="12.75" hidden="false" customHeight="false" outlineLevel="0" collapsed="false">
      <c r="A852" s="298"/>
    </row>
    <row r="853" s="296" customFormat="true" ht="12.75" hidden="false" customHeight="false" outlineLevel="0" collapsed="false">
      <c r="A853" s="298"/>
    </row>
    <row r="854" s="296" customFormat="true" ht="12.75" hidden="false" customHeight="false" outlineLevel="0" collapsed="false">
      <c r="A854" s="298"/>
    </row>
    <row r="855" s="296" customFormat="true" ht="12.75" hidden="false" customHeight="false" outlineLevel="0" collapsed="false">
      <c r="A855" s="298"/>
    </row>
    <row r="856" s="296" customFormat="true" ht="12.75" hidden="false" customHeight="false" outlineLevel="0" collapsed="false">
      <c r="A856" s="298"/>
    </row>
    <row r="857" s="296" customFormat="true" ht="12.75" hidden="false" customHeight="false" outlineLevel="0" collapsed="false">
      <c r="A857" s="298"/>
    </row>
    <row r="858" s="296" customFormat="true" ht="12.75" hidden="false" customHeight="false" outlineLevel="0" collapsed="false">
      <c r="A858" s="298"/>
    </row>
    <row r="859" s="296" customFormat="true" ht="12.75" hidden="false" customHeight="false" outlineLevel="0" collapsed="false">
      <c r="A859" s="298"/>
    </row>
    <row r="860" s="296" customFormat="true" ht="12.75" hidden="false" customHeight="false" outlineLevel="0" collapsed="false">
      <c r="A860" s="298"/>
    </row>
    <row r="861" s="296" customFormat="true" ht="12.75" hidden="false" customHeight="false" outlineLevel="0" collapsed="false">
      <c r="A861" s="298"/>
    </row>
    <row r="862" s="296" customFormat="true" ht="12.75" hidden="false" customHeight="false" outlineLevel="0" collapsed="false">
      <c r="A862" s="298"/>
    </row>
    <row r="863" s="296" customFormat="true" ht="12.75" hidden="false" customHeight="false" outlineLevel="0" collapsed="false">
      <c r="A863" s="298"/>
    </row>
    <row r="864" s="296" customFormat="true" ht="12.75" hidden="false" customHeight="false" outlineLevel="0" collapsed="false">
      <c r="A864" s="298"/>
    </row>
    <row r="865" s="296" customFormat="true" ht="12.75" hidden="false" customHeight="false" outlineLevel="0" collapsed="false">
      <c r="A865" s="298"/>
    </row>
    <row r="866" s="296" customFormat="true" ht="12.75" hidden="false" customHeight="false" outlineLevel="0" collapsed="false">
      <c r="A866" s="298"/>
    </row>
    <row r="867" s="296" customFormat="true" ht="12.75" hidden="false" customHeight="false" outlineLevel="0" collapsed="false">
      <c r="A867" s="298"/>
    </row>
    <row r="868" s="296" customFormat="true" ht="12.75" hidden="false" customHeight="false" outlineLevel="0" collapsed="false">
      <c r="A868" s="298"/>
    </row>
    <row r="869" s="296" customFormat="true" ht="12.75" hidden="false" customHeight="false" outlineLevel="0" collapsed="false">
      <c r="A869" s="298"/>
    </row>
    <row r="870" s="296" customFormat="true" ht="12.75" hidden="false" customHeight="false" outlineLevel="0" collapsed="false">
      <c r="A870" s="298"/>
    </row>
    <row r="871" s="296" customFormat="true" ht="12.75" hidden="false" customHeight="false" outlineLevel="0" collapsed="false">
      <c r="A871" s="298"/>
    </row>
    <row r="872" s="296" customFormat="true" ht="12.75" hidden="false" customHeight="false" outlineLevel="0" collapsed="false">
      <c r="A872" s="298"/>
    </row>
    <row r="873" s="296" customFormat="true" ht="12.75" hidden="false" customHeight="false" outlineLevel="0" collapsed="false">
      <c r="A873" s="298"/>
    </row>
    <row r="874" s="296" customFormat="true" ht="12.75" hidden="false" customHeight="false" outlineLevel="0" collapsed="false">
      <c r="A874" s="298"/>
    </row>
    <row r="875" s="296" customFormat="true" ht="12.75" hidden="false" customHeight="false" outlineLevel="0" collapsed="false">
      <c r="A875" s="298"/>
    </row>
    <row r="876" s="296" customFormat="true" ht="12.75" hidden="false" customHeight="false" outlineLevel="0" collapsed="false">
      <c r="A876" s="298"/>
    </row>
    <row r="877" s="296" customFormat="true" ht="12.75" hidden="false" customHeight="false" outlineLevel="0" collapsed="false">
      <c r="A877" s="298"/>
    </row>
    <row r="878" s="296" customFormat="true" ht="12.75" hidden="false" customHeight="false" outlineLevel="0" collapsed="false">
      <c r="A878" s="298"/>
    </row>
    <row r="879" s="296" customFormat="true" ht="12.75" hidden="false" customHeight="false" outlineLevel="0" collapsed="false">
      <c r="A879" s="298"/>
    </row>
    <row r="880" s="296" customFormat="true" ht="12.75" hidden="false" customHeight="false" outlineLevel="0" collapsed="false">
      <c r="A880" s="298"/>
    </row>
    <row r="881" s="296" customFormat="true" ht="12.75" hidden="false" customHeight="false" outlineLevel="0" collapsed="false">
      <c r="A881" s="298"/>
    </row>
    <row r="882" s="296" customFormat="true" ht="12.75" hidden="false" customHeight="false" outlineLevel="0" collapsed="false">
      <c r="A882" s="298"/>
    </row>
    <row r="883" s="296" customFormat="true" ht="12.75" hidden="false" customHeight="false" outlineLevel="0" collapsed="false">
      <c r="A883" s="298"/>
    </row>
    <row r="884" s="296" customFormat="true" ht="12.75" hidden="false" customHeight="false" outlineLevel="0" collapsed="false">
      <c r="A884" s="298"/>
    </row>
    <row r="885" s="296" customFormat="true" ht="12.75" hidden="false" customHeight="false" outlineLevel="0" collapsed="false">
      <c r="A885" s="298"/>
    </row>
    <row r="886" s="296" customFormat="true" ht="12.75" hidden="false" customHeight="false" outlineLevel="0" collapsed="false">
      <c r="A886" s="298"/>
    </row>
    <row r="887" s="296" customFormat="true" ht="12.75" hidden="false" customHeight="false" outlineLevel="0" collapsed="false">
      <c r="A887" s="298"/>
    </row>
    <row r="888" s="296" customFormat="true" ht="12.75" hidden="false" customHeight="false" outlineLevel="0" collapsed="false">
      <c r="A888" s="298"/>
    </row>
    <row r="889" s="296" customFormat="true" ht="12.75" hidden="false" customHeight="false" outlineLevel="0" collapsed="false">
      <c r="A889" s="298"/>
    </row>
    <row r="890" s="296" customFormat="true" ht="12.75" hidden="false" customHeight="false" outlineLevel="0" collapsed="false">
      <c r="A890" s="298"/>
    </row>
    <row r="891" s="296" customFormat="true" ht="12.75" hidden="false" customHeight="false" outlineLevel="0" collapsed="false">
      <c r="A891" s="298"/>
    </row>
    <row r="892" s="296" customFormat="true" ht="12.75" hidden="false" customHeight="false" outlineLevel="0" collapsed="false">
      <c r="A892" s="298"/>
    </row>
    <row r="893" s="296" customFormat="true" ht="12.75" hidden="false" customHeight="false" outlineLevel="0" collapsed="false">
      <c r="A893" s="298"/>
    </row>
    <row r="894" s="296" customFormat="true" ht="12.75" hidden="false" customHeight="false" outlineLevel="0" collapsed="false">
      <c r="A894" s="298"/>
    </row>
    <row r="895" s="296" customFormat="true" ht="12.75" hidden="false" customHeight="false" outlineLevel="0" collapsed="false">
      <c r="A895" s="298"/>
    </row>
    <row r="896" s="296" customFormat="true" ht="12.75" hidden="false" customHeight="false" outlineLevel="0" collapsed="false">
      <c r="A896" s="298"/>
    </row>
    <row r="897" s="296" customFormat="true" ht="12.75" hidden="false" customHeight="false" outlineLevel="0" collapsed="false">
      <c r="A897" s="298"/>
    </row>
    <row r="898" s="296" customFormat="true" ht="12.75" hidden="false" customHeight="false" outlineLevel="0" collapsed="false">
      <c r="A898" s="298"/>
    </row>
    <row r="899" s="296" customFormat="true" ht="12.75" hidden="false" customHeight="false" outlineLevel="0" collapsed="false">
      <c r="A899" s="298"/>
    </row>
    <row r="900" s="296" customFormat="true" ht="12.75" hidden="false" customHeight="false" outlineLevel="0" collapsed="false">
      <c r="A900" s="298"/>
    </row>
    <row r="901" s="296" customFormat="true" ht="12.75" hidden="false" customHeight="false" outlineLevel="0" collapsed="false">
      <c r="A901" s="298"/>
    </row>
    <row r="902" s="296" customFormat="true" ht="12.75" hidden="false" customHeight="false" outlineLevel="0" collapsed="false">
      <c r="A902" s="298"/>
    </row>
    <row r="903" s="296" customFormat="true" ht="12.75" hidden="false" customHeight="false" outlineLevel="0" collapsed="false">
      <c r="A903" s="298"/>
    </row>
    <row r="904" s="296" customFormat="true" ht="12.75" hidden="false" customHeight="false" outlineLevel="0" collapsed="false">
      <c r="A904" s="298"/>
    </row>
    <row r="905" s="296" customFormat="true" ht="12.75" hidden="false" customHeight="false" outlineLevel="0" collapsed="false">
      <c r="A905" s="298"/>
    </row>
    <row r="906" s="296" customFormat="true" ht="12.75" hidden="false" customHeight="false" outlineLevel="0" collapsed="false">
      <c r="A906" s="298"/>
    </row>
    <row r="907" s="296" customFormat="true" ht="12.75" hidden="false" customHeight="false" outlineLevel="0" collapsed="false">
      <c r="A907" s="298"/>
    </row>
    <row r="908" s="296" customFormat="true" ht="12.75" hidden="false" customHeight="false" outlineLevel="0" collapsed="false">
      <c r="A908" s="298"/>
    </row>
    <row r="909" s="296" customFormat="true" ht="12.75" hidden="false" customHeight="false" outlineLevel="0" collapsed="false">
      <c r="A909" s="298"/>
    </row>
    <row r="910" s="296" customFormat="true" ht="12.75" hidden="false" customHeight="false" outlineLevel="0" collapsed="false">
      <c r="A910" s="298"/>
    </row>
    <row r="911" s="296" customFormat="true" ht="12.75" hidden="false" customHeight="false" outlineLevel="0" collapsed="false">
      <c r="A911" s="298"/>
    </row>
    <row r="912" s="296" customFormat="true" ht="12.75" hidden="false" customHeight="false" outlineLevel="0" collapsed="false">
      <c r="A912" s="298"/>
    </row>
    <row r="913" s="296" customFormat="true" ht="12.75" hidden="false" customHeight="false" outlineLevel="0" collapsed="false">
      <c r="A913" s="298"/>
    </row>
    <row r="914" s="296" customFormat="true" ht="12.75" hidden="false" customHeight="false" outlineLevel="0" collapsed="false">
      <c r="A914" s="298"/>
    </row>
    <row r="915" s="296" customFormat="true" ht="12.75" hidden="false" customHeight="false" outlineLevel="0" collapsed="false">
      <c r="A915" s="298"/>
    </row>
    <row r="916" s="296" customFormat="true" ht="12.75" hidden="false" customHeight="false" outlineLevel="0" collapsed="false">
      <c r="A916" s="298"/>
    </row>
    <row r="917" s="296" customFormat="true" ht="12.75" hidden="false" customHeight="false" outlineLevel="0" collapsed="false">
      <c r="A917" s="298"/>
    </row>
    <row r="918" s="296" customFormat="true" ht="12.75" hidden="false" customHeight="false" outlineLevel="0" collapsed="false">
      <c r="A918" s="298"/>
    </row>
    <row r="919" s="296" customFormat="true" ht="12.75" hidden="false" customHeight="false" outlineLevel="0" collapsed="false">
      <c r="A919" s="298"/>
    </row>
    <row r="920" s="296" customFormat="true" ht="12.75" hidden="false" customHeight="false" outlineLevel="0" collapsed="false">
      <c r="A920" s="298"/>
    </row>
    <row r="921" s="296" customFormat="true" ht="12.75" hidden="false" customHeight="false" outlineLevel="0" collapsed="false">
      <c r="A921" s="298"/>
    </row>
    <row r="922" s="296" customFormat="true" ht="12.75" hidden="false" customHeight="false" outlineLevel="0" collapsed="false">
      <c r="A922" s="298"/>
    </row>
    <row r="923" s="296" customFormat="true" ht="12.75" hidden="false" customHeight="false" outlineLevel="0" collapsed="false">
      <c r="A923" s="298"/>
    </row>
    <row r="924" s="296" customFormat="true" ht="12.75" hidden="false" customHeight="false" outlineLevel="0" collapsed="false">
      <c r="A924" s="298"/>
    </row>
    <row r="925" s="296" customFormat="true" ht="12.75" hidden="false" customHeight="false" outlineLevel="0" collapsed="false">
      <c r="A925" s="298"/>
    </row>
    <row r="926" s="296" customFormat="true" ht="12.75" hidden="false" customHeight="false" outlineLevel="0" collapsed="false">
      <c r="A926" s="298"/>
    </row>
    <row r="927" s="296" customFormat="true" ht="12.75" hidden="false" customHeight="false" outlineLevel="0" collapsed="false">
      <c r="A927" s="298"/>
    </row>
    <row r="928" s="296" customFormat="true" ht="12.75" hidden="false" customHeight="false" outlineLevel="0" collapsed="false">
      <c r="A928" s="298"/>
    </row>
    <row r="929" s="296" customFormat="true" ht="12.75" hidden="false" customHeight="false" outlineLevel="0" collapsed="false">
      <c r="A929" s="298"/>
    </row>
    <row r="930" s="296" customFormat="true" ht="12.75" hidden="false" customHeight="false" outlineLevel="0" collapsed="false">
      <c r="A930" s="298"/>
    </row>
    <row r="931" s="296" customFormat="true" ht="12.75" hidden="false" customHeight="false" outlineLevel="0" collapsed="false">
      <c r="A931" s="298"/>
    </row>
    <row r="932" s="296" customFormat="true" ht="12.75" hidden="false" customHeight="false" outlineLevel="0" collapsed="false">
      <c r="A932" s="298"/>
    </row>
    <row r="933" s="296" customFormat="true" ht="12.75" hidden="false" customHeight="false" outlineLevel="0" collapsed="false">
      <c r="A933" s="298"/>
    </row>
    <row r="934" s="296" customFormat="true" ht="12.75" hidden="false" customHeight="false" outlineLevel="0" collapsed="false">
      <c r="A934" s="298"/>
    </row>
    <row r="935" s="296" customFormat="true" ht="12.75" hidden="false" customHeight="false" outlineLevel="0" collapsed="false">
      <c r="A935" s="298"/>
    </row>
    <row r="936" s="296" customFormat="true" ht="12.75" hidden="false" customHeight="false" outlineLevel="0" collapsed="false">
      <c r="A936" s="298"/>
    </row>
    <row r="937" s="296" customFormat="true" ht="12.75" hidden="false" customHeight="false" outlineLevel="0" collapsed="false">
      <c r="A937" s="298"/>
    </row>
    <row r="938" s="296" customFormat="true" ht="12.75" hidden="false" customHeight="false" outlineLevel="0" collapsed="false">
      <c r="A938" s="298"/>
    </row>
    <row r="939" s="296" customFormat="true" ht="12.75" hidden="false" customHeight="false" outlineLevel="0" collapsed="false">
      <c r="A939" s="298"/>
    </row>
    <row r="940" s="296" customFormat="true" ht="12.75" hidden="false" customHeight="false" outlineLevel="0" collapsed="false">
      <c r="A940" s="298"/>
    </row>
    <row r="941" s="296" customFormat="true" ht="12.75" hidden="false" customHeight="false" outlineLevel="0" collapsed="false">
      <c r="A941" s="298"/>
    </row>
    <row r="942" s="296" customFormat="true" ht="12.75" hidden="false" customHeight="false" outlineLevel="0" collapsed="false">
      <c r="A942" s="298"/>
    </row>
    <row r="943" s="296" customFormat="true" ht="12.75" hidden="false" customHeight="false" outlineLevel="0" collapsed="false">
      <c r="A943" s="298"/>
    </row>
    <row r="944" s="296" customFormat="true" ht="12.75" hidden="false" customHeight="false" outlineLevel="0" collapsed="false">
      <c r="A944" s="298"/>
    </row>
    <row r="945" s="296" customFormat="true" ht="12.75" hidden="false" customHeight="false" outlineLevel="0" collapsed="false">
      <c r="A945" s="298"/>
    </row>
    <row r="946" s="296" customFormat="true" ht="12.75" hidden="false" customHeight="false" outlineLevel="0" collapsed="false">
      <c r="A946" s="298"/>
    </row>
    <row r="947" s="296" customFormat="true" ht="12.75" hidden="false" customHeight="false" outlineLevel="0" collapsed="false">
      <c r="A947" s="298"/>
    </row>
    <row r="948" s="296" customFormat="true" ht="12.75" hidden="false" customHeight="false" outlineLevel="0" collapsed="false">
      <c r="A948" s="298"/>
    </row>
    <row r="949" s="296" customFormat="true" ht="12.75" hidden="false" customHeight="false" outlineLevel="0" collapsed="false">
      <c r="A949" s="298"/>
    </row>
    <row r="950" s="296" customFormat="true" ht="12.75" hidden="false" customHeight="false" outlineLevel="0" collapsed="false">
      <c r="A950" s="298"/>
    </row>
    <row r="951" s="296" customFormat="true" ht="12.75" hidden="false" customHeight="false" outlineLevel="0" collapsed="false">
      <c r="A951" s="298"/>
    </row>
    <row r="952" s="296" customFormat="true" ht="12.75" hidden="false" customHeight="false" outlineLevel="0" collapsed="false">
      <c r="A952" s="298"/>
    </row>
    <row r="953" s="296" customFormat="true" ht="12.75" hidden="false" customHeight="false" outlineLevel="0" collapsed="false">
      <c r="A953" s="298"/>
    </row>
    <row r="954" s="296" customFormat="true" ht="12.75" hidden="false" customHeight="false" outlineLevel="0" collapsed="false">
      <c r="A954" s="298"/>
    </row>
    <row r="955" s="296" customFormat="true" ht="12.75" hidden="false" customHeight="false" outlineLevel="0" collapsed="false">
      <c r="A955" s="298"/>
    </row>
    <row r="956" s="296" customFormat="true" ht="12.75" hidden="false" customHeight="false" outlineLevel="0" collapsed="false">
      <c r="A956" s="298"/>
    </row>
    <row r="957" s="296" customFormat="true" ht="12.75" hidden="false" customHeight="false" outlineLevel="0" collapsed="false">
      <c r="A957" s="298"/>
    </row>
    <row r="958" s="296" customFormat="true" ht="12.75" hidden="false" customHeight="false" outlineLevel="0" collapsed="false">
      <c r="A958" s="298"/>
    </row>
    <row r="959" s="296" customFormat="true" ht="12.75" hidden="false" customHeight="false" outlineLevel="0" collapsed="false">
      <c r="A959" s="298"/>
    </row>
    <row r="960" s="296" customFormat="true" ht="12.75" hidden="false" customHeight="false" outlineLevel="0" collapsed="false">
      <c r="A960" s="298"/>
    </row>
    <row r="961" s="296" customFormat="true" ht="12.75" hidden="false" customHeight="false" outlineLevel="0" collapsed="false">
      <c r="A961" s="298"/>
    </row>
    <row r="962" s="296" customFormat="true" ht="12.75" hidden="false" customHeight="false" outlineLevel="0" collapsed="false">
      <c r="A962" s="298"/>
    </row>
    <row r="963" s="296" customFormat="true" ht="12.75" hidden="false" customHeight="false" outlineLevel="0" collapsed="false">
      <c r="A963" s="298"/>
    </row>
    <row r="964" s="296" customFormat="true" ht="12.75" hidden="false" customHeight="false" outlineLevel="0" collapsed="false">
      <c r="A964" s="298"/>
    </row>
    <row r="965" s="296" customFormat="true" ht="12.75" hidden="false" customHeight="false" outlineLevel="0" collapsed="false">
      <c r="A965" s="298"/>
    </row>
    <row r="966" s="296" customFormat="true" ht="12.75" hidden="false" customHeight="false" outlineLevel="0" collapsed="false">
      <c r="A966" s="298"/>
    </row>
    <row r="967" s="296" customFormat="true" ht="12.75" hidden="false" customHeight="false" outlineLevel="0" collapsed="false">
      <c r="A967" s="298"/>
    </row>
    <row r="968" s="296" customFormat="true" ht="12.75" hidden="false" customHeight="false" outlineLevel="0" collapsed="false">
      <c r="A968" s="298"/>
    </row>
    <row r="969" s="296" customFormat="true" ht="12.75" hidden="false" customHeight="false" outlineLevel="0" collapsed="false">
      <c r="A969" s="298"/>
    </row>
    <row r="970" s="296" customFormat="true" ht="12.75" hidden="false" customHeight="false" outlineLevel="0" collapsed="false">
      <c r="A970" s="298"/>
    </row>
    <row r="971" s="296" customFormat="true" ht="12.75" hidden="false" customHeight="false" outlineLevel="0" collapsed="false">
      <c r="A971" s="298"/>
    </row>
    <row r="972" s="296" customFormat="true" ht="12.75" hidden="false" customHeight="false" outlineLevel="0" collapsed="false">
      <c r="A972" s="298"/>
    </row>
    <row r="973" s="296" customFormat="true" ht="12.75" hidden="false" customHeight="false" outlineLevel="0" collapsed="false">
      <c r="A973" s="298"/>
    </row>
    <row r="974" s="296" customFormat="true" ht="12.75" hidden="false" customHeight="false" outlineLevel="0" collapsed="false">
      <c r="A974" s="298"/>
    </row>
    <row r="975" s="296" customFormat="true" ht="12.75" hidden="false" customHeight="false" outlineLevel="0" collapsed="false">
      <c r="A975" s="298"/>
    </row>
    <row r="976" s="296" customFormat="true" ht="12.75" hidden="false" customHeight="false" outlineLevel="0" collapsed="false">
      <c r="A976" s="298"/>
    </row>
    <row r="977" s="296" customFormat="true" ht="12.75" hidden="false" customHeight="false" outlineLevel="0" collapsed="false">
      <c r="A977" s="298"/>
    </row>
    <row r="978" s="296" customFormat="true" ht="12.75" hidden="false" customHeight="false" outlineLevel="0" collapsed="false">
      <c r="A978" s="298"/>
    </row>
    <row r="979" s="296" customFormat="true" ht="12.75" hidden="false" customHeight="false" outlineLevel="0" collapsed="false">
      <c r="A979" s="298"/>
    </row>
    <row r="980" s="296" customFormat="true" ht="12.75" hidden="false" customHeight="false" outlineLevel="0" collapsed="false">
      <c r="A980" s="298"/>
    </row>
    <row r="981" s="296" customFormat="true" ht="12.75" hidden="false" customHeight="false" outlineLevel="0" collapsed="false">
      <c r="A981" s="298"/>
    </row>
    <row r="982" s="296" customFormat="true" ht="12.75" hidden="false" customHeight="false" outlineLevel="0" collapsed="false">
      <c r="A982" s="298"/>
    </row>
    <row r="983" s="296" customFormat="true" ht="12.75" hidden="false" customHeight="false" outlineLevel="0" collapsed="false">
      <c r="A983" s="298"/>
    </row>
    <row r="984" s="296" customFormat="true" ht="12.75" hidden="false" customHeight="false" outlineLevel="0" collapsed="false">
      <c r="A984" s="298"/>
    </row>
    <row r="985" s="296" customFormat="true" ht="12.75" hidden="false" customHeight="false" outlineLevel="0" collapsed="false">
      <c r="A985" s="298"/>
    </row>
    <row r="986" s="296" customFormat="true" ht="12.75" hidden="false" customHeight="false" outlineLevel="0" collapsed="false">
      <c r="A986" s="298"/>
    </row>
    <row r="987" s="296" customFormat="true" ht="12.75" hidden="false" customHeight="false" outlineLevel="0" collapsed="false">
      <c r="A987" s="298"/>
    </row>
    <row r="988" s="296" customFormat="true" ht="12.75" hidden="false" customHeight="false" outlineLevel="0" collapsed="false">
      <c r="A988" s="298"/>
    </row>
    <row r="989" s="296" customFormat="true" ht="12.75" hidden="false" customHeight="false" outlineLevel="0" collapsed="false">
      <c r="A989" s="298"/>
    </row>
    <row r="990" s="296" customFormat="true" ht="12.75" hidden="false" customHeight="false" outlineLevel="0" collapsed="false">
      <c r="A990" s="298"/>
    </row>
    <row r="991" s="296" customFormat="true" ht="12.75" hidden="false" customHeight="false" outlineLevel="0" collapsed="false">
      <c r="A991" s="298"/>
    </row>
    <row r="992" s="296" customFormat="true" ht="12.75" hidden="false" customHeight="false" outlineLevel="0" collapsed="false">
      <c r="A992" s="298"/>
    </row>
    <row r="993" s="296" customFormat="true" ht="12.75" hidden="false" customHeight="false" outlineLevel="0" collapsed="false">
      <c r="A993" s="298"/>
    </row>
    <row r="994" s="296" customFormat="true" ht="12.75" hidden="false" customHeight="false" outlineLevel="0" collapsed="false">
      <c r="A994" s="298"/>
    </row>
    <row r="995" s="296" customFormat="true" ht="12.75" hidden="false" customHeight="false" outlineLevel="0" collapsed="false">
      <c r="A995" s="298"/>
    </row>
    <row r="996" s="296" customFormat="true" ht="12.75" hidden="false" customHeight="false" outlineLevel="0" collapsed="false">
      <c r="A996" s="298"/>
    </row>
    <row r="997" s="296" customFormat="true" ht="12.75" hidden="false" customHeight="false" outlineLevel="0" collapsed="false">
      <c r="A997" s="298"/>
    </row>
    <row r="998" s="296" customFormat="true" ht="12.75" hidden="false" customHeight="false" outlineLevel="0" collapsed="false">
      <c r="A998" s="298"/>
    </row>
    <row r="999" s="296" customFormat="true" ht="12.75" hidden="false" customHeight="false" outlineLevel="0" collapsed="false">
      <c r="A999" s="298"/>
    </row>
    <row r="1000" s="296" customFormat="true" ht="12.75" hidden="false" customHeight="false" outlineLevel="0" collapsed="false">
      <c r="A1000" s="298"/>
    </row>
    <row r="1001" s="296" customFormat="true" ht="12.75" hidden="false" customHeight="false" outlineLevel="0" collapsed="false">
      <c r="A1001" s="298"/>
    </row>
    <row r="1002" s="296" customFormat="true" ht="12.75" hidden="false" customHeight="false" outlineLevel="0" collapsed="false">
      <c r="A1002" s="298"/>
    </row>
    <row r="1003" s="296" customFormat="true" ht="12.75" hidden="false" customHeight="false" outlineLevel="0" collapsed="false">
      <c r="A1003" s="298"/>
    </row>
    <row r="1004" s="296" customFormat="true" ht="12.75" hidden="false" customHeight="false" outlineLevel="0" collapsed="false">
      <c r="A1004" s="298"/>
    </row>
    <row r="1005" s="296" customFormat="true" ht="12.75" hidden="false" customHeight="false" outlineLevel="0" collapsed="false">
      <c r="A1005" s="298"/>
    </row>
    <row r="1006" s="296" customFormat="true" ht="12.75" hidden="false" customHeight="false" outlineLevel="0" collapsed="false">
      <c r="A1006" s="298"/>
    </row>
    <row r="1007" s="296" customFormat="true" ht="12.75" hidden="false" customHeight="false" outlineLevel="0" collapsed="false">
      <c r="A1007" s="298"/>
    </row>
    <row r="1008" s="296" customFormat="true" ht="12.75" hidden="false" customHeight="false" outlineLevel="0" collapsed="false">
      <c r="A1008" s="298"/>
    </row>
    <row r="1009" s="296" customFormat="true" ht="12.75" hidden="false" customHeight="false" outlineLevel="0" collapsed="false">
      <c r="A1009" s="298"/>
    </row>
    <row r="1010" s="296" customFormat="true" ht="12.75" hidden="false" customHeight="false" outlineLevel="0" collapsed="false">
      <c r="A1010" s="298"/>
    </row>
    <row r="1011" s="296" customFormat="true" ht="12.75" hidden="false" customHeight="false" outlineLevel="0" collapsed="false">
      <c r="A1011" s="298"/>
    </row>
    <row r="1012" s="296" customFormat="true" ht="12.75" hidden="false" customHeight="false" outlineLevel="0" collapsed="false">
      <c r="A1012" s="298"/>
    </row>
    <row r="1013" s="296" customFormat="true" ht="12.75" hidden="false" customHeight="false" outlineLevel="0" collapsed="false">
      <c r="A1013" s="298"/>
    </row>
    <row r="1014" s="296" customFormat="true" ht="12.75" hidden="false" customHeight="false" outlineLevel="0" collapsed="false">
      <c r="A1014" s="298"/>
    </row>
    <row r="1015" s="296" customFormat="true" ht="12.75" hidden="false" customHeight="false" outlineLevel="0" collapsed="false">
      <c r="A1015" s="298"/>
    </row>
    <row r="1016" s="296" customFormat="true" ht="12.75" hidden="false" customHeight="false" outlineLevel="0" collapsed="false">
      <c r="A1016" s="298"/>
    </row>
    <row r="1017" s="296" customFormat="true" ht="12.75" hidden="false" customHeight="false" outlineLevel="0" collapsed="false">
      <c r="A1017" s="298"/>
    </row>
    <row r="1018" s="296" customFormat="true" ht="12.75" hidden="false" customHeight="false" outlineLevel="0" collapsed="false">
      <c r="A1018" s="298"/>
    </row>
    <row r="1019" s="296" customFormat="true" ht="12.75" hidden="false" customHeight="false" outlineLevel="0" collapsed="false">
      <c r="A1019" s="298"/>
    </row>
    <row r="1020" s="296" customFormat="true" ht="12.75" hidden="false" customHeight="false" outlineLevel="0" collapsed="false">
      <c r="A1020" s="298"/>
    </row>
    <row r="1021" s="296" customFormat="true" ht="12.75" hidden="false" customHeight="false" outlineLevel="0" collapsed="false">
      <c r="A1021" s="298"/>
    </row>
    <row r="1022" s="296" customFormat="true" ht="12.75" hidden="false" customHeight="false" outlineLevel="0" collapsed="false">
      <c r="A1022" s="298"/>
    </row>
    <row r="1023" s="296" customFormat="true" ht="12.75" hidden="false" customHeight="false" outlineLevel="0" collapsed="false">
      <c r="A1023" s="298"/>
    </row>
    <row r="1024" s="296" customFormat="true" ht="12.75" hidden="false" customHeight="false" outlineLevel="0" collapsed="false">
      <c r="A1024" s="298"/>
    </row>
    <row r="1025" s="296" customFormat="true" ht="12.75" hidden="false" customHeight="false" outlineLevel="0" collapsed="false">
      <c r="A1025" s="298"/>
    </row>
    <row r="1026" s="296" customFormat="true" ht="12.75" hidden="false" customHeight="false" outlineLevel="0" collapsed="false">
      <c r="A1026" s="298"/>
    </row>
    <row r="1027" s="296" customFormat="true" ht="12.75" hidden="false" customHeight="false" outlineLevel="0" collapsed="false">
      <c r="A1027" s="298"/>
    </row>
    <row r="1028" s="296" customFormat="true" ht="12.75" hidden="false" customHeight="false" outlineLevel="0" collapsed="false">
      <c r="A1028" s="298"/>
    </row>
    <row r="1029" s="296" customFormat="true" ht="12.75" hidden="false" customHeight="false" outlineLevel="0" collapsed="false">
      <c r="A1029" s="298"/>
    </row>
    <row r="1030" s="296" customFormat="true" ht="12.75" hidden="false" customHeight="false" outlineLevel="0" collapsed="false">
      <c r="A1030" s="298"/>
    </row>
    <row r="1031" s="296" customFormat="true" ht="12.75" hidden="false" customHeight="false" outlineLevel="0" collapsed="false">
      <c r="A1031" s="298"/>
    </row>
    <row r="1032" s="296" customFormat="true" ht="12.75" hidden="false" customHeight="false" outlineLevel="0" collapsed="false">
      <c r="A1032" s="298"/>
    </row>
    <row r="1033" s="296" customFormat="true" ht="12.75" hidden="false" customHeight="false" outlineLevel="0" collapsed="false">
      <c r="A1033" s="298"/>
    </row>
    <row r="1034" s="296" customFormat="true" ht="12.75" hidden="false" customHeight="false" outlineLevel="0" collapsed="false">
      <c r="A1034" s="298"/>
    </row>
    <row r="1035" s="296" customFormat="true" ht="12.75" hidden="false" customHeight="false" outlineLevel="0" collapsed="false">
      <c r="A1035" s="298"/>
    </row>
    <row r="1036" s="296" customFormat="true" ht="12.75" hidden="false" customHeight="false" outlineLevel="0" collapsed="false">
      <c r="A1036" s="298"/>
    </row>
    <row r="1037" s="296" customFormat="true" ht="12.75" hidden="false" customHeight="false" outlineLevel="0" collapsed="false">
      <c r="A1037" s="298"/>
    </row>
    <row r="1038" s="296" customFormat="true" ht="12.75" hidden="false" customHeight="false" outlineLevel="0" collapsed="false">
      <c r="A1038" s="298"/>
    </row>
    <row r="1039" s="296" customFormat="true" ht="12.75" hidden="false" customHeight="false" outlineLevel="0" collapsed="false">
      <c r="A1039" s="298"/>
    </row>
    <row r="1040" s="296" customFormat="true" ht="12.75" hidden="false" customHeight="false" outlineLevel="0" collapsed="false">
      <c r="A1040" s="298"/>
    </row>
    <row r="1041" s="296" customFormat="true" ht="12.75" hidden="false" customHeight="false" outlineLevel="0" collapsed="false">
      <c r="A1041" s="298"/>
    </row>
    <row r="1042" s="296" customFormat="true" ht="12.75" hidden="false" customHeight="false" outlineLevel="0" collapsed="false">
      <c r="A1042" s="298"/>
    </row>
    <row r="1043" s="296" customFormat="true" ht="12.75" hidden="false" customHeight="false" outlineLevel="0" collapsed="false">
      <c r="A1043" s="298"/>
    </row>
    <row r="1044" s="296" customFormat="true" ht="12.75" hidden="false" customHeight="false" outlineLevel="0" collapsed="false">
      <c r="A1044" s="298"/>
    </row>
    <row r="1045" s="296" customFormat="true" ht="12.75" hidden="false" customHeight="false" outlineLevel="0" collapsed="false">
      <c r="A1045" s="298"/>
    </row>
    <row r="1046" s="296" customFormat="true" ht="12.75" hidden="false" customHeight="false" outlineLevel="0" collapsed="false">
      <c r="A1046" s="298"/>
    </row>
    <row r="1047" s="296" customFormat="true" ht="12.75" hidden="false" customHeight="false" outlineLevel="0" collapsed="false">
      <c r="A1047" s="298"/>
    </row>
    <row r="1048" s="296" customFormat="true" ht="12.75" hidden="false" customHeight="false" outlineLevel="0" collapsed="false">
      <c r="A1048" s="298"/>
    </row>
    <row r="1049" s="296" customFormat="true" ht="12.75" hidden="false" customHeight="false" outlineLevel="0" collapsed="false">
      <c r="A1049" s="298"/>
    </row>
    <row r="1050" s="296" customFormat="true" ht="12.75" hidden="false" customHeight="false" outlineLevel="0" collapsed="false">
      <c r="A1050" s="298"/>
    </row>
    <row r="1051" s="296" customFormat="true" ht="12.75" hidden="false" customHeight="false" outlineLevel="0" collapsed="false">
      <c r="A1051" s="298"/>
    </row>
    <row r="1052" s="296" customFormat="true" ht="12.75" hidden="false" customHeight="false" outlineLevel="0" collapsed="false">
      <c r="A1052" s="298"/>
    </row>
    <row r="1053" s="296" customFormat="true" ht="12.75" hidden="false" customHeight="false" outlineLevel="0" collapsed="false">
      <c r="A1053" s="298"/>
    </row>
    <row r="1054" s="296" customFormat="true" ht="12.75" hidden="false" customHeight="false" outlineLevel="0" collapsed="false">
      <c r="A1054" s="298"/>
    </row>
    <row r="1055" s="296" customFormat="true" ht="12.75" hidden="false" customHeight="false" outlineLevel="0" collapsed="false">
      <c r="A1055" s="298"/>
    </row>
    <row r="1056" s="296" customFormat="true" ht="12.75" hidden="false" customHeight="false" outlineLevel="0" collapsed="false">
      <c r="A1056" s="298"/>
    </row>
    <row r="1057" s="296" customFormat="true" ht="12.75" hidden="false" customHeight="false" outlineLevel="0" collapsed="false">
      <c r="A1057" s="298"/>
    </row>
    <row r="1058" s="296" customFormat="true" ht="12.75" hidden="false" customHeight="false" outlineLevel="0" collapsed="false">
      <c r="A1058" s="298"/>
    </row>
    <row r="1059" s="296" customFormat="true" ht="12.75" hidden="false" customHeight="false" outlineLevel="0" collapsed="false">
      <c r="A1059" s="298"/>
    </row>
    <row r="1060" s="296" customFormat="true" ht="12.75" hidden="false" customHeight="false" outlineLevel="0" collapsed="false">
      <c r="A1060" s="298"/>
    </row>
    <row r="1061" s="296" customFormat="true" ht="12.75" hidden="false" customHeight="false" outlineLevel="0" collapsed="false">
      <c r="A1061" s="298"/>
    </row>
    <row r="1062" s="296" customFormat="true" ht="12.75" hidden="false" customHeight="false" outlineLevel="0" collapsed="false">
      <c r="A1062" s="298"/>
    </row>
    <row r="1063" s="296" customFormat="true" ht="12.75" hidden="false" customHeight="false" outlineLevel="0" collapsed="false">
      <c r="A1063" s="298"/>
    </row>
    <row r="1064" s="296" customFormat="true" ht="12.75" hidden="false" customHeight="false" outlineLevel="0" collapsed="false">
      <c r="A1064" s="298"/>
    </row>
    <row r="1065" s="296" customFormat="true" ht="12.75" hidden="false" customHeight="false" outlineLevel="0" collapsed="false">
      <c r="A1065" s="298"/>
    </row>
    <row r="1066" s="296" customFormat="true" ht="12.75" hidden="false" customHeight="false" outlineLevel="0" collapsed="false">
      <c r="A1066" s="298"/>
    </row>
    <row r="1067" s="296" customFormat="true" ht="12.75" hidden="false" customHeight="false" outlineLevel="0" collapsed="false">
      <c r="A1067" s="298"/>
    </row>
    <row r="1068" s="296" customFormat="true" ht="12.75" hidden="false" customHeight="false" outlineLevel="0" collapsed="false">
      <c r="A1068" s="298"/>
    </row>
    <row r="1069" s="296" customFormat="true" ht="12.75" hidden="false" customHeight="false" outlineLevel="0" collapsed="false">
      <c r="A1069" s="298"/>
    </row>
    <row r="1070" s="296" customFormat="true" ht="12.75" hidden="false" customHeight="false" outlineLevel="0" collapsed="false">
      <c r="A1070" s="298"/>
    </row>
    <row r="1071" s="296" customFormat="true" ht="12.75" hidden="false" customHeight="false" outlineLevel="0" collapsed="false">
      <c r="A1071" s="298"/>
    </row>
    <row r="1072" s="296" customFormat="true" ht="12.75" hidden="false" customHeight="false" outlineLevel="0" collapsed="false">
      <c r="A1072" s="298"/>
    </row>
    <row r="1073" s="296" customFormat="true" ht="12.75" hidden="false" customHeight="false" outlineLevel="0" collapsed="false">
      <c r="A1073" s="298"/>
    </row>
    <row r="1074" s="296" customFormat="true" ht="12.75" hidden="false" customHeight="false" outlineLevel="0" collapsed="false">
      <c r="A1074" s="298"/>
    </row>
    <row r="1075" s="296" customFormat="true" ht="12.75" hidden="false" customHeight="false" outlineLevel="0" collapsed="false">
      <c r="A1075" s="298"/>
    </row>
    <row r="1076" s="296" customFormat="true" ht="12.75" hidden="false" customHeight="false" outlineLevel="0" collapsed="false">
      <c r="A1076" s="298"/>
    </row>
    <row r="1077" s="296" customFormat="true" ht="12.75" hidden="false" customHeight="false" outlineLevel="0" collapsed="false">
      <c r="A1077" s="298"/>
    </row>
    <row r="1078" s="296" customFormat="true" ht="12.75" hidden="false" customHeight="false" outlineLevel="0" collapsed="false">
      <c r="A1078" s="298"/>
    </row>
    <row r="1079" s="296" customFormat="true" ht="12.75" hidden="false" customHeight="false" outlineLevel="0" collapsed="false">
      <c r="A1079" s="298"/>
    </row>
    <row r="1080" s="296" customFormat="true" ht="12.75" hidden="false" customHeight="false" outlineLevel="0" collapsed="false">
      <c r="A1080" s="298"/>
    </row>
    <row r="1081" s="296" customFormat="true" ht="12.75" hidden="false" customHeight="false" outlineLevel="0" collapsed="false">
      <c r="A1081" s="298"/>
    </row>
    <row r="1082" s="296" customFormat="true" ht="12.75" hidden="false" customHeight="false" outlineLevel="0" collapsed="false">
      <c r="A1082" s="298"/>
    </row>
    <row r="1083" s="296" customFormat="true" ht="12.75" hidden="false" customHeight="false" outlineLevel="0" collapsed="false">
      <c r="A1083" s="298"/>
    </row>
    <row r="1084" s="296" customFormat="true" ht="12.75" hidden="false" customHeight="false" outlineLevel="0" collapsed="false">
      <c r="A1084" s="298"/>
    </row>
    <row r="1085" s="296" customFormat="true" ht="12.75" hidden="false" customHeight="false" outlineLevel="0" collapsed="false">
      <c r="A1085" s="298"/>
    </row>
    <row r="1086" s="296" customFormat="true" ht="12.75" hidden="false" customHeight="false" outlineLevel="0" collapsed="false">
      <c r="A1086" s="298"/>
    </row>
    <row r="1087" s="296" customFormat="true" ht="12.75" hidden="false" customHeight="false" outlineLevel="0" collapsed="false">
      <c r="A1087" s="298"/>
    </row>
    <row r="1088" s="296" customFormat="true" ht="12.75" hidden="false" customHeight="false" outlineLevel="0" collapsed="false">
      <c r="A1088" s="298"/>
    </row>
    <row r="1089" s="296" customFormat="true" ht="12.75" hidden="false" customHeight="false" outlineLevel="0" collapsed="false">
      <c r="A1089" s="298"/>
    </row>
    <row r="1090" s="296" customFormat="true" ht="12.75" hidden="false" customHeight="false" outlineLevel="0" collapsed="false">
      <c r="A1090" s="298"/>
    </row>
    <row r="1091" s="296" customFormat="true" ht="12.75" hidden="false" customHeight="false" outlineLevel="0" collapsed="false">
      <c r="A1091" s="298"/>
    </row>
    <row r="1092" s="296" customFormat="true" ht="12.75" hidden="false" customHeight="false" outlineLevel="0" collapsed="false">
      <c r="A1092" s="298"/>
    </row>
    <row r="1093" s="296" customFormat="true" ht="12.75" hidden="false" customHeight="false" outlineLevel="0" collapsed="false">
      <c r="A1093" s="298"/>
    </row>
    <row r="1094" s="296" customFormat="true" ht="12.75" hidden="false" customHeight="false" outlineLevel="0" collapsed="false">
      <c r="A1094" s="298"/>
    </row>
    <row r="1095" s="296" customFormat="true" ht="12.75" hidden="false" customHeight="false" outlineLevel="0" collapsed="false">
      <c r="A1095" s="298"/>
    </row>
    <row r="1096" s="296" customFormat="true" ht="12.75" hidden="false" customHeight="false" outlineLevel="0" collapsed="false">
      <c r="A1096" s="298"/>
    </row>
    <row r="1097" s="296" customFormat="true" ht="12.75" hidden="false" customHeight="false" outlineLevel="0" collapsed="false">
      <c r="A1097" s="298"/>
    </row>
    <row r="1098" s="296" customFormat="true" ht="12.75" hidden="false" customHeight="false" outlineLevel="0" collapsed="false">
      <c r="A1098" s="298"/>
    </row>
    <row r="1099" s="296" customFormat="true" ht="12.75" hidden="false" customHeight="false" outlineLevel="0" collapsed="false">
      <c r="A1099" s="298"/>
    </row>
    <row r="1100" s="296" customFormat="true" ht="12.75" hidden="false" customHeight="false" outlineLevel="0" collapsed="false">
      <c r="A1100" s="298"/>
    </row>
    <row r="1101" s="296" customFormat="true" ht="12.75" hidden="false" customHeight="false" outlineLevel="0" collapsed="false">
      <c r="A1101" s="298"/>
    </row>
    <row r="1102" s="296" customFormat="true" ht="12.75" hidden="false" customHeight="false" outlineLevel="0" collapsed="false">
      <c r="A1102" s="298"/>
    </row>
    <row r="1103" s="296" customFormat="true" ht="12.75" hidden="false" customHeight="false" outlineLevel="0" collapsed="false">
      <c r="A1103" s="298"/>
    </row>
    <row r="1104" s="296" customFormat="true" ht="12.75" hidden="false" customHeight="false" outlineLevel="0" collapsed="false">
      <c r="A1104" s="298"/>
    </row>
    <row r="1105" s="296" customFormat="true" ht="12.75" hidden="false" customHeight="false" outlineLevel="0" collapsed="false">
      <c r="A1105" s="298"/>
    </row>
    <row r="1106" s="296" customFormat="true" ht="12.75" hidden="false" customHeight="false" outlineLevel="0" collapsed="false">
      <c r="A1106" s="298"/>
    </row>
    <row r="1107" s="296" customFormat="true" ht="12.75" hidden="false" customHeight="false" outlineLevel="0" collapsed="false">
      <c r="A1107" s="298"/>
    </row>
    <row r="1108" s="296" customFormat="true" ht="12.75" hidden="false" customHeight="false" outlineLevel="0" collapsed="false">
      <c r="A1108" s="298"/>
    </row>
    <row r="1109" s="296" customFormat="true" ht="12.75" hidden="false" customHeight="false" outlineLevel="0" collapsed="false">
      <c r="A1109" s="298"/>
    </row>
    <row r="1110" s="296" customFormat="true" ht="12.75" hidden="false" customHeight="false" outlineLevel="0" collapsed="false">
      <c r="A1110" s="298"/>
    </row>
    <row r="1111" s="296" customFormat="true" ht="12.75" hidden="false" customHeight="false" outlineLevel="0" collapsed="false">
      <c r="A1111" s="298"/>
    </row>
    <row r="1112" s="296" customFormat="true" ht="12.75" hidden="false" customHeight="false" outlineLevel="0" collapsed="false">
      <c r="A1112" s="298"/>
    </row>
    <row r="1113" s="296" customFormat="true" ht="12.75" hidden="false" customHeight="false" outlineLevel="0" collapsed="false">
      <c r="A1113" s="298"/>
    </row>
    <row r="1114" s="296" customFormat="true" ht="12.75" hidden="false" customHeight="false" outlineLevel="0" collapsed="false">
      <c r="A1114" s="298"/>
    </row>
    <row r="1115" s="296" customFormat="true" ht="12.75" hidden="false" customHeight="false" outlineLevel="0" collapsed="false">
      <c r="A1115" s="298"/>
    </row>
    <row r="1116" s="296" customFormat="true" ht="12.75" hidden="false" customHeight="false" outlineLevel="0" collapsed="false">
      <c r="A1116" s="298"/>
    </row>
    <row r="1117" s="296" customFormat="true" ht="12.75" hidden="false" customHeight="false" outlineLevel="0" collapsed="false">
      <c r="A1117" s="298"/>
    </row>
    <row r="1118" s="296" customFormat="true" ht="12.75" hidden="false" customHeight="false" outlineLevel="0" collapsed="false">
      <c r="A1118" s="298"/>
    </row>
    <row r="1119" s="296" customFormat="true" ht="12.75" hidden="false" customHeight="false" outlineLevel="0" collapsed="false">
      <c r="A1119" s="298"/>
    </row>
    <row r="1120" s="296" customFormat="true" ht="12.75" hidden="false" customHeight="false" outlineLevel="0" collapsed="false">
      <c r="A1120" s="298"/>
    </row>
    <row r="1121" s="296" customFormat="true" ht="12.75" hidden="false" customHeight="false" outlineLevel="0" collapsed="false">
      <c r="A1121" s="298"/>
    </row>
    <row r="1122" s="296" customFormat="true" ht="12.75" hidden="false" customHeight="false" outlineLevel="0" collapsed="false">
      <c r="A1122" s="298"/>
    </row>
    <row r="1123" s="296" customFormat="true" ht="12.75" hidden="false" customHeight="false" outlineLevel="0" collapsed="false">
      <c r="A1123" s="298"/>
    </row>
    <row r="1124" s="296" customFormat="true" ht="12.75" hidden="false" customHeight="false" outlineLevel="0" collapsed="false">
      <c r="A1124" s="298"/>
    </row>
    <row r="1125" s="296" customFormat="true" ht="12.75" hidden="false" customHeight="false" outlineLevel="0" collapsed="false">
      <c r="A1125" s="298"/>
    </row>
    <row r="1126" s="296" customFormat="true" ht="12.75" hidden="false" customHeight="false" outlineLevel="0" collapsed="false">
      <c r="A1126" s="298"/>
    </row>
    <row r="1127" s="296" customFormat="true" ht="12.75" hidden="false" customHeight="false" outlineLevel="0" collapsed="false">
      <c r="A1127" s="298"/>
    </row>
  </sheetData>
  <mergeCells count="78">
    <mergeCell ref="A2:W2"/>
    <mergeCell ref="A4:A9"/>
    <mergeCell ref="B4:B9"/>
    <mergeCell ref="C4:C9"/>
    <mergeCell ref="D4:D9"/>
    <mergeCell ref="E4:G4"/>
    <mergeCell ref="H4:H9"/>
    <mergeCell ref="I4:I9"/>
    <mergeCell ref="J4:P4"/>
    <mergeCell ref="Q4:W4"/>
    <mergeCell ref="X4:AD4"/>
    <mergeCell ref="AE4:AK4"/>
    <mergeCell ref="AL4:AR4"/>
    <mergeCell ref="E5:E9"/>
    <mergeCell ref="F5:F9"/>
    <mergeCell ref="G5:G9"/>
    <mergeCell ref="J5:J9"/>
    <mergeCell ref="K5:P5"/>
    <mergeCell ref="Q5:Q9"/>
    <mergeCell ref="R5:W5"/>
    <mergeCell ref="X5:X9"/>
    <mergeCell ref="Y5:AD5"/>
    <mergeCell ref="AE5:AE9"/>
    <mergeCell ref="AF5:AK5"/>
    <mergeCell ref="AL5:AL9"/>
    <mergeCell ref="AM5:AR5"/>
    <mergeCell ref="K6:N6"/>
    <mergeCell ref="O6:O9"/>
    <mergeCell ref="P6:P9"/>
    <mergeCell ref="R6:U6"/>
    <mergeCell ref="V6:V9"/>
    <mergeCell ref="W6:W9"/>
    <mergeCell ref="Y6:AB6"/>
    <mergeCell ref="AC6:AC9"/>
    <mergeCell ref="AD6:AD9"/>
    <mergeCell ref="AF6:AI6"/>
    <mergeCell ref="AJ6:AJ9"/>
    <mergeCell ref="AK6:AK9"/>
    <mergeCell ref="AM6:AP6"/>
    <mergeCell ref="AQ6:AQ9"/>
    <mergeCell ref="AR6:AR9"/>
    <mergeCell ref="K7:K9"/>
    <mergeCell ref="L7:N7"/>
    <mergeCell ref="R7:R9"/>
    <mergeCell ref="S7:U7"/>
    <mergeCell ref="Y7:Y9"/>
    <mergeCell ref="Z7:AB7"/>
    <mergeCell ref="AF7:AF9"/>
    <mergeCell ref="AG7:AI7"/>
    <mergeCell ref="AM7:AM9"/>
    <mergeCell ref="AN7:AP7"/>
    <mergeCell ref="L8:L9"/>
    <mergeCell ref="M8:M9"/>
    <mergeCell ref="N8:N9"/>
    <mergeCell ref="S8:S9"/>
    <mergeCell ref="T8:T9"/>
    <mergeCell ref="U8:U9"/>
    <mergeCell ref="Z8:Z9"/>
    <mergeCell ref="AA8:AA9"/>
    <mergeCell ref="AB8:AB9"/>
    <mergeCell ref="AG8:AG9"/>
    <mergeCell ref="AH8:AH9"/>
    <mergeCell ref="AI8:AI9"/>
    <mergeCell ref="AN8:AN9"/>
    <mergeCell ref="AO8:AO9"/>
    <mergeCell ref="AP8:AP9"/>
    <mergeCell ref="A10:B10"/>
    <mergeCell ref="A24:B24"/>
    <mergeCell ref="A41:B41"/>
    <mergeCell ref="A50:B50"/>
    <mergeCell ref="A58:B58"/>
    <mergeCell ref="A70:B70"/>
    <mergeCell ref="A80:B80"/>
    <mergeCell ref="A95:B95"/>
    <mergeCell ref="A108:B108"/>
    <mergeCell ref="A122:B122"/>
    <mergeCell ref="AO126:AQ126"/>
    <mergeCell ref="AN127:AR127"/>
  </mergeCells>
  <printOptions headings="false" gridLines="false" gridLinesSet="true" horizontalCentered="true" verticalCentered="false"/>
  <pageMargins left="0.170138888888889" right="0.159722222222222" top="0.170138888888889" bottom="0.170138888888889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4.28"/>
    <col collapsed="false" customWidth="true" hidden="false" outlineLevel="0" max="2" min="2" style="0" width="78.56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8.99"/>
    <col collapsed="false" customWidth="true" hidden="false" outlineLevel="0" max="8" min="7" style="0" width="7.56"/>
    <col collapsed="false" customWidth="true" hidden="false" outlineLevel="0" max="9" min="9" style="0" width="9.41"/>
    <col collapsed="false" customWidth="true" hidden="false" outlineLevel="0" max="10" min="10" style="0" width="8.14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9.28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43"/>
      <c r="B1" s="144"/>
      <c r="C1" s="144"/>
    </row>
    <row r="2" s="299" customFormat="true" ht="15.75" hidden="false" customHeight="false" outlineLevel="0" collapsed="false">
      <c r="B2" s="146" t="s">
        <v>207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16.5" hidden="false" customHeight="false" outlineLevel="0" collapsed="false">
      <c r="A3" s="147"/>
      <c r="B3" s="144"/>
      <c r="C3" s="144"/>
    </row>
    <row r="4" customFormat="false" ht="12.75" hidden="false" customHeight="true" outlineLevel="0" collapsed="false">
      <c r="A4" s="300" t="s">
        <v>98</v>
      </c>
      <c r="B4" s="301" t="s">
        <v>99</v>
      </c>
      <c r="C4" s="302" t="s">
        <v>208</v>
      </c>
      <c r="D4" s="303" t="s">
        <v>209</v>
      </c>
      <c r="E4" s="303" t="s">
        <v>210</v>
      </c>
      <c r="F4" s="303" t="s">
        <v>211</v>
      </c>
      <c r="G4" s="303" t="s">
        <v>212</v>
      </c>
      <c r="H4" s="303" t="s">
        <v>213</v>
      </c>
      <c r="I4" s="303" t="s">
        <v>214</v>
      </c>
      <c r="J4" s="304" t="s">
        <v>215</v>
      </c>
      <c r="K4" s="303" t="s">
        <v>216</v>
      </c>
      <c r="L4" s="303" t="s">
        <v>217</v>
      </c>
      <c r="M4" s="301" t="s">
        <v>218</v>
      </c>
      <c r="N4" s="305" t="s">
        <v>9</v>
      </c>
    </row>
    <row r="5" customFormat="false" ht="13.5" hidden="false" customHeight="true" outlineLevel="0" collapsed="false">
      <c r="A5" s="300"/>
      <c r="B5" s="301"/>
      <c r="C5" s="302"/>
      <c r="D5" s="303"/>
      <c r="E5" s="303"/>
      <c r="F5" s="303"/>
      <c r="G5" s="303"/>
      <c r="H5" s="303"/>
      <c r="I5" s="303"/>
      <c r="J5" s="304"/>
      <c r="K5" s="303"/>
      <c r="L5" s="303"/>
      <c r="M5" s="301"/>
      <c r="N5" s="305"/>
    </row>
    <row r="6" customFormat="false" ht="14.25" hidden="false" customHeight="true" outlineLevel="0" collapsed="false">
      <c r="A6" s="300"/>
      <c r="B6" s="301"/>
      <c r="C6" s="302"/>
      <c r="D6" s="303"/>
      <c r="E6" s="303"/>
      <c r="F6" s="303"/>
      <c r="G6" s="303"/>
      <c r="H6" s="303"/>
      <c r="I6" s="303"/>
      <c r="J6" s="304"/>
      <c r="K6" s="303"/>
      <c r="L6" s="303"/>
      <c r="M6" s="301"/>
      <c r="N6" s="305"/>
    </row>
    <row r="7" customFormat="false" ht="13.5" hidden="false" customHeight="true" outlineLevel="0" collapsed="false">
      <c r="A7" s="300"/>
      <c r="B7" s="301"/>
      <c r="C7" s="302"/>
      <c r="D7" s="303"/>
      <c r="E7" s="303"/>
      <c r="F7" s="303"/>
      <c r="G7" s="303"/>
      <c r="H7" s="303"/>
      <c r="I7" s="303"/>
      <c r="J7" s="304"/>
      <c r="K7" s="303"/>
      <c r="L7" s="303"/>
      <c r="M7" s="301"/>
      <c r="N7" s="305"/>
    </row>
    <row r="8" customFormat="false" ht="27" hidden="false" customHeight="true" outlineLevel="0" collapsed="false">
      <c r="A8" s="300"/>
      <c r="B8" s="301"/>
      <c r="C8" s="302"/>
      <c r="D8" s="303"/>
      <c r="E8" s="303"/>
      <c r="F8" s="303"/>
      <c r="G8" s="303"/>
      <c r="H8" s="303"/>
      <c r="I8" s="303"/>
      <c r="J8" s="304"/>
      <c r="K8" s="303"/>
      <c r="L8" s="303"/>
      <c r="M8" s="301"/>
      <c r="N8" s="305"/>
    </row>
    <row r="9" customFormat="false" ht="46.5" hidden="false" customHeight="true" outlineLevel="0" collapsed="false">
      <c r="A9" s="300"/>
      <c r="B9" s="301"/>
      <c r="C9" s="302"/>
      <c r="D9" s="303"/>
      <c r="E9" s="303"/>
      <c r="F9" s="303"/>
      <c r="G9" s="303"/>
      <c r="H9" s="303"/>
      <c r="I9" s="303"/>
      <c r="J9" s="304"/>
      <c r="K9" s="303"/>
      <c r="L9" s="303"/>
      <c r="M9" s="301"/>
      <c r="N9" s="305"/>
      <c r="V9" s="306"/>
      <c r="W9" s="306"/>
      <c r="X9" s="306"/>
    </row>
    <row r="10" s="311" customFormat="true" ht="12.75" hidden="false" customHeight="true" outlineLevel="0" collapsed="false">
      <c r="A10" s="307" t="s">
        <v>113</v>
      </c>
      <c r="B10" s="307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9"/>
      <c r="N10" s="310"/>
    </row>
    <row r="11" customFormat="false" ht="12.75" hidden="false" customHeight="false" outlineLevel="0" collapsed="false">
      <c r="A11" s="247" t="n">
        <v>1</v>
      </c>
      <c r="B11" s="248" t="s">
        <v>114</v>
      </c>
      <c r="C11" s="243" t="n">
        <v>7925</v>
      </c>
      <c r="D11" s="243" t="n">
        <v>13715</v>
      </c>
      <c r="E11" s="312" t="n">
        <v>1711</v>
      </c>
      <c r="F11" s="313" t="n">
        <v>15872.14</v>
      </c>
      <c r="G11" s="313" t="n">
        <v>8553.6</v>
      </c>
      <c r="H11" s="243" t="n">
        <v>6150.7</v>
      </c>
      <c r="I11" s="313" t="n">
        <v>15897</v>
      </c>
      <c r="J11" s="313" t="n">
        <v>1066</v>
      </c>
      <c r="K11" s="313" t="n">
        <v>1904.5</v>
      </c>
      <c r="L11" s="243" t="n">
        <v>15437</v>
      </c>
      <c r="M11" s="312" t="n">
        <v>19049.87</v>
      </c>
      <c r="N11" s="314" t="n">
        <f aca="false">SUM(C11:M11)</f>
        <v>107281.81</v>
      </c>
    </row>
    <row r="12" customFormat="false" ht="12.75" hidden="false" customHeight="false" outlineLevel="0" collapsed="false">
      <c r="A12" s="203" t="n">
        <v>2</v>
      </c>
      <c r="B12" s="204" t="s">
        <v>115</v>
      </c>
      <c r="C12" s="243" t="n">
        <v>0</v>
      </c>
      <c r="D12" s="243" t="n">
        <v>0</v>
      </c>
      <c r="E12" s="315" t="n">
        <v>0</v>
      </c>
      <c r="F12" s="316" t="n">
        <v>0</v>
      </c>
      <c r="G12" s="316" t="n">
        <v>0</v>
      </c>
      <c r="H12" s="243" t="n">
        <v>0</v>
      </c>
      <c r="I12" s="316" t="n">
        <v>0</v>
      </c>
      <c r="J12" s="316"/>
      <c r="K12" s="316"/>
      <c r="L12" s="243" t="n">
        <v>0</v>
      </c>
      <c r="M12" s="315" t="n">
        <v>0</v>
      </c>
      <c r="N12" s="317" t="n">
        <f aca="false">SUM(C12:M12)</f>
        <v>0</v>
      </c>
    </row>
    <row r="13" customFormat="false" ht="12.75" hidden="false" customHeight="false" outlineLevel="0" collapsed="false">
      <c r="A13" s="203" t="n">
        <v>3</v>
      </c>
      <c r="B13" s="204" t="s">
        <v>116</v>
      </c>
      <c r="C13" s="243" t="n">
        <v>0</v>
      </c>
      <c r="D13" s="243" t="n">
        <v>0</v>
      </c>
      <c r="E13" s="315" t="n">
        <v>0</v>
      </c>
      <c r="F13" s="316" t="n">
        <v>0</v>
      </c>
      <c r="G13" s="316" t="n">
        <v>0</v>
      </c>
      <c r="H13" s="243" t="n">
        <v>0</v>
      </c>
      <c r="I13" s="316" t="n">
        <v>0</v>
      </c>
      <c r="J13" s="316"/>
      <c r="K13" s="316"/>
      <c r="L13" s="243" t="n">
        <v>0</v>
      </c>
      <c r="M13" s="315" t="n">
        <v>50</v>
      </c>
      <c r="N13" s="317" t="n">
        <f aca="false">SUM(C13:M13)</f>
        <v>50</v>
      </c>
    </row>
    <row r="14" customFormat="false" ht="12.75" hidden="false" customHeight="false" outlineLevel="0" collapsed="false">
      <c r="A14" s="203" t="n">
        <v>4</v>
      </c>
      <c r="B14" s="204" t="s">
        <v>117</v>
      </c>
      <c r="C14" s="243" t="n">
        <v>0</v>
      </c>
      <c r="D14" s="243" t="n">
        <v>0</v>
      </c>
      <c r="E14" s="315" t="n">
        <v>0</v>
      </c>
      <c r="F14" s="316" t="n">
        <v>0</v>
      </c>
      <c r="G14" s="316" t="n">
        <v>0</v>
      </c>
      <c r="H14" s="243" t="n">
        <v>0</v>
      </c>
      <c r="I14" s="316" t="n">
        <v>0</v>
      </c>
      <c r="J14" s="316"/>
      <c r="K14" s="316" t="n">
        <v>30</v>
      </c>
      <c r="L14" s="243" t="n">
        <v>409</v>
      </c>
      <c r="M14" s="315" t="n">
        <v>160</v>
      </c>
      <c r="N14" s="317" t="n">
        <f aca="false">SUM(C14:M14)</f>
        <v>599</v>
      </c>
    </row>
    <row r="15" customFormat="false" ht="12.75" hidden="false" customHeight="false" outlineLevel="0" collapsed="false">
      <c r="A15" s="203" t="n">
        <v>5</v>
      </c>
      <c r="B15" s="204" t="s">
        <v>118</v>
      </c>
      <c r="C15" s="243" t="n">
        <v>6580</v>
      </c>
      <c r="D15" s="243" t="n">
        <v>13715</v>
      </c>
      <c r="E15" s="315" t="n">
        <v>0</v>
      </c>
      <c r="F15" s="316" t="n">
        <v>15341.94</v>
      </c>
      <c r="G15" s="316" t="n">
        <v>0</v>
      </c>
      <c r="H15" s="243" t="n">
        <v>5965.7</v>
      </c>
      <c r="I15" s="316" t="n">
        <v>15213</v>
      </c>
      <c r="J15" s="316" t="n">
        <v>1066</v>
      </c>
      <c r="K15" s="316" t="n">
        <v>0</v>
      </c>
      <c r="L15" s="243" t="n">
        <v>14213</v>
      </c>
      <c r="M15" s="315" t="n">
        <v>14087.39</v>
      </c>
      <c r="N15" s="317" t="n">
        <f aca="false">SUM(C15:M15)</f>
        <v>86182.03</v>
      </c>
    </row>
    <row r="16" customFormat="false" ht="12.75" hidden="false" customHeight="false" outlineLevel="0" collapsed="false">
      <c r="A16" s="203" t="n">
        <v>6</v>
      </c>
      <c r="B16" s="204" t="s">
        <v>119</v>
      </c>
      <c r="C16" s="243" t="n">
        <v>872</v>
      </c>
      <c r="D16" s="243" t="n">
        <v>505.77</v>
      </c>
      <c r="E16" s="315" t="n">
        <v>0</v>
      </c>
      <c r="F16" s="316" t="n">
        <v>530.2</v>
      </c>
      <c r="G16" s="316" t="n">
        <v>0</v>
      </c>
      <c r="H16" s="243" t="n">
        <v>185</v>
      </c>
      <c r="I16" s="316" t="n">
        <v>674</v>
      </c>
      <c r="J16" s="316"/>
      <c r="K16" s="316" t="n">
        <v>69</v>
      </c>
      <c r="L16" s="243" t="n">
        <v>805</v>
      </c>
      <c r="M16" s="315" t="n">
        <v>3954.75</v>
      </c>
      <c r="N16" s="317" t="n">
        <f aca="false">SUM(C16:M16)</f>
        <v>7595.72</v>
      </c>
    </row>
    <row r="17" customFormat="false" ht="12.75" hidden="false" customHeight="false" outlineLevel="0" collapsed="false">
      <c r="A17" s="203" t="n">
        <v>7</v>
      </c>
      <c r="B17" s="204" t="s">
        <v>120</v>
      </c>
      <c r="C17" s="243" t="n">
        <v>473</v>
      </c>
      <c r="D17" s="243" t="n">
        <v>0</v>
      </c>
      <c r="E17" s="315" t="n">
        <v>1711</v>
      </c>
      <c r="F17" s="316" t="n">
        <v>0</v>
      </c>
      <c r="G17" s="316" t="n">
        <v>8553.6</v>
      </c>
      <c r="H17" s="243" t="n">
        <v>0</v>
      </c>
      <c r="I17" s="316" t="n">
        <v>0</v>
      </c>
      <c r="J17" s="316"/>
      <c r="K17" s="316" t="n">
        <v>1805.5</v>
      </c>
      <c r="L17" s="243" t="n">
        <v>10</v>
      </c>
      <c r="M17" s="315" t="n">
        <v>797.73</v>
      </c>
      <c r="N17" s="317" t="n">
        <f aca="false">SUM(C17:M17)</f>
        <v>13350.83</v>
      </c>
    </row>
    <row r="18" customFormat="false" ht="12.75" hidden="false" customHeight="false" outlineLevel="0" collapsed="false">
      <c r="A18" s="203" t="n">
        <v>8</v>
      </c>
      <c r="B18" s="204" t="s">
        <v>121</v>
      </c>
      <c r="C18" s="243" t="n">
        <v>0</v>
      </c>
      <c r="D18" s="243" t="n">
        <v>0</v>
      </c>
      <c r="E18" s="315" t="n">
        <v>0</v>
      </c>
      <c r="F18" s="316" t="n">
        <v>0</v>
      </c>
      <c r="G18" s="316" t="n">
        <v>0</v>
      </c>
      <c r="H18" s="243" t="n">
        <v>0</v>
      </c>
      <c r="I18" s="316" t="n">
        <v>0</v>
      </c>
      <c r="J18" s="316"/>
      <c r="K18" s="316"/>
      <c r="L18" s="243" t="n">
        <v>0</v>
      </c>
      <c r="M18" s="315" t="n">
        <v>0</v>
      </c>
      <c r="N18" s="317" t="n">
        <f aca="false">SUM(C18:M18)</f>
        <v>0</v>
      </c>
    </row>
    <row r="19" customFormat="false" ht="12.75" hidden="false" customHeight="false" outlineLevel="0" collapsed="false">
      <c r="A19" s="203" t="n">
        <v>9</v>
      </c>
      <c r="B19" s="204" t="s">
        <v>122</v>
      </c>
      <c r="C19" s="243" t="n">
        <v>0</v>
      </c>
      <c r="D19" s="243" t="n">
        <v>0</v>
      </c>
      <c r="E19" s="315" t="n">
        <v>0</v>
      </c>
      <c r="F19" s="316" t="n">
        <v>0</v>
      </c>
      <c r="G19" s="316" t="n">
        <v>0</v>
      </c>
      <c r="H19" s="243" t="n">
        <v>0</v>
      </c>
      <c r="I19" s="316" t="n">
        <v>0</v>
      </c>
      <c r="J19" s="316"/>
      <c r="K19" s="316"/>
      <c r="L19" s="243" t="n">
        <v>0</v>
      </c>
      <c r="M19" s="315" t="n">
        <v>0</v>
      </c>
      <c r="N19" s="317" t="n">
        <f aca="false">SUM(C19:M19)</f>
        <v>0</v>
      </c>
    </row>
    <row r="20" customFormat="false" ht="12.75" hidden="false" customHeight="false" outlineLevel="0" collapsed="false">
      <c r="A20" s="203" t="n">
        <v>10</v>
      </c>
      <c r="B20" s="204" t="s">
        <v>123</v>
      </c>
      <c r="C20" s="243" t="n">
        <v>0</v>
      </c>
      <c r="D20" s="243" t="n">
        <v>0</v>
      </c>
      <c r="E20" s="315" t="n">
        <v>0</v>
      </c>
      <c r="F20" s="316" t="n">
        <v>0</v>
      </c>
      <c r="G20" s="316" t="n">
        <v>0</v>
      </c>
      <c r="H20" s="243" t="n">
        <v>0</v>
      </c>
      <c r="I20" s="316" t="n">
        <v>0</v>
      </c>
      <c r="J20" s="316"/>
      <c r="K20" s="316"/>
      <c r="L20" s="243" t="n">
        <v>0</v>
      </c>
      <c r="M20" s="315" t="n">
        <v>0</v>
      </c>
      <c r="N20" s="317" t="n">
        <f aca="false">SUM(C20:M20)</f>
        <v>0</v>
      </c>
    </row>
    <row r="21" customFormat="false" ht="12.75" hidden="false" customHeight="false" outlineLevel="0" collapsed="false">
      <c r="A21" s="203" t="n">
        <v>11</v>
      </c>
      <c r="B21" s="204" t="s">
        <v>124</v>
      </c>
      <c r="C21" s="243" t="n">
        <v>0</v>
      </c>
      <c r="D21" s="243" t="n">
        <v>0</v>
      </c>
      <c r="E21" s="315" t="n">
        <v>0</v>
      </c>
      <c r="F21" s="316" t="n">
        <v>0</v>
      </c>
      <c r="G21" s="316" t="n">
        <v>0</v>
      </c>
      <c r="H21" s="243" t="n">
        <v>0</v>
      </c>
      <c r="I21" s="316" t="n">
        <v>0</v>
      </c>
      <c r="J21" s="316"/>
      <c r="K21" s="316"/>
      <c r="L21" s="243" t="n">
        <v>0</v>
      </c>
      <c r="M21" s="315" t="n">
        <v>0</v>
      </c>
      <c r="N21" s="317" t="n">
        <f aca="false">SUM(C21:M21)</f>
        <v>0</v>
      </c>
    </row>
    <row r="22" customFormat="false" ht="12.75" hidden="false" customHeight="false" outlineLevel="0" collapsed="false">
      <c r="A22" s="214" t="n">
        <v>12</v>
      </c>
      <c r="B22" s="204" t="s">
        <v>125</v>
      </c>
      <c r="C22" s="243" t="n">
        <v>0</v>
      </c>
      <c r="D22" s="243" t="n">
        <v>0</v>
      </c>
      <c r="E22" s="315" t="n">
        <v>0</v>
      </c>
      <c r="F22" s="316" t="n">
        <v>0</v>
      </c>
      <c r="G22" s="316" t="n">
        <v>0</v>
      </c>
      <c r="H22" s="243" t="n">
        <v>0</v>
      </c>
      <c r="I22" s="316" t="n">
        <v>0</v>
      </c>
      <c r="J22" s="316"/>
      <c r="K22" s="316"/>
      <c r="L22" s="243" t="n">
        <v>0</v>
      </c>
      <c r="M22" s="315" t="n">
        <v>0</v>
      </c>
      <c r="N22" s="317" t="n">
        <f aca="false">SUM(C22:M22)</f>
        <v>0</v>
      </c>
    </row>
    <row r="23" customFormat="false" ht="13.5" hidden="false" customHeight="false" outlineLevel="0" collapsed="false">
      <c r="A23" s="215" t="n">
        <v>13</v>
      </c>
      <c r="B23" s="216" t="s">
        <v>126</v>
      </c>
      <c r="C23" s="318" t="n">
        <v>16</v>
      </c>
      <c r="D23" s="228" t="n">
        <v>17</v>
      </c>
      <c r="E23" s="228" t="n">
        <v>4</v>
      </c>
      <c r="F23" s="228" t="n">
        <v>19</v>
      </c>
      <c r="G23" s="228" t="n">
        <v>13</v>
      </c>
      <c r="H23" s="228" t="n">
        <v>8</v>
      </c>
      <c r="I23" s="228" t="n">
        <v>26</v>
      </c>
      <c r="J23" s="228" t="n">
        <v>0</v>
      </c>
      <c r="K23" s="228" t="n">
        <v>7</v>
      </c>
      <c r="L23" s="228" t="n">
        <v>16</v>
      </c>
      <c r="M23" s="229" t="n">
        <v>136</v>
      </c>
      <c r="N23" s="319" t="n">
        <f aca="false">SUM(C23:M23)</f>
        <v>262</v>
      </c>
    </row>
    <row r="24" s="322" customFormat="true" ht="13.5" hidden="false" customHeight="true" outlineLevel="0" collapsed="false">
      <c r="A24" s="320" t="s">
        <v>127</v>
      </c>
      <c r="B24" s="320"/>
      <c r="C24" s="308"/>
      <c r="D24" s="308"/>
      <c r="E24" s="308"/>
      <c r="F24" s="308"/>
      <c r="G24" s="308"/>
      <c r="H24" s="308"/>
      <c r="I24" s="308"/>
      <c r="J24" s="308"/>
      <c r="K24" s="308"/>
      <c r="L24" s="308"/>
      <c r="M24" s="309"/>
      <c r="N24" s="321"/>
    </row>
    <row r="25" customFormat="false" ht="12.75" hidden="false" customHeight="false" outlineLevel="0" collapsed="false">
      <c r="A25" s="189" t="n">
        <v>14</v>
      </c>
      <c r="B25" s="190" t="s">
        <v>128</v>
      </c>
      <c r="C25" s="323" t="n">
        <v>1</v>
      </c>
      <c r="D25" s="324" t="n">
        <v>0</v>
      </c>
      <c r="E25" s="324" t="n">
        <v>1</v>
      </c>
      <c r="F25" s="324" t="n">
        <v>0</v>
      </c>
      <c r="G25" s="324" t="n">
        <v>0</v>
      </c>
      <c r="H25" s="324"/>
      <c r="I25" s="324"/>
      <c r="J25" s="324"/>
      <c r="K25" s="324"/>
      <c r="L25" s="324"/>
      <c r="M25" s="325"/>
      <c r="N25" s="326" t="n">
        <f aca="false">SUM(C25:M25)</f>
        <v>2</v>
      </c>
    </row>
    <row r="26" customFormat="false" ht="12.75" hidden="false" customHeight="false" outlineLevel="0" collapsed="false">
      <c r="A26" s="203" t="n">
        <v>15</v>
      </c>
      <c r="B26" s="204" t="s">
        <v>129</v>
      </c>
      <c r="C26" s="327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/>
      <c r="I26" s="101"/>
      <c r="J26" s="101"/>
      <c r="K26" s="101"/>
      <c r="L26" s="101"/>
      <c r="M26" s="102"/>
      <c r="N26" s="317" t="n">
        <f aca="false">SUM(C26:M26)</f>
        <v>0</v>
      </c>
    </row>
    <row r="27" customFormat="false" ht="12.75" hidden="false" customHeight="false" outlineLevel="0" collapsed="false">
      <c r="A27" s="203" t="n">
        <v>16</v>
      </c>
      <c r="B27" s="204" t="s">
        <v>130</v>
      </c>
      <c r="C27" s="327" t="n">
        <v>9</v>
      </c>
      <c r="D27" s="101" t="n">
        <v>3</v>
      </c>
      <c r="E27" s="101" t="n">
        <v>0</v>
      </c>
      <c r="F27" s="101" t="n">
        <v>0</v>
      </c>
      <c r="G27" s="101" t="n">
        <v>0</v>
      </c>
      <c r="H27" s="101"/>
      <c r="I27" s="101" t="n">
        <v>2</v>
      </c>
      <c r="J27" s="101"/>
      <c r="K27" s="101"/>
      <c r="L27" s="101"/>
      <c r="M27" s="102"/>
      <c r="N27" s="317" t="n">
        <f aca="false">SUM(C27:M27)</f>
        <v>14</v>
      </c>
    </row>
    <row r="28" customFormat="false" ht="12.75" hidden="false" customHeight="false" outlineLevel="0" collapsed="false">
      <c r="A28" s="203" t="n">
        <v>17</v>
      </c>
      <c r="B28" s="204" t="s">
        <v>131</v>
      </c>
      <c r="C28" s="327" t="n">
        <v>22500</v>
      </c>
      <c r="D28" s="101" t="n">
        <v>4000</v>
      </c>
      <c r="E28" s="101" t="n">
        <v>0</v>
      </c>
      <c r="F28" s="101" t="n">
        <v>0</v>
      </c>
      <c r="G28" s="101" t="n">
        <v>0</v>
      </c>
      <c r="H28" s="101"/>
      <c r="I28" s="101" t="n">
        <v>1600</v>
      </c>
      <c r="J28" s="101"/>
      <c r="K28" s="101"/>
      <c r="L28" s="101"/>
      <c r="M28" s="102"/>
      <c r="N28" s="317" t="n">
        <f aca="false">SUM(C28:M28)</f>
        <v>28100</v>
      </c>
    </row>
    <row r="29" customFormat="false" ht="12.75" hidden="false" customHeight="false" outlineLevel="0" collapsed="false">
      <c r="A29" s="203" t="n">
        <v>18</v>
      </c>
      <c r="B29" s="204" t="s">
        <v>132</v>
      </c>
      <c r="C29" s="327" t="n">
        <v>70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/>
      <c r="I29" s="101"/>
      <c r="J29" s="101"/>
      <c r="K29" s="101"/>
      <c r="L29" s="101"/>
      <c r="M29" s="102"/>
      <c r="N29" s="317" t="n">
        <f aca="false">SUM(C29:M29)</f>
        <v>700</v>
      </c>
    </row>
    <row r="30" customFormat="false" ht="12.75" hidden="false" customHeight="false" outlineLevel="0" collapsed="false">
      <c r="A30" s="203" t="n">
        <v>19</v>
      </c>
      <c r="B30" s="204" t="s">
        <v>133</v>
      </c>
      <c r="C30" s="327" t="n">
        <v>63</v>
      </c>
      <c r="D30" s="101" t="n">
        <v>9</v>
      </c>
      <c r="E30" s="328" t="n">
        <v>14</v>
      </c>
      <c r="F30" s="101" t="n">
        <v>0</v>
      </c>
      <c r="G30" s="101" t="n">
        <v>1</v>
      </c>
      <c r="H30" s="101"/>
      <c r="I30" s="101" t="n">
        <v>22</v>
      </c>
      <c r="J30" s="101"/>
      <c r="K30" s="101" t="n">
        <v>1</v>
      </c>
      <c r="L30" s="101" t="n">
        <v>12</v>
      </c>
      <c r="M30" s="102" t="n">
        <v>73</v>
      </c>
      <c r="N30" s="317" t="n">
        <f aca="false">SUM(C30:M30)</f>
        <v>195</v>
      </c>
    </row>
    <row r="31" customFormat="false" ht="12.75" hidden="false" customHeight="false" outlineLevel="0" collapsed="false">
      <c r="A31" s="203" t="n">
        <v>20</v>
      </c>
      <c r="B31" s="204" t="s">
        <v>134</v>
      </c>
      <c r="C31" s="327" t="n">
        <v>23</v>
      </c>
      <c r="D31" s="101" t="n">
        <v>0</v>
      </c>
      <c r="E31" s="101" t="n">
        <v>14</v>
      </c>
      <c r="F31" s="101" t="n">
        <v>0</v>
      </c>
      <c r="G31" s="101" t="n">
        <v>0</v>
      </c>
      <c r="H31" s="101"/>
      <c r="I31" s="101"/>
      <c r="J31" s="101"/>
      <c r="K31" s="101"/>
      <c r="L31" s="101"/>
      <c r="M31" s="102"/>
      <c r="N31" s="317" t="n">
        <f aca="false">SUM(C31:M31)</f>
        <v>37</v>
      </c>
    </row>
    <row r="32" customFormat="false" ht="12.75" hidden="false" customHeight="false" outlineLevel="0" collapsed="false">
      <c r="A32" s="203" t="n">
        <v>21</v>
      </c>
      <c r="B32" s="204" t="s">
        <v>135</v>
      </c>
      <c r="C32" s="327" t="n">
        <v>12</v>
      </c>
      <c r="D32" s="101" t="n">
        <v>5</v>
      </c>
      <c r="E32" s="101" t="n">
        <v>0</v>
      </c>
      <c r="F32" s="101" t="n">
        <v>0</v>
      </c>
      <c r="G32" s="101" t="n">
        <v>0</v>
      </c>
      <c r="H32" s="101"/>
      <c r="I32" s="101" t="n">
        <v>1</v>
      </c>
      <c r="J32" s="101"/>
      <c r="K32" s="101"/>
      <c r="L32" s="101"/>
      <c r="M32" s="102"/>
      <c r="N32" s="317" t="n">
        <f aca="false">SUM(C32:M32)</f>
        <v>18</v>
      </c>
    </row>
    <row r="33" customFormat="false" ht="12.75" hidden="false" customHeight="false" outlineLevel="0" collapsed="false">
      <c r="A33" s="203" t="n">
        <v>22</v>
      </c>
      <c r="B33" s="204" t="s">
        <v>136</v>
      </c>
      <c r="C33" s="327" t="n">
        <v>0</v>
      </c>
      <c r="D33" s="101" t="n">
        <v>2</v>
      </c>
      <c r="E33" s="101" t="n">
        <v>0</v>
      </c>
      <c r="F33" s="101" t="n">
        <v>0</v>
      </c>
      <c r="G33" s="101" t="n">
        <v>0</v>
      </c>
      <c r="H33" s="101"/>
      <c r="I33" s="101" t="n">
        <v>20</v>
      </c>
      <c r="J33" s="101"/>
      <c r="K33" s="101"/>
      <c r="L33" s="101"/>
      <c r="M33" s="102" t="n">
        <v>15</v>
      </c>
      <c r="N33" s="317" t="n">
        <f aca="false">SUM(C33:M33)</f>
        <v>37</v>
      </c>
    </row>
    <row r="34" customFormat="false" ht="12.75" hidden="false" customHeight="false" outlineLevel="0" collapsed="false">
      <c r="A34" s="203" t="n">
        <v>23</v>
      </c>
      <c r="B34" s="204" t="s">
        <v>137</v>
      </c>
      <c r="C34" s="327" t="n">
        <v>23</v>
      </c>
      <c r="D34" s="101" t="n">
        <v>2</v>
      </c>
      <c r="E34" s="101" t="n">
        <v>0</v>
      </c>
      <c r="F34" s="101" t="n">
        <v>0</v>
      </c>
      <c r="G34" s="101" t="n">
        <v>0</v>
      </c>
      <c r="H34" s="101"/>
      <c r="I34" s="101"/>
      <c r="J34" s="101"/>
      <c r="K34" s="101" t="n">
        <v>1</v>
      </c>
      <c r="L34" s="101" t="n">
        <v>12</v>
      </c>
      <c r="M34" s="102" t="n">
        <v>58</v>
      </c>
      <c r="N34" s="317" t="n">
        <f aca="false">SUM(C34:M34)</f>
        <v>96</v>
      </c>
    </row>
    <row r="35" customFormat="false" ht="12.75" hidden="false" customHeight="false" outlineLevel="0" collapsed="false">
      <c r="A35" s="203" t="n">
        <v>24</v>
      </c>
      <c r="B35" s="204" t="s">
        <v>138</v>
      </c>
      <c r="C35" s="327" t="n">
        <v>5</v>
      </c>
      <c r="D35" s="101" t="n">
        <v>0</v>
      </c>
      <c r="E35" s="101" t="n">
        <v>0</v>
      </c>
      <c r="F35" s="101" t="n">
        <v>0</v>
      </c>
      <c r="G35" s="101" t="n">
        <v>1</v>
      </c>
      <c r="H35" s="101"/>
      <c r="I35" s="101" t="n">
        <v>1</v>
      </c>
      <c r="J35" s="101"/>
      <c r="K35" s="101"/>
      <c r="L35" s="101"/>
      <c r="M35" s="102"/>
      <c r="N35" s="317" t="n">
        <f aca="false">SUM(C35:M35)</f>
        <v>7</v>
      </c>
    </row>
    <row r="36" customFormat="false" ht="12.75" hidden="false" customHeight="false" outlineLevel="0" collapsed="false">
      <c r="A36" s="203" t="n">
        <v>25</v>
      </c>
      <c r="B36" s="204" t="s">
        <v>139</v>
      </c>
      <c r="C36" s="327" t="n">
        <v>28301</v>
      </c>
      <c r="D36" s="101" t="n">
        <v>1554</v>
      </c>
      <c r="E36" s="101" t="n">
        <v>4030</v>
      </c>
      <c r="F36" s="101" t="n">
        <v>0</v>
      </c>
      <c r="G36" s="101" t="n">
        <v>115</v>
      </c>
      <c r="H36" s="101"/>
      <c r="I36" s="101" t="n">
        <v>4683</v>
      </c>
      <c r="J36" s="101"/>
      <c r="K36" s="101" t="n">
        <v>169</v>
      </c>
      <c r="L36" s="101" t="n">
        <v>2623</v>
      </c>
      <c r="M36" s="102" t="n">
        <v>10337</v>
      </c>
      <c r="N36" s="317" t="n">
        <f aca="false">SUM(C36:M36)</f>
        <v>51812</v>
      </c>
    </row>
    <row r="37" customFormat="false" ht="12.75" hidden="false" customHeight="false" outlineLevel="0" collapsed="false">
      <c r="A37" s="203" t="n">
        <v>26</v>
      </c>
      <c r="B37" s="204" t="s">
        <v>140</v>
      </c>
      <c r="C37" s="327" t="n">
        <v>21110</v>
      </c>
      <c r="D37" s="101" t="n">
        <v>0</v>
      </c>
      <c r="E37" s="101" t="n">
        <v>4030</v>
      </c>
      <c r="F37" s="101" t="n">
        <v>0</v>
      </c>
      <c r="G37" s="101" t="n">
        <v>0</v>
      </c>
      <c r="H37" s="101"/>
      <c r="I37" s="101"/>
      <c r="J37" s="101"/>
      <c r="K37" s="101"/>
      <c r="L37" s="101"/>
      <c r="M37" s="102"/>
      <c r="N37" s="317" t="n">
        <f aca="false">SUM(C37:M37)</f>
        <v>25140</v>
      </c>
    </row>
    <row r="38" customFormat="false" ht="12.75" hidden="false" customHeight="false" outlineLevel="0" collapsed="false">
      <c r="A38" s="203" t="n">
        <v>27</v>
      </c>
      <c r="B38" s="204" t="s">
        <v>135</v>
      </c>
      <c r="C38" s="327" t="n">
        <v>2605</v>
      </c>
      <c r="D38" s="101" t="n">
        <v>1110</v>
      </c>
      <c r="E38" s="101" t="n">
        <v>0</v>
      </c>
      <c r="F38" s="101" t="n">
        <v>0</v>
      </c>
      <c r="G38" s="101" t="n">
        <v>0</v>
      </c>
      <c r="H38" s="101"/>
      <c r="I38" s="101" t="n">
        <v>180</v>
      </c>
      <c r="J38" s="101"/>
      <c r="K38" s="101"/>
      <c r="L38" s="101"/>
      <c r="M38" s="102"/>
      <c r="N38" s="317" t="n">
        <f aca="false">SUM(C38:M38)</f>
        <v>3895</v>
      </c>
    </row>
    <row r="39" customFormat="false" ht="12.75" hidden="false" customHeight="false" outlineLevel="0" collapsed="false">
      <c r="A39" s="203" t="n">
        <v>28</v>
      </c>
      <c r="B39" s="204" t="s">
        <v>136</v>
      </c>
      <c r="C39" s="327" t="n">
        <v>558</v>
      </c>
      <c r="D39" s="101" t="n">
        <v>444</v>
      </c>
      <c r="E39" s="101" t="n">
        <v>0</v>
      </c>
      <c r="F39" s="101" t="n">
        <v>0</v>
      </c>
      <c r="G39" s="101" t="n">
        <v>0</v>
      </c>
      <c r="H39" s="101"/>
      <c r="I39" s="101" t="n">
        <v>4503</v>
      </c>
      <c r="J39" s="101"/>
      <c r="K39" s="101"/>
      <c r="L39" s="101"/>
      <c r="M39" s="102" t="n">
        <v>2857</v>
      </c>
      <c r="N39" s="317" t="n">
        <f aca="false">SUM(C39:M39)</f>
        <v>8362</v>
      </c>
    </row>
    <row r="40" customFormat="false" ht="13.5" hidden="false" customHeight="false" outlineLevel="0" collapsed="false">
      <c r="A40" s="215" t="n">
        <v>29</v>
      </c>
      <c r="B40" s="216" t="s">
        <v>141</v>
      </c>
      <c r="C40" s="318" t="n">
        <v>4028</v>
      </c>
      <c r="D40" s="228" t="n">
        <v>0</v>
      </c>
      <c r="E40" s="228" t="n">
        <v>0</v>
      </c>
      <c r="F40" s="228" t="n">
        <v>0</v>
      </c>
      <c r="G40" s="228" t="n">
        <v>115</v>
      </c>
      <c r="H40" s="228"/>
      <c r="I40" s="228"/>
      <c r="J40" s="228"/>
      <c r="K40" s="228" t="n">
        <v>169</v>
      </c>
      <c r="L40" s="228" t="n">
        <v>2623</v>
      </c>
      <c r="M40" s="229" t="n">
        <v>7480</v>
      </c>
      <c r="N40" s="319" t="n">
        <f aca="false">SUM(C40:M40)</f>
        <v>14415</v>
      </c>
    </row>
    <row r="41" s="311" customFormat="true" ht="13.5" hidden="false" customHeight="true" outlineLevel="0" collapsed="false">
      <c r="A41" s="320" t="s">
        <v>142</v>
      </c>
      <c r="B41" s="320"/>
      <c r="C41" s="308"/>
      <c r="D41" s="308"/>
      <c r="E41" s="308"/>
      <c r="F41" s="308"/>
      <c r="G41" s="308"/>
      <c r="H41" s="308"/>
      <c r="I41" s="308"/>
      <c r="J41" s="308"/>
      <c r="K41" s="308"/>
      <c r="L41" s="308"/>
      <c r="M41" s="309"/>
      <c r="N41" s="321"/>
    </row>
    <row r="42" customFormat="false" ht="12.75" hidden="false" customHeight="false" outlineLevel="0" collapsed="false">
      <c r="A42" s="189" t="n">
        <v>30</v>
      </c>
      <c r="B42" s="190" t="s">
        <v>143</v>
      </c>
      <c r="C42" s="323" t="n">
        <v>0</v>
      </c>
      <c r="D42" s="324" t="n">
        <v>0</v>
      </c>
      <c r="E42" s="324" t="n">
        <v>0</v>
      </c>
      <c r="F42" s="324" t="n">
        <v>0</v>
      </c>
      <c r="G42" s="324" t="n">
        <v>0</v>
      </c>
      <c r="H42" s="324"/>
      <c r="I42" s="324"/>
      <c r="J42" s="324"/>
      <c r="K42" s="324"/>
      <c r="L42" s="324"/>
      <c r="M42" s="325"/>
      <c r="N42" s="326" t="n">
        <f aca="false">SUM(C42:M42)</f>
        <v>0</v>
      </c>
    </row>
    <row r="43" customFormat="false" ht="12.75" hidden="false" customHeight="false" outlineLevel="0" collapsed="false">
      <c r="A43" s="203" t="n">
        <v>31</v>
      </c>
      <c r="B43" s="204" t="s">
        <v>144</v>
      </c>
      <c r="C43" s="327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/>
      <c r="I43" s="101"/>
      <c r="J43" s="101"/>
      <c r="K43" s="101"/>
      <c r="L43" s="101"/>
      <c r="M43" s="102"/>
      <c r="N43" s="317" t="n">
        <f aca="false">SUM(C43:M43)</f>
        <v>0</v>
      </c>
    </row>
    <row r="44" customFormat="false" ht="12.75" hidden="false" customHeight="false" outlineLevel="0" collapsed="false">
      <c r="A44" s="203" t="n">
        <v>32</v>
      </c>
      <c r="B44" s="204" t="s">
        <v>145</v>
      </c>
      <c r="C44" s="327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/>
      <c r="I44" s="101"/>
      <c r="J44" s="101"/>
      <c r="K44" s="101"/>
      <c r="L44" s="101"/>
      <c r="M44" s="102"/>
      <c r="N44" s="317" t="n">
        <f aca="false">SUM(C44:M44)</f>
        <v>0</v>
      </c>
    </row>
    <row r="45" customFormat="false" ht="12.75" hidden="false" customHeight="false" outlineLevel="0" collapsed="false">
      <c r="A45" s="203" t="n">
        <v>33</v>
      </c>
      <c r="B45" s="204" t="s">
        <v>146</v>
      </c>
      <c r="C45" s="327" t="n">
        <v>0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/>
      <c r="I45" s="101"/>
      <c r="J45" s="101"/>
      <c r="K45" s="101"/>
      <c r="L45" s="101"/>
      <c r="M45" s="102"/>
      <c r="N45" s="317" t="n">
        <f aca="false">SUM(C45:M45)</f>
        <v>0</v>
      </c>
    </row>
    <row r="46" customFormat="false" ht="12.75" hidden="false" customHeight="false" outlineLevel="0" collapsed="false">
      <c r="A46" s="203" t="n">
        <v>34</v>
      </c>
      <c r="B46" s="204" t="s">
        <v>147</v>
      </c>
      <c r="C46" s="327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/>
      <c r="I46" s="101"/>
      <c r="J46" s="101"/>
      <c r="K46" s="101"/>
      <c r="L46" s="101"/>
      <c r="M46" s="102"/>
      <c r="N46" s="317" t="n">
        <f aca="false">SUM(C46:M46)</f>
        <v>0</v>
      </c>
    </row>
    <row r="47" customFormat="false" ht="12.75" hidden="false" customHeight="false" outlineLevel="0" collapsed="false">
      <c r="A47" s="203" t="n">
        <v>35</v>
      </c>
      <c r="B47" s="204" t="s">
        <v>134</v>
      </c>
      <c r="C47" s="327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/>
      <c r="I47" s="101"/>
      <c r="J47" s="101"/>
      <c r="K47" s="101"/>
      <c r="L47" s="101"/>
      <c r="M47" s="102"/>
      <c r="N47" s="317" t="n">
        <f aca="false">SUM(C47:M47)</f>
        <v>0</v>
      </c>
    </row>
    <row r="48" customFormat="false" ht="12.75" hidden="false" customHeight="false" outlineLevel="0" collapsed="false">
      <c r="A48" s="203" t="n">
        <v>36</v>
      </c>
      <c r="B48" s="204" t="s">
        <v>135</v>
      </c>
      <c r="C48" s="327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/>
      <c r="I48" s="101"/>
      <c r="J48" s="101"/>
      <c r="K48" s="101"/>
      <c r="L48" s="101"/>
      <c r="M48" s="102"/>
      <c r="N48" s="317" t="n">
        <f aca="false">SUM(C48:M48)</f>
        <v>0</v>
      </c>
    </row>
    <row r="49" customFormat="false" ht="13.5" hidden="false" customHeight="false" outlineLevel="0" collapsed="false">
      <c r="A49" s="214" t="n">
        <v>37</v>
      </c>
      <c r="B49" s="246" t="s">
        <v>137</v>
      </c>
      <c r="C49" s="318" t="n">
        <v>0</v>
      </c>
      <c r="D49" s="228" t="n">
        <v>0</v>
      </c>
      <c r="E49" s="228" t="n">
        <v>0</v>
      </c>
      <c r="F49" s="228" t="n">
        <v>0</v>
      </c>
      <c r="G49" s="228" t="n">
        <v>0</v>
      </c>
      <c r="H49" s="228"/>
      <c r="I49" s="228"/>
      <c r="J49" s="228"/>
      <c r="K49" s="228"/>
      <c r="L49" s="228"/>
      <c r="M49" s="229"/>
      <c r="N49" s="319" t="n">
        <f aca="false">SUM(C49:M49)</f>
        <v>0</v>
      </c>
    </row>
    <row r="50" s="311" customFormat="true" ht="13.5" hidden="false" customHeight="true" outlineLevel="0" collapsed="false">
      <c r="A50" s="320" t="s">
        <v>148</v>
      </c>
      <c r="B50" s="320"/>
      <c r="C50" s="329"/>
      <c r="D50" s="329"/>
      <c r="E50" s="329"/>
      <c r="F50" s="329"/>
      <c r="G50" s="329"/>
      <c r="H50" s="329"/>
      <c r="I50" s="329"/>
      <c r="J50" s="329"/>
      <c r="K50" s="329"/>
      <c r="L50" s="329"/>
      <c r="M50" s="330"/>
      <c r="N50" s="321"/>
    </row>
    <row r="51" customFormat="false" ht="12.75" hidden="false" customHeight="false" outlineLevel="0" collapsed="false">
      <c r="A51" s="247" t="n">
        <v>38</v>
      </c>
      <c r="B51" s="248" t="s">
        <v>149</v>
      </c>
      <c r="C51" s="323" t="n">
        <v>0</v>
      </c>
      <c r="D51" s="324" t="n">
        <v>0</v>
      </c>
      <c r="E51" s="324" t="n">
        <v>0</v>
      </c>
      <c r="F51" s="324" t="n">
        <v>0</v>
      </c>
      <c r="G51" s="324" t="n">
        <v>0</v>
      </c>
      <c r="H51" s="324"/>
      <c r="I51" s="324"/>
      <c r="J51" s="324"/>
      <c r="K51" s="324"/>
      <c r="L51" s="324"/>
      <c r="M51" s="325"/>
      <c r="N51" s="326" t="n">
        <f aca="false">SUM(C51:M51)</f>
        <v>0</v>
      </c>
    </row>
    <row r="52" customFormat="false" ht="12.75" hidden="false" customHeight="false" outlineLevel="0" collapsed="false">
      <c r="A52" s="203" t="n">
        <v>39</v>
      </c>
      <c r="B52" s="204" t="s">
        <v>150</v>
      </c>
      <c r="C52" s="327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/>
      <c r="I52" s="101"/>
      <c r="J52" s="101"/>
      <c r="K52" s="101"/>
      <c r="L52" s="101"/>
      <c r="M52" s="102"/>
      <c r="N52" s="317" t="n">
        <f aca="false">SUM(C52:M52)</f>
        <v>0</v>
      </c>
    </row>
    <row r="53" customFormat="false" ht="12.75" hidden="false" customHeight="false" outlineLevel="0" collapsed="false">
      <c r="A53" s="203" t="n">
        <v>40</v>
      </c>
      <c r="B53" s="204" t="s">
        <v>151</v>
      </c>
      <c r="C53" s="327" t="n">
        <v>0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/>
      <c r="I53" s="101"/>
      <c r="J53" s="101"/>
      <c r="K53" s="101"/>
      <c r="L53" s="101"/>
      <c r="M53" s="102"/>
      <c r="N53" s="317" t="n">
        <f aca="false">SUM(C53:M53)</f>
        <v>0</v>
      </c>
    </row>
    <row r="54" customFormat="false" ht="12.75" hidden="false" customHeight="false" outlineLevel="0" collapsed="false">
      <c r="A54" s="203" t="n">
        <v>41</v>
      </c>
      <c r="B54" s="204" t="s">
        <v>152</v>
      </c>
      <c r="C54" s="327" t="n">
        <v>0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/>
      <c r="I54" s="101"/>
      <c r="J54" s="101"/>
      <c r="K54" s="101"/>
      <c r="L54" s="101"/>
      <c r="M54" s="102"/>
      <c r="N54" s="317" t="n">
        <f aca="false">SUM(C54:M54)</f>
        <v>0</v>
      </c>
    </row>
    <row r="55" customFormat="false" ht="12.75" hidden="false" customHeight="false" outlineLevel="0" collapsed="false">
      <c r="A55" s="203" t="n">
        <v>42</v>
      </c>
      <c r="B55" s="204" t="s">
        <v>153</v>
      </c>
      <c r="C55" s="327" t="n">
        <v>0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/>
      <c r="I55" s="101"/>
      <c r="J55" s="101"/>
      <c r="K55" s="101"/>
      <c r="L55" s="101"/>
      <c r="M55" s="102"/>
      <c r="N55" s="317" t="n">
        <f aca="false">SUM(C55:M55)</f>
        <v>0</v>
      </c>
    </row>
    <row r="56" customFormat="false" ht="12.75" hidden="false" customHeight="false" outlineLevel="0" collapsed="false">
      <c r="A56" s="203" t="n">
        <v>43</v>
      </c>
      <c r="B56" s="204" t="s">
        <v>134</v>
      </c>
      <c r="C56" s="327" t="n">
        <v>0</v>
      </c>
      <c r="D56" s="101" t="n">
        <v>0</v>
      </c>
      <c r="E56" s="101" t="n">
        <v>0</v>
      </c>
      <c r="F56" s="101" t="n">
        <v>0</v>
      </c>
      <c r="G56" s="101" t="n">
        <v>0</v>
      </c>
      <c r="H56" s="101"/>
      <c r="I56" s="101"/>
      <c r="J56" s="101"/>
      <c r="K56" s="101"/>
      <c r="L56" s="101"/>
      <c r="M56" s="102"/>
      <c r="N56" s="317" t="n">
        <f aca="false">SUM(C56:M56)</f>
        <v>0</v>
      </c>
    </row>
    <row r="57" customFormat="false" ht="13.5" hidden="false" customHeight="false" outlineLevel="0" collapsed="false">
      <c r="A57" s="214" t="n">
        <v>44</v>
      </c>
      <c r="B57" s="246" t="s">
        <v>135</v>
      </c>
      <c r="C57" s="318" t="n">
        <v>0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/>
      <c r="I57" s="228"/>
      <c r="J57" s="228"/>
      <c r="K57" s="228"/>
      <c r="L57" s="228"/>
      <c r="M57" s="229"/>
      <c r="N57" s="319" t="n">
        <f aca="false">SUM(C57:M57)</f>
        <v>0</v>
      </c>
    </row>
    <row r="58" s="311" customFormat="true" ht="12.75" hidden="false" customHeight="true" outlineLevel="0" collapsed="false">
      <c r="A58" s="320" t="s">
        <v>154</v>
      </c>
      <c r="B58" s="320"/>
      <c r="C58" s="329" t="n">
        <v>0</v>
      </c>
      <c r="D58" s="329" t="n">
        <v>0</v>
      </c>
      <c r="E58" s="329" t="n">
        <v>0</v>
      </c>
      <c r="F58" s="329"/>
      <c r="G58" s="329"/>
      <c r="H58" s="329"/>
      <c r="I58" s="329"/>
      <c r="J58" s="329"/>
      <c r="K58" s="329"/>
      <c r="L58" s="329"/>
      <c r="M58" s="330"/>
      <c r="N58" s="321"/>
    </row>
    <row r="59" customFormat="false" ht="12.75" hidden="false" customHeight="false" outlineLevel="0" collapsed="false">
      <c r="A59" s="247" t="n">
        <v>45</v>
      </c>
      <c r="B59" s="248" t="s">
        <v>155</v>
      </c>
      <c r="C59" s="331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/>
      <c r="I59" s="94"/>
      <c r="J59" s="94"/>
      <c r="K59" s="94"/>
      <c r="L59" s="94"/>
      <c r="M59" s="202"/>
      <c r="N59" s="332" t="n">
        <f aca="false">SUM(C59:M59)</f>
        <v>0</v>
      </c>
    </row>
    <row r="60" customFormat="false" ht="12.75" hidden="false" customHeight="false" outlineLevel="0" collapsed="false">
      <c r="A60" s="203" t="n">
        <v>46</v>
      </c>
      <c r="B60" s="204" t="s">
        <v>156</v>
      </c>
      <c r="C60" s="327" t="n">
        <v>0</v>
      </c>
      <c r="D60" s="101" t="n">
        <v>0</v>
      </c>
      <c r="E60" s="101" t="n">
        <v>0</v>
      </c>
      <c r="F60" s="101" t="n">
        <v>0</v>
      </c>
      <c r="G60" s="101" t="n">
        <v>0</v>
      </c>
      <c r="H60" s="101"/>
      <c r="I60" s="101"/>
      <c r="J60" s="101"/>
      <c r="K60" s="101"/>
      <c r="L60" s="101"/>
      <c r="M60" s="213"/>
      <c r="N60" s="317" t="n">
        <f aca="false">SUM(C60:M60)</f>
        <v>0</v>
      </c>
    </row>
    <row r="61" customFormat="false" ht="12.75" hidden="false" customHeight="false" outlineLevel="0" collapsed="false">
      <c r="A61" s="203" t="n">
        <v>47</v>
      </c>
      <c r="B61" s="204" t="s">
        <v>157</v>
      </c>
      <c r="C61" s="327" t="n">
        <v>0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/>
      <c r="I61" s="101"/>
      <c r="J61" s="101"/>
      <c r="K61" s="101"/>
      <c r="L61" s="101"/>
      <c r="M61" s="213"/>
      <c r="N61" s="317" t="n">
        <f aca="false">SUM(C61:M61)</f>
        <v>0</v>
      </c>
    </row>
    <row r="62" customFormat="false" ht="12.75" hidden="false" customHeight="false" outlineLevel="0" collapsed="false">
      <c r="A62" s="203" t="n">
        <v>48</v>
      </c>
      <c r="B62" s="204" t="s">
        <v>158</v>
      </c>
      <c r="C62" s="327" t="n">
        <v>0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/>
      <c r="I62" s="101"/>
      <c r="J62" s="101"/>
      <c r="K62" s="101"/>
      <c r="L62" s="101"/>
      <c r="M62" s="213"/>
      <c r="N62" s="317" t="n">
        <f aca="false">SUM(C62:M62)</f>
        <v>0</v>
      </c>
    </row>
    <row r="63" customFormat="false" ht="12.75" hidden="false" customHeight="false" outlineLevel="0" collapsed="false">
      <c r="A63" s="203" t="n">
        <v>49</v>
      </c>
      <c r="B63" s="204" t="s">
        <v>159</v>
      </c>
      <c r="C63" s="327" t="n">
        <v>0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/>
      <c r="I63" s="101"/>
      <c r="J63" s="101"/>
      <c r="K63" s="101"/>
      <c r="L63" s="101"/>
      <c r="M63" s="213"/>
      <c r="N63" s="317" t="n">
        <f aca="false">SUM(C63:M63)</f>
        <v>0</v>
      </c>
    </row>
    <row r="64" customFormat="false" ht="12.75" hidden="false" customHeight="false" outlineLevel="0" collapsed="false">
      <c r="A64" s="203" t="n">
        <v>50</v>
      </c>
      <c r="B64" s="204" t="s">
        <v>134</v>
      </c>
      <c r="C64" s="327" t="n">
        <v>0</v>
      </c>
      <c r="D64" s="101" t="n">
        <v>0</v>
      </c>
      <c r="E64" s="101" t="n">
        <v>0</v>
      </c>
      <c r="F64" s="101" t="n">
        <v>0</v>
      </c>
      <c r="G64" s="101" t="n">
        <v>0</v>
      </c>
      <c r="H64" s="101"/>
      <c r="I64" s="101"/>
      <c r="J64" s="101"/>
      <c r="K64" s="101"/>
      <c r="L64" s="101"/>
      <c r="M64" s="213"/>
      <c r="N64" s="317" t="n">
        <f aca="false">SUM(C64:M64)</f>
        <v>0</v>
      </c>
    </row>
    <row r="65" customFormat="false" ht="12.75" hidden="false" customHeight="false" outlineLevel="0" collapsed="false">
      <c r="A65" s="203" t="n">
        <v>51</v>
      </c>
      <c r="B65" s="204" t="s">
        <v>135</v>
      </c>
      <c r="C65" s="327" t="n">
        <v>0</v>
      </c>
      <c r="D65" s="101" t="n">
        <v>0</v>
      </c>
      <c r="E65" s="101" t="n">
        <v>0</v>
      </c>
      <c r="F65" s="101" t="n">
        <v>0</v>
      </c>
      <c r="G65" s="101" t="n">
        <v>0</v>
      </c>
      <c r="H65" s="101"/>
      <c r="I65" s="101"/>
      <c r="J65" s="101"/>
      <c r="K65" s="101"/>
      <c r="L65" s="101"/>
      <c r="M65" s="213"/>
      <c r="N65" s="317" t="n">
        <f aca="false">SUM(C65:M65)</f>
        <v>0</v>
      </c>
    </row>
    <row r="66" customFormat="false" ht="12.75" hidden="false" customHeight="false" outlineLevel="0" collapsed="false">
      <c r="A66" s="203" t="n">
        <v>52</v>
      </c>
      <c r="B66" s="204" t="s">
        <v>160</v>
      </c>
      <c r="C66" s="327" t="n">
        <v>0</v>
      </c>
      <c r="D66" s="101" t="n">
        <v>0</v>
      </c>
      <c r="E66" s="101" t="n">
        <v>0</v>
      </c>
      <c r="F66" s="101" t="n">
        <v>0</v>
      </c>
      <c r="G66" s="101" t="n">
        <v>0</v>
      </c>
      <c r="H66" s="101"/>
      <c r="I66" s="101"/>
      <c r="J66" s="101"/>
      <c r="K66" s="101"/>
      <c r="L66" s="101"/>
      <c r="M66" s="213"/>
      <c r="N66" s="317" t="n">
        <f aca="false">SUM(C66:M66)</f>
        <v>0</v>
      </c>
    </row>
    <row r="67" customFormat="false" ht="12.75" hidden="false" customHeight="false" outlineLevel="0" collapsed="false">
      <c r="A67" s="203" t="n">
        <v>53</v>
      </c>
      <c r="B67" s="204" t="s">
        <v>161</v>
      </c>
      <c r="C67" s="327" t="n">
        <v>0</v>
      </c>
      <c r="D67" s="101" t="n">
        <v>0</v>
      </c>
      <c r="E67" s="101" t="n">
        <v>0</v>
      </c>
      <c r="F67" s="101" t="n">
        <v>0</v>
      </c>
      <c r="G67" s="101" t="n">
        <v>0</v>
      </c>
      <c r="H67" s="101"/>
      <c r="I67" s="101"/>
      <c r="J67" s="101"/>
      <c r="K67" s="101"/>
      <c r="L67" s="101"/>
      <c r="M67" s="213"/>
      <c r="N67" s="317" t="n">
        <f aca="false">SUM(C67:M67)</f>
        <v>0</v>
      </c>
    </row>
    <row r="68" customFormat="false" ht="12.75" hidden="false" customHeight="false" outlineLevel="0" collapsed="false">
      <c r="A68" s="203" t="n">
        <v>54</v>
      </c>
      <c r="B68" s="204" t="s">
        <v>162</v>
      </c>
      <c r="C68" s="318" t="n">
        <v>0</v>
      </c>
      <c r="D68" s="228" t="n">
        <v>0</v>
      </c>
      <c r="E68" s="228" t="n">
        <v>0</v>
      </c>
      <c r="F68" s="228" t="n">
        <v>0</v>
      </c>
      <c r="G68" s="228" t="n">
        <v>0</v>
      </c>
      <c r="H68" s="228"/>
      <c r="I68" s="228"/>
      <c r="J68" s="228"/>
      <c r="K68" s="228"/>
      <c r="L68" s="228"/>
      <c r="M68" s="230"/>
      <c r="N68" s="319" t="n">
        <f aca="false">SUM(C68:M68)</f>
        <v>0</v>
      </c>
    </row>
    <row r="69" s="311" customFormat="true" ht="12.75" hidden="false" customHeight="true" outlineLevel="0" collapsed="false">
      <c r="A69" s="214" t="n">
        <v>55</v>
      </c>
      <c r="B69" s="246" t="s">
        <v>163</v>
      </c>
      <c r="C69" s="333" t="n">
        <v>0</v>
      </c>
      <c r="D69" s="334" t="n">
        <v>0</v>
      </c>
      <c r="E69" s="334" t="n">
        <v>0</v>
      </c>
      <c r="F69" s="334" t="n">
        <v>0</v>
      </c>
      <c r="G69" s="334" t="n">
        <v>0</v>
      </c>
      <c r="H69" s="334"/>
      <c r="I69" s="334"/>
      <c r="J69" s="334"/>
      <c r="K69" s="334"/>
      <c r="L69" s="334"/>
      <c r="M69" s="335"/>
      <c r="N69" s="319" t="n">
        <f aca="false">SUM(C69:M69)</f>
        <v>0</v>
      </c>
    </row>
    <row r="70" customFormat="false" ht="13.5" hidden="false" customHeight="true" outlineLevel="0" collapsed="false">
      <c r="A70" s="320" t="s">
        <v>164</v>
      </c>
      <c r="B70" s="320"/>
      <c r="C70" s="336"/>
      <c r="D70" s="337"/>
      <c r="E70" s="337"/>
      <c r="F70" s="337"/>
      <c r="G70" s="337"/>
      <c r="H70" s="337"/>
      <c r="I70" s="337"/>
      <c r="J70" s="337"/>
      <c r="K70" s="337"/>
      <c r="L70" s="337"/>
      <c r="M70" s="337"/>
      <c r="N70" s="338"/>
    </row>
    <row r="71" customFormat="false" ht="12.75" hidden="false" customHeight="false" outlineLevel="0" collapsed="false">
      <c r="A71" s="247" t="n">
        <v>56</v>
      </c>
      <c r="B71" s="248" t="s">
        <v>165</v>
      </c>
      <c r="C71" s="331" t="n">
        <v>10</v>
      </c>
      <c r="D71" s="94" t="n">
        <v>46</v>
      </c>
      <c r="E71" s="94" t="n">
        <v>0</v>
      </c>
      <c r="F71" s="94" t="n">
        <v>30</v>
      </c>
      <c r="G71" s="94" t="n">
        <v>10</v>
      </c>
      <c r="H71" s="94" t="n">
        <v>48</v>
      </c>
      <c r="I71" s="94" t="n">
        <v>62</v>
      </c>
      <c r="J71" s="94"/>
      <c r="K71" s="94"/>
      <c r="L71" s="94" t="n">
        <v>29</v>
      </c>
      <c r="M71" s="202" t="n">
        <v>51</v>
      </c>
      <c r="N71" s="332" t="n">
        <f aca="false">SUM(C71:M71)</f>
        <v>286</v>
      </c>
    </row>
    <row r="72" customFormat="false" ht="12.75" hidden="false" customHeight="false" outlineLevel="0" collapsed="false">
      <c r="A72" s="203" t="n">
        <v>57</v>
      </c>
      <c r="B72" s="204" t="s">
        <v>177</v>
      </c>
      <c r="C72" s="327" t="n">
        <v>0</v>
      </c>
      <c r="D72" s="101" t="n">
        <v>0</v>
      </c>
      <c r="E72" s="101" t="n">
        <v>0</v>
      </c>
      <c r="F72" s="101" t="n">
        <v>4</v>
      </c>
      <c r="G72" s="101"/>
      <c r="H72" s="101"/>
      <c r="I72" s="101"/>
      <c r="J72" s="101"/>
      <c r="K72" s="101"/>
      <c r="L72" s="101" t="n">
        <v>1</v>
      </c>
      <c r="M72" s="213"/>
      <c r="N72" s="317" t="n">
        <f aca="false">SUM(C72:M72)</f>
        <v>5</v>
      </c>
    </row>
    <row r="73" customFormat="false" ht="12.75" hidden="false" customHeight="false" outlineLevel="0" collapsed="false">
      <c r="A73" s="203" t="n">
        <v>58</v>
      </c>
      <c r="B73" s="204" t="s">
        <v>219</v>
      </c>
      <c r="C73" s="327" t="n">
        <v>0</v>
      </c>
      <c r="D73" s="101" t="n">
        <v>0</v>
      </c>
      <c r="E73" s="101" t="n">
        <v>0</v>
      </c>
      <c r="F73" s="101" t="n">
        <v>8000</v>
      </c>
      <c r="G73" s="101"/>
      <c r="H73" s="101"/>
      <c r="I73" s="101"/>
      <c r="J73" s="101"/>
      <c r="K73" s="101"/>
      <c r="L73" s="101" t="n">
        <v>2000</v>
      </c>
      <c r="M73" s="213"/>
      <c r="N73" s="317" t="n">
        <f aca="false">SUM(C73:M73)</f>
        <v>10000</v>
      </c>
    </row>
    <row r="74" customFormat="false" ht="12.75" hidden="false" customHeight="false" outlineLevel="0" collapsed="false">
      <c r="A74" s="203" t="n">
        <v>59</v>
      </c>
      <c r="B74" s="204" t="s">
        <v>168</v>
      </c>
      <c r="C74" s="327" t="n">
        <v>0</v>
      </c>
      <c r="D74" s="101" t="n">
        <v>0</v>
      </c>
      <c r="E74" s="101" t="n">
        <v>0</v>
      </c>
      <c r="F74" s="101" t="n">
        <v>4000</v>
      </c>
      <c r="G74" s="101"/>
      <c r="H74" s="101"/>
      <c r="I74" s="101"/>
      <c r="J74" s="101"/>
      <c r="K74" s="101"/>
      <c r="L74" s="101"/>
      <c r="M74" s="213"/>
      <c r="N74" s="317" t="n">
        <f aca="false">SUM(C74:M74)</f>
        <v>4000</v>
      </c>
    </row>
    <row r="75" customFormat="false" ht="12.75" hidden="false" customHeight="false" outlineLevel="0" collapsed="false">
      <c r="A75" s="203" t="n">
        <v>60</v>
      </c>
      <c r="B75" s="204" t="s">
        <v>169</v>
      </c>
      <c r="C75" s="327" t="n">
        <v>0</v>
      </c>
      <c r="D75" s="101" t="n">
        <v>0</v>
      </c>
      <c r="E75" s="101" t="n">
        <v>0</v>
      </c>
      <c r="F75" s="101" t="n">
        <v>0</v>
      </c>
      <c r="G75" s="101"/>
      <c r="H75" s="101"/>
      <c r="I75" s="101"/>
      <c r="J75" s="101"/>
      <c r="K75" s="101"/>
      <c r="L75" s="101" t="n">
        <v>2</v>
      </c>
      <c r="M75" s="213"/>
      <c r="N75" s="317" t="n">
        <f aca="false">SUM(C75:M75)</f>
        <v>2</v>
      </c>
    </row>
    <row r="76" customFormat="false" ht="12.75" hidden="false" customHeight="false" outlineLevel="0" collapsed="false">
      <c r="A76" s="203" t="n">
        <v>61</v>
      </c>
      <c r="B76" s="204" t="s">
        <v>170</v>
      </c>
      <c r="C76" s="327" t="n">
        <v>0</v>
      </c>
      <c r="D76" s="101" t="n">
        <v>0</v>
      </c>
      <c r="E76" s="101" t="n">
        <v>0</v>
      </c>
      <c r="F76" s="101" t="n">
        <v>0</v>
      </c>
      <c r="G76" s="101"/>
      <c r="H76" s="101"/>
      <c r="I76" s="101"/>
      <c r="J76" s="101"/>
      <c r="K76" s="101"/>
      <c r="L76" s="101"/>
      <c r="M76" s="213"/>
      <c r="N76" s="317" t="n">
        <f aca="false">SUM(C76:M76)</f>
        <v>0</v>
      </c>
    </row>
    <row r="77" customFormat="false" ht="12.75" hidden="false" customHeight="false" outlineLevel="0" collapsed="false">
      <c r="A77" s="203" t="n">
        <v>62</v>
      </c>
      <c r="B77" s="204" t="s">
        <v>171</v>
      </c>
      <c r="C77" s="327" t="n">
        <v>0</v>
      </c>
      <c r="D77" s="101" t="n">
        <v>0</v>
      </c>
      <c r="E77" s="101" t="n">
        <v>0</v>
      </c>
      <c r="F77" s="101" t="n">
        <v>0</v>
      </c>
      <c r="G77" s="101"/>
      <c r="H77" s="101"/>
      <c r="I77" s="101"/>
      <c r="J77" s="101"/>
      <c r="K77" s="101"/>
      <c r="L77" s="101"/>
      <c r="M77" s="213"/>
      <c r="N77" s="317" t="n">
        <f aca="false">SUM(C77:M77)</f>
        <v>0</v>
      </c>
    </row>
    <row r="78" customFormat="false" ht="12.75" hidden="false" customHeight="false" outlineLevel="0" collapsed="false">
      <c r="A78" s="203" t="n">
        <v>63</v>
      </c>
      <c r="B78" s="204" t="s">
        <v>172</v>
      </c>
      <c r="C78" s="327" t="n">
        <v>0</v>
      </c>
      <c r="D78" s="101" t="n">
        <v>0</v>
      </c>
      <c r="E78" s="101" t="n">
        <v>0</v>
      </c>
      <c r="F78" s="101" t="n">
        <v>0</v>
      </c>
      <c r="G78" s="101"/>
      <c r="H78" s="101"/>
      <c r="I78" s="101"/>
      <c r="J78" s="101"/>
      <c r="K78" s="101"/>
      <c r="L78" s="101" t="n">
        <v>2</v>
      </c>
      <c r="M78" s="213"/>
      <c r="N78" s="317" t="n">
        <f aca="false">SUM(C78:M78)</f>
        <v>2</v>
      </c>
    </row>
    <row r="79" s="311" customFormat="true" ht="12.75" hidden="false" customHeight="true" outlineLevel="0" collapsed="false">
      <c r="A79" s="215" t="n">
        <v>64</v>
      </c>
      <c r="B79" s="216" t="s">
        <v>173</v>
      </c>
      <c r="C79" s="333" t="n">
        <v>0</v>
      </c>
      <c r="D79" s="334" t="n">
        <v>0</v>
      </c>
      <c r="E79" s="334" t="n">
        <v>0</v>
      </c>
      <c r="F79" s="334" t="n">
        <v>0</v>
      </c>
      <c r="G79" s="334"/>
      <c r="H79" s="334"/>
      <c r="I79" s="279"/>
      <c r="J79" s="279"/>
      <c r="K79" s="334"/>
      <c r="L79" s="334"/>
      <c r="M79" s="335"/>
      <c r="N79" s="319" t="n">
        <f aca="false">SUM(C79:M79)</f>
        <v>0</v>
      </c>
    </row>
    <row r="80" customFormat="false" ht="13.5" hidden="false" customHeight="true" outlineLevel="0" collapsed="false">
      <c r="A80" s="307" t="s">
        <v>174</v>
      </c>
      <c r="B80" s="307"/>
      <c r="C80" s="339"/>
      <c r="D80" s="306"/>
      <c r="E80" s="306"/>
      <c r="F80" s="306"/>
      <c r="G80" s="306"/>
      <c r="H80" s="306"/>
      <c r="I80" s="340"/>
      <c r="J80" s="306"/>
      <c r="K80" s="306"/>
      <c r="L80" s="306"/>
      <c r="M80" s="306"/>
      <c r="N80" s="341"/>
    </row>
    <row r="81" customFormat="false" ht="12.75" hidden="false" customHeight="false" outlineLevel="0" collapsed="false">
      <c r="A81" s="189" t="n">
        <v>65</v>
      </c>
      <c r="B81" s="190" t="s">
        <v>175</v>
      </c>
      <c r="C81" s="331" t="n">
        <v>0</v>
      </c>
      <c r="D81" s="94" t="n">
        <v>0</v>
      </c>
      <c r="E81" s="94" t="n">
        <v>0</v>
      </c>
      <c r="F81" s="94" t="n">
        <v>0</v>
      </c>
      <c r="G81" s="94"/>
      <c r="H81" s="94"/>
      <c r="I81" s="94"/>
      <c r="J81" s="94"/>
      <c r="K81" s="94"/>
      <c r="L81" s="94"/>
      <c r="M81" s="202"/>
      <c r="N81" s="332" t="n">
        <f aca="false">SUM(C81:M81)</f>
        <v>0</v>
      </c>
    </row>
    <row r="82" customFormat="false" ht="12.75" hidden="false" customHeight="false" outlineLevel="0" collapsed="false">
      <c r="A82" s="203" t="n">
        <v>66</v>
      </c>
      <c r="B82" s="204" t="s">
        <v>176</v>
      </c>
      <c r="C82" s="327" t="n">
        <v>0</v>
      </c>
      <c r="D82" s="101" t="n">
        <v>0</v>
      </c>
      <c r="E82" s="101" t="n">
        <v>0</v>
      </c>
      <c r="F82" s="101" t="n">
        <v>0</v>
      </c>
      <c r="G82" s="101"/>
      <c r="H82" s="101"/>
      <c r="I82" s="101"/>
      <c r="J82" s="101"/>
      <c r="K82" s="101"/>
      <c r="L82" s="101"/>
      <c r="M82" s="213"/>
      <c r="N82" s="317" t="n">
        <f aca="false">SUM(C82:M82)</f>
        <v>0</v>
      </c>
    </row>
    <row r="83" customFormat="false" ht="12.75" hidden="false" customHeight="false" outlineLevel="0" collapsed="false">
      <c r="A83" s="203" t="n">
        <v>67</v>
      </c>
      <c r="B83" s="204" t="s">
        <v>177</v>
      </c>
      <c r="C83" s="327" t="n">
        <v>0</v>
      </c>
      <c r="D83" s="101" t="n">
        <v>0</v>
      </c>
      <c r="E83" s="101" t="n">
        <v>0</v>
      </c>
      <c r="F83" s="101" t="n">
        <v>0</v>
      </c>
      <c r="G83" s="101"/>
      <c r="H83" s="101"/>
      <c r="I83" s="342"/>
      <c r="J83" s="342"/>
      <c r="K83" s="101"/>
      <c r="L83" s="101"/>
      <c r="M83" s="213"/>
      <c r="N83" s="317" t="n">
        <f aca="false">SUM(C83:M83)</f>
        <v>0</v>
      </c>
    </row>
    <row r="84" customFormat="false" ht="12.75" hidden="false" customHeight="false" outlineLevel="0" collapsed="false">
      <c r="A84" s="203" t="n">
        <v>68</v>
      </c>
      <c r="B84" s="204" t="s">
        <v>220</v>
      </c>
      <c r="C84" s="327" t="n">
        <v>0</v>
      </c>
      <c r="D84" s="101" t="n">
        <v>0</v>
      </c>
      <c r="E84" s="101" t="n">
        <v>0</v>
      </c>
      <c r="F84" s="101" t="n">
        <v>0</v>
      </c>
      <c r="G84" s="101"/>
      <c r="H84" s="101"/>
      <c r="I84" s="101"/>
      <c r="J84" s="101"/>
      <c r="K84" s="101"/>
      <c r="L84" s="101"/>
      <c r="M84" s="213"/>
      <c r="N84" s="317" t="n">
        <f aca="false">SUM(C84:M84)</f>
        <v>0</v>
      </c>
    </row>
    <row r="85" customFormat="false" ht="12.75" hidden="false" customHeight="false" outlineLevel="0" collapsed="false">
      <c r="A85" s="203" t="n">
        <v>69</v>
      </c>
      <c r="B85" s="204" t="s">
        <v>221</v>
      </c>
      <c r="C85" s="327" t="n">
        <v>0</v>
      </c>
      <c r="D85" s="101" t="n">
        <v>0</v>
      </c>
      <c r="E85" s="101" t="n">
        <v>0</v>
      </c>
      <c r="F85" s="101" t="n">
        <v>0</v>
      </c>
      <c r="G85" s="101"/>
      <c r="H85" s="101"/>
      <c r="I85" s="101"/>
      <c r="J85" s="101"/>
      <c r="K85" s="101"/>
      <c r="L85" s="101"/>
      <c r="M85" s="213"/>
      <c r="N85" s="317" t="n">
        <f aca="false">SUM(C85:M85)</f>
        <v>0</v>
      </c>
    </row>
    <row r="86" customFormat="false" ht="12.75" hidden="false" customHeight="false" outlineLevel="0" collapsed="false">
      <c r="A86" s="203" t="n">
        <v>70</v>
      </c>
      <c r="B86" s="204" t="s">
        <v>179</v>
      </c>
      <c r="C86" s="327" t="n">
        <v>0</v>
      </c>
      <c r="D86" s="101" t="n">
        <v>0</v>
      </c>
      <c r="E86" s="101" t="n">
        <v>0</v>
      </c>
      <c r="F86" s="101" t="n">
        <v>0</v>
      </c>
      <c r="G86" s="101"/>
      <c r="H86" s="101"/>
      <c r="I86" s="101"/>
      <c r="J86" s="101"/>
      <c r="K86" s="101"/>
      <c r="L86" s="101"/>
      <c r="M86" s="213"/>
      <c r="N86" s="317" t="n">
        <f aca="false">SUM(C86:M86)</f>
        <v>0</v>
      </c>
    </row>
    <row r="87" customFormat="false" ht="12.75" hidden="false" customHeight="false" outlineLevel="0" collapsed="false">
      <c r="A87" s="203" t="n">
        <v>71</v>
      </c>
      <c r="B87" s="204" t="s">
        <v>170</v>
      </c>
      <c r="C87" s="327" t="n">
        <v>0</v>
      </c>
      <c r="D87" s="101" t="n">
        <v>0</v>
      </c>
      <c r="E87" s="101" t="n">
        <v>0</v>
      </c>
      <c r="F87" s="101" t="n">
        <v>0</v>
      </c>
      <c r="G87" s="101"/>
      <c r="H87" s="101"/>
      <c r="I87" s="101"/>
      <c r="J87" s="101"/>
      <c r="K87" s="101"/>
      <c r="L87" s="101"/>
      <c r="M87" s="213"/>
      <c r="N87" s="317" t="n">
        <f aca="false">SUM(C87:M87)</f>
        <v>0</v>
      </c>
    </row>
    <row r="88" customFormat="false" ht="12.75" hidden="false" customHeight="false" outlineLevel="0" collapsed="false">
      <c r="A88" s="203" t="n">
        <v>72</v>
      </c>
      <c r="B88" s="204" t="s">
        <v>171</v>
      </c>
      <c r="C88" s="327" t="n">
        <v>0</v>
      </c>
      <c r="D88" s="101" t="n">
        <v>0</v>
      </c>
      <c r="E88" s="101" t="n">
        <v>0</v>
      </c>
      <c r="F88" s="101" t="n">
        <v>0</v>
      </c>
      <c r="G88" s="101"/>
      <c r="H88" s="101"/>
      <c r="I88" s="101"/>
      <c r="J88" s="101"/>
      <c r="K88" s="101"/>
      <c r="L88" s="101"/>
      <c r="M88" s="213"/>
      <c r="N88" s="317" t="n">
        <f aca="false">SUM(C88:M88)</f>
        <v>0</v>
      </c>
    </row>
    <row r="89" customFormat="false" ht="12.75" hidden="false" customHeight="false" outlineLevel="0" collapsed="false">
      <c r="A89" s="203" t="n">
        <v>73</v>
      </c>
      <c r="B89" s="204" t="s">
        <v>172</v>
      </c>
      <c r="C89" s="327" t="n">
        <v>0</v>
      </c>
      <c r="D89" s="101" t="n">
        <v>0</v>
      </c>
      <c r="E89" s="101" t="n">
        <v>0</v>
      </c>
      <c r="F89" s="101" t="n">
        <v>0</v>
      </c>
      <c r="G89" s="101"/>
      <c r="H89" s="101"/>
      <c r="I89" s="101"/>
      <c r="J89" s="101"/>
      <c r="K89" s="101"/>
      <c r="L89" s="101"/>
      <c r="M89" s="213"/>
      <c r="N89" s="317" t="n">
        <f aca="false">SUM(C89:M89)</f>
        <v>0</v>
      </c>
    </row>
    <row r="90" customFormat="false" ht="12.75" hidden="false" customHeight="false" outlineLevel="0" collapsed="false">
      <c r="A90" s="203" t="n">
        <v>74</v>
      </c>
      <c r="B90" s="204" t="s">
        <v>173</v>
      </c>
      <c r="C90" s="327" t="n">
        <v>0</v>
      </c>
      <c r="D90" s="101" t="n">
        <v>0</v>
      </c>
      <c r="E90" s="101" t="n">
        <v>0</v>
      </c>
      <c r="F90" s="101" t="n">
        <v>0</v>
      </c>
      <c r="G90" s="101"/>
      <c r="H90" s="101"/>
      <c r="I90" s="101"/>
      <c r="J90" s="101"/>
      <c r="K90" s="101"/>
      <c r="L90" s="101"/>
      <c r="M90" s="213"/>
      <c r="N90" s="317" t="n">
        <f aca="false">SUM(C90:M90)</f>
        <v>0</v>
      </c>
    </row>
    <row r="91" customFormat="false" ht="12.75" hidden="false" customHeight="false" outlineLevel="0" collapsed="false">
      <c r="A91" s="203" t="n">
        <v>75</v>
      </c>
      <c r="B91" s="204" t="s">
        <v>180</v>
      </c>
      <c r="C91" s="327" t="n">
        <v>0</v>
      </c>
      <c r="D91" s="101" t="n">
        <v>0</v>
      </c>
      <c r="E91" s="101" t="n">
        <v>0</v>
      </c>
      <c r="F91" s="101" t="n">
        <v>0</v>
      </c>
      <c r="G91" s="101"/>
      <c r="H91" s="101"/>
      <c r="I91" s="101"/>
      <c r="J91" s="101"/>
      <c r="K91" s="101"/>
      <c r="L91" s="101"/>
      <c r="M91" s="213"/>
      <c r="N91" s="317" t="n">
        <f aca="false">SUM(C91:M91)</f>
        <v>0</v>
      </c>
    </row>
    <row r="92" customFormat="false" ht="12.75" hidden="false" customHeight="false" outlineLevel="0" collapsed="false">
      <c r="A92" s="203" t="n">
        <v>76</v>
      </c>
      <c r="B92" s="204" t="s">
        <v>170</v>
      </c>
      <c r="C92" s="327" t="n">
        <v>0</v>
      </c>
      <c r="D92" s="101" t="n">
        <v>0</v>
      </c>
      <c r="E92" s="101" t="n">
        <v>0</v>
      </c>
      <c r="F92" s="101" t="n">
        <v>0</v>
      </c>
      <c r="G92" s="101"/>
      <c r="H92" s="101"/>
      <c r="I92" s="101"/>
      <c r="J92" s="101"/>
      <c r="K92" s="101"/>
      <c r="L92" s="101"/>
      <c r="M92" s="213"/>
      <c r="N92" s="317" t="n">
        <f aca="false">SUM(C92:M92)</f>
        <v>0</v>
      </c>
    </row>
    <row r="93" customFormat="false" ht="12.75" hidden="false" customHeight="false" outlineLevel="0" collapsed="false">
      <c r="A93" s="203" t="n">
        <v>77</v>
      </c>
      <c r="B93" s="204" t="s">
        <v>171</v>
      </c>
      <c r="C93" s="327" t="n">
        <v>0</v>
      </c>
      <c r="D93" s="101" t="n">
        <v>0</v>
      </c>
      <c r="E93" s="101" t="n">
        <v>0</v>
      </c>
      <c r="F93" s="101" t="n">
        <v>0</v>
      </c>
      <c r="G93" s="101"/>
      <c r="H93" s="101"/>
      <c r="I93" s="101"/>
      <c r="J93" s="101"/>
      <c r="K93" s="101"/>
      <c r="L93" s="101"/>
      <c r="M93" s="213"/>
      <c r="N93" s="317" t="n">
        <f aca="false">SUM(C93:M93)</f>
        <v>0</v>
      </c>
    </row>
    <row r="94" s="346" customFormat="true" ht="12.75" hidden="false" customHeight="true" outlineLevel="0" collapsed="false">
      <c r="A94" s="215" t="n">
        <v>78</v>
      </c>
      <c r="B94" s="216" t="s">
        <v>172</v>
      </c>
      <c r="C94" s="343" t="n">
        <v>0</v>
      </c>
      <c r="D94" s="344" t="n">
        <v>0</v>
      </c>
      <c r="E94" s="344" t="n">
        <v>0</v>
      </c>
      <c r="F94" s="344" t="n">
        <v>0</v>
      </c>
      <c r="G94" s="344"/>
      <c r="H94" s="344"/>
      <c r="I94" s="279"/>
      <c r="J94" s="279"/>
      <c r="K94" s="344"/>
      <c r="L94" s="344"/>
      <c r="M94" s="345"/>
      <c r="N94" s="319" t="n">
        <f aca="false">SUM(C94:M94)</f>
        <v>0</v>
      </c>
    </row>
    <row r="95" customFormat="false" ht="12.75" hidden="false" customHeight="true" outlineLevel="0" collapsed="false">
      <c r="A95" s="347" t="s">
        <v>181</v>
      </c>
      <c r="B95" s="347"/>
      <c r="C95" s="348"/>
      <c r="D95" s="306"/>
      <c r="E95" s="306"/>
      <c r="F95" s="306"/>
      <c r="G95" s="306"/>
      <c r="H95" s="306"/>
      <c r="I95" s="340"/>
      <c r="J95" s="306"/>
      <c r="K95" s="306"/>
      <c r="L95" s="306"/>
      <c r="M95" s="306"/>
      <c r="N95" s="341"/>
    </row>
    <row r="96" customFormat="false" ht="12.75" hidden="false" customHeight="true" outlineLevel="0" collapsed="false">
      <c r="A96" s="269" t="n">
        <v>79</v>
      </c>
      <c r="B96" s="270" t="s">
        <v>182</v>
      </c>
      <c r="C96" s="331" t="n">
        <v>44</v>
      </c>
      <c r="D96" s="94" t="n">
        <v>12</v>
      </c>
      <c r="E96" s="94" t="n">
        <v>2</v>
      </c>
      <c r="F96" s="94" t="n">
        <v>60</v>
      </c>
      <c r="G96" s="94" t="n">
        <v>32</v>
      </c>
      <c r="H96" s="94" t="n">
        <v>24</v>
      </c>
      <c r="I96" s="94" t="n">
        <v>65</v>
      </c>
      <c r="J96" s="94" t="n">
        <v>0</v>
      </c>
      <c r="K96" s="94" t="n">
        <v>2</v>
      </c>
      <c r="L96" s="94" t="n">
        <v>54</v>
      </c>
      <c r="M96" s="94" t="n">
        <v>580</v>
      </c>
      <c r="N96" s="332" t="n">
        <f aca="false">SUM(C96:M96)</f>
        <v>875</v>
      </c>
    </row>
    <row r="97" customFormat="false" ht="12.75" hidden="false" customHeight="true" outlineLevel="0" collapsed="false">
      <c r="A97" s="271" t="n">
        <v>80</v>
      </c>
      <c r="B97" s="204" t="s">
        <v>177</v>
      </c>
      <c r="C97" s="327" t="n">
        <v>0</v>
      </c>
      <c r="D97" s="101" t="n">
        <v>0</v>
      </c>
      <c r="E97" s="101" t="n">
        <v>0</v>
      </c>
      <c r="F97" s="101" t="n">
        <v>0</v>
      </c>
      <c r="G97" s="101"/>
      <c r="H97" s="101"/>
      <c r="I97" s="101"/>
      <c r="J97" s="101"/>
      <c r="K97" s="101"/>
      <c r="L97" s="101"/>
      <c r="M97" s="101" t="n">
        <v>1</v>
      </c>
      <c r="N97" s="317" t="n">
        <f aca="false">SUM(C97:M97)</f>
        <v>1</v>
      </c>
    </row>
    <row r="98" customFormat="false" ht="12.75" hidden="false" customHeight="false" outlineLevel="0" collapsed="false">
      <c r="A98" s="271" t="n">
        <v>81</v>
      </c>
      <c r="B98" s="204" t="s">
        <v>220</v>
      </c>
      <c r="C98" s="327" t="n">
        <v>0</v>
      </c>
      <c r="D98" s="101" t="n">
        <v>0</v>
      </c>
      <c r="E98" s="101" t="n">
        <v>0</v>
      </c>
      <c r="F98" s="101" t="n">
        <v>0</v>
      </c>
      <c r="G98" s="101"/>
      <c r="H98" s="101"/>
      <c r="I98" s="349"/>
      <c r="J98" s="349"/>
      <c r="K98" s="101"/>
      <c r="L98" s="101"/>
      <c r="M98" s="101" t="n">
        <v>1000</v>
      </c>
      <c r="N98" s="317" t="n">
        <f aca="false">SUM(C98:M98)</f>
        <v>1000</v>
      </c>
    </row>
    <row r="99" customFormat="false" ht="12.75" hidden="false" customHeight="false" outlineLevel="0" collapsed="false">
      <c r="A99" s="272" t="n">
        <v>82</v>
      </c>
      <c r="B99" s="204" t="s">
        <v>221</v>
      </c>
      <c r="C99" s="327" t="n">
        <v>0</v>
      </c>
      <c r="D99" s="101" t="n">
        <v>0</v>
      </c>
      <c r="E99" s="101" t="n">
        <v>0</v>
      </c>
      <c r="F99" s="101" t="n">
        <v>0</v>
      </c>
      <c r="G99" s="101"/>
      <c r="H99" s="101"/>
      <c r="I99" s="101"/>
      <c r="J99" s="101"/>
      <c r="K99" s="101"/>
      <c r="L99" s="101"/>
      <c r="M99" s="101" t="n">
        <v>500</v>
      </c>
      <c r="N99" s="317" t="n">
        <f aca="false">SUM(C99:M99)</f>
        <v>500</v>
      </c>
    </row>
    <row r="100" customFormat="false" ht="12.75" hidden="false" customHeight="false" outlineLevel="0" collapsed="false">
      <c r="A100" s="247" t="n">
        <v>83</v>
      </c>
      <c r="B100" s="248" t="s">
        <v>183</v>
      </c>
      <c r="C100" s="327" t="n">
        <v>0</v>
      </c>
      <c r="D100" s="101" t="n">
        <v>0</v>
      </c>
      <c r="E100" s="101" t="n">
        <v>0</v>
      </c>
      <c r="F100" s="101" t="n">
        <v>0</v>
      </c>
      <c r="G100" s="101"/>
      <c r="H100" s="101"/>
      <c r="I100" s="101"/>
      <c r="J100" s="101"/>
      <c r="K100" s="101"/>
      <c r="L100" s="101"/>
      <c r="M100" s="101"/>
      <c r="N100" s="317" t="n">
        <f aca="false">SUM(C100:M100)</f>
        <v>0</v>
      </c>
    </row>
    <row r="101" customFormat="false" ht="12.75" hidden="false" customHeight="false" outlineLevel="0" collapsed="false">
      <c r="A101" s="203" t="n">
        <v>84</v>
      </c>
      <c r="B101" s="204" t="s">
        <v>184</v>
      </c>
      <c r="C101" s="327" t="n">
        <v>0</v>
      </c>
      <c r="D101" s="101" t="n">
        <v>0</v>
      </c>
      <c r="E101" s="101" t="n">
        <v>0</v>
      </c>
      <c r="F101" s="101" t="n">
        <v>0</v>
      </c>
      <c r="G101" s="101"/>
      <c r="H101" s="101"/>
      <c r="I101" s="101"/>
      <c r="J101" s="101"/>
      <c r="K101" s="101"/>
      <c r="L101" s="101"/>
      <c r="M101" s="101"/>
      <c r="N101" s="317" t="n">
        <f aca="false">SUM(C101:M101)</f>
        <v>0</v>
      </c>
    </row>
    <row r="102" customFormat="false" ht="12.75" hidden="false" customHeight="false" outlineLevel="0" collapsed="false">
      <c r="A102" s="203" t="n">
        <v>85</v>
      </c>
      <c r="B102" s="204" t="s">
        <v>185</v>
      </c>
      <c r="C102" s="327" t="n">
        <v>0</v>
      </c>
      <c r="D102" s="101" t="n">
        <v>0</v>
      </c>
      <c r="E102" s="101" t="n">
        <v>0</v>
      </c>
      <c r="F102" s="101" t="n">
        <v>0</v>
      </c>
      <c r="G102" s="101"/>
      <c r="H102" s="101"/>
      <c r="I102" s="101"/>
      <c r="J102" s="101"/>
      <c r="K102" s="101"/>
      <c r="L102" s="101"/>
      <c r="M102" s="101"/>
      <c r="N102" s="317" t="n">
        <f aca="false">SUM(C102:M102)</f>
        <v>0</v>
      </c>
    </row>
    <row r="103" customFormat="false" ht="12.75" hidden="false" customHeight="false" outlineLevel="0" collapsed="false">
      <c r="A103" s="203" t="n">
        <v>86</v>
      </c>
      <c r="B103" s="204" t="s">
        <v>186</v>
      </c>
      <c r="C103" s="327" t="n">
        <v>0</v>
      </c>
      <c r="D103" s="101" t="n">
        <v>0</v>
      </c>
      <c r="E103" s="101" t="n">
        <v>0</v>
      </c>
      <c r="F103" s="101" t="n">
        <v>0</v>
      </c>
      <c r="G103" s="101"/>
      <c r="H103" s="101"/>
      <c r="I103" s="101"/>
      <c r="J103" s="101"/>
      <c r="K103" s="101"/>
      <c r="L103" s="101"/>
      <c r="M103" s="101"/>
      <c r="N103" s="317" t="n">
        <f aca="false">SUM(C103:M103)</f>
        <v>0</v>
      </c>
    </row>
    <row r="104" customFormat="false" ht="12.75" hidden="false" customHeight="false" outlineLevel="0" collapsed="false">
      <c r="A104" s="203" t="n">
        <v>87</v>
      </c>
      <c r="B104" s="204" t="s">
        <v>187</v>
      </c>
      <c r="C104" s="327" t="n">
        <v>0</v>
      </c>
      <c r="D104" s="101" t="n">
        <v>0</v>
      </c>
      <c r="E104" s="101" t="n">
        <v>0</v>
      </c>
      <c r="F104" s="101" t="n">
        <v>0</v>
      </c>
      <c r="G104" s="101"/>
      <c r="H104" s="101"/>
      <c r="I104" s="101"/>
      <c r="J104" s="101"/>
      <c r="K104" s="101"/>
      <c r="L104" s="101"/>
      <c r="M104" s="101"/>
      <c r="N104" s="317" t="n">
        <f aca="false">SUM(C104:M104)</f>
        <v>0</v>
      </c>
    </row>
    <row r="105" customFormat="false" ht="12.75" hidden="false" customHeight="false" outlineLevel="0" collapsed="false">
      <c r="A105" s="203" t="n">
        <v>88</v>
      </c>
      <c r="B105" s="204" t="s">
        <v>188</v>
      </c>
      <c r="C105" s="327" t="n">
        <v>0</v>
      </c>
      <c r="D105" s="101" t="n">
        <v>0</v>
      </c>
      <c r="E105" s="101" t="n">
        <v>0</v>
      </c>
      <c r="F105" s="101" t="n">
        <v>0</v>
      </c>
      <c r="G105" s="101"/>
      <c r="H105" s="101"/>
      <c r="I105" s="101"/>
      <c r="J105" s="101"/>
      <c r="K105" s="101"/>
      <c r="L105" s="101"/>
      <c r="M105" s="101"/>
      <c r="N105" s="317" t="n">
        <f aca="false">SUM(C105:M105)</f>
        <v>0</v>
      </c>
    </row>
    <row r="106" customFormat="false" ht="12.75" hidden="false" customHeight="false" outlineLevel="0" collapsed="false">
      <c r="A106" s="203" t="n">
        <v>89</v>
      </c>
      <c r="B106" s="204" t="s">
        <v>189</v>
      </c>
      <c r="C106" s="327" t="n">
        <v>0</v>
      </c>
      <c r="D106" s="101" t="n">
        <v>0</v>
      </c>
      <c r="E106" s="101" t="n">
        <v>0</v>
      </c>
      <c r="F106" s="101" t="n">
        <v>0</v>
      </c>
      <c r="G106" s="101"/>
      <c r="H106" s="101"/>
      <c r="I106" s="101"/>
      <c r="J106" s="101"/>
      <c r="K106" s="101"/>
      <c r="L106" s="101"/>
      <c r="M106" s="101"/>
      <c r="N106" s="317" t="n">
        <f aca="false">SUM(C106:M106)</f>
        <v>0</v>
      </c>
    </row>
    <row r="107" s="311" customFormat="true" ht="12.75" hidden="false" customHeight="true" outlineLevel="0" collapsed="false">
      <c r="A107" s="215" t="n">
        <v>90</v>
      </c>
      <c r="B107" s="216" t="s">
        <v>190</v>
      </c>
      <c r="C107" s="333" t="n">
        <v>0</v>
      </c>
      <c r="D107" s="334" t="n">
        <v>0</v>
      </c>
      <c r="E107" s="334" t="n">
        <v>0</v>
      </c>
      <c r="F107" s="334" t="n">
        <v>0</v>
      </c>
      <c r="G107" s="334"/>
      <c r="H107" s="334"/>
      <c r="I107" s="279"/>
      <c r="J107" s="279"/>
      <c r="K107" s="334"/>
      <c r="L107" s="334"/>
      <c r="M107" s="334"/>
      <c r="N107" s="319" t="n">
        <f aca="false">SUM(C107:M107)</f>
        <v>0</v>
      </c>
    </row>
    <row r="108" customFormat="false" ht="12.75" hidden="false" customHeight="true" outlineLevel="0" collapsed="false">
      <c r="A108" s="350" t="s">
        <v>191</v>
      </c>
      <c r="B108" s="350"/>
      <c r="C108" s="339" t="n">
        <v>0</v>
      </c>
      <c r="D108" s="306"/>
      <c r="E108" s="306"/>
      <c r="F108" s="306"/>
      <c r="G108" s="306"/>
      <c r="H108" s="306"/>
      <c r="I108" s="340"/>
      <c r="J108" s="306"/>
      <c r="K108" s="306"/>
      <c r="L108" s="306"/>
      <c r="M108" s="306"/>
      <c r="N108" s="341"/>
    </row>
    <row r="109" customFormat="false" ht="12.75" hidden="false" customHeight="true" outlineLevel="0" collapsed="false">
      <c r="A109" s="189" t="n">
        <v>91</v>
      </c>
      <c r="B109" s="190" t="s">
        <v>192</v>
      </c>
      <c r="C109" s="351" t="n">
        <v>0</v>
      </c>
      <c r="D109" s="352" t="n">
        <v>0</v>
      </c>
      <c r="E109" s="352" t="n">
        <v>0</v>
      </c>
      <c r="F109" s="352" t="n">
        <v>0</v>
      </c>
      <c r="G109" s="352"/>
      <c r="H109" s="352"/>
      <c r="I109" s="94"/>
      <c r="J109" s="94"/>
      <c r="K109" s="352"/>
      <c r="L109" s="352"/>
      <c r="M109" s="353"/>
      <c r="N109" s="354" t="n">
        <f aca="false">SUM(C109:M109)</f>
        <v>0</v>
      </c>
    </row>
    <row r="110" customFormat="false" ht="12.75" hidden="false" customHeight="true" outlineLevel="0" collapsed="false">
      <c r="A110" s="203" t="n">
        <v>92</v>
      </c>
      <c r="B110" s="204" t="s">
        <v>193</v>
      </c>
      <c r="C110" s="355" t="n">
        <v>0</v>
      </c>
      <c r="D110" s="356" t="n">
        <v>0</v>
      </c>
      <c r="E110" s="356" t="n">
        <v>0</v>
      </c>
      <c r="F110" s="356" t="n">
        <v>0</v>
      </c>
      <c r="G110" s="356"/>
      <c r="H110" s="356"/>
      <c r="I110" s="101"/>
      <c r="J110" s="101"/>
      <c r="K110" s="356"/>
      <c r="L110" s="356"/>
      <c r="M110" s="357"/>
      <c r="N110" s="358" t="n">
        <f aca="false">SUM(C110:M110)</f>
        <v>0</v>
      </c>
    </row>
    <row r="111" customFormat="false" ht="12.75" hidden="false" customHeight="false" outlineLevel="0" collapsed="false">
      <c r="A111" s="203" t="n">
        <v>93</v>
      </c>
      <c r="B111" s="204" t="s">
        <v>194</v>
      </c>
      <c r="C111" s="355" t="n">
        <v>0</v>
      </c>
      <c r="D111" s="356" t="n">
        <v>0</v>
      </c>
      <c r="E111" s="356" t="n">
        <v>0</v>
      </c>
      <c r="F111" s="356" t="n">
        <v>0</v>
      </c>
      <c r="G111" s="356"/>
      <c r="H111" s="356"/>
      <c r="I111" s="342"/>
      <c r="J111" s="342"/>
      <c r="K111" s="356"/>
      <c r="L111" s="356"/>
      <c r="M111" s="357"/>
      <c r="N111" s="358" t="n">
        <f aca="false">SUM(C111:M111)</f>
        <v>0</v>
      </c>
    </row>
    <row r="112" customFormat="false" ht="12.75" hidden="false" customHeight="false" outlineLevel="0" collapsed="false">
      <c r="A112" s="203" t="n">
        <v>94</v>
      </c>
      <c r="B112" s="204" t="s">
        <v>195</v>
      </c>
      <c r="C112" s="355" t="n">
        <v>0</v>
      </c>
      <c r="D112" s="356" t="n">
        <v>0</v>
      </c>
      <c r="E112" s="356" t="n">
        <v>0</v>
      </c>
      <c r="F112" s="356" t="n">
        <v>0</v>
      </c>
      <c r="G112" s="356"/>
      <c r="H112" s="356"/>
      <c r="I112" s="101"/>
      <c r="J112" s="101"/>
      <c r="K112" s="356"/>
      <c r="L112" s="356"/>
      <c r="M112" s="357"/>
      <c r="N112" s="358" t="n">
        <f aca="false">SUM(C112:M112)</f>
        <v>0</v>
      </c>
    </row>
    <row r="113" customFormat="false" ht="12.75" hidden="false" customHeight="true" outlineLevel="0" collapsed="false">
      <c r="A113" s="203" t="n">
        <v>95</v>
      </c>
      <c r="B113" s="204" t="s">
        <v>196</v>
      </c>
      <c r="C113" s="355" t="n">
        <v>0</v>
      </c>
      <c r="D113" s="356" t="n">
        <v>0</v>
      </c>
      <c r="E113" s="356" t="n">
        <v>0</v>
      </c>
      <c r="F113" s="356" t="n">
        <v>0</v>
      </c>
      <c r="G113" s="356"/>
      <c r="H113" s="356"/>
      <c r="I113" s="356"/>
      <c r="J113" s="356"/>
      <c r="K113" s="356"/>
      <c r="L113" s="356"/>
      <c r="M113" s="357"/>
      <c r="N113" s="358" t="n">
        <f aca="false">SUM(C113:M113)</f>
        <v>0</v>
      </c>
    </row>
    <row r="114" customFormat="false" ht="12.75" hidden="false" customHeight="true" outlineLevel="0" collapsed="false">
      <c r="A114" s="203" t="n">
        <v>96</v>
      </c>
      <c r="B114" s="204" t="s">
        <v>197</v>
      </c>
      <c r="C114" s="355" t="n">
        <v>0</v>
      </c>
      <c r="D114" s="356" t="n">
        <v>0</v>
      </c>
      <c r="E114" s="356" t="n">
        <v>0</v>
      </c>
      <c r="F114" s="356" t="n">
        <v>0</v>
      </c>
      <c r="G114" s="356"/>
      <c r="H114" s="356"/>
      <c r="I114" s="356"/>
      <c r="J114" s="356"/>
      <c r="K114" s="356"/>
      <c r="L114" s="356"/>
      <c r="M114" s="357"/>
      <c r="N114" s="358" t="n">
        <f aca="false">SUM(C114:M114)</f>
        <v>0</v>
      </c>
    </row>
    <row r="115" customFormat="false" ht="12.75" hidden="false" customHeight="false" outlineLevel="0" collapsed="false">
      <c r="A115" s="203" t="n">
        <v>97</v>
      </c>
      <c r="B115" s="204" t="s">
        <v>193</v>
      </c>
      <c r="C115" s="355" t="n">
        <v>0</v>
      </c>
      <c r="D115" s="356" t="n">
        <v>0</v>
      </c>
      <c r="E115" s="356" t="n">
        <v>0</v>
      </c>
      <c r="F115" s="356" t="n">
        <v>0</v>
      </c>
      <c r="G115" s="356"/>
      <c r="H115" s="356"/>
      <c r="I115" s="356"/>
      <c r="J115" s="356"/>
      <c r="K115" s="356"/>
      <c r="L115" s="356"/>
      <c r="M115" s="357"/>
      <c r="N115" s="358" t="n">
        <f aca="false">SUM(C115:M115)</f>
        <v>0</v>
      </c>
    </row>
    <row r="116" customFormat="false" ht="12.75" hidden="false" customHeight="false" outlineLevel="0" collapsed="false">
      <c r="A116" s="203" t="n">
        <v>98</v>
      </c>
      <c r="B116" s="204" t="s">
        <v>194</v>
      </c>
      <c r="C116" s="355" t="n">
        <v>0</v>
      </c>
      <c r="D116" s="356" t="n">
        <v>0</v>
      </c>
      <c r="E116" s="356" t="n">
        <v>0</v>
      </c>
      <c r="F116" s="356" t="n">
        <v>0</v>
      </c>
      <c r="G116" s="356"/>
      <c r="H116" s="356"/>
      <c r="I116" s="356"/>
      <c r="J116" s="356"/>
      <c r="K116" s="356"/>
      <c r="L116" s="356"/>
      <c r="M116" s="357"/>
      <c r="N116" s="358" t="n">
        <f aca="false">SUM(C116:M116)</f>
        <v>0</v>
      </c>
    </row>
    <row r="117" customFormat="false" ht="12.75" hidden="false" customHeight="false" outlineLevel="0" collapsed="false">
      <c r="A117" s="203" t="n">
        <v>99</v>
      </c>
      <c r="B117" s="204" t="s">
        <v>198</v>
      </c>
      <c r="C117" s="355" t="n">
        <v>0</v>
      </c>
      <c r="D117" s="356" t="n">
        <v>0</v>
      </c>
      <c r="E117" s="356" t="n">
        <v>0</v>
      </c>
      <c r="F117" s="356" t="n">
        <v>0</v>
      </c>
      <c r="G117" s="356"/>
      <c r="H117" s="356"/>
      <c r="I117" s="356"/>
      <c r="J117" s="356"/>
      <c r="K117" s="356"/>
      <c r="L117" s="356"/>
      <c r="M117" s="357"/>
      <c r="N117" s="358" t="n">
        <f aca="false">SUM(C117:M117)</f>
        <v>0</v>
      </c>
    </row>
    <row r="118" customFormat="false" ht="12.75" hidden="false" customHeight="false" outlineLevel="0" collapsed="false">
      <c r="A118" s="203" t="n">
        <v>100</v>
      </c>
      <c r="B118" s="204" t="s">
        <v>196</v>
      </c>
      <c r="C118" s="355" t="n">
        <v>0</v>
      </c>
      <c r="D118" s="356" t="n">
        <v>0</v>
      </c>
      <c r="E118" s="356" t="n">
        <v>0</v>
      </c>
      <c r="F118" s="356" t="n">
        <v>0</v>
      </c>
      <c r="G118" s="356"/>
      <c r="H118" s="356"/>
      <c r="I118" s="356"/>
      <c r="J118" s="356"/>
      <c r="K118" s="356"/>
      <c r="L118" s="356"/>
      <c r="M118" s="357"/>
      <c r="N118" s="358" t="n">
        <f aca="false">SUM(C118:M118)</f>
        <v>0</v>
      </c>
    </row>
    <row r="119" customFormat="false" ht="12.75" hidden="false" customHeight="false" outlineLevel="0" collapsed="false">
      <c r="A119" s="203" t="n">
        <v>101</v>
      </c>
      <c r="B119" s="102" t="s">
        <v>199</v>
      </c>
      <c r="C119" s="355" t="n">
        <v>1</v>
      </c>
      <c r="D119" s="356" t="n">
        <v>0</v>
      </c>
      <c r="E119" s="356" t="n">
        <v>0</v>
      </c>
      <c r="F119" s="356" t="n">
        <v>0</v>
      </c>
      <c r="G119" s="356"/>
      <c r="H119" s="356"/>
      <c r="I119" s="356"/>
      <c r="J119" s="356"/>
      <c r="K119" s="356"/>
      <c r="L119" s="356"/>
      <c r="M119" s="357"/>
      <c r="N119" s="358" t="n">
        <f aca="false">SUM(C119:M119)</f>
        <v>1</v>
      </c>
    </row>
    <row r="120" customFormat="false" ht="12.75" hidden="false" customHeight="false" outlineLevel="0" collapsed="false">
      <c r="A120" s="203" t="n">
        <v>102</v>
      </c>
      <c r="B120" s="274" t="s">
        <v>200</v>
      </c>
      <c r="C120" s="359" t="n">
        <v>1000</v>
      </c>
      <c r="D120" s="356" t="n">
        <v>0</v>
      </c>
      <c r="E120" s="356" t="n">
        <v>0</v>
      </c>
      <c r="F120" s="356" t="n">
        <v>0</v>
      </c>
      <c r="G120" s="356"/>
      <c r="H120" s="356"/>
      <c r="I120" s="356"/>
      <c r="J120" s="356"/>
      <c r="K120" s="356"/>
      <c r="L120" s="356"/>
      <c r="M120" s="357"/>
      <c r="N120" s="358" t="n">
        <f aca="false">SUM(C120:M120)</f>
        <v>1000</v>
      </c>
    </row>
    <row r="121" customFormat="false" ht="13.5" hidden="false" customHeight="false" outlineLevel="0" collapsed="false">
      <c r="A121" s="215" t="n">
        <v>103</v>
      </c>
      <c r="B121" s="275" t="s">
        <v>201</v>
      </c>
      <c r="C121" s="360" t="n">
        <v>500</v>
      </c>
      <c r="D121" s="361" t="n">
        <v>0</v>
      </c>
      <c r="E121" s="361" t="n">
        <v>0</v>
      </c>
      <c r="F121" s="361" t="n">
        <v>0</v>
      </c>
      <c r="G121" s="361"/>
      <c r="H121" s="361"/>
      <c r="I121" s="361"/>
      <c r="J121" s="361"/>
      <c r="K121" s="361"/>
      <c r="L121" s="361"/>
      <c r="M121" s="362"/>
      <c r="N121" s="363" t="n">
        <f aca="false">SUM(C121:M121)</f>
        <v>500</v>
      </c>
    </row>
    <row r="122" customFormat="false" ht="12.75" hidden="false" customHeight="false" outlineLevel="0" collapsed="false">
      <c r="B122" s="364"/>
      <c r="C122" s="364"/>
    </row>
  </sheetData>
  <mergeCells count="24">
    <mergeCell ref="B2:N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K4:K9"/>
    <mergeCell ref="L4:L9"/>
    <mergeCell ref="M4:M9"/>
    <mergeCell ref="N4:N9"/>
    <mergeCell ref="A10:B10"/>
    <mergeCell ref="A24:B24"/>
    <mergeCell ref="A41:B41"/>
    <mergeCell ref="A50:B50"/>
    <mergeCell ref="A58:B58"/>
    <mergeCell ref="A70:B70"/>
    <mergeCell ref="A80:B80"/>
    <mergeCell ref="A95:B95"/>
    <mergeCell ref="A108:B108"/>
  </mergeCells>
  <printOptions headings="false" gridLines="false" gridLinesSet="true" horizontalCentered="false" verticalCentered="false"/>
  <pageMargins left="0.747916666666667" right="0.747916666666667" top="0.4" bottom="0.3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0" width="78.56"/>
    <col collapsed="false" customWidth="true" hidden="false" outlineLevel="0" max="3" min="3" style="0" width="8.28"/>
    <col collapsed="false" customWidth="true" hidden="false" outlineLevel="0" max="4" min="4" style="0" width="9.85"/>
    <col collapsed="false" customWidth="true" hidden="false" outlineLevel="0" max="5" min="5" style="0" width="8.14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10" min="10" style="0" width="10.41"/>
  </cols>
  <sheetData>
    <row r="1" customFormat="false" ht="15.75" hidden="false" customHeight="false" outlineLevel="0" collapsed="false">
      <c r="A1" s="143"/>
      <c r="B1" s="144"/>
      <c r="C1" s="144"/>
    </row>
    <row r="2" s="299" customFormat="true" ht="15.75" hidden="false" customHeight="false" outlineLevel="0" collapsed="false">
      <c r="B2" s="365" t="s">
        <v>222</v>
      </c>
      <c r="C2" s="365"/>
      <c r="D2" s="365"/>
      <c r="E2" s="365"/>
      <c r="F2" s="365"/>
      <c r="G2" s="365"/>
      <c r="H2" s="365"/>
      <c r="I2" s="365"/>
    </row>
    <row r="3" customFormat="false" ht="16.5" hidden="false" customHeight="false" outlineLevel="0" collapsed="false">
      <c r="A3" s="147"/>
      <c r="B3" s="144"/>
      <c r="C3" s="144"/>
    </row>
    <row r="4" customFormat="false" ht="12.75" hidden="false" customHeight="true" outlineLevel="0" collapsed="false">
      <c r="A4" s="300" t="s">
        <v>98</v>
      </c>
      <c r="B4" s="301" t="s">
        <v>99</v>
      </c>
      <c r="C4" s="302" t="s">
        <v>223</v>
      </c>
      <c r="D4" s="303" t="s">
        <v>209</v>
      </c>
      <c r="E4" s="303" t="s">
        <v>224</v>
      </c>
      <c r="F4" s="303" t="s">
        <v>225</v>
      </c>
      <c r="G4" s="303" t="s">
        <v>226</v>
      </c>
      <c r="H4" s="303" t="s">
        <v>217</v>
      </c>
      <c r="I4" s="366" t="s">
        <v>218</v>
      </c>
      <c r="J4" s="367" t="s">
        <v>9</v>
      </c>
    </row>
    <row r="5" customFormat="false" ht="13.5" hidden="false" customHeight="true" outlineLevel="0" collapsed="false">
      <c r="A5" s="300"/>
      <c r="B5" s="301"/>
      <c r="C5" s="302"/>
      <c r="D5" s="303"/>
      <c r="E5" s="303"/>
      <c r="F5" s="303"/>
      <c r="G5" s="303"/>
      <c r="H5" s="303"/>
      <c r="I5" s="366"/>
      <c r="J5" s="367"/>
    </row>
    <row r="6" customFormat="false" ht="14.25" hidden="false" customHeight="true" outlineLevel="0" collapsed="false">
      <c r="A6" s="300"/>
      <c r="B6" s="301"/>
      <c r="C6" s="302"/>
      <c r="D6" s="303"/>
      <c r="E6" s="303"/>
      <c r="F6" s="303"/>
      <c r="G6" s="303"/>
      <c r="H6" s="303"/>
      <c r="I6" s="366"/>
      <c r="J6" s="367"/>
    </row>
    <row r="7" customFormat="false" ht="13.5" hidden="false" customHeight="true" outlineLevel="0" collapsed="false">
      <c r="A7" s="300"/>
      <c r="B7" s="301"/>
      <c r="C7" s="302"/>
      <c r="D7" s="303"/>
      <c r="E7" s="303"/>
      <c r="F7" s="303"/>
      <c r="G7" s="303"/>
      <c r="H7" s="303"/>
      <c r="I7" s="366"/>
      <c r="J7" s="367"/>
    </row>
    <row r="8" customFormat="false" ht="27" hidden="false" customHeight="true" outlineLevel="0" collapsed="false">
      <c r="A8" s="300"/>
      <c r="B8" s="301"/>
      <c r="C8" s="302"/>
      <c r="D8" s="303"/>
      <c r="E8" s="303"/>
      <c r="F8" s="303"/>
      <c r="G8" s="303"/>
      <c r="H8" s="303"/>
      <c r="I8" s="366"/>
      <c r="J8" s="367"/>
    </row>
    <row r="9" customFormat="false" ht="46.5" hidden="false" customHeight="true" outlineLevel="0" collapsed="false">
      <c r="A9" s="300"/>
      <c r="B9" s="301"/>
      <c r="C9" s="302"/>
      <c r="D9" s="303"/>
      <c r="E9" s="303"/>
      <c r="F9" s="303"/>
      <c r="G9" s="303"/>
      <c r="H9" s="303"/>
      <c r="I9" s="366"/>
      <c r="J9" s="367"/>
      <c r="O9" s="306"/>
      <c r="P9" s="306"/>
      <c r="Q9" s="306"/>
    </row>
    <row r="10" customFormat="false" ht="13.5" hidden="false" customHeight="true" outlineLevel="0" collapsed="false">
      <c r="A10" s="307" t="s">
        <v>113</v>
      </c>
      <c r="B10" s="307"/>
      <c r="C10" s="308"/>
      <c r="D10" s="308"/>
      <c r="E10" s="308"/>
      <c r="F10" s="308"/>
      <c r="G10" s="308"/>
      <c r="H10" s="308"/>
      <c r="I10" s="308"/>
      <c r="J10" s="310"/>
    </row>
    <row r="11" customFormat="false" ht="12.75" hidden="false" customHeight="false" outlineLevel="0" collapsed="false">
      <c r="A11" s="247" t="n">
        <v>1</v>
      </c>
      <c r="B11" s="248" t="s">
        <v>114</v>
      </c>
      <c r="C11" s="368" t="n">
        <v>8084</v>
      </c>
      <c r="D11" s="368" t="n">
        <v>6490.582</v>
      </c>
      <c r="E11" s="369" t="n">
        <v>9013.5</v>
      </c>
      <c r="F11" s="370" t="n">
        <v>7188.14</v>
      </c>
      <c r="G11" s="370" t="n">
        <v>11705.27</v>
      </c>
      <c r="H11" s="371" t="n">
        <v>4558</v>
      </c>
      <c r="I11" s="372" t="n">
        <v>619.79</v>
      </c>
      <c r="J11" s="373" t="n">
        <f aca="false">SUM(C11:I11)</f>
        <v>47659.282</v>
      </c>
      <c r="K11" s="374"/>
    </row>
    <row r="12" customFormat="false" ht="12.75" hidden="false" customHeight="false" outlineLevel="0" collapsed="false">
      <c r="A12" s="203" t="n">
        <v>2</v>
      </c>
      <c r="B12" s="204" t="s">
        <v>115</v>
      </c>
      <c r="C12" s="375" t="n">
        <v>0</v>
      </c>
      <c r="D12" s="375" t="n">
        <v>0</v>
      </c>
      <c r="E12" s="376" t="n">
        <v>0</v>
      </c>
      <c r="F12" s="376"/>
      <c r="G12" s="376" t="n">
        <v>0</v>
      </c>
      <c r="H12" s="316" t="n">
        <v>0</v>
      </c>
      <c r="I12" s="316" t="n">
        <v>0</v>
      </c>
      <c r="J12" s="377" t="n">
        <f aca="false">SUM(C12:I12)</f>
        <v>0</v>
      </c>
    </row>
    <row r="13" customFormat="false" ht="12.75" hidden="false" customHeight="false" outlineLevel="0" collapsed="false">
      <c r="A13" s="203" t="n">
        <v>3</v>
      </c>
      <c r="B13" s="204" t="s">
        <v>116</v>
      </c>
      <c r="C13" s="375" t="n">
        <v>0</v>
      </c>
      <c r="D13" s="375" t="n">
        <v>0</v>
      </c>
      <c r="E13" s="376" t="n">
        <v>0</v>
      </c>
      <c r="F13" s="376"/>
      <c r="G13" s="376" t="n">
        <v>171.87</v>
      </c>
      <c r="H13" s="316" t="n">
        <v>55</v>
      </c>
      <c r="I13" s="316" t="n">
        <v>0</v>
      </c>
      <c r="J13" s="377" t="n">
        <f aca="false">SUM(C13:I13)</f>
        <v>226.87</v>
      </c>
    </row>
    <row r="14" customFormat="false" ht="12.75" hidden="false" customHeight="false" outlineLevel="0" collapsed="false">
      <c r="A14" s="203" t="n">
        <v>4</v>
      </c>
      <c r="B14" s="204" t="s">
        <v>117</v>
      </c>
      <c r="C14" s="375" t="n">
        <v>0</v>
      </c>
      <c r="D14" s="375" t="n">
        <v>0</v>
      </c>
      <c r="E14" s="376" t="n">
        <v>0</v>
      </c>
      <c r="F14" s="376" t="n">
        <v>4380.54</v>
      </c>
      <c r="G14" s="376" t="n">
        <v>0</v>
      </c>
      <c r="H14" s="316" t="n">
        <v>10</v>
      </c>
      <c r="I14" s="316" t="n">
        <v>0</v>
      </c>
      <c r="J14" s="377" t="n">
        <f aca="false">SUM(C14:I14)</f>
        <v>4390.54</v>
      </c>
    </row>
    <row r="15" customFormat="false" ht="12.75" hidden="false" customHeight="false" outlineLevel="0" collapsed="false">
      <c r="A15" s="203" t="n">
        <v>5</v>
      </c>
      <c r="B15" s="204" t="s">
        <v>118</v>
      </c>
      <c r="C15" s="375" t="n">
        <v>7244.9</v>
      </c>
      <c r="D15" s="375" t="n">
        <v>6490.58</v>
      </c>
      <c r="E15" s="376" t="n">
        <v>7277.8</v>
      </c>
      <c r="F15" s="376" t="n">
        <v>1799.8</v>
      </c>
      <c r="G15" s="376" t="n">
        <v>10101.15</v>
      </c>
      <c r="H15" s="316" t="n">
        <v>4180</v>
      </c>
      <c r="I15" s="316" t="n">
        <v>0</v>
      </c>
      <c r="J15" s="377" t="n">
        <f aca="false">SUM(C15:I15)</f>
        <v>37094.23</v>
      </c>
    </row>
    <row r="16" customFormat="false" ht="12.75" hidden="false" customHeight="false" outlineLevel="0" collapsed="false">
      <c r="A16" s="203" t="n">
        <v>6</v>
      </c>
      <c r="B16" s="204" t="s">
        <v>119</v>
      </c>
      <c r="C16" s="375" t="n">
        <v>838.9</v>
      </c>
      <c r="D16" s="375" t="n">
        <v>0</v>
      </c>
      <c r="E16" s="376" t="n">
        <v>1443.8</v>
      </c>
      <c r="F16" s="376" t="n">
        <v>1007.8</v>
      </c>
      <c r="G16" s="376" t="n">
        <v>1432.25</v>
      </c>
      <c r="H16" s="316" t="n">
        <v>193</v>
      </c>
      <c r="I16" s="316" t="n">
        <v>619.79</v>
      </c>
      <c r="J16" s="377" t="n">
        <f aca="false">SUM(C16:I16)</f>
        <v>5535.54</v>
      </c>
    </row>
    <row r="17" customFormat="false" ht="12.75" hidden="false" customHeight="false" outlineLevel="0" collapsed="false">
      <c r="A17" s="203" t="n">
        <v>7</v>
      </c>
      <c r="B17" s="204" t="s">
        <v>120</v>
      </c>
      <c r="C17" s="375" t="n">
        <v>0</v>
      </c>
      <c r="D17" s="375" t="n">
        <v>0</v>
      </c>
      <c r="E17" s="376" t="n">
        <v>291.9</v>
      </c>
      <c r="F17" s="376" t="n">
        <v>0</v>
      </c>
      <c r="G17" s="376" t="n">
        <v>0</v>
      </c>
      <c r="H17" s="316" t="n">
        <v>0</v>
      </c>
      <c r="I17" s="316" t="n">
        <v>0</v>
      </c>
      <c r="J17" s="377" t="n">
        <f aca="false">SUM(C17:I17)</f>
        <v>291.9</v>
      </c>
    </row>
    <row r="18" customFormat="false" ht="12.75" hidden="false" customHeight="false" outlineLevel="0" collapsed="false">
      <c r="A18" s="203" t="n">
        <v>8</v>
      </c>
      <c r="B18" s="204" t="s">
        <v>121</v>
      </c>
      <c r="C18" s="375" t="n">
        <v>0</v>
      </c>
      <c r="D18" s="375" t="n">
        <v>0</v>
      </c>
      <c r="E18" s="376" t="n">
        <v>251.4</v>
      </c>
      <c r="F18" s="376" t="n">
        <v>0</v>
      </c>
      <c r="G18" s="376" t="n">
        <v>0</v>
      </c>
      <c r="H18" s="316" t="n">
        <v>120</v>
      </c>
      <c r="I18" s="316" t="n">
        <v>0</v>
      </c>
      <c r="J18" s="377" t="n">
        <f aca="false">SUM(C18:I18)</f>
        <v>371.4</v>
      </c>
    </row>
    <row r="19" customFormat="false" ht="12.75" hidden="false" customHeight="false" outlineLevel="0" collapsed="false">
      <c r="A19" s="203" t="n">
        <v>9</v>
      </c>
      <c r="B19" s="204" t="s">
        <v>122</v>
      </c>
      <c r="C19" s="375" t="n">
        <v>0</v>
      </c>
      <c r="D19" s="375" t="n">
        <v>0</v>
      </c>
      <c r="E19" s="376" t="n">
        <v>0</v>
      </c>
      <c r="F19" s="376" t="n">
        <v>0</v>
      </c>
      <c r="G19" s="376" t="n">
        <v>0</v>
      </c>
      <c r="H19" s="316" t="n">
        <v>0</v>
      </c>
      <c r="I19" s="316" t="n">
        <v>0</v>
      </c>
      <c r="J19" s="377" t="n">
        <f aca="false">SUM(C19:I19)</f>
        <v>0</v>
      </c>
    </row>
    <row r="20" customFormat="false" ht="12.75" hidden="false" customHeight="false" outlineLevel="0" collapsed="false">
      <c r="A20" s="203" t="n">
        <v>10</v>
      </c>
      <c r="B20" s="204" t="s">
        <v>123</v>
      </c>
      <c r="C20" s="375" t="n">
        <v>0</v>
      </c>
      <c r="D20" s="375" t="n">
        <v>0</v>
      </c>
      <c r="E20" s="376" t="n">
        <v>0</v>
      </c>
      <c r="F20" s="376" t="n">
        <v>0</v>
      </c>
      <c r="G20" s="376" t="n">
        <v>0</v>
      </c>
      <c r="H20" s="316" t="n">
        <v>0</v>
      </c>
      <c r="I20" s="316" t="n">
        <v>0</v>
      </c>
      <c r="J20" s="377" t="n">
        <f aca="false">SUM(C20:I20)</f>
        <v>0</v>
      </c>
    </row>
    <row r="21" customFormat="false" ht="12.75" hidden="false" customHeight="false" outlineLevel="0" collapsed="false">
      <c r="A21" s="203" t="n">
        <v>11</v>
      </c>
      <c r="B21" s="204" t="s">
        <v>124</v>
      </c>
      <c r="C21" s="375" t="n">
        <v>0</v>
      </c>
      <c r="D21" s="375" t="n">
        <v>0</v>
      </c>
      <c r="E21" s="376" t="n">
        <v>0</v>
      </c>
      <c r="F21" s="376" t="n">
        <v>0</v>
      </c>
      <c r="G21" s="376" t="n">
        <v>0</v>
      </c>
      <c r="H21" s="316" t="n">
        <v>0</v>
      </c>
      <c r="I21" s="316" t="n">
        <v>0</v>
      </c>
      <c r="J21" s="377" t="n">
        <f aca="false">SUM(C21:I21)</f>
        <v>0</v>
      </c>
    </row>
    <row r="22" customFormat="false" ht="12.75" hidden="false" customHeight="false" outlineLevel="0" collapsed="false">
      <c r="A22" s="214" t="n">
        <v>12</v>
      </c>
      <c r="B22" s="204" t="s">
        <v>125</v>
      </c>
      <c r="C22" s="375" t="n">
        <v>0</v>
      </c>
      <c r="D22" s="375" t="n">
        <v>0</v>
      </c>
      <c r="E22" s="376" t="n">
        <v>0</v>
      </c>
      <c r="F22" s="376" t="n">
        <v>0</v>
      </c>
      <c r="G22" s="376" t="n">
        <v>0</v>
      </c>
      <c r="H22" s="316" t="n">
        <v>0</v>
      </c>
      <c r="I22" s="316" t="n">
        <v>0</v>
      </c>
      <c r="J22" s="377" t="n">
        <f aca="false">SUM(C22:I22)</f>
        <v>0</v>
      </c>
    </row>
    <row r="23" s="322" customFormat="true" ht="13.5" hidden="false" customHeight="true" outlineLevel="0" collapsed="false">
      <c r="A23" s="215" t="n">
        <v>13</v>
      </c>
      <c r="B23" s="216" t="s">
        <v>126</v>
      </c>
      <c r="C23" s="318"/>
      <c r="D23" s="228" t="n">
        <v>5</v>
      </c>
      <c r="E23" s="228" t="n">
        <v>2</v>
      </c>
      <c r="F23" s="228" t="n">
        <v>34</v>
      </c>
      <c r="G23" s="228" t="n">
        <v>30</v>
      </c>
      <c r="H23" s="228" t="n">
        <v>8</v>
      </c>
      <c r="I23" s="228" t="n">
        <v>27</v>
      </c>
      <c r="J23" s="378" t="n">
        <f aca="false">SUM(C23:I23)</f>
        <v>106</v>
      </c>
    </row>
    <row r="24" customFormat="false" ht="13.5" hidden="false" customHeight="true" outlineLevel="0" collapsed="false">
      <c r="A24" s="320" t="s">
        <v>127</v>
      </c>
      <c r="B24" s="320"/>
      <c r="C24" s="308"/>
      <c r="D24" s="308"/>
      <c r="E24" s="308"/>
      <c r="F24" s="308"/>
      <c r="G24" s="308"/>
      <c r="H24" s="308"/>
      <c r="I24" s="308"/>
      <c r="J24" s="379"/>
    </row>
    <row r="25" customFormat="false" ht="12.75" hidden="false" customHeight="false" outlineLevel="0" collapsed="false">
      <c r="A25" s="189" t="n">
        <v>14</v>
      </c>
      <c r="B25" s="190" t="s">
        <v>128</v>
      </c>
      <c r="C25" s="323" t="n">
        <v>1</v>
      </c>
      <c r="D25" s="324" t="n">
        <v>1</v>
      </c>
      <c r="E25" s="324" t="n">
        <v>1</v>
      </c>
      <c r="F25" s="324" t="n">
        <v>0</v>
      </c>
      <c r="G25" s="324" t="n">
        <v>0</v>
      </c>
      <c r="H25" s="324" t="n">
        <v>0</v>
      </c>
      <c r="I25" s="324"/>
      <c r="J25" s="380" t="n">
        <f aca="false">SUM(C25:I25)</f>
        <v>3</v>
      </c>
    </row>
    <row r="26" customFormat="false" ht="12.75" hidden="false" customHeight="false" outlineLevel="0" collapsed="false">
      <c r="A26" s="203" t="n">
        <v>15</v>
      </c>
      <c r="B26" s="204" t="s">
        <v>129</v>
      </c>
      <c r="C26" s="327"/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/>
      <c r="J26" s="377" t="n">
        <f aca="false">SUM(C26:I26)</f>
        <v>0</v>
      </c>
    </row>
    <row r="27" customFormat="false" ht="12.75" hidden="false" customHeight="false" outlineLevel="0" collapsed="false">
      <c r="A27" s="203" t="n">
        <v>16</v>
      </c>
      <c r="B27" s="204" t="s">
        <v>130</v>
      </c>
      <c r="C27" s="327" t="n">
        <v>1</v>
      </c>
      <c r="D27" s="101" t="n">
        <v>0</v>
      </c>
      <c r="E27" s="101" t="n">
        <v>0</v>
      </c>
      <c r="F27" s="101" t="n">
        <v>0</v>
      </c>
      <c r="G27" s="101" t="n">
        <v>2</v>
      </c>
      <c r="H27" s="101" t="n">
        <v>1</v>
      </c>
      <c r="I27" s="101"/>
      <c r="J27" s="377" t="n">
        <f aca="false">SUM(C27:I27)</f>
        <v>4</v>
      </c>
    </row>
    <row r="28" customFormat="false" ht="12.75" hidden="false" customHeight="false" outlineLevel="0" collapsed="false">
      <c r="A28" s="203" t="n">
        <v>17</v>
      </c>
      <c r="B28" s="204" t="s">
        <v>131</v>
      </c>
      <c r="C28" s="327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2000</v>
      </c>
      <c r="I28" s="101"/>
      <c r="J28" s="377" t="n">
        <f aca="false">SUM(C28:I28)</f>
        <v>2000</v>
      </c>
    </row>
    <row r="29" customFormat="false" ht="12.75" hidden="false" customHeight="false" outlineLevel="0" collapsed="false">
      <c r="A29" s="203" t="n">
        <v>18</v>
      </c>
      <c r="B29" s="204" t="s">
        <v>132</v>
      </c>
      <c r="C29" s="327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500</v>
      </c>
      <c r="I29" s="101"/>
      <c r="J29" s="377" t="n">
        <f aca="false">SUM(C29:I29)</f>
        <v>500</v>
      </c>
    </row>
    <row r="30" customFormat="false" ht="12.75" hidden="false" customHeight="false" outlineLevel="0" collapsed="false">
      <c r="A30" s="203" t="n">
        <v>19</v>
      </c>
      <c r="B30" s="204" t="s">
        <v>133</v>
      </c>
      <c r="C30" s="327" t="n">
        <v>76</v>
      </c>
      <c r="D30" s="101" t="n">
        <v>36</v>
      </c>
      <c r="E30" s="328" t="n">
        <v>63</v>
      </c>
      <c r="F30" s="101" t="n">
        <v>13</v>
      </c>
      <c r="G30" s="101" t="n">
        <v>1</v>
      </c>
      <c r="H30" s="101" t="n">
        <v>12</v>
      </c>
      <c r="I30" s="101" t="n">
        <v>9</v>
      </c>
      <c r="J30" s="377" t="n">
        <f aca="false">SUM(C30:I30)</f>
        <v>210</v>
      </c>
    </row>
    <row r="31" customFormat="false" ht="12.75" hidden="false" customHeight="false" outlineLevel="0" collapsed="false">
      <c r="A31" s="203" t="n">
        <v>20</v>
      </c>
      <c r="B31" s="204" t="s">
        <v>134</v>
      </c>
      <c r="C31" s="327" t="n">
        <v>75</v>
      </c>
      <c r="D31" s="101" t="n">
        <v>27</v>
      </c>
      <c r="E31" s="101" t="n">
        <v>2</v>
      </c>
      <c r="F31" s="101" t="n">
        <v>0</v>
      </c>
      <c r="G31" s="101" t="n">
        <v>0</v>
      </c>
      <c r="H31" s="101" t="n">
        <v>0</v>
      </c>
      <c r="I31" s="101"/>
      <c r="J31" s="377" t="n">
        <f aca="false">SUM(C31:I31)</f>
        <v>104</v>
      </c>
    </row>
    <row r="32" customFormat="false" ht="12.75" hidden="false" customHeight="false" outlineLevel="0" collapsed="false">
      <c r="A32" s="203" t="n">
        <v>21</v>
      </c>
      <c r="B32" s="204" t="s">
        <v>135</v>
      </c>
      <c r="C32" s="327" t="n">
        <v>0</v>
      </c>
      <c r="D32" s="101" t="n">
        <v>0</v>
      </c>
      <c r="E32" s="101" t="n">
        <v>0</v>
      </c>
      <c r="F32" s="101" t="n">
        <v>0</v>
      </c>
      <c r="G32" s="101" t="n">
        <v>1</v>
      </c>
      <c r="H32" s="101" t="n">
        <v>2</v>
      </c>
      <c r="I32" s="101"/>
      <c r="J32" s="377" t="n">
        <f aca="false">SUM(C32:I32)</f>
        <v>3</v>
      </c>
    </row>
    <row r="33" customFormat="false" ht="12.75" hidden="false" customHeight="false" outlineLevel="0" collapsed="false">
      <c r="A33" s="203" t="n">
        <v>22</v>
      </c>
      <c r="B33" s="204" t="s">
        <v>136</v>
      </c>
      <c r="C33" s="327" t="n">
        <v>0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/>
      <c r="J33" s="377" t="n">
        <f aca="false">SUM(C33:I33)</f>
        <v>0</v>
      </c>
    </row>
    <row r="34" customFormat="false" ht="12.75" hidden="false" customHeight="false" outlineLevel="0" collapsed="false">
      <c r="A34" s="203" t="n">
        <v>23</v>
      </c>
      <c r="B34" s="204" t="s">
        <v>137</v>
      </c>
      <c r="C34" s="327" t="n">
        <v>0</v>
      </c>
      <c r="D34" s="101" t="n">
        <v>9</v>
      </c>
      <c r="E34" s="101" t="n">
        <v>61</v>
      </c>
      <c r="F34" s="101" t="n">
        <v>13</v>
      </c>
      <c r="G34" s="101" t="n">
        <v>0</v>
      </c>
      <c r="H34" s="101" t="n">
        <v>10</v>
      </c>
      <c r="I34" s="101"/>
      <c r="J34" s="377" t="n">
        <f aca="false">SUM(C34:I34)</f>
        <v>93</v>
      </c>
    </row>
    <row r="35" customFormat="false" ht="12.75" hidden="false" customHeight="false" outlineLevel="0" collapsed="false">
      <c r="A35" s="203" t="n">
        <v>24</v>
      </c>
      <c r="B35" s="204" t="s">
        <v>138</v>
      </c>
      <c r="C35" s="327" t="n">
        <v>0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9</v>
      </c>
      <c r="J35" s="377" t="n">
        <f aca="false">SUM(C35:I35)</f>
        <v>9</v>
      </c>
    </row>
    <row r="36" customFormat="false" ht="12.75" hidden="false" customHeight="false" outlineLevel="0" collapsed="false">
      <c r="A36" s="203" t="n">
        <v>25</v>
      </c>
      <c r="B36" s="204" t="s">
        <v>139</v>
      </c>
      <c r="C36" s="327" t="n">
        <v>25889</v>
      </c>
      <c r="D36" s="101" t="n">
        <v>7214</v>
      </c>
      <c r="E36" s="101" t="n">
        <v>14691</v>
      </c>
      <c r="F36" s="101" t="n">
        <v>2977</v>
      </c>
      <c r="G36" s="101" t="n">
        <v>153</v>
      </c>
      <c r="H36" s="101" t="n">
        <v>3170</v>
      </c>
      <c r="I36" s="101" t="n">
        <v>1023</v>
      </c>
      <c r="J36" s="377" t="n">
        <f aca="false">SUM(C36:I36)</f>
        <v>55117</v>
      </c>
    </row>
    <row r="37" customFormat="false" ht="12.75" hidden="false" customHeight="false" outlineLevel="0" collapsed="false">
      <c r="A37" s="203" t="n">
        <v>26</v>
      </c>
      <c r="B37" s="204" t="s">
        <v>140</v>
      </c>
      <c r="C37" s="327" t="n">
        <v>25623</v>
      </c>
      <c r="D37" s="101" t="n">
        <v>5420</v>
      </c>
      <c r="E37" s="101" t="n">
        <v>845</v>
      </c>
      <c r="F37" s="101" t="n">
        <v>0</v>
      </c>
      <c r="G37" s="101" t="n">
        <v>0</v>
      </c>
      <c r="H37" s="101" t="n">
        <v>0</v>
      </c>
      <c r="I37" s="101"/>
      <c r="J37" s="377" t="n">
        <f aca="false">SUM(C37:I37)</f>
        <v>31888</v>
      </c>
    </row>
    <row r="38" customFormat="false" ht="12.75" hidden="false" customHeight="false" outlineLevel="0" collapsed="false">
      <c r="A38" s="203" t="n">
        <v>27</v>
      </c>
      <c r="B38" s="204" t="s">
        <v>135</v>
      </c>
      <c r="C38" s="327" t="n">
        <v>266</v>
      </c>
      <c r="D38" s="101" t="n">
        <v>0</v>
      </c>
      <c r="E38" s="101" t="n">
        <v>0</v>
      </c>
      <c r="F38" s="101" t="n">
        <v>0</v>
      </c>
      <c r="G38" s="101" t="n">
        <v>153</v>
      </c>
      <c r="H38" s="101" t="n">
        <v>316</v>
      </c>
      <c r="I38" s="101"/>
      <c r="J38" s="377" t="n">
        <f aca="false">SUM(C38:I38)</f>
        <v>735</v>
      </c>
    </row>
    <row r="39" customFormat="false" ht="12.75" hidden="false" customHeight="false" outlineLevel="0" collapsed="false">
      <c r="A39" s="203" t="n">
        <v>28</v>
      </c>
      <c r="B39" s="204" t="s">
        <v>136</v>
      </c>
      <c r="C39" s="327" t="n">
        <v>0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/>
      <c r="J39" s="377" t="n">
        <f aca="false">SUM(C39:I39)</f>
        <v>0</v>
      </c>
    </row>
    <row r="40" s="311" customFormat="true" ht="13.5" hidden="false" customHeight="true" outlineLevel="0" collapsed="false">
      <c r="A40" s="215" t="n">
        <v>29</v>
      </c>
      <c r="B40" s="216" t="s">
        <v>141</v>
      </c>
      <c r="C40" s="318" t="n">
        <v>0</v>
      </c>
      <c r="D40" s="228" t="n">
        <v>1749</v>
      </c>
      <c r="E40" s="228" t="n">
        <v>13846</v>
      </c>
      <c r="F40" s="228" t="n">
        <v>2977</v>
      </c>
      <c r="G40" s="228" t="n">
        <v>0</v>
      </c>
      <c r="H40" s="228" t="n">
        <v>2854</v>
      </c>
      <c r="I40" s="228" t="n">
        <v>1023</v>
      </c>
      <c r="J40" s="378" t="n">
        <f aca="false">SUM(C40:I40)</f>
        <v>22449</v>
      </c>
    </row>
    <row r="41" customFormat="false" ht="13.5" hidden="false" customHeight="true" outlineLevel="0" collapsed="false">
      <c r="A41" s="320" t="s">
        <v>142</v>
      </c>
      <c r="B41" s="320"/>
      <c r="C41" s="308"/>
      <c r="D41" s="308"/>
      <c r="E41" s="308"/>
      <c r="F41" s="308"/>
      <c r="G41" s="308"/>
      <c r="H41" s="308"/>
      <c r="I41" s="308"/>
      <c r="J41" s="379"/>
    </row>
    <row r="42" customFormat="false" ht="12.75" hidden="false" customHeight="false" outlineLevel="0" collapsed="false">
      <c r="A42" s="189" t="n">
        <v>30</v>
      </c>
      <c r="B42" s="190" t="s">
        <v>143</v>
      </c>
      <c r="C42" s="323" t="n">
        <v>0</v>
      </c>
      <c r="D42" s="324" t="n">
        <v>0</v>
      </c>
      <c r="E42" s="324" t="n">
        <v>0</v>
      </c>
      <c r="F42" s="324" t="n">
        <v>0</v>
      </c>
      <c r="G42" s="324" t="n">
        <v>0</v>
      </c>
      <c r="H42" s="324" t="n">
        <v>0</v>
      </c>
      <c r="I42" s="324"/>
      <c r="J42" s="380" t="n">
        <f aca="false">SUM(C42:I42)</f>
        <v>0</v>
      </c>
    </row>
    <row r="43" customFormat="false" ht="12.75" hidden="false" customHeight="false" outlineLevel="0" collapsed="false">
      <c r="A43" s="203" t="n">
        <v>31</v>
      </c>
      <c r="B43" s="204" t="s">
        <v>144</v>
      </c>
      <c r="C43" s="327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/>
      <c r="J43" s="377" t="n">
        <f aca="false">SUM(C43:I43)</f>
        <v>0</v>
      </c>
    </row>
    <row r="44" customFormat="false" ht="12.75" hidden="false" customHeight="false" outlineLevel="0" collapsed="false">
      <c r="A44" s="203" t="n">
        <v>32</v>
      </c>
      <c r="B44" s="204" t="s">
        <v>145</v>
      </c>
      <c r="C44" s="327" t="n">
        <v>0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/>
      <c r="J44" s="377" t="n">
        <f aca="false">SUM(C44:I44)</f>
        <v>0</v>
      </c>
    </row>
    <row r="45" customFormat="false" ht="12.75" hidden="false" customHeight="false" outlineLevel="0" collapsed="false">
      <c r="A45" s="203" t="n">
        <v>33</v>
      </c>
      <c r="B45" s="204" t="s">
        <v>146</v>
      </c>
      <c r="C45" s="327" t="n">
        <v>0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/>
      <c r="J45" s="377" t="n">
        <f aca="false">SUM(C45:I45)</f>
        <v>0</v>
      </c>
    </row>
    <row r="46" customFormat="false" ht="12.75" hidden="false" customHeight="false" outlineLevel="0" collapsed="false">
      <c r="A46" s="203" t="n">
        <v>34</v>
      </c>
      <c r="B46" s="204" t="s">
        <v>147</v>
      </c>
      <c r="C46" s="327" t="n">
        <v>0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/>
      <c r="J46" s="377" t="n">
        <f aca="false">SUM(C46:I46)</f>
        <v>0</v>
      </c>
    </row>
    <row r="47" customFormat="false" ht="12.75" hidden="false" customHeight="false" outlineLevel="0" collapsed="false">
      <c r="A47" s="203" t="n">
        <v>35</v>
      </c>
      <c r="B47" s="204" t="s">
        <v>134</v>
      </c>
      <c r="C47" s="327" t="n">
        <v>0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/>
      <c r="J47" s="377" t="n">
        <f aca="false">SUM(C47:I47)</f>
        <v>0</v>
      </c>
    </row>
    <row r="48" customFormat="false" ht="12.75" hidden="false" customHeight="false" outlineLevel="0" collapsed="false">
      <c r="A48" s="203" t="n">
        <v>36</v>
      </c>
      <c r="B48" s="204" t="s">
        <v>135</v>
      </c>
      <c r="C48" s="327" t="n">
        <v>0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/>
      <c r="J48" s="377" t="n">
        <f aca="false">SUM(C48:I48)</f>
        <v>0</v>
      </c>
    </row>
    <row r="49" s="311" customFormat="true" ht="13.5" hidden="false" customHeight="true" outlineLevel="0" collapsed="false">
      <c r="A49" s="214" t="n">
        <v>37</v>
      </c>
      <c r="B49" s="246" t="s">
        <v>137</v>
      </c>
      <c r="C49" s="318" t="n">
        <v>0</v>
      </c>
      <c r="D49" s="228" t="n">
        <v>0</v>
      </c>
      <c r="E49" s="228" t="n">
        <v>0</v>
      </c>
      <c r="F49" s="228" t="n">
        <v>0</v>
      </c>
      <c r="G49" s="228" t="n">
        <v>0</v>
      </c>
      <c r="H49" s="228" t="n">
        <v>0</v>
      </c>
      <c r="I49" s="228"/>
      <c r="J49" s="378" t="n">
        <f aca="false">SUM(C49:I49)</f>
        <v>0</v>
      </c>
    </row>
    <row r="50" customFormat="false" ht="13.5" hidden="false" customHeight="true" outlineLevel="0" collapsed="false">
      <c r="A50" s="320" t="s">
        <v>148</v>
      </c>
      <c r="B50" s="320"/>
      <c r="C50" s="329" t="n">
        <v>0</v>
      </c>
      <c r="D50" s="329"/>
      <c r="E50" s="329" t="n">
        <v>0</v>
      </c>
      <c r="F50" s="329"/>
      <c r="G50" s="329" t="n">
        <v>0</v>
      </c>
      <c r="H50" s="329"/>
      <c r="I50" s="329"/>
      <c r="J50" s="379"/>
    </row>
    <row r="51" customFormat="false" ht="12.75" hidden="false" customHeight="false" outlineLevel="0" collapsed="false">
      <c r="A51" s="247" t="n">
        <v>38</v>
      </c>
      <c r="B51" s="248" t="s">
        <v>149</v>
      </c>
      <c r="C51" s="323" t="n">
        <v>0</v>
      </c>
      <c r="D51" s="324" t="n">
        <v>0</v>
      </c>
      <c r="E51" s="324" t="n">
        <v>0</v>
      </c>
      <c r="F51" s="324" t="n">
        <v>0</v>
      </c>
      <c r="G51" s="324" t="n">
        <v>0</v>
      </c>
      <c r="H51" s="324" t="n">
        <v>0</v>
      </c>
      <c r="I51" s="324"/>
      <c r="J51" s="380" t="n">
        <f aca="false">SUM(C51:I51)</f>
        <v>0</v>
      </c>
    </row>
    <row r="52" customFormat="false" ht="12.75" hidden="false" customHeight="false" outlineLevel="0" collapsed="false">
      <c r="A52" s="203" t="n">
        <v>39</v>
      </c>
      <c r="B52" s="204" t="s">
        <v>150</v>
      </c>
      <c r="C52" s="327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/>
      <c r="J52" s="377" t="n">
        <f aca="false">SUM(C52:I52)</f>
        <v>0</v>
      </c>
    </row>
    <row r="53" customFormat="false" ht="12.75" hidden="false" customHeight="false" outlineLevel="0" collapsed="false">
      <c r="A53" s="203" t="n">
        <v>40</v>
      </c>
      <c r="B53" s="204" t="s">
        <v>151</v>
      </c>
      <c r="C53" s="327" t="n">
        <v>0</v>
      </c>
      <c r="D53" s="101" t="n">
        <v>0</v>
      </c>
      <c r="E53" s="101" t="n">
        <v>0</v>
      </c>
      <c r="F53" s="101" t="n">
        <v>0</v>
      </c>
      <c r="G53" s="101" t="n">
        <v>0</v>
      </c>
      <c r="H53" s="101" t="n">
        <v>0</v>
      </c>
      <c r="I53" s="101"/>
      <c r="J53" s="377" t="n">
        <f aca="false">SUM(C53:I53)</f>
        <v>0</v>
      </c>
    </row>
    <row r="54" customFormat="false" ht="12.75" hidden="false" customHeight="false" outlineLevel="0" collapsed="false">
      <c r="A54" s="203" t="n">
        <v>41</v>
      </c>
      <c r="B54" s="204" t="s">
        <v>152</v>
      </c>
      <c r="C54" s="327" t="n">
        <v>0</v>
      </c>
      <c r="D54" s="101" t="n">
        <v>0</v>
      </c>
      <c r="E54" s="101" t="n">
        <v>0</v>
      </c>
      <c r="F54" s="101" t="n">
        <v>0</v>
      </c>
      <c r="G54" s="101" t="n">
        <v>0</v>
      </c>
      <c r="H54" s="101" t="n">
        <v>0</v>
      </c>
      <c r="I54" s="101"/>
      <c r="J54" s="377" t="n">
        <f aca="false">SUM(C54:I54)</f>
        <v>0</v>
      </c>
    </row>
    <row r="55" customFormat="false" ht="12.75" hidden="false" customHeight="false" outlineLevel="0" collapsed="false">
      <c r="A55" s="203" t="n">
        <v>42</v>
      </c>
      <c r="B55" s="204" t="s">
        <v>153</v>
      </c>
      <c r="C55" s="327" t="n">
        <v>0</v>
      </c>
      <c r="D55" s="101" t="n">
        <v>0</v>
      </c>
      <c r="E55" s="101" t="n">
        <v>0</v>
      </c>
      <c r="F55" s="101" t="n">
        <v>0</v>
      </c>
      <c r="G55" s="101" t="n">
        <v>0</v>
      </c>
      <c r="H55" s="101" t="n">
        <v>0</v>
      </c>
      <c r="I55" s="101"/>
      <c r="J55" s="377" t="n">
        <f aca="false">SUM(C55:I55)</f>
        <v>0</v>
      </c>
    </row>
    <row r="56" customFormat="false" ht="12.75" hidden="false" customHeight="false" outlineLevel="0" collapsed="false">
      <c r="A56" s="203" t="n">
        <v>43</v>
      </c>
      <c r="B56" s="204" t="s">
        <v>134</v>
      </c>
      <c r="C56" s="327" t="n">
        <v>0</v>
      </c>
      <c r="D56" s="101" t="n">
        <v>0</v>
      </c>
      <c r="E56" s="101" t="n">
        <v>0</v>
      </c>
      <c r="F56" s="101" t="n">
        <v>0</v>
      </c>
      <c r="G56" s="101" t="n">
        <v>0</v>
      </c>
      <c r="H56" s="101" t="n">
        <v>0</v>
      </c>
      <c r="I56" s="101"/>
      <c r="J56" s="377" t="n">
        <f aca="false">SUM(C56:I56)</f>
        <v>0</v>
      </c>
    </row>
    <row r="57" s="311" customFormat="true" ht="12.75" hidden="false" customHeight="true" outlineLevel="0" collapsed="false">
      <c r="A57" s="214" t="n">
        <v>44</v>
      </c>
      <c r="B57" s="246" t="s">
        <v>135</v>
      </c>
      <c r="C57" s="318" t="n">
        <v>0</v>
      </c>
      <c r="D57" s="228" t="n">
        <v>0</v>
      </c>
      <c r="E57" s="228" t="n">
        <v>0</v>
      </c>
      <c r="F57" s="228" t="n">
        <v>0</v>
      </c>
      <c r="G57" s="228" t="n">
        <v>0</v>
      </c>
      <c r="H57" s="228" t="n">
        <v>0</v>
      </c>
      <c r="I57" s="228"/>
      <c r="J57" s="378" t="n">
        <f aca="false">SUM(C57:I57)</f>
        <v>0</v>
      </c>
    </row>
    <row r="58" customFormat="false" ht="13.5" hidden="false" customHeight="true" outlineLevel="0" collapsed="false">
      <c r="A58" s="320" t="s">
        <v>154</v>
      </c>
      <c r="B58" s="320"/>
      <c r="C58" s="329" t="n">
        <v>0</v>
      </c>
      <c r="D58" s="329"/>
      <c r="E58" s="329"/>
      <c r="F58" s="329"/>
      <c r="G58" s="329" t="n">
        <v>0</v>
      </c>
      <c r="H58" s="329"/>
      <c r="I58" s="329"/>
      <c r="J58" s="379"/>
    </row>
    <row r="59" customFormat="false" ht="12.75" hidden="false" customHeight="false" outlineLevel="0" collapsed="false">
      <c r="A59" s="247" t="n">
        <v>45</v>
      </c>
      <c r="B59" s="248" t="s">
        <v>155</v>
      </c>
      <c r="C59" s="331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/>
      <c r="J59" s="381" t="n">
        <f aca="false">SUM(C59:I59)</f>
        <v>0</v>
      </c>
    </row>
    <row r="60" customFormat="false" ht="12.75" hidden="false" customHeight="false" outlineLevel="0" collapsed="false">
      <c r="A60" s="203" t="n">
        <v>46</v>
      </c>
      <c r="B60" s="204" t="s">
        <v>156</v>
      </c>
      <c r="C60" s="327" t="n">
        <v>0</v>
      </c>
      <c r="D60" s="101" t="n">
        <v>0</v>
      </c>
      <c r="E60" s="101" t="n">
        <v>0</v>
      </c>
      <c r="F60" s="101" t="n">
        <v>0</v>
      </c>
      <c r="G60" s="101" t="n">
        <v>0</v>
      </c>
      <c r="H60" s="101" t="n">
        <v>0</v>
      </c>
      <c r="I60" s="101"/>
      <c r="J60" s="377" t="n">
        <f aca="false">SUM(C60:I60)</f>
        <v>0</v>
      </c>
    </row>
    <row r="61" customFormat="false" ht="12.75" hidden="false" customHeight="false" outlineLevel="0" collapsed="false">
      <c r="A61" s="203" t="n">
        <v>47</v>
      </c>
      <c r="B61" s="204" t="s">
        <v>157</v>
      </c>
      <c r="C61" s="327" t="n">
        <v>0</v>
      </c>
      <c r="D61" s="101" t="n">
        <v>0</v>
      </c>
      <c r="E61" s="101" t="n">
        <v>0</v>
      </c>
      <c r="F61" s="101" t="n">
        <v>0</v>
      </c>
      <c r="G61" s="101" t="n">
        <v>0</v>
      </c>
      <c r="H61" s="101" t="n">
        <v>0</v>
      </c>
      <c r="I61" s="101"/>
      <c r="J61" s="377" t="n">
        <f aca="false">SUM(C61:I61)</f>
        <v>0</v>
      </c>
    </row>
    <row r="62" customFormat="false" ht="12.75" hidden="false" customHeight="false" outlineLevel="0" collapsed="false">
      <c r="A62" s="203" t="n">
        <v>48</v>
      </c>
      <c r="B62" s="204" t="s">
        <v>158</v>
      </c>
      <c r="C62" s="327" t="n">
        <v>0</v>
      </c>
      <c r="D62" s="101" t="n">
        <v>0</v>
      </c>
      <c r="E62" s="101" t="n">
        <v>0</v>
      </c>
      <c r="F62" s="101" t="n">
        <v>0</v>
      </c>
      <c r="G62" s="101" t="n">
        <v>0</v>
      </c>
      <c r="H62" s="101" t="n">
        <v>0</v>
      </c>
      <c r="I62" s="101"/>
      <c r="J62" s="377" t="n">
        <f aca="false">SUM(C62:I62)</f>
        <v>0</v>
      </c>
    </row>
    <row r="63" customFormat="false" ht="12.75" hidden="false" customHeight="false" outlineLevel="0" collapsed="false">
      <c r="A63" s="203" t="n">
        <v>49</v>
      </c>
      <c r="B63" s="204" t="s">
        <v>159</v>
      </c>
      <c r="C63" s="327" t="n">
        <v>0</v>
      </c>
      <c r="D63" s="101" t="n">
        <v>0</v>
      </c>
      <c r="E63" s="101" t="n">
        <v>0</v>
      </c>
      <c r="F63" s="101" t="n">
        <v>0</v>
      </c>
      <c r="G63" s="101" t="n">
        <v>0</v>
      </c>
      <c r="H63" s="101" t="n">
        <v>0</v>
      </c>
      <c r="I63" s="101"/>
      <c r="J63" s="377" t="n">
        <f aca="false">SUM(C63:I63)</f>
        <v>0</v>
      </c>
    </row>
    <row r="64" customFormat="false" ht="12.75" hidden="false" customHeight="false" outlineLevel="0" collapsed="false">
      <c r="A64" s="203" t="n">
        <v>50</v>
      </c>
      <c r="B64" s="204" t="s">
        <v>134</v>
      </c>
      <c r="C64" s="327" t="n">
        <v>0</v>
      </c>
      <c r="D64" s="101" t="n">
        <v>0</v>
      </c>
      <c r="E64" s="101" t="n">
        <v>0</v>
      </c>
      <c r="F64" s="101" t="n">
        <v>0</v>
      </c>
      <c r="G64" s="101" t="n">
        <v>0</v>
      </c>
      <c r="H64" s="101" t="n">
        <v>0</v>
      </c>
      <c r="I64" s="101"/>
      <c r="J64" s="377" t="n">
        <f aca="false">SUM(C64:I64)</f>
        <v>0</v>
      </c>
    </row>
    <row r="65" customFormat="false" ht="12.75" hidden="false" customHeight="false" outlineLevel="0" collapsed="false">
      <c r="A65" s="203" t="n">
        <v>51</v>
      </c>
      <c r="B65" s="204" t="s">
        <v>135</v>
      </c>
      <c r="C65" s="327" t="n">
        <v>0</v>
      </c>
      <c r="D65" s="101" t="n">
        <v>0</v>
      </c>
      <c r="E65" s="101" t="n">
        <v>0</v>
      </c>
      <c r="F65" s="101" t="n">
        <v>0</v>
      </c>
      <c r="G65" s="101" t="n">
        <v>0</v>
      </c>
      <c r="H65" s="101" t="n">
        <v>0</v>
      </c>
      <c r="I65" s="101"/>
      <c r="J65" s="377" t="n">
        <f aca="false">SUM(C65:I65)</f>
        <v>0</v>
      </c>
    </row>
    <row r="66" customFormat="false" ht="12.75" hidden="false" customHeight="false" outlineLevel="0" collapsed="false">
      <c r="A66" s="203" t="n">
        <v>52</v>
      </c>
      <c r="B66" s="204" t="s">
        <v>160</v>
      </c>
      <c r="C66" s="327" t="n">
        <v>0</v>
      </c>
      <c r="D66" s="101" t="n">
        <v>0</v>
      </c>
      <c r="E66" s="101" t="n">
        <v>0</v>
      </c>
      <c r="F66" s="101" t="n">
        <v>0</v>
      </c>
      <c r="G66" s="101" t="n">
        <v>0</v>
      </c>
      <c r="H66" s="101" t="n">
        <v>0</v>
      </c>
      <c r="I66" s="101"/>
      <c r="J66" s="377" t="n">
        <f aca="false">SUM(C66:I66)</f>
        <v>0</v>
      </c>
    </row>
    <row r="67" customFormat="false" ht="12.75" hidden="false" customHeight="false" outlineLevel="0" collapsed="false">
      <c r="A67" s="203" t="n">
        <v>53</v>
      </c>
      <c r="B67" s="204" t="s">
        <v>161</v>
      </c>
      <c r="C67" s="327" t="n">
        <v>0</v>
      </c>
      <c r="D67" s="101" t="n">
        <v>0</v>
      </c>
      <c r="E67" s="101" t="n">
        <v>0</v>
      </c>
      <c r="F67" s="101" t="n">
        <v>0</v>
      </c>
      <c r="G67" s="101" t="n">
        <v>0</v>
      </c>
      <c r="H67" s="101" t="n">
        <v>0</v>
      </c>
      <c r="I67" s="101"/>
      <c r="J67" s="377" t="n">
        <f aca="false">SUM(C67:I67)</f>
        <v>0</v>
      </c>
    </row>
    <row r="68" s="311" customFormat="true" ht="12.75" hidden="false" customHeight="true" outlineLevel="0" collapsed="false">
      <c r="A68" s="203" t="n">
        <v>54</v>
      </c>
      <c r="B68" s="204" t="s">
        <v>162</v>
      </c>
      <c r="C68" s="318" t="n">
        <v>0</v>
      </c>
      <c r="D68" s="228" t="n">
        <v>0</v>
      </c>
      <c r="E68" s="228" t="n">
        <v>0</v>
      </c>
      <c r="F68" s="228" t="n">
        <v>0</v>
      </c>
      <c r="G68" s="228" t="n">
        <v>0</v>
      </c>
      <c r="H68" s="228" t="n">
        <v>0</v>
      </c>
      <c r="I68" s="228"/>
      <c r="J68" s="378" t="n">
        <f aca="false">SUM(C68:I68)</f>
        <v>0</v>
      </c>
    </row>
    <row r="69" customFormat="false" ht="13.5" hidden="false" customHeight="false" outlineLevel="0" collapsed="false">
      <c r="A69" s="214" t="n">
        <v>55</v>
      </c>
      <c r="B69" s="246" t="s">
        <v>163</v>
      </c>
      <c r="C69" s="333" t="n">
        <v>0</v>
      </c>
      <c r="D69" s="334" t="n">
        <v>0</v>
      </c>
      <c r="E69" s="334" t="n">
        <v>0</v>
      </c>
      <c r="F69" s="334" t="n">
        <v>0</v>
      </c>
      <c r="G69" s="334" t="n">
        <v>0</v>
      </c>
      <c r="H69" s="334" t="n">
        <v>0</v>
      </c>
      <c r="I69" s="334"/>
      <c r="J69" s="378" t="n">
        <f aca="false">SUM(C69:I69)</f>
        <v>0</v>
      </c>
    </row>
    <row r="70" customFormat="false" ht="13.5" hidden="false" customHeight="true" outlineLevel="0" collapsed="false">
      <c r="A70" s="320" t="s">
        <v>164</v>
      </c>
      <c r="B70" s="320"/>
      <c r="C70" s="336" t="n">
        <v>0</v>
      </c>
      <c r="D70" s="337"/>
      <c r="E70" s="337"/>
      <c r="F70" s="337"/>
      <c r="G70" s="337" t="n">
        <v>0</v>
      </c>
      <c r="H70" s="337"/>
      <c r="I70" s="337"/>
      <c r="J70" s="338"/>
    </row>
    <row r="71" customFormat="false" ht="12.75" hidden="false" customHeight="false" outlineLevel="0" collapsed="false">
      <c r="A71" s="247" t="n">
        <v>56</v>
      </c>
      <c r="B71" s="248" t="s">
        <v>165</v>
      </c>
      <c r="C71" s="331" t="n">
        <v>200</v>
      </c>
      <c r="D71" s="94" t="n">
        <v>19</v>
      </c>
      <c r="E71" s="94" t="n">
        <v>2</v>
      </c>
      <c r="F71" s="94" t="n">
        <v>0</v>
      </c>
      <c r="G71" s="94" t="n">
        <v>22</v>
      </c>
      <c r="H71" s="94" t="n">
        <v>21</v>
      </c>
      <c r="I71" s="94" t="n">
        <v>11</v>
      </c>
      <c r="J71" s="381" t="n">
        <f aca="false">SUM(C71:I71)</f>
        <v>275</v>
      </c>
    </row>
    <row r="72" customFormat="false" ht="12.75" hidden="false" customHeight="false" outlineLevel="0" collapsed="false">
      <c r="A72" s="203" t="n">
        <v>57</v>
      </c>
      <c r="B72" s="204" t="s">
        <v>177</v>
      </c>
      <c r="C72" s="327" t="n">
        <v>0</v>
      </c>
      <c r="D72" s="101" t="n">
        <v>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/>
      <c r="J72" s="377" t="n">
        <f aca="false">SUM(C72:I72)</f>
        <v>0</v>
      </c>
    </row>
    <row r="73" customFormat="false" ht="12.75" hidden="false" customHeight="false" outlineLevel="0" collapsed="false">
      <c r="A73" s="203" t="n">
        <v>58</v>
      </c>
      <c r="B73" s="204" t="s">
        <v>219</v>
      </c>
      <c r="C73" s="327" t="n">
        <v>0</v>
      </c>
      <c r="D73" s="101" t="n">
        <v>0</v>
      </c>
      <c r="E73" s="101" t="n">
        <v>0</v>
      </c>
      <c r="F73" s="101" t="n">
        <v>0</v>
      </c>
      <c r="G73" s="101" t="n">
        <v>0</v>
      </c>
      <c r="H73" s="101" t="n">
        <v>0</v>
      </c>
      <c r="I73" s="101"/>
      <c r="J73" s="377" t="n">
        <f aca="false">SUM(C73:I73)</f>
        <v>0</v>
      </c>
    </row>
    <row r="74" customFormat="false" ht="12.75" hidden="false" customHeight="false" outlineLevel="0" collapsed="false">
      <c r="A74" s="203" t="n">
        <v>59</v>
      </c>
      <c r="B74" s="204" t="s">
        <v>168</v>
      </c>
      <c r="C74" s="327" t="n">
        <v>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/>
      <c r="J74" s="377" t="n">
        <f aca="false">SUM(C74:I74)</f>
        <v>0</v>
      </c>
    </row>
    <row r="75" customFormat="false" ht="12.75" hidden="false" customHeight="false" outlineLevel="0" collapsed="false">
      <c r="A75" s="203" t="n">
        <v>60</v>
      </c>
      <c r="B75" s="204" t="s">
        <v>169</v>
      </c>
      <c r="C75" s="327" t="n">
        <v>0</v>
      </c>
      <c r="D75" s="101" t="n">
        <v>0</v>
      </c>
      <c r="E75" s="101" t="n">
        <v>0</v>
      </c>
      <c r="F75" s="101" t="n">
        <v>0</v>
      </c>
      <c r="G75" s="101" t="n">
        <v>0</v>
      </c>
      <c r="H75" s="101" t="n">
        <v>0</v>
      </c>
      <c r="I75" s="101"/>
      <c r="J75" s="377" t="n">
        <f aca="false">SUM(C75:I75)</f>
        <v>0</v>
      </c>
    </row>
    <row r="76" customFormat="false" ht="12.75" hidden="false" customHeight="false" outlineLevel="0" collapsed="false">
      <c r="A76" s="203" t="n">
        <v>61</v>
      </c>
      <c r="B76" s="204" t="s">
        <v>170</v>
      </c>
      <c r="C76" s="327" t="n">
        <v>0</v>
      </c>
      <c r="D76" s="101" t="n">
        <v>0</v>
      </c>
      <c r="E76" s="101" t="n">
        <v>0</v>
      </c>
      <c r="F76" s="101" t="n">
        <v>0</v>
      </c>
      <c r="G76" s="101" t="n">
        <v>0</v>
      </c>
      <c r="H76" s="101" t="n">
        <v>0</v>
      </c>
      <c r="I76" s="101"/>
      <c r="J76" s="377" t="n">
        <f aca="false">SUM(C76:I76)</f>
        <v>0</v>
      </c>
    </row>
    <row r="77" customFormat="false" ht="12.75" hidden="false" customHeight="false" outlineLevel="0" collapsed="false">
      <c r="A77" s="203" t="n">
        <v>62</v>
      </c>
      <c r="B77" s="204" t="s">
        <v>171</v>
      </c>
      <c r="C77" s="327" t="n">
        <v>0</v>
      </c>
      <c r="D77" s="101" t="n">
        <v>0</v>
      </c>
      <c r="E77" s="101" t="n">
        <v>0</v>
      </c>
      <c r="F77" s="101" t="n">
        <v>0</v>
      </c>
      <c r="G77" s="101" t="n">
        <v>0</v>
      </c>
      <c r="H77" s="101" t="n">
        <v>0</v>
      </c>
      <c r="I77" s="101"/>
      <c r="J77" s="377" t="n">
        <f aca="false">SUM(C77:I77)</f>
        <v>0</v>
      </c>
    </row>
    <row r="78" s="311" customFormat="true" ht="12.75" hidden="false" customHeight="true" outlineLevel="0" collapsed="false">
      <c r="A78" s="203" t="n">
        <v>63</v>
      </c>
      <c r="B78" s="204" t="s">
        <v>172</v>
      </c>
      <c r="C78" s="327" t="n">
        <v>0</v>
      </c>
      <c r="D78" s="101" t="n">
        <v>0</v>
      </c>
      <c r="E78" s="101" t="n">
        <v>0</v>
      </c>
      <c r="F78" s="101" t="n">
        <v>0</v>
      </c>
      <c r="G78" s="101" t="n">
        <v>0</v>
      </c>
      <c r="H78" s="101" t="n">
        <v>0</v>
      </c>
      <c r="I78" s="101"/>
      <c r="J78" s="377" t="n">
        <f aca="false">SUM(C78:I78)</f>
        <v>0</v>
      </c>
    </row>
    <row r="79" customFormat="false" ht="13.5" hidden="false" customHeight="false" outlineLevel="0" collapsed="false">
      <c r="A79" s="215" t="n">
        <v>64</v>
      </c>
      <c r="B79" s="216" t="s">
        <v>173</v>
      </c>
      <c r="C79" s="382" t="n">
        <v>0</v>
      </c>
      <c r="D79" s="383" t="n">
        <v>0</v>
      </c>
      <c r="E79" s="383" t="n">
        <v>0</v>
      </c>
      <c r="F79" s="383" t="n">
        <v>0</v>
      </c>
      <c r="G79" s="383" t="n">
        <v>0</v>
      </c>
      <c r="H79" s="383" t="n">
        <v>0</v>
      </c>
      <c r="I79" s="383"/>
      <c r="J79" s="378" t="n">
        <f aca="false">SUM(C79:I79)</f>
        <v>0</v>
      </c>
    </row>
    <row r="80" customFormat="false" ht="13.5" hidden="false" customHeight="true" outlineLevel="0" collapsed="false">
      <c r="A80" s="307" t="s">
        <v>174</v>
      </c>
      <c r="B80" s="307"/>
      <c r="C80" s="384"/>
      <c r="D80" s="385" t="n">
        <v>0</v>
      </c>
      <c r="E80" s="385"/>
      <c r="F80" s="385"/>
      <c r="G80" s="385" t="n">
        <v>0</v>
      </c>
      <c r="H80" s="385"/>
      <c r="I80" s="385"/>
      <c r="J80" s="386"/>
    </row>
    <row r="81" customFormat="false" ht="12.75" hidden="false" customHeight="false" outlineLevel="0" collapsed="false">
      <c r="A81" s="189" t="n">
        <v>65</v>
      </c>
      <c r="B81" s="190" t="s">
        <v>175</v>
      </c>
      <c r="C81" s="331" t="n">
        <v>0</v>
      </c>
      <c r="D81" s="94" t="n">
        <v>0</v>
      </c>
      <c r="E81" s="94" t="n">
        <v>0</v>
      </c>
      <c r="F81" s="94" t="n">
        <v>0</v>
      </c>
      <c r="G81" s="94" t="n">
        <v>0</v>
      </c>
      <c r="H81" s="94" t="n">
        <v>0</v>
      </c>
      <c r="I81" s="94"/>
      <c r="J81" s="381" t="n">
        <f aca="false">SUM(C81:I81)</f>
        <v>0</v>
      </c>
    </row>
    <row r="82" customFormat="false" ht="12.75" hidden="false" customHeight="false" outlineLevel="0" collapsed="false">
      <c r="A82" s="203" t="n">
        <v>66</v>
      </c>
      <c r="B82" s="204" t="s">
        <v>176</v>
      </c>
      <c r="C82" s="327" t="n">
        <v>0</v>
      </c>
      <c r="D82" s="101" t="n">
        <v>0</v>
      </c>
      <c r="E82" s="101" t="n">
        <v>0</v>
      </c>
      <c r="F82" s="101" t="n">
        <v>0</v>
      </c>
      <c r="G82" s="101" t="n">
        <v>0</v>
      </c>
      <c r="H82" s="101" t="n">
        <v>0</v>
      </c>
      <c r="I82" s="101"/>
      <c r="J82" s="377" t="n">
        <f aca="false">SUM(C82:I82)</f>
        <v>0</v>
      </c>
    </row>
    <row r="83" customFormat="false" ht="12.75" hidden="false" customHeight="false" outlineLevel="0" collapsed="false">
      <c r="A83" s="203" t="n">
        <v>67</v>
      </c>
      <c r="B83" s="204" t="s">
        <v>177</v>
      </c>
      <c r="C83" s="327" t="n">
        <v>0</v>
      </c>
      <c r="D83" s="101" t="n">
        <v>0</v>
      </c>
      <c r="E83" s="101" t="n">
        <v>0</v>
      </c>
      <c r="F83" s="101" t="n">
        <v>0</v>
      </c>
      <c r="G83" s="101" t="n">
        <v>0</v>
      </c>
      <c r="H83" s="101" t="n">
        <v>0</v>
      </c>
      <c r="I83" s="101"/>
      <c r="J83" s="377" t="n">
        <f aca="false">SUM(C83:I83)</f>
        <v>0</v>
      </c>
    </row>
    <row r="84" customFormat="false" ht="12.75" hidden="false" customHeight="false" outlineLevel="0" collapsed="false">
      <c r="A84" s="203" t="n">
        <v>68</v>
      </c>
      <c r="B84" s="204" t="s">
        <v>220</v>
      </c>
      <c r="C84" s="327" t="n">
        <v>0</v>
      </c>
      <c r="D84" s="101" t="n">
        <v>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/>
      <c r="J84" s="377" t="n">
        <f aca="false">SUM(C84:I84)</f>
        <v>0</v>
      </c>
    </row>
    <row r="85" customFormat="false" ht="12.75" hidden="false" customHeight="false" outlineLevel="0" collapsed="false">
      <c r="A85" s="203" t="n">
        <v>69</v>
      </c>
      <c r="B85" s="204" t="s">
        <v>221</v>
      </c>
      <c r="C85" s="327" t="n">
        <v>0</v>
      </c>
      <c r="D85" s="101" t="n">
        <v>0</v>
      </c>
      <c r="E85" s="101" t="n">
        <v>0</v>
      </c>
      <c r="F85" s="101" t="n">
        <v>0</v>
      </c>
      <c r="G85" s="101" t="n">
        <v>0</v>
      </c>
      <c r="H85" s="101" t="n">
        <v>0</v>
      </c>
      <c r="I85" s="101"/>
      <c r="J85" s="377" t="n">
        <f aca="false">SUM(C85:I85)</f>
        <v>0</v>
      </c>
    </row>
    <row r="86" customFormat="false" ht="12.75" hidden="false" customHeight="false" outlineLevel="0" collapsed="false">
      <c r="A86" s="203" t="n">
        <v>70</v>
      </c>
      <c r="B86" s="204" t="s">
        <v>179</v>
      </c>
      <c r="C86" s="327" t="n">
        <v>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/>
      <c r="J86" s="377" t="n">
        <f aca="false">SUM(C86:I86)</f>
        <v>0</v>
      </c>
    </row>
    <row r="87" customFormat="false" ht="12.75" hidden="false" customHeight="false" outlineLevel="0" collapsed="false">
      <c r="A87" s="203" t="n">
        <v>71</v>
      </c>
      <c r="B87" s="204" t="s">
        <v>170</v>
      </c>
      <c r="C87" s="327" t="n">
        <v>0</v>
      </c>
      <c r="D87" s="101" t="n">
        <v>0</v>
      </c>
      <c r="E87" s="101" t="n">
        <v>0</v>
      </c>
      <c r="F87" s="101" t="n">
        <v>0</v>
      </c>
      <c r="G87" s="101" t="n">
        <v>0</v>
      </c>
      <c r="H87" s="101" t="n">
        <v>0</v>
      </c>
      <c r="I87" s="101"/>
      <c r="J87" s="377" t="n">
        <f aca="false">SUM(C87:I87)</f>
        <v>0</v>
      </c>
    </row>
    <row r="88" customFormat="false" ht="12.75" hidden="false" customHeight="false" outlineLevel="0" collapsed="false">
      <c r="A88" s="203" t="n">
        <v>72</v>
      </c>
      <c r="B88" s="204" t="s">
        <v>171</v>
      </c>
      <c r="C88" s="327" t="n">
        <v>0</v>
      </c>
      <c r="D88" s="101" t="n">
        <v>0</v>
      </c>
      <c r="E88" s="101" t="n">
        <v>0</v>
      </c>
      <c r="F88" s="101" t="n">
        <v>0</v>
      </c>
      <c r="G88" s="101" t="n">
        <v>0</v>
      </c>
      <c r="H88" s="101" t="n">
        <v>0</v>
      </c>
      <c r="I88" s="101"/>
      <c r="J88" s="377" t="n">
        <f aca="false">SUM(C88:I88)</f>
        <v>0</v>
      </c>
    </row>
    <row r="89" customFormat="false" ht="12.75" hidden="false" customHeight="false" outlineLevel="0" collapsed="false">
      <c r="A89" s="203" t="n">
        <v>73</v>
      </c>
      <c r="B89" s="204" t="s">
        <v>172</v>
      </c>
      <c r="C89" s="327" t="n">
        <v>0</v>
      </c>
      <c r="D89" s="101" t="n">
        <v>0</v>
      </c>
      <c r="E89" s="101" t="n">
        <v>0</v>
      </c>
      <c r="F89" s="101" t="n">
        <v>0</v>
      </c>
      <c r="G89" s="101" t="n">
        <v>0</v>
      </c>
      <c r="H89" s="101" t="n">
        <v>0</v>
      </c>
      <c r="I89" s="101"/>
      <c r="J89" s="377" t="n">
        <f aca="false">SUM(C89:I89)</f>
        <v>0</v>
      </c>
    </row>
    <row r="90" customFormat="false" ht="12.75" hidden="false" customHeight="false" outlineLevel="0" collapsed="false">
      <c r="A90" s="203" t="n">
        <v>74</v>
      </c>
      <c r="B90" s="204" t="s">
        <v>173</v>
      </c>
      <c r="C90" s="327" t="n">
        <v>0</v>
      </c>
      <c r="D90" s="101" t="n">
        <v>0</v>
      </c>
      <c r="E90" s="101" t="n">
        <v>0</v>
      </c>
      <c r="F90" s="101" t="n">
        <v>0</v>
      </c>
      <c r="G90" s="101" t="n">
        <v>0</v>
      </c>
      <c r="H90" s="101" t="n">
        <v>0</v>
      </c>
      <c r="I90" s="101"/>
      <c r="J90" s="377" t="n">
        <f aca="false">SUM(C90:I90)</f>
        <v>0</v>
      </c>
    </row>
    <row r="91" customFormat="false" ht="12.75" hidden="false" customHeight="false" outlineLevel="0" collapsed="false">
      <c r="A91" s="203" t="n">
        <v>75</v>
      </c>
      <c r="B91" s="204" t="s">
        <v>180</v>
      </c>
      <c r="C91" s="327" t="n">
        <v>0</v>
      </c>
      <c r="D91" s="101" t="n">
        <v>0</v>
      </c>
      <c r="E91" s="101" t="n">
        <v>0</v>
      </c>
      <c r="F91" s="101" t="n">
        <v>0</v>
      </c>
      <c r="G91" s="101" t="n">
        <v>0</v>
      </c>
      <c r="H91" s="101" t="n">
        <v>0</v>
      </c>
      <c r="I91" s="101"/>
      <c r="J91" s="377" t="n">
        <f aca="false">SUM(C91:I91)</f>
        <v>0</v>
      </c>
    </row>
    <row r="92" customFormat="false" ht="12.75" hidden="false" customHeight="false" outlineLevel="0" collapsed="false">
      <c r="A92" s="203" t="n">
        <v>76</v>
      </c>
      <c r="B92" s="204" t="s">
        <v>170</v>
      </c>
      <c r="C92" s="327" t="n">
        <v>0</v>
      </c>
      <c r="D92" s="101" t="n">
        <v>0</v>
      </c>
      <c r="E92" s="101" t="n">
        <v>0</v>
      </c>
      <c r="F92" s="101" t="n">
        <v>0</v>
      </c>
      <c r="G92" s="101" t="n">
        <v>0</v>
      </c>
      <c r="H92" s="101" t="n">
        <v>0</v>
      </c>
      <c r="I92" s="101"/>
      <c r="J92" s="377" t="n">
        <f aca="false">SUM(C92:I92)</f>
        <v>0</v>
      </c>
    </row>
    <row r="93" s="346" customFormat="true" ht="12.75" hidden="false" customHeight="true" outlineLevel="0" collapsed="false">
      <c r="A93" s="203" t="n">
        <v>77</v>
      </c>
      <c r="B93" s="204" t="s">
        <v>171</v>
      </c>
      <c r="C93" s="327" t="n">
        <v>0</v>
      </c>
      <c r="D93" s="101" t="n">
        <v>0</v>
      </c>
      <c r="E93" s="101" t="n">
        <v>0</v>
      </c>
      <c r="F93" s="101" t="n">
        <v>0</v>
      </c>
      <c r="G93" s="101" t="n">
        <v>0</v>
      </c>
      <c r="H93" s="101" t="n">
        <v>0</v>
      </c>
      <c r="I93" s="101"/>
      <c r="J93" s="377" t="n">
        <f aca="false">SUM(C93:I93)</f>
        <v>0</v>
      </c>
    </row>
    <row r="94" customFormat="false" ht="12.75" hidden="false" customHeight="true" outlineLevel="0" collapsed="false">
      <c r="A94" s="215" t="n">
        <v>78</v>
      </c>
      <c r="B94" s="216" t="s">
        <v>172</v>
      </c>
      <c r="C94" s="387" t="n">
        <v>0</v>
      </c>
      <c r="D94" s="388" t="n">
        <v>0</v>
      </c>
      <c r="E94" s="388" t="n">
        <v>0</v>
      </c>
      <c r="F94" s="388" t="n">
        <v>0</v>
      </c>
      <c r="G94" s="388" t="n">
        <v>0</v>
      </c>
      <c r="H94" s="388" t="n">
        <v>0</v>
      </c>
      <c r="I94" s="388"/>
      <c r="J94" s="378" t="n">
        <f aca="false">SUM(C94:I94)</f>
        <v>0</v>
      </c>
    </row>
    <row r="95" customFormat="false" ht="12.75" hidden="false" customHeight="true" outlineLevel="0" collapsed="false">
      <c r="A95" s="347" t="s">
        <v>181</v>
      </c>
      <c r="B95" s="347"/>
      <c r="C95" s="389" t="n">
        <v>0</v>
      </c>
      <c r="D95" s="385" t="n">
        <v>0</v>
      </c>
      <c r="E95" s="385"/>
      <c r="F95" s="385"/>
      <c r="G95" s="385"/>
      <c r="H95" s="385" t="n">
        <v>0</v>
      </c>
      <c r="I95" s="385"/>
      <c r="J95" s="386"/>
    </row>
    <row r="96" customFormat="false" ht="12.75" hidden="false" customHeight="true" outlineLevel="0" collapsed="false">
      <c r="A96" s="269" t="n">
        <v>79</v>
      </c>
      <c r="B96" s="270" t="s">
        <v>182</v>
      </c>
      <c r="C96" s="331" t="n">
        <v>96</v>
      </c>
      <c r="D96" s="94" t="n">
        <v>0</v>
      </c>
      <c r="E96" s="94" t="n">
        <v>137</v>
      </c>
      <c r="F96" s="94" t="n">
        <v>0</v>
      </c>
      <c r="G96" s="94" t="n">
        <v>31</v>
      </c>
      <c r="H96" s="94" t="n">
        <v>19</v>
      </c>
      <c r="I96" s="94" t="n">
        <v>31</v>
      </c>
      <c r="J96" s="381" t="n">
        <f aca="false">SUM(C96:I96)</f>
        <v>314</v>
      </c>
    </row>
    <row r="97" customFormat="false" ht="12.75" hidden="false" customHeight="false" outlineLevel="0" collapsed="false">
      <c r="A97" s="271" t="n">
        <v>80</v>
      </c>
      <c r="B97" s="204" t="s">
        <v>177</v>
      </c>
      <c r="C97" s="327" t="n">
        <v>0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/>
      <c r="J97" s="377" t="n">
        <f aca="false">SUM(C97:I97)</f>
        <v>0</v>
      </c>
    </row>
    <row r="98" customFormat="false" ht="12.75" hidden="false" customHeight="false" outlineLevel="0" collapsed="false">
      <c r="A98" s="271" t="n">
        <v>81</v>
      </c>
      <c r="B98" s="204" t="s">
        <v>220</v>
      </c>
      <c r="C98" s="327" t="n">
        <v>0</v>
      </c>
      <c r="D98" s="101" t="n">
        <v>0</v>
      </c>
      <c r="E98" s="101" t="n">
        <v>0</v>
      </c>
      <c r="F98" s="101" t="n">
        <v>0</v>
      </c>
      <c r="G98" s="101" t="n">
        <v>0</v>
      </c>
      <c r="H98" s="101" t="n">
        <v>0</v>
      </c>
      <c r="I98" s="101"/>
      <c r="J98" s="377" t="n">
        <f aca="false">SUM(C98:I98)</f>
        <v>0</v>
      </c>
    </row>
    <row r="99" customFormat="false" ht="12.75" hidden="false" customHeight="false" outlineLevel="0" collapsed="false">
      <c r="A99" s="272" t="n">
        <v>82</v>
      </c>
      <c r="B99" s="204" t="s">
        <v>221</v>
      </c>
      <c r="C99" s="327" t="n">
        <v>0</v>
      </c>
      <c r="D99" s="101" t="n">
        <v>0</v>
      </c>
      <c r="E99" s="101" t="n">
        <v>0</v>
      </c>
      <c r="F99" s="101" t="n">
        <v>0</v>
      </c>
      <c r="G99" s="101" t="n">
        <v>0</v>
      </c>
      <c r="H99" s="101" t="n">
        <v>0</v>
      </c>
      <c r="I99" s="101"/>
      <c r="J99" s="377" t="n">
        <f aca="false">SUM(C99:I99)</f>
        <v>0</v>
      </c>
    </row>
    <row r="100" customFormat="false" ht="12.75" hidden="false" customHeight="false" outlineLevel="0" collapsed="false">
      <c r="A100" s="247" t="n">
        <v>83</v>
      </c>
      <c r="B100" s="248" t="s">
        <v>183</v>
      </c>
      <c r="C100" s="327" t="n">
        <v>14</v>
      </c>
      <c r="D100" s="101" t="n">
        <v>0</v>
      </c>
      <c r="E100" s="101" t="n">
        <v>16</v>
      </c>
      <c r="F100" s="101" t="n">
        <v>0</v>
      </c>
      <c r="G100" s="101" t="n">
        <v>0</v>
      </c>
      <c r="H100" s="101" t="n">
        <v>0</v>
      </c>
      <c r="I100" s="101"/>
      <c r="J100" s="377" t="n">
        <f aca="false">SUM(C100:I100)</f>
        <v>30</v>
      </c>
    </row>
    <row r="101" customFormat="false" ht="12.75" hidden="false" customHeight="false" outlineLevel="0" collapsed="false">
      <c r="A101" s="203" t="n">
        <v>84</v>
      </c>
      <c r="B101" s="204" t="s">
        <v>184</v>
      </c>
      <c r="C101" s="327" t="n">
        <v>14</v>
      </c>
      <c r="D101" s="101" t="n">
        <v>0</v>
      </c>
      <c r="E101" s="101" t="n">
        <v>16</v>
      </c>
      <c r="F101" s="101" t="n">
        <v>0</v>
      </c>
      <c r="G101" s="101" t="n">
        <v>0</v>
      </c>
      <c r="H101" s="101" t="n">
        <v>0</v>
      </c>
      <c r="I101" s="101"/>
      <c r="J101" s="377" t="n">
        <f aca="false">SUM(C101:I101)</f>
        <v>30</v>
      </c>
    </row>
    <row r="102" customFormat="false" ht="12.75" hidden="false" customHeight="false" outlineLevel="0" collapsed="false">
      <c r="A102" s="203" t="n">
        <v>85</v>
      </c>
      <c r="B102" s="204" t="s">
        <v>185</v>
      </c>
      <c r="C102" s="327" t="n">
        <v>0</v>
      </c>
      <c r="D102" s="101" t="n">
        <v>0</v>
      </c>
      <c r="E102" s="101" t="n">
        <v>0</v>
      </c>
      <c r="F102" s="101" t="n">
        <v>0</v>
      </c>
      <c r="G102" s="101" t="n">
        <v>0</v>
      </c>
      <c r="H102" s="101" t="n">
        <v>0</v>
      </c>
      <c r="I102" s="101"/>
      <c r="J102" s="377" t="n">
        <f aca="false">SUM(C102:I102)</f>
        <v>0</v>
      </c>
    </row>
    <row r="103" customFormat="false" ht="12.75" hidden="false" customHeight="false" outlineLevel="0" collapsed="false">
      <c r="A103" s="203" t="n">
        <v>86</v>
      </c>
      <c r="B103" s="204" t="s">
        <v>186</v>
      </c>
      <c r="C103" s="327" t="n">
        <v>0</v>
      </c>
      <c r="D103" s="101" t="n">
        <v>0</v>
      </c>
      <c r="E103" s="101" t="n">
        <v>0</v>
      </c>
      <c r="F103" s="101" t="n">
        <v>0</v>
      </c>
      <c r="G103" s="101" t="n">
        <v>0</v>
      </c>
      <c r="H103" s="101" t="n">
        <v>0</v>
      </c>
      <c r="I103" s="101"/>
      <c r="J103" s="377" t="n">
        <f aca="false">SUM(C103:I103)</f>
        <v>0</v>
      </c>
    </row>
    <row r="104" customFormat="false" ht="12.75" hidden="false" customHeight="false" outlineLevel="0" collapsed="false">
      <c r="A104" s="203" t="n">
        <v>87</v>
      </c>
      <c r="B104" s="204" t="s">
        <v>187</v>
      </c>
      <c r="C104" s="327" t="n">
        <v>0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/>
      <c r="J104" s="377" t="n">
        <f aca="false">SUM(C104:I104)</f>
        <v>0</v>
      </c>
    </row>
    <row r="105" customFormat="false" ht="12.75" hidden="false" customHeight="false" outlineLevel="0" collapsed="false">
      <c r="A105" s="203" t="n">
        <v>88</v>
      </c>
      <c r="B105" s="204" t="s">
        <v>188</v>
      </c>
      <c r="C105" s="327" t="n">
        <v>0</v>
      </c>
      <c r="D105" s="101" t="n">
        <v>0</v>
      </c>
      <c r="E105" s="101" t="n">
        <v>0</v>
      </c>
      <c r="F105" s="101" t="n">
        <v>0</v>
      </c>
      <c r="G105" s="101" t="n">
        <v>0</v>
      </c>
      <c r="H105" s="101" t="n">
        <v>0</v>
      </c>
      <c r="I105" s="101"/>
      <c r="J105" s="377" t="n">
        <f aca="false">SUM(C105:I105)</f>
        <v>0</v>
      </c>
    </row>
    <row r="106" s="311" customFormat="true" ht="12.75" hidden="false" customHeight="true" outlineLevel="0" collapsed="false">
      <c r="A106" s="203" t="n">
        <v>89</v>
      </c>
      <c r="B106" s="204" t="s">
        <v>189</v>
      </c>
      <c r="C106" s="327" t="n">
        <v>0</v>
      </c>
      <c r="D106" s="101" t="n">
        <v>0</v>
      </c>
      <c r="E106" s="101" t="n">
        <v>0</v>
      </c>
      <c r="F106" s="101" t="n">
        <v>0</v>
      </c>
      <c r="G106" s="101" t="n">
        <v>0</v>
      </c>
      <c r="H106" s="101" t="n">
        <v>0</v>
      </c>
      <c r="I106" s="101"/>
      <c r="J106" s="377" t="n">
        <f aca="false">SUM(C106:I106)</f>
        <v>0</v>
      </c>
    </row>
    <row r="107" customFormat="false" ht="12.75" hidden="false" customHeight="true" outlineLevel="0" collapsed="false">
      <c r="A107" s="215" t="n">
        <v>90</v>
      </c>
      <c r="B107" s="216" t="s">
        <v>190</v>
      </c>
      <c r="C107" s="382" t="n">
        <v>0</v>
      </c>
      <c r="D107" s="383" t="n">
        <v>0</v>
      </c>
      <c r="E107" s="383" t="n">
        <v>0</v>
      </c>
      <c r="F107" s="383" t="n">
        <v>0</v>
      </c>
      <c r="G107" s="383" t="n">
        <v>0</v>
      </c>
      <c r="H107" s="383" t="n">
        <v>0</v>
      </c>
      <c r="I107" s="383"/>
      <c r="J107" s="378" t="n">
        <f aca="false">SUM(C107:I107)</f>
        <v>0</v>
      </c>
    </row>
    <row r="108" customFormat="false" ht="12.75" hidden="false" customHeight="true" outlineLevel="0" collapsed="false">
      <c r="A108" s="350" t="s">
        <v>191</v>
      </c>
      <c r="B108" s="350"/>
      <c r="C108" s="384" t="n">
        <v>0</v>
      </c>
      <c r="D108" s="385"/>
      <c r="E108" s="385"/>
      <c r="F108" s="385"/>
      <c r="G108" s="385"/>
      <c r="H108" s="385"/>
      <c r="I108" s="385"/>
      <c r="J108" s="379"/>
    </row>
    <row r="109" customFormat="false" ht="12.75" hidden="false" customHeight="true" outlineLevel="0" collapsed="false">
      <c r="A109" s="189" t="n">
        <v>91</v>
      </c>
      <c r="B109" s="190" t="s">
        <v>192</v>
      </c>
      <c r="C109" s="351" t="n">
        <v>0</v>
      </c>
      <c r="D109" s="352" t="n">
        <v>0</v>
      </c>
      <c r="E109" s="352" t="n">
        <v>0</v>
      </c>
      <c r="F109" s="352" t="n">
        <v>0</v>
      </c>
      <c r="G109" s="352" t="n">
        <v>0</v>
      </c>
      <c r="H109" s="352" t="n">
        <v>0</v>
      </c>
      <c r="I109" s="352"/>
      <c r="J109" s="390" t="n">
        <f aca="false">SUM(C109:I109)</f>
        <v>0</v>
      </c>
    </row>
    <row r="110" customFormat="false" ht="12.75" hidden="false" customHeight="false" outlineLevel="0" collapsed="false">
      <c r="A110" s="203" t="n">
        <v>92</v>
      </c>
      <c r="B110" s="204" t="s">
        <v>193</v>
      </c>
      <c r="C110" s="355" t="n">
        <v>0</v>
      </c>
      <c r="D110" s="356" t="n">
        <v>0</v>
      </c>
      <c r="E110" s="356" t="n">
        <v>0</v>
      </c>
      <c r="F110" s="356" t="n">
        <v>0</v>
      </c>
      <c r="G110" s="356" t="n">
        <v>0</v>
      </c>
      <c r="H110" s="356" t="n">
        <v>0</v>
      </c>
      <c r="I110" s="356"/>
      <c r="J110" s="391" t="n">
        <f aca="false">SUM(C110:I110)</f>
        <v>0</v>
      </c>
    </row>
    <row r="111" customFormat="false" ht="13.5" hidden="false" customHeight="false" outlineLevel="0" collapsed="false">
      <c r="A111" s="214" t="n">
        <v>93</v>
      </c>
      <c r="B111" s="246" t="s">
        <v>194</v>
      </c>
      <c r="C111" s="355" t="n">
        <v>0</v>
      </c>
      <c r="D111" s="356" t="n">
        <v>0</v>
      </c>
      <c r="E111" s="356" t="n">
        <v>0</v>
      </c>
      <c r="F111" s="356" t="n">
        <v>0</v>
      </c>
      <c r="G111" s="356" t="n">
        <v>0</v>
      </c>
      <c r="H111" s="356" t="n">
        <v>0</v>
      </c>
      <c r="I111" s="356"/>
      <c r="J111" s="392" t="n">
        <f aca="false">SUM(C111:I111)</f>
        <v>0</v>
      </c>
    </row>
    <row r="112" customFormat="false" ht="12.75" hidden="false" customHeight="true" outlineLevel="0" collapsed="false">
      <c r="A112" s="189" t="n">
        <v>94</v>
      </c>
      <c r="B112" s="190" t="s">
        <v>195</v>
      </c>
      <c r="C112" s="355" t="n">
        <v>0</v>
      </c>
      <c r="D112" s="356" t="n">
        <v>0</v>
      </c>
      <c r="E112" s="356" t="n">
        <v>0</v>
      </c>
      <c r="F112" s="356" t="n">
        <v>0</v>
      </c>
      <c r="G112" s="356" t="n">
        <v>0</v>
      </c>
      <c r="H112" s="356" t="n">
        <v>0</v>
      </c>
      <c r="I112" s="356"/>
      <c r="J112" s="393" t="n">
        <f aca="false">SUM(C112:I112)</f>
        <v>0</v>
      </c>
    </row>
    <row r="113" customFormat="false" ht="12.75" hidden="false" customHeight="true" outlineLevel="0" collapsed="false">
      <c r="A113" s="203" t="n">
        <v>95</v>
      </c>
      <c r="B113" s="204" t="s">
        <v>196</v>
      </c>
      <c r="C113" s="355" t="n">
        <v>0</v>
      </c>
      <c r="D113" s="356" t="n">
        <v>0</v>
      </c>
      <c r="E113" s="356" t="n">
        <v>0</v>
      </c>
      <c r="F113" s="356" t="n">
        <v>0</v>
      </c>
      <c r="G113" s="356" t="n">
        <v>0</v>
      </c>
      <c r="H113" s="356" t="n">
        <v>0</v>
      </c>
      <c r="I113" s="356"/>
      <c r="J113" s="391" t="n">
        <f aca="false">SUM(C113:I113)</f>
        <v>0</v>
      </c>
    </row>
    <row r="114" customFormat="false" ht="12.75" hidden="false" customHeight="false" outlineLevel="0" collapsed="false">
      <c r="A114" s="203" t="n">
        <v>96</v>
      </c>
      <c r="B114" s="204" t="s">
        <v>197</v>
      </c>
      <c r="C114" s="355" t="n">
        <v>0</v>
      </c>
      <c r="D114" s="356" t="n">
        <v>0</v>
      </c>
      <c r="E114" s="356" t="n">
        <v>0</v>
      </c>
      <c r="F114" s="356" t="n">
        <v>0</v>
      </c>
      <c r="G114" s="356" t="n">
        <v>0</v>
      </c>
      <c r="H114" s="356" t="n">
        <v>0</v>
      </c>
      <c r="I114" s="356"/>
      <c r="J114" s="391" t="n">
        <f aca="false">SUM(C114:I114)</f>
        <v>0</v>
      </c>
    </row>
    <row r="115" customFormat="false" ht="12.75" hidden="false" customHeight="false" outlineLevel="0" collapsed="false">
      <c r="A115" s="203" t="n">
        <v>97</v>
      </c>
      <c r="B115" s="204" t="s">
        <v>193</v>
      </c>
      <c r="C115" s="355" t="n">
        <v>0</v>
      </c>
      <c r="D115" s="356" t="n">
        <v>0</v>
      </c>
      <c r="E115" s="356" t="n">
        <v>0</v>
      </c>
      <c r="F115" s="356" t="n">
        <v>0</v>
      </c>
      <c r="G115" s="356" t="n">
        <v>0</v>
      </c>
      <c r="H115" s="356" t="n">
        <v>0</v>
      </c>
      <c r="I115" s="356"/>
      <c r="J115" s="391" t="n">
        <f aca="false">SUM(C115:I115)</f>
        <v>0</v>
      </c>
    </row>
    <row r="116" customFormat="false" ht="12.75" hidden="false" customHeight="false" outlineLevel="0" collapsed="false">
      <c r="A116" s="203" t="n">
        <v>98</v>
      </c>
      <c r="B116" s="204" t="s">
        <v>194</v>
      </c>
      <c r="C116" s="355" t="n">
        <v>0</v>
      </c>
      <c r="D116" s="356" t="n">
        <v>0</v>
      </c>
      <c r="E116" s="356" t="n">
        <v>0</v>
      </c>
      <c r="F116" s="356" t="n">
        <v>0</v>
      </c>
      <c r="G116" s="356" t="n">
        <v>0</v>
      </c>
      <c r="H116" s="356" t="n">
        <v>0</v>
      </c>
      <c r="I116" s="356"/>
      <c r="J116" s="391" t="n">
        <f aca="false">SUM(C116:I116)</f>
        <v>0</v>
      </c>
    </row>
    <row r="117" customFormat="false" ht="12.75" hidden="false" customHeight="false" outlineLevel="0" collapsed="false">
      <c r="A117" s="203" t="n">
        <v>99</v>
      </c>
      <c r="B117" s="204" t="s">
        <v>198</v>
      </c>
      <c r="C117" s="355" t="n">
        <v>0</v>
      </c>
      <c r="D117" s="356" t="n">
        <v>0</v>
      </c>
      <c r="E117" s="356" t="n">
        <v>0</v>
      </c>
      <c r="F117" s="356" t="n">
        <v>0</v>
      </c>
      <c r="G117" s="356" t="n">
        <v>0</v>
      </c>
      <c r="H117" s="356" t="n">
        <v>0</v>
      </c>
      <c r="I117" s="356"/>
      <c r="J117" s="391" t="n">
        <f aca="false">SUM(C117:I117)</f>
        <v>0</v>
      </c>
    </row>
    <row r="118" customFormat="false" ht="12.75" hidden="false" customHeight="false" outlineLevel="0" collapsed="false">
      <c r="A118" s="203" t="n">
        <v>100</v>
      </c>
      <c r="B118" s="204" t="s">
        <v>196</v>
      </c>
      <c r="C118" s="355" t="n">
        <v>0</v>
      </c>
      <c r="D118" s="356" t="n">
        <v>0</v>
      </c>
      <c r="E118" s="356" t="n">
        <v>0</v>
      </c>
      <c r="F118" s="356" t="n">
        <v>0</v>
      </c>
      <c r="G118" s="356" t="n">
        <v>0</v>
      </c>
      <c r="H118" s="356" t="n">
        <v>0</v>
      </c>
      <c r="I118" s="356"/>
      <c r="J118" s="391" t="n">
        <f aca="false">SUM(C118:I118)</f>
        <v>0</v>
      </c>
    </row>
    <row r="119" customFormat="false" ht="12.75" hidden="false" customHeight="false" outlineLevel="0" collapsed="false">
      <c r="A119" s="203" t="n">
        <v>101</v>
      </c>
      <c r="B119" s="102" t="s">
        <v>199</v>
      </c>
      <c r="C119" s="355" t="n">
        <v>0</v>
      </c>
      <c r="D119" s="356" t="n">
        <v>0</v>
      </c>
      <c r="E119" s="356" t="n">
        <v>0</v>
      </c>
      <c r="F119" s="356" t="n">
        <v>0</v>
      </c>
      <c r="G119" s="356" t="n">
        <v>0</v>
      </c>
      <c r="H119" s="356" t="n">
        <v>0</v>
      </c>
      <c r="I119" s="356"/>
      <c r="J119" s="391" t="n">
        <f aca="false">SUM(C119:I119)</f>
        <v>0</v>
      </c>
    </row>
    <row r="120" customFormat="false" ht="12.75" hidden="false" customHeight="false" outlineLevel="0" collapsed="false">
      <c r="A120" s="203" t="n">
        <v>102</v>
      </c>
      <c r="B120" s="274" t="s">
        <v>200</v>
      </c>
      <c r="C120" s="394" t="n">
        <v>0</v>
      </c>
      <c r="D120" s="356" t="n">
        <v>0</v>
      </c>
      <c r="E120" s="356" t="n">
        <v>0</v>
      </c>
      <c r="F120" s="356" t="n">
        <v>0</v>
      </c>
      <c r="G120" s="356" t="n">
        <v>0</v>
      </c>
      <c r="H120" s="356" t="n">
        <v>0</v>
      </c>
      <c r="I120" s="356"/>
      <c r="J120" s="391" t="n">
        <f aca="false">SUM(C120:I120)</f>
        <v>0</v>
      </c>
    </row>
    <row r="121" customFormat="false" ht="13.5" hidden="false" customHeight="false" outlineLevel="0" collapsed="false">
      <c r="A121" s="215" t="n">
        <v>103</v>
      </c>
      <c r="B121" s="275" t="s">
        <v>201</v>
      </c>
      <c r="C121" s="395" t="n">
        <v>0</v>
      </c>
      <c r="D121" s="361" t="n">
        <v>0</v>
      </c>
      <c r="E121" s="361" t="n">
        <v>0</v>
      </c>
      <c r="F121" s="361" t="n">
        <v>0</v>
      </c>
      <c r="G121" s="361" t="n">
        <v>0</v>
      </c>
      <c r="H121" s="361" t="n">
        <v>0</v>
      </c>
      <c r="I121" s="361"/>
      <c r="J121" s="396" t="n">
        <f aca="false">SUM(C121:I121)</f>
        <v>0</v>
      </c>
    </row>
  </sheetData>
  <mergeCells count="20">
    <mergeCell ref="B2:I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J4:J9"/>
    <mergeCell ref="A10:B10"/>
    <mergeCell ref="A24:B24"/>
    <mergeCell ref="A41:B41"/>
    <mergeCell ref="A50:B50"/>
    <mergeCell ref="A58:B58"/>
    <mergeCell ref="A70:B70"/>
    <mergeCell ref="A80:B80"/>
    <mergeCell ref="A95:B95"/>
    <mergeCell ref="A108:B108"/>
  </mergeCells>
  <printOptions headings="false" gridLines="false" gridLinesSet="true" horizontalCentered="false" verticalCentered="false"/>
  <pageMargins left="0.3" right="0.190277777777778" top="0.340277777777778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23" activeCellId="0" sqref="C23:E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0" width="78.56"/>
    <col collapsed="false" customWidth="true" hidden="false" outlineLevel="0" max="3" min="3" style="0" width="12.28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143"/>
      <c r="B1" s="144"/>
      <c r="C1" s="144"/>
      <c r="D1" s="144"/>
    </row>
    <row r="2" s="299" customFormat="true" ht="15.75" hidden="false" customHeight="false" outlineLevel="0" collapsed="false">
      <c r="A2" s="365" t="s">
        <v>227</v>
      </c>
      <c r="B2" s="365"/>
      <c r="C2" s="365"/>
      <c r="D2" s="365"/>
      <c r="E2" s="365"/>
      <c r="F2" s="365"/>
    </row>
    <row r="3" customFormat="false" ht="16.5" hidden="false" customHeight="false" outlineLevel="0" collapsed="false">
      <c r="A3" s="147"/>
      <c r="B3" s="144"/>
      <c r="C3" s="144"/>
      <c r="D3" s="144"/>
    </row>
    <row r="4" customFormat="false" ht="12.75" hidden="false" customHeight="true" outlineLevel="0" collapsed="false">
      <c r="A4" s="300" t="s">
        <v>98</v>
      </c>
      <c r="B4" s="301" t="s">
        <v>99</v>
      </c>
      <c r="C4" s="302" t="s">
        <v>225</v>
      </c>
      <c r="D4" s="304" t="s">
        <v>226</v>
      </c>
      <c r="E4" s="303" t="s">
        <v>228</v>
      </c>
      <c r="F4" s="301" t="s">
        <v>218</v>
      </c>
      <c r="G4" s="397" t="s">
        <v>9</v>
      </c>
    </row>
    <row r="5" customFormat="false" ht="13.5" hidden="false" customHeight="true" outlineLevel="0" collapsed="false">
      <c r="A5" s="300"/>
      <c r="B5" s="301"/>
      <c r="C5" s="302"/>
      <c r="D5" s="304"/>
      <c r="E5" s="303"/>
      <c r="F5" s="301"/>
      <c r="G5" s="397"/>
    </row>
    <row r="6" customFormat="false" ht="14.25" hidden="false" customHeight="true" outlineLevel="0" collapsed="false">
      <c r="A6" s="300"/>
      <c r="B6" s="301"/>
      <c r="C6" s="302"/>
      <c r="D6" s="304"/>
      <c r="E6" s="303"/>
      <c r="F6" s="301"/>
      <c r="G6" s="397"/>
    </row>
    <row r="7" customFormat="false" ht="13.5" hidden="false" customHeight="true" outlineLevel="0" collapsed="false">
      <c r="A7" s="300"/>
      <c r="B7" s="301"/>
      <c r="C7" s="302"/>
      <c r="D7" s="304"/>
      <c r="E7" s="303"/>
      <c r="F7" s="301"/>
      <c r="G7" s="397"/>
    </row>
    <row r="8" customFormat="false" ht="27" hidden="false" customHeight="true" outlineLevel="0" collapsed="false">
      <c r="A8" s="300"/>
      <c r="B8" s="301"/>
      <c r="C8" s="302"/>
      <c r="D8" s="304"/>
      <c r="E8" s="303"/>
      <c r="F8" s="301"/>
      <c r="G8" s="397"/>
    </row>
    <row r="9" customFormat="false" ht="46.5" hidden="false" customHeight="true" outlineLevel="0" collapsed="false">
      <c r="A9" s="300"/>
      <c r="B9" s="301"/>
      <c r="C9" s="302"/>
      <c r="D9" s="304"/>
      <c r="E9" s="303"/>
      <c r="F9" s="301"/>
      <c r="G9" s="397"/>
      <c r="H9" s="306"/>
      <c r="I9" s="306"/>
      <c r="J9" s="306"/>
      <c r="K9" s="0" t="s">
        <v>229</v>
      </c>
    </row>
    <row r="10" s="311" customFormat="true" ht="12.75" hidden="false" customHeight="true" outlineLevel="0" collapsed="false">
      <c r="A10" s="307" t="s">
        <v>113</v>
      </c>
      <c r="B10" s="307"/>
      <c r="C10" s="308"/>
      <c r="D10" s="308"/>
      <c r="E10" s="308"/>
      <c r="F10" s="308"/>
      <c r="G10" s="310"/>
    </row>
    <row r="11" customFormat="false" ht="12.75" hidden="false" customHeight="false" outlineLevel="0" collapsed="false">
      <c r="A11" s="247" t="n">
        <v>1</v>
      </c>
      <c r="B11" s="248" t="s">
        <v>114</v>
      </c>
      <c r="C11" s="398" t="n">
        <v>3695.32</v>
      </c>
      <c r="D11" s="399" t="n">
        <v>330.63</v>
      </c>
      <c r="E11" s="243" t="n">
        <v>3606.1</v>
      </c>
      <c r="F11" s="94" t="n">
        <v>255.93</v>
      </c>
      <c r="G11" s="400" t="n">
        <f aca="false">SUM(C11:F11)</f>
        <v>7887.98</v>
      </c>
    </row>
    <row r="12" customFormat="false" ht="12.75" hidden="false" customHeight="false" outlineLevel="0" collapsed="false">
      <c r="A12" s="203" t="n">
        <v>2</v>
      </c>
      <c r="B12" s="204" t="s">
        <v>115</v>
      </c>
      <c r="C12" s="401" t="n">
        <v>0</v>
      </c>
      <c r="D12" s="399"/>
      <c r="E12" s="243" t="n">
        <v>0</v>
      </c>
      <c r="F12" s="101" t="n">
        <v>0</v>
      </c>
      <c r="G12" s="402" t="n">
        <f aca="false">SUM(C12:F12)</f>
        <v>0</v>
      </c>
    </row>
    <row r="13" customFormat="false" ht="12.75" hidden="false" customHeight="false" outlineLevel="0" collapsed="false">
      <c r="A13" s="203" t="n">
        <v>3</v>
      </c>
      <c r="B13" s="204" t="s">
        <v>116</v>
      </c>
      <c r="C13" s="401" t="n">
        <v>0</v>
      </c>
      <c r="D13" s="399"/>
      <c r="E13" s="243" t="n">
        <v>0</v>
      </c>
      <c r="F13" s="101" t="n">
        <v>0</v>
      </c>
      <c r="G13" s="402" t="n">
        <f aca="false">SUM(C13:F13)</f>
        <v>0</v>
      </c>
    </row>
    <row r="14" customFormat="false" ht="12.75" hidden="false" customHeight="false" outlineLevel="0" collapsed="false">
      <c r="A14" s="203" t="n">
        <v>4</v>
      </c>
      <c r="B14" s="204" t="s">
        <v>117</v>
      </c>
      <c r="C14" s="401" t="n">
        <v>3695.32</v>
      </c>
      <c r="D14" s="399"/>
      <c r="E14" s="243" t="n">
        <v>0</v>
      </c>
      <c r="F14" s="101" t="n">
        <v>0</v>
      </c>
      <c r="G14" s="402" t="n">
        <f aca="false">SUM(C14:F14)</f>
        <v>3695.32</v>
      </c>
    </row>
    <row r="15" customFormat="false" ht="12.75" hidden="false" customHeight="false" outlineLevel="0" collapsed="false">
      <c r="A15" s="203" t="n">
        <v>5</v>
      </c>
      <c r="B15" s="204" t="s">
        <v>118</v>
      </c>
      <c r="C15" s="327" t="n">
        <v>0</v>
      </c>
      <c r="D15" s="403"/>
      <c r="E15" s="243" t="n">
        <v>0</v>
      </c>
      <c r="F15" s="101" t="n">
        <v>0</v>
      </c>
      <c r="G15" s="402" t="n">
        <f aca="false">SUM(C15:F15)</f>
        <v>0</v>
      </c>
    </row>
    <row r="16" customFormat="false" ht="12.75" hidden="false" customHeight="false" outlineLevel="0" collapsed="false">
      <c r="A16" s="203" t="n">
        <v>6</v>
      </c>
      <c r="B16" s="204" t="s">
        <v>119</v>
      </c>
      <c r="C16" s="327" t="n">
        <v>0</v>
      </c>
      <c r="D16" s="403" t="n">
        <v>300.5</v>
      </c>
      <c r="E16" s="243" t="n">
        <v>866.9</v>
      </c>
      <c r="F16" s="101" t="n">
        <v>255.93</v>
      </c>
      <c r="G16" s="402" t="n">
        <f aca="false">SUM(C16:F16)</f>
        <v>1423.33</v>
      </c>
    </row>
    <row r="17" customFormat="false" ht="12.75" hidden="false" customHeight="false" outlineLevel="0" collapsed="false">
      <c r="A17" s="203" t="n">
        <v>7</v>
      </c>
      <c r="B17" s="204" t="s">
        <v>120</v>
      </c>
      <c r="C17" s="327" t="n">
        <v>0</v>
      </c>
      <c r="D17" s="403" t="n">
        <v>30.13</v>
      </c>
      <c r="E17" s="243" t="n">
        <v>2769.2</v>
      </c>
      <c r="F17" s="101" t="n">
        <v>0</v>
      </c>
      <c r="G17" s="402" t="n">
        <f aca="false">SUM(C17:F17)</f>
        <v>2799.33</v>
      </c>
    </row>
    <row r="18" customFormat="false" ht="12.75" hidden="false" customHeight="false" outlineLevel="0" collapsed="false">
      <c r="A18" s="203" t="n">
        <v>8</v>
      </c>
      <c r="B18" s="204" t="s">
        <v>121</v>
      </c>
      <c r="C18" s="327" t="n">
        <v>0</v>
      </c>
      <c r="D18" s="403"/>
      <c r="E18" s="243" t="n">
        <v>0</v>
      </c>
      <c r="F18" s="101" t="n">
        <v>0</v>
      </c>
      <c r="G18" s="402" t="n">
        <f aca="false">SUM(C18:F18)</f>
        <v>0</v>
      </c>
    </row>
    <row r="19" customFormat="false" ht="12.75" hidden="false" customHeight="false" outlineLevel="0" collapsed="false">
      <c r="A19" s="203" t="n">
        <v>9</v>
      </c>
      <c r="B19" s="204" t="s">
        <v>122</v>
      </c>
      <c r="C19" s="327" t="n">
        <v>0</v>
      </c>
      <c r="D19" s="403"/>
      <c r="E19" s="243" t="n">
        <v>0</v>
      </c>
      <c r="F19" s="101" t="n">
        <v>0</v>
      </c>
      <c r="G19" s="402" t="n">
        <f aca="false">SUM(C19:F19)</f>
        <v>0</v>
      </c>
    </row>
    <row r="20" customFormat="false" ht="12.75" hidden="false" customHeight="false" outlineLevel="0" collapsed="false">
      <c r="A20" s="203" t="n">
        <v>10</v>
      </c>
      <c r="B20" s="204" t="s">
        <v>123</v>
      </c>
      <c r="C20" s="327" t="n">
        <v>0</v>
      </c>
      <c r="D20" s="403"/>
      <c r="E20" s="243" t="n">
        <v>0</v>
      </c>
      <c r="F20" s="101" t="n">
        <v>0</v>
      </c>
      <c r="G20" s="402" t="n">
        <f aca="false">SUM(C20:F20)</f>
        <v>0</v>
      </c>
    </row>
    <row r="21" customFormat="false" ht="12.75" hidden="false" customHeight="false" outlineLevel="0" collapsed="false">
      <c r="A21" s="203" t="n">
        <v>11</v>
      </c>
      <c r="B21" s="204" t="s">
        <v>124</v>
      </c>
      <c r="C21" s="327" t="n">
        <v>0</v>
      </c>
      <c r="D21" s="403"/>
      <c r="E21" s="243" t="n">
        <v>0</v>
      </c>
      <c r="F21" s="101" t="n">
        <v>0</v>
      </c>
      <c r="G21" s="402" t="n">
        <f aca="false">SUM(C21:F21)</f>
        <v>0</v>
      </c>
    </row>
    <row r="22" customFormat="false" ht="12.75" hidden="false" customHeight="false" outlineLevel="0" collapsed="false">
      <c r="A22" s="214" t="n">
        <v>12</v>
      </c>
      <c r="B22" s="204" t="s">
        <v>125</v>
      </c>
      <c r="C22" s="327" t="n">
        <v>0</v>
      </c>
      <c r="D22" s="403"/>
      <c r="E22" s="243" t="n">
        <v>0</v>
      </c>
      <c r="F22" s="101" t="n">
        <v>0</v>
      </c>
      <c r="G22" s="402" t="n">
        <f aca="false">SUM(C22:F22)</f>
        <v>0</v>
      </c>
    </row>
    <row r="23" customFormat="false" ht="13.5" hidden="false" customHeight="false" outlineLevel="0" collapsed="false">
      <c r="A23" s="215" t="n">
        <v>13</v>
      </c>
      <c r="B23" s="216" t="s">
        <v>126</v>
      </c>
      <c r="C23" s="318" t="n">
        <v>33</v>
      </c>
      <c r="D23" s="228"/>
      <c r="E23" s="228" t="n">
        <v>3</v>
      </c>
      <c r="F23" s="279"/>
      <c r="G23" s="404" t="n">
        <f aca="false">SUM(C23:F23)</f>
        <v>36</v>
      </c>
    </row>
    <row r="24" s="322" customFormat="true" ht="13.5" hidden="false" customHeight="true" outlineLevel="0" collapsed="false">
      <c r="A24" s="320" t="s">
        <v>127</v>
      </c>
      <c r="B24" s="320"/>
      <c r="C24" s="308"/>
      <c r="D24" s="308"/>
      <c r="E24" s="308"/>
      <c r="F24" s="329"/>
      <c r="G24" s="405"/>
    </row>
    <row r="25" customFormat="false" ht="12.75" hidden="false" customHeight="false" outlineLevel="0" collapsed="false">
      <c r="A25" s="189" t="n">
        <v>14</v>
      </c>
      <c r="B25" s="190" t="s">
        <v>128</v>
      </c>
      <c r="C25" s="323"/>
      <c r="D25" s="324"/>
      <c r="E25" s="324"/>
      <c r="F25" s="406"/>
      <c r="G25" s="400" t="n">
        <f aca="false">SUM(C25:F25)</f>
        <v>0</v>
      </c>
    </row>
    <row r="26" customFormat="false" ht="12.75" hidden="false" customHeight="false" outlineLevel="0" collapsed="false">
      <c r="A26" s="203" t="n">
        <v>15</v>
      </c>
      <c r="B26" s="204" t="s">
        <v>129</v>
      </c>
      <c r="C26" s="327"/>
      <c r="D26" s="101"/>
      <c r="E26" s="101"/>
      <c r="F26" s="406"/>
      <c r="G26" s="402" t="n">
        <f aca="false">SUM(C26:F26)</f>
        <v>0</v>
      </c>
    </row>
    <row r="27" customFormat="false" ht="12.75" hidden="false" customHeight="false" outlineLevel="0" collapsed="false">
      <c r="A27" s="203" t="n">
        <v>16</v>
      </c>
      <c r="B27" s="204" t="s">
        <v>130</v>
      </c>
      <c r="C27" s="327" t="n">
        <v>13</v>
      </c>
      <c r="D27" s="101"/>
      <c r="E27" s="101"/>
      <c r="F27" s="406"/>
      <c r="G27" s="402" t="n">
        <f aca="false">SUM(C27:F27)</f>
        <v>13</v>
      </c>
    </row>
    <row r="28" customFormat="false" ht="12.75" hidden="false" customHeight="false" outlineLevel="0" collapsed="false">
      <c r="A28" s="203" t="n">
        <v>17</v>
      </c>
      <c r="B28" s="204" t="s">
        <v>131</v>
      </c>
      <c r="C28" s="327" t="n">
        <v>18800</v>
      </c>
      <c r="D28" s="101"/>
      <c r="E28" s="101"/>
      <c r="F28" s="406"/>
      <c r="G28" s="402" t="n">
        <f aca="false">SUM(C28:F28)</f>
        <v>18800</v>
      </c>
    </row>
    <row r="29" customFormat="false" ht="12.75" hidden="false" customHeight="false" outlineLevel="0" collapsed="false">
      <c r="A29" s="203" t="n">
        <v>18</v>
      </c>
      <c r="B29" s="204" t="s">
        <v>132</v>
      </c>
      <c r="C29" s="327"/>
      <c r="D29" s="101"/>
      <c r="E29" s="101"/>
      <c r="F29" s="406"/>
      <c r="G29" s="402" t="n">
        <f aca="false">SUM(C29:F29)</f>
        <v>0</v>
      </c>
    </row>
    <row r="30" customFormat="false" ht="12.75" hidden="false" customHeight="false" outlineLevel="0" collapsed="false">
      <c r="A30" s="203" t="n">
        <v>19</v>
      </c>
      <c r="B30" s="204" t="s">
        <v>133</v>
      </c>
      <c r="C30" s="327" t="n">
        <v>36</v>
      </c>
      <c r="D30" s="101" t="n">
        <v>5</v>
      </c>
      <c r="E30" s="328" t="n">
        <v>119</v>
      </c>
      <c r="F30" s="406"/>
      <c r="G30" s="402" t="n">
        <f aca="false">SUM(C30:F30)</f>
        <v>160</v>
      </c>
    </row>
    <row r="31" customFormat="false" ht="12.75" hidden="false" customHeight="false" outlineLevel="0" collapsed="false">
      <c r="A31" s="203" t="n">
        <v>20</v>
      </c>
      <c r="B31" s="204" t="s">
        <v>134</v>
      </c>
      <c r="C31" s="327"/>
      <c r="D31" s="101"/>
      <c r="E31" s="101"/>
      <c r="F31" s="406"/>
      <c r="G31" s="402" t="n">
        <f aca="false">SUM(C31:F31)</f>
        <v>0</v>
      </c>
    </row>
    <row r="32" customFormat="false" ht="12.75" hidden="false" customHeight="false" outlineLevel="0" collapsed="false">
      <c r="A32" s="203" t="n">
        <v>21</v>
      </c>
      <c r="B32" s="204" t="s">
        <v>135</v>
      </c>
      <c r="C32" s="327" t="n">
        <v>6</v>
      </c>
      <c r="D32" s="101"/>
      <c r="E32" s="101"/>
      <c r="F32" s="406"/>
      <c r="G32" s="402" t="n">
        <f aca="false">SUM(C32:F32)</f>
        <v>6</v>
      </c>
    </row>
    <row r="33" customFormat="false" ht="12.75" hidden="false" customHeight="false" outlineLevel="0" collapsed="false">
      <c r="A33" s="203" t="n">
        <v>22</v>
      </c>
      <c r="B33" s="204" t="s">
        <v>136</v>
      </c>
      <c r="C33" s="327"/>
      <c r="D33" s="101"/>
      <c r="E33" s="101"/>
      <c r="F33" s="406"/>
      <c r="G33" s="402" t="n">
        <f aca="false">SUM(C33:F33)</f>
        <v>0</v>
      </c>
    </row>
    <row r="34" customFormat="false" ht="12.75" hidden="false" customHeight="false" outlineLevel="0" collapsed="false">
      <c r="A34" s="203" t="n">
        <v>23</v>
      </c>
      <c r="B34" s="204" t="s">
        <v>137</v>
      </c>
      <c r="C34" s="327" t="n">
        <v>30</v>
      </c>
      <c r="D34" s="101" t="n">
        <v>5</v>
      </c>
      <c r="E34" s="101" t="n">
        <v>119</v>
      </c>
      <c r="F34" s="406"/>
      <c r="G34" s="402" t="n">
        <f aca="false">SUM(C34:F34)</f>
        <v>154</v>
      </c>
    </row>
    <row r="35" customFormat="false" ht="12.75" hidden="false" customHeight="false" outlineLevel="0" collapsed="false">
      <c r="A35" s="203" t="n">
        <v>24</v>
      </c>
      <c r="B35" s="204" t="s">
        <v>138</v>
      </c>
      <c r="C35" s="327"/>
      <c r="D35" s="101"/>
      <c r="E35" s="101"/>
      <c r="F35" s="406"/>
      <c r="G35" s="402" t="n">
        <f aca="false">SUM(C35:F35)</f>
        <v>0</v>
      </c>
    </row>
    <row r="36" customFormat="false" ht="12.75" hidden="false" customHeight="false" outlineLevel="0" collapsed="false">
      <c r="A36" s="203" t="n">
        <v>25</v>
      </c>
      <c r="B36" s="204" t="s">
        <v>139</v>
      </c>
      <c r="C36" s="327" t="n">
        <v>7954</v>
      </c>
      <c r="D36" s="101" t="n">
        <v>4624</v>
      </c>
      <c r="E36" s="101" t="n">
        <v>36218</v>
      </c>
      <c r="F36" s="406"/>
      <c r="G36" s="402" t="n">
        <f aca="false">SUM(C36:F36)</f>
        <v>48796</v>
      </c>
    </row>
    <row r="37" customFormat="false" ht="12.75" hidden="false" customHeight="false" outlineLevel="0" collapsed="false">
      <c r="A37" s="203" t="n">
        <v>26</v>
      </c>
      <c r="B37" s="204" t="s">
        <v>140</v>
      </c>
      <c r="C37" s="327"/>
      <c r="D37" s="101"/>
      <c r="E37" s="101"/>
      <c r="F37" s="406"/>
      <c r="G37" s="402" t="n">
        <f aca="false">SUM(C37:F37)</f>
        <v>0</v>
      </c>
    </row>
    <row r="38" customFormat="false" ht="12.75" hidden="false" customHeight="false" outlineLevel="0" collapsed="false">
      <c r="A38" s="203" t="n">
        <v>27</v>
      </c>
      <c r="B38" s="204" t="s">
        <v>135</v>
      </c>
      <c r="C38" s="327" t="n">
        <v>1810</v>
      </c>
      <c r="D38" s="101"/>
      <c r="E38" s="101"/>
      <c r="F38" s="406"/>
      <c r="G38" s="402" t="n">
        <f aca="false">SUM(C38:F38)</f>
        <v>1810</v>
      </c>
    </row>
    <row r="39" customFormat="false" ht="12.75" hidden="false" customHeight="false" outlineLevel="0" collapsed="false">
      <c r="A39" s="203" t="n">
        <v>28</v>
      </c>
      <c r="B39" s="204" t="s">
        <v>136</v>
      </c>
      <c r="C39" s="327"/>
      <c r="D39" s="101"/>
      <c r="E39" s="101"/>
      <c r="F39" s="406"/>
      <c r="G39" s="402" t="n">
        <f aca="false">SUM(C39:F39)</f>
        <v>0</v>
      </c>
    </row>
    <row r="40" customFormat="false" ht="13.5" hidden="false" customHeight="false" outlineLevel="0" collapsed="false">
      <c r="A40" s="215" t="n">
        <v>29</v>
      </c>
      <c r="B40" s="216" t="s">
        <v>141</v>
      </c>
      <c r="C40" s="318" t="n">
        <v>6144</v>
      </c>
      <c r="D40" s="228" t="n">
        <v>4624</v>
      </c>
      <c r="E40" s="228" t="n">
        <v>36218</v>
      </c>
      <c r="F40" s="406"/>
      <c r="G40" s="404" t="n">
        <f aca="false">SUM(C40:F40)</f>
        <v>46986</v>
      </c>
    </row>
    <row r="41" s="311" customFormat="true" ht="13.5" hidden="false" customHeight="true" outlineLevel="0" collapsed="false">
      <c r="A41" s="320" t="s">
        <v>142</v>
      </c>
      <c r="B41" s="320"/>
      <c r="C41" s="308"/>
      <c r="D41" s="308"/>
      <c r="E41" s="308"/>
      <c r="F41" s="329"/>
      <c r="G41" s="405"/>
    </row>
    <row r="42" customFormat="false" ht="12.75" hidden="false" customHeight="false" outlineLevel="0" collapsed="false">
      <c r="A42" s="189" t="n">
        <v>30</v>
      </c>
      <c r="B42" s="190" t="s">
        <v>143</v>
      </c>
      <c r="C42" s="323" t="n">
        <v>0</v>
      </c>
      <c r="D42" s="324"/>
      <c r="E42" s="324"/>
      <c r="F42" s="406"/>
      <c r="G42" s="400" t="n">
        <f aca="false">SUM(C42:F42)</f>
        <v>0</v>
      </c>
    </row>
    <row r="43" customFormat="false" ht="12.75" hidden="false" customHeight="false" outlineLevel="0" collapsed="false">
      <c r="A43" s="203" t="n">
        <v>31</v>
      </c>
      <c r="B43" s="204" t="s">
        <v>144</v>
      </c>
      <c r="C43" s="327" t="n">
        <v>1</v>
      </c>
      <c r="D43" s="101" t="n">
        <v>1</v>
      </c>
      <c r="E43" s="101"/>
      <c r="F43" s="406"/>
      <c r="G43" s="402" t="n">
        <f aca="false">SUM(C43:F43)</f>
        <v>2</v>
      </c>
    </row>
    <row r="44" customFormat="false" ht="12.75" hidden="false" customHeight="false" outlineLevel="0" collapsed="false">
      <c r="A44" s="203" t="n">
        <v>32</v>
      </c>
      <c r="B44" s="204" t="s">
        <v>145</v>
      </c>
      <c r="C44" s="327" t="n">
        <v>1200</v>
      </c>
      <c r="D44" s="101" t="n">
        <v>600</v>
      </c>
      <c r="E44" s="101"/>
      <c r="F44" s="406"/>
      <c r="G44" s="402" t="n">
        <f aca="false">SUM(C44:F44)</f>
        <v>1800</v>
      </c>
    </row>
    <row r="45" customFormat="false" ht="12.75" hidden="false" customHeight="false" outlineLevel="0" collapsed="false">
      <c r="A45" s="203" t="n">
        <v>33</v>
      </c>
      <c r="B45" s="204" t="s">
        <v>146</v>
      </c>
      <c r="C45" s="327"/>
      <c r="D45" s="101"/>
      <c r="E45" s="101"/>
      <c r="F45" s="406"/>
      <c r="G45" s="402" t="n">
        <f aca="false">SUM(C45:F45)</f>
        <v>0</v>
      </c>
    </row>
    <row r="46" customFormat="false" ht="12.75" hidden="false" customHeight="false" outlineLevel="0" collapsed="false">
      <c r="A46" s="203" t="n">
        <v>34</v>
      </c>
      <c r="B46" s="204" t="s">
        <v>147</v>
      </c>
      <c r="C46" s="327" t="n">
        <v>526</v>
      </c>
      <c r="D46" s="101"/>
      <c r="E46" s="101"/>
      <c r="F46" s="406"/>
      <c r="G46" s="402" t="n">
        <f aca="false">SUM(C46:F46)</f>
        <v>526</v>
      </c>
    </row>
    <row r="47" customFormat="false" ht="12.75" hidden="false" customHeight="false" outlineLevel="0" collapsed="false">
      <c r="A47" s="203" t="n">
        <v>35</v>
      </c>
      <c r="B47" s="204" t="s">
        <v>134</v>
      </c>
      <c r="C47" s="327"/>
      <c r="D47" s="101"/>
      <c r="E47" s="101"/>
      <c r="F47" s="406"/>
      <c r="G47" s="402" t="n">
        <f aca="false">SUM(C47:F47)</f>
        <v>0</v>
      </c>
    </row>
    <row r="48" customFormat="false" ht="12.75" hidden="false" customHeight="false" outlineLevel="0" collapsed="false">
      <c r="A48" s="203" t="n">
        <v>36</v>
      </c>
      <c r="B48" s="204" t="s">
        <v>135</v>
      </c>
      <c r="C48" s="327" t="n">
        <v>526</v>
      </c>
      <c r="D48" s="101"/>
      <c r="E48" s="101"/>
      <c r="F48" s="406"/>
      <c r="G48" s="402" t="n">
        <f aca="false">SUM(C48:F48)</f>
        <v>526</v>
      </c>
    </row>
    <row r="49" customFormat="false" ht="13.5" hidden="false" customHeight="false" outlineLevel="0" collapsed="false">
      <c r="A49" s="214" t="n">
        <v>37</v>
      </c>
      <c r="B49" s="246" t="s">
        <v>137</v>
      </c>
      <c r="C49" s="318"/>
      <c r="D49" s="228"/>
      <c r="E49" s="228"/>
      <c r="F49" s="406"/>
      <c r="G49" s="404" t="n">
        <f aca="false">SUM(C49:F49)</f>
        <v>0</v>
      </c>
    </row>
    <row r="50" s="311" customFormat="true" ht="13.5" hidden="false" customHeight="true" outlineLevel="0" collapsed="false">
      <c r="A50" s="320" t="s">
        <v>148</v>
      </c>
      <c r="B50" s="320"/>
      <c r="C50" s="329"/>
      <c r="D50" s="329"/>
      <c r="E50" s="329"/>
      <c r="F50" s="329"/>
      <c r="G50" s="405"/>
    </row>
    <row r="51" customFormat="false" ht="12.75" hidden="false" customHeight="false" outlineLevel="0" collapsed="false">
      <c r="A51" s="247" t="n">
        <v>38</v>
      </c>
      <c r="B51" s="248" t="s">
        <v>149</v>
      </c>
      <c r="C51" s="323"/>
      <c r="D51" s="324"/>
      <c r="E51" s="324"/>
      <c r="F51" s="406"/>
      <c r="G51" s="400" t="n">
        <f aca="false">SUM(C51:F51)</f>
        <v>0</v>
      </c>
    </row>
    <row r="52" customFormat="false" ht="12.75" hidden="false" customHeight="false" outlineLevel="0" collapsed="false">
      <c r="A52" s="203" t="n">
        <v>39</v>
      </c>
      <c r="B52" s="204" t="s">
        <v>150</v>
      </c>
      <c r="C52" s="327"/>
      <c r="D52" s="101"/>
      <c r="E52" s="101"/>
      <c r="F52" s="406"/>
      <c r="G52" s="402" t="n">
        <f aca="false">SUM(C52:F52)</f>
        <v>0</v>
      </c>
    </row>
    <row r="53" customFormat="false" ht="12.75" hidden="false" customHeight="false" outlineLevel="0" collapsed="false">
      <c r="A53" s="203" t="n">
        <v>40</v>
      </c>
      <c r="B53" s="204" t="s">
        <v>151</v>
      </c>
      <c r="C53" s="327"/>
      <c r="D53" s="101"/>
      <c r="E53" s="101"/>
      <c r="F53" s="406"/>
      <c r="G53" s="402" t="n">
        <f aca="false">SUM(C53:F53)</f>
        <v>0</v>
      </c>
    </row>
    <row r="54" customFormat="false" ht="12.75" hidden="false" customHeight="false" outlineLevel="0" collapsed="false">
      <c r="A54" s="203" t="n">
        <v>41</v>
      </c>
      <c r="B54" s="204" t="s">
        <v>152</v>
      </c>
      <c r="C54" s="327"/>
      <c r="D54" s="101"/>
      <c r="E54" s="101"/>
      <c r="F54" s="406"/>
      <c r="G54" s="402" t="n">
        <f aca="false">SUM(C54:F54)</f>
        <v>0</v>
      </c>
    </row>
    <row r="55" customFormat="false" ht="12.75" hidden="false" customHeight="false" outlineLevel="0" collapsed="false">
      <c r="A55" s="203" t="n">
        <v>42</v>
      </c>
      <c r="B55" s="204" t="s">
        <v>153</v>
      </c>
      <c r="C55" s="327"/>
      <c r="D55" s="101"/>
      <c r="E55" s="101"/>
      <c r="F55" s="406"/>
      <c r="G55" s="402" t="n">
        <f aca="false">SUM(C55:F55)</f>
        <v>0</v>
      </c>
    </row>
    <row r="56" customFormat="false" ht="12.75" hidden="false" customHeight="false" outlineLevel="0" collapsed="false">
      <c r="A56" s="203" t="n">
        <v>43</v>
      </c>
      <c r="B56" s="204" t="s">
        <v>134</v>
      </c>
      <c r="C56" s="327"/>
      <c r="D56" s="101"/>
      <c r="E56" s="101"/>
      <c r="F56" s="406"/>
      <c r="G56" s="402" t="n">
        <f aca="false">SUM(C56:F56)</f>
        <v>0</v>
      </c>
    </row>
    <row r="57" customFormat="false" ht="13.5" hidden="false" customHeight="false" outlineLevel="0" collapsed="false">
      <c r="A57" s="214" t="n">
        <v>44</v>
      </c>
      <c r="B57" s="246" t="s">
        <v>135</v>
      </c>
      <c r="C57" s="318"/>
      <c r="D57" s="228"/>
      <c r="E57" s="228"/>
      <c r="F57" s="406"/>
      <c r="G57" s="404" t="n">
        <f aca="false">SUM(C57:F57)</f>
        <v>0</v>
      </c>
    </row>
    <row r="58" s="311" customFormat="true" ht="12.75" hidden="false" customHeight="true" outlineLevel="0" collapsed="false">
      <c r="A58" s="320" t="s">
        <v>154</v>
      </c>
      <c r="B58" s="320"/>
      <c r="C58" s="329"/>
      <c r="D58" s="329"/>
      <c r="E58" s="329"/>
      <c r="F58" s="407"/>
      <c r="G58" s="405"/>
    </row>
    <row r="59" customFormat="false" ht="12.75" hidden="false" customHeight="false" outlineLevel="0" collapsed="false">
      <c r="A59" s="247" t="n">
        <v>45</v>
      </c>
      <c r="B59" s="248" t="s">
        <v>155</v>
      </c>
      <c r="C59" s="331"/>
      <c r="D59" s="94"/>
      <c r="E59" s="94"/>
      <c r="F59" s="406"/>
      <c r="G59" s="408" t="n">
        <f aca="false">SUM(C59:F59)</f>
        <v>0</v>
      </c>
    </row>
    <row r="60" customFormat="false" ht="12.75" hidden="false" customHeight="false" outlineLevel="0" collapsed="false">
      <c r="A60" s="203" t="n">
        <v>46</v>
      </c>
      <c r="B60" s="204" t="s">
        <v>156</v>
      </c>
      <c r="C60" s="327"/>
      <c r="D60" s="101"/>
      <c r="E60" s="101"/>
      <c r="F60" s="406"/>
      <c r="G60" s="402" t="n">
        <f aca="false">SUM(C60:F60)</f>
        <v>0</v>
      </c>
    </row>
    <row r="61" customFormat="false" ht="12.75" hidden="false" customHeight="false" outlineLevel="0" collapsed="false">
      <c r="A61" s="203" t="n">
        <v>47</v>
      </c>
      <c r="B61" s="204" t="s">
        <v>157</v>
      </c>
      <c r="C61" s="327"/>
      <c r="D61" s="101"/>
      <c r="E61" s="101"/>
      <c r="F61" s="406"/>
      <c r="G61" s="402" t="n">
        <f aca="false">SUM(C61:F61)</f>
        <v>0</v>
      </c>
    </row>
    <row r="62" customFormat="false" ht="12.75" hidden="false" customHeight="false" outlineLevel="0" collapsed="false">
      <c r="A62" s="203" t="n">
        <v>48</v>
      </c>
      <c r="B62" s="204" t="s">
        <v>158</v>
      </c>
      <c r="C62" s="327"/>
      <c r="D62" s="101"/>
      <c r="E62" s="101"/>
      <c r="F62" s="406"/>
      <c r="G62" s="402" t="n">
        <f aca="false">SUM(C62:F62)</f>
        <v>0</v>
      </c>
    </row>
    <row r="63" customFormat="false" ht="12.75" hidden="false" customHeight="false" outlineLevel="0" collapsed="false">
      <c r="A63" s="203" t="n">
        <v>49</v>
      </c>
      <c r="B63" s="204" t="s">
        <v>159</v>
      </c>
      <c r="C63" s="327"/>
      <c r="D63" s="101"/>
      <c r="E63" s="101"/>
      <c r="F63" s="406"/>
      <c r="G63" s="402" t="n">
        <f aca="false">SUM(C63:F63)</f>
        <v>0</v>
      </c>
    </row>
    <row r="64" customFormat="false" ht="12.75" hidden="false" customHeight="false" outlineLevel="0" collapsed="false">
      <c r="A64" s="203" t="n">
        <v>50</v>
      </c>
      <c r="B64" s="204" t="s">
        <v>134</v>
      </c>
      <c r="C64" s="327"/>
      <c r="D64" s="101"/>
      <c r="E64" s="101"/>
      <c r="F64" s="406"/>
      <c r="G64" s="402" t="n">
        <f aca="false">SUM(C64:F64)</f>
        <v>0</v>
      </c>
    </row>
    <row r="65" customFormat="false" ht="12.75" hidden="false" customHeight="false" outlineLevel="0" collapsed="false">
      <c r="A65" s="203" t="n">
        <v>51</v>
      </c>
      <c r="B65" s="204" t="s">
        <v>135</v>
      </c>
      <c r="C65" s="327"/>
      <c r="D65" s="101"/>
      <c r="E65" s="101"/>
      <c r="F65" s="406"/>
      <c r="G65" s="402" t="n">
        <f aca="false">SUM(C65:F65)</f>
        <v>0</v>
      </c>
    </row>
    <row r="66" customFormat="false" ht="12.75" hidden="false" customHeight="false" outlineLevel="0" collapsed="false">
      <c r="A66" s="203" t="n">
        <v>52</v>
      </c>
      <c r="B66" s="204" t="s">
        <v>160</v>
      </c>
      <c r="C66" s="327"/>
      <c r="D66" s="101"/>
      <c r="E66" s="101"/>
      <c r="F66" s="406"/>
      <c r="G66" s="402" t="n">
        <f aca="false">SUM(C66:F66)</f>
        <v>0</v>
      </c>
    </row>
    <row r="67" customFormat="false" ht="12.75" hidden="false" customHeight="false" outlineLevel="0" collapsed="false">
      <c r="A67" s="203" t="n">
        <v>53</v>
      </c>
      <c r="B67" s="204" t="s">
        <v>161</v>
      </c>
      <c r="C67" s="327"/>
      <c r="D67" s="101"/>
      <c r="E67" s="101"/>
      <c r="F67" s="406"/>
      <c r="G67" s="402" t="n">
        <f aca="false">SUM(C67:F67)</f>
        <v>0</v>
      </c>
    </row>
    <row r="68" customFormat="false" ht="12.75" hidden="false" customHeight="false" outlineLevel="0" collapsed="false">
      <c r="A68" s="203" t="n">
        <v>54</v>
      </c>
      <c r="B68" s="204" t="s">
        <v>162</v>
      </c>
      <c r="C68" s="318"/>
      <c r="D68" s="228"/>
      <c r="E68" s="228"/>
      <c r="F68" s="406"/>
      <c r="G68" s="404" t="n">
        <f aca="false">SUM(C68:F68)</f>
        <v>0</v>
      </c>
    </row>
    <row r="69" s="311" customFormat="true" ht="12.75" hidden="false" customHeight="true" outlineLevel="0" collapsed="false">
      <c r="A69" s="214" t="n">
        <v>55</v>
      </c>
      <c r="B69" s="246" t="s">
        <v>163</v>
      </c>
      <c r="C69" s="333"/>
      <c r="D69" s="334"/>
      <c r="E69" s="334"/>
      <c r="F69" s="406"/>
      <c r="G69" s="404" t="n">
        <f aca="false">SUM(C69:F69)</f>
        <v>0</v>
      </c>
    </row>
    <row r="70" customFormat="false" ht="13.5" hidden="false" customHeight="true" outlineLevel="0" collapsed="false">
      <c r="A70" s="320" t="s">
        <v>164</v>
      </c>
      <c r="B70" s="320"/>
      <c r="C70" s="336"/>
      <c r="D70" s="337"/>
      <c r="E70" s="337"/>
      <c r="F70" s="407"/>
      <c r="G70" s="310"/>
    </row>
    <row r="71" customFormat="false" ht="12.75" hidden="false" customHeight="false" outlineLevel="0" collapsed="false">
      <c r="A71" s="247" t="n">
        <v>56</v>
      </c>
      <c r="B71" s="248" t="s">
        <v>165</v>
      </c>
      <c r="C71" s="331"/>
      <c r="D71" s="94"/>
      <c r="E71" s="94"/>
      <c r="F71" s="406"/>
      <c r="G71" s="400" t="n">
        <f aca="false">SUM(C71:F71)</f>
        <v>0</v>
      </c>
    </row>
    <row r="72" customFormat="false" ht="12.75" hidden="false" customHeight="false" outlineLevel="0" collapsed="false">
      <c r="A72" s="203" t="n">
        <v>57</v>
      </c>
      <c r="B72" s="204" t="s">
        <v>177</v>
      </c>
      <c r="C72" s="327"/>
      <c r="D72" s="101"/>
      <c r="E72" s="101"/>
      <c r="F72" s="406"/>
      <c r="G72" s="402" t="n">
        <f aca="false">SUM(C72:F72)</f>
        <v>0</v>
      </c>
    </row>
    <row r="73" customFormat="false" ht="12.75" hidden="false" customHeight="false" outlineLevel="0" collapsed="false">
      <c r="A73" s="203" t="n">
        <v>58</v>
      </c>
      <c r="B73" s="204" t="s">
        <v>219</v>
      </c>
      <c r="C73" s="327"/>
      <c r="D73" s="101"/>
      <c r="E73" s="101"/>
      <c r="F73" s="406"/>
      <c r="G73" s="402" t="n">
        <f aca="false">SUM(C73:F73)</f>
        <v>0</v>
      </c>
    </row>
    <row r="74" customFormat="false" ht="12.75" hidden="false" customHeight="false" outlineLevel="0" collapsed="false">
      <c r="A74" s="203" t="n">
        <v>59</v>
      </c>
      <c r="B74" s="204" t="s">
        <v>168</v>
      </c>
      <c r="C74" s="327"/>
      <c r="D74" s="101"/>
      <c r="E74" s="101"/>
      <c r="F74" s="406"/>
      <c r="G74" s="402" t="n">
        <f aca="false">SUM(C74:F74)</f>
        <v>0</v>
      </c>
    </row>
    <row r="75" customFormat="false" ht="12.75" hidden="false" customHeight="false" outlineLevel="0" collapsed="false">
      <c r="A75" s="203" t="n">
        <v>60</v>
      </c>
      <c r="B75" s="204" t="s">
        <v>169</v>
      </c>
      <c r="C75" s="327"/>
      <c r="D75" s="101"/>
      <c r="E75" s="101"/>
      <c r="F75" s="406"/>
      <c r="G75" s="402" t="n">
        <f aca="false">SUM(C75:F75)</f>
        <v>0</v>
      </c>
    </row>
    <row r="76" customFormat="false" ht="12.75" hidden="false" customHeight="false" outlineLevel="0" collapsed="false">
      <c r="A76" s="203" t="n">
        <v>61</v>
      </c>
      <c r="B76" s="204" t="s">
        <v>170</v>
      </c>
      <c r="C76" s="327"/>
      <c r="D76" s="101"/>
      <c r="E76" s="101"/>
      <c r="F76" s="406"/>
      <c r="G76" s="402" t="n">
        <f aca="false">SUM(C76:F76)</f>
        <v>0</v>
      </c>
    </row>
    <row r="77" customFormat="false" ht="12.75" hidden="false" customHeight="false" outlineLevel="0" collapsed="false">
      <c r="A77" s="203" t="n">
        <v>62</v>
      </c>
      <c r="B77" s="204" t="s">
        <v>171</v>
      </c>
      <c r="C77" s="327"/>
      <c r="D77" s="101"/>
      <c r="E77" s="101"/>
      <c r="F77" s="406"/>
      <c r="G77" s="402" t="n">
        <f aca="false">SUM(C77:F77)</f>
        <v>0</v>
      </c>
    </row>
    <row r="78" customFormat="false" ht="12.75" hidden="false" customHeight="false" outlineLevel="0" collapsed="false">
      <c r="A78" s="203" t="n">
        <v>63</v>
      </c>
      <c r="B78" s="204" t="s">
        <v>172</v>
      </c>
      <c r="C78" s="327"/>
      <c r="D78" s="101"/>
      <c r="E78" s="101"/>
      <c r="F78" s="406"/>
      <c r="G78" s="402" t="n">
        <f aca="false">SUM(C78:F78)</f>
        <v>0</v>
      </c>
    </row>
    <row r="79" s="311" customFormat="true" ht="12.75" hidden="false" customHeight="true" outlineLevel="0" collapsed="false">
      <c r="A79" s="215" t="n">
        <v>64</v>
      </c>
      <c r="B79" s="216" t="s">
        <v>173</v>
      </c>
      <c r="C79" s="382"/>
      <c r="D79" s="383"/>
      <c r="E79" s="383"/>
      <c r="F79" s="406"/>
      <c r="G79" s="404" t="n">
        <f aca="false">SUM(C79:F79)</f>
        <v>0</v>
      </c>
    </row>
    <row r="80" customFormat="false" ht="13.5" hidden="false" customHeight="true" outlineLevel="0" collapsed="false">
      <c r="A80" s="307" t="s">
        <v>174</v>
      </c>
      <c r="B80" s="307"/>
      <c r="C80" s="384"/>
      <c r="D80" s="385"/>
      <c r="E80" s="385"/>
      <c r="F80" s="407"/>
      <c r="G80" s="405"/>
    </row>
    <row r="81" customFormat="false" ht="12.75" hidden="false" customHeight="false" outlineLevel="0" collapsed="false">
      <c r="A81" s="189" t="n">
        <v>65</v>
      </c>
      <c r="B81" s="190" t="s">
        <v>175</v>
      </c>
      <c r="C81" s="331"/>
      <c r="D81" s="94"/>
      <c r="E81" s="94"/>
      <c r="F81" s="406"/>
      <c r="G81" s="400" t="n">
        <f aca="false">SUM(C81:F81)</f>
        <v>0</v>
      </c>
    </row>
    <row r="82" customFormat="false" ht="12.75" hidden="false" customHeight="false" outlineLevel="0" collapsed="false">
      <c r="A82" s="203" t="n">
        <v>66</v>
      </c>
      <c r="B82" s="204" t="s">
        <v>176</v>
      </c>
      <c r="C82" s="327"/>
      <c r="D82" s="101"/>
      <c r="E82" s="101"/>
      <c r="F82" s="406"/>
      <c r="G82" s="402" t="n">
        <f aca="false">SUM(C82:F82)</f>
        <v>0</v>
      </c>
    </row>
    <row r="83" customFormat="false" ht="12.75" hidden="false" customHeight="false" outlineLevel="0" collapsed="false">
      <c r="A83" s="203" t="n">
        <v>67</v>
      </c>
      <c r="B83" s="204" t="s">
        <v>177</v>
      </c>
      <c r="C83" s="327"/>
      <c r="D83" s="101"/>
      <c r="E83" s="101"/>
      <c r="F83" s="406"/>
      <c r="G83" s="402" t="n">
        <f aca="false">SUM(C83:F83)</f>
        <v>0</v>
      </c>
    </row>
    <row r="84" customFormat="false" ht="12.75" hidden="false" customHeight="false" outlineLevel="0" collapsed="false">
      <c r="A84" s="203" t="n">
        <v>68</v>
      </c>
      <c r="B84" s="204" t="s">
        <v>220</v>
      </c>
      <c r="C84" s="327"/>
      <c r="D84" s="101"/>
      <c r="E84" s="101"/>
      <c r="F84" s="406"/>
      <c r="G84" s="402" t="n">
        <f aca="false">SUM(C84:F84)</f>
        <v>0</v>
      </c>
    </row>
    <row r="85" customFormat="false" ht="12.75" hidden="false" customHeight="false" outlineLevel="0" collapsed="false">
      <c r="A85" s="203" t="n">
        <v>69</v>
      </c>
      <c r="B85" s="204" t="s">
        <v>221</v>
      </c>
      <c r="C85" s="327"/>
      <c r="D85" s="101"/>
      <c r="E85" s="101"/>
      <c r="F85" s="406"/>
      <c r="G85" s="402" t="n">
        <f aca="false">SUM(C85:F85)</f>
        <v>0</v>
      </c>
    </row>
    <row r="86" customFormat="false" ht="12.75" hidden="false" customHeight="false" outlineLevel="0" collapsed="false">
      <c r="A86" s="203" t="n">
        <v>70</v>
      </c>
      <c r="B86" s="204" t="s">
        <v>179</v>
      </c>
      <c r="C86" s="327"/>
      <c r="D86" s="101"/>
      <c r="E86" s="101"/>
      <c r="F86" s="406"/>
      <c r="G86" s="402" t="n">
        <f aca="false">SUM(C86:F86)</f>
        <v>0</v>
      </c>
    </row>
    <row r="87" customFormat="false" ht="12.75" hidden="false" customHeight="false" outlineLevel="0" collapsed="false">
      <c r="A87" s="203" t="n">
        <v>71</v>
      </c>
      <c r="B87" s="204" t="s">
        <v>170</v>
      </c>
      <c r="C87" s="327"/>
      <c r="D87" s="101"/>
      <c r="E87" s="101"/>
      <c r="F87" s="406"/>
      <c r="G87" s="402" t="n">
        <f aca="false">SUM(C87:F87)</f>
        <v>0</v>
      </c>
    </row>
    <row r="88" customFormat="false" ht="12.75" hidden="false" customHeight="false" outlineLevel="0" collapsed="false">
      <c r="A88" s="203" t="n">
        <v>72</v>
      </c>
      <c r="B88" s="204" t="s">
        <v>171</v>
      </c>
      <c r="C88" s="327"/>
      <c r="D88" s="101"/>
      <c r="E88" s="101"/>
      <c r="F88" s="406"/>
      <c r="G88" s="402" t="n">
        <f aca="false">SUM(C88:F88)</f>
        <v>0</v>
      </c>
    </row>
    <row r="89" customFormat="false" ht="12.75" hidden="false" customHeight="false" outlineLevel="0" collapsed="false">
      <c r="A89" s="203" t="n">
        <v>73</v>
      </c>
      <c r="B89" s="204" t="s">
        <v>172</v>
      </c>
      <c r="C89" s="327"/>
      <c r="D89" s="101"/>
      <c r="E89" s="101"/>
      <c r="F89" s="406"/>
      <c r="G89" s="402" t="n">
        <f aca="false">SUM(C89:F89)</f>
        <v>0</v>
      </c>
    </row>
    <row r="90" customFormat="false" ht="12.75" hidden="false" customHeight="false" outlineLevel="0" collapsed="false">
      <c r="A90" s="203" t="n">
        <v>74</v>
      </c>
      <c r="B90" s="204" t="s">
        <v>173</v>
      </c>
      <c r="C90" s="327"/>
      <c r="D90" s="101"/>
      <c r="E90" s="101"/>
      <c r="F90" s="406"/>
      <c r="G90" s="402" t="n">
        <f aca="false">SUM(C90:F90)</f>
        <v>0</v>
      </c>
    </row>
    <row r="91" customFormat="false" ht="12.75" hidden="false" customHeight="false" outlineLevel="0" collapsed="false">
      <c r="A91" s="203" t="n">
        <v>75</v>
      </c>
      <c r="B91" s="204" t="s">
        <v>180</v>
      </c>
      <c r="C91" s="327"/>
      <c r="D91" s="101"/>
      <c r="E91" s="101"/>
      <c r="F91" s="406"/>
      <c r="G91" s="402" t="n">
        <f aca="false">SUM(C91:F91)</f>
        <v>0</v>
      </c>
    </row>
    <row r="92" customFormat="false" ht="12.75" hidden="false" customHeight="false" outlineLevel="0" collapsed="false">
      <c r="A92" s="203" t="n">
        <v>76</v>
      </c>
      <c r="B92" s="204" t="s">
        <v>170</v>
      </c>
      <c r="C92" s="327"/>
      <c r="D92" s="101"/>
      <c r="E92" s="101"/>
      <c r="F92" s="406"/>
      <c r="G92" s="402" t="n">
        <f aca="false">SUM(C92:F92)</f>
        <v>0</v>
      </c>
    </row>
    <row r="93" customFormat="false" ht="12.75" hidden="false" customHeight="false" outlineLevel="0" collapsed="false">
      <c r="A93" s="203" t="n">
        <v>77</v>
      </c>
      <c r="B93" s="204" t="s">
        <v>171</v>
      </c>
      <c r="C93" s="327"/>
      <c r="D93" s="101"/>
      <c r="E93" s="101"/>
      <c r="F93" s="406"/>
      <c r="G93" s="402" t="n">
        <f aca="false">SUM(C93:F93)</f>
        <v>0</v>
      </c>
    </row>
    <row r="94" s="346" customFormat="true" ht="12.75" hidden="false" customHeight="true" outlineLevel="0" collapsed="false">
      <c r="A94" s="215" t="n">
        <v>78</v>
      </c>
      <c r="B94" s="216" t="s">
        <v>172</v>
      </c>
      <c r="C94" s="387"/>
      <c r="D94" s="388"/>
      <c r="E94" s="388"/>
      <c r="F94" s="406"/>
      <c r="G94" s="404" t="n">
        <f aca="false">SUM(C94:F94)</f>
        <v>0</v>
      </c>
    </row>
    <row r="95" customFormat="false" ht="12.75" hidden="false" customHeight="true" outlineLevel="0" collapsed="false">
      <c r="A95" s="347" t="s">
        <v>181</v>
      </c>
      <c r="B95" s="347"/>
      <c r="C95" s="389"/>
      <c r="D95" s="385"/>
      <c r="E95" s="385"/>
      <c r="F95" s="409"/>
      <c r="G95" s="405"/>
    </row>
    <row r="96" customFormat="false" ht="12.75" hidden="false" customHeight="true" outlineLevel="0" collapsed="false">
      <c r="A96" s="269" t="n">
        <v>79</v>
      </c>
      <c r="B96" s="270" t="s">
        <v>182</v>
      </c>
      <c r="C96" s="331"/>
      <c r="D96" s="94" t="n">
        <v>11</v>
      </c>
      <c r="E96" s="94" t="n">
        <v>4</v>
      </c>
      <c r="F96" s="406"/>
      <c r="G96" s="400" t="n">
        <f aca="false">SUM(C96:F96)</f>
        <v>15</v>
      </c>
    </row>
    <row r="97" customFormat="false" ht="12.75" hidden="false" customHeight="true" outlineLevel="0" collapsed="false">
      <c r="A97" s="271" t="n">
        <v>80</v>
      </c>
      <c r="B97" s="204" t="s">
        <v>177</v>
      </c>
      <c r="C97" s="327"/>
      <c r="D97" s="101"/>
      <c r="E97" s="101"/>
      <c r="F97" s="406"/>
      <c r="G97" s="402" t="n">
        <f aca="false">SUM(C97:F97)</f>
        <v>0</v>
      </c>
    </row>
    <row r="98" customFormat="false" ht="12.75" hidden="false" customHeight="false" outlineLevel="0" collapsed="false">
      <c r="A98" s="271" t="n">
        <v>81</v>
      </c>
      <c r="B98" s="204" t="s">
        <v>220</v>
      </c>
      <c r="C98" s="327"/>
      <c r="D98" s="101"/>
      <c r="E98" s="101"/>
      <c r="F98" s="406"/>
      <c r="G98" s="402" t="n">
        <f aca="false">SUM(C98:F98)</f>
        <v>0</v>
      </c>
    </row>
    <row r="99" customFormat="false" ht="12.75" hidden="false" customHeight="false" outlineLevel="0" collapsed="false">
      <c r="A99" s="272" t="n">
        <v>82</v>
      </c>
      <c r="B99" s="204" t="s">
        <v>221</v>
      </c>
      <c r="C99" s="327"/>
      <c r="D99" s="101"/>
      <c r="E99" s="101"/>
      <c r="F99" s="406"/>
      <c r="G99" s="402" t="n">
        <f aca="false">SUM(C99:F99)</f>
        <v>0</v>
      </c>
    </row>
    <row r="100" customFormat="false" ht="12.75" hidden="false" customHeight="false" outlineLevel="0" collapsed="false">
      <c r="A100" s="247" t="n">
        <v>83</v>
      </c>
      <c r="B100" s="248" t="s">
        <v>183</v>
      </c>
      <c r="C100" s="327"/>
      <c r="D100" s="101"/>
      <c r="E100" s="101"/>
      <c r="F100" s="406"/>
      <c r="G100" s="402" t="n">
        <f aca="false">SUM(C100:F100)</f>
        <v>0</v>
      </c>
    </row>
    <row r="101" customFormat="false" ht="12.75" hidden="false" customHeight="false" outlineLevel="0" collapsed="false">
      <c r="A101" s="203" t="n">
        <v>84</v>
      </c>
      <c r="B101" s="204" t="s">
        <v>184</v>
      </c>
      <c r="C101" s="327"/>
      <c r="D101" s="101"/>
      <c r="E101" s="101"/>
      <c r="F101" s="406"/>
      <c r="G101" s="402" t="n">
        <f aca="false">SUM(C101:F101)</f>
        <v>0</v>
      </c>
    </row>
    <row r="102" customFormat="false" ht="12.75" hidden="false" customHeight="false" outlineLevel="0" collapsed="false">
      <c r="A102" s="203" t="n">
        <v>85</v>
      </c>
      <c r="B102" s="204" t="s">
        <v>185</v>
      </c>
      <c r="C102" s="327"/>
      <c r="D102" s="101"/>
      <c r="E102" s="101"/>
      <c r="F102" s="406"/>
      <c r="G102" s="402" t="n">
        <f aca="false">SUM(C102:F102)</f>
        <v>0</v>
      </c>
    </row>
    <row r="103" customFormat="false" ht="12.75" hidden="false" customHeight="false" outlineLevel="0" collapsed="false">
      <c r="A103" s="203" t="n">
        <v>86</v>
      </c>
      <c r="B103" s="204" t="s">
        <v>186</v>
      </c>
      <c r="C103" s="327"/>
      <c r="D103" s="101"/>
      <c r="E103" s="101"/>
      <c r="F103" s="406"/>
      <c r="G103" s="402" t="n">
        <f aca="false">SUM(C103:F103)</f>
        <v>0</v>
      </c>
    </row>
    <row r="104" customFormat="false" ht="12.75" hidden="false" customHeight="false" outlineLevel="0" collapsed="false">
      <c r="A104" s="203" t="n">
        <v>87</v>
      </c>
      <c r="B104" s="204" t="s">
        <v>187</v>
      </c>
      <c r="C104" s="327"/>
      <c r="D104" s="101"/>
      <c r="E104" s="101"/>
      <c r="F104" s="406"/>
      <c r="G104" s="402" t="n">
        <f aca="false">SUM(C104:F104)</f>
        <v>0</v>
      </c>
    </row>
    <row r="105" customFormat="false" ht="12.75" hidden="false" customHeight="false" outlineLevel="0" collapsed="false">
      <c r="A105" s="203" t="n">
        <v>88</v>
      </c>
      <c r="B105" s="204" t="s">
        <v>188</v>
      </c>
      <c r="C105" s="327"/>
      <c r="D105" s="101"/>
      <c r="E105" s="101"/>
      <c r="F105" s="406"/>
      <c r="G105" s="402" t="n">
        <f aca="false">SUM(C105:F105)</f>
        <v>0</v>
      </c>
    </row>
    <row r="106" customFormat="false" ht="12.75" hidden="false" customHeight="false" outlineLevel="0" collapsed="false">
      <c r="A106" s="203" t="n">
        <v>89</v>
      </c>
      <c r="B106" s="204" t="s">
        <v>189</v>
      </c>
      <c r="C106" s="327"/>
      <c r="D106" s="101"/>
      <c r="E106" s="101"/>
      <c r="F106" s="406"/>
      <c r="G106" s="402" t="n">
        <f aca="false">SUM(C106:F106)</f>
        <v>0</v>
      </c>
    </row>
    <row r="107" s="311" customFormat="true" ht="12.75" hidden="false" customHeight="true" outlineLevel="0" collapsed="false">
      <c r="A107" s="215" t="n">
        <v>90</v>
      </c>
      <c r="B107" s="216" t="s">
        <v>190</v>
      </c>
      <c r="C107" s="382"/>
      <c r="D107" s="383"/>
      <c r="E107" s="383"/>
      <c r="F107" s="406"/>
      <c r="G107" s="404" t="n">
        <f aca="false">SUM(C107:F107)</f>
        <v>0</v>
      </c>
    </row>
    <row r="108" customFormat="false" ht="12.75" hidden="false" customHeight="true" outlineLevel="0" collapsed="false">
      <c r="A108" s="350" t="s">
        <v>191</v>
      </c>
      <c r="B108" s="350"/>
      <c r="C108" s="384"/>
      <c r="D108" s="385"/>
      <c r="E108" s="385"/>
      <c r="F108" s="407"/>
      <c r="G108" s="405"/>
    </row>
    <row r="109" customFormat="false" ht="12.75" hidden="false" customHeight="true" outlineLevel="0" collapsed="false">
      <c r="A109" s="189" t="n">
        <v>91</v>
      </c>
      <c r="B109" s="190" t="s">
        <v>192</v>
      </c>
      <c r="C109" s="351"/>
      <c r="D109" s="352"/>
      <c r="E109" s="352"/>
      <c r="F109" s="198"/>
      <c r="G109" s="96" t="n">
        <f aca="false">SUM(C109:F109)</f>
        <v>0</v>
      </c>
    </row>
    <row r="110" customFormat="false" ht="12.75" hidden="false" customHeight="true" outlineLevel="0" collapsed="false">
      <c r="A110" s="203" t="n">
        <v>92</v>
      </c>
      <c r="B110" s="204" t="s">
        <v>193</v>
      </c>
      <c r="C110" s="355"/>
      <c r="D110" s="356"/>
      <c r="E110" s="356"/>
      <c r="F110" s="406"/>
      <c r="G110" s="103" t="n">
        <f aca="false">SUM(C110:F110)</f>
        <v>0</v>
      </c>
    </row>
    <row r="111" customFormat="false" ht="12.75" hidden="false" customHeight="false" outlineLevel="0" collapsed="false">
      <c r="A111" s="203" t="n">
        <v>93</v>
      </c>
      <c r="B111" s="204" t="s">
        <v>194</v>
      </c>
      <c r="C111" s="355"/>
      <c r="D111" s="356"/>
      <c r="E111" s="356"/>
      <c r="F111" s="406"/>
      <c r="G111" s="103" t="n">
        <f aca="false">SUM(C111:F111)</f>
        <v>0</v>
      </c>
    </row>
    <row r="112" customFormat="false" ht="12.75" hidden="false" customHeight="false" outlineLevel="0" collapsed="false">
      <c r="A112" s="203" t="n">
        <v>94</v>
      </c>
      <c r="B112" s="204" t="s">
        <v>195</v>
      </c>
      <c r="C112" s="355"/>
      <c r="D112" s="356"/>
      <c r="E112" s="356"/>
      <c r="F112" s="406"/>
      <c r="G112" s="103" t="n">
        <f aca="false">SUM(C112:F112)</f>
        <v>0</v>
      </c>
    </row>
    <row r="113" customFormat="false" ht="12.75" hidden="false" customHeight="true" outlineLevel="0" collapsed="false">
      <c r="A113" s="203" t="n">
        <v>95</v>
      </c>
      <c r="B113" s="204" t="s">
        <v>196</v>
      </c>
      <c r="C113" s="355"/>
      <c r="D113" s="356"/>
      <c r="E113" s="356"/>
      <c r="F113" s="406"/>
      <c r="G113" s="103" t="n">
        <f aca="false">SUM(C113:F113)</f>
        <v>0</v>
      </c>
    </row>
    <row r="114" customFormat="false" ht="12.75" hidden="false" customHeight="true" outlineLevel="0" collapsed="false">
      <c r="A114" s="203" t="n">
        <v>96</v>
      </c>
      <c r="B114" s="204" t="s">
        <v>197</v>
      </c>
      <c r="C114" s="355"/>
      <c r="D114" s="356"/>
      <c r="E114" s="356"/>
      <c r="F114" s="406"/>
      <c r="G114" s="103" t="n">
        <f aca="false">SUM(C114:F114)</f>
        <v>0</v>
      </c>
    </row>
    <row r="115" customFormat="false" ht="12.75" hidden="false" customHeight="false" outlineLevel="0" collapsed="false">
      <c r="A115" s="203" t="n">
        <v>97</v>
      </c>
      <c r="B115" s="204" t="s">
        <v>193</v>
      </c>
      <c r="C115" s="355"/>
      <c r="D115" s="356"/>
      <c r="E115" s="356"/>
      <c r="F115" s="406"/>
      <c r="G115" s="103" t="n">
        <f aca="false">SUM(C115:F115)</f>
        <v>0</v>
      </c>
    </row>
    <row r="116" customFormat="false" ht="12.75" hidden="false" customHeight="false" outlineLevel="0" collapsed="false">
      <c r="A116" s="203" t="n">
        <v>98</v>
      </c>
      <c r="B116" s="204" t="s">
        <v>194</v>
      </c>
      <c r="C116" s="355"/>
      <c r="D116" s="356"/>
      <c r="E116" s="356"/>
      <c r="F116" s="406"/>
      <c r="G116" s="103" t="n">
        <f aca="false">SUM(C116:F116)</f>
        <v>0</v>
      </c>
    </row>
    <row r="117" customFormat="false" ht="12.75" hidden="false" customHeight="false" outlineLevel="0" collapsed="false">
      <c r="A117" s="203" t="n">
        <v>99</v>
      </c>
      <c r="B117" s="204" t="s">
        <v>198</v>
      </c>
      <c r="C117" s="355"/>
      <c r="D117" s="356"/>
      <c r="E117" s="356"/>
      <c r="F117" s="406"/>
      <c r="G117" s="103" t="n">
        <f aca="false">SUM(C117:F117)</f>
        <v>0</v>
      </c>
    </row>
    <row r="118" customFormat="false" ht="12.75" hidden="false" customHeight="false" outlineLevel="0" collapsed="false">
      <c r="A118" s="203" t="n">
        <v>100</v>
      </c>
      <c r="B118" s="204" t="s">
        <v>196</v>
      </c>
      <c r="C118" s="355"/>
      <c r="D118" s="356"/>
      <c r="E118" s="356"/>
      <c r="F118" s="406"/>
      <c r="G118" s="103" t="n">
        <f aca="false">SUM(C118:F118)</f>
        <v>0</v>
      </c>
    </row>
    <row r="119" customFormat="false" ht="12.75" hidden="false" customHeight="false" outlineLevel="0" collapsed="false">
      <c r="A119" s="203" t="n">
        <v>101</v>
      </c>
      <c r="B119" s="102" t="s">
        <v>199</v>
      </c>
      <c r="C119" s="355"/>
      <c r="D119" s="356"/>
      <c r="E119" s="356"/>
      <c r="F119" s="406"/>
      <c r="G119" s="103" t="n">
        <f aca="false">SUM(C119:F119)</f>
        <v>0</v>
      </c>
    </row>
    <row r="120" customFormat="false" ht="12.75" hidden="false" customHeight="false" outlineLevel="0" collapsed="false">
      <c r="A120" s="203" t="n">
        <v>102</v>
      </c>
      <c r="B120" s="274" t="s">
        <v>200</v>
      </c>
      <c r="C120" s="394"/>
      <c r="D120" s="356"/>
      <c r="E120" s="356"/>
      <c r="F120" s="406"/>
      <c r="G120" s="103" t="n">
        <f aca="false">SUM(C120:F120)</f>
        <v>0</v>
      </c>
    </row>
    <row r="121" customFormat="false" ht="13.5" hidden="false" customHeight="false" outlineLevel="0" collapsed="false">
      <c r="A121" s="215" t="n">
        <v>103</v>
      </c>
      <c r="B121" s="275" t="s">
        <v>201</v>
      </c>
      <c r="C121" s="395"/>
      <c r="D121" s="361"/>
      <c r="E121" s="361"/>
      <c r="F121" s="410"/>
      <c r="G121" s="411" t="n">
        <f aca="false">SUM(C121:F121)</f>
        <v>0</v>
      </c>
    </row>
    <row r="122" customFormat="false" ht="12.75" hidden="false" customHeight="false" outlineLevel="0" collapsed="false">
      <c r="B122" s="364" t="s">
        <v>205</v>
      </c>
      <c r="C122" s="364"/>
      <c r="D122" s="364"/>
    </row>
  </sheetData>
  <mergeCells count="17">
    <mergeCell ref="A2:F2"/>
    <mergeCell ref="A4:A9"/>
    <mergeCell ref="B4:B9"/>
    <mergeCell ref="C4:C9"/>
    <mergeCell ref="D4:D9"/>
    <mergeCell ref="E4:E9"/>
    <mergeCell ref="F4:F9"/>
    <mergeCell ref="G4:G9"/>
    <mergeCell ref="A10:B10"/>
    <mergeCell ref="A24:B24"/>
    <mergeCell ref="A41:B41"/>
    <mergeCell ref="A50:B50"/>
    <mergeCell ref="A58:B58"/>
    <mergeCell ref="A70:B70"/>
    <mergeCell ref="A80:B80"/>
    <mergeCell ref="A95:B95"/>
    <mergeCell ref="A108:B108"/>
  </mergeCells>
  <printOptions headings="false" gridLines="false" gridLinesSet="true" horizontalCentered="false" verticalCentered="false"/>
  <pageMargins left="0.2" right="0.159722222222222" top="0.2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3.56"/>
    <col collapsed="false" customWidth="true" hidden="false" outlineLevel="0" max="2" min="2" style="0" width="78.56"/>
    <col collapsed="false" customWidth="true" hidden="false" outlineLevel="0" max="4" min="3" style="0" width="9.85"/>
    <col collapsed="false" customWidth="true" hidden="false" outlineLevel="0" max="5" min="5" style="0" width="8.14"/>
    <col collapsed="false" customWidth="true" hidden="false" outlineLevel="0" max="6" min="6" style="0" width="10.99"/>
    <col collapsed="false" customWidth="true" hidden="false" outlineLevel="0" max="7" min="7" style="0" width="6.85"/>
  </cols>
  <sheetData>
    <row r="1" customFormat="false" ht="15.75" hidden="false" customHeight="false" outlineLevel="0" collapsed="false">
      <c r="A1" s="143"/>
      <c r="B1" s="144"/>
    </row>
    <row r="2" s="299" customFormat="true" ht="15.75" hidden="false" customHeight="false" outlineLevel="0" collapsed="false">
      <c r="A2" s="146" t="s">
        <v>230</v>
      </c>
      <c r="B2" s="146"/>
      <c r="C2" s="146"/>
      <c r="D2" s="146"/>
      <c r="E2" s="146"/>
      <c r="F2" s="146"/>
      <c r="G2" s="146"/>
      <c r="H2" s="146"/>
    </row>
    <row r="3" customFormat="false" ht="16.5" hidden="false" customHeight="false" outlineLevel="0" collapsed="false">
      <c r="A3" s="147"/>
      <c r="B3" s="144"/>
    </row>
    <row r="4" customFormat="false" ht="12.75" hidden="false" customHeight="true" outlineLevel="0" collapsed="false">
      <c r="A4" s="300" t="s">
        <v>98</v>
      </c>
      <c r="B4" s="301" t="s">
        <v>99</v>
      </c>
      <c r="C4" s="303" t="s">
        <v>226</v>
      </c>
      <c r="D4" s="304" t="s">
        <v>231</v>
      </c>
      <c r="E4" s="303" t="s">
        <v>225</v>
      </c>
      <c r="F4" s="303" t="s">
        <v>228</v>
      </c>
      <c r="G4" s="304" t="s">
        <v>217</v>
      </c>
      <c r="H4" s="301" t="s">
        <v>223</v>
      </c>
      <c r="I4" s="397" t="s">
        <v>9</v>
      </c>
    </row>
    <row r="5" customFormat="false" ht="13.5" hidden="false" customHeight="true" outlineLevel="0" collapsed="false">
      <c r="A5" s="300"/>
      <c r="B5" s="301"/>
      <c r="C5" s="303"/>
      <c r="D5" s="304"/>
      <c r="E5" s="303"/>
      <c r="F5" s="303"/>
      <c r="G5" s="304"/>
      <c r="H5" s="301"/>
      <c r="I5" s="397"/>
    </row>
    <row r="6" customFormat="false" ht="14.25" hidden="false" customHeight="true" outlineLevel="0" collapsed="false">
      <c r="A6" s="300"/>
      <c r="B6" s="301"/>
      <c r="C6" s="303"/>
      <c r="D6" s="304"/>
      <c r="E6" s="303"/>
      <c r="F6" s="303"/>
      <c r="G6" s="304"/>
      <c r="H6" s="301"/>
      <c r="I6" s="397"/>
    </row>
    <row r="7" customFormat="false" ht="13.5" hidden="false" customHeight="true" outlineLevel="0" collapsed="false">
      <c r="A7" s="300"/>
      <c r="B7" s="301"/>
      <c r="C7" s="303"/>
      <c r="D7" s="304"/>
      <c r="E7" s="303"/>
      <c r="F7" s="303"/>
      <c r="G7" s="304"/>
      <c r="H7" s="301"/>
      <c r="I7" s="397"/>
    </row>
    <row r="8" customFormat="false" ht="27" hidden="false" customHeight="true" outlineLevel="0" collapsed="false">
      <c r="A8" s="300"/>
      <c r="B8" s="301"/>
      <c r="C8" s="303"/>
      <c r="D8" s="304"/>
      <c r="E8" s="303"/>
      <c r="F8" s="303"/>
      <c r="G8" s="304"/>
      <c r="H8" s="301"/>
      <c r="I8" s="397"/>
    </row>
    <row r="9" customFormat="false" ht="46.5" hidden="false" customHeight="true" outlineLevel="0" collapsed="false">
      <c r="A9" s="300"/>
      <c r="B9" s="301"/>
      <c r="C9" s="303"/>
      <c r="D9" s="304"/>
      <c r="E9" s="303"/>
      <c r="F9" s="303"/>
      <c r="G9" s="304"/>
      <c r="H9" s="301"/>
      <c r="I9" s="397"/>
      <c r="L9" s="306"/>
      <c r="M9" s="306"/>
      <c r="N9" s="306"/>
    </row>
    <row r="10" s="311" customFormat="true" ht="12.75" hidden="false" customHeight="true" outlineLevel="0" collapsed="false">
      <c r="A10" s="307" t="s">
        <v>113</v>
      </c>
      <c r="B10" s="307"/>
      <c r="C10" s="308"/>
      <c r="D10" s="308"/>
      <c r="E10" s="308"/>
      <c r="F10" s="308"/>
      <c r="G10" s="308"/>
      <c r="H10" s="308"/>
      <c r="I10" s="310"/>
    </row>
    <row r="11" customFormat="false" ht="12.75" hidden="false" customHeight="false" outlineLevel="0" collapsed="false">
      <c r="A11" s="247" t="n">
        <v>1</v>
      </c>
      <c r="B11" s="248" t="s">
        <v>114</v>
      </c>
      <c r="C11" s="323" t="n">
        <v>2034</v>
      </c>
      <c r="D11" s="403" t="n">
        <v>3179.54</v>
      </c>
      <c r="E11" s="370" t="n">
        <v>1049.7</v>
      </c>
      <c r="F11" s="198" t="n">
        <v>4262.57</v>
      </c>
      <c r="G11" s="94" t="n">
        <v>49</v>
      </c>
      <c r="H11" s="202" t="n">
        <v>2094.83</v>
      </c>
      <c r="I11" s="400" t="n">
        <f aca="false">SUM(C11:H11)</f>
        <v>12669.64</v>
      </c>
    </row>
    <row r="12" customFormat="false" ht="12.75" hidden="false" customHeight="false" outlineLevel="0" collapsed="false">
      <c r="A12" s="203" t="n">
        <v>2</v>
      </c>
      <c r="B12" s="204" t="s">
        <v>115</v>
      </c>
      <c r="C12" s="327"/>
      <c r="D12" s="412"/>
      <c r="E12" s="101" t="n">
        <v>0</v>
      </c>
      <c r="F12" s="211" t="n">
        <v>0</v>
      </c>
      <c r="G12" s="101" t="n">
        <v>0</v>
      </c>
      <c r="H12" s="213" t="n">
        <v>0</v>
      </c>
      <c r="I12" s="402" t="n">
        <f aca="false">SUM(C12:H12)</f>
        <v>0</v>
      </c>
    </row>
    <row r="13" customFormat="false" ht="12.75" hidden="false" customHeight="false" outlineLevel="0" collapsed="false">
      <c r="A13" s="203" t="n">
        <v>3</v>
      </c>
      <c r="B13" s="204" t="s">
        <v>116</v>
      </c>
      <c r="C13" s="327"/>
      <c r="D13" s="412"/>
      <c r="E13" s="376" t="n">
        <v>828.7</v>
      </c>
      <c r="F13" s="211" t="n">
        <v>0</v>
      </c>
      <c r="G13" s="101" t="n">
        <v>0</v>
      </c>
      <c r="H13" s="213" t="n">
        <v>0</v>
      </c>
      <c r="I13" s="402" t="n">
        <f aca="false">SUM(C13:H13)</f>
        <v>828.7</v>
      </c>
    </row>
    <row r="14" customFormat="false" ht="12.75" hidden="false" customHeight="false" outlineLevel="0" collapsed="false">
      <c r="A14" s="203" t="n">
        <v>4</v>
      </c>
      <c r="B14" s="204" t="s">
        <v>117</v>
      </c>
      <c r="C14" s="327"/>
      <c r="D14" s="412"/>
      <c r="E14" s="101" t="n">
        <v>221</v>
      </c>
      <c r="F14" s="211" t="n">
        <v>0</v>
      </c>
      <c r="G14" s="101" t="n">
        <v>0</v>
      </c>
      <c r="H14" s="213" t="n">
        <v>0</v>
      </c>
      <c r="I14" s="402" t="n">
        <f aca="false">SUM(C14:H14)</f>
        <v>221</v>
      </c>
    </row>
    <row r="15" customFormat="false" ht="12.75" hidden="false" customHeight="false" outlineLevel="0" collapsed="false">
      <c r="A15" s="203" t="n">
        <v>5</v>
      </c>
      <c r="B15" s="204" t="s">
        <v>118</v>
      </c>
      <c r="C15" s="327"/>
      <c r="D15" s="412"/>
      <c r="E15" s="101" t="n">
        <v>0</v>
      </c>
      <c r="F15" s="211" t="n">
        <v>0</v>
      </c>
      <c r="G15" s="101" t="n">
        <v>49</v>
      </c>
      <c r="H15" s="213" t="n">
        <v>0</v>
      </c>
      <c r="I15" s="402" t="n">
        <f aca="false">SUM(C15:H15)</f>
        <v>49</v>
      </c>
    </row>
    <row r="16" customFormat="false" ht="12.75" hidden="false" customHeight="false" outlineLevel="0" collapsed="false">
      <c r="A16" s="203" t="n">
        <v>6</v>
      </c>
      <c r="B16" s="204" t="s">
        <v>119</v>
      </c>
      <c r="C16" s="327" t="n">
        <v>2034</v>
      </c>
      <c r="D16" s="412" t="n">
        <v>3179.54</v>
      </c>
      <c r="E16" s="101" t="n">
        <v>0</v>
      </c>
      <c r="F16" s="211" t="n">
        <v>824.07</v>
      </c>
      <c r="G16" s="101" t="n">
        <v>0</v>
      </c>
      <c r="H16" s="213" t="n">
        <v>90.13</v>
      </c>
      <c r="I16" s="402" t="n">
        <f aca="false">SUM(C16:H16)</f>
        <v>6127.74</v>
      </c>
    </row>
    <row r="17" customFormat="false" ht="12.75" hidden="false" customHeight="false" outlineLevel="0" collapsed="false">
      <c r="A17" s="203" t="n">
        <v>7</v>
      </c>
      <c r="B17" s="204" t="s">
        <v>120</v>
      </c>
      <c r="C17" s="327"/>
      <c r="D17" s="412"/>
      <c r="E17" s="101" t="n">
        <v>0</v>
      </c>
      <c r="F17" s="211" t="n">
        <v>3438.5</v>
      </c>
      <c r="G17" s="101" t="n">
        <v>0</v>
      </c>
      <c r="H17" s="213" t="n">
        <v>2004.7</v>
      </c>
      <c r="I17" s="402" t="n">
        <f aca="false">SUM(C17:H17)</f>
        <v>5443.2</v>
      </c>
    </row>
    <row r="18" customFormat="false" ht="12.75" hidden="false" customHeight="false" outlineLevel="0" collapsed="false">
      <c r="A18" s="203" t="n">
        <v>8</v>
      </c>
      <c r="B18" s="204" t="s">
        <v>121</v>
      </c>
      <c r="C18" s="327"/>
      <c r="D18" s="412"/>
      <c r="E18" s="101" t="n">
        <v>0</v>
      </c>
      <c r="F18" s="211" t="n">
        <v>0</v>
      </c>
      <c r="G18" s="101" t="n">
        <v>0</v>
      </c>
      <c r="H18" s="213" t="n">
        <v>0</v>
      </c>
      <c r="I18" s="402" t="n">
        <f aca="false">SUM(C18:H18)</f>
        <v>0</v>
      </c>
    </row>
    <row r="19" customFormat="false" ht="12.75" hidden="false" customHeight="false" outlineLevel="0" collapsed="false">
      <c r="A19" s="203" t="n">
        <v>9</v>
      </c>
      <c r="B19" s="204" t="s">
        <v>122</v>
      </c>
      <c r="C19" s="327"/>
      <c r="D19" s="412"/>
      <c r="E19" s="101" t="n">
        <v>0</v>
      </c>
      <c r="F19" s="211" t="n">
        <v>0</v>
      </c>
      <c r="G19" s="101" t="n">
        <v>0</v>
      </c>
      <c r="H19" s="213" t="n">
        <v>0</v>
      </c>
      <c r="I19" s="402" t="n">
        <f aca="false">SUM(C19:H19)</f>
        <v>0</v>
      </c>
    </row>
    <row r="20" customFormat="false" ht="12.75" hidden="false" customHeight="false" outlineLevel="0" collapsed="false">
      <c r="A20" s="203" t="n">
        <v>10</v>
      </c>
      <c r="B20" s="204" t="s">
        <v>123</v>
      </c>
      <c r="C20" s="327"/>
      <c r="D20" s="412"/>
      <c r="E20" s="101" t="n">
        <v>0</v>
      </c>
      <c r="F20" s="211" t="n">
        <v>0</v>
      </c>
      <c r="G20" s="101" t="n">
        <v>0</v>
      </c>
      <c r="H20" s="213" t="n">
        <v>0</v>
      </c>
      <c r="I20" s="402" t="n">
        <f aca="false">SUM(C20:H20)</f>
        <v>0</v>
      </c>
    </row>
    <row r="21" customFormat="false" ht="12.75" hidden="false" customHeight="false" outlineLevel="0" collapsed="false">
      <c r="A21" s="203" t="n">
        <v>11</v>
      </c>
      <c r="B21" s="204" t="s">
        <v>124</v>
      </c>
      <c r="C21" s="327"/>
      <c r="D21" s="412"/>
      <c r="E21" s="101" t="n">
        <v>0</v>
      </c>
      <c r="F21" s="211" t="n">
        <v>0</v>
      </c>
      <c r="G21" s="101" t="n">
        <v>0</v>
      </c>
      <c r="H21" s="213" t="n">
        <v>0</v>
      </c>
      <c r="I21" s="402" t="n">
        <f aca="false">SUM(C21:H21)</f>
        <v>0</v>
      </c>
    </row>
    <row r="22" customFormat="false" ht="12.75" hidden="false" customHeight="false" outlineLevel="0" collapsed="false">
      <c r="A22" s="214" t="n">
        <v>12</v>
      </c>
      <c r="B22" s="204" t="s">
        <v>125</v>
      </c>
      <c r="C22" s="327"/>
      <c r="D22" s="412"/>
      <c r="E22" s="101" t="n">
        <v>0</v>
      </c>
      <c r="F22" s="211" t="n">
        <v>0</v>
      </c>
      <c r="G22" s="101" t="n">
        <v>0</v>
      </c>
      <c r="H22" s="213" t="n">
        <v>0</v>
      </c>
      <c r="I22" s="402" t="n">
        <f aca="false">SUM(C22:H22)</f>
        <v>0</v>
      </c>
    </row>
    <row r="23" customFormat="false" ht="13.5" hidden="false" customHeight="false" outlineLevel="0" collapsed="false">
      <c r="A23" s="215" t="n">
        <v>13</v>
      </c>
      <c r="B23" s="216" t="s">
        <v>126</v>
      </c>
      <c r="C23" s="413" t="n">
        <v>8</v>
      </c>
      <c r="D23" s="279" t="n">
        <v>4</v>
      </c>
      <c r="E23" s="414" t="n">
        <v>7</v>
      </c>
      <c r="F23" s="279" t="n">
        <v>0</v>
      </c>
      <c r="G23" s="279"/>
      <c r="H23" s="280" t="n">
        <v>0</v>
      </c>
      <c r="I23" s="404" t="n">
        <f aca="false">SUM(C23:H23)</f>
        <v>19</v>
      </c>
    </row>
    <row r="24" s="322" customFormat="true" ht="13.5" hidden="false" customHeight="true" outlineLevel="0" collapsed="false">
      <c r="A24" s="320" t="s">
        <v>127</v>
      </c>
      <c r="B24" s="320"/>
      <c r="C24" s="415"/>
      <c r="D24" s="308"/>
      <c r="E24" s="308"/>
      <c r="F24" s="308"/>
      <c r="G24" s="308"/>
      <c r="H24" s="309"/>
      <c r="I24" s="405"/>
    </row>
    <row r="25" customFormat="false" ht="12.75" hidden="false" customHeight="false" outlineLevel="0" collapsed="false">
      <c r="A25" s="189" t="n">
        <v>14</v>
      </c>
      <c r="B25" s="190" t="s">
        <v>128</v>
      </c>
      <c r="C25" s="324" t="n">
        <v>0</v>
      </c>
      <c r="D25" s="324" t="n">
        <v>9</v>
      </c>
      <c r="E25" s="324" t="n">
        <v>0</v>
      </c>
      <c r="F25" s="324" t="n">
        <v>1</v>
      </c>
      <c r="G25" s="324"/>
      <c r="H25" s="324" t="n">
        <v>0</v>
      </c>
      <c r="I25" s="400" t="n">
        <f aca="false">SUM(C25:H25)</f>
        <v>10</v>
      </c>
    </row>
    <row r="26" customFormat="false" ht="12.75" hidden="false" customHeight="false" outlineLevel="0" collapsed="false">
      <c r="A26" s="203" t="n">
        <v>15</v>
      </c>
      <c r="B26" s="204" t="s">
        <v>129</v>
      </c>
      <c r="C26" s="327" t="n">
        <v>0</v>
      </c>
      <c r="D26" s="101" t="n">
        <v>0</v>
      </c>
      <c r="E26" s="101" t="n">
        <v>0</v>
      </c>
      <c r="F26" s="101" t="n">
        <v>0</v>
      </c>
      <c r="G26" s="101"/>
      <c r="H26" s="101" t="n">
        <v>0</v>
      </c>
      <c r="I26" s="402" t="n">
        <f aca="false">SUM(C26:H26)</f>
        <v>0</v>
      </c>
    </row>
    <row r="27" customFormat="false" ht="12.75" hidden="false" customHeight="false" outlineLevel="0" collapsed="false">
      <c r="A27" s="203" t="n">
        <v>16</v>
      </c>
      <c r="B27" s="204" t="s">
        <v>130</v>
      </c>
      <c r="C27" s="327" t="n">
        <v>0</v>
      </c>
      <c r="D27" s="101" t="n">
        <v>10</v>
      </c>
      <c r="E27" s="101" t="n">
        <v>0</v>
      </c>
      <c r="F27" s="101" t="n">
        <v>7</v>
      </c>
      <c r="G27" s="101"/>
      <c r="H27" s="101" t="n">
        <v>1</v>
      </c>
      <c r="I27" s="402" t="n">
        <f aca="false">SUM(C27:H27)</f>
        <v>18</v>
      </c>
    </row>
    <row r="28" customFormat="false" ht="12.75" hidden="false" customHeight="false" outlineLevel="0" collapsed="false">
      <c r="A28" s="203" t="n">
        <v>17</v>
      </c>
      <c r="B28" s="204" t="s">
        <v>131</v>
      </c>
      <c r="C28" s="327" t="n">
        <v>0</v>
      </c>
      <c r="D28" s="101" t="n">
        <v>1000</v>
      </c>
      <c r="E28" s="101" t="n">
        <v>0</v>
      </c>
      <c r="F28" s="101" t="n">
        <v>7000</v>
      </c>
      <c r="G28" s="101"/>
      <c r="H28" s="101" t="n">
        <v>0</v>
      </c>
      <c r="I28" s="402" t="n">
        <f aca="false">SUM(C28:H28)</f>
        <v>8000</v>
      </c>
    </row>
    <row r="29" customFormat="false" ht="12.75" hidden="false" customHeight="false" outlineLevel="0" collapsed="false">
      <c r="A29" s="203" t="n">
        <v>18</v>
      </c>
      <c r="B29" s="204" t="s">
        <v>132</v>
      </c>
      <c r="C29" s="327" t="n">
        <v>0</v>
      </c>
      <c r="D29" s="101" t="n">
        <v>500</v>
      </c>
      <c r="E29" s="101" t="n">
        <v>0</v>
      </c>
      <c r="F29" s="101" t="n">
        <v>0</v>
      </c>
      <c r="G29" s="101"/>
      <c r="H29" s="101" t="n">
        <v>0</v>
      </c>
      <c r="I29" s="402" t="n">
        <f aca="false">SUM(C29:H29)</f>
        <v>500</v>
      </c>
    </row>
    <row r="30" customFormat="false" ht="12.75" hidden="false" customHeight="false" outlineLevel="0" collapsed="false">
      <c r="A30" s="203" t="n">
        <v>19</v>
      </c>
      <c r="B30" s="204" t="s">
        <v>133</v>
      </c>
      <c r="C30" s="327" t="n">
        <v>6</v>
      </c>
      <c r="D30" s="101" t="n">
        <v>107</v>
      </c>
      <c r="E30" s="101" t="n">
        <v>1</v>
      </c>
      <c r="F30" s="328" t="n">
        <v>85</v>
      </c>
      <c r="G30" s="101"/>
      <c r="H30" s="101" t="n">
        <v>1</v>
      </c>
      <c r="I30" s="402" t="n">
        <f aca="false">SUM(C30:H30)</f>
        <v>200</v>
      </c>
    </row>
    <row r="31" customFormat="false" ht="12.75" hidden="false" customHeight="false" outlineLevel="0" collapsed="false">
      <c r="A31" s="203" t="n">
        <v>20</v>
      </c>
      <c r="B31" s="204" t="s">
        <v>134</v>
      </c>
      <c r="C31" s="327" t="n">
        <v>0</v>
      </c>
      <c r="D31" s="101" t="n">
        <v>86</v>
      </c>
      <c r="E31" s="101" t="n">
        <v>0</v>
      </c>
      <c r="F31" s="101" t="n">
        <v>13</v>
      </c>
      <c r="G31" s="101"/>
      <c r="H31" s="101" t="n">
        <v>0</v>
      </c>
      <c r="I31" s="402" t="n">
        <f aca="false">SUM(C31:H31)</f>
        <v>99</v>
      </c>
    </row>
    <row r="32" customFormat="false" ht="12.75" hidden="false" customHeight="false" outlineLevel="0" collapsed="false">
      <c r="A32" s="203" t="n">
        <v>21</v>
      </c>
      <c r="B32" s="204" t="s">
        <v>135</v>
      </c>
      <c r="C32" s="327" t="n">
        <v>0</v>
      </c>
      <c r="D32" s="101" t="n">
        <v>21</v>
      </c>
      <c r="E32" s="101" t="n">
        <v>0</v>
      </c>
      <c r="F32" s="101" t="n">
        <v>9</v>
      </c>
      <c r="G32" s="101"/>
      <c r="H32" s="101" t="n">
        <v>1</v>
      </c>
      <c r="I32" s="402" t="n">
        <f aca="false">SUM(C32:H32)</f>
        <v>31</v>
      </c>
    </row>
    <row r="33" customFormat="false" ht="12.75" hidden="false" customHeight="false" outlineLevel="0" collapsed="false">
      <c r="A33" s="203" t="n">
        <v>22</v>
      </c>
      <c r="B33" s="204" t="s">
        <v>136</v>
      </c>
      <c r="C33" s="327" t="n">
        <v>0</v>
      </c>
      <c r="D33" s="101" t="n">
        <v>0</v>
      </c>
      <c r="E33" s="101" t="n">
        <v>0</v>
      </c>
      <c r="F33" s="101" t="n">
        <v>0</v>
      </c>
      <c r="G33" s="101"/>
      <c r="H33" s="101" t="n">
        <v>0</v>
      </c>
      <c r="I33" s="402" t="n">
        <f aca="false">SUM(C33:H33)</f>
        <v>0</v>
      </c>
    </row>
    <row r="34" customFormat="false" ht="12.75" hidden="false" customHeight="false" outlineLevel="0" collapsed="false">
      <c r="A34" s="203" t="n">
        <v>23</v>
      </c>
      <c r="B34" s="204" t="s">
        <v>137</v>
      </c>
      <c r="C34" s="327" t="n">
        <v>6</v>
      </c>
      <c r="D34" s="101" t="n">
        <v>0</v>
      </c>
      <c r="E34" s="101" t="n">
        <v>1</v>
      </c>
      <c r="F34" s="101" t="n">
        <v>63</v>
      </c>
      <c r="G34" s="101"/>
      <c r="H34" s="101" t="n">
        <v>0</v>
      </c>
      <c r="I34" s="402" t="n">
        <f aca="false">SUM(C34:H34)</f>
        <v>70</v>
      </c>
    </row>
    <row r="35" customFormat="false" ht="12.75" hidden="false" customHeight="false" outlineLevel="0" collapsed="false">
      <c r="A35" s="203" t="n">
        <v>24</v>
      </c>
      <c r="B35" s="204" t="s">
        <v>138</v>
      </c>
      <c r="C35" s="327" t="n">
        <v>0</v>
      </c>
      <c r="D35" s="101" t="n">
        <v>0</v>
      </c>
      <c r="E35" s="101" t="n">
        <v>0</v>
      </c>
      <c r="F35" s="101" t="n">
        <v>0</v>
      </c>
      <c r="G35" s="101"/>
      <c r="H35" s="101" t="n">
        <v>0</v>
      </c>
      <c r="I35" s="402" t="n">
        <f aca="false">SUM(C35:H35)</f>
        <v>0</v>
      </c>
    </row>
    <row r="36" customFormat="false" ht="12.75" hidden="false" customHeight="false" outlineLevel="0" collapsed="false">
      <c r="A36" s="203" t="n">
        <v>25</v>
      </c>
      <c r="B36" s="204" t="s">
        <v>139</v>
      </c>
      <c r="C36" s="327" t="n">
        <v>1423</v>
      </c>
      <c r="D36" s="101" t="n">
        <v>28467</v>
      </c>
      <c r="E36" s="101" t="n">
        <v>111</v>
      </c>
      <c r="F36" s="101" t="n">
        <v>16714</v>
      </c>
      <c r="G36" s="101"/>
      <c r="H36" s="101" t="n">
        <v>374</v>
      </c>
      <c r="I36" s="402" t="n">
        <f aca="false">SUM(C36:H36)</f>
        <v>47089</v>
      </c>
    </row>
    <row r="37" customFormat="false" ht="12.75" hidden="false" customHeight="false" outlineLevel="0" collapsed="false">
      <c r="A37" s="203" t="n">
        <v>26</v>
      </c>
      <c r="B37" s="204" t="s">
        <v>140</v>
      </c>
      <c r="C37" s="327" t="n">
        <v>0</v>
      </c>
      <c r="D37" s="101" t="n">
        <v>5498</v>
      </c>
      <c r="E37" s="101" t="n">
        <v>0</v>
      </c>
      <c r="F37" s="101" t="n">
        <v>763</v>
      </c>
      <c r="G37" s="101"/>
      <c r="H37" s="101" t="n">
        <v>0</v>
      </c>
      <c r="I37" s="402" t="n">
        <f aca="false">SUM(C37:H37)</f>
        <v>6261</v>
      </c>
    </row>
    <row r="38" customFormat="false" ht="12.75" hidden="false" customHeight="false" outlineLevel="0" collapsed="false">
      <c r="A38" s="203" t="n">
        <v>27</v>
      </c>
      <c r="B38" s="204" t="s">
        <v>135</v>
      </c>
      <c r="C38" s="327" t="n">
        <v>0</v>
      </c>
      <c r="D38" s="101" t="n">
        <v>4269</v>
      </c>
      <c r="E38" s="101" t="n">
        <v>0</v>
      </c>
      <c r="F38" s="101" t="n">
        <v>1857</v>
      </c>
      <c r="G38" s="101"/>
      <c r="H38" s="101" t="n">
        <v>374</v>
      </c>
      <c r="I38" s="402" t="n">
        <f aca="false">SUM(C38:H38)</f>
        <v>6500</v>
      </c>
    </row>
    <row r="39" customFormat="false" ht="12.75" hidden="false" customHeight="false" outlineLevel="0" collapsed="false">
      <c r="A39" s="203" t="n">
        <v>28</v>
      </c>
      <c r="B39" s="204" t="s">
        <v>136</v>
      </c>
      <c r="C39" s="327" t="n">
        <v>0</v>
      </c>
      <c r="D39" s="101" t="n">
        <v>0</v>
      </c>
      <c r="E39" s="101" t="n">
        <v>0</v>
      </c>
      <c r="F39" s="101" t="n">
        <v>0</v>
      </c>
      <c r="G39" s="101"/>
      <c r="H39" s="101" t="n">
        <v>0</v>
      </c>
      <c r="I39" s="402" t="n">
        <f aca="false">SUM(C39:H39)</f>
        <v>0</v>
      </c>
    </row>
    <row r="40" customFormat="false" ht="13.5" hidden="false" customHeight="false" outlineLevel="0" collapsed="false">
      <c r="A40" s="215" t="n">
        <v>29</v>
      </c>
      <c r="B40" s="216" t="s">
        <v>141</v>
      </c>
      <c r="C40" s="318" t="n">
        <v>1423</v>
      </c>
      <c r="D40" s="228" t="n">
        <v>0</v>
      </c>
      <c r="E40" s="228" t="n">
        <v>111</v>
      </c>
      <c r="F40" s="228" t="n">
        <v>14094</v>
      </c>
      <c r="G40" s="228"/>
      <c r="H40" s="228" t="n">
        <v>0</v>
      </c>
      <c r="I40" s="404" t="n">
        <f aca="false">SUM(C40:H40)</f>
        <v>15628</v>
      </c>
    </row>
    <row r="41" s="311" customFormat="true" ht="13.5" hidden="false" customHeight="true" outlineLevel="0" collapsed="false">
      <c r="A41" s="320" t="s">
        <v>142</v>
      </c>
      <c r="B41" s="320"/>
      <c r="C41" s="308"/>
      <c r="D41" s="308"/>
      <c r="E41" s="308"/>
      <c r="F41" s="308"/>
      <c r="G41" s="308"/>
      <c r="H41" s="308"/>
      <c r="I41" s="405"/>
    </row>
    <row r="42" customFormat="false" ht="12.75" hidden="false" customHeight="false" outlineLevel="0" collapsed="false">
      <c r="A42" s="189" t="n">
        <v>30</v>
      </c>
      <c r="B42" s="190" t="s">
        <v>143</v>
      </c>
      <c r="C42" s="323" t="n">
        <v>0</v>
      </c>
      <c r="D42" s="324" t="n">
        <v>0</v>
      </c>
      <c r="E42" s="324" t="n">
        <v>0</v>
      </c>
      <c r="F42" s="324" t="n">
        <v>0</v>
      </c>
      <c r="G42" s="324"/>
      <c r="H42" s="324" t="n">
        <v>0</v>
      </c>
      <c r="I42" s="400" t="n">
        <f aca="false">SUM(C42:H42)</f>
        <v>0</v>
      </c>
    </row>
    <row r="43" customFormat="false" ht="12.75" hidden="false" customHeight="false" outlineLevel="0" collapsed="false">
      <c r="A43" s="203" t="n">
        <v>31</v>
      </c>
      <c r="B43" s="204" t="s">
        <v>144</v>
      </c>
      <c r="C43" s="327" t="n">
        <v>0</v>
      </c>
      <c r="D43" s="101" t="n">
        <v>0</v>
      </c>
      <c r="E43" s="101" t="n">
        <v>0</v>
      </c>
      <c r="F43" s="101" t="n">
        <v>0</v>
      </c>
      <c r="G43" s="101"/>
      <c r="H43" s="101" t="n">
        <v>0</v>
      </c>
      <c r="I43" s="402" t="n">
        <f aca="false">SUM(C43:H43)</f>
        <v>0</v>
      </c>
    </row>
    <row r="44" customFormat="false" ht="12.75" hidden="false" customHeight="false" outlineLevel="0" collapsed="false">
      <c r="A44" s="203" t="n">
        <v>32</v>
      </c>
      <c r="B44" s="204" t="s">
        <v>145</v>
      </c>
      <c r="C44" s="327" t="n">
        <v>0</v>
      </c>
      <c r="D44" s="101" t="n">
        <v>0</v>
      </c>
      <c r="E44" s="101" t="n">
        <v>0</v>
      </c>
      <c r="F44" s="101" t="n">
        <v>0</v>
      </c>
      <c r="G44" s="101"/>
      <c r="H44" s="101" t="n">
        <v>0</v>
      </c>
      <c r="I44" s="402" t="n">
        <f aca="false">SUM(C44:H44)</f>
        <v>0</v>
      </c>
    </row>
    <row r="45" customFormat="false" ht="12.75" hidden="false" customHeight="false" outlineLevel="0" collapsed="false">
      <c r="A45" s="203" t="n">
        <v>33</v>
      </c>
      <c r="B45" s="204" t="s">
        <v>146</v>
      </c>
      <c r="C45" s="327" t="n">
        <v>0</v>
      </c>
      <c r="D45" s="101" t="n">
        <v>0</v>
      </c>
      <c r="E45" s="101" t="n">
        <v>0</v>
      </c>
      <c r="F45" s="101" t="n">
        <v>0</v>
      </c>
      <c r="G45" s="101"/>
      <c r="H45" s="101" t="n">
        <v>0</v>
      </c>
      <c r="I45" s="402" t="n">
        <f aca="false">SUM(C45:H45)</f>
        <v>0</v>
      </c>
    </row>
    <row r="46" customFormat="false" ht="12.75" hidden="false" customHeight="false" outlineLevel="0" collapsed="false">
      <c r="A46" s="203" t="n">
        <v>34</v>
      </c>
      <c r="B46" s="204" t="s">
        <v>147</v>
      </c>
      <c r="C46" s="327" t="n">
        <v>0</v>
      </c>
      <c r="D46" s="101" t="n">
        <v>0</v>
      </c>
      <c r="E46" s="101" t="n">
        <v>0</v>
      </c>
      <c r="F46" s="101" t="n">
        <v>0</v>
      </c>
      <c r="G46" s="101"/>
      <c r="H46" s="101" t="n">
        <v>0</v>
      </c>
      <c r="I46" s="402" t="n">
        <f aca="false">SUM(C46:H46)</f>
        <v>0</v>
      </c>
    </row>
    <row r="47" customFormat="false" ht="12.75" hidden="false" customHeight="false" outlineLevel="0" collapsed="false">
      <c r="A47" s="203" t="n">
        <v>35</v>
      </c>
      <c r="B47" s="204" t="s">
        <v>134</v>
      </c>
      <c r="C47" s="327" t="n">
        <v>0</v>
      </c>
      <c r="D47" s="101" t="n">
        <v>0</v>
      </c>
      <c r="E47" s="101" t="n">
        <v>0</v>
      </c>
      <c r="F47" s="101" t="n">
        <v>0</v>
      </c>
      <c r="G47" s="101"/>
      <c r="H47" s="101" t="n">
        <v>0</v>
      </c>
      <c r="I47" s="402" t="n">
        <f aca="false">SUM(C47:H47)</f>
        <v>0</v>
      </c>
    </row>
    <row r="48" customFormat="false" ht="12.75" hidden="false" customHeight="false" outlineLevel="0" collapsed="false">
      <c r="A48" s="203" t="n">
        <v>36</v>
      </c>
      <c r="B48" s="204" t="s">
        <v>135</v>
      </c>
      <c r="C48" s="327" t="n">
        <v>0</v>
      </c>
      <c r="D48" s="101" t="n">
        <v>0</v>
      </c>
      <c r="E48" s="101" t="n">
        <v>0</v>
      </c>
      <c r="F48" s="101" t="n">
        <v>0</v>
      </c>
      <c r="G48" s="101"/>
      <c r="H48" s="101" t="n">
        <v>0</v>
      </c>
      <c r="I48" s="402" t="n">
        <f aca="false">SUM(C48:H48)</f>
        <v>0</v>
      </c>
    </row>
    <row r="49" customFormat="false" ht="13.5" hidden="false" customHeight="false" outlineLevel="0" collapsed="false">
      <c r="A49" s="214" t="n">
        <v>37</v>
      </c>
      <c r="B49" s="246" t="s">
        <v>137</v>
      </c>
      <c r="C49" s="318" t="n">
        <v>0</v>
      </c>
      <c r="D49" s="228" t="n">
        <v>0</v>
      </c>
      <c r="E49" s="228" t="n">
        <v>0</v>
      </c>
      <c r="F49" s="228" t="n">
        <v>0</v>
      </c>
      <c r="G49" s="228"/>
      <c r="H49" s="228" t="n">
        <v>0</v>
      </c>
      <c r="I49" s="404" t="n">
        <f aca="false">SUM(C49:H49)</f>
        <v>0</v>
      </c>
    </row>
    <row r="50" s="311" customFormat="true" ht="13.5" hidden="false" customHeight="true" outlineLevel="0" collapsed="false">
      <c r="A50" s="320" t="s">
        <v>148</v>
      </c>
      <c r="B50" s="320"/>
      <c r="C50" s="329"/>
      <c r="D50" s="329"/>
      <c r="E50" s="329"/>
      <c r="F50" s="329"/>
      <c r="G50" s="329"/>
      <c r="H50" s="329"/>
      <c r="I50" s="405"/>
    </row>
    <row r="51" customFormat="false" ht="12.75" hidden="false" customHeight="false" outlineLevel="0" collapsed="false">
      <c r="A51" s="247" t="n">
        <v>38</v>
      </c>
      <c r="B51" s="248" t="s">
        <v>149</v>
      </c>
      <c r="C51" s="323" t="n">
        <v>0</v>
      </c>
      <c r="D51" s="324" t="n">
        <v>0</v>
      </c>
      <c r="E51" s="324" t="n">
        <v>0</v>
      </c>
      <c r="F51" s="324" t="n">
        <v>0</v>
      </c>
      <c r="G51" s="324"/>
      <c r="H51" s="324" t="n">
        <v>0</v>
      </c>
      <c r="I51" s="400" t="n">
        <f aca="false">SUM(C51:H51)</f>
        <v>0</v>
      </c>
    </row>
    <row r="52" customFormat="false" ht="12.75" hidden="false" customHeight="false" outlineLevel="0" collapsed="false">
      <c r="A52" s="203" t="n">
        <v>39</v>
      </c>
      <c r="B52" s="204" t="s">
        <v>150</v>
      </c>
      <c r="C52" s="327" t="n">
        <v>0</v>
      </c>
      <c r="D52" s="101" t="n">
        <v>0</v>
      </c>
      <c r="E52" s="101" t="n">
        <v>0</v>
      </c>
      <c r="F52" s="101" t="n">
        <v>0</v>
      </c>
      <c r="G52" s="101"/>
      <c r="H52" s="101" t="n">
        <v>0</v>
      </c>
      <c r="I52" s="402" t="n">
        <f aca="false">SUM(C52:H52)</f>
        <v>0</v>
      </c>
    </row>
    <row r="53" customFormat="false" ht="12.75" hidden="false" customHeight="false" outlineLevel="0" collapsed="false">
      <c r="A53" s="203" t="n">
        <v>40</v>
      </c>
      <c r="B53" s="204" t="s">
        <v>151</v>
      </c>
      <c r="C53" s="327" t="n">
        <v>0</v>
      </c>
      <c r="D53" s="101" t="n">
        <v>0</v>
      </c>
      <c r="E53" s="101" t="n">
        <v>0</v>
      </c>
      <c r="F53" s="101" t="n">
        <v>0</v>
      </c>
      <c r="G53" s="101"/>
      <c r="H53" s="101" t="n">
        <v>0</v>
      </c>
      <c r="I53" s="402" t="n">
        <f aca="false">SUM(C53:H53)</f>
        <v>0</v>
      </c>
    </row>
    <row r="54" customFormat="false" ht="12.75" hidden="false" customHeight="false" outlineLevel="0" collapsed="false">
      <c r="A54" s="203" t="n">
        <v>41</v>
      </c>
      <c r="B54" s="204" t="s">
        <v>152</v>
      </c>
      <c r="C54" s="327" t="n">
        <v>0</v>
      </c>
      <c r="D54" s="101" t="n">
        <v>0</v>
      </c>
      <c r="E54" s="101" t="n">
        <v>0</v>
      </c>
      <c r="F54" s="101" t="n">
        <v>0</v>
      </c>
      <c r="G54" s="101"/>
      <c r="H54" s="101" t="n">
        <v>0</v>
      </c>
      <c r="I54" s="402" t="n">
        <f aca="false">SUM(C54:H54)</f>
        <v>0</v>
      </c>
    </row>
    <row r="55" customFormat="false" ht="12.75" hidden="false" customHeight="false" outlineLevel="0" collapsed="false">
      <c r="A55" s="203" t="n">
        <v>42</v>
      </c>
      <c r="B55" s="204" t="s">
        <v>153</v>
      </c>
      <c r="C55" s="327" t="n">
        <v>0</v>
      </c>
      <c r="D55" s="101" t="n">
        <v>0</v>
      </c>
      <c r="E55" s="101" t="n">
        <v>0</v>
      </c>
      <c r="F55" s="101" t="n">
        <v>0</v>
      </c>
      <c r="G55" s="101"/>
      <c r="H55" s="101" t="n">
        <v>0</v>
      </c>
      <c r="I55" s="402" t="n">
        <f aca="false">SUM(C55:H55)</f>
        <v>0</v>
      </c>
    </row>
    <row r="56" customFormat="false" ht="12.75" hidden="false" customHeight="false" outlineLevel="0" collapsed="false">
      <c r="A56" s="203" t="n">
        <v>43</v>
      </c>
      <c r="B56" s="204" t="s">
        <v>134</v>
      </c>
      <c r="C56" s="327" t="n">
        <v>0</v>
      </c>
      <c r="D56" s="101" t="n">
        <v>0</v>
      </c>
      <c r="E56" s="101" t="n">
        <v>0</v>
      </c>
      <c r="F56" s="101" t="n">
        <v>0</v>
      </c>
      <c r="G56" s="101"/>
      <c r="H56" s="101" t="n">
        <v>0</v>
      </c>
      <c r="I56" s="402" t="n">
        <f aca="false">SUM(C56:H56)</f>
        <v>0</v>
      </c>
    </row>
    <row r="57" customFormat="false" ht="13.5" hidden="false" customHeight="false" outlineLevel="0" collapsed="false">
      <c r="A57" s="214" t="n">
        <v>44</v>
      </c>
      <c r="B57" s="246" t="s">
        <v>135</v>
      </c>
      <c r="C57" s="318" t="n">
        <v>0</v>
      </c>
      <c r="D57" s="228" t="n">
        <v>0</v>
      </c>
      <c r="E57" s="228" t="n">
        <v>0</v>
      </c>
      <c r="F57" s="228" t="n">
        <v>0</v>
      </c>
      <c r="G57" s="228"/>
      <c r="H57" s="228" t="n">
        <v>0</v>
      </c>
      <c r="I57" s="404" t="n">
        <f aca="false">SUM(C57:H57)</f>
        <v>0</v>
      </c>
    </row>
    <row r="58" s="311" customFormat="true" ht="12.75" hidden="false" customHeight="true" outlineLevel="0" collapsed="false">
      <c r="A58" s="320" t="s">
        <v>154</v>
      </c>
      <c r="B58" s="320"/>
      <c r="C58" s="329"/>
      <c r="D58" s="329"/>
      <c r="E58" s="329"/>
      <c r="F58" s="329"/>
      <c r="G58" s="329"/>
      <c r="H58" s="329"/>
      <c r="I58" s="405"/>
    </row>
    <row r="59" customFormat="false" ht="12.75" hidden="false" customHeight="false" outlineLevel="0" collapsed="false">
      <c r="A59" s="247" t="n">
        <v>45</v>
      </c>
      <c r="B59" s="248" t="s">
        <v>155</v>
      </c>
      <c r="C59" s="331" t="n">
        <v>0</v>
      </c>
      <c r="D59" s="94" t="n">
        <v>0</v>
      </c>
      <c r="E59" s="94" t="n">
        <v>0</v>
      </c>
      <c r="F59" s="94" t="n">
        <v>0</v>
      </c>
      <c r="G59" s="94"/>
      <c r="H59" s="94" t="n">
        <v>0</v>
      </c>
      <c r="I59" s="408" t="n">
        <f aca="false">SUM(C59:H59)</f>
        <v>0</v>
      </c>
    </row>
    <row r="60" customFormat="false" ht="12.75" hidden="false" customHeight="false" outlineLevel="0" collapsed="false">
      <c r="A60" s="203" t="n">
        <v>46</v>
      </c>
      <c r="B60" s="204" t="s">
        <v>156</v>
      </c>
      <c r="C60" s="327" t="n">
        <v>0</v>
      </c>
      <c r="D60" s="101" t="n">
        <v>0</v>
      </c>
      <c r="E60" s="101" t="n">
        <v>0</v>
      </c>
      <c r="F60" s="101" t="n">
        <v>0</v>
      </c>
      <c r="G60" s="101"/>
      <c r="H60" s="101" t="n">
        <v>0</v>
      </c>
      <c r="I60" s="402" t="n">
        <f aca="false">SUM(C60:H60)</f>
        <v>0</v>
      </c>
    </row>
    <row r="61" customFormat="false" ht="12.75" hidden="false" customHeight="false" outlineLevel="0" collapsed="false">
      <c r="A61" s="203" t="n">
        <v>47</v>
      </c>
      <c r="B61" s="204" t="s">
        <v>157</v>
      </c>
      <c r="C61" s="327" t="n">
        <v>0</v>
      </c>
      <c r="D61" s="101" t="n">
        <v>0</v>
      </c>
      <c r="E61" s="101" t="n">
        <v>0</v>
      </c>
      <c r="F61" s="101" t="n">
        <v>0</v>
      </c>
      <c r="G61" s="101"/>
      <c r="H61" s="101" t="n">
        <v>0</v>
      </c>
      <c r="I61" s="402" t="n">
        <f aca="false">SUM(C61:H61)</f>
        <v>0</v>
      </c>
    </row>
    <row r="62" customFormat="false" ht="12.75" hidden="false" customHeight="false" outlineLevel="0" collapsed="false">
      <c r="A62" s="203" t="n">
        <v>48</v>
      </c>
      <c r="B62" s="204" t="s">
        <v>158</v>
      </c>
      <c r="C62" s="327" t="n">
        <v>0</v>
      </c>
      <c r="D62" s="101" t="n">
        <v>0</v>
      </c>
      <c r="E62" s="101" t="n">
        <v>0</v>
      </c>
      <c r="F62" s="101" t="n">
        <v>0</v>
      </c>
      <c r="G62" s="101"/>
      <c r="H62" s="101" t="n">
        <v>0</v>
      </c>
      <c r="I62" s="402" t="n">
        <f aca="false">SUM(C62:H62)</f>
        <v>0</v>
      </c>
    </row>
    <row r="63" customFormat="false" ht="12.75" hidden="false" customHeight="false" outlineLevel="0" collapsed="false">
      <c r="A63" s="203" t="n">
        <v>49</v>
      </c>
      <c r="B63" s="204" t="s">
        <v>159</v>
      </c>
      <c r="C63" s="327" t="n">
        <v>0</v>
      </c>
      <c r="D63" s="101" t="n">
        <v>0</v>
      </c>
      <c r="E63" s="101" t="n">
        <v>0</v>
      </c>
      <c r="F63" s="101" t="n">
        <v>0</v>
      </c>
      <c r="G63" s="101"/>
      <c r="H63" s="101" t="n">
        <v>0</v>
      </c>
      <c r="I63" s="402" t="n">
        <f aca="false">SUM(C63:H63)</f>
        <v>0</v>
      </c>
    </row>
    <row r="64" customFormat="false" ht="12.75" hidden="false" customHeight="false" outlineLevel="0" collapsed="false">
      <c r="A64" s="203" t="n">
        <v>50</v>
      </c>
      <c r="B64" s="204" t="s">
        <v>134</v>
      </c>
      <c r="C64" s="327" t="n">
        <v>0</v>
      </c>
      <c r="D64" s="101" t="n">
        <v>0</v>
      </c>
      <c r="E64" s="101" t="n">
        <v>0</v>
      </c>
      <c r="F64" s="101" t="n">
        <v>0</v>
      </c>
      <c r="G64" s="101"/>
      <c r="H64" s="101" t="n">
        <v>0</v>
      </c>
      <c r="I64" s="402" t="n">
        <f aca="false">SUM(C64:H64)</f>
        <v>0</v>
      </c>
    </row>
    <row r="65" customFormat="false" ht="12.75" hidden="false" customHeight="false" outlineLevel="0" collapsed="false">
      <c r="A65" s="203" t="n">
        <v>51</v>
      </c>
      <c r="B65" s="204" t="s">
        <v>135</v>
      </c>
      <c r="C65" s="327" t="n">
        <v>0</v>
      </c>
      <c r="D65" s="101" t="n">
        <v>0</v>
      </c>
      <c r="E65" s="101" t="n">
        <v>0</v>
      </c>
      <c r="F65" s="101" t="n">
        <v>0</v>
      </c>
      <c r="G65" s="101"/>
      <c r="H65" s="101" t="n">
        <v>0</v>
      </c>
      <c r="I65" s="402" t="n">
        <f aca="false">SUM(C65:H65)</f>
        <v>0</v>
      </c>
    </row>
    <row r="66" customFormat="false" ht="12.75" hidden="false" customHeight="false" outlineLevel="0" collapsed="false">
      <c r="A66" s="203" t="n">
        <v>52</v>
      </c>
      <c r="B66" s="204" t="s">
        <v>160</v>
      </c>
      <c r="C66" s="327" t="n">
        <v>0</v>
      </c>
      <c r="D66" s="101" t="n">
        <v>0</v>
      </c>
      <c r="E66" s="101" t="n">
        <v>0</v>
      </c>
      <c r="F66" s="101" t="n">
        <v>0</v>
      </c>
      <c r="G66" s="101"/>
      <c r="H66" s="101" t="n">
        <v>0</v>
      </c>
      <c r="I66" s="402" t="n">
        <f aca="false">SUM(C66:H66)</f>
        <v>0</v>
      </c>
    </row>
    <row r="67" customFormat="false" ht="12.75" hidden="false" customHeight="false" outlineLevel="0" collapsed="false">
      <c r="A67" s="203" t="n">
        <v>53</v>
      </c>
      <c r="B67" s="204" t="s">
        <v>161</v>
      </c>
      <c r="C67" s="327" t="n">
        <v>0</v>
      </c>
      <c r="D67" s="101" t="n">
        <v>0</v>
      </c>
      <c r="E67" s="101" t="n">
        <v>0</v>
      </c>
      <c r="F67" s="101" t="n">
        <v>0</v>
      </c>
      <c r="G67" s="101"/>
      <c r="H67" s="101" t="n">
        <v>0</v>
      </c>
      <c r="I67" s="402" t="n">
        <f aca="false">SUM(C67:H67)</f>
        <v>0</v>
      </c>
    </row>
    <row r="68" customFormat="false" ht="12.75" hidden="false" customHeight="false" outlineLevel="0" collapsed="false">
      <c r="A68" s="203" t="n">
        <v>54</v>
      </c>
      <c r="B68" s="204" t="s">
        <v>162</v>
      </c>
      <c r="C68" s="318" t="n">
        <v>0</v>
      </c>
      <c r="D68" s="228" t="n">
        <v>0</v>
      </c>
      <c r="E68" s="228" t="n">
        <v>0</v>
      </c>
      <c r="F68" s="228" t="n">
        <v>0</v>
      </c>
      <c r="G68" s="228"/>
      <c r="H68" s="228" t="n">
        <v>0</v>
      </c>
      <c r="I68" s="404" t="n">
        <f aca="false">SUM(C68:H68)</f>
        <v>0</v>
      </c>
    </row>
    <row r="69" s="311" customFormat="true" ht="12.75" hidden="false" customHeight="true" outlineLevel="0" collapsed="false">
      <c r="A69" s="214" t="n">
        <v>55</v>
      </c>
      <c r="B69" s="246" t="s">
        <v>163</v>
      </c>
      <c r="C69" s="333" t="n">
        <v>0</v>
      </c>
      <c r="D69" s="334" t="n">
        <v>0</v>
      </c>
      <c r="E69" s="334" t="n">
        <v>0</v>
      </c>
      <c r="F69" s="334" t="n">
        <v>0</v>
      </c>
      <c r="G69" s="334"/>
      <c r="H69" s="334" t="n">
        <v>0</v>
      </c>
      <c r="I69" s="404" t="n">
        <f aca="false">SUM(C69:H69)</f>
        <v>0</v>
      </c>
    </row>
    <row r="70" customFormat="false" ht="13.5" hidden="false" customHeight="true" outlineLevel="0" collapsed="false">
      <c r="A70" s="320" t="s">
        <v>164</v>
      </c>
      <c r="B70" s="320"/>
      <c r="C70" s="336"/>
      <c r="D70" s="337"/>
      <c r="E70" s="337"/>
      <c r="F70" s="337"/>
      <c r="G70" s="337"/>
      <c r="H70" s="337"/>
      <c r="I70" s="310"/>
    </row>
    <row r="71" customFormat="false" ht="12.75" hidden="false" customHeight="false" outlineLevel="0" collapsed="false">
      <c r="A71" s="247" t="n">
        <v>56</v>
      </c>
      <c r="B71" s="248" t="s">
        <v>165</v>
      </c>
      <c r="C71" s="331" t="n">
        <v>17</v>
      </c>
      <c r="D71" s="94" t="n">
        <v>0</v>
      </c>
      <c r="E71" s="94" t="n">
        <v>16</v>
      </c>
      <c r="F71" s="94" t="n">
        <v>16</v>
      </c>
      <c r="G71" s="94"/>
      <c r="H71" s="94" t="n">
        <v>30</v>
      </c>
      <c r="I71" s="408" t="n">
        <f aca="false">SUM(C71:H71)</f>
        <v>79</v>
      </c>
    </row>
    <row r="72" customFormat="false" ht="12.75" hidden="false" customHeight="false" outlineLevel="0" collapsed="false">
      <c r="A72" s="203" t="n">
        <v>57</v>
      </c>
      <c r="B72" s="204" t="s">
        <v>177</v>
      </c>
      <c r="C72" s="327" t="n">
        <v>0</v>
      </c>
      <c r="D72" s="101" t="n">
        <v>0</v>
      </c>
      <c r="E72" s="101" t="n">
        <v>0</v>
      </c>
      <c r="F72" s="101" t="n">
        <v>0</v>
      </c>
      <c r="G72" s="101"/>
      <c r="H72" s="101" t="n">
        <v>0</v>
      </c>
      <c r="I72" s="402" t="n">
        <f aca="false">SUM(C72:H72)</f>
        <v>0</v>
      </c>
    </row>
    <row r="73" customFormat="false" ht="12.75" hidden="false" customHeight="false" outlineLevel="0" collapsed="false">
      <c r="A73" s="203" t="n">
        <v>58</v>
      </c>
      <c r="B73" s="204" t="s">
        <v>219</v>
      </c>
      <c r="C73" s="327" t="n">
        <v>0</v>
      </c>
      <c r="D73" s="101" t="n">
        <v>0</v>
      </c>
      <c r="E73" s="101" t="n">
        <v>0</v>
      </c>
      <c r="F73" s="101" t="n">
        <v>0</v>
      </c>
      <c r="G73" s="101"/>
      <c r="H73" s="101" t="n">
        <v>0</v>
      </c>
      <c r="I73" s="402" t="n">
        <f aca="false">SUM(C73:H73)</f>
        <v>0</v>
      </c>
    </row>
    <row r="74" customFormat="false" ht="12.75" hidden="false" customHeight="false" outlineLevel="0" collapsed="false">
      <c r="A74" s="203" t="n">
        <v>59</v>
      </c>
      <c r="B74" s="204" t="s">
        <v>168</v>
      </c>
      <c r="C74" s="327" t="n">
        <v>0</v>
      </c>
      <c r="D74" s="101" t="n">
        <v>0</v>
      </c>
      <c r="E74" s="101" t="n">
        <v>0</v>
      </c>
      <c r="F74" s="101" t="n">
        <v>0</v>
      </c>
      <c r="G74" s="101"/>
      <c r="H74" s="101" t="n">
        <v>0</v>
      </c>
      <c r="I74" s="402" t="n">
        <f aca="false">SUM(C74:H74)</f>
        <v>0</v>
      </c>
    </row>
    <row r="75" customFormat="false" ht="12.75" hidden="false" customHeight="false" outlineLevel="0" collapsed="false">
      <c r="A75" s="203" t="n">
        <v>60</v>
      </c>
      <c r="B75" s="204" t="s">
        <v>169</v>
      </c>
      <c r="C75" s="327" t="n">
        <v>0</v>
      </c>
      <c r="D75" s="101" t="n">
        <v>0</v>
      </c>
      <c r="E75" s="101" t="n">
        <v>0</v>
      </c>
      <c r="F75" s="101" t="n">
        <v>0</v>
      </c>
      <c r="G75" s="101"/>
      <c r="H75" s="101" t="n">
        <v>0</v>
      </c>
      <c r="I75" s="402" t="n">
        <f aca="false">SUM(C75:H75)</f>
        <v>0</v>
      </c>
    </row>
    <row r="76" customFormat="false" ht="12.75" hidden="false" customHeight="false" outlineLevel="0" collapsed="false">
      <c r="A76" s="203" t="n">
        <v>61</v>
      </c>
      <c r="B76" s="204" t="s">
        <v>170</v>
      </c>
      <c r="C76" s="327" t="n">
        <v>0</v>
      </c>
      <c r="D76" s="101" t="n">
        <v>0</v>
      </c>
      <c r="E76" s="101" t="n">
        <v>0</v>
      </c>
      <c r="F76" s="101" t="n">
        <v>0</v>
      </c>
      <c r="G76" s="101"/>
      <c r="H76" s="101" t="n">
        <v>0</v>
      </c>
      <c r="I76" s="402" t="n">
        <f aca="false">SUM(C76:H76)</f>
        <v>0</v>
      </c>
    </row>
    <row r="77" customFormat="false" ht="12.75" hidden="false" customHeight="false" outlineLevel="0" collapsed="false">
      <c r="A77" s="203" t="n">
        <v>62</v>
      </c>
      <c r="B77" s="204" t="s">
        <v>171</v>
      </c>
      <c r="C77" s="327" t="n">
        <v>0</v>
      </c>
      <c r="D77" s="101" t="n">
        <v>0</v>
      </c>
      <c r="E77" s="101" t="n">
        <v>0</v>
      </c>
      <c r="F77" s="101" t="n">
        <v>0</v>
      </c>
      <c r="G77" s="101"/>
      <c r="H77" s="101" t="n">
        <v>0</v>
      </c>
      <c r="I77" s="402" t="n">
        <f aca="false">SUM(C77:H77)</f>
        <v>0</v>
      </c>
    </row>
    <row r="78" customFormat="false" ht="12.75" hidden="false" customHeight="false" outlineLevel="0" collapsed="false">
      <c r="A78" s="203" t="n">
        <v>63</v>
      </c>
      <c r="B78" s="204" t="s">
        <v>172</v>
      </c>
      <c r="C78" s="327" t="n">
        <v>0</v>
      </c>
      <c r="D78" s="101" t="n">
        <v>0</v>
      </c>
      <c r="E78" s="101" t="n">
        <v>0</v>
      </c>
      <c r="F78" s="101" t="n">
        <v>0</v>
      </c>
      <c r="G78" s="101"/>
      <c r="H78" s="101" t="n">
        <v>0</v>
      </c>
      <c r="I78" s="402" t="n">
        <f aca="false">SUM(C78:H78)</f>
        <v>0</v>
      </c>
    </row>
    <row r="79" s="311" customFormat="true" ht="12.75" hidden="false" customHeight="true" outlineLevel="0" collapsed="false">
      <c r="A79" s="215" t="n">
        <v>64</v>
      </c>
      <c r="B79" s="216" t="s">
        <v>173</v>
      </c>
      <c r="C79" s="382" t="n">
        <v>0</v>
      </c>
      <c r="D79" s="383" t="n">
        <v>0</v>
      </c>
      <c r="E79" s="383" t="n">
        <v>0</v>
      </c>
      <c r="F79" s="383" t="n">
        <v>0</v>
      </c>
      <c r="G79" s="383"/>
      <c r="H79" s="383" t="n">
        <v>0</v>
      </c>
      <c r="I79" s="404" t="n">
        <f aca="false">SUM(C79:H79)</f>
        <v>0</v>
      </c>
    </row>
    <row r="80" customFormat="false" ht="13.5" hidden="false" customHeight="true" outlineLevel="0" collapsed="false">
      <c r="A80" s="307" t="s">
        <v>174</v>
      </c>
      <c r="B80" s="307"/>
      <c r="C80" s="384"/>
      <c r="D80" s="385"/>
      <c r="E80" s="385" t="n">
        <v>0</v>
      </c>
      <c r="F80" s="385"/>
      <c r="G80" s="385"/>
      <c r="H80" s="385" t="n">
        <v>0</v>
      </c>
      <c r="I80" s="416"/>
    </row>
    <row r="81" customFormat="false" ht="12.75" hidden="false" customHeight="false" outlineLevel="0" collapsed="false">
      <c r="A81" s="189" t="n">
        <v>65</v>
      </c>
      <c r="B81" s="190" t="s">
        <v>175</v>
      </c>
      <c r="C81" s="331" t="n">
        <v>0</v>
      </c>
      <c r="D81" s="94" t="n">
        <v>0</v>
      </c>
      <c r="E81" s="94" t="n">
        <v>0</v>
      </c>
      <c r="F81" s="94" t="n">
        <v>0</v>
      </c>
      <c r="G81" s="94"/>
      <c r="H81" s="94" t="n">
        <v>0</v>
      </c>
      <c r="I81" s="408" t="n">
        <f aca="false">SUM(C81:H81)</f>
        <v>0</v>
      </c>
    </row>
    <row r="82" customFormat="false" ht="12.75" hidden="false" customHeight="false" outlineLevel="0" collapsed="false">
      <c r="A82" s="203" t="n">
        <v>66</v>
      </c>
      <c r="B82" s="204" t="s">
        <v>176</v>
      </c>
      <c r="C82" s="327" t="n">
        <v>0</v>
      </c>
      <c r="D82" s="101" t="n">
        <v>0</v>
      </c>
      <c r="E82" s="101" t="n">
        <v>0</v>
      </c>
      <c r="F82" s="101" t="n">
        <v>0</v>
      </c>
      <c r="G82" s="101"/>
      <c r="H82" s="101" t="n">
        <v>0</v>
      </c>
      <c r="I82" s="402" t="n">
        <f aca="false">SUM(C82:H82)</f>
        <v>0</v>
      </c>
    </row>
    <row r="83" customFormat="false" ht="12.75" hidden="false" customHeight="false" outlineLevel="0" collapsed="false">
      <c r="A83" s="203" t="n">
        <v>67</v>
      </c>
      <c r="B83" s="204" t="s">
        <v>177</v>
      </c>
      <c r="C83" s="327" t="n">
        <v>0</v>
      </c>
      <c r="D83" s="101" t="n">
        <v>0</v>
      </c>
      <c r="E83" s="101" t="n">
        <v>0</v>
      </c>
      <c r="F83" s="101" t="n">
        <v>0</v>
      </c>
      <c r="G83" s="101"/>
      <c r="H83" s="101" t="n">
        <v>0</v>
      </c>
      <c r="I83" s="402" t="n">
        <f aca="false">SUM(C83:H83)</f>
        <v>0</v>
      </c>
    </row>
    <row r="84" customFormat="false" ht="12.75" hidden="false" customHeight="false" outlineLevel="0" collapsed="false">
      <c r="A84" s="203" t="n">
        <v>68</v>
      </c>
      <c r="B84" s="204" t="s">
        <v>220</v>
      </c>
      <c r="C84" s="327" t="n">
        <v>0</v>
      </c>
      <c r="D84" s="101" t="n">
        <v>0</v>
      </c>
      <c r="E84" s="101" t="n">
        <v>0</v>
      </c>
      <c r="F84" s="101" t="n">
        <v>0</v>
      </c>
      <c r="G84" s="101"/>
      <c r="H84" s="101" t="n">
        <v>0</v>
      </c>
      <c r="I84" s="402" t="n">
        <f aca="false">SUM(C84:H84)</f>
        <v>0</v>
      </c>
    </row>
    <row r="85" customFormat="false" ht="12.75" hidden="false" customHeight="false" outlineLevel="0" collapsed="false">
      <c r="A85" s="203" t="n">
        <v>69</v>
      </c>
      <c r="B85" s="204" t="s">
        <v>221</v>
      </c>
      <c r="C85" s="327" t="n">
        <v>0</v>
      </c>
      <c r="D85" s="101" t="n">
        <v>0</v>
      </c>
      <c r="E85" s="101" t="n">
        <v>0</v>
      </c>
      <c r="F85" s="101" t="n">
        <v>0</v>
      </c>
      <c r="G85" s="101"/>
      <c r="H85" s="101" t="n">
        <v>0</v>
      </c>
      <c r="I85" s="402" t="n">
        <f aca="false">SUM(C85:H85)</f>
        <v>0</v>
      </c>
    </row>
    <row r="86" customFormat="false" ht="12.75" hidden="false" customHeight="false" outlineLevel="0" collapsed="false">
      <c r="A86" s="203" t="n">
        <v>70</v>
      </c>
      <c r="B86" s="204" t="s">
        <v>179</v>
      </c>
      <c r="C86" s="327" t="n">
        <v>0</v>
      </c>
      <c r="D86" s="101" t="n">
        <v>0</v>
      </c>
      <c r="E86" s="101" t="n">
        <v>0</v>
      </c>
      <c r="F86" s="101" t="n">
        <v>0</v>
      </c>
      <c r="G86" s="101"/>
      <c r="H86" s="101" t="n">
        <v>0</v>
      </c>
      <c r="I86" s="402" t="n">
        <f aca="false">SUM(C86:H86)</f>
        <v>0</v>
      </c>
    </row>
    <row r="87" customFormat="false" ht="12.75" hidden="false" customHeight="false" outlineLevel="0" collapsed="false">
      <c r="A87" s="203" t="n">
        <v>71</v>
      </c>
      <c r="B87" s="204" t="s">
        <v>170</v>
      </c>
      <c r="C87" s="327" t="n">
        <v>0</v>
      </c>
      <c r="D87" s="101" t="n">
        <v>0</v>
      </c>
      <c r="E87" s="101" t="n">
        <v>0</v>
      </c>
      <c r="F87" s="101" t="n">
        <v>0</v>
      </c>
      <c r="G87" s="101"/>
      <c r="H87" s="101" t="n">
        <v>0</v>
      </c>
      <c r="I87" s="402" t="n">
        <f aca="false">SUM(C87:H87)</f>
        <v>0</v>
      </c>
    </row>
    <row r="88" customFormat="false" ht="12.75" hidden="false" customHeight="false" outlineLevel="0" collapsed="false">
      <c r="A88" s="203" t="n">
        <v>72</v>
      </c>
      <c r="B88" s="204" t="s">
        <v>171</v>
      </c>
      <c r="C88" s="327" t="n">
        <v>0</v>
      </c>
      <c r="D88" s="101" t="n">
        <v>0</v>
      </c>
      <c r="E88" s="101" t="n">
        <v>0</v>
      </c>
      <c r="F88" s="101" t="n">
        <v>0</v>
      </c>
      <c r="G88" s="101"/>
      <c r="H88" s="101" t="n">
        <v>0</v>
      </c>
      <c r="I88" s="402" t="n">
        <f aca="false">SUM(C88:H88)</f>
        <v>0</v>
      </c>
    </row>
    <row r="89" customFormat="false" ht="12.75" hidden="false" customHeight="false" outlineLevel="0" collapsed="false">
      <c r="A89" s="203" t="n">
        <v>73</v>
      </c>
      <c r="B89" s="204" t="s">
        <v>172</v>
      </c>
      <c r="C89" s="327" t="n">
        <v>0</v>
      </c>
      <c r="D89" s="101" t="n">
        <v>0</v>
      </c>
      <c r="E89" s="101" t="n">
        <v>0</v>
      </c>
      <c r="F89" s="101" t="n">
        <v>0</v>
      </c>
      <c r="G89" s="101"/>
      <c r="H89" s="101" t="n">
        <v>0</v>
      </c>
      <c r="I89" s="402" t="n">
        <f aca="false">SUM(C89:H89)</f>
        <v>0</v>
      </c>
    </row>
    <row r="90" customFormat="false" ht="12.75" hidden="false" customHeight="false" outlineLevel="0" collapsed="false">
      <c r="A90" s="203" t="n">
        <v>74</v>
      </c>
      <c r="B90" s="204" t="s">
        <v>173</v>
      </c>
      <c r="C90" s="327" t="n">
        <v>0</v>
      </c>
      <c r="D90" s="101" t="n">
        <v>0</v>
      </c>
      <c r="E90" s="101" t="n">
        <v>0</v>
      </c>
      <c r="F90" s="101" t="n">
        <v>0</v>
      </c>
      <c r="G90" s="101"/>
      <c r="H90" s="101" t="n">
        <v>0</v>
      </c>
      <c r="I90" s="402" t="n">
        <f aca="false">SUM(C90:H90)</f>
        <v>0</v>
      </c>
    </row>
    <row r="91" customFormat="false" ht="12.75" hidden="false" customHeight="false" outlineLevel="0" collapsed="false">
      <c r="A91" s="203" t="n">
        <v>75</v>
      </c>
      <c r="B91" s="204" t="s">
        <v>180</v>
      </c>
      <c r="C91" s="327" t="n">
        <v>0</v>
      </c>
      <c r="D91" s="101" t="n">
        <v>0</v>
      </c>
      <c r="E91" s="101" t="n">
        <v>0</v>
      </c>
      <c r="F91" s="101" t="n">
        <v>0</v>
      </c>
      <c r="G91" s="101"/>
      <c r="H91" s="101" t="n">
        <v>0</v>
      </c>
      <c r="I91" s="402" t="n">
        <f aca="false">SUM(C91:H91)</f>
        <v>0</v>
      </c>
    </row>
    <row r="92" customFormat="false" ht="12.75" hidden="false" customHeight="false" outlineLevel="0" collapsed="false">
      <c r="A92" s="203" t="n">
        <v>76</v>
      </c>
      <c r="B92" s="204" t="s">
        <v>170</v>
      </c>
      <c r="C92" s="327" t="n">
        <v>0</v>
      </c>
      <c r="D92" s="101" t="n">
        <v>0</v>
      </c>
      <c r="E92" s="101" t="n">
        <v>0</v>
      </c>
      <c r="F92" s="101" t="n">
        <v>0</v>
      </c>
      <c r="G92" s="101"/>
      <c r="H92" s="101" t="n">
        <v>0</v>
      </c>
      <c r="I92" s="402" t="n">
        <f aca="false">SUM(C92:H92)</f>
        <v>0</v>
      </c>
    </row>
    <row r="93" customFormat="false" ht="12.75" hidden="false" customHeight="false" outlineLevel="0" collapsed="false">
      <c r="A93" s="203" t="n">
        <v>77</v>
      </c>
      <c r="B93" s="204" t="s">
        <v>171</v>
      </c>
      <c r="C93" s="327" t="n">
        <v>0</v>
      </c>
      <c r="D93" s="101" t="n">
        <v>0</v>
      </c>
      <c r="E93" s="101" t="n">
        <v>0</v>
      </c>
      <c r="F93" s="101" t="n">
        <v>0</v>
      </c>
      <c r="G93" s="101"/>
      <c r="H93" s="101" t="n">
        <v>0</v>
      </c>
      <c r="I93" s="402" t="n">
        <f aca="false">SUM(C93:H93)</f>
        <v>0</v>
      </c>
    </row>
    <row r="94" s="346" customFormat="true" ht="12.75" hidden="false" customHeight="true" outlineLevel="0" collapsed="false">
      <c r="A94" s="215" t="n">
        <v>78</v>
      </c>
      <c r="B94" s="216" t="s">
        <v>172</v>
      </c>
      <c r="C94" s="387" t="n">
        <v>0</v>
      </c>
      <c r="D94" s="388" t="n">
        <v>0</v>
      </c>
      <c r="E94" s="388" t="n">
        <v>0</v>
      </c>
      <c r="F94" s="388" t="n">
        <v>0</v>
      </c>
      <c r="G94" s="388"/>
      <c r="H94" s="388" t="n">
        <v>0</v>
      </c>
      <c r="I94" s="404" t="n">
        <f aca="false">SUM(C94:H94)</f>
        <v>0</v>
      </c>
    </row>
    <row r="95" customFormat="false" ht="12.75" hidden="false" customHeight="true" outlineLevel="0" collapsed="false">
      <c r="A95" s="347" t="s">
        <v>181</v>
      </c>
      <c r="B95" s="347"/>
      <c r="C95" s="389"/>
      <c r="D95" s="385"/>
      <c r="E95" s="385" t="n">
        <v>0</v>
      </c>
      <c r="F95" s="385"/>
      <c r="G95" s="385"/>
      <c r="H95" s="385"/>
      <c r="I95" s="416"/>
    </row>
    <row r="96" customFormat="false" ht="12.75" hidden="false" customHeight="true" outlineLevel="0" collapsed="false">
      <c r="A96" s="269" t="n">
        <v>79</v>
      </c>
      <c r="B96" s="270" t="s">
        <v>182</v>
      </c>
      <c r="C96" s="331" t="n">
        <v>0</v>
      </c>
      <c r="D96" s="94" t="n">
        <v>0</v>
      </c>
      <c r="E96" s="94" t="n">
        <v>16</v>
      </c>
      <c r="F96" s="94" t="n">
        <v>0</v>
      </c>
      <c r="G96" s="94"/>
      <c r="H96" s="94" t="n">
        <v>44</v>
      </c>
      <c r="I96" s="408" t="n">
        <f aca="false">SUM(C96:H96)</f>
        <v>60</v>
      </c>
    </row>
    <row r="97" customFormat="false" ht="12.75" hidden="false" customHeight="true" outlineLevel="0" collapsed="false">
      <c r="A97" s="271" t="n">
        <v>80</v>
      </c>
      <c r="B97" s="204" t="s">
        <v>177</v>
      </c>
      <c r="C97" s="327" t="n">
        <v>0</v>
      </c>
      <c r="D97" s="101" t="n">
        <v>0</v>
      </c>
      <c r="E97" s="101" t="n">
        <v>0</v>
      </c>
      <c r="F97" s="101" t="n">
        <v>0</v>
      </c>
      <c r="G97" s="101"/>
      <c r="H97" s="101" t="n">
        <v>0</v>
      </c>
      <c r="I97" s="402" t="n">
        <f aca="false">SUM(C97:H97)</f>
        <v>0</v>
      </c>
    </row>
    <row r="98" customFormat="false" ht="12.75" hidden="false" customHeight="false" outlineLevel="0" collapsed="false">
      <c r="A98" s="271" t="n">
        <v>81</v>
      </c>
      <c r="B98" s="204" t="s">
        <v>220</v>
      </c>
      <c r="C98" s="327" t="n">
        <v>0</v>
      </c>
      <c r="D98" s="101" t="n">
        <v>0</v>
      </c>
      <c r="E98" s="101" t="n">
        <v>0</v>
      </c>
      <c r="F98" s="101" t="n">
        <v>0</v>
      </c>
      <c r="G98" s="101"/>
      <c r="H98" s="101" t="n">
        <v>0</v>
      </c>
      <c r="I98" s="402" t="n">
        <f aca="false">SUM(C98:H98)</f>
        <v>0</v>
      </c>
    </row>
    <row r="99" customFormat="false" ht="12.75" hidden="false" customHeight="false" outlineLevel="0" collapsed="false">
      <c r="A99" s="272" t="n">
        <v>82</v>
      </c>
      <c r="B99" s="204" t="s">
        <v>221</v>
      </c>
      <c r="C99" s="327" t="n">
        <v>0</v>
      </c>
      <c r="D99" s="101" t="n">
        <v>0</v>
      </c>
      <c r="E99" s="101" t="n">
        <v>0</v>
      </c>
      <c r="F99" s="101" t="n">
        <v>0</v>
      </c>
      <c r="G99" s="101"/>
      <c r="H99" s="101" t="n">
        <v>0</v>
      </c>
      <c r="I99" s="402" t="n">
        <f aca="false">SUM(C99:H99)</f>
        <v>0</v>
      </c>
    </row>
    <row r="100" customFormat="false" ht="12.75" hidden="false" customHeight="false" outlineLevel="0" collapsed="false">
      <c r="A100" s="247" t="n">
        <v>83</v>
      </c>
      <c r="B100" s="248" t="s">
        <v>183</v>
      </c>
      <c r="C100" s="327" t="n">
        <v>0</v>
      </c>
      <c r="D100" s="101" t="n">
        <v>0</v>
      </c>
      <c r="E100" s="101" t="n">
        <v>14</v>
      </c>
      <c r="F100" s="101" t="n">
        <v>0</v>
      </c>
      <c r="G100" s="101"/>
      <c r="H100" s="101" t="n">
        <v>0</v>
      </c>
      <c r="I100" s="402" t="n">
        <f aca="false">SUM(C100:H100)</f>
        <v>14</v>
      </c>
    </row>
    <row r="101" customFormat="false" ht="12.75" hidden="false" customHeight="false" outlineLevel="0" collapsed="false">
      <c r="A101" s="203" t="n">
        <v>84</v>
      </c>
      <c r="B101" s="204" t="s">
        <v>184</v>
      </c>
      <c r="C101" s="327" t="n">
        <v>0</v>
      </c>
      <c r="D101" s="101" t="n">
        <v>0</v>
      </c>
      <c r="E101" s="101" t="n">
        <v>14</v>
      </c>
      <c r="F101" s="101" t="n">
        <v>0</v>
      </c>
      <c r="G101" s="101"/>
      <c r="H101" s="101" t="n">
        <v>0</v>
      </c>
      <c r="I101" s="402" t="n">
        <f aca="false">SUM(C101:H101)</f>
        <v>14</v>
      </c>
    </row>
    <row r="102" customFormat="false" ht="12.75" hidden="false" customHeight="false" outlineLevel="0" collapsed="false">
      <c r="A102" s="203" t="n">
        <v>85</v>
      </c>
      <c r="B102" s="204" t="s">
        <v>185</v>
      </c>
      <c r="C102" s="327" t="n">
        <v>0</v>
      </c>
      <c r="D102" s="101" t="n">
        <v>0</v>
      </c>
      <c r="E102" s="101" t="n">
        <v>0</v>
      </c>
      <c r="F102" s="101" t="n">
        <v>0</v>
      </c>
      <c r="G102" s="101"/>
      <c r="H102" s="101" t="n">
        <v>0</v>
      </c>
      <c r="I102" s="402" t="n">
        <f aca="false">SUM(C102:H102)</f>
        <v>0</v>
      </c>
    </row>
    <row r="103" customFormat="false" ht="12.75" hidden="false" customHeight="false" outlineLevel="0" collapsed="false">
      <c r="A103" s="203" t="n">
        <v>86</v>
      </c>
      <c r="B103" s="204" t="s">
        <v>186</v>
      </c>
      <c r="C103" s="327" t="n">
        <v>0</v>
      </c>
      <c r="D103" s="101" t="n">
        <v>0</v>
      </c>
      <c r="E103" s="101" t="n">
        <v>0</v>
      </c>
      <c r="F103" s="101" t="n">
        <v>0</v>
      </c>
      <c r="G103" s="101"/>
      <c r="H103" s="101" t="n">
        <v>0</v>
      </c>
      <c r="I103" s="402" t="n">
        <f aca="false">SUM(C103:H103)</f>
        <v>0</v>
      </c>
    </row>
    <row r="104" customFormat="false" ht="12.75" hidden="false" customHeight="false" outlineLevel="0" collapsed="false">
      <c r="A104" s="203" t="n">
        <v>87</v>
      </c>
      <c r="B104" s="204" t="s">
        <v>187</v>
      </c>
      <c r="C104" s="327" t="n">
        <v>0</v>
      </c>
      <c r="D104" s="101" t="n">
        <v>0</v>
      </c>
      <c r="E104" s="101" t="n">
        <v>0</v>
      </c>
      <c r="F104" s="101" t="n">
        <v>0</v>
      </c>
      <c r="G104" s="101"/>
      <c r="H104" s="101" t="n">
        <v>0</v>
      </c>
      <c r="I104" s="402" t="n">
        <f aca="false">SUM(C104:H104)</f>
        <v>0</v>
      </c>
    </row>
    <row r="105" customFormat="false" ht="12.75" hidden="false" customHeight="false" outlineLevel="0" collapsed="false">
      <c r="A105" s="203" t="n">
        <v>88</v>
      </c>
      <c r="B105" s="204" t="s">
        <v>188</v>
      </c>
      <c r="C105" s="327" t="n">
        <v>0</v>
      </c>
      <c r="D105" s="101" t="n">
        <v>0</v>
      </c>
      <c r="E105" s="101" t="n">
        <v>0</v>
      </c>
      <c r="F105" s="101" t="n">
        <v>0</v>
      </c>
      <c r="G105" s="101"/>
      <c r="H105" s="101" t="n">
        <v>0</v>
      </c>
      <c r="I105" s="402" t="n">
        <f aca="false">SUM(C105:H105)</f>
        <v>0</v>
      </c>
    </row>
    <row r="106" customFormat="false" ht="12.75" hidden="false" customHeight="false" outlineLevel="0" collapsed="false">
      <c r="A106" s="203" t="n">
        <v>89</v>
      </c>
      <c r="B106" s="204" t="s">
        <v>189</v>
      </c>
      <c r="C106" s="327" t="n">
        <v>0</v>
      </c>
      <c r="D106" s="101" t="n">
        <v>0</v>
      </c>
      <c r="E106" s="101" t="n">
        <v>0</v>
      </c>
      <c r="F106" s="101" t="n">
        <v>0</v>
      </c>
      <c r="G106" s="101"/>
      <c r="H106" s="101" t="n">
        <v>0</v>
      </c>
      <c r="I106" s="402" t="n">
        <f aca="false">SUM(C106:H106)</f>
        <v>0</v>
      </c>
    </row>
    <row r="107" s="311" customFormat="true" ht="12.75" hidden="false" customHeight="true" outlineLevel="0" collapsed="false">
      <c r="A107" s="215" t="n">
        <v>90</v>
      </c>
      <c r="B107" s="216" t="s">
        <v>190</v>
      </c>
      <c r="C107" s="382" t="n">
        <v>0</v>
      </c>
      <c r="D107" s="383" t="n">
        <v>0</v>
      </c>
      <c r="E107" s="383" t="n">
        <v>0</v>
      </c>
      <c r="F107" s="383" t="n">
        <v>0</v>
      </c>
      <c r="G107" s="383"/>
      <c r="H107" s="383" t="n">
        <v>0</v>
      </c>
      <c r="I107" s="404" t="n">
        <f aca="false">SUM(C107:H107)</f>
        <v>0</v>
      </c>
    </row>
    <row r="108" customFormat="false" ht="12.75" hidden="false" customHeight="true" outlineLevel="0" collapsed="false">
      <c r="A108" s="350" t="s">
        <v>191</v>
      </c>
      <c r="B108" s="350"/>
      <c r="C108" s="384"/>
      <c r="D108" s="385"/>
      <c r="E108" s="385" t="n">
        <v>0</v>
      </c>
      <c r="F108" s="385"/>
      <c r="G108" s="385"/>
      <c r="H108" s="385" t="n">
        <v>0</v>
      </c>
      <c r="I108" s="405"/>
    </row>
    <row r="109" customFormat="false" ht="12.75" hidden="false" customHeight="true" outlineLevel="0" collapsed="false">
      <c r="A109" s="189" t="n">
        <v>91</v>
      </c>
      <c r="B109" s="190" t="s">
        <v>192</v>
      </c>
      <c r="C109" s="351" t="n">
        <v>0</v>
      </c>
      <c r="D109" s="352" t="n">
        <v>0</v>
      </c>
      <c r="E109" s="352" t="n">
        <v>0</v>
      </c>
      <c r="F109" s="352" t="n">
        <v>0</v>
      </c>
      <c r="G109" s="352"/>
      <c r="H109" s="352" t="n">
        <v>0</v>
      </c>
      <c r="I109" s="96" t="n">
        <f aca="false">SUM(C109:H109)</f>
        <v>0</v>
      </c>
    </row>
    <row r="110" customFormat="false" ht="12.75" hidden="false" customHeight="true" outlineLevel="0" collapsed="false">
      <c r="A110" s="203" t="n">
        <v>92</v>
      </c>
      <c r="B110" s="204" t="s">
        <v>193</v>
      </c>
      <c r="C110" s="355" t="n">
        <v>0</v>
      </c>
      <c r="D110" s="356" t="n">
        <v>0</v>
      </c>
      <c r="E110" s="356" t="n">
        <v>0</v>
      </c>
      <c r="F110" s="356" t="n">
        <v>0</v>
      </c>
      <c r="G110" s="356"/>
      <c r="H110" s="356" t="n">
        <v>0</v>
      </c>
      <c r="I110" s="103" t="n">
        <f aca="false">SUM(C110:H110)</f>
        <v>0</v>
      </c>
    </row>
    <row r="111" customFormat="false" ht="12.75" hidden="false" customHeight="false" outlineLevel="0" collapsed="false">
      <c r="A111" s="203" t="n">
        <v>93</v>
      </c>
      <c r="B111" s="204" t="s">
        <v>194</v>
      </c>
      <c r="C111" s="355" t="n">
        <v>0</v>
      </c>
      <c r="D111" s="356" t="n">
        <v>0</v>
      </c>
      <c r="E111" s="356" t="n">
        <v>0</v>
      </c>
      <c r="F111" s="356" t="n">
        <v>0</v>
      </c>
      <c r="G111" s="356"/>
      <c r="H111" s="356" t="n">
        <v>0</v>
      </c>
      <c r="I111" s="103" t="n">
        <f aca="false">SUM(C111:H111)</f>
        <v>0</v>
      </c>
    </row>
    <row r="112" customFormat="false" ht="12.75" hidden="false" customHeight="false" outlineLevel="0" collapsed="false">
      <c r="A112" s="203" t="n">
        <v>94</v>
      </c>
      <c r="B112" s="204" t="s">
        <v>195</v>
      </c>
      <c r="C112" s="355" t="n">
        <v>0</v>
      </c>
      <c r="D112" s="356" t="n">
        <v>0</v>
      </c>
      <c r="E112" s="356" t="n">
        <v>0</v>
      </c>
      <c r="F112" s="356" t="n">
        <v>0</v>
      </c>
      <c r="G112" s="356"/>
      <c r="H112" s="356" t="n">
        <v>0</v>
      </c>
      <c r="I112" s="103" t="n">
        <f aca="false">SUM(C112:H112)</f>
        <v>0</v>
      </c>
    </row>
    <row r="113" customFormat="false" ht="12.75" hidden="false" customHeight="true" outlineLevel="0" collapsed="false">
      <c r="A113" s="203" t="n">
        <v>95</v>
      </c>
      <c r="B113" s="204" t="s">
        <v>196</v>
      </c>
      <c r="C113" s="355" t="n">
        <v>0</v>
      </c>
      <c r="D113" s="356" t="n">
        <v>0</v>
      </c>
      <c r="E113" s="356" t="n">
        <v>0</v>
      </c>
      <c r="F113" s="356" t="n">
        <v>0</v>
      </c>
      <c r="G113" s="356"/>
      <c r="H113" s="356" t="n">
        <v>0</v>
      </c>
      <c r="I113" s="103" t="n">
        <f aca="false">SUM(C113:H113)</f>
        <v>0</v>
      </c>
    </row>
    <row r="114" customFormat="false" ht="12.75" hidden="false" customHeight="true" outlineLevel="0" collapsed="false">
      <c r="A114" s="203" t="n">
        <v>96</v>
      </c>
      <c r="B114" s="204" t="s">
        <v>197</v>
      </c>
      <c r="C114" s="355" t="n">
        <v>0</v>
      </c>
      <c r="D114" s="356" t="n">
        <v>0</v>
      </c>
      <c r="E114" s="356" t="n">
        <v>0</v>
      </c>
      <c r="F114" s="356" t="n">
        <v>0</v>
      </c>
      <c r="G114" s="356"/>
      <c r="H114" s="356" t="n">
        <v>0</v>
      </c>
      <c r="I114" s="103" t="n">
        <f aca="false">SUM(C114:H114)</f>
        <v>0</v>
      </c>
    </row>
    <row r="115" customFormat="false" ht="12.75" hidden="false" customHeight="false" outlineLevel="0" collapsed="false">
      <c r="A115" s="203" t="n">
        <v>97</v>
      </c>
      <c r="B115" s="204" t="s">
        <v>193</v>
      </c>
      <c r="C115" s="355" t="n">
        <v>0</v>
      </c>
      <c r="D115" s="356" t="n">
        <v>0</v>
      </c>
      <c r="E115" s="356" t="n">
        <v>0</v>
      </c>
      <c r="F115" s="356" t="n">
        <v>0</v>
      </c>
      <c r="G115" s="356"/>
      <c r="H115" s="356" t="n">
        <v>0</v>
      </c>
      <c r="I115" s="103" t="n">
        <f aca="false">SUM(C115:H115)</f>
        <v>0</v>
      </c>
    </row>
    <row r="116" customFormat="false" ht="12.75" hidden="false" customHeight="false" outlineLevel="0" collapsed="false">
      <c r="A116" s="203" t="n">
        <v>98</v>
      </c>
      <c r="B116" s="204" t="s">
        <v>194</v>
      </c>
      <c r="C116" s="355" t="n">
        <v>0</v>
      </c>
      <c r="D116" s="356" t="n">
        <v>0</v>
      </c>
      <c r="E116" s="356" t="n">
        <v>0</v>
      </c>
      <c r="F116" s="356" t="n">
        <v>0</v>
      </c>
      <c r="G116" s="356"/>
      <c r="H116" s="356" t="n">
        <v>0</v>
      </c>
      <c r="I116" s="103" t="n">
        <f aca="false">SUM(C116:H116)</f>
        <v>0</v>
      </c>
    </row>
    <row r="117" customFormat="false" ht="12.75" hidden="false" customHeight="false" outlineLevel="0" collapsed="false">
      <c r="A117" s="203" t="n">
        <v>99</v>
      </c>
      <c r="B117" s="204" t="s">
        <v>198</v>
      </c>
      <c r="C117" s="355" t="n">
        <v>0</v>
      </c>
      <c r="D117" s="356" t="n">
        <v>0</v>
      </c>
      <c r="E117" s="356" t="n">
        <v>0</v>
      </c>
      <c r="F117" s="356" t="n">
        <v>0</v>
      </c>
      <c r="G117" s="356"/>
      <c r="H117" s="356" t="n">
        <v>0</v>
      </c>
      <c r="I117" s="103" t="n">
        <f aca="false">SUM(C117:H117)</f>
        <v>0</v>
      </c>
    </row>
    <row r="118" customFormat="false" ht="12.75" hidden="false" customHeight="false" outlineLevel="0" collapsed="false">
      <c r="A118" s="203" t="n">
        <v>100</v>
      </c>
      <c r="B118" s="204" t="s">
        <v>196</v>
      </c>
      <c r="C118" s="355" t="n">
        <v>0</v>
      </c>
      <c r="D118" s="356" t="n">
        <v>0</v>
      </c>
      <c r="E118" s="356" t="n">
        <v>0</v>
      </c>
      <c r="F118" s="356" t="n">
        <v>0</v>
      </c>
      <c r="G118" s="356"/>
      <c r="H118" s="356" t="n">
        <v>0</v>
      </c>
      <c r="I118" s="103" t="n">
        <f aca="false">SUM(C118:H118)</f>
        <v>0</v>
      </c>
    </row>
    <row r="119" customFormat="false" ht="12.75" hidden="false" customHeight="false" outlineLevel="0" collapsed="false">
      <c r="A119" s="203" t="n">
        <v>101</v>
      </c>
      <c r="B119" s="102" t="s">
        <v>199</v>
      </c>
      <c r="C119" s="355" t="n">
        <v>0</v>
      </c>
      <c r="D119" s="356" t="n">
        <v>0</v>
      </c>
      <c r="E119" s="356" t="n">
        <v>0</v>
      </c>
      <c r="F119" s="356" t="n">
        <v>0</v>
      </c>
      <c r="G119" s="356"/>
      <c r="H119" s="356" t="n">
        <v>0</v>
      </c>
      <c r="I119" s="103" t="n">
        <f aca="false">SUM(C119:H119)</f>
        <v>0</v>
      </c>
    </row>
    <row r="120" customFormat="false" ht="12.75" hidden="false" customHeight="false" outlineLevel="0" collapsed="false">
      <c r="A120" s="203" t="n">
        <v>102</v>
      </c>
      <c r="B120" s="274" t="s">
        <v>200</v>
      </c>
      <c r="C120" s="394" t="n">
        <v>0</v>
      </c>
      <c r="D120" s="356" t="n">
        <v>0</v>
      </c>
      <c r="E120" s="356" t="n">
        <v>0</v>
      </c>
      <c r="F120" s="356" t="n">
        <v>0</v>
      </c>
      <c r="G120" s="356"/>
      <c r="H120" s="356" t="n">
        <v>0</v>
      </c>
      <c r="I120" s="103" t="n">
        <f aca="false">SUM(C120:H120)</f>
        <v>0</v>
      </c>
    </row>
    <row r="121" customFormat="false" ht="13.5" hidden="false" customHeight="false" outlineLevel="0" collapsed="false">
      <c r="A121" s="215" t="n">
        <v>103</v>
      </c>
      <c r="B121" s="275" t="s">
        <v>201</v>
      </c>
      <c r="C121" s="395" t="n">
        <v>0</v>
      </c>
      <c r="D121" s="361" t="n">
        <v>0</v>
      </c>
      <c r="E121" s="361" t="n">
        <v>0</v>
      </c>
      <c r="F121" s="361" t="n">
        <v>0</v>
      </c>
      <c r="G121" s="361"/>
      <c r="H121" s="361" t="n">
        <v>0</v>
      </c>
      <c r="I121" s="411" t="n">
        <f aca="false">SUM(C121:H121)</f>
        <v>0</v>
      </c>
    </row>
    <row r="122" customFormat="false" ht="12.75" hidden="false" customHeight="false" outlineLevel="0" collapsed="false">
      <c r="B122" s="364" t="s">
        <v>205</v>
      </c>
    </row>
  </sheetData>
  <mergeCells count="19">
    <mergeCell ref="A2:H2"/>
    <mergeCell ref="A4:A9"/>
    <mergeCell ref="B4:B9"/>
    <mergeCell ref="C4:C9"/>
    <mergeCell ref="D4:D9"/>
    <mergeCell ref="E4:E9"/>
    <mergeCell ref="F4:F9"/>
    <mergeCell ref="G4:G9"/>
    <mergeCell ref="H4:H9"/>
    <mergeCell ref="I4:I9"/>
    <mergeCell ref="A10:B10"/>
    <mergeCell ref="A24:B24"/>
    <mergeCell ref="A41:B41"/>
    <mergeCell ref="A50:B50"/>
    <mergeCell ref="A58:B58"/>
    <mergeCell ref="A70:B70"/>
    <mergeCell ref="A80:B80"/>
    <mergeCell ref="A95:B95"/>
    <mergeCell ref="A108:B108"/>
  </mergeCells>
  <printOptions headings="false" gridLines="false" gridLinesSet="true" horizontalCentered="false" verticalCentered="false"/>
  <pageMargins left="0.209722222222222" right="0.170138888888889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5.13"/>
    <col collapsed="false" customWidth="true" hidden="false" outlineLevel="0" max="2" min="2" style="0" width="78.56"/>
    <col collapsed="false" customWidth="true" hidden="false" outlineLevel="0" max="3" min="3" style="0" width="8.14"/>
    <col collapsed="false" customWidth="true" hidden="false" outlineLevel="0" max="4" min="4" style="0" width="8.56"/>
    <col collapsed="false" customWidth="true" hidden="false" outlineLevel="0" max="5" min="5" style="0" width="12.14"/>
  </cols>
  <sheetData>
    <row r="1" customFormat="false" ht="15.75" hidden="false" customHeight="false" outlineLevel="0" collapsed="false">
      <c r="A1" s="143"/>
      <c r="B1" s="144"/>
    </row>
    <row r="2" s="299" customFormat="true" ht="15.75" hidden="false" customHeight="false" outlineLevel="0" collapsed="false">
      <c r="A2" s="146" t="s">
        <v>232</v>
      </c>
      <c r="B2" s="146"/>
      <c r="C2" s="146"/>
      <c r="D2" s="146"/>
      <c r="E2" s="146"/>
      <c r="F2" s="146"/>
      <c r="G2" s="146"/>
    </row>
    <row r="3" customFormat="false" ht="16.5" hidden="false" customHeight="false" outlineLevel="0" collapsed="false">
      <c r="A3" s="147"/>
      <c r="B3" s="144"/>
    </row>
    <row r="4" customFormat="false" ht="12.75" hidden="false" customHeight="true" outlineLevel="0" collapsed="false">
      <c r="A4" s="300" t="s">
        <v>98</v>
      </c>
      <c r="B4" s="301" t="s">
        <v>99</v>
      </c>
      <c r="C4" s="303" t="s">
        <v>214</v>
      </c>
      <c r="D4" s="303" t="s">
        <v>215</v>
      </c>
      <c r="E4" s="303" t="s">
        <v>228</v>
      </c>
      <c r="F4" s="366"/>
      <c r="G4" s="367" t="s">
        <v>9</v>
      </c>
    </row>
    <row r="5" customFormat="false" ht="13.5" hidden="false" customHeight="true" outlineLevel="0" collapsed="false">
      <c r="A5" s="300"/>
      <c r="B5" s="301"/>
      <c r="C5" s="303"/>
      <c r="D5" s="303"/>
      <c r="E5" s="303"/>
      <c r="F5" s="366"/>
      <c r="G5" s="367"/>
    </row>
    <row r="6" customFormat="false" ht="14.25" hidden="false" customHeight="true" outlineLevel="0" collapsed="false">
      <c r="A6" s="300"/>
      <c r="B6" s="301"/>
      <c r="C6" s="303"/>
      <c r="D6" s="303"/>
      <c r="E6" s="303"/>
      <c r="F6" s="366"/>
      <c r="G6" s="367"/>
    </row>
    <row r="7" customFormat="false" ht="13.5" hidden="false" customHeight="true" outlineLevel="0" collapsed="false">
      <c r="A7" s="300"/>
      <c r="B7" s="301"/>
      <c r="C7" s="303"/>
      <c r="D7" s="303"/>
      <c r="E7" s="303"/>
      <c r="F7" s="366"/>
      <c r="G7" s="367"/>
    </row>
    <row r="8" customFormat="false" ht="27" hidden="false" customHeight="true" outlineLevel="0" collapsed="false">
      <c r="A8" s="300"/>
      <c r="B8" s="301"/>
      <c r="C8" s="303"/>
      <c r="D8" s="303"/>
      <c r="E8" s="303"/>
      <c r="F8" s="366"/>
      <c r="G8" s="367"/>
    </row>
    <row r="9" customFormat="false" ht="46.5" hidden="false" customHeight="true" outlineLevel="0" collapsed="false">
      <c r="A9" s="300"/>
      <c r="B9" s="301"/>
      <c r="C9" s="303"/>
      <c r="D9" s="303"/>
      <c r="E9" s="303"/>
      <c r="F9" s="366"/>
      <c r="G9" s="367"/>
      <c r="I9" s="306"/>
      <c r="J9" s="306"/>
      <c r="K9" s="306"/>
    </row>
    <row r="10" customFormat="false" ht="13.5" hidden="false" customHeight="true" outlineLevel="0" collapsed="false">
      <c r="A10" s="307" t="s">
        <v>113</v>
      </c>
      <c r="B10" s="307"/>
      <c r="C10" s="308"/>
      <c r="D10" s="308"/>
      <c r="E10" s="308"/>
      <c r="F10" s="308"/>
      <c r="G10" s="310"/>
    </row>
    <row r="11" customFormat="false" ht="12.75" hidden="false" customHeight="false" outlineLevel="0" collapsed="false">
      <c r="A11" s="247" t="n">
        <v>1</v>
      </c>
      <c r="B11" s="248" t="s">
        <v>114</v>
      </c>
      <c r="C11" s="323" t="n">
        <v>52</v>
      </c>
      <c r="D11" s="324" t="n">
        <v>48</v>
      </c>
      <c r="E11" s="324" t="n">
        <v>138</v>
      </c>
      <c r="F11" s="324"/>
      <c r="G11" s="400" t="n">
        <f aca="false">SUM(C11:F11)</f>
        <v>238</v>
      </c>
    </row>
    <row r="12" customFormat="false" ht="12.75" hidden="false" customHeight="false" outlineLevel="0" collapsed="false">
      <c r="A12" s="203" t="n">
        <v>2</v>
      </c>
      <c r="B12" s="204" t="s">
        <v>115</v>
      </c>
      <c r="C12" s="327" t="n">
        <v>0</v>
      </c>
      <c r="D12" s="101"/>
      <c r="E12" s="101"/>
      <c r="F12" s="101"/>
      <c r="G12" s="402" t="n">
        <f aca="false">SUM(C12:F12)</f>
        <v>0</v>
      </c>
    </row>
    <row r="13" customFormat="false" ht="12.75" hidden="false" customHeight="false" outlineLevel="0" collapsed="false">
      <c r="A13" s="203" t="n">
        <v>3</v>
      </c>
      <c r="B13" s="204" t="s">
        <v>116</v>
      </c>
      <c r="C13" s="327" t="n">
        <v>0</v>
      </c>
      <c r="D13" s="101"/>
      <c r="E13" s="101"/>
      <c r="F13" s="101"/>
      <c r="G13" s="402" t="n">
        <f aca="false">SUM(C13:F13)</f>
        <v>0</v>
      </c>
    </row>
    <row r="14" customFormat="false" ht="12.75" hidden="false" customHeight="false" outlineLevel="0" collapsed="false">
      <c r="A14" s="203" t="n">
        <v>4</v>
      </c>
      <c r="B14" s="204" t="s">
        <v>117</v>
      </c>
      <c r="C14" s="327" t="n">
        <v>0</v>
      </c>
      <c r="D14" s="101"/>
      <c r="E14" s="101"/>
      <c r="F14" s="101"/>
      <c r="G14" s="402" t="n">
        <f aca="false">SUM(C14:F14)</f>
        <v>0</v>
      </c>
    </row>
    <row r="15" customFormat="false" ht="12.75" hidden="false" customHeight="false" outlineLevel="0" collapsed="false">
      <c r="A15" s="203" t="n">
        <v>5</v>
      </c>
      <c r="B15" s="204" t="s">
        <v>118</v>
      </c>
      <c r="C15" s="327" t="n">
        <v>0</v>
      </c>
      <c r="D15" s="101"/>
      <c r="E15" s="101"/>
      <c r="F15" s="101"/>
      <c r="G15" s="402" t="n">
        <f aca="false">SUM(C15:F15)</f>
        <v>0</v>
      </c>
    </row>
    <row r="16" customFormat="false" ht="12.75" hidden="false" customHeight="false" outlineLevel="0" collapsed="false">
      <c r="A16" s="203" t="n">
        <v>6</v>
      </c>
      <c r="B16" s="204" t="s">
        <v>119</v>
      </c>
      <c r="C16" s="327" t="n">
        <v>52</v>
      </c>
      <c r="D16" s="101" t="n">
        <v>48</v>
      </c>
      <c r="E16" s="101"/>
      <c r="F16" s="101"/>
      <c r="G16" s="402" t="n">
        <f aca="false">SUM(C16:F16)</f>
        <v>100</v>
      </c>
    </row>
    <row r="17" customFormat="false" ht="12.75" hidden="false" customHeight="false" outlineLevel="0" collapsed="false">
      <c r="A17" s="203" t="n">
        <v>7</v>
      </c>
      <c r="B17" s="204" t="s">
        <v>120</v>
      </c>
      <c r="C17" s="327" t="n">
        <v>0</v>
      </c>
      <c r="D17" s="101"/>
      <c r="E17" s="101" t="n">
        <v>138</v>
      </c>
      <c r="F17" s="101"/>
      <c r="G17" s="402" t="n">
        <f aca="false">SUM(C17:F17)</f>
        <v>138</v>
      </c>
    </row>
    <row r="18" customFormat="false" ht="12.75" hidden="false" customHeight="false" outlineLevel="0" collapsed="false">
      <c r="A18" s="203" t="n">
        <v>8</v>
      </c>
      <c r="B18" s="204" t="s">
        <v>121</v>
      </c>
      <c r="C18" s="327" t="n">
        <v>0</v>
      </c>
      <c r="D18" s="101"/>
      <c r="E18" s="101"/>
      <c r="F18" s="101"/>
      <c r="G18" s="402" t="n">
        <f aca="false">SUM(C18:F18)</f>
        <v>0</v>
      </c>
    </row>
    <row r="19" customFormat="false" ht="12.75" hidden="false" customHeight="false" outlineLevel="0" collapsed="false">
      <c r="A19" s="203" t="n">
        <v>9</v>
      </c>
      <c r="B19" s="204" t="s">
        <v>122</v>
      </c>
      <c r="C19" s="327" t="n">
        <v>0</v>
      </c>
      <c r="D19" s="101"/>
      <c r="E19" s="101"/>
      <c r="F19" s="101"/>
      <c r="G19" s="402" t="n">
        <f aca="false">SUM(C19:F19)</f>
        <v>0</v>
      </c>
    </row>
    <row r="20" customFormat="false" ht="12.75" hidden="false" customHeight="false" outlineLevel="0" collapsed="false">
      <c r="A20" s="203" t="n">
        <v>10</v>
      </c>
      <c r="B20" s="204" t="s">
        <v>123</v>
      </c>
      <c r="C20" s="327" t="n">
        <v>0</v>
      </c>
      <c r="D20" s="101"/>
      <c r="E20" s="101"/>
      <c r="F20" s="101"/>
      <c r="G20" s="402" t="n">
        <f aca="false">SUM(C20:F20)</f>
        <v>0</v>
      </c>
    </row>
    <row r="21" customFormat="false" ht="12.75" hidden="false" customHeight="false" outlineLevel="0" collapsed="false">
      <c r="A21" s="203" t="n">
        <v>11</v>
      </c>
      <c r="B21" s="204" t="s">
        <v>124</v>
      </c>
      <c r="C21" s="327" t="n">
        <v>0</v>
      </c>
      <c r="D21" s="101"/>
      <c r="E21" s="101"/>
      <c r="F21" s="101"/>
      <c r="G21" s="402" t="n">
        <f aca="false">SUM(C21:F21)</f>
        <v>0</v>
      </c>
    </row>
    <row r="22" customFormat="false" ht="12.75" hidden="false" customHeight="false" outlineLevel="0" collapsed="false">
      <c r="A22" s="214" t="n">
        <v>12</v>
      </c>
      <c r="B22" s="204" t="s">
        <v>125</v>
      </c>
      <c r="C22" s="327" t="n">
        <v>0</v>
      </c>
      <c r="D22" s="101"/>
      <c r="E22" s="101"/>
      <c r="F22" s="101"/>
      <c r="G22" s="402" t="n">
        <f aca="false">SUM(C22:F22)</f>
        <v>0</v>
      </c>
    </row>
    <row r="23" s="322" customFormat="true" ht="13.5" hidden="false" customHeight="true" outlineLevel="0" collapsed="false">
      <c r="A23" s="215" t="n">
        <v>13</v>
      </c>
      <c r="B23" s="216" t="s">
        <v>126</v>
      </c>
      <c r="C23" s="318" t="n">
        <v>1</v>
      </c>
      <c r="D23" s="228"/>
      <c r="E23" s="228"/>
      <c r="F23" s="228"/>
      <c r="G23" s="404" t="n">
        <f aca="false">SUM(C23:F23)</f>
        <v>1</v>
      </c>
    </row>
    <row r="24" customFormat="false" ht="13.5" hidden="false" customHeight="true" outlineLevel="0" collapsed="false">
      <c r="A24" s="320" t="s">
        <v>127</v>
      </c>
      <c r="B24" s="320"/>
      <c r="C24" s="308"/>
      <c r="D24" s="308"/>
      <c r="E24" s="308"/>
      <c r="F24" s="308"/>
      <c r="G24" s="405"/>
    </row>
    <row r="25" customFormat="false" ht="12.75" hidden="false" customHeight="false" outlineLevel="0" collapsed="false">
      <c r="A25" s="189" t="n">
        <v>14</v>
      </c>
      <c r="B25" s="190" t="s">
        <v>128</v>
      </c>
      <c r="C25" s="323" t="n">
        <v>0</v>
      </c>
      <c r="D25" s="324"/>
      <c r="E25" s="324"/>
      <c r="F25" s="324"/>
      <c r="G25" s="400" t="n">
        <f aca="false">SUM(C25:F25)</f>
        <v>0</v>
      </c>
    </row>
    <row r="26" customFormat="false" ht="12.75" hidden="false" customHeight="false" outlineLevel="0" collapsed="false">
      <c r="A26" s="203" t="n">
        <v>15</v>
      </c>
      <c r="B26" s="204" t="s">
        <v>129</v>
      </c>
      <c r="C26" s="327" t="n">
        <v>0</v>
      </c>
      <c r="D26" s="101"/>
      <c r="E26" s="101"/>
      <c r="F26" s="101"/>
      <c r="G26" s="402" t="n">
        <f aca="false">SUM(C26:F26)</f>
        <v>0</v>
      </c>
    </row>
    <row r="27" customFormat="false" ht="12.75" hidden="false" customHeight="false" outlineLevel="0" collapsed="false">
      <c r="A27" s="203" t="n">
        <v>16</v>
      </c>
      <c r="B27" s="204" t="s">
        <v>130</v>
      </c>
      <c r="C27" s="327" t="n">
        <v>0</v>
      </c>
      <c r="D27" s="101"/>
      <c r="E27" s="101"/>
      <c r="F27" s="101"/>
      <c r="G27" s="402" t="n">
        <f aca="false">SUM(C27:F27)</f>
        <v>0</v>
      </c>
    </row>
    <row r="28" customFormat="false" ht="12.75" hidden="false" customHeight="false" outlineLevel="0" collapsed="false">
      <c r="A28" s="203" t="n">
        <v>17</v>
      </c>
      <c r="B28" s="204" t="s">
        <v>131</v>
      </c>
      <c r="C28" s="327" t="n">
        <v>0</v>
      </c>
      <c r="D28" s="101"/>
      <c r="E28" s="101"/>
      <c r="F28" s="101"/>
      <c r="G28" s="402" t="n">
        <f aca="false">SUM(C28:F28)</f>
        <v>0</v>
      </c>
    </row>
    <row r="29" customFormat="false" ht="12.75" hidden="false" customHeight="false" outlineLevel="0" collapsed="false">
      <c r="A29" s="203" t="n">
        <v>18</v>
      </c>
      <c r="B29" s="204" t="s">
        <v>132</v>
      </c>
      <c r="C29" s="327" t="n">
        <v>0</v>
      </c>
      <c r="D29" s="101"/>
      <c r="E29" s="101"/>
      <c r="F29" s="101"/>
      <c r="G29" s="402" t="n">
        <f aca="false">SUM(C29:F29)</f>
        <v>0</v>
      </c>
    </row>
    <row r="30" customFormat="false" ht="12.75" hidden="false" customHeight="false" outlineLevel="0" collapsed="false">
      <c r="A30" s="203" t="n">
        <v>19</v>
      </c>
      <c r="B30" s="204" t="s">
        <v>133</v>
      </c>
      <c r="C30" s="327" t="n">
        <v>0</v>
      </c>
      <c r="D30" s="101"/>
      <c r="E30" s="328"/>
      <c r="F30" s="101"/>
      <c r="G30" s="402" t="n">
        <f aca="false">SUM(C30:F30)</f>
        <v>0</v>
      </c>
    </row>
    <row r="31" customFormat="false" ht="12.75" hidden="false" customHeight="false" outlineLevel="0" collapsed="false">
      <c r="A31" s="203" t="n">
        <v>20</v>
      </c>
      <c r="B31" s="204" t="s">
        <v>134</v>
      </c>
      <c r="C31" s="327" t="n">
        <v>0</v>
      </c>
      <c r="D31" s="101"/>
      <c r="E31" s="101"/>
      <c r="F31" s="101"/>
      <c r="G31" s="402" t="n">
        <f aca="false">SUM(C31:F31)</f>
        <v>0</v>
      </c>
    </row>
    <row r="32" customFormat="false" ht="12.75" hidden="false" customHeight="false" outlineLevel="0" collapsed="false">
      <c r="A32" s="203" t="n">
        <v>21</v>
      </c>
      <c r="B32" s="204" t="s">
        <v>135</v>
      </c>
      <c r="C32" s="327" t="n">
        <v>0</v>
      </c>
      <c r="D32" s="101"/>
      <c r="E32" s="101"/>
      <c r="F32" s="101"/>
      <c r="G32" s="402" t="n">
        <f aca="false">SUM(C32:F32)</f>
        <v>0</v>
      </c>
    </row>
    <row r="33" customFormat="false" ht="12.75" hidden="false" customHeight="false" outlineLevel="0" collapsed="false">
      <c r="A33" s="203" t="n">
        <v>22</v>
      </c>
      <c r="B33" s="204" t="s">
        <v>136</v>
      </c>
      <c r="C33" s="327" t="n">
        <v>0</v>
      </c>
      <c r="D33" s="101"/>
      <c r="E33" s="101"/>
      <c r="F33" s="101"/>
      <c r="G33" s="402" t="n">
        <f aca="false">SUM(C33:F33)</f>
        <v>0</v>
      </c>
    </row>
    <row r="34" customFormat="false" ht="12.75" hidden="false" customHeight="false" outlineLevel="0" collapsed="false">
      <c r="A34" s="203" t="n">
        <v>23</v>
      </c>
      <c r="B34" s="204" t="s">
        <v>137</v>
      </c>
      <c r="C34" s="327" t="n">
        <v>0</v>
      </c>
      <c r="D34" s="101"/>
      <c r="E34" s="101"/>
      <c r="F34" s="101"/>
      <c r="G34" s="402" t="n">
        <f aca="false">SUM(C34:F34)</f>
        <v>0</v>
      </c>
    </row>
    <row r="35" customFormat="false" ht="12.75" hidden="false" customHeight="false" outlineLevel="0" collapsed="false">
      <c r="A35" s="203" t="n">
        <v>24</v>
      </c>
      <c r="B35" s="204" t="s">
        <v>138</v>
      </c>
      <c r="C35" s="327" t="n">
        <v>0</v>
      </c>
      <c r="D35" s="101"/>
      <c r="E35" s="101"/>
      <c r="F35" s="101"/>
      <c r="G35" s="402" t="n">
        <f aca="false">SUM(C35:F35)</f>
        <v>0</v>
      </c>
    </row>
    <row r="36" customFormat="false" ht="12.75" hidden="false" customHeight="false" outlineLevel="0" collapsed="false">
      <c r="A36" s="203" t="n">
        <v>25</v>
      </c>
      <c r="B36" s="204" t="s">
        <v>139</v>
      </c>
      <c r="C36" s="327" t="n">
        <v>0</v>
      </c>
      <c r="D36" s="101"/>
      <c r="E36" s="101"/>
      <c r="F36" s="101"/>
      <c r="G36" s="402" t="n">
        <f aca="false">SUM(C36:F36)</f>
        <v>0</v>
      </c>
    </row>
    <row r="37" customFormat="false" ht="12.75" hidden="false" customHeight="false" outlineLevel="0" collapsed="false">
      <c r="A37" s="203" t="n">
        <v>26</v>
      </c>
      <c r="B37" s="204" t="s">
        <v>140</v>
      </c>
      <c r="C37" s="327" t="n">
        <v>0</v>
      </c>
      <c r="D37" s="101"/>
      <c r="E37" s="101"/>
      <c r="F37" s="101"/>
      <c r="G37" s="402" t="n">
        <f aca="false">SUM(C37:F37)</f>
        <v>0</v>
      </c>
    </row>
    <row r="38" customFormat="false" ht="12.75" hidden="false" customHeight="false" outlineLevel="0" collapsed="false">
      <c r="A38" s="203" t="n">
        <v>27</v>
      </c>
      <c r="B38" s="204" t="s">
        <v>135</v>
      </c>
      <c r="C38" s="327" t="n">
        <v>0</v>
      </c>
      <c r="D38" s="101"/>
      <c r="E38" s="101"/>
      <c r="F38" s="101"/>
      <c r="G38" s="402" t="n">
        <f aca="false">SUM(C38:F38)</f>
        <v>0</v>
      </c>
    </row>
    <row r="39" customFormat="false" ht="12.75" hidden="false" customHeight="false" outlineLevel="0" collapsed="false">
      <c r="A39" s="203" t="n">
        <v>28</v>
      </c>
      <c r="B39" s="204" t="s">
        <v>136</v>
      </c>
      <c r="C39" s="327" t="n">
        <v>0</v>
      </c>
      <c r="D39" s="101"/>
      <c r="E39" s="101"/>
      <c r="F39" s="101"/>
      <c r="G39" s="402" t="n">
        <f aca="false">SUM(C39:F39)</f>
        <v>0</v>
      </c>
    </row>
    <row r="40" s="311" customFormat="true" ht="13.5" hidden="false" customHeight="true" outlineLevel="0" collapsed="false">
      <c r="A40" s="215" t="n">
        <v>29</v>
      </c>
      <c r="B40" s="216" t="s">
        <v>141</v>
      </c>
      <c r="C40" s="318" t="n">
        <v>0</v>
      </c>
      <c r="D40" s="228"/>
      <c r="E40" s="228"/>
      <c r="F40" s="228"/>
      <c r="G40" s="404" t="n">
        <f aca="false">SUM(C40:F40)</f>
        <v>0</v>
      </c>
    </row>
    <row r="41" customFormat="false" ht="13.5" hidden="false" customHeight="true" outlineLevel="0" collapsed="false">
      <c r="A41" s="320" t="s">
        <v>142</v>
      </c>
      <c r="B41" s="320"/>
      <c r="C41" s="308"/>
      <c r="D41" s="308"/>
      <c r="E41" s="308"/>
      <c r="F41" s="308"/>
      <c r="G41" s="405"/>
    </row>
    <row r="42" customFormat="false" ht="12.75" hidden="false" customHeight="false" outlineLevel="0" collapsed="false">
      <c r="A42" s="189" t="n">
        <v>30</v>
      </c>
      <c r="B42" s="190" t="s">
        <v>143</v>
      </c>
      <c r="C42" s="323" t="n">
        <v>0</v>
      </c>
      <c r="D42" s="324"/>
      <c r="E42" s="324"/>
      <c r="F42" s="324"/>
      <c r="G42" s="400" t="n">
        <f aca="false">SUM(C42:F42)</f>
        <v>0</v>
      </c>
    </row>
    <row r="43" customFormat="false" ht="12.75" hidden="false" customHeight="false" outlineLevel="0" collapsed="false">
      <c r="A43" s="203" t="n">
        <v>31</v>
      </c>
      <c r="B43" s="204" t="s">
        <v>144</v>
      </c>
      <c r="C43" s="327" t="n">
        <v>0</v>
      </c>
      <c r="D43" s="101"/>
      <c r="E43" s="101"/>
      <c r="F43" s="101"/>
      <c r="G43" s="402" t="n">
        <f aca="false">SUM(C43:F43)</f>
        <v>0</v>
      </c>
    </row>
    <row r="44" customFormat="false" ht="12.75" hidden="false" customHeight="false" outlineLevel="0" collapsed="false">
      <c r="A44" s="203" t="n">
        <v>32</v>
      </c>
      <c r="B44" s="204" t="s">
        <v>145</v>
      </c>
      <c r="C44" s="327" t="n">
        <v>0</v>
      </c>
      <c r="D44" s="101"/>
      <c r="E44" s="101"/>
      <c r="F44" s="101"/>
      <c r="G44" s="402" t="n">
        <f aca="false">SUM(C44:F44)</f>
        <v>0</v>
      </c>
    </row>
    <row r="45" customFormat="false" ht="12.75" hidden="false" customHeight="false" outlineLevel="0" collapsed="false">
      <c r="A45" s="203" t="n">
        <v>33</v>
      </c>
      <c r="B45" s="204" t="s">
        <v>146</v>
      </c>
      <c r="C45" s="327" t="n">
        <v>0</v>
      </c>
      <c r="D45" s="101"/>
      <c r="E45" s="101"/>
      <c r="F45" s="101"/>
      <c r="G45" s="402" t="n">
        <f aca="false">SUM(C45:F45)</f>
        <v>0</v>
      </c>
    </row>
    <row r="46" customFormat="false" ht="12.75" hidden="false" customHeight="false" outlineLevel="0" collapsed="false">
      <c r="A46" s="203" t="n">
        <v>34</v>
      </c>
      <c r="B46" s="204" t="s">
        <v>147</v>
      </c>
      <c r="C46" s="327" t="n">
        <v>0</v>
      </c>
      <c r="D46" s="101"/>
      <c r="E46" s="101"/>
      <c r="F46" s="101"/>
      <c r="G46" s="402" t="n">
        <f aca="false">SUM(C46:F46)</f>
        <v>0</v>
      </c>
    </row>
    <row r="47" customFormat="false" ht="12.75" hidden="false" customHeight="false" outlineLevel="0" collapsed="false">
      <c r="A47" s="203" t="n">
        <v>35</v>
      </c>
      <c r="B47" s="204" t="s">
        <v>134</v>
      </c>
      <c r="C47" s="327" t="n">
        <v>0</v>
      </c>
      <c r="D47" s="101"/>
      <c r="E47" s="101"/>
      <c r="F47" s="101"/>
      <c r="G47" s="402" t="n">
        <f aca="false">SUM(C47:F47)</f>
        <v>0</v>
      </c>
    </row>
    <row r="48" customFormat="false" ht="12.75" hidden="false" customHeight="false" outlineLevel="0" collapsed="false">
      <c r="A48" s="203" t="n">
        <v>36</v>
      </c>
      <c r="B48" s="204" t="s">
        <v>135</v>
      </c>
      <c r="C48" s="327" t="n">
        <v>0</v>
      </c>
      <c r="D48" s="101"/>
      <c r="E48" s="101"/>
      <c r="F48" s="101"/>
      <c r="G48" s="402" t="n">
        <f aca="false">SUM(C48:F48)</f>
        <v>0</v>
      </c>
    </row>
    <row r="49" s="311" customFormat="true" ht="13.5" hidden="false" customHeight="true" outlineLevel="0" collapsed="false">
      <c r="A49" s="214" t="n">
        <v>37</v>
      </c>
      <c r="B49" s="246" t="s">
        <v>137</v>
      </c>
      <c r="C49" s="318" t="n">
        <v>0</v>
      </c>
      <c r="D49" s="228"/>
      <c r="E49" s="228"/>
      <c r="F49" s="228"/>
      <c r="G49" s="404" t="n">
        <f aca="false">SUM(C49:F49)</f>
        <v>0</v>
      </c>
    </row>
    <row r="50" customFormat="false" ht="13.5" hidden="false" customHeight="true" outlineLevel="0" collapsed="false">
      <c r="A50" s="320" t="s">
        <v>148</v>
      </c>
      <c r="B50" s="320"/>
      <c r="C50" s="329"/>
      <c r="D50" s="329"/>
      <c r="E50" s="329"/>
      <c r="F50" s="329"/>
      <c r="G50" s="405"/>
    </row>
    <row r="51" customFormat="false" ht="12.75" hidden="false" customHeight="false" outlineLevel="0" collapsed="false">
      <c r="A51" s="247" t="n">
        <v>38</v>
      </c>
      <c r="B51" s="248" t="s">
        <v>149</v>
      </c>
      <c r="C51" s="323" t="n">
        <v>0</v>
      </c>
      <c r="D51" s="324"/>
      <c r="E51" s="324"/>
      <c r="F51" s="324"/>
      <c r="G51" s="400" t="n">
        <f aca="false">SUM(C51:F51)</f>
        <v>0</v>
      </c>
    </row>
    <row r="52" customFormat="false" ht="12.75" hidden="false" customHeight="false" outlineLevel="0" collapsed="false">
      <c r="A52" s="203" t="n">
        <v>39</v>
      </c>
      <c r="B52" s="204" t="s">
        <v>150</v>
      </c>
      <c r="C52" s="327" t="n">
        <v>0</v>
      </c>
      <c r="D52" s="101"/>
      <c r="E52" s="101"/>
      <c r="F52" s="101"/>
      <c r="G52" s="402" t="n">
        <f aca="false">SUM(C52:F52)</f>
        <v>0</v>
      </c>
    </row>
    <row r="53" customFormat="false" ht="12.75" hidden="false" customHeight="false" outlineLevel="0" collapsed="false">
      <c r="A53" s="203" t="n">
        <v>40</v>
      </c>
      <c r="B53" s="204" t="s">
        <v>151</v>
      </c>
      <c r="C53" s="327" t="n">
        <v>0</v>
      </c>
      <c r="D53" s="101"/>
      <c r="E53" s="101"/>
      <c r="F53" s="101"/>
      <c r="G53" s="402" t="n">
        <f aca="false">SUM(C53:F53)</f>
        <v>0</v>
      </c>
    </row>
    <row r="54" customFormat="false" ht="12.75" hidden="false" customHeight="false" outlineLevel="0" collapsed="false">
      <c r="A54" s="203" t="n">
        <v>41</v>
      </c>
      <c r="B54" s="204" t="s">
        <v>152</v>
      </c>
      <c r="C54" s="327" t="n">
        <v>0</v>
      </c>
      <c r="D54" s="101"/>
      <c r="E54" s="101"/>
      <c r="F54" s="101"/>
      <c r="G54" s="402" t="n">
        <f aca="false">SUM(C54:F54)</f>
        <v>0</v>
      </c>
    </row>
    <row r="55" customFormat="false" ht="12.75" hidden="false" customHeight="false" outlineLevel="0" collapsed="false">
      <c r="A55" s="203" t="n">
        <v>42</v>
      </c>
      <c r="B55" s="204" t="s">
        <v>153</v>
      </c>
      <c r="C55" s="327" t="n">
        <v>0</v>
      </c>
      <c r="D55" s="101"/>
      <c r="E55" s="101"/>
      <c r="F55" s="101"/>
      <c r="G55" s="402" t="n">
        <f aca="false">SUM(C55:F55)</f>
        <v>0</v>
      </c>
    </row>
    <row r="56" customFormat="false" ht="12.75" hidden="false" customHeight="false" outlineLevel="0" collapsed="false">
      <c r="A56" s="203" t="n">
        <v>43</v>
      </c>
      <c r="B56" s="204" t="s">
        <v>134</v>
      </c>
      <c r="C56" s="327" t="n">
        <v>0</v>
      </c>
      <c r="D56" s="101"/>
      <c r="E56" s="101"/>
      <c r="F56" s="101"/>
      <c r="G56" s="402" t="n">
        <f aca="false">SUM(C56:F56)</f>
        <v>0</v>
      </c>
    </row>
    <row r="57" s="311" customFormat="true" ht="12.75" hidden="false" customHeight="true" outlineLevel="0" collapsed="false">
      <c r="A57" s="214" t="n">
        <v>44</v>
      </c>
      <c r="B57" s="246" t="s">
        <v>135</v>
      </c>
      <c r="C57" s="318" t="n">
        <v>0</v>
      </c>
      <c r="D57" s="228"/>
      <c r="E57" s="228"/>
      <c r="F57" s="228"/>
      <c r="G57" s="404" t="n">
        <f aca="false">SUM(C57:F57)</f>
        <v>0</v>
      </c>
    </row>
    <row r="58" customFormat="false" ht="13.5" hidden="false" customHeight="true" outlineLevel="0" collapsed="false">
      <c r="A58" s="320" t="s">
        <v>154</v>
      </c>
      <c r="B58" s="320"/>
      <c r="C58" s="329"/>
      <c r="D58" s="329"/>
      <c r="E58" s="329"/>
      <c r="F58" s="329"/>
      <c r="G58" s="405"/>
    </row>
    <row r="59" customFormat="false" ht="12.75" hidden="false" customHeight="false" outlineLevel="0" collapsed="false">
      <c r="A59" s="247" t="n">
        <v>45</v>
      </c>
      <c r="B59" s="248" t="s">
        <v>155</v>
      </c>
      <c r="C59" s="331" t="n">
        <v>0</v>
      </c>
      <c r="D59" s="94"/>
      <c r="E59" s="94"/>
      <c r="F59" s="94"/>
      <c r="G59" s="408" t="n">
        <f aca="false">SUM(C59:F59)</f>
        <v>0</v>
      </c>
    </row>
    <row r="60" customFormat="false" ht="12.75" hidden="false" customHeight="false" outlineLevel="0" collapsed="false">
      <c r="A60" s="203" t="n">
        <v>46</v>
      </c>
      <c r="B60" s="204" t="s">
        <v>156</v>
      </c>
      <c r="C60" s="327" t="n">
        <v>0</v>
      </c>
      <c r="D60" s="101"/>
      <c r="E60" s="101"/>
      <c r="F60" s="101"/>
      <c r="G60" s="402" t="n">
        <f aca="false">SUM(C60:F60)</f>
        <v>0</v>
      </c>
    </row>
    <row r="61" customFormat="false" ht="12.75" hidden="false" customHeight="false" outlineLevel="0" collapsed="false">
      <c r="A61" s="203" t="n">
        <v>47</v>
      </c>
      <c r="B61" s="204" t="s">
        <v>157</v>
      </c>
      <c r="C61" s="327" t="n">
        <v>0</v>
      </c>
      <c r="D61" s="101"/>
      <c r="E61" s="101"/>
      <c r="F61" s="101"/>
      <c r="G61" s="402" t="n">
        <f aca="false">SUM(C61:F61)</f>
        <v>0</v>
      </c>
    </row>
    <row r="62" customFormat="false" ht="12.75" hidden="false" customHeight="false" outlineLevel="0" collapsed="false">
      <c r="A62" s="203" t="n">
        <v>48</v>
      </c>
      <c r="B62" s="204" t="s">
        <v>158</v>
      </c>
      <c r="C62" s="327" t="n">
        <v>0</v>
      </c>
      <c r="D62" s="101"/>
      <c r="E62" s="101"/>
      <c r="F62" s="101"/>
      <c r="G62" s="402" t="n">
        <f aca="false">SUM(C62:F62)</f>
        <v>0</v>
      </c>
    </row>
    <row r="63" customFormat="false" ht="12.75" hidden="false" customHeight="false" outlineLevel="0" collapsed="false">
      <c r="A63" s="203" t="n">
        <v>49</v>
      </c>
      <c r="B63" s="204" t="s">
        <v>159</v>
      </c>
      <c r="C63" s="327" t="n">
        <v>0</v>
      </c>
      <c r="D63" s="101"/>
      <c r="E63" s="101"/>
      <c r="F63" s="101"/>
      <c r="G63" s="402" t="n">
        <f aca="false">SUM(C63:F63)</f>
        <v>0</v>
      </c>
    </row>
    <row r="64" customFormat="false" ht="12.75" hidden="false" customHeight="false" outlineLevel="0" collapsed="false">
      <c r="A64" s="203" t="n">
        <v>50</v>
      </c>
      <c r="B64" s="204" t="s">
        <v>134</v>
      </c>
      <c r="C64" s="327" t="n">
        <v>0</v>
      </c>
      <c r="D64" s="101"/>
      <c r="E64" s="101"/>
      <c r="F64" s="101"/>
      <c r="G64" s="402" t="n">
        <f aca="false">SUM(C64:F64)</f>
        <v>0</v>
      </c>
    </row>
    <row r="65" customFormat="false" ht="12.75" hidden="false" customHeight="false" outlineLevel="0" collapsed="false">
      <c r="A65" s="203" t="n">
        <v>51</v>
      </c>
      <c r="B65" s="204" t="s">
        <v>135</v>
      </c>
      <c r="C65" s="327" t="n">
        <v>0</v>
      </c>
      <c r="D65" s="101"/>
      <c r="E65" s="101"/>
      <c r="F65" s="101"/>
      <c r="G65" s="402" t="n">
        <f aca="false">SUM(C65:F65)</f>
        <v>0</v>
      </c>
    </row>
    <row r="66" customFormat="false" ht="12.75" hidden="false" customHeight="false" outlineLevel="0" collapsed="false">
      <c r="A66" s="203" t="n">
        <v>52</v>
      </c>
      <c r="B66" s="204" t="s">
        <v>160</v>
      </c>
      <c r="C66" s="327" t="n">
        <v>0</v>
      </c>
      <c r="D66" s="101"/>
      <c r="E66" s="101"/>
      <c r="F66" s="101"/>
      <c r="G66" s="402" t="n">
        <f aca="false">SUM(C66:F66)</f>
        <v>0</v>
      </c>
    </row>
    <row r="67" customFormat="false" ht="12.75" hidden="false" customHeight="false" outlineLevel="0" collapsed="false">
      <c r="A67" s="203" t="n">
        <v>53</v>
      </c>
      <c r="B67" s="204" t="s">
        <v>161</v>
      </c>
      <c r="C67" s="327" t="n">
        <v>0</v>
      </c>
      <c r="D67" s="101"/>
      <c r="E67" s="101"/>
      <c r="F67" s="101"/>
      <c r="G67" s="402" t="n">
        <f aca="false">SUM(C67:F67)</f>
        <v>0</v>
      </c>
    </row>
    <row r="68" s="311" customFormat="true" ht="12.75" hidden="false" customHeight="true" outlineLevel="0" collapsed="false">
      <c r="A68" s="203" t="n">
        <v>54</v>
      </c>
      <c r="B68" s="204" t="s">
        <v>162</v>
      </c>
      <c r="C68" s="318" t="n">
        <v>0</v>
      </c>
      <c r="D68" s="228"/>
      <c r="E68" s="228"/>
      <c r="F68" s="228"/>
      <c r="G68" s="404" t="n">
        <f aca="false">SUM(C68:F68)</f>
        <v>0</v>
      </c>
    </row>
    <row r="69" customFormat="false" ht="13.5" hidden="false" customHeight="false" outlineLevel="0" collapsed="false">
      <c r="A69" s="214" t="n">
        <v>55</v>
      </c>
      <c r="B69" s="246" t="s">
        <v>163</v>
      </c>
      <c r="C69" s="333" t="n">
        <v>0</v>
      </c>
      <c r="D69" s="334"/>
      <c r="E69" s="334"/>
      <c r="F69" s="334"/>
      <c r="G69" s="404" t="n">
        <f aca="false">SUM(C69:F69)</f>
        <v>0</v>
      </c>
    </row>
    <row r="70" customFormat="false" ht="13.5" hidden="false" customHeight="true" outlineLevel="0" collapsed="false">
      <c r="A70" s="320" t="s">
        <v>164</v>
      </c>
      <c r="B70" s="320"/>
      <c r="C70" s="336"/>
      <c r="D70" s="337"/>
      <c r="E70" s="337"/>
      <c r="F70" s="337"/>
      <c r="G70" s="310"/>
    </row>
    <row r="71" customFormat="false" ht="12.75" hidden="false" customHeight="false" outlineLevel="0" collapsed="false">
      <c r="A71" s="247" t="n">
        <v>56</v>
      </c>
      <c r="B71" s="248" t="s">
        <v>165</v>
      </c>
      <c r="C71" s="331" t="n">
        <v>0</v>
      </c>
      <c r="D71" s="94"/>
      <c r="E71" s="94"/>
      <c r="F71" s="94"/>
      <c r="G71" s="408" t="n">
        <f aca="false">SUM(C71:F71)</f>
        <v>0</v>
      </c>
    </row>
    <row r="72" customFormat="false" ht="12.75" hidden="false" customHeight="false" outlineLevel="0" collapsed="false">
      <c r="A72" s="203" t="n">
        <v>57</v>
      </c>
      <c r="B72" s="204" t="s">
        <v>177</v>
      </c>
      <c r="C72" s="327" t="n">
        <v>0</v>
      </c>
      <c r="D72" s="101"/>
      <c r="E72" s="101"/>
      <c r="F72" s="101"/>
      <c r="G72" s="402" t="n">
        <f aca="false">SUM(C72:F72)</f>
        <v>0</v>
      </c>
    </row>
    <row r="73" customFormat="false" ht="12.75" hidden="false" customHeight="false" outlineLevel="0" collapsed="false">
      <c r="A73" s="203" t="n">
        <v>58</v>
      </c>
      <c r="B73" s="204" t="s">
        <v>219</v>
      </c>
      <c r="C73" s="327" t="n">
        <v>0</v>
      </c>
      <c r="D73" s="101"/>
      <c r="E73" s="101"/>
      <c r="F73" s="101"/>
      <c r="G73" s="402" t="n">
        <f aca="false">SUM(C73:F73)</f>
        <v>0</v>
      </c>
    </row>
    <row r="74" customFormat="false" ht="12.75" hidden="false" customHeight="false" outlineLevel="0" collapsed="false">
      <c r="A74" s="203" t="n">
        <v>59</v>
      </c>
      <c r="B74" s="204" t="s">
        <v>168</v>
      </c>
      <c r="C74" s="327" t="n">
        <v>0</v>
      </c>
      <c r="D74" s="101"/>
      <c r="E74" s="101"/>
      <c r="F74" s="101"/>
      <c r="G74" s="402" t="n">
        <f aca="false">SUM(C74:F74)</f>
        <v>0</v>
      </c>
    </row>
    <row r="75" customFormat="false" ht="12.75" hidden="false" customHeight="false" outlineLevel="0" collapsed="false">
      <c r="A75" s="203" t="n">
        <v>60</v>
      </c>
      <c r="B75" s="204" t="s">
        <v>169</v>
      </c>
      <c r="C75" s="327" t="n">
        <v>0</v>
      </c>
      <c r="D75" s="101"/>
      <c r="E75" s="101"/>
      <c r="F75" s="101"/>
      <c r="G75" s="402" t="n">
        <f aca="false">SUM(C75:F75)</f>
        <v>0</v>
      </c>
    </row>
    <row r="76" customFormat="false" ht="12.75" hidden="false" customHeight="false" outlineLevel="0" collapsed="false">
      <c r="A76" s="203" t="n">
        <v>61</v>
      </c>
      <c r="B76" s="204" t="s">
        <v>170</v>
      </c>
      <c r="C76" s="327" t="n">
        <v>0</v>
      </c>
      <c r="D76" s="101"/>
      <c r="E76" s="101"/>
      <c r="F76" s="101"/>
      <c r="G76" s="402" t="n">
        <f aca="false">SUM(C76:F76)</f>
        <v>0</v>
      </c>
    </row>
    <row r="77" customFormat="false" ht="12.75" hidden="false" customHeight="false" outlineLevel="0" collapsed="false">
      <c r="A77" s="203" t="n">
        <v>62</v>
      </c>
      <c r="B77" s="204" t="s">
        <v>171</v>
      </c>
      <c r="C77" s="327" t="n">
        <v>0</v>
      </c>
      <c r="D77" s="101"/>
      <c r="E77" s="101"/>
      <c r="F77" s="101"/>
      <c r="G77" s="402" t="n">
        <f aca="false">SUM(C77:F77)</f>
        <v>0</v>
      </c>
    </row>
    <row r="78" s="311" customFormat="true" ht="12.75" hidden="false" customHeight="true" outlineLevel="0" collapsed="false">
      <c r="A78" s="203" t="n">
        <v>63</v>
      </c>
      <c r="B78" s="204" t="s">
        <v>172</v>
      </c>
      <c r="C78" s="327" t="n">
        <v>0</v>
      </c>
      <c r="D78" s="101"/>
      <c r="E78" s="101"/>
      <c r="F78" s="101"/>
      <c r="G78" s="402" t="n">
        <f aca="false">SUM(C78:F78)</f>
        <v>0</v>
      </c>
    </row>
    <row r="79" customFormat="false" ht="13.5" hidden="false" customHeight="false" outlineLevel="0" collapsed="false">
      <c r="A79" s="215" t="n">
        <v>64</v>
      </c>
      <c r="B79" s="216" t="s">
        <v>173</v>
      </c>
      <c r="C79" s="382" t="n">
        <v>0</v>
      </c>
      <c r="D79" s="383"/>
      <c r="E79" s="383"/>
      <c r="F79" s="383"/>
      <c r="G79" s="404" t="n">
        <f aca="false">SUM(C79:F79)</f>
        <v>0</v>
      </c>
    </row>
    <row r="80" customFormat="false" ht="13.5" hidden="false" customHeight="true" outlineLevel="0" collapsed="false">
      <c r="A80" s="307" t="s">
        <v>174</v>
      </c>
      <c r="B80" s="307"/>
      <c r="C80" s="384"/>
      <c r="D80" s="385"/>
      <c r="E80" s="385"/>
      <c r="F80" s="385"/>
      <c r="G80" s="416"/>
    </row>
    <row r="81" customFormat="false" ht="12.75" hidden="false" customHeight="false" outlineLevel="0" collapsed="false">
      <c r="A81" s="189" t="n">
        <v>65</v>
      </c>
      <c r="B81" s="190" t="s">
        <v>175</v>
      </c>
      <c r="C81" s="331" t="n">
        <v>0</v>
      </c>
      <c r="D81" s="94"/>
      <c r="E81" s="94"/>
      <c r="F81" s="94"/>
      <c r="G81" s="408" t="n">
        <f aca="false">SUM(C81:F81)</f>
        <v>0</v>
      </c>
    </row>
    <row r="82" customFormat="false" ht="12.75" hidden="false" customHeight="false" outlineLevel="0" collapsed="false">
      <c r="A82" s="203" t="n">
        <v>66</v>
      </c>
      <c r="B82" s="204" t="s">
        <v>176</v>
      </c>
      <c r="C82" s="327" t="n">
        <v>0</v>
      </c>
      <c r="D82" s="101"/>
      <c r="E82" s="101"/>
      <c r="F82" s="101"/>
      <c r="G82" s="402" t="n">
        <f aca="false">SUM(C82:F82)</f>
        <v>0</v>
      </c>
    </row>
    <row r="83" customFormat="false" ht="12.75" hidden="false" customHeight="false" outlineLevel="0" collapsed="false">
      <c r="A83" s="203" t="n">
        <v>67</v>
      </c>
      <c r="B83" s="204" t="s">
        <v>177</v>
      </c>
      <c r="C83" s="327" t="n">
        <v>0</v>
      </c>
      <c r="D83" s="101"/>
      <c r="E83" s="101"/>
      <c r="F83" s="101"/>
      <c r="G83" s="402" t="n">
        <f aca="false">SUM(C83:F83)</f>
        <v>0</v>
      </c>
    </row>
    <row r="84" customFormat="false" ht="12.75" hidden="false" customHeight="false" outlineLevel="0" collapsed="false">
      <c r="A84" s="203" t="n">
        <v>68</v>
      </c>
      <c r="B84" s="204" t="s">
        <v>220</v>
      </c>
      <c r="C84" s="327" t="n">
        <v>0</v>
      </c>
      <c r="D84" s="101"/>
      <c r="E84" s="101"/>
      <c r="F84" s="101"/>
      <c r="G84" s="402" t="n">
        <f aca="false">SUM(C84:F84)</f>
        <v>0</v>
      </c>
    </row>
    <row r="85" customFormat="false" ht="12.75" hidden="false" customHeight="false" outlineLevel="0" collapsed="false">
      <c r="A85" s="203" t="n">
        <v>69</v>
      </c>
      <c r="B85" s="204" t="s">
        <v>221</v>
      </c>
      <c r="C85" s="327" t="n">
        <v>0</v>
      </c>
      <c r="D85" s="101"/>
      <c r="E85" s="101"/>
      <c r="F85" s="101"/>
      <c r="G85" s="402" t="n">
        <f aca="false">SUM(C85:F85)</f>
        <v>0</v>
      </c>
    </row>
    <row r="86" customFormat="false" ht="12.75" hidden="false" customHeight="false" outlineLevel="0" collapsed="false">
      <c r="A86" s="203" t="n">
        <v>70</v>
      </c>
      <c r="B86" s="204" t="s">
        <v>179</v>
      </c>
      <c r="C86" s="327" t="n">
        <v>0</v>
      </c>
      <c r="D86" s="101"/>
      <c r="E86" s="101"/>
      <c r="F86" s="101"/>
      <c r="G86" s="402" t="n">
        <f aca="false">SUM(C86:F86)</f>
        <v>0</v>
      </c>
    </row>
    <row r="87" customFormat="false" ht="12.75" hidden="false" customHeight="false" outlineLevel="0" collapsed="false">
      <c r="A87" s="203" t="n">
        <v>71</v>
      </c>
      <c r="B87" s="204" t="s">
        <v>170</v>
      </c>
      <c r="C87" s="327" t="n">
        <v>0</v>
      </c>
      <c r="D87" s="101"/>
      <c r="E87" s="101"/>
      <c r="F87" s="101"/>
      <c r="G87" s="402" t="n">
        <f aca="false">SUM(C87:F87)</f>
        <v>0</v>
      </c>
    </row>
    <row r="88" customFormat="false" ht="12.75" hidden="false" customHeight="false" outlineLevel="0" collapsed="false">
      <c r="A88" s="203" t="n">
        <v>72</v>
      </c>
      <c r="B88" s="204" t="s">
        <v>171</v>
      </c>
      <c r="C88" s="327" t="n">
        <v>0</v>
      </c>
      <c r="D88" s="101"/>
      <c r="E88" s="101"/>
      <c r="F88" s="101"/>
      <c r="G88" s="402" t="n">
        <f aca="false">SUM(C88:F88)</f>
        <v>0</v>
      </c>
    </row>
    <row r="89" customFormat="false" ht="12.75" hidden="false" customHeight="false" outlineLevel="0" collapsed="false">
      <c r="A89" s="203" t="n">
        <v>73</v>
      </c>
      <c r="B89" s="204" t="s">
        <v>172</v>
      </c>
      <c r="C89" s="327" t="n">
        <v>0</v>
      </c>
      <c r="D89" s="101"/>
      <c r="E89" s="101"/>
      <c r="F89" s="101"/>
      <c r="G89" s="402" t="n">
        <f aca="false">SUM(C89:F89)</f>
        <v>0</v>
      </c>
    </row>
    <row r="90" customFormat="false" ht="12.75" hidden="false" customHeight="false" outlineLevel="0" collapsed="false">
      <c r="A90" s="203" t="n">
        <v>74</v>
      </c>
      <c r="B90" s="204" t="s">
        <v>173</v>
      </c>
      <c r="C90" s="327" t="n">
        <v>0</v>
      </c>
      <c r="D90" s="101"/>
      <c r="E90" s="101"/>
      <c r="F90" s="101"/>
      <c r="G90" s="402" t="n">
        <f aca="false">SUM(C90:F90)</f>
        <v>0</v>
      </c>
    </row>
    <row r="91" customFormat="false" ht="12.75" hidden="false" customHeight="false" outlineLevel="0" collapsed="false">
      <c r="A91" s="203" t="n">
        <v>75</v>
      </c>
      <c r="B91" s="204" t="s">
        <v>180</v>
      </c>
      <c r="C91" s="327" t="n">
        <v>0</v>
      </c>
      <c r="D91" s="101"/>
      <c r="E91" s="101"/>
      <c r="F91" s="101"/>
      <c r="G91" s="402" t="n">
        <f aca="false">SUM(C91:F91)</f>
        <v>0</v>
      </c>
    </row>
    <row r="92" customFormat="false" ht="12.75" hidden="false" customHeight="false" outlineLevel="0" collapsed="false">
      <c r="A92" s="203" t="n">
        <v>76</v>
      </c>
      <c r="B92" s="204" t="s">
        <v>170</v>
      </c>
      <c r="C92" s="327" t="n">
        <v>0</v>
      </c>
      <c r="D92" s="101"/>
      <c r="E92" s="101"/>
      <c r="F92" s="101"/>
      <c r="G92" s="402" t="n">
        <f aca="false">SUM(C92:F92)</f>
        <v>0</v>
      </c>
    </row>
    <row r="93" s="346" customFormat="true" ht="12.75" hidden="false" customHeight="true" outlineLevel="0" collapsed="false">
      <c r="A93" s="203" t="n">
        <v>77</v>
      </c>
      <c r="B93" s="204" t="s">
        <v>171</v>
      </c>
      <c r="C93" s="327" t="n">
        <v>0</v>
      </c>
      <c r="D93" s="101"/>
      <c r="E93" s="101"/>
      <c r="F93" s="101"/>
      <c r="G93" s="402" t="n">
        <f aca="false">SUM(C93:F93)</f>
        <v>0</v>
      </c>
    </row>
    <row r="94" customFormat="false" ht="12.75" hidden="false" customHeight="true" outlineLevel="0" collapsed="false">
      <c r="A94" s="215" t="n">
        <v>78</v>
      </c>
      <c r="B94" s="216" t="s">
        <v>172</v>
      </c>
      <c r="C94" s="387" t="n">
        <v>0</v>
      </c>
      <c r="D94" s="388"/>
      <c r="E94" s="388"/>
      <c r="F94" s="388"/>
      <c r="G94" s="404" t="n">
        <f aca="false">SUM(C94:F94)</f>
        <v>0</v>
      </c>
    </row>
    <row r="95" customFormat="false" ht="12.75" hidden="false" customHeight="true" outlineLevel="0" collapsed="false">
      <c r="A95" s="347" t="s">
        <v>181</v>
      </c>
      <c r="B95" s="347"/>
      <c r="C95" s="389"/>
      <c r="D95" s="385"/>
      <c r="E95" s="385"/>
      <c r="F95" s="385"/>
      <c r="G95" s="416"/>
    </row>
    <row r="96" customFormat="false" ht="12.75" hidden="false" customHeight="true" outlineLevel="0" collapsed="false">
      <c r="A96" s="269" t="n">
        <v>79</v>
      </c>
      <c r="B96" s="270" t="s">
        <v>182</v>
      </c>
      <c r="C96" s="331" t="n">
        <v>0</v>
      </c>
      <c r="D96" s="94"/>
      <c r="E96" s="94"/>
      <c r="F96" s="94"/>
      <c r="G96" s="408" t="n">
        <f aca="false">SUM(C96:F96)</f>
        <v>0</v>
      </c>
    </row>
    <row r="97" customFormat="false" ht="12.75" hidden="false" customHeight="false" outlineLevel="0" collapsed="false">
      <c r="A97" s="271" t="n">
        <v>80</v>
      </c>
      <c r="B97" s="204" t="s">
        <v>177</v>
      </c>
      <c r="C97" s="327" t="n">
        <v>0</v>
      </c>
      <c r="D97" s="101"/>
      <c r="E97" s="101"/>
      <c r="F97" s="101"/>
      <c r="G97" s="402" t="n">
        <f aca="false">SUM(C97:F97)</f>
        <v>0</v>
      </c>
    </row>
    <row r="98" customFormat="false" ht="12.75" hidden="false" customHeight="false" outlineLevel="0" collapsed="false">
      <c r="A98" s="271" t="n">
        <v>81</v>
      </c>
      <c r="B98" s="204" t="s">
        <v>220</v>
      </c>
      <c r="C98" s="327" t="n">
        <v>0</v>
      </c>
      <c r="D98" s="101"/>
      <c r="E98" s="101"/>
      <c r="F98" s="101"/>
      <c r="G98" s="402" t="n">
        <f aca="false">SUM(C98:F98)</f>
        <v>0</v>
      </c>
    </row>
    <row r="99" customFormat="false" ht="12.75" hidden="false" customHeight="false" outlineLevel="0" collapsed="false">
      <c r="A99" s="272" t="n">
        <v>82</v>
      </c>
      <c r="B99" s="204" t="s">
        <v>221</v>
      </c>
      <c r="C99" s="327" t="n">
        <v>0</v>
      </c>
      <c r="D99" s="101"/>
      <c r="E99" s="101"/>
      <c r="F99" s="101"/>
      <c r="G99" s="402" t="n">
        <f aca="false">SUM(C99:F99)</f>
        <v>0</v>
      </c>
    </row>
    <row r="100" customFormat="false" ht="12.75" hidden="false" customHeight="false" outlineLevel="0" collapsed="false">
      <c r="A100" s="247" t="n">
        <v>83</v>
      </c>
      <c r="B100" s="248" t="s">
        <v>183</v>
      </c>
      <c r="C100" s="327" t="n">
        <v>0</v>
      </c>
      <c r="D100" s="101"/>
      <c r="E100" s="101"/>
      <c r="F100" s="101"/>
      <c r="G100" s="402" t="n">
        <f aca="false">SUM(C100:F100)</f>
        <v>0</v>
      </c>
    </row>
    <row r="101" customFormat="false" ht="12.75" hidden="false" customHeight="false" outlineLevel="0" collapsed="false">
      <c r="A101" s="203" t="n">
        <v>84</v>
      </c>
      <c r="B101" s="204" t="s">
        <v>184</v>
      </c>
      <c r="C101" s="327" t="n">
        <v>0</v>
      </c>
      <c r="D101" s="101"/>
      <c r="E101" s="101"/>
      <c r="F101" s="101"/>
      <c r="G101" s="402" t="n">
        <f aca="false">SUM(C101:F101)</f>
        <v>0</v>
      </c>
    </row>
    <row r="102" customFormat="false" ht="12.75" hidden="false" customHeight="false" outlineLevel="0" collapsed="false">
      <c r="A102" s="203" t="n">
        <v>85</v>
      </c>
      <c r="B102" s="204" t="s">
        <v>185</v>
      </c>
      <c r="C102" s="327" t="n">
        <v>0</v>
      </c>
      <c r="D102" s="101"/>
      <c r="E102" s="101"/>
      <c r="F102" s="101"/>
      <c r="G102" s="402" t="n">
        <f aca="false">SUM(C102:F102)</f>
        <v>0</v>
      </c>
    </row>
    <row r="103" customFormat="false" ht="12.75" hidden="false" customHeight="false" outlineLevel="0" collapsed="false">
      <c r="A103" s="203" t="n">
        <v>86</v>
      </c>
      <c r="B103" s="204" t="s">
        <v>186</v>
      </c>
      <c r="C103" s="327" t="n">
        <v>0</v>
      </c>
      <c r="D103" s="101"/>
      <c r="E103" s="101"/>
      <c r="F103" s="101"/>
      <c r="G103" s="402" t="n">
        <f aca="false">SUM(C103:F103)</f>
        <v>0</v>
      </c>
    </row>
    <row r="104" customFormat="false" ht="12.75" hidden="false" customHeight="false" outlineLevel="0" collapsed="false">
      <c r="A104" s="203" t="n">
        <v>87</v>
      </c>
      <c r="B104" s="204" t="s">
        <v>187</v>
      </c>
      <c r="C104" s="327" t="n">
        <v>0</v>
      </c>
      <c r="D104" s="101"/>
      <c r="E104" s="101"/>
      <c r="F104" s="101"/>
      <c r="G104" s="402" t="n">
        <f aca="false">SUM(C104:F104)</f>
        <v>0</v>
      </c>
    </row>
    <row r="105" customFormat="false" ht="12.75" hidden="false" customHeight="false" outlineLevel="0" collapsed="false">
      <c r="A105" s="203" t="n">
        <v>88</v>
      </c>
      <c r="B105" s="204" t="s">
        <v>188</v>
      </c>
      <c r="C105" s="327" t="n">
        <v>0</v>
      </c>
      <c r="D105" s="101"/>
      <c r="E105" s="101"/>
      <c r="F105" s="101"/>
      <c r="G105" s="402" t="n">
        <f aca="false">SUM(C105:F105)</f>
        <v>0</v>
      </c>
    </row>
    <row r="106" s="311" customFormat="true" ht="12.75" hidden="false" customHeight="true" outlineLevel="0" collapsed="false">
      <c r="A106" s="203" t="n">
        <v>89</v>
      </c>
      <c r="B106" s="204" t="s">
        <v>189</v>
      </c>
      <c r="C106" s="327" t="n">
        <v>0</v>
      </c>
      <c r="D106" s="101"/>
      <c r="E106" s="101"/>
      <c r="F106" s="101"/>
      <c r="G106" s="402" t="n">
        <f aca="false">SUM(C106:F106)</f>
        <v>0</v>
      </c>
    </row>
    <row r="107" customFormat="false" ht="12.75" hidden="false" customHeight="true" outlineLevel="0" collapsed="false">
      <c r="A107" s="215" t="n">
        <v>90</v>
      </c>
      <c r="B107" s="216" t="s">
        <v>190</v>
      </c>
      <c r="C107" s="382" t="n">
        <v>0</v>
      </c>
      <c r="D107" s="383"/>
      <c r="E107" s="383"/>
      <c r="F107" s="383"/>
      <c r="G107" s="404" t="n">
        <f aca="false">SUM(C107:F107)</f>
        <v>0</v>
      </c>
    </row>
    <row r="108" customFormat="false" ht="12.75" hidden="false" customHeight="true" outlineLevel="0" collapsed="false">
      <c r="A108" s="350" t="s">
        <v>191</v>
      </c>
      <c r="B108" s="350"/>
      <c r="C108" s="384"/>
      <c r="D108" s="385"/>
      <c r="E108" s="385"/>
      <c r="F108" s="385"/>
      <c r="G108" s="416"/>
    </row>
    <row r="109" customFormat="false" ht="12.75" hidden="false" customHeight="true" outlineLevel="0" collapsed="false">
      <c r="A109" s="189" t="n">
        <v>91</v>
      </c>
      <c r="B109" s="190" t="s">
        <v>192</v>
      </c>
      <c r="C109" s="351" t="n">
        <v>0</v>
      </c>
      <c r="D109" s="352"/>
      <c r="E109" s="352"/>
      <c r="F109" s="352"/>
      <c r="G109" s="96" t="n">
        <f aca="false">SUM(C109:F109)</f>
        <v>0</v>
      </c>
    </row>
    <row r="110" customFormat="false" ht="12.75" hidden="false" customHeight="false" outlineLevel="0" collapsed="false">
      <c r="A110" s="203" t="n">
        <v>92</v>
      </c>
      <c r="B110" s="204" t="s">
        <v>193</v>
      </c>
      <c r="C110" s="355" t="n">
        <v>0</v>
      </c>
      <c r="D110" s="356"/>
      <c r="E110" s="356"/>
      <c r="F110" s="356"/>
      <c r="G110" s="103" t="n">
        <f aca="false">SUM(C110:F110)</f>
        <v>0</v>
      </c>
    </row>
    <row r="111" customFormat="false" ht="12.75" hidden="false" customHeight="false" outlineLevel="0" collapsed="false">
      <c r="A111" s="203" t="n">
        <v>93</v>
      </c>
      <c r="B111" s="204" t="s">
        <v>194</v>
      </c>
      <c r="C111" s="355" t="n">
        <v>0</v>
      </c>
      <c r="D111" s="356"/>
      <c r="E111" s="356"/>
      <c r="F111" s="356"/>
      <c r="G111" s="103" t="n">
        <f aca="false">SUM(C111:F111)</f>
        <v>0</v>
      </c>
    </row>
    <row r="112" customFormat="false" ht="12.75" hidden="false" customHeight="true" outlineLevel="0" collapsed="false">
      <c r="A112" s="203" t="n">
        <v>94</v>
      </c>
      <c r="B112" s="204" t="s">
        <v>195</v>
      </c>
      <c r="C112" s="355" t="n">
        <v>0</v>
      </c>
      <c r="D112" s="356"/>
      <c r="E112" s="356"/>
      <c r="F112" s="356"/>
      <c r="G112" s="103" t="n">
        <f aca="false">SUM(C112:F112)</f>
        <v>0</v>
      </c>
    </row>
    <row r="113" customFormat="false" ht="12.75" hidden="false" customHeight="true" outlineLevel="0" collapsed="false">
      <c r="A113" s="203" t="n">
        <v>95</v>
      </c>
      <c r="B113" s="204" t="s">
        <v>196</v>
      </c>
      <c r="C113" s="355" t="n">
        <v>0</v>
      </c>
      <c r="D113" s="356"/>
      <c r="E113" s="356"/>
      <c r="F113" s="356"/>
      <c r="G113" s="103" t="n">
        <f aca="false">SUM(C113:F113)</f>
        <v>0</v>
      </c>
    </row>
    <row r="114" customFormat="false" ht="12.75" hidden="false" customHeight="false" outlineLevel="0" collapsed="false">
      <c r="A114" s="203" t="n">
        <v>96</v>
      </c>
      <c r="B114" s="204" t="s">
        <v>197</v>
      </c>
      <c r="C114" s="355" t="n">
        <v>0</v>
      </c>
      <c r="D114" s="356"/>
      <c r="E114" s="356"/>
      <c r="F114" s="356"/>
      <c r="G114" s="103" t="n">
        <f aca="false">SUM(C114:F114)</f>
        <v>0</v>
      </c>
    </row>
    <row r="115" customFormat="false" ht="12.75" hidden="false" customHeight="false" outlineLevel="0" collapsed="false">
      <c r="A115" s="203" t="n">
        <v>97</v>
      </c>
      <c r="B115" s="204" t="s">
        <v>193</v>
      </c>
      <c r="C115" s="355" t="n">
        <v>0</v>
      </c>
      <c r="D115" s="356"/>
      <c r="E115" s="356"/>
      <c r="F115" s="356"/>
      <c r="G115" s="103" t="n">
        <f aca="false">SUM(C115:F115)</f>
        <v>0</v>
      </c>
    </row>
    <row r="116" customFormat="false" ht="12.75" hidden="false" customHeight="false" outlineLevel="0" collapsed="false">
      <c r="A116" s="203" t="n">
        <v>98</v>
      </c>
      <c r="B116" s="204" t="s">
        <v>194</v>
      </c>
      <c r="C116" s="355" t="n">
        <v>0</v>
      </c>
      <c r="D116" s="356"/>
      <c r="E116" s="356"/>
      <c r="F116" s="356"/>
      <c r="G116" s="103" t="n">
        <f aca="false">SUM(C116:F116)</f>
        <v>0</v>
      </c>
    </row>
    <row r="117" customFormat="false" ht="12.75" hidden="false" customHeight="false" outlineLevel="0" collapsed="false">
      <c r="A117" s="203" t="n">
        <v>99</v>
      </c>
      <c r="B117" s="204" t="s">
        <v>198</v>
      </c>
      <c r="C117" s="355" t="n">
        <v>0</v>
      </c>
      <c r="D117" s="356"/>
      <c r="E117" s="356"/>
      <c r="F117" s="356"/>
      <c r="G117" s="103" t="n">
        <f aca="false">SUM(C117:F117)</f>
        <v>0</v>
      </c>
    </row>
    <row r="118" customFormat="false" ht="12.75" hidden="false" customHeight="false" outlineLevel="0" collapsed="false">
      <c r="A118" s="203" t="n">
        <v>100</v>
      </c>
      <c r="B118" s="204" t="s">
        <v>196</v>
      </c>
      <c r="C118" s="355" t="n">
        <v>0</v>
      </c>
      <c r="D118" s="356"/>
      <c r="E118" s="356"/>
      <c r="F118" s="356"/>
      <c r="G118" s="103" t="n">
        <f aca="false">SUM(C118:F118)</f>
        <v>0</v>
      </c>
    </row>
    <row r="119" customFormat="false" ht="12.75" hidden="false" customHeight="false" outlineLevel="0" collapsed="false">
      <c r="A119" s="203" t="n">
        <v>101</v>
      </c>
      <c r="B119" s="102" t="s">
        <v>199</v>
      </c>
      <c r="C119" s="355" t="n">
        <v>0</v>
      </c>
      <c r="D119" s="356"/>
      <c r="E119" s="356"/>
      <c r="F119" s="356"/>
      <c r="G119" s="103" t="n">
        <f aca="false">SUM(C119:F119)</f>
        <v>0</v>
      </c>
    </row>
    <row r="120" customFormat="false" ht="12.75" hidden="false" customHeight="false" outlineLevel="0" collapsed="false">
      <c r="A120" s="203" t="n">
        <v>102</v>
      </c>
      <c r="B120" s="274" t="s">
        <v>200</v>
      </c>
      <c r="C120" s="359" t="n">
        <v>0</v>
      </c>
      <c r="D120" s="356"/>
      <c r="E120" s="356"/>
      <c r="F120" s="356"/>
      <c r="G120" s="103" t="n">
        <f aca="false">SUM(C120:F120)</f>
        <v>0</v>
      </c>
    </row>
    <row r="121" customFormat="false" ht="13.5" hidden="false" customHeight="false" outlineLevel="0" collapsed="false">
      <c r="A121" s="215" t="n">
        <v>103</v>
      </c>
      <c r="B121" s="275" t="s">
        <v>201</v>
      </c>
      <c r="C121" s="360" t="n">
        <v>0</v>
      </c>
      <c r="D121" s="361"/>
      <c r="E121" s="361"/>
      <c r="F121" s="361"/>
      <c r="G121" s="411" t="n">
        <f aca="false">SUM(C121:F121)</f>
        <v>0</v>
      </c>
    </row>
  </sheetData>
  <mergeCells count="17">
    <mergeCell ref="A2:G2"/>
    <mergeCell ref="A4:A9"/>
    <mergeCell ref="B4:B9"/>
    <mergeCell ref="C4:C9"/>
    <mergeCell ref="D4:D9"/>
    <mergeCell ref="E4:E9"/>
    <mergeCell ref="F4:F9"/>
    <mergeCell ref="G4:G9"/>
    <mergeCell ref="A10:B10"/>
    <mergeCell ref="A24:B24"/>
    <mergeCell ref="A41:B41"/>
    <mergeCell ref="A50:B50"/>
    <mergeCell ref="A58:B58"/>
    <mergeCell ref="A70:B70"/>
    <mergeCell ref="A80:B80"/>
    <mergeCell ref="A95:B95"/>
    <mergeCell ref="A108:B108"/>
  </mergeCells>
  <printOptions headings="false" gridLines="false" gridLinesSet="true" horizontalCentered="false" verticalCentered="false"/>
  <pageMargins left="0.859722222222222" right="0.159722222222222" top="0.22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Horace</cp:lastModifiedBy>
  <cp:lastPrinted>2017-02-01T08:16:56Z</cp:lastPrinted>
  <dcterms:modified xsi:type="dcterms:W3CDTF">2017-02-02T09:38:45Z</dcterms:modified>
  <cp:revision>0</cp:revision>
  <dc:subject/>
  <dc:title/>
</cp:coreProperties>
</file>