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B si C" sheetId="1" state="visible" r:id="rId2"/>
    <sheet name="Memoriu" sheetId="2" state="visible" r:id="rId3"/>
  </sheets>
  <definedNames>
    <definedName function="false" hidden="false" localSheetId="1" name="_xlnm.Print_Area" vbProcedure="false">Memoriu!$A$1:$B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9">
  <si>
    <t xml:space="preserve">Anexa B.                                     Situaţia instrumentării infracţiunilor constatate în  trimestrul II anul 2016</t>
  </si>
  <si>
    <t xml:space="preserve">Nr. crt.</t>
  </si>
  <si>
    <t xml:space="preserve">Structură, judeţ, G.F.</t>
  </si>
  <si>
    <t xml:space="preserve">ISJ                     D.S   şi      O.S. al ICAS Structură proprie de ad-rare</t>
  </si>
  <si>
    <t xml:space="preserve">Total infracţiuni constatate      (nr)</t>
  </si>
  <si>
    <t xml:space="preserve">Dosare în curs de soluţionare</t>
  </si>
  <si>
    <t xml:space="preserve">Dosare finalizate</t>
  </si>
  <si>
    <t xml:space="preserve">Observaţii</t>
  </si>
  <si>
    <t xml:space="preserve">Total       (nr)</t>
  </si>
  <si>
    <t xml:space="preserve">din care</t>
  </si>
  <si>
    <t xml:space="preserve">Trimise la IPJ       (nr)</t>
  </si>
  <si>
    <t xml:space="preserve">Trimise la Parchet  (nr)</t>
  </si>
  <si>
    <t xml:space="preserve">N.U.P.+S.U.P.     (nr)</t>
  </si>
  <si>
    <t xml:space="preserve">Amendă penală        (nr)</t>
  </si>
  <si>
    <t xml:space="preserve">Trimise în </t>
  </si>
  <si>
    <t xml:space="preserve">/ SOLUTIONATE</t>
  </si>
  <si>
    <t xml:space="preserve">instanţă (nr)</t>
  </si>
  <si>
    <t xml:space="preserve">TOTAL propriu Garda Forestieră</t>
  </si>
  <si>
    <t xml:space="preserve">TOTAL RNP + ICAS</t>
  </si>
  <si>
    <t xml:space="preserve">TOTAL struct.proprii</t>
  </si>
  <si>
    <t xml:space="preserve">TOTAL judeţ Alba</t>
  </si>
  <si>
    <t xml:space="preserve">TOTAL judeţ Bistrita-Nasaud</t>
  </si>
  <si>
    <t xml:space="preserve">TOTAL judeţ Cluj</t>
  </si>
  <si>
    <t xml:space="preserve">TOTAL judeţ Maramures</t>
  </si>
  <si>
    <t xml:space="preserve">TOTAL raza GARZII FORESTIERE </t>
  </si>
  <si>
    <t xml:space="preserve">Notă: Situaţia se ţine pe cumulat, de la începutul anului calendaristic.</t>
  </si>
  <si>
    <t xml:space="preserve">A nu se confunda numărul infracţiunilor, respectiv al dosarelor, cu numărul infractorilor.</t>
  </si>
  <si>
    <t xml:space="preserve">Se vor anexa scurte prezentări ale cazurilor deosebite.</t>
  </si>
  <si>
    <t xml:space="preserve">Anexa C.                          Cazuri privind insultarea, agresarea şi ultragierea personalului silvic în anul 2016</t>
  </si>
  <si>
    <t xml:space="preserve">Structură, judeţ, Garda Forestieră</t>
  </si>
  <si>
    <t xml:space="preserve">Eveniment</t>
  </si>
  <si>
    <t xml:space="preserve">Mod soluţionare</t>
  </si>
  <si>
    <t xml:space="preserve">Persoana implicată şi funcţia</t>
  </si>
  <si>
    <t xml:space="preserve">Data producerii</t>
  </si>
  <si>
    <t xml:space="preserve">Localitate</t>
  </si>
  <si>
    <t xml:space="preserve">Descriere</t>
  </si>
  <si>
    <t xml:space="preserve">Ocolul Silvic Somesul Rece, judetul Cluj</t>
  </si>
  <si>
    <t xml:space="preserve">padurar Bodea Vasile</t>
  </si>
  <si>
    <t xml:space="preserve">30.05.2016</t>
  </si>
  <si>
    <t xml:space="preserve">zona Maguri</t>
  </si>
  <si>
    <t xml:space="preserve">tentativa de omor</t>
  </si>
  <si>
    <t xml:space="preserve">Trimis denunt la parchet </t>
  </si>
  <si>
    <t xml:space="preserve">OS BLAJ</t>
  </si>
  <si>
    <t xml:space="preserve">PANDOR VARGA MARIA IOANA</t>
  </si>
  <si>
    <t xml:space="preserve">17.06.2016</t>
  </si>
  <si>
    <t xml:space="preserve">BLAJ</t>
  </si>
  <si>
    <t xml:space="preserve">INSULTĂ ȘI AMENINȚARE</t>
  </si>
  <si>
    <t xml:space="preserve">PLÂNGERE PENALĂ</t>
  </si>
  <si>
    <t xml:space="preserve">MONDOC ALEXANDRU</t>
  </si>
  <si>
    <t xml:space="preserve">26.06.2016</t>
  </si>
  <si>
    <t xml:space="preserve">ȘUGAG </t>
  </si>
  <si>
    <t xml:space="preserve">MACARIE GHEORGHE</t>
  </si>
  <si>
    <t xml:space="preserve">BĂLCACIU</t>
  </si>
  <si>
    <t xml:space="preserve">ULTRAJ</t>
  </si>
  <si>
    <t xml:space="preserve">25.10.2016</t>
  </si>
  <si>
    <t xml:space="preserve">ANCHETĂ PENALĂ</t>
  </si>
  <si>
    <t xml:space="preserve">GARDA FORESTIERA CLUJ</t>
  </si>
  <si>
    <r>
      <rPr>
        <b val="true"/>
        <u val="single"/>
        <sz val="12"/>
        <rFont val="Arial"/>
        <family val="2"/>
      </rPr>
      <t xml:space="preserve">Anexa A   </t>
    </r>
    <r>
      <rPr>
        <b val="true"/>
        <sz val="12"/>
        <rFont val="Arial"/>
        <family val="2"/>
      </rPr>
      <t xml:space="preserve">         MEMORIU DE RAPORTARE A ACTIVITĂŢII DE CONTROL ŞI PAZĂ - TRIM. IV 2016 GARDA FORESTIERA CLUJ</t>
    </r>
  </si>
  <si>
    <t xml:space="preserve">Nr, crt.</t>
  </si>
  <si>
    <t xml:space="preserve">Specificări</t>
  </si>
  <si>
    <t xml:space="preserve">TOTAL raza G.F. CLUJ</t>
  </si>
  <si>
    <t xml:space="preserve">Total control propriu              G.F. CLUJ</t>
  </si>
  <si>
    <t xml:space="preserve">din care:</t>
  </si>
  <si>
    <t xml:space="preserve">Control propriu DS şi OS al ICAS</t>
  </si>
  <si>
    <t xml:space="preserve">Control propriu structuri silvice de ad-rare</t>
  </si>
  <si>
    <t xml:space="preserve">Judeţul Alba  </t>
  </si>
  <si>
    <t xml:space="preserve">Judeţul Bistriţa-Năsăud</t>
  </si>
  <si>
    <t xml:space="preserve">Judeţul Cluj</t>
  </si>
  <si>
    <t xml:space="preserve">Judeţul Maramureş</t>
  </si>
  <si>
    <t xml:space="preserve">Judeţul</t>
  </si>
  <si>
    <r>
      <rPr>
        <sz val="10"/>
        <rFont val="Arial"/>
        <family val="2"/>
      </rPr>
      <t xml:space="preserve">Judeţul</t>
    </r>
    <r>
      <rPr>
        <b val="true"/>
        <sz val="10"/>
        <rFont val="Arial"/>
        <family val="2"/>
      </rPr>
      <t xml:space="preserve"> </t>
    </r>
  </si>
  <si>
    <t xml:space="preserve">Pd. Stat</t>
  </si>
  <si>
    <t xml:space="preserve">Pd. private ad-tate şi cu serv.s</t>
  </si>
  <si>
    <t xml:space="preserve">Pd. fără ad.şi ss</t>
  </si>
  <si>
    <t xml:space="preserve">Total judeţul </t>
  </si>
  <si>
    <t xml:space="preserve">Total judeţul</t>
  </si>
  <si>
    <t xml:space="preserve">Control propriu ISJ</t>
  </si>
  <si>
    <t xml:space="preserve">Total control propriu ISJ</t>
  </si>
  <si>
    <t xml:space="preserve">din care în:</t>
  </si>
  <si>
    <t xml:space="preserve">Cap. I.  Administrarea pădurilor</t>
  </si>
  <si>
    <t xml:space="preserve">Suprafaţa pădurilor ( ha ) - total, din care</t>
  </si>
  <si>
    <t xml:space="preserve"> - proprietate publică de stat </t>
  </si>
  <si>
    <t xml:space="preserve"> - proprietate publică a unităţilor administrativ-teritoriale</t>
  </si>
  <si>
    <t xml:space="preserve"> - proprietate privată a unităţilor de cult, învăţământ, a Academiei Române etc</t>
  </si>
  <si>
    <t xml:space="preserve"> - proprietate privată indiviză a formelor asociative</t>
  </si>
  <si>
    <t xml:space="preserve"> - proprietate privată a persoanelor fizice</t>
  </si>
  <si>
    <t xml:space="preserve"> - proprietate privată a persoanelor juridice</t>
  </si>
  <si>
    <t xml:space="preserve">Vegetaţie forestieră din afara fondului forestier</t>
  </si>
  <si>
    <t xml:space="preserve">Nr. retrageri de autorizaţii de funcţionare a structurilor silvice proprii de ad-rare</t>
  </si>
  <si>
    <t xml:space="preserve">Nr. contravenţii aplicate de G.F. pt. neasig. contracte ad-rare/servicii </t>
  </si>
  <si>
    <t xml:space="preserve">Valoare amenzi aplicate pt. contravenţii neasig. contracte ad-rare/servicii -lei</t>
  </si>
  <si>
    <t xml:space="preserve">Valoare amenzi încasate pt. contravenţii neasig. contracte ad-rare/servicii -lei</t>
  </si>
  <si>
    <t xml:space="preserve">Controale în pd (de fond, parţiale, integritatea pd., păşunat, PSI) - Nr. TOTAL</t>
  </si>
  <si>
    <t xml:space="preserve">Cap. II.  Sustrageri de arbori</t>
  </si>
  <si>
    <t xml:space="preserve">Nr. infracţiuni tăieri de arbori</t>
  </si>
  <si>
    <t xml:space="preserve">Nr. infracţiuni folosire ilegală a ciocanului silvic</t>
  </si>
  <si>
    <t xml:space="preserve">Nr. contravenţii tăieri de arbori</t>
  </si>
  <si>
    <t xml:space="preserve">Valoarea amenzilor aplicate pt. contravenţii tăieri de arbori ( lei )</t>
  </si>
  <si>
    <t xml:space="preserve">Valoarea amenzilor încasate pt. contravenţii tăieri de arbori ( lei )</t>
  </si>
  <si>
    <t xml:space="preserve">Volum tăiat ilegal TOTAL - din care ( mc )</t>
  </si>
  <si>
    <t xml:space="preserve">din infracţiuni</t>
  </si>
  <si>
    <t xml:space="preserve">din contravenţii</t>
  </si>
  <si>
    <t xml:space="preserve">acordat risc normal</t>
  </si>
  <si>
    <t xml:space="preserve">nejustificat</t>
  </si>
  <si>
    <t xml:space="preserve">material abandonat</t>
  </si>
  <si>
    <t xml:space="preserve">Valoarea pagubelor din tăieri ilegale TOTAL - din care ( lei )</t>
  </si>
  <si>
    <t xml:space="preserve">din infracţiuni, inclusiv prin folosirea ilegală a ciocanului silvic</t>
  </si>
  <si>
    <t xml:space="preserve">nejustificat şi imputat</t>
  </si>
  <si>
    <t xml:space="preserve">Cap. III.    Păşunatul abuziv</t>
  </si>
  <si>
    <t xml:space="preserve">Nr. infracţiuni păşunat abuziv</t>
  </si>
  <si>
    <t xml:space="preserve">Nr. contravenţii păşunat abuziv</t>
  </si>
  <si>
    <t xml:space="preserve">Valoarea amenzilor aplicate pt. contravenţii păşunat abuziv ( lei )</t>
  </si>
  <si>
    <t xml:space="preserve">Valoarea amenzilor încasate pt. contravenţii păşunat abuziv ( lei )</t>
  </si>
  <si>
    <t xml:space="preserve">Valoarea pagubelor din păşunat abuziv TOTAL - din care ( lei )</t>
  </si>
  <si>
    <t xml:space="preserve">Cap. IV.   Incendierea pădurilor</t>
  </si>
  <si>
    <t xml:space="preserve">Nr. infracţiuni de incendiere a pădurilor</t>
  </si>
  <si>
    <t xml:space="preserve">Nr. contravenţii de incendiere a pădurilor</t>
  </si>
  <si>
    <t xml:space="preserve">Valoarea amenzilor aplicate pt. contravenţii privind incendiile ( lei )</t>
  </si>
  <si>
    <t xml:space="preserve">Valoarea amenzilor încasate pt. contravenţii privind incendiile ( lei )</t>
  </si>
  <si>
    <t xml:space="preserve">Valoarea pagubelor din incendierea pădurilor TOTAL - din care ( lei )</t>
  </si>
  <si>
    <t xml:space="preserve">Cap. V.   Integritatea şi permanenţa pădurilor</t>
  </si>
  <si>
    <t xml:space="preserve">Nr. infracţiuni de red. şi ocupare a supr. pădurilor</t>
  </si>
  <si>
    <t xml:space="preserve">Nr. contravenţii de red. şi ocupare a supr. pădurilor</t>
  </si>
  <si>
    <t xml:space="preserve">Valoarea amenzilor aplicate pt. red. şi ocup. supr. pădurilor ( lei )</t>
  </si>
  <si>
    <t xml:space="preserve">Valoarea amenzilor încasate pt. red. şi ocup. supr. pădurilor ( lei )</t>
  </si>
  <si>
    <t xml:space="preserve">Valoarea pagubelor din red. şi ocup. supr. pădurilor TOTAL - d.care ( lei )</t>
  </si>
  <si>
    <t xml:space="preserve">Infracţiuni pentru neexecutarea lucrărilor de împădurire conf. art.114 din Codul Silvic</t>
  </si>
  <si>
    <t xml:space="preserve">Nr. contravenţii de neexecutare a lucrărilor de regenerare a pădurilor</t>
  </si>
  <si>
    <t xml:space="preserve">Valoarea amenzilor aplicate pt. neexecutarea lucrărilor de regenerare a pădurilor ( lei )</t>
  </si>
  <si>
    <t xml:space="preserve">Valoarea amenzilor încasate pt. neexecutarea lucrărilor de regenerare a pădurilor ( lei )</t>
  </si>
  <si>
    <t xml:space="preserve">Cap. VI.   Controlul circulaţiei materialului lemnos</t>
  </si>
  <si>
    <t xml:space="preserve">Controlul circulaţiei materialului lemnos - nr. acţiuni</t>
  </si>
  <si>
    <t xml:space="preserve">Contravenţii constatate</t>
  </si>
  <si>
    <t xml:space="preserve">Valoarea amenzilor aplicate - lei </t>
  </si>
  <si>
    <t xml:space="preserve">Valoarea amenzilor încasate - lei </t>
  </si>
  <si>
    <t xml:space="preserve">Material lemnos confiscat TOTAL - din care (mc) </t>
  </si>
  <si>
    <t xml:space="preserve">lemn de lucru</t>
  </si>
  <si>
    <t xml:space="preserve">cherestea</t>
  </si>
  <si>
    <t xml:space="preserve">lemn de foc</t>
  </si>
  <si>
    <t xml:space="preserve">Pomi de Crăciun confiscaţi - buc.</t>
  </si>
  <si>
    <t xml:space="preserve">Cap.VII. Controlul instalatiilor,depoz.etc</t>
  </si>
  <si>
    <t xml:space="preserve">Controlul instalaţiilor de debitat, depozitelor etc. - Nr. acţiuni TOTAL</t>
  </si>
  <si>
    <t xml:space="preserve">Infracţiuni constatate TOTAL</t>
  </si>
  <si>
    <t xml:space="preserve">Contravenţii constatate TOTAL</t>
  </si>
  <si>
    <t xml:space="preserve">Material lemnos confiscat fizic TOTAL - din care (mc) </t>
  </si>
  <si>
    <t xml:space="preserve">Mat. lemn. care nu se găseşte confiscat contravaloric TOTAL - d.care (mc) </t>
  </si>
  <si>
    <t xml:space="preserve">Cap. VIII.  Inspecţii şi controale finalizate prin rapoarte şi note</t>
  </si>
  <si>
    <t xml:space="preserve">Controale de exploatare - Nr. acţiuni TOTAL</t>
  </si>
  <si>
    <t xml:space="preserve"> Inspecţii şi controale finalizate prin rapoarte şi note - nr. TOTAL, din care:</t>
  </si>
  <si>
    <t xml:space="preserve"> Inspecţii şi controale tematice programate</t>
  </si>
  <si>
    <t xml:space="preserve"> Inspecţii şi controale urmare a sesizărillor, petiţiilor, memoriilor,etc, din care:</t>
  </si>
  <si>
    <t xml:space="preserve">de la preşedinţie</t>
  </si>
  <si>
    <t xml:space="preserve">de la parlament</t>
  </si>
  <si>
    <t xml:space="preserve">de la guvern / instituţii şi autorităţi publice centrale</t>
  </si>
  <si>
    <t xml:space="preserve">de la instituţii şi autorităţi publice locale</t>
  </si>
  <si>
    <t xml:space="preserve">de la persoane fizice şi juridice</t>
  </si>
  <si>
    <t xml:space="preserve">Cap. IX.  Sancţiuni aplicate personalului silvic</t>
  </si>
  <si>
    <t xml:space="preserve">Sancţiuni aprobate - nr. TOTAL, din care:</t>
  </si>
  <si>
    <t xml:space="preserve"> cu desfacerea contractului de muncă /retragerea autorizaţiei de practică</t>
  </si>
  <si>
    <t xml:space="preserve">cu suspendarea contractului de muncă / suspendarea autorizaţiei de practică</t>
  </si>
  <si>
    <t xml:space="preserve">Penalizări aprobate - număr</t>
  </si>
  <si>
    <t xml:space="preserve">valoare - lei</t>
  </si>
  <si>
    <t xml:space="preserve">Sancţiuni aplicate - nr. TOTAL, din care:</t>
  </si>
  <si>
    <t xml:space="preserve">Penalizări aplicate - număr</t>
  </si>
  <si>
    <t xml:space="preserve">Contravenţii aplicate personalului silvic - nr.</t>
  </si>
  <si>
    <t xml:space="preserve">Inspector sef</t>
  </si>
  <si>
    <t xml:space="preserve">ISTRATE STETCO</t>
  </si>
  <si>
    <t xml:space="preserve">Intocmit</t>
  </si>
  <si>
    <t xml:space="preserve">Bolohan Mirc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General_)"/>
    <numFmt numFmtId="168" formatCode="0.0"/>
    <numFmt numFmtId="169" formatCode="0.00"/>
    <numFmt numFmtId="170" formatCode="#,##0"/>
    <numFmt numFmtId="171" formatCode="0"/>
    <numFmt numFmtId="172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71"/>
    <col collapsed="false" customWidth="true" hidden="false" outlineLevel="0" max="4" min="4" style="0" width="22.7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9.14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0.71"/>
    <col collapsed="false" customWidth="true" hidden="false" outlineLevel="0" max="12" min="12" style="0" width="10.41"/>
  </cols>
  <sheetData>
    <row r="4" customFormat="false" ht="12.75" hidden="false" customHeight="false" outlineLevel="0" collapsed="false">
      <c r="A4" s="1" t="s">
        <v>0</v>
      </c>
    </row>
    <row r="5" customFormat="false" ht="8.25" hidden="false" customHeight="true" outlineLevel="0" collapsed="false"/>
    <row r="6" customFormat="false" ht="12.75" hidden="false" customHeight="true" outlineLevel="0" collapsed="false">
      <c r="A6" s="2" t="s">
        <v>1</v>
      </c>
      <c r="B6" s="3" t="s">
        <v>2</v>
      </c>
      <c r="C6" s="4" t="s">
        <v>3</v>
      </c>
      <c r="D6" s="3" t="s">
        <v>4</v>
      </c>
      <c r="E6" s="5" t="s">
        <v>5</v>
      </c>
      <c r="F6" s="5"/>
      <c r="G6" s="6"/>
      <c r="H6" s="7" t="s">
        <v>6</v>
      </c>
      <c r="I6" s="5"/>
      <c r="J6" s="5"/>
      <c r="K6" s="6"/>
      <c r="L6" s="3" t="s">
        <v>7</v>
      </c>
    </row>
    <row r="7" customFormat="false" ht="12.75" hidden="false" customHeight="false" outlineLevel="0" collapsed="false">
      <c r="A7" s="8"/>
      <c r="B7" s="9"/>
      <c r="C7" s="4"/>
      <c r="D7" s="9"/>
      <c r="E7" s="10" t="s">
        <v>8</v>
      </c>
      <c r="F7" s="3" t="s">
        <v>9</v>
      </c>
      <c r="G7" s="3"/>
      <c r="H7" s="3" t="s">
        <v>8</v>
      </c>
      <c r="I7" s="7" t="s">
        <v>9</v>
      </c>
      <c r="J7" s="5"/>
      <c r="K7" s="6"/>
      <c r="L7" s="9"/>
    </row>
    <row r="8" customFormat="false" ht="12.75" hidden="false" customHeight="false" outlineLevel="0" collapsed="false">
      <c r="A8" s="8"/>
      <c r="B8" s="9"/>
      <c r="C8" s="4"/>
      <c r="D8" s="9"/>
      <c r="E8" s="11"/>
      <c r="F8" s="9" t="s">
        <v>10</v>
      </c>
      <c r="G8" s="9" t="s">
        <v>11</v>
      </c>
      <c r="H8" s="9"/>
      <c r="I8" s="3" t="s">
        <v>12</v>
      </c>
      <c r="J8" s="3" t="s">
        <v>13</v>
      </c>
      <c r="K8" s="3" t="s">
        <v>14</v>
      </c>
      <c r="L8" s="11"/>
    </row>
    <row r="9" customFormat="false" ht="12.75" hidden="false" customHeight="false" outlineLevel="0" collapsed="false">
      <c r="A9" s="8"/>
      <c r="B9" s="9"/>
      <c r="C9" s="4"/>
      <c r="D9" s="9"/>
      <c r="E9" s="11"/>
      <c r="F9" s="9"/>
      <c r="G9" s="9"/>
      <c r="H9" s="9"/>
      <c r="I9" s="9" t="s">
        <v>15</v>
      </c>
      <c r="J9" s="9"/>
      <c r="K9" s="9" t="s">
        <v>16</v>
      </c>
      <c r="L9" s="11"/>
    </row>
    <row r="10" customFormat="false" ht="39" hidden="false" customHeight="true" outlineLevel="0" collapsed="false">
      <c r="A10" s="8"/>
      <c r="B10" s="9"/>
      <c r="C10" s="4"/>
      <c r="D10" s="9"/>
      <c r="E10" s="11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12"/>
      <c r="B11" s="13" t="s">
        <v>17</v>
      </c>
      <c r="C11" s="14" t="n">
        <v>20</v>
      </c>
      <c r="D11" s="14" t="n">
        <v>20</v>
      </c>
      <c r="E11" s="14" t="n">
        <v>18</v>
      </c>
      <c r="F11" s="14" t="n">
        <v>3</v>
      </c>
      <c r="G11" s="14" t="n">
        <v>15</v>
      </c>
      <c r="H11" s="14" t="n">
        <v>2</v>
      </c>
      <c r="I11" s="14" t="n">
        <v>2</v>
      </c>
      <c r="J11" s="14" t="n">
        <v>0</v>
      </c>
      <c r="K11" s="14" t="n">
        <v>0</v>
      </c>
      <c r="L11" s="15"/>
    </row>
    <row r="12" customFormat="false" ht="12.75" hidden="false" customHeight="false" outlineLevel="0" collapsed="false">
      <c r="A12" s="12"/>
      <c r="B12" s="13" t="s">
        <v>18</v>
      </c>
      <c r="C12" s="16" t="n">
        <v>23</v>
      </c>
      <c r="D12" s="16" t="n">
        <v>23</v>
      </c>
      <c r="E12" s="16" t="n">
        <v>18</v>
      </c>
      <c r="F12" s="17" t="n">
        <v>2</v>
      </c>
      <c r="G12" s="17" t="n">
        <v>16</v>
      </c>
      <c r="H12" s="16" t="n">
        <v>5</v>
      </c>
      <c r="I12" s="17" t="n">
        <v>5</v>
      </c>
      <c r="J12" s="17"/>
      <c r="K12" s="17"/>
      <c r="L12" s="18"/>
    </row>
    <row r="13" customFormat="false" ht="13.5" hidden="false" customHeight="false" outlineLevel="0" collapsed="false">
      <c r="A13" s="12"/>
      <c r="B13" s="19" t="s">
        <v>19</v>
      </c>
      <c r="C13" s="20" t="n">
        <v>4</v>
      </c>
      <c r="D13" s="20" t="n">
        <v>4</v>
      </c>
      <c r="E13" s="20" t="n">
        <v>4</v>
      </c>
      <c r="F13" s="21"/>
      <c r="G13" s="21" t="n">
        <v>4</v>
      </c>
      <c r="H13" s="20"/>
      <c r="I13" s="21"/>
      <c r="J13" s="21"/>
      <c r="K13" s="21"/>
      <c r="L13" s="22"/>
    </row>
    <row r="14" customFormat="false" ht="13.5" hidden="false" customHeight="false" outlineLevel="0" collapsed="false">
      <c r="A14" s="12"/>
      <c r="B14" s="23" t="s">
        <v>20</v>
      </c>
      <c r="C14" s="24" t="n">
        <f aca="false">SUM(C11:C13)</f>
        <v>47</v>
      </c>
      <c r="D14" s="24" t="n">
        <f aca="false">SUM(D11:D13)</f>
        <v>47</v>
      </c>
      <c r="E14" s="24" t="n">
        <f aca="false">SUM(E11:E13)</f>
        <v>40</v>
      </c>
      <c r="F14" s="24" t="n">
        <f aca="false">SUM(F11:F13)</f>
        <v>5</v>
      </c>
      <c r="G14" s="24" t="n">
        <f aca="false">SUM(G11:G13)</f>
        <v>35</v>
      </c>
      <c r="H14" s="24" t="n">
        <f aca="false">SUM(H11:H13)</f>
        <v>7</v>
      </c>
      <c r="I14" s="24" t="n">
        <f aca="false">SUM(I11:I13)</f>
        <v>7</v>
      </c>
      <c r="J14" s="24" t="n">
        <f aca="false">SUM(J11:J13)</f>
        <v>0</v>
      </c>
      <c r="K14" s="24" t="n">
        <f aca="false">SUM(K11:K13)</f>
        <v>0</v>
      </c>
      <c r="L14" s="24" t="n">
        <f aca="false">SUM(L11:L13)</f>
        <v>0</v>
      </c>
    </row>
    <row r="15" customFormat="false" ht="12.75" hidden="false" customHeight="false" outlineLevel="0" collapsed="false">
      <c r="A15" s="12"/>
      <c r="B15" s="25" t="s">
        <v>17</v>
      </c>
      <c r="C15" s="26" t="n">
        <v>33</v>
      </c>
      <c r="D15" s="27" t="n">
        <v>33</v>
      </c>
      <c r="E15" s="28" t="n">
        <v>33</v>
      </c>
      <c r="F15" s="28" t="n">
        <v>4</v>
      </c>
      <c r="G15" s="28" t="n">
        <v>29</v>
      </c>
      <c r="H15" s="28"/>
      <c r="I15" s="28"/>
      <c r="J15" s="29"/>
      <c r="K15" s="29"/>
      <c r="L15" s="28"/>
    </row>
    <row r="16" customFormat="false" ht="12.75" hidden="false" customHeight="false" outlineLevel="0" collapsed="false">
      <c r="A16" s="12"/>
      <c r="B16" s="25" t="s">
        <v>18</v>
      </c>
      <c r="C16" s="30" t="n">
        <v>8</v>
      </c>
      <c r="D16" s="31" t="n">
        <v>8</v>
      </c>
      <c r="E16" s="32" t="n">
        <v>8</v>
      </c>
      <c r="F16" s="33" t="n">
        <v>0</v>
      </c>
      <c r="G16" s="33" t="n">
        <v>8</v>
      </c>
      <c r="H16" s="32"/>
      <c r="I16" s="33"/>
      <c r="J16" s="34"/>
      <c r="K16" s="34"/>
      <c r="L16" s="33"/>
    </row>
    <row r="17" customFormat="false" ht="13.5" hidden="false" customHeight="false" outlineLevel="0" collapsed="false">
      <c r="A17" s="12"/>
      <c r="B17" s="35" t="s">
        <v>19</v>
      </c>
      <c r="C17" s="36" t="n">
        <v>42</v>
      </c>
      <c r="D17" s="37" t="n">
        <v>42</v>
      </c>
      <c r="E17" s="38" t="n">
        <v>42</v>
      </c>
      <c r="F17" s="38" t="n">
        <v>0</v>
      </c>
      <c r="G17" s="38" t="n">
        <v>42</v>
      </c>
      <c r="H17" s="38" t="n">
        <v>4</v>
      </c>
      <c r="I17" s="38"/>
      <c r="J17" s="38"/>
      <c r="K17" s="38"/>
      <c r="L17" s="39"/>
    </row>
    <row r="18" customFormat="false" ht="13.5" hidden="false" customHeight="false" outlineLevel="0" collapsed="false">
      <c r="A18" s="12"/>
      <c r="B18" s="23" t="s">
        <v>21</v>
      </c>
      <c r="C18" s="24" t="n">
        <f aca="false">SUM(C15:C17)</f>
        <v>83</v>
      </c>
      <c r="D18" s="24" t="n">
        <f aca="false">SUM(D15:D17)</f>
        <v>83</v>
      </c>
      <c r="E18" s="24" t="n">
        <f aca="false">SUM(E15:E17)</f>
        <v>83</v>
      </c>
      <c r="F18" s="24" t="n">
        <f aca="false">SUM(F15:F17)</f>
        <v>4</v>
      </c>
      <c r="G18" s="24" t="n">
        <f aca="false">SUM(G15:G17)</f>
        <v>79</v>
      </c>
      <c r="H18" s="24" t="n">
        <f aca="false">SUM(H15:H17)</f>
        <v>4</v>
      </c>
      <c r="I18" s="24" t="n">
        <f aca="false">SUM(I15:I17)</f>
        <v>0</v>
      </c>
      <c r="J18" s="24" t="n">
        <f aca="false">SUM(J15:J17)</f>
        <v>0</v>
      </c>
      <c r="K18" s="24" t="n">
        <f aca="false">SUM(K15:K17)</f>
        <v>0</v>
      </c>
      <c r="L18" s="24" t="n">
        <f aca="false">SUM(L15:L17)</f>
        <v>0</v>
      </c>
    </row>
    <row r="19" customFormat="false" ht="12.75" hidden="false" customHeight="false" outlineLevel="0" collapsed="false">
      <c r="A19" s="12"/>
      <c r="B19" s="25" t="s">
        <v>17</v>
      </c>
      <c r="C19" s="26" t="n">
        <v>39</v>
      </c>
      <c r="D19" s="31" t="n">
        <v>39</v>
      </c>
      <c r="E19" s="32" t="n">
        <v>39</v>
      </c>
      <c r="F19" s="32" t="n">
        <v>12</v>
      </c>
      <c r="G19" s="32" t="n">
        <v>27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customFormat="false" ht="12.75" hidden="false" customHeight="false" outlineLevel="0" collapsed="false">
      <c r="A20" s="12"/>
      <c r="B20" s="25" t="s">
        <v>18</v>
      </c>
      <c r="C20" s="40" t="n">
        <v>44</v>
      </c>
      <c r="D20" s="31" t="n">
        <v>44</v>
      </c>
      <c r="E20" s="32" t="n">
        <v>34</v>
      </c>
      <c r="F20" s="33" t="n">
        <v>15</v>
      </c>
      <c r="G20" s="33" t="n">
        <v>28</v>
      </c>
      <c r="H20" s="32" t="n">
        <v>1</v>
      </c>
      <c r="I20" s="33" t="n">
        <v>1</v>
      </c>
      <c r="J20" s="33" t="n">
        <v>0</v>
      </c>
      <c r="K20" s="33" t="n">
        <v>0</v>
      </c>
      <c r="L20" s="33" t="n">
        <v>0</v>
      </c>
    </row>
    <row r="21" customFormat="false" ht="13.5" hidden="false" customHeight="false" outlineLevel="0" collapsed="false">
      <c r="A21" s="12"/>
      <c r="B21" s="35" t="s">
        <v>19</v>
      </c>
      <c r="C21" s="41" t="n">
        <v>17</v>
      </c>
      <c r="D21" s="31" t="n">
        <v>17</v>
      </c>
      <c r="E21" s="32" t="n">
        <v>17</v>
      </c>
      <c r="F21" s="33" t="n">
        <v>3</v>
      </c>
      <c r="G21" s="33" t="n">
        <v>2</v>
      </c>
      <c r="H21" s="32" t="n">
        <v>0</v>
      </c>
      <c r="I21" s="33" t="n">
        <v>0</v>
      </c>
      <c r="J21" s="33" t="n">
        <v>0</v>
      </c>
      <c r="K21" s="33" t="n">
        <v>0</v>
      </c>
      <c r="L21" s="33" t="n">
        <v>0</v>
      </c>
    </row>
    <row r="22" customFormat="false" ht="13.5" hidden="false" customHeight="false" outlineLevel="0" collapsed="false">
      <c r="A22" s="12"/>
      <c r="B22" s="23" t="s">
        <v>22</v>
      </c>
      <c r="C22" s="24" t="n">
        <f aca="false">SUM(C19:C21)</f>
        <v>100</v>
      </c>
      <c r="D22" s="24" t="n">
        <f aca="false">SUM(D19:D21)</f>
        <v>100</v>
      </c>
      <c r="E22" s="24" t="n">
        <f aca="false">SUM(E19:E21)</f>
        <v>90</v>
      </c>
      <c r="F22" s="24" t="n">
        <f aca="false">SUM(F19:F21)</f>
        <v>30</v>
      </c>
      <c r="G22" s="24" t="n">
        <f aca="false">SUM(G19:G21)</f>
        <v>57</v>
      </c>
      <c r="H22" s="24" t="n">
        <f aca="false">SUM(H19:H21)</f>
        <v>1</v>
      </c>
      <c r="I22" s="24" t="n">
        <f aca="false">SUM(I19:I21)</f>
        <v>1</v>
      </c>
      <c r="J22" s="24" t="n">
        <f aca="false">SUM(J19:J21)</f>
        <v>0</v>
      </c>
      <c r="K22" s="24" t="n">
        <f aca="false">SUM(K19:K21)</f>
        <v>0</v>
      </c>
      <c r="L22" s="24" t="n">
        <f aca="false">SUM(L19:L21)</f>
        <v>0</v>
      </c>
    </row>
    <row r="23" customFormat="false" ht="12.75" hidden="false" customHeight="false" outlineLevel="0" collapsed="false">
      <c r="A23" s="12"/>
      <c r="B23" s="25" t="s">
        <v>17</v>
      </c>
      <c r="C23" s="26" t="n">
        <v>82</v>
      </c>
      <c r="D23" s="42" t="n">
        <v>82</v>
      </c>
      <c r="E23" s="26" t="n">
        <v>82</v>
      </c>
      <c r="F23" s="26" t="n">
        <v>6</v>
      </c>
      <c r="G23" s="43" t="n">
        <v>76</v>
      </c>
      <c r="H23" s="26" t="n">
        <v>0</v>
      </c>
      <c r="I23" s="26" t="n">
        <v>0</v>
      </c>
      <c r="J23" s="26" t="n">
        <v>0</v>
      </c>
      <c r="K23" s="44" t="n">
        <v>0</v>
      </c>
      <c r="L23" s="45"/>
    </row>
    <row r="24" customFormat="false" ht="12.75" hidden="false" customHeight="false" outlineLevel="0" collapsed="false">
      <c r="A24" s="12"/>
      <c r="B24" s="25" t="s">
        <v>18</v>
      </c>
      <c r="C24" s="40" t="n">
        <v>89</v>
      </c>
      <c r="D24" s="31" t="n">
        <v>89</v>
      </c>
      <c r="E24" s="40" t="n">
        <v>89</v>
      </c>
      <c r="F24" s="46" t="n">
        <v>0</v>
      </c>
      <c r="G24" s="47" t="n">
        <v>89</v>
      </c>
      <c r="H24" s="40" t="n">
        <v>0</v>
      </c>
      <c r="I24" s="46" t="n">
        <v>0</v>
      </c>
      <c r="J24" s="46" t="n">
        <v>0</v>
      </c>
      <c r="K24" s="48" t="n">
        <v>0</v>
      </c>
      <c r="L24" s="49"/>
    </row>
    <row r="25" customFormat="false" ht="13.5" hidden="false" customHeight="false" outlineLevel="0" collapsed="false">
      <c r="A25" s="50"/>
      <c r="B25" s="35" t="s">
        <v>19</v>
      </c>
      <c r="C25" s="41" t="n">
        <v>9</v>
      </c>
      <c r="D25" s="51" t="n">
        <v>9</v>
      </c>
      <c r="E25" s="30" t="n">
        <v>9</v>
      </c>
      <c r="F25" s="52" t="n">
        <v>0</v>
      </c>
      <c r="G25" s="53" t="n">
        <v>9</v>
      </c>
      <c r="H25" s="30" t="n">
        <v>0</v>
      </c>
      <c r="I25" s="52" t="n">
        <v>0</v>
      </c>
      <c r="J25" s="54" t="n">
        <v>0</v>
      </c>
      <c r="K25" s="55" t="n">
        <v>0</v>
      </c>
      <c r="L25" s="56"/>
    </row>
    <row r="26" customFormat="false" ht="13.5" hidden="false" customHeight="false" outlineLevel="0" collapsed="false">
      <c r="A26" s="7"/>
      <c r="B26" s="24" t="s">
        <v>23</v>
      </c>
      <c r="C26" s="57" t="n">
        <f aca="false">SUM(C23:C25)</f>
        <v>180</v>
      </c>
      <c r="D26" s="24" t="n">
        <f aca="false">SUM(D23:D25)</f>
        <v>180</v>
      </c>
      <c r="E26" s="58" t="n">
        <f aca="false">SUM(E23:E25)</f>
        <v>180</v>
      </c>
      <c r="F26" s="58" t="n">
        <f aca="false">SUM(F23:F25)</f>
        <v>6</v>
      </c>
      <c r="G26" s="24" t="n">
        <f aca="false">SUM(G23:G25)</f>
        <v>174</v>
      </c>
      <c r="H26" s="24" t="n">
        <f aca="false">SUM(H23:H25)</f>
        <v>0</v>
      </c>
      <c r="I26" s="24" t="n">
        <f aca="false">SUM(I23:I25)</f>
        <v>0</v>
      </c>
      <c r="J26" s="58" t="n">
        <f aca="false">SUM(J23:J25)</f>
        <v>0</v>
      </c>
      <c r="K26" s="58" t="n">
        <f aca="false">SUM(K23:K25)</f>
        <v>0</v>
      </c>
      <c r="L26" s="24" t="n">
        <f aca="false">SUM(L23:L25)</f>
        <v>0</v>
      </c>
    </row>
    <row r="27" customFormat="false" ht="26.25" hidden="false" customHeight="false" outlineLevel="0" collapsed="false">
      <c r="A27" s="23"/>
      <c r="B27" s="59" t="s">
        <v>24</v>
      </c>
      <c r="C27" s="24" t="n">
        <f aca="false">SUM(C26,C22,C18,C14)</f>
        <v>410</v>
      </c>
      <c r="D27" s="24" t="n">
        <f aca="false">SUM(D26,D22,D18,D14)</f>
        <v>410</v>
      </c>
      <c r="E27" s="24" t="n">
        <f aca="false">SUM(E26,E22,E18,E14)</f>
        <v>393</v>
      </c>
      <c r="F27" s="24" t="n">
        <f aca="false">SUM(F26,F22,F18,F14)</f>
        <v>45</v>
      </c>
      <c r="G27" s="24" t="n">
        <f aca="false">SUM(G26,G22,G18,G14)</f>
        <v>345</v>
      </c>
      <c r="H27" s="24" t="n">
        <f aca="false">SUM(H26,H22,H18,H14)</f>
        <v>12</v>
      </c>
      <c r="I27" s="24" t="n">
        <f aca="false">SUM(I26,I22,I18,I14)</f>
        <v>8</v>
      </c>
      <c r="J27" s="24" t="n">
        <f aca="false">SUM(J26,J22,J18,J14)</f>
        <v>0</v>
      </c>
      <c r="K27" s="24" t="n">
        <f aca="false">SUM(K26,K22,K18,K14)</f>
        <v>0</v>
      </c>
      <c r="L27" s="24" t="n">
        <f aca="false">SUM(L26,L22,L18,L14)</f>
        <v>0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</row>
    <row r="31" customFormat="false" ht="12.75" hidden="false" customHeight="false" outlineLevel="0" collapsed="false">
      <c r="B31" s="0" t="s">
        <v>27</v>
      </c>
    </row>
    <row r="35" customFormat="false" ht="12.75" hidden="false" customHeight="false" outlineLevel="0" collapsed="false">
      <c r="A35" s="1" t="s">
        <v>28</v>
      </c>
    </row>
    <row r="37" customFormat="false" ht="12.75" hidden="false" customHeight="false" outlineLevel="0" collapsed="false">
      <c r="A37" s="3" t="s">
        <v>1</v>
      </c>
      <c r="B37" s="3" t="s">
        <v>29</v>
      </c>
      <c r="C37" s="60" t="s">
        <v>30</v>
      </c>
      <c r="D37" s="60"/>
      <c r="E37" s="60"/>
      <c r="F37" s="60"/>
      <c r="G37" s="60"/>
      <c r="H37" s="60"/>
      <c r="I37" s="60"/>
      <c r="J37" s="60"/>
      <c r="K37" s="2" t="s">
        <v>31</v>
      </c>
      <c r="L37" s="10"/>
    </row>
    <row r="38" customFormat="false" ht="12.75" hidden="false" customHeight="false" outlineLevel="0" collapsed="false">
      <c r="A38" s="9"/>
      <c r="B38" s="9"/>
      <c r="C38" s="2" t="s">
        <v>32</v>
      </c>
      <c r="D38" s="10"/>
      <c r="E38" s="3" t="s">
        <v>33</v>
      </c>
      <c r="F38" s="61" t="s">
        <v>34</v>
      </c>
      <c r="G38" s="61"/>
      <c r="H38" s="2" t="s">
        <v>35</v>
      </c>
      <c r="I38" s="62"/>
      <c r="J38" s="62"/>
      <c r="K38" s="8"/>
      <c r="L38" s="11"/>
    </row>
    <row r="39" customFormat="false" ht="13.5" hidden="false" customHeight="false" outlineLevel="0" collapsed="false">
      <c r="A39" s="63"/>
      <c r="B39" s="63"/>
      <c r="C39" s="64"/>
      <c r="D39" s="65"/>
      <c r="E39" s="63"/>
      <c r="F39" s="66"/>
      <c r="G39" s="66"/>
      <c r="H39" s="64"/>
      <c r="I39" s="66"/>
      <c r="J39" s="66"/>
      <c r="K39" s="64"/>
      <c r="L39" s="65"/>
    </row>
    <row r="40" s="75" customFormat="true" ht="12.75" hidden="false" customHeight="true" outlineLevel="0" collapsed="false">
      <c r="A40" s="67" t="n">
        <v>1</v>
      </c>
      <c r="B40" s="68" t="s">
        <v>36</v>
      </c>
      <c r="C40" s="69" t="s">
        <v>37</v>
      </c>
      <c r="D40" s="70"/>
      <c r="E40" s="71" t="s">
        <v>38</v>
      </c>
      <c r="F40" s="69" t="s">
        <v>39</v>
      </c>
      <c r="G40" s="72"/>
      <c r="H40" s="69" t="s">
        <v>40</v>
      </c>
      <c r="I40" s="73"/>
      <c r="J40" s="72"/>
      <c r="K40" s="69" t="s">
        <v>41</v>
      </c>
      <c r="L40" s="70"/>
      <c r="M40" s="74"/>
    </row>
    <row r="41" s="75" customFormat="true" ht="13.5" hidden="false" customHeight="true" outlineLevel="0" collapsed="false">
      <c r="A41" s="76"/>
      <c r="B41" s="77"/>
      <c r="C41" s="78"/>
      <c r="D41" s="79"/>
      <c r="E41" s="80"/>
      <c r="F41" s="78"/>
      <c r="G41" s="81"/>
      <c r="H41" s="78"/>
      <c r="I41" s="82"/>
      <c r="J41" s="81"/>
      <c r="K41" s="78"/>
      <c r="L41" s="79"/>
      <c r="M41" s="74"/>
    </row>
    <row r="42" customFormat="false" ht="12.75" hidden="false" customHeight="false" outlineLevel="0" collapsed="false">
      <c r="A42" s="67" t="n">
        <v>1</v>
      </c>
      <c r="B42" s="68" t="s">
        <v>42</v>
      </c>
      <c r="C42" s="69" t="s">
        <v>43</v>
      </c>
      <c r="D42" s="70"/>
      <c r="E42" s="71" t="s">
        <v>44</v>
      </c>
      <c r="F42" s="69" t="s">
        <v>45</v>
      </c>
      <c r="G42" s="72"/>
      <c r="H42" s="69" t="s">
        <v>46</v>
      </c>
      <c r="I42" s="73"/>
      <c r="J42" s="72"/>
      <c r="K42" s="69" t="s">
        <v>47</v>
      </c>
      <c r="L42" s="70"/>
    </row>
    <row r="43" customFormat="false" ht="13.5" hidden="false" customHeight="false" outlineLevel="0" collapsed="false">
      <c r="A43" s="83"/>
      <c r="B43" s="84"/>
      <c r="C43" s="85"/>
      <c r="D43" s="86"/>
      <c r="E43" s="87"/>
      <c r="F43" s="85"/>
      <c r="G43" s="88"/>
      <c r="H43" s="85"/>
      <c r="I43" s="89"/>
      <c r="J43" s="88"/>
      <c r="K43" s="85"/>
      <c r="L43" s="86"/>
    </row>
    <row r="44" customFormat="false" ht="12.75" hidden="false" customHeight="false" outlineLevel="0" collapsed="false">
      <c r="A44" s="67" t="n">
        <v>2</v>
      </c>
      <c r="B44" s="68" t="s">
        <v>42</v>
      </c>
      <c r="C44" s="69" t="s">
        <v>48</v>
      </c>
      <c r="D44" s="70"/>
      <c r="E44" s="71" t="s">
        <v>49</v>
      </c>
      <c r="F44" s="69" t="s">
        <v>50</v>
      </c>
      <c r="G44" s="72"/>
      <c r="H44" s="69" t="s">
        <v>46</v>
      </c>
      <c r="I44" s="73"/>
      <c r="J44" s="72"/>
      <c r="K44" s="69" t="s">
        <v>47</v>
      </c>
      <c r="L44" s="70"/>
    </row>
    <row r="45" customFormat="false" ht="13.5" hidden="false" customHeight="false" outlineLevel="0" collapsed="false">
      <c r="A45" s="76"/>
      <c r="B45" s="77"/>
      <c r="C45" s="78"/>
      <c r="D45" s="79"/>
      <c r="E45" s="80"/>
      <c r="F45" s="78"/>
      <c r="G45" s="81"/>
      <c r="H45" s="78"/>
      <c r="I45" s="82"/>
      <c r="J45" s="81"/>
      <c r="K45" s="78"/>
      <c r="L45" s="79"/>
    </row>
    <row r="46" customFormat="false" ht="12.75" hidden="false" customHeight="false" outlineLevel="0" collapsed="false">
      <c r="A46" s="90" t="n">
        <v>3</v>
      </c>
      <c r="B46" s="90" t="s">
        <v>42</v>
      </c>
      <c r="C46" s="91" t="s">
        <v>51</v>
      </c>
      <c r="D46" s="92"/>
      <c r="E46" s="62"/>
      <c r="F46" s="91" t="s">
        <v>52</v>
      </c>
      <c r="G46" s="93"/>
      <c r="H46" s="94" t="s">
        <v>53</v>
      </c>
      <c r="I46" s="94"/>
      <c r="J46" s="62"/>
      <c r="K46" s="91"/>
      <c r="L46" s="92"/>
    </row>
    <row r="47" customFormat="false" ht="13.5" hidden="false" customHeight="false" outlineLevel="0" collapsed="false">
      <c r="A47" s="95"/>
      <c r="B47" s="95"/>
      <c r="C47" s="96"/>
      <c r="D47" s="97"/>
      <c r="E47" s="66" t="s">
        <v>54</v>
      </c>
      <c r="F47" s="96"/>
      <c r="G47" s="65"/>
      <c r="H47" s="98"/>
      <c r="I47" s="98"/>
      <c r="J47" s="66"/>
      <c r="K47" s="96" t="s">
        <v>55</v>
      </c>
      <c r="L47" s="97"/>
    </row>
  </sheetData>
  <mergeCells count="3">
    <mergeCell ref="C6:C10"/>
    <mergeCell ref="C37:J37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B20" activeCellId="0" sqref="A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0" width="38.7"/>
    <col collapsed="false" customWidth="true" hidden="false" outlineLevel="0" max="3" min="3" style="100" width="14.14"/>
    <col collapsed="false" customWidth="true" hidden="false" outlineLevel="0" max="4" min="4" style="100" width="13.28"/>
    <col collapsed="false" customWidth="true" hidden="false" outlineLevel="0" max="5" min="5" style="100" width="8.7"/>
    <col collapsed="false" customWidth="true" hidden="false" outlineLevel="0" max="6" min="6" style="100" width="9.7"/>
    <col collapsed="false" customWidth="true" hidden="false" outlineLevel="0" max="7" min="7" style="100" width="13.99"/>
    <col collapsed="false" customWidth="true" hidden="false" outlineLevel="0" max="8" min="8" style="100" width="9.28"/>
    <col collapsed="false" customWidth="true" hidden="false" outlineLevel="0" max="9" min="9" style="100" width="12.14"/>
    <col collapsed="false" customWidth="true" hidden="false" outlineLevel="0" max="10" min="10" style="101" width="10.56"/>
    <col collapsed="false" customWidth="true" hidden="false" outlineLevel="0" max="11" min="11" style="101" width="11.85"/>
    <col collapsed="false" customWidth="true" hidden="false" outlineLevel="0" max="12" min="12" style="101" width="10.41"/>
    <col collapsed="false" customWidth="true" hidden="false" outlineLevel="0" max="13" min="13" style="101" width="11.85"/>
    <col collapsed="false" customWidth="true" hidden="false" outlineLevel="0" max="14" min="14" style="101" width="11.28"/>
    <col collapsed="false" customWidth="true" hidden="false" outlineLevel="0" max="15" min="15" style="101" width="10.99"/>
    <col collapsed="false" customWidth="true" hidden="false" outlineLevel="0" max="16" min="16" style="101" width="9.85"/>
    <col collapsed="false" customWidth="true" hidden="false" outlineLevel="0" max="17" min="17" style="0" width="14.28"/>
    <col collapsed="false" customWidth="true" hidden="false" outlineLevel="0" max="18" min="18" style="0" width="10.99"/>
    <col collapsed="false" customWidth="true" hidden="false" outlineLevel="0" max="19" min="19" style="0" width="7.14"/>
    <col collapsed="false" customWidth="true" hidden="false" outlineLevel="0" max="20" min="20" style="0" width="8.41"/>
    <col collapsed="false" customWidth="true" hidden="false" outlineLevel="0" max="21" min="21" style="0" width="9.85"/>
    <col collapsed="false" customWidth="true" hidden="false" outlineLevel="0" max="22" min="22" style="0" width="8.14"/>
    <col collapsed="false" customWidth="true" hidden="false" outlineLevel="0" max="23" min="23" style="0" width="10.28"/>
    <col collapsed="false" customWidth="true" hidden="false" outlineLevel="0" max="25" min="24" style="0" width="13.28"/>
    <col collapsed="false" customWidth="true" hidden="false" outlineLevel="0" max="26" min="26" style="0" width="7.7"/>
    <col collapsed="false" customWidth="true" hidden="false" outlineLevel="0" max="27" min="27" style="0" width="8.56"/>
    <col collapsed="false" customWidth="true" hidden="false" outlineLevel="0" max="28" min="28" style="0" width="9.7"/>
    <col collapsed="false" customWidth="true" hidden="false" outlineLevel="0" max="29" min="29" style="0" width="10.71"/>
    <col collapsed="false" customWidth="true" hidden="false" outlineLevel="0" max="30" min="30" style="0" width="9.28"/>
    <col collapsed="false" customWidth="true" hidden="false" outlineLevel="0" max="31" min="31" style="0" width="13.85"/>
    <col collapsed="false" customWidth="true" hidden="false" outlineLevel="0" max="32" min="32" style="0" width="13.28"/>
    <col collapsed="false" customWidth="true" hidden="false" outlineLevel="0" max="33" min="33" style="0" width="9.41"/>
    <col collapsed="false" customWidth="true" hidden="false" outlineLevel="0" max="34" min="34" style="0" width="8.7"/>
    <col collapsed="false" customWidth="true" hidden="false" outlineLevel="0" max="35" min="35" style="0" width="10.13"/>
    <col collapsed="false" customWidth="true" hidden="false" outlineLevel="0" max="36" min="36" style="0" width="16.56"/>
    <col collapsed="false" customWidth="true" hidden="false" outlineLevel="0" max="37" min="37" style="0" width="9.7"/>
    <col collapsed="false" customWidth="true" hidden="false" outlineLevel="0" max="38" min="38" style="0" width="5.71"/>
    <col collapsed="false" customWidth="true" hidden="false" outlineLevel="0" max="39" min="39" style="0" width="6.13"/>
    <col collapsed="false" customWidth="true" hidden="false" outlineLevel="0" max="40" min="40" style="0" width="5.56"/>
    <col collapsed="false" customWidth="true" hidden="false" outlineLevel="0" max="41" min="41" style="0" width="6.99"/>
    <col collapsed="false" customWidth="true" hidden="false" outlineLevel="0" max="42" min="42" style="0" width="4.7"/>
    <col collapsed="false" customWidth="true" hidden="false" outlineLevel="0" max="43" min="43" style="0" width="5.71"/>
    <col collapsed="false" customWidth="true" hidden="false" outlineLevel="0" max="44" min="44" style="0" width="6.41"/>
    <col collapsed="false" customWidth="true" hidden="false" outlineLevel="0" max="45" min="45" style="0" width="7.14"/>
    <col collapsed="false" customWidth="true" hidden="false" outlineLevel="0" max="46" min="46" style="0" width="6.85"/>
    <col collapsed="false" customWidth="true" hidden="false" outlineLevel="0" max="47" min="47" style="0" width="5.56"/>
    <col collapsed="false" customWidth="true" hidden="false" outlineLevel="0" max="48" min="48" style="0" width="6.56"/>
    <col collapsed="false" customWidth="true" hidden="false" outlineLevel="0" max="49" min="49" style="0" width="6.7"/>
    <col collapsed="false" customWidth="true" hidden="false" outlineLevel="0" max="50" min="50" style="0" width="5.71"/>
    <col collapsed="false" customWidth="true" hidden="false" outlineLevel="0" max="51" min="51" style="0" width="6.41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5.56"/>
    <col collapsed="false" customWidth="true" hidden="false" outlineLevel="0" max="55" min="55" style="0" width="6.56"/>
    <col collapsed="false" customWidth="true" hidden="false" outlineLevel="0" max="56" min="56" style="0" width="6.7"/>
    <col collapsed="false" customWidth="true" hidden="false" outlineLevel="0" max="57" min="57" style="0" width="5.71"/>
    <col collapsed="false" customWidth="true" hidden="false" outlineLevel="0" max="58" min="58" style="0" width="6.41"/>
  </cols>
  <sheetData>
    <row r="1" customFormat="false" ht="12.75" hidden="false" customHeight="false" outlineLevel="0" collapsed="false">
      <c r="A1" s="102"/>
      <c r="B1" s="103" t="s">
        <v>56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5.75" hidden="false" customHeight="false" outlineLevel="0" collapsed="false">
      <c r="A2" s="104" t="s">
        <v>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2.75" hidden="false" customHeight="false" outlineLevel="0" collapsed="false">
      <c r="B3" s="103"/>
      <c r="C3" s="103"/>
      <c r="D3" s="105"/>
      <c r="E3" s="105"/>
      <c r="F3" s="105"/>
      <c r="G3" s="105"/>
      <c r="H3" s="105"/>
      <c r="I3" s="105"/>
      <c r="J3" s="103"/>
      <c r="K3" s="103"/>
      <c r="L3" s="103"/>
      <c r="M3" s="103"/>
      <c r="N3" s="103"/>
      <c r="O3" s="103"/>
      <c r="P3" s="103"/>
    </row>
    <row r="4" customFormat="false" ht="12.75" hidden="false" customHeight="true" outlineLevel="0" collapsed="false">
      <c r="A4" s="106" t="s">
        <v>58</v>
      </c>
      <c r="B4" s="107" t="s">
        <v>59</v>
      </c>
      <c r="C4" s="108" t="s">
        <v>60</v>
      </c>
      <c r="D4" s="109" t="s">
        <v>61</v>
      </c>
      <c r="E4" s="110" t="s">
        <v>62</v>
      </c>
      <c r="F4" s="110"/>
      <c r="G4" s="110"/>
      <c r="H4" s="109" t="s">
        <v>63</v>
      </c>
      <c r="I4" s="111" t="s">
        <v>64</v>
      </c>
      <c r="J4" s="112" t="s">
        <v>65</v>
      </c>
      <c r="K4" s="112"/>
      <c r="L4" s="112"/>
      <c r="M4" s="112"/>
      <c r="N4" s="112"/>
      <c r="O4" s="112"/>
      <c r="P4" s="112"/>
      <c r="Q4" s="113" t="s">
        <v>66</v>
      </c>
      <c r="R4" s="113"/>
      <c r="S4" s="113"/>
      <c r="T4" s="113"/>
      <c r="U4" s="113"/>
      <c r="V4" s="113"/>
      <c r="W4" s="113"/>
      <c r="X4" s="113" t="s">
        <v>67</v>
      </c>
      <c r="Y4" s="113"/>
      <c r="Z4" s="113"/>
      <c r="AA4" s="113"/>
      <c r="AB4" s="113"/>
      <c r="AC4" s="113"/>
      <c r="AD4" s="113"/>
      <c r="AE4" s="113" t="s">
        <v>68</v>
      </c>
      <c r="AF4" s="113"/>
      <c r="AG4" s="113"/>
      <c r="AH4" s="113"/>
      <c r="AI4" s="113"/>
      <c r="AJ4" s="113"/>
      <c r="AK4" s="113"/>
      <c r="AL4" s="113" t="s">
        <v>69</v>
      </c>
      <c r="AM4" s="113"/>
      <c r="AN4" s="113"/>
      <c r="AO4" s="113"/>
      <c r="AP4" s="113"/>
      <c r="AQ4" s="113"/>
      <c r="AR4" s="113"/>
      <c r="AS4" s="113" t="s">
        <v>70</v>
      </c>
      <c r="AT4" s="113"/>
      <c r="AU4" s="113"/>
      <c r="AV4" s="113"/>
      <c r="AW4" s="113"/>
      <c r="AX4" s="113"/>
      <c r="AY4" s="113"/>
      <c r="AZ4" s="113" t="s">
        <v>70</v>
      </c>
      <c r="BA4" s="113"/>
      <c r="BB4" s="113"/>
      <c r="BC4" s="113"/>
      <c r="BD4" s="113"/>
      <c r="BE4" s="113"/>
      <c r="BF4" s="113"/>
    </row>
    <row r="5" customFormat="false" ht="13.5" hidden="false" customHeight="true" outlineLevel="0" collapsed="false">
      <c r="A5" s="106"/>
      <c r="B5" s="107"/>
      <c r="C5" s="108"/>
      <c r="D5" s="109"/>
      <c r="E5" s="114" t="s">
        <v>71</v>
      </c>
      <c r="F5" s="114" t="s">
        <v>72</v>
      </c>
      <c r="G5" s="115" t="s">
        <v>73</v>
      </c>
      <c r="H5" s="109"/>
      <c r="I5" s="111"/>
      <c r="J5" s="116" t="s">
        <v>74</v>
      </c>
      <c r="K5" s="117" t="s">
        <v>9</v>
      </c>
      <c r="L5" s="117"/>
      <c r="M5" s="117"/>
      <c r="N5" s="117"/>
      <c r="O5" s="117"/>
      <c r="P5" s="117"/>
      <c r="Q5" s="118" t="s">
        <v>74</v>
      </c>
      <c r="R5" s="119" t="s">
        <v>9</v>
      </c>
      <c r="S5" s="119"/>
      <c r="T5" s="119"/>
      <c r="U5" s="119"/>
      <c r="V5" s="119"/>
      <c r="W5" s="119"/>
      <c r="X5" s="118" t="s">
        <v>75</v>
      </c>
      <c r="Y5" s="119" t="s">
        <v>9</v>
      </c>
      <c r="Z5" s="119"/>
      <c r="AA5" s="119"/>
      <c r="AB5" s="119"/>
      <c r="AC5" s="119"/>
      <c r="AD5" s="119"/>
      <c r="AE5" s="118" t="s">
        <v>74</v>
      </c>
      <c r="AF5" s="119" t="s">
        <v>9</v>
      </c>
      <c r="AG5" s="119"/>
      <c r="AH5" s="119"/>
      <c r="AI5" s="119"/>
      <c r="AJ5" s="119"/>
      <c r="AK5" s="119"/>
      <c r="AL5" s="118" t="s">
        <v>74</v>
      </c>
      <c r="AM5" s="119" t="s">
        <v>9</v>
      </c>
      <c r="AN5" s="119"/>
      <c r="AO5" s="119"/>
      <c r="AP5" s="119"/>
      <c r="AQ5" s="119"/>
      <c r="AR5" s="119"/>
      <c r="AS5" s="118" t="s">
        <v>75</v>
      </c>
      <c r="AT5" s="119" t="s">
        <v>9</v>
      </c>
      <c r="AU5" s="119"/>
      <c r="AV5" s="119"/>
      <c r="AW5" s="119"/>
      <c r="AX5" s="119"/>
      <c r="AY5" s="119"/>
      <c r="AZ5" s="118" t="s">
        <v>75</v>
      </c>
      <c r="BA5" s="119" t="s">
        <v>9</v>
      </c>
      <c r="BB5" s="119"/>
      <c r="BC5" s="119"/>
      <c r="BD5" s="119"/>
      <c r="BE5" s="119"/>
      <c r="BF5" s="119"/>
    </row>
    <row r="6" customFormat="false" ht="14.25" hidden="false" customHeight="true" outlineLevel="0" collapsed="false">
      <c r="A6" s="106"/>
      <c r="B6" s="107"/>
      <c r="C6" s="108"/>
      <c r="D6" s="109"/>
      <c r="E6" s="114"/>
      <c r="F6" s="114"/>
      <c r="G6" s="115"/>
      <c r="H6" s="115"/>
      <c r="I6" s="111"/>
      <c r="J6" s="116"/>
      <c r="K6" s="120" t="s">
        <v>76</v>
      </c>
      <c r="L6" s="120"/>
      <c r="M6" s="120"/>
      <c r="N6" s="120"/>
      <c r="O6" s="115" t="s">
        <v>63</v>
      </c>
      <c r="P6" s="121" t="s">
        <v>64</v>
      </c>
      <c r="Q6" s="118"/>
      <c r="R6" s="122" t="s">
        <v>76</v>
      </c>
      <c r="S6" s="122"/>
      <c r="T6" s="122"/>
      <c r="U6" s="122"/>
      <c r="V6" s="123" t="s">
        <v>63</v>
      </c>
      <c r="W6" s="124" t="s">
        <v>64</v>
      </c>
      <c r="X6" s="118"/>
      <c r="Y6" s="122" t="s">
        <v>76</v>
      </c>
      <c r="Z6" s="122"/>
      <c r="AA6" s="122"/>
      <c r="AB6" s="122"/>
      <c r="AC6" s="123" t="s">
        <v>63</v>
      </c>
      <c r="AD6" s="124" t="s">
        <v>64</v>
      </c>
      <c r="AE6" s="118"/>
      <c r="AF6" s="122" t="s">
        <v>76</v>
      </c>
      <c r="AG6" s="122"/>
      <c r="AH6" s="122"/>
      <c r="AI6" s="122"/>
      <c r="AJ6" s="123" t="s">
        <v>63</v>
      </c>
      <c r="AK6" s="124" t="s">
        <v>64</v>
      </c>
      <c r="AL6" s="118"/>
      <c r="AM6" s="122" t="s">
        <v>76</v>
      </c>
      <c r="AN6" s="122"/>
      <c r="AO6" s="122"/>
      <c r="AP6" s="122"/>
      <c r="AQ6" s="123" t="s">
        <v>63</v>
      </c>
      <c r="AR6" s="124" t="s">
        <v>64</v>
      </c>
      <c r="AS6" s="118"/>
      <c r="AT6" s="122" t="s">
        <v>76</v>
      </c>
      <c r="AU6" s="122"/>
      <c r="AV6" s="122"/>
      <c r="AW6" s="122"/>
      <c r="AX6" s="123" t="s">
        <v>63</v>
      </c>
      <c r="AY6" s="124" t="s">
        <v>64</v>
      </c>
      <c r="AZ6" s="118"/>
      <c r="BA6" s="122" t="s">
        <v>76</v>
      </c>
      <c r="BB6" s="122"/>
      <c r="BC6" s="122"/>
      <c r="BD6" s="122"/>
      <c r="BE6" s="123" t="s">
        <v>63</v>
      </c>
      <c r="BF6" s="124" t="s">
        <v>64</v>
      </c>
    </row>
    <row r="7" customFormat="false" ht="13.5" hidden="false" customHeight="true" outlineLevel="0" collapsed="false">
      <c r="A7" s="106"/>
      <c r="B7" s="107"/>
      <c r="C7" s="108"/>
      <c r="D7" s="109"/>
      <c r="E7" s="114"/>
      <c r="F7" s="114"/>
      <c r="G7" s="115"/>
      <c r="H7" s="115"/>
      <c r="I7" s="111"/>
      <c r="J7" s="116"/>
      <c r="K7" s="125" t="s">
        <v>77</v>
      </c>
      <c r="L7" s="126" t="s">
        <v>78</v>
      </c>
      <c r="M7" s="126"/>
      <c r="N7" s="126"/>
      <c r="O7" s="115"/>
      <c r="P7" s="121"/>
      <c r="Q7" s="118"/>
      <c r="R7" s="127" t="s">
        <v>77</v>
      </c>
      <c r="S7" s="128" t="s">
        <v>78</v>
      </c>
      <c r="T7" s="128"/>
      <c r="U7" s="128"/>
      <c r="V7" s="123"/>
      <c r="W7" s="124"/>
      <c r="X7" s="118"/>
      <c r="Y7" s="127" t="s">
        <v>77</v>
      </c>
      <c r="Z7" s="128" t="s">
        <v>78</v>
      </c>
      <c r="AA7" s="128"/>
      <c r="AB7" s="128"/>
      <c r="AC7" s="123"/>
      <c r="AD7" s="124"/>
      <c r="AE7" s="118"/>
      <c r="AF7" s="127" t="s">
        <v>77</v>
      </c>
      <c r="AG7" s="128" t="s">
        <v>78</v>
      </c>
      <c r="AH7" s="128"/>
      <c r="AI7" s="128"/>
      <c r="AJ7" s="123"/>
      <c r="AK7" s="124"/>
      <c r="AL7" s="118"/>
      <c r="AM7" s="127" t="s">
        <v>77</v>
      </c>
      <c r="AN7" s="128" t="s">
        <v>78</v>
      </c>
      <c r="AO7" s="128"/>
      <c r="AP7" s="128"/>
      <c r="AQ7" s="123"/>
      <c r="AR7" s="124"/>
      <c r="AS7" s="118"/>
      <c r="AT7" s="127" t="s">
        <v>77</v>
      </c>
      <c r="AU7" s="128" t="s">
        <v>78</v>
      </c>
      <c r="AV7" s="128"/>
      <c r="AW7" s="128"/>
      <c r="AX7" s="123"/>
      <c r="AY7" s="124"/>
      <c r="AZ7" s="118"/>
      <c r="BA7" s="127" t="s">
        <v>77</v>
      </c>
      <c r="BB7" s="128" t="s">
        <v>78</v>
      </c>
      <c r="BC7" s="128"/>
      <c r="BD7" s="128"/>
      <c r="BE7" s="123"/>
      <c r="BF7" s="124"/>
    </row>
    <row r="8" customFormat="false" ht="27" hidden="false" customHeight="true" outlineLevel="0" collapsed="false">
      <c r="A8" s="106"/>
      <c r="B8" s="107"/>
      <c r="C8" s="108"/>
      <c r="D8" s="109"/>
      <c r="E8" s="114"/>
      <c r="F8" s="114"/>
      <c r="G8" s="115"/>
      <c r="H8" s="115"/>
      <c r="I8" s="111"/>
      <c r="J8" s="116"/>
      <c r="K8" s="125"/>
      <c r="L8" s="114" t="s">
        <v>71</v>
      </c>
      <c r="M8" s="114" t="s">
        <v>72</v>
      </c>
      <c r="N8" s="115" t="s">
        <v>73</v>
      </c>
      <c r="O8" s="115"/>
      <c r="P8" s="121"/>
      <c r="Q8" s="118"/>
      <c r="R8" s="127"/>
      <c r="S8" s="129" t="s">
        <v>71</v>
      </c>
      <c r="T8" s="129" t="s">
        <v>72</v>
      </c>
      <c r="U8" s="123" t="s">
        <v>73</v>
      </c>
      <c r="V8" s="123"/>
      <c r="W8" s="124"/>
      <c r="X8" s="118"/>
      <c r="Y8" s="127"/>
      <c r="Z8" s="129" t="s">
        <v>71</v>
      </c>
      <c r="AA8" s="129" t="s">
        <v>72</v>
      </c>
      <c r="AB8" s="123" t="s">
        <v>73</v>
      </c>
      <c r="AC8" s="123"/>
      <c r="AD8" s="124"/>
      <c r="AE8" s="118"/>
      <c r="AF8" s="127"/>
      <c r="AG8" s="129" t="s">
        <v>71</v>
      </c>
      <c r="AH8" s="129" t="s">
        <v>72</v>
      </c>
      <c r="AI8" s="123" t="s">
        <v>73</v>
      </c>
      <c r="AJ8" s="123"/>
      <c r="AK8" s="124"/>
      <c r="AL8" s="118"/>
      <c r="AM8" s="127"/>
      <c r="AN8" s="129" t="s">
        <v>71</v>
      </c>
      <c r="AO8" s="129" t="s">
        <v>72</v>
      </c>
      <c r="AP8" s="123" t="s">
        <v>73</v>
      </c>
      <c r="AQ8" s="123"/>
      <c r="AR8" s="124"/>
      <c r="AS8" s="118"/>
      <c r="AT8" s="127"/>
      <c r="AU8" s="129" t="s">
        <v>71</v>
      </c>
      <c r="AV8" s="129" t="s">
        <v>72</v>
      </c>
      <c r="AW8" s="123" t="s">
        <v>73</v>
      </c>
      <c r="AX8" s="123"/>
      <c r="AY8" s="124"/>
      <c r="AZ8" s="118"/>
      <c r="BA8" s="127"/>
      <c r="BB8" s="129" t="s">
        <v>71</v>
      </c>
      <c r="BC8" s="129" t="s">
        <v>72</v>
      </c>
      <c r="BD8" s="123" t="s">
        <v>73</v>
      </c>
      <c r="BE8" s="123"/>
      <c r="BF8" s="124"/>
    </row>
    <row r="9" customFormat="false" ht="33" hidden="false" customHeight="true" outlineLevel="0" collapsed="false">
      <c r="A9" s="106"/>
      <c r="B9" s="107"/>
      <c r="C9" s="108"/>
      <c r="D9" s="109"/>
      <c r="E9" s="114"/>
      <c r="F9" s="114"/>
      <c r="G9" s="115"/>
      <c r="H9" s="115"/>
      <c r="I9" s="111"/>
      <c r="J9" s="116"/>
      <c r="K9" s="125"/>
      <c r="L9" s="114"/>
      <c r="M9" s="114"/>
      <c r="N9" s="115"/>
      <c r="O9" s="115"/>
      <c r="P9" s="121"/>
      <c r="Q9" s="118"/>
      <c r="R9" s="127"/>
      <c r="S9" s="129"/>
      <c r="T9" s="129"/>
      <c r="U9" s="123"/>
      <c r="V9" s="123"/>
      <c r="W9" s="124"/>
      <c r="X9" s="118"/>
      <c r="Y9" s="127"/>
      <c r="Z9" s="129"/>
      <c r="AA9" s="129"/>
      <c r="AB9" s="123"/>
      <c r="AC9" s="123"/>
      <c r="AD9" s="124"/>
      <c r="AE9" s="118"/>
      <c r="AF9" s="127"/>
      <c r="AG9" s="129"/>
      <c r="AH9" s="129"/>
      <c r="AI9" s="123"/>
      <c r="AJ9" s="123"/>
      <c r="AK9" s="124"/>
      <c r="AL9" s="118"/>
      <c r="AM9" s="127"/>
      <c r="AN9" s="129"/>
      <c r="AO9" s="129"/>
      <c r="AP9" s="123"/>
      <c r="AQ9" s="123"/>
      <c r="AR9" s="124"/>
      <c r="AS9" s="118"/>
      <c r="AT9" s="127"/>
      <c r="AU9" s="129"/>
      <c r="AV9" s="129"/>
      <c r="AW9" s="123"/>
      <c r="AX9" s="123"/>
      <c r="AY9" s="124"/>
      <c r="AZ9" s="118"/>
      <c r="BA9" s="127"/>
      <c r="BB9" s="129"/>
      <c r="BC9" s="129"/>
      <c r="BD9" s="123"/>
      <c r="BE9" s="123"/>
      <c r="BF9" s="124"/>
    </row>
    <row r="10" customFormat="false" ht="12.75" hidden="false" customHeight="true" outlineLevel="0" collapsed="false">
      <c r="A10" s="130"/>
      <c r="B10" s="131" t="s">
        <v>79</v>
      </c>
      <c r="C10" s="132"/>
      <c r="D10" s="132"/>
      <c r="E10" s="132"/>
      <c r="F10" s="132"/>
      <c r="G10" s="132"/>
      <c r="H10" s="132"/>
      <c r="I10" s="132"/>
      <c r="J10" s="133"/>
      <c r="K10" s="132"/>
      <c r="L10" s="132"/>
      <c r="M10" s="132"/>
      <c r="N10" s="132"/>
      <c r="O10" s="132"/>
      <c r="P10" s="134"/>
      <c r="Q10" s="135"/>
      <c r="R10" s="136"/>
      <c r="S10" s="136"/>
      <c r="T10" s="136"/>
      <c r="U10" s="136"/>
      <c r="V10" s="136"/>
      <c r="W10" s="137"/>
      <c r="X10" s="135"/>
      <c r="Y10" s="138"/>
      <c r="Z10" s="139"/>
      <c r="AA10" s="139"/>
      <c r="AB10" s="140"/>
      <c r="AC10" s="140"/>
      <c r="AD10" s="141"/>
      <c r="AE10" s="130"/>
      <c r="AF10" s="138"/>
      <c r="AG10" s="139"/>
      <c r="AH10" s="139"/>
      <c r="AI10" s="140"/>
      <c r="AJ10" s="140"/>
      <c r="AK10" s="141"/>
      <c r="AL10" s="130"/>
      <c r="AM10" s="138"/>
      <c r="AN10" s="139"/>
      <c r="AO10" s="139"/>
      <c r="AP10" s="140"/>
      <c r="AQ10" s="140"/>
      <c r="AR10" s="140"/>
      <c r="AS10" s="142"/>
      <c r="AT10" s="143"/>
      <c r="AU10" s="144"/>
      <c r="AV10" s="144"/>
      <c r="AW10" s="145"/>
      <c r="AX10" s="145"/>
      <c r="AY10" s="146"/>
      <c r="AZ10" s="135"/>
      <c r="BA10" s="138"/>
      <c r="BB10" s="139"/>
      <c r="BC10" s="139"/>
      <c r="BD10" s="140"/>
      <c r="BE10" s="140"/>
      <c r="BF10" s="141"/>
    </row>
    <row r="11" customFormat="false" ht="12.75" hidden="false" customHeight="false" outlineLevel="0" collapsed="false">
      <c r="A11" s="147" t="n">
        <v>1</v>
      </c>
      <c r="B11" s="148" t="s">
        <v>80</v>
      </c>
      <c r="C11" s="149" t="n">
        <f aca="false">J11+Q11+X11+AE11+AL11+AS11+AZ11</f>
        <v>832249.8566</v>
      </c>
      <c r="D11" s="150" t="n">
        <f aca="false">K11+R11+Y11+AF11+AM11+AT11+BA11</f>
        <v>832249.8566</v>
      </c>
      <c r="E11" s="150" t="n">
        <f aca="false">L11+S11+Z11+AG11+AN11+AU11+BB11</f>
        <v>310416</v>
      </c>
      <c r="F11" s="150" t="n">
        <f aca="false">M11+T11+AA11+AH11+AO11+AV11+BC11</f>
        <v>481079.9266</v>
      </c>
      <c r="G11" s="150" t="n">
        <f aca="false">N11+U11+AB11+AI11+AP11+AW11+BD11</f>
        <v>40753.93</v>
      </c>
      <c r="H11" s="150" t="n">
        <f aca="false">O11+V11+AC11+AJ11+AQ11+AX11+BE11</f>
        <v>0</v>
      </c>
      <c r="I11" s="151" t="n">
        <f aca="false">P11+W11+AD11+AK11+AR11+AY11+BF11</f>
        <v>0</v>
      </c>
      <c r="J11" s="152" t="n">
        <f aca="false">K11+O11+P11</f>
        <v>203897</v>
      </c>
      <c r="K11" s="153" t="n">
        <f aca="false">L11+M11+N11</f>
        <v>203897</v>
      </c>
      <c r="L11" s="154" t="n">
        <v>100201</v>
      </c>
      <c r="M11" s="155" t="n">
        <v>96864</v>
      </c>
      <c r="N11" s="156" t="n">
        <v>6832</v>
      </c>
      <c r="O11" s="156"/>
      <c r="P11" s="156"/>
      <c r="Q11" s="157" t="n">
        <f aca="false">R11+V11+W11</f>
        <v>192500</v>
      </c>
      <c r="R11" s="158" t="n">
        <f aca="false">S11+T11+U11</f>
        <v>192500</v>
      </c>
      <c r="S11" s="159" t="n">
        <v>15050</v>
      </c>
      <c r="T11" s="159" t="n">
        <v>170974</v>
      </c>
      <c r="U11" s="159" t="n">
        <v>6476</v>
      </c>
      <c r="V11" s="160" t="n">
        <v>0</v>
      </c>
      <c r="W11" s="161" t="n">
        <v>0</v>
      </c>
      <c r="X11" s="152" t="n">
        <f aca="false">Y11+AC11+AD11</f>
        <v>176279.8566</v>
      </c>
      <c r="Y11" s="153" t="n">
        <f aca="false">Z11+AA11+AB11</f>
        <v>176279.8566</v>
      </c>
      <c r="Z11" s="162" t="n">
        <v>56898</v>
      </c>
      <c r="AA11" s="162" t="n">
        <v>106353.9266</v>
      </c>
      <c r="AB11" s="162" t="n">
        <v>13027.93</v>
      </c>
      <c r="AC11" s="162" t="n">
        <v>0</v>
      </c>
      <c r="AD11" s="163" t="n">
        <v>0</v>
      </c>
      <c r="AE11" s="157" t="n">
        <f aca="false">AF11+AJ11+AK11</f>
        <v>259573</v>
      </c>
      <c r="AF11" s="158" t="n">
        <f aca="false">AG11+AH11+AI11</f>
        <v>259573</v>
      </c>
      <c r="AG11" s="164" t="n">
        <v>138267</v>
      </c>
      <c r="AH11" s="164" t="n">
        <v>106888</v>
      </c>
      <c r="AI11" s="164" t="n">
        <v>14418</v>
      </c>
      <c r="AJ11" s="164" t="n">
        <v>0</v>
      </c>
      <c r="AK11" s="164" t="n">
        <v>0</v>
      </c>
      <c r="AL11" s="152" t="n">
        <f aca="false">AM11+AQ11+AR11</f>
        <v>0</v>
      </c>
      <c r="AM11" s="153" t="n">
        <f aca="false">AN11+AO11+AP11</f>
        <v>0</v>
      </c>
      <c r="AN11" s="165"/>
      <c r="AO11" s="165"/>
      <c r="AP11" s="165"/>
      <c r="AQ11" s="165"/>
      <c r="AR11" s="166"/>
      <c r="AS11" s="157" t="n">
        <f aca="false">AT11+AX11+AY11</f>
        <v>0</v>
      </c>
      <c r="AT11" s="153" t="n">
        <f aca="false">AU11+AV11+AW11</f>
        <v>0</v>
      </c>
      <c r="AU11" s="165"/>
      <c r="AV11" s="165"/>
      <c r="AW11" s="165"/>
      <c r="AX11" s="165"/>
      <c r="AY11" s="166"/>
      <c r="AZ11" s="157" t="n">
        <f aca="false">BA11+BE11+BF11</f>
        <v>0</v>
      </c>
      <c r="BA11" s="153" t="n">
        <f aca="false">BB11+BC11+BD11</f>
        <v>0</v>
      </c>
      <c r="BB11" s="165"/>
      <c r="BC11" s="165"/>
      <c r="BD11" s="165"/>
      <c r="BE11" s="165"/>
      <c r="BF11" s="166"/>
    </row>
    <row r="12" customFormat="false" ht="12.75" hidden="false" customHeight="false" outlineLevel="0" collapsed="false">
      <c r="A12" s="167" t="n">
        <v>2</v>
      </c>
      <c r="B12" s="168" t="s">
        <v>81</v>
      </c>
      <c r="C12" s="169" t="n">
        <f aca="false">J12+Q12+X12+AE12+AL12+AS12+AZ12</f>
        <v>289044</v>
      </c>
      <c r="D12" s="170" t="n">
        <f aca="false">K12+R12+Y12+AF12+AM12+AT12+BA12</f>
        <v>289044</v>
      </c>
      <c r="E12" s="170" t="n">
        <f aca="false">L12+S12+Z12+AG12+AN12+AU12+BB12</f>
        <v>289044</v>
      </c>
      <c r="F12" s="170" t="n">
        <f aca="false">M12+T12+AA12+AH12+AO12+AV12+BC12</f>
        <v>0</v>
      </c>
      <c r="G12" s="170" t="n">
        <f aca="false">N12+U12+AB12+AI12+AP12+AW12+BD12</f>
        <v>0</v>
      </c>
      <c r="H12" s="170" t="n">
        <f aca="false">O12+V12+AC12+AJ12+AQ12+AX12+BE12</f>
        <v>0</v>
      </c>
      <c r="I12" s="171" t="n">
        <f aca="false">P12+W12+AD12+AK12+AR12+AY12+BF12</f>
        <v>0</v>
      </c>
      <c r="J12" s="172" t="n">
        <f aca="false">K12+O12+P12</f>
        <v>78829</v>
      </c>
      <c r="K12" s="173" t="n">
        <f aca="false">L12+M12+N12</f>
        <v>78829</v>
      </c>
      <c r="L12" s="164" t="n">
        <v>78829</v>
      </c>
      <c r="M12" s="174" t="n">
        <v>0</v>
      </c>
      <c r="N12" s="164"/>
      <c r="O12" s="164"/>
      <c r="P12" s="164"/>
      <c r="Q12" s="175" t="n">
        <f aca="false">R12+V12+W12</f>
        <v>15050</v>
      </c>
      <c r="R12" s="176" t="n">
        <f aca="false">S12+T12+U12</f>
        <v>15050</v>
      </c>
      <c r="S12" s="177" t="n">
        <v>15050</v>
      </c>
      <c r="T12" s="177" t="n">
        <v>0</v>
      </c>
      <c r="U12" s="177" t="n">
        <v>0</v>
      </c>
      <c r="V12" s="178" t="n">
        <v>0</v>
      </c>
      <c r="W12" s="179" t="n">
        <v>0</v>
      </c>
      <c r="X12" s="172" t="n">
        <f aca="false">Y12+AC12+AD12</f>
        <v>56898</v>
      </c>
      <c r="Y12" s="173" t="n">
        <f aca="false">Z12+AA12+AB12</f>
        <v>56898</v>
      </c>
      <c r="Z12" s="180" t="n">
        <v>56898</v>
      </c>
      <c r="AA12" s="180" t="n">
        <v>0</v>
      </c>
      <c r="AB12" s="180" t="n">
        <v>0</v>
      </c>
      <c r="AC12" s="180" t="n">
        <v>0</v>
      </c>
      <c r="AD12" s="181" t="n">
        <v>0</v>
      </c>
      <c r="AE12" s="175" t="n">
        <f aca="false">AF12+AJ12+AK12</f>
        <v>138267</v>
      </c>
      <c r="AF12" s="176" t="n">
        <f aca="false">AG12+AH12+AI12</f>
        <v>138267</v>
      </c>
      <c r="AG12" s="164" t="n">
        <v>138267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72" t="n">
        <f aca="false">AM12+AQ12+AR12</f>
        <v>0</v>
      </c>
      <c r="AM12" s="173" t="n">
        <f aca="false">AN12+AO12+AP12</f>
        <v>0</v>
      </c>
      <c r="AN12" s="182"/>
      <c r="AO12" s="182"/>
      <c r="AP12" s="182"/>
      <c r="AQ12" s="182"/>
      <c r="AR12" s="183"/>
      <c r="AS12" s="175" t="n">
        <f aca="false">AT12+AX12+AY12</f>
        <v>0</v>
      </c>
      <c r="AT12" s="173" t="n">
        <f aca="false">AU12+AV12+AW12</f>
        <v>0</v>
      </c>
      <c r="AU12" s="182"/>
      <c r="AV12" s="182"/>
      <c r="AW12" s="182"/>
      <c r="AX12" s="182"/>
      <c r="AY12" s="183"/>
      <c r="AZ12" s="175" t="n">
        <f aca="false">BA12+BE12+BF12</f>
        <v>0</v>
      </c>
      <c r="BA12" s="173" t="n">
        <f aca="false">BB12+BC12+BD12</f>
        <v>0</v>
      </c>
      <c r="BB12" s="182"/>
      <c r="BC12" s="182"/>
      <c r="BD12" s="182"/>
      <c r="BE12" s="182"/>
      <c r="BF12" s="183"/>
    </row>
    <row r="13" customFormat="false" ht="25.5" hidden="false" customHeight="false" outlineLevel="0" collapsed="false">
      <c r="A13" s="167" t="n">
        <v>3</v>
      </c>
      <c r="B13" s="168" t="s">
        <v>82</v>
      </c>
      <c r="C13" s="169" t="n">
        <f aca="false">J13+Q13+X13+AE13+AL13+AS13+AZ13</f>
        <v>323876.22</v>
      </c>
      <c r="D13" s="170" t="n">
        <f aca="false">K13+R13+Y13+AF13+AM13+AT13+BA13</f>
        <v>323876.22</v>
      </c>
      <c r="E13" s="170" t="n">
        <f aca="false">L13+S13+Z13+AG13+AN13+AU13+BB13</f>
        <v>1332</v>
      </c>
      <c r="F13" s="170" t="n">
        <f aca="false">M13+T13+AA13+AH13+AO13+AV13+BC13</f>
        <v>322158.22</v>
      </c>
      <c r="G13" s="170" t="n">
        <f aca="false">N13+U13+AB13+AI13+AP13+AW13+BD13</f>
        <v>386</v>
      </c>
      <c r="H13" s="170" t="n">
        <f aca="false">O13+V13+AC13+AJ13+AQ13+AX13+BE13</f>
        <v>0</v>
      </c>
      <c r="I13" s="171" t="n">
        <f aca="false">P13+W13+AD13+AK13+AR13+AY13+BF13</f>
        <v>0</v>
      </c>
      <c r="J13" s="172" t="n">
        <f aca="false">K13+O13+P13</f>
        <v>53967</v>
      </c>
      <c r="K13" s="173" t="n">
        <f aca="false">L13+M13+N13</f>
        <v>53967</v>
      </c>
      <c r="L13" s="164" t="n">
        <v>1332</v>
      </c>
      <c r="M13" s="174" t="n">
        <v>52635</v>
      </c>
      <c r="N13" s="164"/>
      <c r="O13" s="164"/>
      <c r="P13" s="164"/>
      <c r="Q13" s="175" t="n">
        <f aca="false">R13+V13+W13</f>
        <v>152858</v>
      </c>
      <c r="R13" s="176" t="n">
        <f aca="false">S13+T13+U13</f>
        <v>152858</v>
      </c>
      <c r="S13" s="177" t="n">
        <v>0</v>
      </c>
      <c r="T13" s="177" t="n">
        <v>152858</v>
      </c>
      <c r="U13" s="177" t="n">
        <v>0</v>
      </c>
      <c r="V13" s="178" t="n">
        <v>0</v>
      </c>
      <c r="W13" s="179" t="n">
        <v>0</v>
      </c>
      <c r="X13" s="172" t="n">
        <f aca="false">Y13+AC13+AD13</f>
        <v>56872.22</v>
      </c>
      <c r="Y13" s="173" t="n">
        <f aca="false">Z13+AA13+AB13</f>
        <v>56872.22</v>
      </c>
      <c r="Z13" s="180" t="n">
        <v>0</v>
      </c>
      <c r="AA13" s="180" t="n">
        <v>56872.22</v>
      </c>
      <c r="AB13" s="180" t="n">
        <v>0</v>
      </c>
      <c r="AC13" s="180" t="n">
        <v>0</v>
      </c>
      <c r="AD13" s="181" t="n">
        <v>0</v>
      </c>
      <c r="AE13" s="175" t="n">
        <f aca="false">AF13+AJ13+AK13</f>
        <v>60179</v>
      </c>
      <c r="AF13" s="176" t="n">
        <f aca="false">AG13+AH13+AI13</f>
        <v>60179</v>
      </c>
      <c r="AG13" s="164" t="n">
        <v>0</v>
      </c>
      <c r="AH13" s="164" t="n">
        <v>59793</v>
      </c>
      <c r="AI13" s="164" t="n">
        <v>386</v>
      </c>
      <c r="AJ13" s="164" t="n">
        <v>0</v>
      </c>
      <c r="AK13" s="164" t="n">
        <v>0</v>
      </c>
      <c r="AL13" s="172" t="n">
        <f aca="false">AM13+AQ13+AR13</f>
        <v>0</v>
      </c>
      <c r="AM13" s="173" t="n">
        <f aca="false">AN13+AO13+AP13</f>
        <v>0</v>
      </c>
      <c r="AN13" s="182"/>
      <c r="AO13" s="182"/>
      <c r="AP13" s="182"/>
      <c r="AQ13" s="182"/>
      <c r="AR13" s="183"/>
      <c r="AS13" s="175" t="n">
        <f aca="false">AT13+AX13+AY13</f>
        <v>0</v>
      </c>
      <c r="AT13" s="173" t="n">
        <f aca="false">AU13+AV13+AW13</f>
        <v>0</v>
      </c>
      <c r="AU13" s="182"/>
      <c r="AV13" s="182"/>
      <c r="AW13" s="182"/>
      <c r="AX13" s="182"/>
      <c r="AY13" s="183"/>
      <c r="AZ13" s="175" t="n">
        <f aca="false">BA13+BE13+BF13</f>
        <v>0</v>
      </c>
      <c r="BA13" s="173" t="n">
        <f aca="false">BB13+BC13+BD13</f>
        <v>0</v>
      </c>
      <c r="BB13" s="182"/>
      <c r="BC13" s="182"/>
      <c r="BD13" s="182"/>
      <c r="BE13" s="182"/>
      <c r="BF13" s="183"/>
    </row>
    <row r="14" customFormat="false" ht="25.5" hidden="false" customHeight="false" outlineLevel="0" collapsed="false">
      <c r="A14" s="167" t="n">
        <v>4</v>
      </c>
      <c r="B14" s="168" t="s">
        <v>83</v>
      </c>
      <c r="C14" s="169" t="n">
        <f aca="false">J14+Q14+X14+AE14+AL14+AS14+AZ14</f>
        <v>14876.942</v>
      </c>
      <c r="D14" s="170" t="n">
        <f aca="false">K14+R14+Y14+AF14+AM14+AT14+BA14</f>
        <v>14876.942</v>
      </c>
      <c r="E14" s="170" t="n">
        <f aca="false">L14+S14+Z14+AG14+AN14+AU14+BB14</f>
        <v>2964</v>
      </c>
      <c r="F14" s="170" t="n">
        <f aca="false">M14+T14+AA14+AH14+AO14+AV14+BC14</f>
        <v>11912.942</v>
      </c>
      <c r="G14" s="170" t="n">
        <f aca="false">N14+U14+AB14+AI14+AP14+AW14+BD14</f>
        <v>0</v>
      </c>
      <c r="H14" s="170" t="n">
        <f aca="false">O14+V14+AC14+AJ14+AQ14+AX14+BE14</f>
        <v>0</v>
      </c>
      <c r="I14" s="171" t="n">
        <f aca="false">P14+W14+AD14+AK14+AR14+AY14+BF14</f>
        <v>0</v>
      </c>
      <c r="J14" s="172" t="n">
        <f aca="false">K14+O14+P14</f>
        <v>6607.81</v>
      </c>
      <c r="K14" s="173" t="n">
        <f aca="false">L14+M14+N14</f>
        <v>6607.81</v>
      </c>
      <c r="L14" s="164" t="n">
        <v>2964</v>
      </c>
      <c r="M14" s="174" t="n">
        <v>3643.81</v>
      </c>
      <c r="N14" s="164"/>
      <c r="O14" s="164"/>
      <c r="P14" s="164"/>
      <c r="Q14" s="175" t="n">
        <f aca="false">R14+V14+W14</f>
        <v>1018</v>
      </c>
      <c r="R14" s="176" t="n">
        <f aca="false">S14+T14+U14</f>
        <v>1018</v>
      </c>
      <c r="S14" s="177" t="n">
        <v>0</v>
      </c>
      <c r="T14" s="177" t="n">
        <v>1018</v>
      </c>
      <c r="U14" s="177" t="n">
        <v>0</v>
      </c>
      <c r="V14" s="178" t="n">
        <v>0</v>
      </c>
      <c r="W14" s="179" t="n">
        <v>0</v>
      </c>
      <c r="X14" s="172" t="n">
        <f aca="false">Y14+AC14+AD14</f>
        <v>4302.132</v>
      </c>
      <c r="Y14" s="173" t="n">
        <f aca="false">Z14+AA14+AB14</f>
        <v>4302.132</v>
      </c>
      <c r="Z14" s="180" t="n">
        <v>0</v>
      </c>
      <c r="AA14" s="180" t="n">
        <v>4302.132</v>
      </c>
      <c r="AB14" s="180" t="n">
        <v>0</v>
      </c>
      <c r="AC14" s="180" t="n">
        <v>0</v>
      </c>
      <c r="AD14" s="181" t="n">
        <v>0</v>
      </c>
      <c r="AE14" s="175" t="n">
        <f aca="false">AF14+AJ14+AK14</f>
        <v>2949</v>
      </c>
      <c r="AF14" s="176" t="n">
        <f aca="false">AG14+AH14+AI14</f>
        <v>2949</v>
      </c>
      <c r="AG14" s="164" t="n">
        <v>0</v>
      </c>
      <c r="AH14" s="164" t="n">
        <v>2949</v>
      </c>
      <c r="AI14" s="164" t="n">
        <v>0</v>
      </c>
      <c r="AJ14" s="164" t="n">
        <v>0</v>
      </c>
      <c r="AK14" s="164" t="n">
        <v>0</v>
      </c>
      <c r="AL14" s="172" t="n">
        <f aca="false">AM14+AQ14+AR14</f>
        <v>0</v>
      </c>
      <c r="AM14" s="173" t="n">
        <f aca="false">AN14+AO14+AP14</f>
        <v>0</v>
      </c>
      <c r="AN14" s="182"/>
      <c r="AO14" s="182"/>
      <c r="AP14" s="182"/>
      <c r="AQ14" s="182"/>
      <c r="AR14" s="183"/>
      <c r="AS14" s="175" t="n">
        <f aca="false">AT14+AX14+AY14</f>
        <v>0</v>
      </c>
      <c r="AT14" s="173" t="n">
        <f aca="false">AU14+AV14+AW14</f>
        <v>0</v>
      </c>
      <c r="AU14" s="182"/>
      <c r="AV14" s="182"/>
      <c r="AW14" s="182"/>
      <c r="AX14" s="182"/>
      <c r="AY14" s="183"/>
      <c r="AZ14" s="175" t="n">
        <f aca="false">BA14+BE14+BF14</f>
        <v>0</v>
      </c>
      <c r="BA14" s="173" t="n">
        <f aca="false">BB14+BC14+BD14</f>
        <v>0</v>
      </c>
      <c r="BB14" s="182"/>
      <c r="BC14" s="182"/>
      <c r="BD14" s="182"/>
      <c r="BE14" s="182"/>
      <c r="BF14" s="183"/>
    </row>
    <row r="15" customFormat="false" ht="25.5" hidden="false" customHeight="false" outlineLevel="0" collapsed="false">
      <c r="A15" s="167" t="n">
        <v>5</v>
      </c>
      <c r="B15" s="168" t="s">
        <v>84</v>
      </c>
      <c r="C15" s="169" t="n">
        <f aca="false">J15+Q15+X15+AE15+AL15+AS15+AZ15</f>
        <v>107147.73</v>
      </c>
      <c r="D15" s="170" t="n">
        <f aca="false">K15+R15+Y15+AF15+AM15+AT15+BA15</f>
        <v>107147.73</v>
      </c>
      <c r="E15" s="170" t="n">
        <f aca="false">L15+S15+Z15+AG15+AN15+AU15+BB15</f>
        <v>13086</v>
      </c>
      <c r="F15" s="170" t="n">
        <f aca="false">M15+T15+AA15+AH15+AO15+AV15+BC15</f>
        <v>91979.8</v>
      </c>
      <c r="G15" s="170" t="n">
        <f aca="false">N15+U15+AB15+AI15+AP15+AW15+BD15</f>
        <v>2081.93</v>
      </c>
      <c r="H15" s="170" t="n">
        <f aca="false">O15+V15+AC15+AJ15+AQ15+AX15+BE15</f>
        <v>0</v>
      </c>
      <c r="I15" s="171" t="n">
        <f aca="false">P15+W15+AD15+AK15+AR15+AY15+BF15</f>
        <v>0</v>
      </c>
      <c r="J15" s="172" t="n">
        <f aca="false">K15+O15+P15</f>
        <v>47166.76</v>
      </c>
      <c r="K15" s="173" t="n">
        <f aca="false">L15+M15+N15</f>
        <v>47166.76</v>
      </c>
      <c r="L15" s="164" t="n">
        <v>13086</v>
      </c>
      <c r="M15" s="174" t="n">
        <v>34080.76</v>
      </c>
      <c r="N15" s="164"/>
      <c r="O15" s="164"/>
      <c r="P15" s="164"/>
      <c r="Q15" s="175" t="n">
        <f aca="false">R15+V15+W15</f>
        <v>6680</v>
      </c>
      <c r="R15" s="176" t="n">
        <f aca="false">S15+T15+U15</f>
        <v>6680</v>
      </c>
      <c r="S15" s="177" t="n">
        <v>0</v>
      </c>
      <c r="T15" s="177" t="n">
        <v>6680</v>
      </c>
      <c r="U15" s="177" t="n">
        <v>0</v>
      </c>
      <c r="V15" s="178" t="n">
        <v>0</v>
      </c>
      <c r="W15" s="179" t="n">
        <v>0</v>
      </c>
      <c r="X15" s="172" t="n">
        <f aca="false">Y15+AC15+AD15</f>
        <v>23382.97</v>
      </c>
      <c r="Y15" s="173" t="n">
        <f aca="false">Z15+AA15+AB15</f>
        <v>23382.97</v>
      </c>
      <c r="Z15" s="180" t="n">
        <v>0</v>
      </c>
      <c r="AA15" s="180" t="n">
        <v>21443.04</v>
      </c>
      <c r="AB15" s="180" t="n">
        <v>1939.93</v>
      </c>
      <c r="AC15" s="180" t="n">
        <v>0</v>
      </c>
      <c r="AD15" s="181" t="n">
        <v>0</v>
      </c>
      <c r="AE15" s="175" t="n">
        <f aca="false">AF15+AJ15+AK15</f>
        <v>29918</v>
      </c>
      <c r="AF15" s="176" t="n">
        <f aca="false">AG15+AH15+AI15</f>
        <v>29918</v>
      </c>
      <c r="AG15" s="164" t="n">
        <v>0</v>
      </c>
      <c r="AH15" s="164" t="n">
        <v>29776</v>
      </c>
      <c r="AI15" s="164" t="n">
        <v>142</v>
      </c>
      <c r="AJ15" s="164" t="n">
        <v>0</v>
      </c>
      <c r="AK15" s="164" t="n">
        <v>0</v>
      </c>
      <c r="AL15" s="172" t="n">
        <f aca="false">AM15+AQ15+AR15</f>
        <v>0</v>
      </c>
      <c r="AM15" s="173" t="n">
        <f aca="false">AN15+AO15+AP15</f>
        <v>0</v>
      </c>
      <c r="AN15" s="182"/>
      <c r="AO15" s="182"/>
      <c r="AP15" s="182"/>
      <c r="AQ15" s="182"/>
      <c r="AR15" s="183"/>
      <c r="AS15" s="175" t="n">
        <f aca="false">AT15+AX15+AY15</f>
        <v>0</v>
      </c>
      <c r="AT15" s="173" t="n">
        <f aca="false">AU15+AV15+AW15</f>
        <v>0</v>
      </c>
      <c r="AU15" s="182"/>
      <c r="AV15" s="182"/>
      <c r="AW15" s="182"/>
      <c r="AX15" s="182"/>
      <c r="AY15" s="183"/>
      <c r="AZ15" s="175" t="n">
        <f aca="false">BA15+BE15+BF15</f>
        <v>0</v>
      </c>
      <c r="BA15" s="173" t="n">
        <f aca="false">BB15+BC15+BD15</f>
        <v>0</v>
      </c>
      <c r="BB15" s="182"/>
      <c r="BC15" s="182"/>
      <c r="BD15" s="182"/>
      <c r="BE15" s="182"/>
      <c r="BF15" s="183"/>
    </row>
    <row r="16" customFormat="false" ht="12.75" hidden="false" customHeight="false" outlineLevel="0" collapsed="false">
      <c r="A16" s="167" t="n">
        <v>6</v>
      </c>
      <c r="B16" s="168" t="s">
        <v>85</v>
      </c>
      <c r="C16" s="169" t="n">
        <f aca="false">J16+Q16+X16+AE16+AL16+AS16+AZ16</f>
        <v>87909.0746</v>
      </c>
      <c r="D16" s="170" t="n">
        <f aca="false">K16+R16+Y16+AF16+AM16+AT16+BA16</f>
        <v>87909.0746</v>
      </c>
      <c r="E16" s="170" t="n">
        <f aca="false">L16+S16+Z16+AG16+AN16+AU16+BB16</f>
        <v>3990</v>
      </c>
      <c r="F16" s="170" t="n">
        <f aca="false">M16+T16+AA16+AH16+AO16+AV16+BC16</f>
        <v>45633.0746</v>
      </c>
      <c r="G16" s="170" t="n">
        <f aca="false">N16+U16+AB16+AI16+AP16+AW16+BD16</f>
        <v>38286</v>
      </c>
      <c r="H16" s="170" t="n">
        <f aca="false">O16+V16+AC16+AJ16+AQ16+AX16+BE16</f>
        <v>0</v>
      </c>
      <c r="I16" s="171" t="n">
        <f aca="false">P16+W16+AD16+AK16+AR16+AY16+BF16</f>
        <v>0</v>
      </c>
      <c r="J16" s="172" t="n">
        <f aca="false">K16+O16+P16</f>
        <v>16094.89</v>
      </c>
      <c r="K16" s="173" t="n">
        <f aca="false">L16+M16+N16</f>
        <v>16094.89</v>
      </c>
      <c r="L16" s="164" t="n">
        <v>3990</v>
      </c>
      <c r="M16" s="174" t="n">
        <v>5272.89</v>
      </c>
      <c r="N16" s="184" t="n">
        <v>6832</v>
      </c>
      <c r="O16" s="184"/>
      <c r="P16" s="184"/>
      <c r="Q16" s="175" t="n">
        <f aca="false">R16+V16+W16</f>
        <v>16650</v>
      </c>
      <c r="R16" s="176" t="n">
        <f aca="false">S16+T16+U16</f>
        <v>16650</v>
      </c>
      <c r="S16" s="177" t="n">
        <v>0</v>
      </c>
      <c r="T16" s="177" t="n">
        <v>10174</v>
      </c>
      <c r="U16" s="177" t="n">
        <v>6476</v>
      </c>
      <c r="V16" s="178" t="n">
        <v>0</v>
      </c>
      <c r="W16" s="179" t="n">
        <v>0</v>
      </c>
      <c r="X16" s="172" t="n">
        <f aca="false">Y16+AC16+AD16</f>
        <v>28061.1846</v>
      </c>
      <c r="Y16" s="173" t="n">
        <f aca="false">Z16+AA16+AB16</f>
        <v>28061.1846</v>
      </c>
      <c r="Z16" s="180" t="n">
        <v>0</v>
      </c>
      <c r="AA16" s="180" t="n">
        <v>16973.1846</v>
      </c>
      <c r="AB16" s="180" t="n">
        <v>11088</v>
      </c>
      <c r="AC16" s="180" t="n">
        <v>0</v>
      </c>
      <c r="AD16" s="181" t="n">
        <v>0</v>
      </c>
      <c r="AE16" s="175" t="n">
        <f aca="false">AF16+AJ16+AK16</f>
        <v>27103</v>
      </c>
      <c r="AF16" s="176" t="n">
        <f aca="false">AG16+AH16+AI16</f>
        <v>27103</v>
      </c>
      <c r="AG16" s="164" t="n">
        <v>0</v>
      </c>
      <c r="AH16" s="164" t="n">
        <v>13213</v>
      </c>
      <c r="AI16" s="164" t="n">
        <v>13890</v>
      </c>
      <c r="AJ16" s="164" t="n">
        <v>0</v>
      </c>
      <c r="AK16" s="164" t="n">
        <v>0</v>
      </c>
      <c r="AL16" s="172" t="n">
        <f aca="false">AM16+AQ16+AR16</f>
        <v>0</v>
      </c>
      <c r="AM16" s="173" t="n">
        <f aca="false">AN16+AO16+AP16</f>
        <v>0</v>
      </c>
      <c r="AN16" s="182"/>
      <c r="AO16" s="182"/>
      <c r="AP16" s="182"/>
      <c r="AQ16" s="182"/>
      <c r="AR16" s="183"/>
      <c r="AS16" s="175" t="n">
        <f aca="false">AT16+AX16+AY16</f>
        <v>0</v>
      </c>
      <c r="AT16" s="173" t="n">
        <f aca="false">AU16+AV16+AW16</f>
        <v>0</v>
      </c>
      <c r="AU16" s="182"/>
      <c r="AV16" s="182"/>
      <c r="AW16" s="182"/>
      <c r="AX16" s="182"/>
      <c r="AY16" s="183"/>
      <c r="AZ16" s="175" t="n">
        <f aca="false">BA16+BE16+BF16</f>
        <v>0</v>
      </c>
      <c r="BA16" s="173" t="n">
        <f aca="false">BB16+BC16+BD16</f>
        <v>0</v>
      </c>
      <c r="BB16" s="182"/>
      <c r="BC16" s="182"/>
      <c r="BD16" s="182"/>
      <c r="BE16" s="182"/>
      <c r="BF16" s="183"/>
    </row>
    <row r="17" customFormat="false" ht="12.75" hidden="false" customHeight="false" outlineLevel="0" collapsed="false">
      <c r="A17" s="167" t="n">
        <v>7</v>
      </c>
      <c r="B17" s="168" t="s">
        <v>86</v>
      </c>
      <c r="C17" s="169" t="n">
        <f aca="false">J17+Q17+X17+AE17+AL17+AS17+AZ17</f>
        <v>9395.89</v>
      </c>
      <c r="D17" s="170" t="n">
        <f aca="false">K17+R17+Y17+AF17+AM17+AT17+BA17</f>
        <v>9395.89</v>
      </c>
      <c r="E17" s="170" t="n">
        <f aca="false">L17+S17+Z17+AG17+AN17+AU17+BB17</f>
        <v>0</v>
      </c>
      <c r="F17" s="170" t="n">
        <f aca="false">M17+T17+AA17+AH17+AO17+AV17+BC17</f>
        <v>9395.89</v>
      </c>
      <c r="G17" s="170" t="n">
        <f aca="false">N17+U17+AB17+AI17+AP17+AW17+BD17</f>
        <v>0</v>
      </c>
      <c r="H17" s="170" t="n">
        <f aca="false">O17+V17+AC17+AJ17+AQ17+AX17+BE17</f>
        <v>0</v>
      </c>
      <c r="I17" s="171" t="n">
        <f aca="false">P17+W17+AD17+AK17+AR17+AY17+BF17</f>
        <v>0</v>
      </c>
      <c r="J17" s="172" t="n">
        <f aca="false">K17+O17+P17</f>
        <v>1231.54</v>
      </c>
      <c r="K17" s="173" t="n">
        <f aca="false">L17+M17+N17</f>
        <v>1231.54</v>
      </c>
      <c r="L17" s="164" t="n">
        <v>0</v>
      </c>
      <c r="M17" s="174" t="n">
        <v>1231.54</v>
      </c>
      <c r="N17" s="164"/>
      <c r="O17" s="164"/>
      <c r="P17" s="164"/>
      <c r="Q17" s="175" t="n">
        <f aca="false">R17+V17+W17</f>
        <v>244</v>
      </c>
      <c r="R17" s="176" t="n">
        <f aca="false">S17+T17+U17</f>
        <v>244</v>
      </c>
      <c r="S17" s="177" t="n">
        <v>0</v>
      </c>
      <c r="T17" s="177" t="n">
        <v>244</v>
      </c>
      <c r="U17" s="177" t="n">
        <v>0</v>
      </c>
      <c r="V17" s="178" t="n">
        <v>0</v>
      </c>
      <c r="W17" s="179" t="n">
        <v>0</v>
      </c>
      <c r="X17" s="172" t="n">
        <f aca="false">Y17+AC17+AD17</f>
        <v>6763.35</v>
      </c>
      <c r="Y17" s="173" t="n">
        <f aca="false">Z17+AA17+AB17</f>
        <v>6763.35</v>
      </c>
      <c r="Z17" s="180" t="n">
        <v>0</v>
      </c>
      <c r="AA17" s="180" t="n">
        <v>6763.35</v>
      </c>
      <c r="AB17" s="180" t="n">
        <v>0</v>
      </c>
      <c r="AC17" s="180" t="n">
        <v>0</v>
      </c>
      <c r="AD17" s="181" t="n">
        <v>0</v>
      </c>
      <c r="AE17" s="175" t="n">
        <f aca="false">AF17+AJ17+AK17</f>
        <v>1157</v>
      </c>
      <c r="AF17" s="176" t="n">
        <f aca="false">AG17+AH17+AI17</f>
        <v>1157</v>
      </c>
      <c r="AG17" s="164" t="n">
        <v>0</v>
      </c>
      <c r="AH17" s="164" t="n">
        <v>1157</v>
      </c>
      <c r="AI17" s="164"/>
      <c r="AJ17" s="164" t="n">
        <v>0</v>
      </c>
      <c r="AK17" s="164" t="n">
        <v>0</v>
      </c>
      <c r="AL17" s="172" t="n">
        <f aca="false">AM17+AQ17+AR17</f>
        <v>0</v>
      </c>
      <c r="AM17" s="173" t="n">
        <f aca="false">AN17+AO17+AP17</f>
        <v>0</v>
      </c>
      <c r="AN17" s="182"/>
      <c r="AO17" s="182"/>
      <c r="AP17" s="182"/>
      <c r="AQ17" s="182"/>
      <c r="AR17" s="183"/>
      <c r="AS17" s="175" t="n">
        <f aca="false">AT17+AX17+AY17</f>
        <v>0</v>
      </c>
      <c r="AT17" s="173" t="n">
        <f aca="false">AU17+AV17+AW17</f>
        <v>0</v>
      </c>
      <c r="AU17" s="182"/>
      <c r="AV17" s="182"/>
      <c r="AW17" s="182"/>
      <c r="AX17" s="182"/>
      <c r="AY17" s="183"/>
      <c r="AZ17" s="175" t="n">
        <f aca="false">BA17+BE17+BF17</f>
        <v>0</v>
      </c>
      <c r="BA17" s="173" t="n">
        <f aca="false">BB17+BC17+BD17</f>
        <v>0</v>
      </c>
      <c r="BB17" s="182"/>
      <c r="BC17" s="182"/>
      <c r="BD17" s="182"/>
      <c r="BE17" s="182"/>
      <c r="BF17" s="183"/>
    </row>
    <row r="18" customFormat="false" ht="25.5" hidden="false" customHeight="false" outlineLevel="0" collapsed="false">
      <c r="A18" s="167" t="n">
        <v>8</v>
      </c>
      <c r="B18" s="168" t="s">
        <v>87</v>
      </c>
      <c r="C18" s="169" t="n">
        <f aca="false">J18+Q18+X18+AE18+AL18+AS18+AZ18</f>
        <v>30996.07</v>
      </c>
      <c r="D18" s="170" t="n">
        <f aca="false">K18+R18+Y18+AF18+AM18+AT18+BA18</f>
        <v>30996.07</v>
      </c>
      <c r="E18" s="170" t="n">
        <f aca="false">L18+S18+Z18+AG18+AN18+AU18+BB18</f>
        <v>0</v>
      </c>
      <c r="F18" s="170" t="n">
        <f aca="false">M18+T18+AA18+AH18+AO18+AV18+BC18</f>
        <v>16691.07</v>
      </c>
      <c r="G18" s="170" t="n">
        <f aca="false">N18+U18+AB18+AI18+AP18+AW18+BD18</f>
        <v>14305</v>
      </c>
      <c r="H18" s="170" t="n">
        <f aca="false">O18+V18+AC18+AJ18+AQ18+AX18+BE18</f>
        <v>0</v>
      </c>
      <c r="I18" s="171" t="n">
        <f aca="false">P18+W18+AD18+AK18+AR18+AY18+BF18</f>
        <v>0</v>
      </c>
      <c r="J18" s="172" t="n">
        <f aca="false">K18+O18+P18</f>
        <v>629.61</v>
      </c>
      <c r="K18" s="173" t="n">
        <f aca="false">L18+M18+N18</f>
        <v>629.61</v>
      </c>
      <c r="L18" s="184"/>
      <c r="M18" s="174" t="n">
        <v>629.61</v>
      </c>
      <c r="N18" s="164"/>
      <c r="O18" s="164"/>
      <c r="P18" s="164"/>
      <c r="Q18" s="175" t="n">
        <f aca="false">R18+V18+W18</f>
        <v>2690</v>
      </c>
      <c r="R18" s="176" t="n">
        <f aca="false">S18+T18+U18</f>
        <v>2690</v>
      </c>
      <c r="S18" s="177" t="n">
        <v>0</v>
      </c>
      <c r="T18" s="177" t="n">
        <v>2690</v>
      </c>
      <c r="U18" s="177" t="n">
        <v>0</v>
      </c>
      <c r="V18" s="178" t="n">
        <v>0</v>
      </c>
      <c r="W18" s="179" t="n">
        <v>0</v>
      </c>
      <c r="X18" s="172" t="n">
        <f aca="false">Y18+AC18+AD18</f>
        <v>12876.46</v>
      </c>
      <c r="Y18" s="173" t="n">
        <f aca="false">Z18+AA18+AB18</f>
        <v>12876.46</v>
      </c>
      <c r="Z18" s="180" t="n">
        <v>0</v>
      </c>
      <c r="AA18" s="180" t="n">
        <v>12876.46</v>
      </c>
      <c r="AB18" s="180" t="n">
        <v>0</v>
      </c>
      <c r="AC18" s="180" t="n">
        <v>0</v>
      </c>
      <c r="AD18" s="181" t="n">
        <v>0</v>
      </c>
      <c r="AE18" s="175" t="n">
        <f aca="false">AF18+AJ18+AK18</f>
        <v>14800</v>
      </c>
      <c r="AF18" s="176" t="n">
        <f aca="false">AG18+AH18+AI18</f>
        <v>14800</v>
      </c>
      <c r="AG18" s="164" t="n">
        <v>0</v>
      </c>
      <c r="AH18" s="164" t="n">
        <v>495</v>
      </c>
      <c r="AI18" s="164" t="n">
        <v>14305</v>
      </c>
      <c r="AJ18" s="164" t="n">
        <v>0</v>
      </c>
      <c r="AK18" s="164" t="n">
        <v>0</v>
      </c>
      <c r="AL18" s="172" t="n">
        <f aca="false">AM18+AQ18+AR18</f>
        <v>0</v>
      </c>
      <c r="AM18" s="173" t="n">
        <f aca="false">AN18+AO18+AP18</f>
        <v>0</v>
      </c>
      <c r="AN18" s="182"/>
      <c r="AO18" s="182"/>
      <c r="AP18" s="182"/>
      <c r="AQ18" s="182"/>
      <c r="AR18" s="183"/>
      <c r="AS18" s="175" t="n">
        <f aca="false">AT18+AX18+AY18</f>
        <v>0</v>
      </c>
      <c r="AT18" s="173" t="n">
        <f aca="false">AU18+AV18+AW18</f>
        <v>0</v>
      </c>
      <c r="AU18" s="182"/>
      <c r="AV18" s="182"/>
      <c r="AW18" s="182"/>
      <c r="AX18" s="182"/>
      <c r="AY18" s="183"/>
      <c r="AZ18" s="175" t="n">
        <f aca="false">BA18+BE18+BF18</f>
        <v>0</v>
      </c>
      <c r="BA18" s="173" t="n">
        <f aca="false">BB18+BC18+BD18</f>
        <v>0</v>
      </c>
      <c r="BB18" s="182"/>
      <c r="BC18" s="182"/>
      <c r="BD18" s="182"/>
      <c r="BE18" s="182"/>
      <c r="BF18" s="183"/>
    </row>
    <row r="19" customFormat="false" ht="25.5" hidden="false" customHeight="false" outlineLevel="0" collapsed="false">
      <c r="A19" s="167" t="n">
        <v>9</v>
      </c>
      <c r="B19" s="168" t="s">
        <v>88</v>
      </c>
      <c r="C19" s="169" t="n">
        <f aca="false">J19+Q19+X19+AE19+AL19+AS19+AZ19</f>
        <v>0</v>
      </c>
      <c r="D19" s="170" t="n">
        <f aca="false">K19+R19+Y19+AF19+AM19+AT19+BA19</f>
        <v>0</v>
      </c>
      <c r="E19" s="170" t="n">
        <f aca="false">L19+S19+Z19+AG19+AN19+AU19+BB19</f>
        <v>0</v>
      </c>
      <c r="F19" s="170" t="n">
        <f aca="false">M19+T19+AA19+AH19+AO19+AV19+BC19</f>
        <v>0</v>
      </c>
      <c r="G19" s="170" t="n">
        <f aca="false">N19+U19+AB19+AI19+AP19+AW19+BD19</f>
        <v>0</v>
      </c>
      <c r="H19" s="170" t="n">
        <f aca="false">O19+V19+AC19+AJ19+AQ19+AX19+BE19</f>
        <v>0</v>
      </c>
      <c r="I19" s="171" t="n">
        <f aca="false">P19+W19+AD19+AK19+AR19+AY19+BF19</f>
        <v>0</v>
      </c>
      <c r="J19" s="172" t="n">
        <f aca="false">K19+O19+P19</f>
        <v>0</v>
      </c>
      <c r="K19" s="173" t="n">
        <f aca="false">L19+M19+N19</f>
        <v>0</v>
      </c>
      <c r="L19" s="184"/>
      <c r="M19" s="184"/>
      <c r="N19" s="184"/>
      <c r="O19" s="184"/>
      <c r="P19" s="184"/>
      <c r="Q19" s="175" t="n">
        <f aca="false">R19+V19+W19</f>
        <v>0</v>
      </c>
      <c r="R19" s="176" t="n">
        <f aca="false">S19+T19+U19</f>
        <v>0</v>
      </c>
      <c r="S19" s="177" t="n">
        <v>0</v>
      </c>
      <c r="T19" s="177" t="n">
        <v>0</v>
      </c>
      <c r="U19" s="177" t="n">
        <v>0</v>
      </c>
      <c r="V19" s="178" t="n">
        <v>0</v>
      </c>
      <c r="W19" s="179" t="n">
        <v>0</v>
      </c>
      <c r="X19" s="172" t="n">
        <f aca="false">Y19+AC19+AD19</f>
        <v>0</v>
      </c>
      <c r="Y19" s="173" t="n">
        <f aca="false">Z19+AA19+AB19</f>
        <v>0</v>
      </c>
      <c r="Z19" s="180" t="n">
        <v>0</v>
      </c>
      <c r="AA19" s="180" t="n">
        <v>0</v>
      </c>
      <c r="AB19" s="180" t="n">
        <v>0</v>
      </c>
      <c r="AC19" s="180" t="n">
        <v>0</v>
      </c>
      <c r="AD19" s="181" t="n">
        <v>0</v>
      </c>
      <c r="AE19" s="175" t="n">
        <f aca="false">AF19+AJ19+AK19</f>
        <v>0</v>
      </c>
      <c r="AF19" s="176" t="n">
        <f aca="false">AG19+AH19+AI19</f>
        <v>0</v>
      </c>
      <c r="AG19" s="164" t="n">
        <v>0</v>
      </c>
      <c r="AH19" s="164" t="n">
        <v>0</v>
      </c>
      <c r="AI19" s="164" t="n">
        <v>0</v>
      </c>
      <c r="AJ19" s="164" t="n">
        <v>0</v>
      </c>
      <c r="AK19" s="164" t="n">
        <v>0</v>
      </c>
      <c r="AL19" s="172" t="n">
        <f aca="false">AM19+AQ19+AR19</f>
        <v>0</v>
      </c>
      <c r="AM19" s="173" t="n">
        <f aca="false">AN19+AO19+AP19</f>
        <v>0</v>
      </c>
      <c r="AN19" s="182"/>
      <c r="AO19" s="182"/>
      <c r="AP19" s="182"/>
      <c r="AQ19" s="182"/>
      <c r="AR19" s="183"/>
      <c r="AS19" s="175" t="n">
        <f aca="false">AT19+AX19+AY19</f>
        <v>0</v>
      </c>
      <c r="AT19" s="173" t="n">
        <f aca="false">AU19+AV19+AW19</f>
        <v>0</v>
      </c>
      <c r="AU19" s="182"/>
      <c r="AV19" s="182"/>
      <c r="AW19" s="182"/>
      <c r="AX19" s="182"/>
      <c r="AY19" s="183"/>
      <c r="AZ19" s="175" t="n">
        <f aca="false">BA19+BE19+BF19</f>
        <v>0</v>
      </c>
      <c r="BA19" s="173" t="n">
        <f aca="false">BB19+BC19+BD19</f>
        <v>0</v>
      </c>
      <c r="BB19" s="182"/>
      <c r="BC19" s="182"/>
      <c r="BD19" s="182"/>
      <c r="BE19" s="182"/>
      <c r="BF19" s="183"/>
    </row>
    <row r="20" customFormat="false" ht="25.5" hidden="false" customHeight="false" outlineLevel="0" collapsed="false">
      <c r="A20" s="167" t="n">
        <v>10</v>
      </c>
      <c r="B20" s="168" t="s">
        <v>89</v>
      </c>
      <c r="C20" s="169" t="n">
        <f aca="false">J20+Q20+X20+AE20+AL20+AS20+AZ20</f>
        <v>62</v>
      </c>
      <c r="D20" s="170" t="n">
        <f aca="false">K20+R20+Y20+AF20+AM20+AT20+BA20</f>
        <v>62</v>
      </c>
      <c r="E20" s="170" t="n">
        <f aca="false">L20+S20+Z20+AG20+AN20+AU20+BB20</f>
        <v>0</v>
      </c>
      <c r="F20" s="170" t="n">
        <f aca="false">M20+T20+AA20+AH20+AO20+AV20+BC20</f>
        <v>0</v>
      </c>
      <c r="G20" s="170" t="n">
        <f aca="false">N20+U20+AB20+AI20+AP20+AW20+BD20</f>
        <v>62</v>
      </c>
      <c r="H20" s="170" t="n">
        <f aca="false">O20+V20+AC20+AJ20+AQ20+AX20+BE20</f>
        <v>0</v>
      </c>
      <c r="I20" s="171" t="n">
        <f aca="false">P20+W20+AD20+AK20+AR20+AY20+BF20</f>
        <v>0</v>
      </c>
      <c r="J20" s="172" t="n">
        <f aca="false">K20+O20+P20</f>
        <v>2</v>
      </c>
      <c r="K20" s="173" t="n">
        <f aca="false">L20+M20+N20</f>
        <v>2</v>
      </c>
      <c r="L20" s="184"/>
      <c r="M20" s="164"/>
      <c r="N20" s="164" t="n">
        <v>2</v>
      </c>
      <c r="O20" s="184"/>
      <c r="P20" s="185"/>
      <c r="Q20" s="175" t="n">
        <f aca="false">R20+V20+W20</f>
        <v>1</v>
      </c>
      <c r="R20" s="176" t="n">
        <f aca="false">S20+T20+U20</f>
        <v>1</v>
      </c>
      <c r="S20" s="177" t="n">
        <v>0</v>
      </c>
      <c r="T20" s="177" t="n">
        <v>0</v>
      </c>
      <c r="U20" s="177" t="n">
        <v>1</v>
      </c>
      <c r="V20" s="178" t="n">
        <v>0</v>
      </c>
      <c r="W20" s="179" t="n">
        <v>0</v>
      </c>
      <c r="X20" s="172" t="n">
        <f aca="false">Y20+AC20+AD20</f>
        <v>12</v>
      </c>
      <c r="Y20" s="173" t="n">
        <f aca="false">Z20+AA20+AB20</f>
        <v>12</v>
      </c>
      <c r="Z20" s="180" t="n">
        <v>0</v>
      </c>
      <c r="AA20" s="180" t="n">
        <v>0</v>
      </c>
      <c r="AB20" s="180" t="n">
        <v>12</v>
      </c>
      <c r="AC20" s="180" t="n">
        <v>0</v>
      </c>
      <c r="AD20" s="181" t="n">
        <v>0</v>
      </c>
      <c r="AE20" s="175" t="n">
        <f aca="false">AF20+AJ20+AK20</f>
        <v>47</v>
      </c>
      <c r="AF20" s="176" t="n">
        <f aca="false">AG20+AH20+AI20</f>
        <v>47</v>
      </c>
      <c r="AG20" s="164" t="n">
        <v>0</v>
      </c>
      <c r="AH20" s="164" t="n">
        <v>0</v>
      </c>
      <c r="AI20" s="164" t="n">
        <v>47</v>
      </c>
      <c r="AJ20" s="164" t="n">
        <v>0</v>
      </c>
      <c r="AK20" s="164" t="n">
        <v>0</v>
      </c>
      <c r="AL20" s="172" t="n">
        <f aca="false">AM20+AQ20+AR20</f>
        <v>0</v>
      </c>
      <c r="AM20" s="173" t="n">
        <f aca="false">AN20+AO20+AP20</f>
        <v>0</v>
      </c>
      <c r="AN20" s="182"/>
      <c r="AO20" s="182"/>
      <c r="AP20" s="182"/>
      <c r="AQ20" s="182"/>
      <c r="AR20" s="183"/>
      <c r="AS20" s="175" t="n">
        <f aca="false">AT20+AX20+AY20</f>
        <v>0</v>
      </c>
      <c r="AT20" s="173" t="n">
        <f aca="false">AU20+AV20+AW20</f>
        <v>0</v>
      </c>
      <c r="AU20" s="182"/>
      <c r="AV20" s="182"/>
      <c r="AW20" s="182"/>
      <c r="AX20" s="182"/>
      <c r="AY20" s="183"/>
      <c r="AZ20" s="175" t="n">
        <f aca="false">BA20+BE20+BF20</f>
        <v>0</v>
      </c>
      <c r="BA20" s="173" t="n">
        <f aca="false">BB20+BC20+BD20</f>
        <v>0</v>
      </c>
      <c r="BB20" s="182"/>
      <c r="BC20" s="182"/>
      <c r="BD20" s="182"/>
      <c r="BE20" s="182"/>
      <c r="BF20" s="183"/>
    </row>
    <row r="21" customFormat="false" ht="25.5" hidden="false" customHeight="false" outlineLevel="0" collapsed="false">
      <c r="A21" s="167" t="n">
        <v>11</v>
      </c>
      <c r="B21" s="168" t="s">
        <v>90</v>
      </c>
      <c r="C21" s="169" t="n">
        <f aca="false">J21+Q21+X21+AE21+AL21+AS21+AZ21</f>
        <v>45000</v>
      </c>
      <c r="D21" s="170" t="n">
        <f aca="false">K21+R21+Y21+AF21+AM21+AT21+BA21</f>
        <v>45000</v>
      </c>
      <c r="E21" s="170" t="n">
        <f aca="false">L21+S21+Z21+AG21+AN21+AU21+BB21</f>
        <v>0</v>
      </c>
      <c r="F21" s="170" t="n">
        <f aca="false">M21+T21+AA21+AH21+AO21+AV21+BC21</f>
        <v>0</v>
      </c>
      <c r="G21" s="170" t="n">
        <f aca="false">N21+U21+AB21+AI21+AP21+AW21+BD21</f>
        <v>45000</v>
      </c>
      <c r="H21" s="170" t="n">
        <f aca="false">O21+V21+AC21+AJ21+AQ21+AX21+BE21</f>
        <v>0</v>
      </c>
      <c r="I21" s="171" t="n">
        <f aca="false">P21+W21+AD21+AK21+AR21+AY21+BF21</f>
        <v>0</v>
      </c>
      <c r="J21" s="172" t="n">
        <f aca="false">K21+O21+P21</f>
        <v>1000</v>
      </c>
      <c r="K21" s="173" t="n">
        <f aca="false">L21+M21+N21</f>
        <v>1000</v>
      </c>
      <c r="L21" s="184"/>
      <c r="M21" s="184"/>
      <c r="N21" s="174" t="n">
        <v>1000</v>
      </c>
      <c r="O21" s="184"/>
      <c r="P21" s="185"/>
      <c r="Q21" s="175" t="n">
        <f aca="false">R21+V21+W21</f>
        <v>1000</v>
      </c>
      <c r="R21" s="176" t="n">
        <f aca="false">S21+T21+U21</f>
        <v>1000</v>
      </c>
      <c r="S21" s="177" t="n">
        <v>0</v>
      </c>
      <c r="T21" s="177" t="n">
        <v>0</v>
      </c>
      <c r="U21" s="177" t="n">
        <v>1000</v>
      </c>
      <c r="V21" s="178" t="n">
        <v>0</v>
      </c>
      <c r="W21" s="179" t="n">
        <v>0</v>
      </c>
      <c r="X21" s="172" t="n">
        <f aca="false">Y21+AC21+AD21</f>
        <v>13000</v>
      </c>
      <c r="Y21" s="173" t="n">
        <f aca="false">Z21+AA21+AB21</f>
        <v>13000</v>
      </c>
      <c r="Z21" s="180" t="n">
        <v>0</v>
      </c>
      <c r="AA21" s="180" t="n">
        <v>0</v>
      </c>
      <c r="AB21" s="180" t="n">
        <v>13000</v>
      </c>
      <c r="AC21" s="180" t="n">
        <v>0</v>
      </c>
      <c r="AD21" s="181" t="n">
        <v>0</v>
      </c>
      <c r="AE21" s="175" t="n">
        <f aca="false">AF21+AJ21+AK21</f>
        <v>30000</v>
      </c>
      <c r="AF21" s="176" t="n">
        <f aca="false">AG21+AH21+AI21</f>
        <v>30000</v>
      </c>
      <c r="AG21" s="164" t="n">
        <v>0</v>
      </c>
      <c r="AH21" s="164" t="n">
        <v>0</v>
      </c>
      <c r="AI21" s="164" t="n">
        <v>30000</v>
      </c>
      <c r="AJ21" s="164" t="n">
        <v>0</v>
      </c>
      <c r="AK21" s="164" t="n">
        <v>0</v>
      </c>
      <c r="AL21" s="172" t="n">
        <f aca="false">AM21+AQ21+AR21</f>
        <v>0</v>
      </c>
      <c r="AM21" s="173" t="n">
        <f aca="false">AN21+AO21+AP21</f>
        <v>0</v>
      </c>
      <c r="AN21" s="182"/>
      <c r="AO21" s="182"/>
      <c r="AP21" s="182"/>
      <c r="AQ21" s="182"/>
      <c r="AR21" s="183"/>
      <c r="AS21" s="175" t="n">
        <f aca="false">AT21+AX21+AY21</f>
        <v>0</v>
      </c>
      <c r="AT21" s="173" t="n">
        <f aca="false">AU21+AV21+AW21</f>
        <v>0</v>
      </c>
      <c r="AU21" s="182"/>
      <c r="AV21" s="182"/>
      <c r="AW21" s="182"/>
      <c r="AX21" s="182"/>
      <c r="AY21" s="183"/>
      <c r="AZ21" s="175" t="n">
        <f aca="false">BA21+BE21+BF21</f>
        <v>0</v>
      </c>
      <c r="BA21" s="173" t="n">
        <f aca="false">BB21+BC21+BD21</f>
        <v>0</v>
      </c>
      <c r="BB21" s="182"/>
      <c r="BC21" s="182"/>
      <c r="BD21" s="182"/>
      <c r="BE21" s="182"/>
      <c r="BF21" s="183"/>
    </row>
    <row r="22" customFormat="false" ht="25.5" hidden="false" customHeight="false" outlineLevel="0" collapsed="false">
      <c r="A22" s="186" t="n">
        <v>12</v>
      </c>
      <c r="B22" s="168" t="s">
        <v>91</v>
      </c>
      <c r="C22" s="169" t="n">
        <f aca="false">J22+Q22+X22+AE22+AL22+AS22+AZ22</f>
        <v>6000</v>
      </c>
      <c r="D22" s="170" t="n">
        <f aca="false">K22+R22+Y22+AF22+AM22+AT22+BA22</f>
        <v>6000</v>
      </c>
      <c r="E22" s="170" t="n">
        <f aca="false">L22+S22+Z22+AG22+AN22+AU22+BB22</f>
        <v>0</v>
      </c>
      <c r="F22" s="170" t="n">
        <f aca="false">M22+T22+AA22+AH22+AO22+AV22+BC22</f>
        <v>0</v>
      </c>
      <c r="G22" s="170" t="n">
        <f aca="false">N22+U22+AB22+AI22+AP22+AW22+BD22</f>
        <v>6000</v>
      </c>
      <c r="H22" s="170" t="n">
        <f aca="false">O22+V22+AC22+AJ22+AQ22+AX22+BE22</f>
        <v>0</v>
      </c>
      <c r="I22" s="171" t="n">
        <f aca="false">P22+W22+AD22+AK22+AR22+AY22+BF22</f>
        <v>0</v>
      </c>
      <c r="J22" s="172" t="n">
        <f aca="false">K22+O22+P22</f>
        <v>500</v>
      </c>
      <c r="K22" s="173" t="n">
        <f aca="false">L22+M22+N22</f>
        <v>500</v>
      </c>
      <c r="L22" s="187"/>
      <c r="M22" s="187"/>
      <c r="N22" s="174" t="n">
        <v>500</v>
      </c>
      <c r="O22" s="187"/>
      <c r="P22" s="185"/>
      <c r="Q22" s="175" t="n">
        <f aca="false">R22+V22+W22</f>
        <v>250</v>
      </c>
      <c r="R22" s="176" t="n">
        <f aca="false">S22+T22+U22</f>
        <v>250</v>
      </c>
      <c r="S22" s="188" t="n">
        <v>0</v>
      </c>
      <c r="T22" s="177" t="n">
        <v>0</v>
      </c>
      <c r="U22" s="188" t="n">
        <v>250</v>
      </c>
      <c r="V22" s="189" t="n">
        <v>0</v>
      </c>
      <c r="W22" s="190" t="n">
        <v>0</v>
      </c>
      <c r="X22" s="172" t="n">
        <f aca="false">Y22+AC22+AD22</f>
        <v>0</v>
      </c>
      <c r="Y22" s="173" t="n">
        <f aca="false">Z22+AA22+AB22</f>
        <v>0</v>
      </c>
      <c r="Z22" s="191" t="n">
        <v>0</v>
      </c>
      <c r="AA22" s="191" t="n">
        <v>0</v>
      </c>
      <c r="AB22" s="191" t="n">
        <v>0</v>
      </c>
      <c r="AC22" s="191" t="n">
        <v>0</v>
      </c>
      <c r="AD22" s="192" t="n">
        <v>0</v>
      </c>
      <c r="AE22" s="175" t="n">
        <f aca="false">AF22+AJ22+AK22</f>
        <v>5250</v>
      </c>
      <c r="AF22" s="176" t="n">
        <f aca="false">AG22+AH22+AI22</f>
        <v>5250</v>
      </c>
      <c r="AG22" s="164" t="n">
        <v>0</v>
      </c>
      <c r="AH22" s="164" t="n">
        <v>0</v>
      </c>
      <c r="AI22" s="164" t="n">
        <v>5250</v>
      </c>
      <c r="AJ22" s="164" t="n">
        <v>0</v>
      </c>
      <c r="AK22" s="164" t="n">
        <v>0</v>
      </c>
      <c r="AL22" s="172" t="n">
        <f aca="false">AM22+AQ22+AR22</f>
        <v>0</v>
      </c>
      <c r="AM22" s="173" t="n">
        <f aca="false">AN22+AO22+AP22</f>
        <v>0</v>
      </c>
      <c r="AN22" s="193"/>
      <c r="AO22" s="193"/>
      <c r="AP22" s="193"/>
      <c r="AQ22" s="193"/>
      <c r="AR22" s="194"/>
      <c r="AS22" s="175" t="n">
        <f aca="false">AT22+AX22+AY22</f>
        <v>0</v>
      </c>
      <c r="AT22" s="173" t="n">
        <f aca="false">AU22+AV22+AW22</f>
        <v>0</v>
      </c>
      <c r="AU22" s="193"/>
      <c r="AV22" s="193"/>
      <c r="AW22" s="193"/>
      <c r="AX22" s="193"/>
      <c r="AY22" s="194"/>
      <c r="AZ22" s="175" t="n">
        <f aca="false">BA22+BE22+BF22</f>
        <v>0</v>
      </c>
      <c r="BA22" s="173" t="n">
        <f aca="false">BB22+BC22+BD22</f>
        <v>0</v>
      </c>
      <c r="BB22" s="193"/>
      <c r="BC22" s="193"/>
      <c r="BD22" s="193"/>
      <c r="BE22" s="193"/>
      <c r="BF22" s="194"/>
    </row>
    <row r="23" customFormat="false" ht="26.25" hidden="false" customHeight="false" outlineLevel="0" collapsed="false">
      <c r="A23" s="186" t="n">
        <v>13</v>
      </c>
      <c r="B23" s="195" t="s">
        <v>92</v>
      </c>
      <c r="C23" s="196" t="n">
        <f aca="false">J23+Q23+X23+AE23+AL23+AS23+AZ23</f>
        <v>7089</v>
      </c>
      <c r="D23" s="197" t="n">
        <f aca="false">K23+R23+Y23+AF23+AM23+AT23+BA23</f>
        <v>405</v>
      </c>
      <c r="E23" s="197" t="n">
        <f aca="false">L23+S23+Z23+AG23+AN23+AU23+BB23</f>
        <v>6</v>
      </c>
      <c r="F23" s="197" t="n">
        <f aca="false">M23+T23+AA23+AH23+AO23+AV23+BC23</f>
        <v>368</v>
      </c>
      <c r="G23" s="197" t="n">
        <f aca="false">N23+U23+AB23+AI23+AP23+AW23+BD23</f>
        <v>31</v>
      </c>
      <c r="H23" s="197" t="n">
        <f aca="false">O23+V23+AC23+AJ23+AQ23+AX23+BE23</f>
        <v>6135</v>
      </c>
      <c r="I23" s="198" t="n">
        <f aca="false">P23+W23+AD23+AK23+AR23+AY23+BF23</f>
        <v>549</v>
      </c>
      <c r="J23" s="199" t="n">
        <f aca="false">K23+O23+P23</f>
        <v>2932</v>
      </c>
      <c r="K23" s="200" t="n">
        <f aca="false">L23+M23+N23</f>
        <v>253</v>
      </c>
      <c r="L23" s="201"/>
      <c r="M23" s="201" t="n">
        <v>253</v>
      </c>
      <c r="N23" s="187"/>
      <c r="O23" s="202" t="n">
        <v>2679</v>
      </c>
      <c r="P23" s="203"/>
      <c r="Q23" s="204" t="n">
        <f aca="false">R23+V23+W23</f>
        <v>454</v>
      </c>
      <c r="R23" s="205" t="n">
        <f aca="false">S23+T23+U23</f>
        <v>23</v>
      </c>
      <c r="S23" s="206" t="n">
        <v>0</v>
      </c>
      <c r="T23" s="206" t="n">
        <v>23</v>
      </c>
      <c r="U23" s="206" t="n">
        <v>0</v>
      </c>
      <c r="V23" s="206" t="n">
        <v>121</v>
      </c>
      <c r="W23" s="207" t="n">
        <v>310</v>
      </c>
      <c r="X23" s="199" t="n">
        <f aca="false">Y23+AC23+AD23</f>
        <v>2820</v>
      </c>
      <c r="Y23" s="200" t="n">
        <f aca="false">Z23+AA23+AB23</f>
        <v>109</v>
      </c>
      <c r="Z23" s="208" t="n">
        <v>6</v>
      </c>
      <c r="AA23" s="208" t="n">
        <v>92</v>
      </c>
      <c r="AB23" s="209" t="n">
        <v>11</v>
      </c>
      <c r="AC23" s="209" t="n">
        <v>2495</v>
      </c>
      <c r="AD23" s="210" t="n">
        <v>216</v>
      </c>
      <c r="AE23" s="204" t="n">
        <f aca="false">AF23+AJ23+AK23</f>
        <v>883</v>
      </c>
      <c r="AF23" s="205" t="n">
        <f aca="false">AG23+AH23+AI23</f>
        <v>20</v>
      </c>
      <c r="AG23" s="211" t="n">
        <v>0</v>
      </c>
      <c r="AH23" s="211" t="n">
        <v>0</v>
      </c>
      <c r="AI23" s="211" t="n">
        <v>20</v>
      </c>
      <c r="AJ23" s="211" t="n">
        <v>840</v>
      </c>
      <c r="AK23" s="212" t="n">
        <v>23</v>
      </c>
      <c r="AL23" s="199" t="n">
        <f aca="false">AM23+AQ23+AR23</f>
        <v>0</v>
      </c>
      <c r="AM23" s="200" t="n">
        <f aca="false">AN23+AO23+AP23</f>
        <v>0</v>
      </c>
      <c r="AN23" s="213"/>
      <c r="AO23" s="213"/>
      <c r="AP23" s="214"/>
      <c r="AQ23" s="214"/>
      <c r="AR23" s="215"/>
      <c r="AS23" s="204" t="n">
        <f aca="false">AT23+AX23+AY23</f>
        <v>0</v>
      </c>
      <c r="AT23" s="200" t="n">
        <f aca="false">AU23+AV23+AW23</f>
        <v>0</v>
      </c>
      <c r="AU23" s="213"/>
      <c r="AV23" s="213"/>
      <c r="AW23" s="214"/>
      <c r="AX23" s="214"/>
      <c r="AY23" s="215"/>
      <c r="AZ23" s="204" t="n">
        <f aca="false">BA23+BE23+BF23</f>
        <v>0</v>
      </c>
      <c r="BA23" s="200" t="n">
        <f aca="false">BB23+BC23+BD23</f>
        <v>0</v>
      </c>
      <c r="BB23" s="213"/>
      <c r="BC23" s="213"/>
      <c r="BD23" s="214"/>
      <c r="BE23" s="214"/>
      <c r="BF23" s="215"/>
    </row>
    <row r="24" customFormat="false" ht="13.5" hidden="false" customHeight="false" outlineLevel="0" collapsed="false">
      <c r="A24" s="216"/>
      <c r="B24" s="217" t="s">
        <v>93</v>
      </c>
      <c r="C24" s="218"/>
      <c r="D24" s="218"/>
      <c r="E24" s="218"/>
      <c r="F24" s="218"/>
      <c r="G24" s="218"/>
      <c r="H24" s="218"/>
      <c r="I24" s="218"/>
      <c r="J24" s="219"/>
      <c r="K24" s="219"/>
      <c r="L24" s="219"/>
      <c r="M24" s="219"/>
      <c r="N24" s="220"/>
      <c r="O24" s="219"/>
      <c r="P24" s="220"/>
      <c r="Q24" s="219"/>
      <c r="R24" s="219"/>
      <c r="S24" s="221"/>
      <c r="T24" s="221"/>
      <c r="U24" s="221"/>
      <c r="V24" s="221"/>
      <c r="W24" s="222"/>
      <c r="X24" s="223"/>
      <c r="Y24" s="224"/>
      <c r="Z24" s="225"/>
      <c r="AA24" s="225"/>
      <c r="AB24" s="226"/>
      <c r="AC24" s="226"/>
      <c r="AD24" s="226"/>
      <c r="AE24" s="219"/>
      <c r="AF24" s="224"/>
      <c r="AG24" s="227"/>
      <c r="AH24" s="227"/>
      <c r="AI24" s="227"/>
      <c r="AJ24" s="227"/>
      <c r="AK24" s="227"/>
      <c r="AL24" s="219"/>
      <c r="AM24" s="224"/>
      <c r="AN24" s="225"/>
      <c r="AO24" s="225"/>
      <c r="AP24" s="226"/>
      <c r="AQ24" s="226"/>
      <c r="AR24" s="226"/>
      <c r="AS24" s="219"/>
      <c r="AT24" s="224"/>
      <c r="AU24" s="225"/>
      <c r="AV24" s="225"/>
      <c r="AW24" s="226"/>
      <c r="AX24" s="226"/>
      <c r="AY24" s="228"/>
      <c r="AZ24" s="223"/>
      <c r="BA24" s="224"/>
      <c r="BB24" s="225"/>
      <c r="BC24" s="225"/>
      <c r="BD24" s="226"/>
      <c r="BE24" s="226"/>
      <c r="BF24" s="228"/>
    </row>
    <row r="25" customFormat="false" ht="12.75" hidden="false" customHeight="false" outlineLevel="0" collapsed="false">
      <c r="A25" s="229" t="n">
        <v>14</v>
      </c>
      <c r="B25" s="230" t="s">
        <v>94</v>
      </c>
      <c r="C25" s="231" t="n">
        <f aca="false">J25+Q25+X25+AE25+AL25+AS25+AZ25</f>
        <v>404</v>
      </c>
      <c r="D25" s="232" t="n">
        <f aca="false">K25+R25+Y25+AF25+AM25+AT25+BA25</f>
        <v>170</v>
      </c>
      <c r="E25" s="232" t="n">
        <f aca="false">L25+S25+Z25+AG25+AN25+AU25+BB25</f>
        <v>5</v>
      </c>
      <c r="F25" s="232" t="n">
        <f aca="false">M25+T25+AA25+AH25+AO25+AV25+BC25</f>
        <v>39</v>
      </c>
      <c r="G25" s="232" t="n">
        <f aca="false">N25+U25+AB25+AI25+AP25+AW25+BD25</f>
        <v>126</v>
      </c>
      <c r="H25" s="232" t="n">
        <f aca="false">O25+V25+AC25+AJ25+AQ25+AX25+BE25</f>
        <v>164</v>
      </c>
      <c r="I25" s="233" t="n">
        <f aca="false">P25+W25+AD25+AK25+AR25+AY25+BF25</f>
        <v>70</v>
      </c>
      <c r="J25" s="234" t="n">
        <f aca="false">K25+O25+P25</f>
        <v>47</v>
      </c>
      <c r="K25" s="235" t="n">
        <f aca="false">L25+M25+N25</f>
        <v>20</v>
      </c>
      <c r="L25" s="236"/>
      <c r="M25" s="236" t="n">
        <v>3</v>
      </c>
      <c r="N25" s="236" t="n">
        <v>17</v>
      </c>
      <c r="O25" s="236" t="n">
        <v>23</v>
      </c>
      <c r="P25" s="237" t="n">
        <v>4</v>
      </c>
      <c r="Q25" s="238" t="n">
        <f aca="false">R25+V25+W25</f>
        <v>83</v>
      </c>
      <c r="R25" s="239" t="n">
        <f aca="false">S25+T25+U25</f>
        <v>33</v>
      </c>
      <c r="S25" s="240"/>
      <c r="T25" s="241" t="n">
        <v>25</v>
      </c>
      <c r="U25" s="240" t="n">
        <v>8</v>
      </c>
      <c r="V25" s="241" t="n">
        <v>8</v>
      </c>
      <c r="W25" s="242" t="n">
        <v>42</v>
      </c>
      <c r="X25" s="243" t="n">
        <f aca="false">Y25+AC25+AD25</f>
        <v>94</v>
      </c>
      <c r="Y25" s="244" t="n">
        <f aca="false">Z25+AA25+AB25</f>
        <v>35</v>
      </c>
      <c r="Z25" s="245" t="n">
        <v>5</v>
      </c>
      <c r="AA25" s="245" t="n">
        <v>11</v>
      </c>
      <c r="AB25" s="245" t="n">
        <v>19</v>
      </c>
      <c r="AC25" s="245" t="n">
        <v>44</v>
      </c>
      <c r="AD25" s="246" t="n">
        <v>15</v>
      </c>
      <c r="AE25" s="234" t="n">
        <f aca="false">AF25+AJ25+AK25</f>
        <v>180</v>
      </c>
      <c r="AF25" s="235" t="n">
        <f aca="false">AG25+AH25+AI25</f>
        <v>82</v>
      </c>
      <c r="AG25" s="247" t="n">
        <v>0</v>
      </c>
      <c r="AH25" s="247" t="n">
        <v>0</v>
      </c>
      <c r="AI25" s="247" t="n">
        <v>82</v>
      </c>
      <c r="AJ25" s="247" t="n">
        <v>89</v>
      </c>
      <c r="AK25" s="248" t="n">
        <v>9</v>
      </c>
      <c r="AL25" s="249" t="n">
        <f aca="false">AM25+AQ25+AR25</f>
        <v>0</v>
      </c>
      <c r="AM25" s="235" t="n">
        <f aca="false">AN25+AO25+AP25</f>
        <v>0</v>
      </c>
      <c r="AN25" s="245"/>
      <c r="AO25" s="245"/>
      <c r="AP25" s="245"/>
      <c r="AQ25" s="245"/>
      <c r="AR25" s="246"/>
      <c r="AS25" s="238" t="n">
        <f aca="false">AT25+AX25+AY25</f>
        <v>0</v>
      </c>
      <c r="AT25" s="244" t="n">
        <f aca="false">AU25+AV25+AW25</f>
        <v>0</v>
      </c>
      <c r="AU25" s="245"/>
      <c r="AV25" s="245"/>
      <c r="AW25" s="245"/>
      <c r="AX25" s="245"/>
      <c r="AY25" s="246"/>
      <c r="AZ25" s="238" t="n">
        <f aca="false">BA25+BE25+BF25</f>
        <v>0</v>
      </c>
      <c r="BA25" s="244" t="n">
        <f aca="false">BB25+BC25+BD25</f>
        <v>0</v>
      </c>
      <c r="BB25" s="245"/>
      <c r="BC25" s="245"/>
      <c r="BD25" s="245"/>
      <c r="BE25" s="245"/>
      <c r="BF25" s="246"/>
    </row>
    <row r="26" customFormat="false" ht="25.5" hidden="false" customHeight="false" outlineLevel="0" collapsed="false">
      <c r="A26" s="167" t="n">
        <v>15</v>
      </c>
      <c r="B26" s="250" t="s">
        <v>95</v>
      </c>
      <c r="C26" s="169" t="n">
        <f aca="false">J26+Q26+X26+AE26+AL26+AS26+AZ26</f>
        <v>0</v>
      </c>
      <c r="D26" s="170" t="n">
        <f aca="false">K26+R26+Y26+AF26+AM26+AT26+BA26</f>
        <v>0</v>
      </c>
      <c r="E26" s="170" t="n">
        <f aca="false">L26+S26+Z26+AG26+AN26+AU26+BB26</f>
        <v>0</v>
      </c>
      <c r="F26" s="170" t="n">
        <f aca="false">M26+T26+AA26+AH26+AO26+AV26+BC26</f>
        <v>0</v>
      </c>
      <c r="G26" s="170" t="n">
        <f aca="false">N26+U26+AB26+AI26+AP26+AW26+BD26</f>
        <v>0</v>
      </c>
      <c r="H26" s="170" t="n">
        <f aca="false">O26+V26+AC26+AJ26+AQ26+AX26+BE26</f>
        <v>0</v>
      </c>
      <c r="I26" s="171" t="n">
        <f aca="false">P26+W26+AD26+AK26+AR26+AY26+BF26</f>
        <v>0</v>
      </c>
      <c r="J26" s="172" t="n">
        <f aca="false">K26+O26+P26</f>
        <v>0</v>
      </c>
      <c r="K26" s="173" t="n">
        <f aca="false">L26+M26+N26</f>
        <v>0</v>
      </c>
      <c r="L26" s="184"/>
      <c r="M26" s="184"/>
      <c r="N26" s="184"/>
      <c r="O26" s="184" t="n">
        <v>0</v>
      </c>
      <c r="P26" s="185" t="n">
        <v>0</v>
      </c>
      <c r="Q26" s="175" t="n">
        <f aca="false">R26+V26+W26</f>
        <v>0</v>
      </c>
      <c r="R26" s="176" t="n">
        <f aca="false">S26+T26+U26</f>
        <v>0</v>
      </c>
      <c r="S26" s="178"/>
      <c r="T26" s="177" t="n">
        <v>0</v>
      </c>
      <c r="U26" s="178" t="n">
        <v>0</v>
      </c>
      <c r="V26" s="177" t="n">
        <v>0</v>
      </c>
      <c r="W26" s="251" t="n">
        <v>0</v>
      </c>
      <c r="X26" s="172" t="n">
        <f aca="false">Y26+AC26+AD26</f>
        <v>0</v>
      </c>
      <c r="Y26" s="173" t="n">
        <f aca="false">Z26+AA26+AB26</f>
        <v>0</v>
      </c>
      <c r="Z26" s="182" t="n">
        <v>0</v>
      </c>
      <c r="AA26" s="182" t="n">
        <v>0</v>
      </c>
      <c r="AB26" s="182" t="n">
        <v>0</v>
      </c>
      <c r="AC26" s="182" t="n">
        <v>0</v>
      </c>
      <c r="AD26" s="183" t="n">
        <v>0</v>
      </c>
      <c r="AE26" s="172" t="n">
        <f aca="false">AF26+AJ26+AK26</f>
        <v>0</v>
      </c>
      <c r="AF26" s="173" t="n">
        <f aca="false">AG26+AH26+AI26</f>
        <v>0</v>
      </c>
      <c r="AG26" s="164" t="n">
        <v>0</v>
      </c>
      <c r="AH26" s="164" t="n">
        <v>0</v>
      </c>
      <c r="AI26" s="164" t="n">
        <v>0</v>
      </c>
      <c r="AJ26" s="164" t="n">
        <v>0</v>
      </c>
      <c r="AK26" s="252" t="n">
        <v>0</v>
      </c>
      <c r="AL26" s="175" t="n">
        <f aca="false">AM26+AQ26+AR26</f>
        <v>0</v>
      </c>
      <c r="AM26" s="173" t="n">
        <f aca="false">AN26+AO26+AP26</f>
        <v>0</v>
      </c>
      <c r="AN26" s="182"/>
      <c r="AO26" s="182"/>
      <c r="AP26" s="182"/>
      <c r="AQ26" s="182"/>
      <c r="AR26" s="183"/>
      <c r="AS26" s="175" t="n">
        <f aca="false">AT26+AX26+AY26</f>
        <v>0</v>
      </c>
      <c r="AT26" s="173" t="n">
        <f aca="false">AU26+AV26+AW26</f>
        <v>0</v>
      </c>
      <c r="AU26" s="182"/>
      <c r="AV26" s="182"/>
      <c r="AW26" s="182"/>
      <c r="AX26" s="182"/>
      <c r="AY26" s="183"/>
      <c r="AZ26" s="175" t="n">
        <f aca="false">BA26+BE26+BF26</f>
        <v>0</v>
      </c>
      <c r="BA26" s="173" t="n">
        <f aca="false">BB26+BC26+BD26</f>
        <v>0</v>
      </c>
      <c r="BB26" s="182"/>
      <c r="BC26" s="182"/>
      <c r="BD26" s="182"/>
      <c r="BE26" s="182"/>
      <c r="BF26" s="183"/>
    </row>
    <row r="27" customFormat="false" ht="12.75" hidden="false" customHeight="false" outlineLevel="0" collapsed="false">
      <c r="A27" s="167" t="n">
        <v>16</v>
      </c>
      <c r="B27" s="250" t="s">
        <v>96</v>
      </c>
      <c r="C27" s="169" t="n">
        <f aca="false">J27+Q27+X27+AE27+AL27+AS27+AZ27</f>
        <v>1120</v>
      </c>
      <c r="D27" s="170" t="n">
        <f aca="false">K27+R27+Y27+AF27+AM27+AT27+BA27</f>
        <v>7</v>
      </c>
      <c r="E27" s="170" t="n">
        <f aca="false">L27+S27+Z27+AG27+AN27+AU27+BB27</f>
        <v>0</v>
      </c>
      <c r="F27" s="170" t="n">
        <f aca="false">M27+T27+AA27+AH27+AO27+AV27+BC27</f>
        <v>6</v>
      </c>
      <c r="G27" s="170" t="n">
        <f aca="false">N27+U27+AB27+AI27+AP27+AW27+BD27</f>
        <v>1</v>
      </c>
      <c r="H27" s="170" t="n">
        <f aca="false">O27+V27+AC27+AJ27+AQ27+AX27+BE27</f>
        <v>588</v>
      </c>
      <c r="I27" s="171" t="n">
        <f aca="false">P27+W27+AD27+AK27+AR27+AY27+BF27</f>
        <v>525</v>
      </c>
      <c r="J27" s="172" t="n">
        <f aca="false">K27+O27+P27</f>
        <v>102</v>
      </c>
      <c r="K27" s="173" t="n">
        <f aca="false">L27+M27+N27</f>
        <v>1</v>
      </c>
      <c r="L27" s="184"/>
      <c r="M27" s="184"/>
      <c r="N27" s="184" t="n">
        <v>1</v>
      </c>
      <c r="O27" s="184" t="n">
        <v>58</v>
      </c>
      <c r="P27" s="185" t="n">
        <v>43</v>
      </c>
      <c r="Q27" s="175" t="n">
        <f aca="false">R27+V27+W27</f>
        <v>489</v>
      </c>
      <c r="R27" s="176" t="n">
        <f aca="false">S27+T27+U27</f>
        <v>6</v>
      </c>
      <c r="S27" s="178"/>
      <c r="T27" s="177" t="n">
        <v>6</v>
      </c>
      <c r="U27" s="178" t="n">
        <v>0</v>
      </c>
      <c r="V27" s="177" t="n">
        <v>73</v>
      </c>
      <c r="W27" s="251" t="n">
        <v>410</v>
      </c>
      <c r="X27" s="172" t="n">
        <f aca="false">Y27+AC27+AD27</f>
        <v>229</v>
      </c>
      <c r="Y27" s="173" t="n">
        <f aca="false">Z27+AA27+AB27</f>
        <v>0</v>
      </c>
      <c r="Z27" s="182" t="n">
        <v>0</v>
      </c>
      <c r="AA27" s="182" t="n">
        <v>0</v>
      </c>
      <c r="AB27" s="182" t="n">
        <v>0</v>
      </c>
      <c r="AC27" s="182" t="n">
        <v>175</v>
      </c>
      <c r="AD27" s="183" t="n">
        <v>54</v>
      </c>
      <c r="AE27" s="172" t="n">
        <f aca="false">AF27+AJ27+AK27</f>
        <v>300</v>
      </c>
      <c r="AF27" s="173" t="n">
        <f aca="false">AG27+AH27+AI27</f>
        <v>0</v>
      </c>
      <c r="AG27" s="164" t="n">
        <v>0</v>
      </c>
      <c r="AH27" s="164" t="n">
        <v>0</v>
      </c>
      <c r="AI27" s="164" t="n">
        <v>0</v>
      </c>
      <c r="AJ27" s="164" t="n">
        <v>282</v>
      </c>
      <c r="AK27" s="252" t="n">
        <v>18</v>
      </c>
      <c r="AL27" s="175" t="n">
        <f aca="false">AM27+AQ27+AR27</f>
        <v>0</v>
      </c>
      <c r="AM27" s="173" t="n">
        <f aca="false">AN27+AO27+AP27</f>
        <v>0</v>
      </c>
      <c r="AN27" s="182"/>
      <c r="AO27" s="182"/>
      <c r="AP27" s="182"/>
      <c r="AQ27" s="182"/>
      <c r="AR27" s="183"/>
      <c r="AS27" s="175" t="n">
        <f aca="false">AT27+AX27+AY27</f>
        <v>0</v>
      </c>
      <c r="AT27" s="173" t="n">
        <f aca="false">AU27+AV27+AW27</f>
        <v>0</v>
      </c>
      <c r="AU27" s="182"/>
      <c r="AV27" s="182"/>
      <c r="AW27" s="182"/>
      <c r="AX27" s="182"/>
      <c r="AY27" s="183"/>
      <c r="AZ27" s="175" t="n">
        <f aca="false">BA27+BE27+BF27</f>
        <v>0</v>
      </c>
      <c r="BA27" s="173" t="n">
        <f aca="false">BB27+BC27+BD27</f>
        <v>0</v>
      </c>
      <c r="BB27" s="182"/>
      <c r="BC27" s="182"/>
      <c r="BD27" s="182"/>
      <c r="BE27" s="182"/>
      <c r="BF27" s="183"/>
    </row>
    <row r="28" customFormat="false" ht="25.5" hidden="false" customHeight="false" outlineLevel="0" collapsed="false">
      <c r="A28" s="167" t="n">
        <v>17</v>
      </c>
      <c r="B28" s="250" t="s">
        <v>97</v>
      </c>
      <c r="C28" s="169" t="n">
        <f aca="false">J28+Q28+X28+AE28+AL28+AS28+AZ28</f>
        <v>1534000</v>
      </c>
      <c r="D28" s="170" t="n">
        <f aca="false">K28+R28+Y28+AF28+AM28+AT28+BA28</f>
        <v>11900</v>
      </c>
      <c r="E28" s="170" t="n">
        <f aca="false">L28+S28+Z28+AG28+AN28+AU28+BB28</f>
        <v>0</v>
      </c>
      <c r="F28" s="170" t="n">
        <f aca="false">M28+T28+AA28+AH28+AO28+AV28+BC28</f>
        <v>11900</v>
      </c>
      <c r="G28" s="170" t="n">
        <f aca="false">N28+U28+AB28+AI28+AP28+AW28+BD28</f>
        <v>0</v>
      </c>
      <c r="H28" s="170" t="n">
        <f aca="false">O28+V28+AC28+AJ28+AQ28+AX28+BE28</f>
        <v>869600</v>
      </c>
      <c r="I28" s="171" t="n">
        <f aca="false">P28+W28+AD28+AK28+AR28+AY28+BF28</f>
        <v>652500</v>
      </c>
      <c r="J28" s="172" t="n">
        <f aca="false">K28+O28+P28</f>
        <v>158700</v>
      </c>
      <c r="K28" s="173" t="n">
        <f aca="false">L28+M28+N28</f>
        <v>0</v>
      </c>
      <c r="L28" s="184"/>
      <c r="M28" s="184"/>
      <c r="N28" s="184"/>
      <c r="O28" s="174" t="n">
        <v>111200</v>
      </c>
      <c r="P28" s="253" t="n">
        <v>47500</v>
      </c>
      <c r="Q28" s="175" t="n">
        <f aca="false">R28+V28+W28</f>
        <v>552850</v>
      </c>
      <c r="R28" s="176" t="n">
        <f aca="false">S28+T28+U28</f>
        <v>11900</v>
      </c>
      <c r="S28" s="178"/>
      <c r="T28" s="177" t="n">
        <v>11900</v>
      </c>
      <c r="U28" s="178" t="n">
        <v>0</v>
      </c>
      <c r="V28" s="177" t="n">
        <v>57050</v>
      </c>
      <c r="W28" s="251" t="n">
        <v>483900</v>
      </c>
      <c r="X28" s="172" t="n">
        <f aca="false">Y28+AC28+AD28</f>
        <v>281650</v>
      </c>
      <c r="Y28" s="173" t="n">
        <f aca="false">Z28+AA28+AB28</f>
        <v>0</v>
      </c>
      <c r="Z28" s="182" t="n">
        <v>0</v>
      </c>
      <c r="AA28" s="182" t="n">
        <v>0</v>
      </c>
      <c r="AB28" s="182" t="n">
        <v>0</v>
      </c>
      <c r="AC28" s="182" t="n">
        <v>175350</v>
      </c>
      <c r="AD28" s="183" t="n">
        <v>106300</v>
      </c>
      <c r="AE28" s="172" t="n">
        <f aca="false">AF28+AJ28+AK28</f>
        <v>540800</v>
      </c>
      <c r="AF28" s="173" t="n">
        <f aca="false">AG28+AH28+AI28</f>
        <v>0</v>
      </c>
      <c r="AG28" s="164" t="n">
        <v>0</v>
      </c>
      <c r="AH28" s="164" t="n">
        <v>0</v>
      </c>
      <c r="AI28" s="164" t="n">
        <v>0</v>
      </c>
      <c r="AJ28" s="164" t="n">
        <v>526000</v>
      </c>
      <c r="AK28" s="252" t="n">
        <v>14800</v>
      </c>
      <c r="AL28" s="175" t="n">
        <f aca="false">AM28+AQ28+AR28</f>
        <v>0</v>
      </c>
      <c r="AM28" s="173" t="n">
        <f aca="false">AN28+AO28+AP28</f>
        <v>0</v>
      </c>
      <c r="AN28" s="182"/>
      <c r="AO28" s="182"/>
      <c r="AP28" s="182"/>
      <c r="AQ28" s="182"/>
      <c r="AR28" s="183"/>
      <c r="AS28" s="175" t="n">
        <f aca="false">AT28+AX28+AY28</f>
        <v>0</v>
      </c>
      <c r="AT28" s="173" t="n">
        <f aca="false">AU28+AV28+AW28</f>
        <v>0</v>
      </c>
      <c r="AU28" s="182"/>
      <c r="AV28" s="182"/>
      <c r="AW28" s="182"/>
      <c r="AX28" s="182"/>
      <c r="AY28" s="183"/>
      <c r="AZ28" s="175" t="n">
        <f aca="false">BA28+BE28+BF28</f>
        <v>0</v>
      </c>
      <c r="BA28" s="173" t="n">
        <f aca="false">BB28+BC28+BD28</f>
        <v>0</v>
      </c>
      <c r="BB28" s="182"/>
      <c r="BC28" s="182"/>
      <c r="BD28" s="182"/>
      <c r="BE28" s="182"/>
      <c r="BF28" s="183"/>
    </row>
    <row r="29" customFormat="false" ht="25.5" hidden="false" customHeight="false" outlineLevel="0" collapsed="false">
      <c r="A29" s="167" t="n">
        <v>18</v>
      </c>
      <c r="B29" s="250" t="s">
        <v>98</v>
      </c>
      <c r="C29" s="169" t="n">
        <f aca="false">J29+Q29+X29+AE29+AL29+AS29+AZ29</f>
        <v>146100</v>
      </c>
      <c r="D29" s="170" t="n">
        <f aca="false">K29+R29+Y29+AF29+AM29+AT29+BA29</f>
        <v>0</v>
      </c>
      <c r="E29" s="170" t="n">
        <f aca="false">L29+S29+Z29+AG29+AN29+AU29+BB29</f>
        <v>0</v>
      </c>
      <c r="F29" s="170" t="n">
        <f aca="false">M29+T29+AA29+AH29+AO29+AV29+BC29</f>
        <v>0</v>
      </c>
      <c r="G29" s="170" t="n">
        <f aca="false">N29+U29+AB29+AI29+AP29+AW29+BD29</f>
        <v>0</v>
      </c>
      <c r="H29" s="170" t="n">
        <f aca="false">O29+V29+AC29+AJ29+AQ29+AX29+BE29</f>
        <v>139400</v>
      </c>
      <c r="I29" s="171" t="n">
        <f aca="false">P29+W29+AD29+AK29+AR29+AY29+BF29</f>
        <v>6700</v>
      </c>
      <c r="J29" s="172" t="n">
        <f aca="false">K29+O29+P29</f>
        <v>5450</v>
      </c>
      <c r="K29" s="173" t="n">
        <f aca="false">L29+M29+N29</f>
        <v>0</v>
      </c>
      <c r="L29" s="174"/>
      <c r="M29" s="174"/>
      <c r="N29" s="174"/>
      <c r="O29" s="174" t="n">
        <v>0</v>
      </c>
      <c r="P29" s="253" t="n">
        <v>5450</v>
      </c>
      <c r="Q29" s="175" t="n">
        <f aca="false">R29+V29+W29</f>
        <v>0</v>
      </c>
      <c r="R29" s="176" t="n">
        <f aca="false">S29+T29+U29</f>
        <v>0</v>
      </c>
      <c r="S29" s="178"/>
      <c r="T29" s="177" t="n">
        <v>0</v>
      </c>
      <c r="U29" s="178" t="n">
        <v>0</v>
      </c>
      <c r="V29" s="177" t="n">
        <v>0</v>
      </c>
      <c r="W29" s="251"/>
      <c r="X29" s="172" t="n">
        <f aca="false">Y29+AC29+AD29</f>
        <v>139400</v>
      </c>
      <c r="Y29" s="173" t="n">
        <f aca="false">Z29+AA29+AB29</f>
        <v>0</v>
      </c>
      <c r="Z29" s="182" t="n">
        <v>0</v>
      </c>
      <c r="AA29" s="182" t="n">
        <v>0</v>
      </c>
      <c r="AB29" s="182" t="n">
        <v>0</v>
      </c>
      <c r="AC29" s="182" t="n">
        <v>139400</v>
      </c>
      <c r="AD29" s="183" t="n">
        <v>0</v>
      </c>
      <c r="AE29" s="172" t="n">
        <f aca="false">AF29+AJ29+AK29</f>
        <v>1250</v>
      </c>
      <c r="AF29" s="173" t="n">
        <f aca="false">AG29+AH29+AI29</f>
        <v>0</v>
      </c>
      <c r="AG29" s="164" t="n">
        <v>0</v>
      </c>
      <c r="AH29" s="164" t="n">
        <v>0</v>
      </c>
      <c r="AI29" s="164" t="n">
        <v>0</v>
      </c>
      <c r="AJ29" s="164" t="n">
        <v>0</v>
      </c>
      <c r="AK29" s="252" t="n">
        <v>1250</v>
      </c>
      <c r="AL29" s="175" t="n">
        <f aca="false">AM29+AQ29+AR29</f>
        <v>0</v>
      </c>
      <c r="AM29" s="173" t="n">
        <f aca="false">AN29+AO29+AP29</f>
        <v>0</v>
      </c>
      <c r="AN29" s="182"/>
      <c r="AO29" s="182"/>
      <c r="AP29" s="182"/>
      <c r="AQ29" s="182"/>
      <c r="AR29" s="183"/>
      <c r="AS29" s="175" t="n">
        <f aca="false">AT29+AX29+AY29</f>
        <v>0</v>
      </c>
      <c r="AT29" s="173" t="n">
        <f aca="false">AU29+AV29+AW29</f>
        <v>0</v>
      </c>
      <c r="AU29" s="182"/>
      <c r="AV29" s="182"/>
      <c r="AW29" s="182"/>
      <c r="AX29" s="182"/>
      <c r="AY29" s="183"/>
      <c r="AZ29" s="175" t="n">
        <f aca="false">BA29+BE29+BF29</f>
        <v>0</v>
      </c>
      <c r="BA29" s="173" t="n">
        <f aca="false">BB29+BC29+BD29</f>
        <v>0</v>
      </c>
      <c r="BB29" s="182"/>
      <c r="BC29" s="182"/>
      <c r="BD29" s="182"/>
      <c r="BE29" s="182"/>
      <c r="BF29" s="183"/>
    </row>
    <row r="30" customFormat="false" ht="12.75" hidden="false" customHeight="false" outlineLevel="0" collapsed="false">
      <c r="A30" s="167" t="n">
        <v>19</v>
      </c>
      <c r="B30" s="250" t="s">
        <v>99</v>
      </c>
      <c r="C30" s="169" t="n">
        <f aca="false">J30+Q30+X30+AE30+AL30+AS30+AZ30</f>
        <v>78380.286</v>
      </c>
      <c r="D30" s="170" t="n">
        <f aca="false">K30+R30+Y30+AF30+AM30+AT30+BA30</f>
        <v>60900.764</v>
      </c>
      <c r="E30" s="170" t="n">
        <f aca="false">L30+S30+Z30+AG30+AN30+AU30+BB30</f>
        <v>43.109</v>
      </c>
      <c r="F30" s="170" t="n">
        <f aca="false">M30+T30+AA30+AH30+AO30+AV30+BC30</f>
        <v>1978.066</v>
      </c>
      <c r="G30" s="170" t="n">
        <f aca="false">N30+U30+AB30+AI30+AP30+AW30+BD30</f>
        <v>58879.589</v>
      </c>
      <c r="H30" s="170" t="n">
        <f aca="false">O30+V30+AC30+AJ30+AQ30+AX30+BE30</f>
        <v>11124</v>
      </c>
      <c r="I30" s="171" t="n">
        <f aca="false">P30+W30+AD30+AK30+AR30+AY30+BF30</f>
        <v>6355.522</v>
      </c>
      <c r="J30" s="172" t="n">
        <f aca="false">K30+O30+P30</f>
        <v>2193.44</v>
      </c>
      <c r="K30" s="254" t="n">
        <f aca="false">L30+M30+N30</f>
        <v>697.11</v>
      </c>
      <c r="L30" s="184" t="n">
        <v>0</v>
      </c>
      <c r="M30" s="184" t="n">
        <v>102.78</v>
      </c>
      <c r="N30" s="174" t="n">
        <v>594.33</v>
      </c>
      <c r="O30" s="174" t="n">
        <v>693</v>
      </c>
      <c r="P30" s="253" t="n">
        <v>803.33</v>
      </c>
      <c r="Q30" s="175" t="n">
        <f aca="false">R30+V30+W30</f>
        <v>6371.58</v>
      </c>
      <c r="R30" s="176" t="n">
        <f aca="false">S30+T30+U30</f>
        <v>1641.26</v>
      </c>
      <c r="S30" s="178"/>
      <c r="T30" s="177" t="n">
        <v>1599.65</v>
      </c>
      <c r="U30" s="178" t="n">
        <v>41.61</v>
      </c>
      <c r="V30" s="177" t="n">
        <v>613</v>
      </c>
      <c r="W30" s="251" t="n">
        <v>4117.32</v>
      </c>
      <c r="X30" s="255" t="n">
        <f aca="false">Y30+AC30+AD30</f>
        <v>10565.231</v>
      </c>
      <c r="Y30" s="173" t="n">
        <f aca="false">Z30+AA30+AB30</f>
        <v>7912.994</v>
      </c>
      <c r="Z30" s="182" t="n">
        <v>43.109</v>
      </c>
      <c r="AA30" s="182" t="n">
        <v>275.636</v>
      </c>
      <c r="AB30" s="182" t="n">
        <v>7594.249</v>
      </c>
      <c r="AC30" s="182" t="n">
        <v>1910</v>
      </c>
      <c r="AD30" s="183" t="n">
        <v>742.237</v>
      </c>
      <c r="AE30" s="172" t="n">
        <f aca="false">AF30+AJ30+AK30</f>
        <v>59250.035</v>
      </c>
      <c r="AF30" s="256" t="n">
        <f aca="false">AG30+AH30+AI30</f>
        <v>50649.4</v>
      </c>
      <c r="AG30" s="164" t="n">
        <v>0</v>
      </c>
      <c r="AH30" s="164" t="n">
        <v>0</v>
      </c>
      <c r="AI30" s="164" t="n">
        <v>50649.4</v>
      </c>
      <c r="AJ30" s="164" t="n">
        <v>7908</v>
      </c>
      <c r="AK30" s="252" t="n">
        <v>692.635</v>
      </c>
      <c r="AL30" s="175" t="n">
        <f aca="false">AM30+AQ30+AR30</f>
        <v>0</v>
      </c>
      <c r="AM30" s="173" t="n">
        <f aca="false">AN30+AO30+AP30</f>
        <v>0</v>
      </c>
      <c r="AN30" s="182"/>
      <c r="AO30" s="182"/>
      <c r="AP30" s="182"/>
      <c r="AQ30" s="182"/>
      <c r="AR30" s="183"/>
      <c r="AS30" s="175" t="n">
        <f aca="false">AT30+AX30+AY30</f>
        <v>0</v>
      </c>
      <c r="AT30" s="173" t="n">
        <f aca="false">AU30+AV30+AW30</f>
        <v>0</v>
      </c>
      <c r="AU30" s="182"/>
      <c r="AV30" s="182"/>
      <c r="AW30" s="182"/>
      <c r="AX30" s="182"/>
      <c r="AY30" s="183"/>
      <c r="AZ30" s="175" t="n">
        <f aca="false">BA30+BE30+BF30</f>
        <v>0</v>
      </c>
      <c r="BA30" s="173" t="n">
        <f aca="false">BB30+BC30+BD30</f>
        <v>0</v>
      </c>
      <c r="BB30" s="182"/>
      <c r="BC30" s="182"/>
      <c r="BD30" s="182"/>
      <c r="BE30" s="182"/>
      <c r="BF30" s="183"/>
    </row>
    <row r="31" customFormat="false" ht="12.75" hidden="false" customHeight="false" outlineLevel="0" collapsed="false">
      <c r="A31" s="167" t="n">
        <v>20</v>
      </c>
      <c r="B31" s="250" t="s">
        <v>100</v>
      </c>
      <c r="C31" s="169" t="n">
        <f aca="false">J31+Q31+X31+AE31+AL31+AS31+AZ31</f>
        <v>63922.439</v>
      </c>
      <c r="D31" s="170" t="n">
        <f aca="false">K31+R31+Y31+AF31+AM31+AT31+BA31</f>
        <v>60865.957</v>
      </c>
      <c r="E31" s="170" t="n">
        <f aca="false">L31+S31+Z31+AG31+AN31+AU31+BB31</f>
        <v>43.109</v>
      </c>
      <c r="F31" s="170" t="n">
        <f aca="false">M31+T31+AA31+AH31+AO31+AV31+BC31</f>
        <v>1946.719</v>
      </c>
      <c r="G31" s="170" t="n">
        <f aca="false">N31+U31+AB31+AI31+AP31+AW31+BD31</f>
        <v>58876.129</v>
      </c>
      <c r="H31" s="170" t="n">
        <f aca="false">O31+V31+AC31+AJ31+AQ31+AX31+BE31</f>
        <v>2506</v>
      </c>
      <c r="I31" s="171" t="n">
        <f aca="false">P31+W31+AD31+AK31+AR31+AY31+BF31</f>
        <v>550.482</v>
      </c>
      <c r="J31" s="172" t="n">
        <f aca="false">K31+O31+P31</f>
        <v>890.65</v>
      </c>
      <c r="K31" s="173" t="n">
        <f aca="false">L31+M31+N31</f>
        <v>693.65</v>
      </c>
      <c r="L31" s="184"/>
      <c r="M31" s="184" t="n">
        <v>102.78</v>
      </c>
      <c r="N31" s="174" t="n">
        <v>590.87</v>
      </c>
      <c r="O31" s="174" t="n">
        <v>150</v>
      </c>
      <c r="P31" s="253" t="n">
        <v>47</v>
      </c>
      <c r="Q31" s="175" t="n">
        <f aca="false">R31+V31+W31</f>
        <v>2021.53</v>
      </c>
      <c r="R31" s="176" t="n">
        <f aca="false">S31+T31+U31</f>
        <v>1623.06</v>
      </c>
      <c r="S31" s="178"/>
      <c r="T31" s="177" t="n">
        <v>1581.45</v>
      </c>
      <c r="U31" s="178" t="n">
        <v>41.61</v>
      </c>
      <c r="V31" s="177" t="n">
        <v>122</v>
      </c>
      <c r="W31" s="251" t="n">
        <v>276.47</v>
      </c>
      <c r="X31" s="172" t="n">
        <f aca="false">Y31+AC31+AD31</f>
        <v>8264.652</v>
      </c>
      <c r="Y31" s="173" t="n">
        <f aca="false">Z31+AA31+AB31</f>
        <v>7899.847</v>
      </c>
      <c r="Z31" s="182" t="n">
        <v>43.109</v>
      </c>
      <c r="AA31" s="182" t="n">
        <v>262.489</v>
      </c>
      <c r="AB31" s="182" t="n">
        <v>7594.249</v>
      </c>
      <c r="AC31" s="182" t="n">
        <v>315</v>
      </c>
      <c r="AD31" s="183" t="n">
        <v>49.805</v>
      </c>
      <c r="AE31" s="172" t="n">
        <f aca="false">AF31+AJ31+AK31</f>
        <v>52745.607</v>
      </c>
      <c r="AF31" s="173" t="n">
        <f aca="false">AG31+AH31+AI31</f>
        <v>50649.4</v>
      </c>
      <c r="AG31" s="164" t="n">
        <v>0</v>
      </c>
      <c r="AH31" s="164" t="n">
        <v>0</v>
      </c>
      <c r="AI31" s="164" t="n">
        <v>50649.4</v>
      </c>
      <c r="AJ31" s="164" t="n">
        <v>1919</v>
      </c>
      <c r="AK31" s="252" t="n">
        <v>177.207</v>
      </c>
      <c r="AL31" s="175" t="n">
        <f aca="false">AM31+AQ31+AR31</f>
        <v>0</v>
      </c>
      <c r="AM31" s="173" t="n">
        <f aca="false">AN31+AO31+AP31</f>
        <v>0</v>
      </c>
      <c r="AN31" s="182"/>
      <c r="AO31" s="182"/>
      <c r="AP31" s="182"/>
      <c r="AQ31" s="182"/>
      <c r="AR31" s="183"/>
      <c r="AS31" s="175" t="n">
        <f aca="false">AT31+AX31+AY31</f>
        <v>0</v>
      </c>
      <c r="AT31" s="173" t="n">
        <f aca="false">AU31+AV31+AW31</f>
        <v>0</v>
      </c>
      <c r="AU31" s="182"/>
      <c r="AV31" s="182"/>
      <c r="AW31" s="182"/>
      <c r="AX31" s="182"/>
      <c r="AY31" s="183"/>
      <c r="AZ31" s="175" t="n">
        <f aca="false">BA31+BE31+BF31</f>
        <v>0</v>
      </c>
      <c r="BA31" s="173" t="n">
        <f aca="false">BB31+BC31+BD31</f>
        <v>0</v>
      </c>
      <c r="BB31" s="182"/>
      <c r="BC31" s="182"/>
      <c r="BD31" s="182"/>
      <c r="BE31" s="182"/>
      <c r="BF31" s="183"/>
    </row>
    <row r="32" customFormat="false" ht="12.75" hidden="false" customHeight="false" outlineLevel="0" collapsed="false">
      <c r="A32" s="167" t="n">
        <v>21</v>
      </c>
      <c r="B32" s="250" t="s">
        <v>101</v>
      </c>
      <c r="C32" s="169" t="n">
        <f aca="false">J32+Q32+X32+AE32+AL32+AS32+AZ32</f>
        <v>2085.076</v>
      </c>
      <c r="D32" s="170" t="n">
        <f aca="false">K32+R32+Y32+AF32+AM32+AT32+BA32</f>
        <v>12.19</v>
      </c>
      <c r="E32" s="170" t="n">
        <f aca="false">L32+S32+Z32+AG32+AN32+AU32+BB32</f>
        <v>0</v>
      </c>
      <c r="F32" s="170" t="n">
        <f aca="false">M32+T32+AA32+AH32+AO32+AV32+BC32</f>
        <v>8.73</v>
      </c>
      <c r="G32" s="170" t="n">
        <f aca="false">N32+U32+AB32+AI32+AP32+AW32+BD32</f>
        <v>3.46</v>
      </c>
      <c r="H32" s="170" t="n">
        <f aca="false">O32+V32+AC32+AJ32+AQ32+AX32+BE32</f>
        <v>1058</v>
      </c>
      <c r="I32" s="171" t="n">
        <f aca="false">P32+W32+AD32+AK32+AR32+AY32+BF32</f>
        <v>1014.886</v>
      </c>
      <c r="J32" s="172" t="n">
        <f aca="false">K32+O32+P32</f>
        <v>164.38</v>
      </c>
      <c r="K32" s="173" t="n">
        <f aca="false">L32+M32+N32</f>
        <v>3.46</v>
      </c>
      <c r="L32" s="184"/>
      <c r="M32" s="184"/>
      <c r="N32" s="184" t="n">
        <v>3.46</v>
      </c>
      <c r="O32" s="174" t="n">
        <v>99</v>
      </c>
      <c r="P32" s="253" t="n">
        <v>61.92</v>
      </c>
      <c r="Q32" s="175" t="n">
        <f aca="false">R32+V32+W32</f>
        <v>986.45</v>
      </c>
      <c r="R32" s="176" t="n">
        <f aca="false">S32+T32+U32</f>
        <v>8.73</v>
      </c>
      <c r="S32" s="178"/>
      <c r="T32" s="177" t="n">
        <v>8.73</v>
      </c>
      <c r="U32" s="178" t="n">
        <v>0</v>
      </c>
      <c r="V32" s="177" t="n">
        <v>135</v>
      </c>
      <c r="W32" s="251" t="n">
        <v>842.72</v>
      </c>
      <c r="X32" s="172" t="n">
        <f aca="false">Y32+AC32+AD32</f>
        <v>310.855</v>
      </c>
      <c r="Y32" s="173" t="n">
        <f aca="false">Z32+AA32+AB32</f>
        <v>0</v>
      </c>
      <c r="Z32" s="182" t="n">
        <v>0</v>
      </c>
      <c r="AA32" s="182" t="n">
        <v>0</v>
      </c>
      <c r="AB32" s="182" t="n">
        <v>0</v>
      </c>
      <c r="AC32" s="182" t="n">
        <v>232</v>
      </c>
      <c r="AD32" s="183" t="n">
        <v>78.855</v>
      </c>
      <c r="AE32" s="172" t="n">
        <f aca="false">AF32+AJ32+AK32</f>
        <v>623.391</v>
      </c>
      <c r="AF32" s="173" t="n">
        <f aca="false">AG32+AH32+AI32</f>
        <v>0</v>
      </c>
      <c r="AG32" s="164" t="n">
        <v>0</v>
      </c>
      <c r="AH32" s="164" t="n">
        <v>0</v>
      </c>
      <c r="AI32" s="164" t="n">
        <v>0</v>
      </c>
      <c r="AJ32" s="164" t="n">
        <v>592</v>
      </c>
      <c r="AK32" s="252" t="n">
        <v>31.391</v>
      </c>
      <c r="AL32" s="175" t="n">
        <f aca="false">AM32+AQ32+AR32</f>
        <v>0</v>
      </c>
      <c r="AM32" s="173" t="n">
        <f aca="false">AN32+AO32+AP32</f>
        <v>0</v>
      </c>
      <c r="AN32" s="182"/>
      <c r="AO32" s="182"/>
      <c r="AP32" s="182"/>
      <c r="AQ32" s="182"/>
      <c r="AR32" s="183"/>
      <c r="AS32" s="175" t="n">
        <f aca="false">AT32+AX32+AY32</f>
        <v>0</v>
      </c>
      <c r="AT32" s="173" t="n">
        <f aca="false">AU32+AV32+AW32</f>
        <v>0</v>
      </c>
      <c r="AU32" s="182"/>
      <c r="AV32" s="182"/>
      <c r="AW32" s="182"/>
      <c r="AX32" s="182"/>
      <c r="AY32" s="183"/>
      <c r="AZ32" s="175" t="n">
        <f aca="false">BA32+BE32+BF32</f>
        <v>0</v>
      </c>
      <c r="BA32" s="173" t="n">
        <f aca="false">BB32+BC32+BD32</f>
        <v>0</v>
      </c>
      <c r="BB32" s="182"/>
      <c r="BC32" s="182"/>
      <c r="BD32" s="182"/>
      <c r="BE32" s="182"/>
      <c r="BF32" s="183"/>
    </row>
    <row r="33" customFormat="false" ht="12.75" hidden="false" customHeight="false" outlineLevel="0" collapsed="false">
      <c r="A33" s="167" t="n">
        <v>22</v>
      </c>
      <c r="B33" s="250" t="s">
        <v>102</v>
      </c>
      <c r="C33" s="169" t="n">
        <f aca="false">J33+Q33+X33+AE33+AL33+AS33+AZ33</f>
        <v>452.967</v>
      </c>
      <c r="D33" s="170" t="n">
        <f aca="false">K33+R33+Y33+AF33+AM33+AT33+BA33</f>
        <v>4.552</v>
      </c>
      <c r="E33" s="170" t="n">
        <f aca="false">L33+S33+Z33+AG33+AN33+AU33+BB33</f>
        <v>0</v>
      </c>
      <c r="F33" s="170" t="n">
        <f aca="false">M33+T33+AA33+AH33+AO33+AV33+BC33</f>
        <v>4.552</v>
      </c>
      <c r="G33" s="170" t="n">
        <f aca="false">N33+U33+AB33+AI33+AP33+AW33+BD33</f>
        <v>0</v>
      </c>
      <c r="H33" s="170" t="n">
        <f aca="false">O33+V33+AC33+AJ33+AQ33+AX33+BE33</f>
        <v>174</v>
      </c>
      <c r="I33" s="171" t="n">
        <f aca="false">P33+W33+AD33+AK33+AR33+AY33+BF33</f>
        <v>274.415</v>
      </c>
      <c r="J33" s="172" t="n">
        <f aca="false">K33+O33+P33</f>
        <v>19</v>
      </c>
      <c r="K33" s="173" t="n">
        <f aca="false">L33+M33+N33</f>
        <v>0</v>
      </c>
      <c r="L33" s="184"/>
      <c r="M33" s="184"/>
      <c r="N33" s="184"/>
      <c r="O33" s="174" t="n">
        <v>19</v>
      </c>
      <c r="P33" s="253" t="n">
        <v>0</v>
      </c>
      <c r="Q33" s="175" t="n">
        <f aca="false">R33+V33+W33</f>
        <v>204.44</v>
      </c>
      <c r="R33" s="176" t="n">
        <f aca="false">S33+T33+U33</f>
        <v>0</v>
      </c>
      <c r="S33" s="178"/>
      <c r="T33" s="177" t="n">
        <v>0</v>
      </c>
      <c r="U33" s="178" t="n">
        <v>0</v>
      </c>
      <c r="V33" s="177" t="n">
        <v>0</v>
      </c>
      <c r="W33" s="251" t="n">
        <v>204.44</v>
      </c>
      <c r="X33" s="172" t="n">
        <f aca="false">Y33+AC33+AD33</f>
        <v>226.007</v>
      </c>
      <c r="Y33" s="173" t="n">
        <f aca="false">Z33+AA33+AB33</f>
        <v>4.552</v>
      </c>
      <c r="Z33" s="182" t="n">
        <v>0</v>
      </c>
      <c r="AA33" s="182" t="n">
        <v>4.552</v>
      </c>
      <c r="AB33" s="182" t="n">
        <v>0</v>
      </c>
      <c r="AC33" s="182" t="n">
        <v>155</v>
      </c>
      <c r="AD33" s="183" t="n">
        <v>66.455</v>
      </c>
      <c r="AE33" s="172" t="n">
        <f aca="false">AF33+AJ33+AK33</f>
        <v>3.52</v>
      </c>
      <c r="AF33" s="173" t="n">
        <f aca="false">AG33+AH33+AI33</f>
        <v>0</v>
      </c>
      <c r="AG33" s="164" t="n">
        <v>0</v>
      </c>
      <c r="AH33" s="164" t="n">
        <v>0</v>
      </c>
      <c r="AI33" s="164" t="n">
        <v>0</v>
      </c>
      <c r="AJ33" s="164" t="n">
        <v>0</v>
      </c>
      <c r="AK33" s="252" t="n">
        <v>3.52</v>
      </c>
      <c r="AL33" s="175" t="n">
        <f aca="false">AM33+AQ33+AR33</f>
        <v>0</v>
      </c>
      <c r="AM33" s="173" t="n">
        <f aca="false">AN33+AO33+AP33</f>
        <v>0</v>
      </c>
      <c r="AN33" s="182"/>
      <c r="AO33" s="182"/>
      <c r="AP33" s="182"/>
      <c r="AQ33" s="182"/>
      <c r="AR33" s="183"/>
      <c r="AS33" s="175" t="n">
        <f aca="false">AT33+AX33+AY33</f>
        <v>0</v>
      </c>
      <c r="AT33" s="173" t="n">
        <f aca="false">AU33+AV33+AW33</f>
        <v>0</v>
      </c>
      <c r="AU33" s="182"/>
      <c r="AV33" s="182"/>
      <c r="AW33" s="182"/>
      <c r="AX33" s="182"/>
      <c r="AY33" s="183"/>
      <c r="AZ33" s="175" t="n">
        <f aca="false">BA33+BE33+BF33</f>
        <v>0</v>
      </c>
      <c r="BA33" s="173" t="n">
        <f aca="false">BB33+BC33+BD33</f>
        <v>0</v>
      </c>
      <c r="BB33" s="182"/>
      <c r="BC33" s="182"/>
      <c r="BD33" s="182"/>
      <c r="BE33" s="182"/>
      <c r="BF33" s="183"/>
    </row>
    <row r="34" customFormat="false" ht="12.75" hidden="false" customHeight="false" outlineLevel="0" collapsed="false">
      <c r="A34" s="167" t="n">
        <v>23</v>
      </c>
      <c r="B34" s="250" t="s">
        <v>103</v>
      </c>
      <c r="C34" s="169" t="n">
        <f aca="false">J34+Q34+X34+AE34+AL34+AS34+AZ34</f>
        <v>10864.319</v>
      </c>
      <c r="D34" s="170" t="n">
        <f aca="false">K34+R34+Y34+AF34+AM34+AT34+BA34</f>
        <v>9.47</v>
      </c>
      <c r="E34" s="170" t="n">
        <f aca="false">L34+S34+Z34+AG34+AN34+AU34+BB34</f>
        <v>0</v>
      </c>
      <c r="F34" s="170" t="n">
        <f aca="false">M34+T34+AA34+AH34+AO34+AV34+BC34</f>
        <v>9.47</v>
      </c>
      <c r="G34" s="170" t="n">
        <f aca="false">N34+U34+AB34+AI34+AP34+AW34+BD34</f>
        <v>0</v>
      </c>
      <c r="H34" s="170" t="n">
        <f aca="false">O34+V34+AC34+AJ34+AQ34+AX34+BE34</f>
        <v>7320</v>
      </c>
      <c r="I34" s="171" t="n">
        <f aca="false">P34+W34+AD34+AK34+AR34+AY34+BF34</f>
        <v>3534.849</v>
      </c>
      <c r="J34" s="172" t="n">
        <f aca="false">K34+O34+P34</f>
        <v>1082.44</v>
      </c>
      <c r="K34" s="173" t="n">
        <f aca="false">L34+M34+N34</f>
        <v>0</v>
      </c>
      <c r="L34" s="184"/>
      <c r="M34" s="184"/>
      <c r="N34" s="184"/>
      <c r="O34" s="174" t="n">
        <v>416</v>
      </c>
      <c r="P34" s="253" t="n">
        <v>666.44</v>
      </c>
      <c r="Q34" s="175" t="n">
        <f aca="false">R34+V34+W34</f>
        <v>2287.36</v>
      </c>
      <c r="R34" s="176" t="n">
        <f aca="false">S34+T34+U34</f>
        <v>9.47</v>
      </c>
      <c r="S34" s="178"/>
      <c r="T34" s="177" t="n">
        <v>9.47</v>
      </c>
      <c r="U34" s="178" t="n">
        <v>0</v>
      </c>
      <c r="V34" s="177" t="n">
        <v>339</v>
      </c>
      <c r="W34" s="251" t="n">
        <v>1938.89</v>
      </c>
      <c r="X34" s="172" t="n">
        <f aca="false">Y34+AC34+AD34</f>
        <v>1659.022</v>
      </c>
      <c r="Y34" s="173" t="n">
        <f aca="false">Z34+AA34+AB34</f>
        <v>0</v>
      </c>
      <c r="Z34" s="182" t="n">
        <v>0</v>
      </c>
      <c r="AA34" s="182" t="n">
        <v>0</v>
      </c>
      <c r="AB34" s="182" t="n">
        <v>0</v>
      </c>
      <c r="AC34" s="182" t="n">
        <v>1208</v>
      </c>
      <c r="AD34" s="183" t="n">
        <v>451.022</v>
      </c>
      <c r="AE34" s="172" t="n">
        <f aca="false">AF34+AJ34+AK34</f>
        <v>5835.497</v>
      </c>
      <c r="AF34" s="173" t="n">
        <f aca="false">AG34+AH34+AI34</f>
        <v>0</v>
      </c>
      <c r="AG34" s="164" t="n">
        <v>0</v>
      </c>
      <c r="AH34" s="164" t="n">
        <v>0</v>
      </c>
      <c r="AI34" s="164" t="n">
        <v>0</v>
      </c>
      <c r="AJ34" s="164" t="n">
        <v>5357</v>
      </c>
      <c r="AK34" s="252" t="n">
        <v>478.497</v>
      </c>
      <c r="AL34" s="175" t="n">
        <f aca="false">AM34+AQ34+AR34</f>
        <v>0</v>
      </c>
      <c r="AM34" s="173" t="n">
        <f aca="false">AN34+AO34+AP34</f>
        <v>0</v>
      </c>
      <c r="AN34" s="182"/>
      <c r="AO34" s="182"/>
      <c r="AP34" s="182"/>
      <c r="AQ34" s="182"/>
      <c r="AR34" s="183"/>
      <c r="AS34" s="175" t="n">
        <f aca="false">AT34+AX34+AY34</f>
        <v>0</v>
      </c>
      <c r="AT34" s="173" t="n">
        <f aca="false">AU34+AV34+AW34</f>
        <v>0</v>
      </c>
      <c r="AU34" s="182"/>
      <c r="AV34" s="182"/>
      <c r="AW34" s="182"/>
      <c r="AX34" s="182"/>
      <c r="AY34" s="183"/>
      <c r="AZ34" s="175" t="n">
        <f aca="false">BA34+BE34+BF34</f>
        <v>0</v>
      </c>
      <c r="BA34" s="173" t="n">
        <f aca="false">BB34+BC34+BD34</f>
        <v>0</v>
      </c>
      <c r="BB34" s="182"/>
      <c r="BC34" s="182"/>
      <c r="BD34" s="182"/>
      <c r="BE34" s="182"/>
      <c r="BF34" s="183"/>
    </row>
    <row r="35" customFormat="false" ht="12.75" hidden="false" customHeight="false" outlineLevel="0" collapsed="false">
      <c r="A35" s="167" t="n">
        <v>24</v>
      </c>
      <c r="B35" s="250" t="s">
        <v>104</v>
      </c>
      <c r="C35" s="169" t="n">
        <f aca="false">J35+Q35+X35+AE35+AL35+AS35+AZ35</f>
        <v>1214.955</v>
      </c>
      <c r="D35" s="170" t="n">
        <f aca="false">K35+R35+Y35+AF35+AM35+AT35+BA35</f>
        <v>8.595</v>
      </c>
      <c r="E35" s="170" t="n">
        <f aca="false">L35+S35+Z35+AG35+AN35+AU35+BB35</f>
        <v>0</v>
      </c>
      <c r="F35" s="170" t="n">
        <f aca="false">M35+T35+AA35+AH35+AO35+AV35+BC35</f>
        <v>8.595</v>
      </c>
      <c r="G35" s="170" t="n">
        <f aca="false">N35+U35+AB35+AI35+AP35+AW35+BD35</f>
        <v>0</v>
      </c>
      <c r="H35" s="170" t="n">
        <f aca="false">O35+V35+AC35+AJ35+AQ35+AX35+BE35</f>
        <v>225</v>
      </c>
      <c r="I35" s="171" t="n">
        <f aca="false">P35+W35+AD35+AK35+AR35+AY35+BF35</f>
        <v>981.36</v>
      </c>
      <c r="J35" s="172" t="n">
        <f aca="false">K35+O35+P35</f>
        <v>36.97</v>
      </c>
      <c r="K35" s="173" t="n">
        <f aca="false">L35+M35+N35</f>
        <v>0</v>
      </c>
      <c r="L35" s="184"/>
      <c r="M35" s="184"/>
      <c r="N35" s="184"/>
      <c r="O35" s="174" t="n">
        <v>9</v>
      </c>
      <c r="P35" s="253" t="n">
        <v>27.97</v>
      </c>
      <c r="Q35" s="175" t="n">
        <f aca="false">R35+V35+W35</f>
        <v>871.8</v>
      </c>
      <c r="R35" s="176" t="n">
        <f aca="false">S35+T35+U35</f>
        <v>0</v>
      </c>
      <c r="S35" s="178"/>
      <c r="T35" s="177" t="n">
        <v>0</v>
      </c>
      <c r="U35" s="178" t="n">
        <v>0</v>
      </c>
      <c r="V35" s="177" t="n">
        <v>17</v>
      </c>
      <c r="W35" s="251" t="n">
        <v>854.8</v>
      </c>
      <c r="X35" s="172" t="n">
        <f aca="false">Y35+AC35+AD35</f>
        <v>264.165</v>
      </c>
      <c r="Y35" s="173" t="n">
        <f aca="false">Z35+AA35+AB35</f>
        <v>8.595</v>
      </c>
      <c r="Z35" s="182" t="n">
        <v>0</v>
      </c>
      <c r="AA35" s="182" t="n">
        <v>8.595</v>
      </c>
      <c r="AB35" s="182" t="n">
        <v>0</v>
      </c>
      <c r="AC35" s="182" t="n">
        <v>159</v>
      </c>
      <c r="AD35" s="183" t="n">
        <v>96.57</v>
      </c>
      <c r="AE35" s="172" t="n">
        <f aca="false">AF35+AJ35+AK35</f>
        <v>42.02</v>
      </c>
      <c r="AF35" s="173" t="n">
        <f aca="false">AG35+AH35+AI35</f>
        <v>0</v>
      </c>
      <c r="AG35" s="164" t="n">
        <v>0</v>
      </c>
      <c r="AH35" s="164" t="n">
        <v>0</v>
      </c>
      <c r="AI35" s="164" t="n">
        <v>0</v>
      </c>
      <c r="AJ35" s="164" t="n">
        <v>40</v>
      </c>
      <c r="AK35" s="252" t="n">
        <v>2.02</v>
      </c>
      <c r="AL35" s="175" t="n">
        <f aca="false">AM35+AQ35+AR35</f>
        <v>0</v>
      </c>
      <c r="AM35" s="173" t="n">
        <f aca="false">AN35+AO35+AP35</f>
        <v>0</v>
      </c>
      <c r="AN35" s="182"/>
      <c r="AO35" s="182"/>
      <c r="AP35" s="182"/>
      <c r="AQ35" s="182"/>
      <c r="AR35" s="183"/>
      <c r="AS35" s="175" t="n">
        <f aca="false">AT35+AX35+AY35</f>
        <v>0</v>
      </c>
      <c r="AT35" s="173" t="n">
        <f aca="false">AU35+AV35+AW35</f>
        <v>0</v>
      </c>
      <c r="AU35" s="182"/>
      <c r="AV35" s="182"/>
      <c r="AW35" s="182"/>
      <c r="AX35" s="182"/>
      <c r="AY35" s="183"/>
      <c r="AZ35" s="175" t="n">
        <f aca="false">BA35+BE35+BF35</f>
        <v>0</v>
      </c>
      <c r="BA35" s="173" t="n">
        <f aca="false">BB35+BC35+BD35</f>
        <v>0</v>
      </c>
      <c r="BB35" s="182"/>
      <c r="BC35" s="182"/>
      <c r="BD35" s="182"/>
      <c r="BE35" s="182"/>
      <c r="BF35" s="183"/>
    </row>
    <row r="36" customFormat="false" ht="25.5" hidden="false" customHeight="false" outlineLevel="0" collapsed="false">
      <c r="A36" s="167" t="n">
        <v>25</v>
      </c>
      <c r="B36" s="250" t="s">
        <v>105</v>
      </c>
      <c r="C36" s="257" t="n">
        <f aca="false">J36+Q36+X36+AE36+AL36+AS36+AZ36</f>
        <v>23793041.58</v>
      </c>
      <c r="D36" s="258" t="n">
        <f aca="false">K36+R36+Y36+AF36+AM36+AT36+BA36</f>
        <v>20156801.06</v>
      </c>
      <c r="E36" s="170" t="n">
        <f aca="false">L36+S36+Z36+AG36+AN36+AU36+BB36</f>
        <v>8514.37</v>
      </c>
      <c r="F36" s="170" t="n">
        <f aca="false">M36+T36+AA36+AH36+AO36+AV36+BC36</f>
        <v>495801.08</v>
      </c>
      <c r="G36" s="258" t="n">
        <f aca="false">N36+U36+AB36+AI36+AP36+AW36+BD36</f>
        <v>19652485.61</v>
      </c>
      <c r="H36" s="170" t="n">
        <f aca="false">O36+V36+AC36+AJ36+AQ36+AX36+BE36</f>
        <v>2471689</v>
      </c>
      <c r="I36" s="171" t="n">
        <f aca="false">P36+W36+AD36+AK36+AR36+AY36+BF36</f>
        <v>1164551.52</v>
      </c>
      <c r="J36" s="259" t="n">
        <f aca="false">K36+O36+P36</f>
        <v>469839.53</v>
      </c>
      <c r="K36" s="256" t="n">
        <f aca="false">L36+M36+N36</f>
        <v>138082.86</v>
      </c>
      <c r="L36" s="184" t="n">
        <v>0</v>
      </c>
      <c r="M36" s="184" t="n">
        <v>25630</v>
      </c>
      <c r="N36" s="174" t="n">
        <v>112452.86</v>
      </c>
      <c r="O36" s="174" t="n">
        <v>170017</v>
      </c>
      <c r="P36" s="253" t="n">
        <v>161739.67</v>
      </c>
      <c r="Q36" s="260" t="n">
        <f aca="false">R36+V36+W36</f>
        <v>1220289.52</v>
      </c>
      <c r="R36" s="261" t="n">
        <f aca="false">S36+T36+U36</f>
        <v>408093.77</v>
      </c>
      <c r="S36" s="178"/>
      <c r="T36" s="177" t="n">
        <v>398053</v>
      </c>
      <c r="U36" s="178" t="n">
        <v>10040.77</v>
      </c>
      <c r="V36" s="177" t="n">
        <v>137358</v>
      </c>
      <c r="W36" s="251" t="n">
        <v>674837.75</v>
      </c>
      <c r="X36" s="259" t="n">
        <f aca="false">Y36+AC36+AD36</f>
        <v>2016687.14</v>
      </c>
      <c r="Y36" s="256" t="n">
        <f aca="false">Z36+AA36+AB36</f>
        <v>1614088.43</v>
      </c>
      <c r="Z36" s="182" t="n">
        <v>8514.37</v>
      </c>
      <c r="AA36" s="182" t="n">
        <v>72118.08</v>
      </c>
      <c r="AB36" s="182" t="n">
        <v>1533455.98</v>
      </c>
      <c r="AC36" s="164" t="n">
        <v>240462</v>
      </c>
      <c r="AD36" s="183" t="n">
        <v>162136.71</v>
      </c>
      <c r="AE36" s="259" t="n">
        <f aca="false">AF36+AJ36+AK36</f>
        <v>20086225.39</v>
      </c>
      <c r="AF36" s="256" t="n">
        <f aca="false">AG36+AH36+AI36</f>
        <v>17996536</v>
      </c>
      <c r="AG36" s="164" t="n">
        <v>0</v>
      </c>
      <c r="AH36" s="164" t="n">
        <v>0</v>
      </c>
      <c r="AI36" s="164" t="n">
        <v>17996536</v>
      </c>
      <c r="AJ36" s="174" t="n">
        <v>1923852</v>
      </c>
      <c r="AK36" s="252" t="n">
        <v>165837.39</v>
      </c>
      <c r="AL36" s="175" t="n">
        <f aca="false">AM36+AQ36+AR36</f>
        <v>0</v>
      </c>
      <c r="AM36" s="173" t="n">
        <f aca="false">AN36+AO36+AP36</f>
        <v>0</v>
      </c>
      <c r="AN36" s="182"/>
      <c r="AO36" s="182"/>
      <c r="AP36" s="182"/>
      <c r="AQ36" s="182"/>
      <c r="AR36" s="183"/>
      <c r="AS36" s="175" t="n">
        <f aca="false">AT36+AX36+AY36</f>
        <v>0</v>
      </c>
      <c r="AT36" s="173" t="n">
        <f aca="false">AU36+AV36+AW36</f>
        <v>0</v>
      </c>
      <c r="AU36" s="182"/>
      <c r="AV36" s="182"/>
      <c r="AW36" s="182"/>
      <c r="AX36" s="182"/>
      <c r="AY36" s="183"/>
      <c r="AZ36" s="175" t="n">
        <f aca="false">BA36+BE36+BF36</f>
        <v>0</v>
      </c>
      <c r="BA36" s="173" t="n">
        <f aca="false">BB36+BC36+BD36</f>
        <v>0</v>
      </c>
      <c r="BB36" s="182"/>
      <c r="BC36" s="182"/>
      <c r="BD36" s="182"/>
      <c r="BE36" s="182"/>
      <c r="BF36" s="183"/>
    </row>
    <row r="37" customFormat="false" ht="25.5" hidden="false" customHeight="false" outlineLevel="0" collapsed="false">
      <c r="A37" s="167" t="n">
        <v>26</v>
      </c>
      <c r="B37" s="250" t="s">
        <v>106</v>
      </c>
      <c r="C37" s="169" t="n">
        <f aca="false">J37+Q37+X37+AE37+AL37+AS37+AZ37</f>
        <v>21222109.19</v>
      </c>
      <c r="D37" s="170" t="n">
        <f aca="false">K37+R37+Y37+AF37+AM37+AT37+BA37</f>
        <v>20152305.08</v>
      </c>
      <c r="E37" s="170" t="n">
        <f aca="false">L37+S37+Z37+AG37+AN37+AU37+BB37</f>
        <v>8514.37</v>
      </c>
      <c r="F37" s="170" t="n">
        <f aca="false">M37+T37+AA37+AH37+AO37+AV37+BC37</f>
        <v>491324.96</v>
      </c>
      <c r="G37" s="258" t="n">
        <f aca="false">N37+U37+AB37+AI37+AP37+AW37+BD37</f>
        <v>19652465.75</v>
      </c>
      <c r="H37" s="170" t="n">
        <f aca="false">O37+V37+AC37+AJ37+AQ37+AX37+BE37</f>
        <v>857551</v>
      </c>
      <c r="I37" s="262" t="n">
        <f aca="false">P37+W37+AD37+AK37+AR37+AY37+BF37</f>
        <v>212253.11</v>
      </c>
      <c r="J37" s="172" t="n">
        <f aca="false">K37+O37+P37</f>
        <v>196070.28</v>
      </c>
      <c r="K37" s="173" t="n">
        <f aca="false">L37+M37+N37</f>
        <v>138063</v>
      </c>
      <c r="L37" s="184"/>
      <c r="M37" s="184" t="n">
        <v>25630</v>
      </c>
      <c r="N37" s="263" t="n">
        <v>112433</v>
      </c>
      <c r="O37" s="174" t="n">
        <v>43898</v>
      </c>
      <c r="P37" s="253" t="n">
        <v>14109.28</v>
      </c>
      <c r="Q37" s="175" t="n">
        <f aca="false">R37+V37+W37</f>
        <v>553068.13</v>
      </c>
      <c r="R37" s="176" t="n">
        <f aca="false">S37+T37+U37</f>
        <v>405214.77</v>
      </c>
      <c r="S37" s="178"/>
      <c r="T37" s="177" t="n">
        <v>395174</v>
      </c>
      <c r="U37" s="264" t="n">
        <v>10040.77</v>
      </c>
      <c r="V37" s="177" t="n">
        <v>48282</v>
      </c>
      <c r="W37" s="251" t="n">
        <v>99571.36</v>
      </c>
      <c r="X37" s="172" t="n">
        <f aca="false">Y37+AC37+AD37</f>
        <v>1696159.81</v>
      </c>
      <c r="Y37" s="173" t="n">
        <f aca="false">Z37+AA37+AB37</f>
        <v>1612491.31</v>
      </c>
      <c r="Z37" s="182" t="n">
        <v>8514.37</v>
      </c>
      <c r="AA37" s="182" t="n">
        <v>70520.96</v>
      </c>
      <c r="AB37" s="182" t="n">
        <v>1533455.98</v>
      </c>
      <c r="AC37" s="265" t="n">
        <v>55455</v>
      </c>
      <c r="AD37" s="183" t="n">
        <v>28213.5</v>
      </c>
      <c r="AE37" s="172" t="n">
        <f aca="false">AF37+AJ37+AK37</f>
        <v>18776810.97</v>
      </c>
      <c r="AF37" s="173" t="n">
        <f aca="false">AG37+AH37+AI37</f>
        <v>17996536</v>
      </c>
      <c r="AG37" s="164" t="n">
        <v>0</v>
      </c>
      <c r="AH37" s="164" t="n">
        <v>0</v>
      </c>
      <c r="AI37" s="164" t="n">
        <v>17996536</v>
      </c>
      <c r="AJ37" s="164" t="n">
        <v>709916</v>
      </c>
      <c r="AK37" s="252" t="n">
        <v>70358.97</v>
      </c>
      <c r="AL37" s="175" t="n">
        <f aca="false">AM37+AQ37+AR37</f>
        <v>0</v>
      </c>
      <c r="AM37" s="173" t="n">
        <f aca="false">AN37+AO37+AP37</f>
        <v>0</v>
      </c>
      <c r="AN37" s="182"/>
      <c r="AO37" s="182"/>
      <c r="AP37" s="182"/>
      <c r="AQ37" s="182"/>
      <c r="AR37" s="183"/>
      <c r="AS37" s="175" t="n">
        <f aca="false">AT37+AX37+AY37</f>
        <v>0</v>
      </c>
      <c r="AT37" s="173" t="n">
        <f aca="false">AU37+AV37+AW37</f>
        <v>0</v>
      </c>
      <c r="AU37" s="182"/>
      <c r="AV37" s="182"/>
      <c r="AW37" s="182"/>
      <c r="AX37" s="182"/>
      <c r="AY37" s="183"/>
      <c r="AZ37" s="175" t="n">
        <f aca="false">BA37+BE37+BF37</f>
        <v>0</v>
      </c>
      <c r="BA37" s="173" t="n">
        <f aca="false">BB37+BC37+BD37</f>
        <v>0</v>
      </c>
      <c r="BB37" s="182"/>
      <c r="BC37" s="182"/>
      <c r="BD37" s="182"/>
      <c r="BE37" s="182"/>
      <c r="BF37" s="183"/>
    </row>
    <row r="38" customFormat="false" ht="12.75" hidden="false" customHeight="false" outlineLevel="0" collapsed="false">
      <c r="A38" s="167" t="n">
        <v>27</v>
      </c>
      <c r="B38" s="250" t="s">
        <v>101</v>
      </c>
      <c r="C38" s="169" t="n">
        <f aca="false">J38+Q38+X38+AE38+AL38+AS38+AZ38</f>
        <v>372465.91</v>
      </c>
      <c r="D38" s="170" t="n">
        <f aca="false">K38+R38+Y38+AF38+AM38+AT38+BA38</f>
        <v>1273.09</v>
      </c>
      <c r="E38" s="170" t="n">
        <f aca="false">L38+S38+Z38+AG38+AN38+AU38+BB38</f>
        <v>0</v>
      </c>
      <c r="F38" s="170" t="n">
        <f aca="false">M38+T38+AA38+AH38+AO38+AV38+BC38</f>
        <v>1253.23</v>
      </c>
      <c r="G38" s="170" t="n">
        <f aca="false">N38+U38+AB38+AI38+AP38+AW38+BD38</f>
        <v>19.86</v>
      </c>
      <c r="H38" s="170" t="n">
        <f aca="false">O38+V38+AC38+AJ38+AQ38+AX38+BE38</f>
        <v>200372</v>
      </c>
      <c r="I38" s="262" t="n">
        <f aca="false">P38+W38+AD38+AK38+AR38+AY38+BF38</f>
        <v>170820.82</v>
      </c>
      <c r="J38" s="172" t="n">
        <f aca="false">K38+O38+P38</f>
        <v>37016.45</v>
      </c>
      <c r="K38" s="173" t="n">
        <f aca="false">L38+M38+N38</f>
        <v>19.86</v>
      </c>
      <c r="L38" s="174"/>
      <c r="M38" s="174"/>
      <c r="N38" s="174" t="n">
        <v>19.86</v>
      </c>
      <c r="O38" s="174" t="n">
        <v>21882</v>
      </c>
      <c r="P38" s="253" t="n">
        <v>15114.59</v>
      </c>
      <c r="Q38" s="175" t="n">
        <f aca="false">R38+V38+W38</f>
        <v>147353.27</v>
      </c>
      <c r="R38" s="176" t="n">
        <f aca="false">S38+T38+U38</f>
        <v>1253.23</v>
      </c>
      <c r="S38" s="178"/>
      <c r="T38" s="177" t="n">
        <v>1253.23</v>
      </c>
      <c r="U38" s="178" t="n">
        <v>0</v>
      </c>
      <c r="V38" s="177" t="n">
        <v>20859</v>
      </c>
      <c r="W38" s="251" t="n">
        <v>125241.04</v>
      </c>
      <c r="X38" s="172" t="n">
        <f aca="false">Y38+AC38+AD38</f>
        <v>68149.48</v>
      </c>
      <c r="Y38" s="173" t="n">
        <f aca="false">Z38+AA38+AB38</f>
        <v>0</v>
      </c>
      <c r="Z38" s="182" t="n">
        <v>0</v>
      </c>
      <c r="AA38" s="182" t="n">
        <v>0</v>
      </c>
      <c r="AB38" s="182" t="n">
        <v>0</v>
      </c>
      <c r="AC38" s="265" t="n">
        <v>43446</v>
      </c>
      <c r="AD38" s="183" t="n">
        <v>24703.48</v>
      </c>
      <c r="AE38" s="172" t="n">
        <f aca="false">AF38+AJ38+AK38</f>
        <v>119946.71</v>
      </c>
      <c r="AF38" s="173" t="n">
        <f aca="false">AG38+AH38+AI38</f>
        <v>0</v>
      </c>
      <c r="AG38" s="164" t="n">
        <v>0</v>
      </c>
      <c r="AH38" s="164" t="n">
        <v>0</v>
      </c>
      <c r="AI38" s="164" t="n">
        <v>0</v>
      </c>
      <c r="AJ38" s="164" t="n">
        <v>114185</v>
      </c>
      <c r="AK38" s="252" t="n">
        <v>5761.71</v>
      </c>
      <c r="AL38" s="175" t="n">
        <f aca="false">AM38+AQ38+AR38</f>
        <v>0</v>
      </c>
      <c r="AM38" s="173" t="n">
        <f aca="false">AN38+AO38+AP38</f>
        <v>0</v>
      </c>
      <c r="AN38" s="182"/>
      <c r="AO38" s="182"/>
      <c r="AP38" s="182"/>
      <c r="AQ38" s="182"/>
      <c r="AR38" s="183"/>
      <c r="AS38" s="175" t="n">
        <f aca="false">AT38+AX38+AY38</f>
        <v>0</v>
      </c>
      <c r="AT38" s="173" t="n">
        <f aca="false">AU38+AV38+AW38</f>
        <v>0</v>
      </c>
      <c r="AU38" s="182"/>
      <c r="AV38" s="182"/>
      <c r="AW38" s="182"/>
      <c r="AX38" s="182"/>
      <c r="AY38" s="183"/>
      <c r="AZ38" s="175" t="n">
        <f aca="false">BA38+BE38+BF38</f>
        <v>0</v>
      </c>
      <c r="BA38" s="173" t="n">
        <f aca="false">BB38+BC38+BD38</f>
        <v>0</v>
      </c>
      <c r="BB38" s="182"/>
      <c r="BC38" s="182"/>
      <c r="BD38" s="182"/>
      <c r="BE38" s="182"/>
      <c r="BF38" s="183"/>
    </row>
    <row r="39" customFormat="false" ht="12.75" hidden="false" customHeight="false" outlineLevel="0" collapsed="false">
      <c r="A39" s="167" t="n">
        <v>28</v>
      </c>
      <c r="B39" s="250" t="s">
        <v>102</v>
      </c>
      <c r="C39" s="169" t="n">
        <f aca="false">J39+Q39+X39+AE39+AL39+AS39+AZ39</f>
        <v>76832.49</v>
      </c>
      <c r="D39" s="170" t="n">
        <f aca="false">K39+R39+Y39+AF39+AM39+AT39+BA39</f>
        <v>1597.12</v>
      </c>
      <c r="E39" s="170" t="n">
        <f aca="false">L39+S39+Z39+AG39+AN39+AU39+BB39</f>
        <v>0</v>
      </c>
      <c r="F39" s="170" t="n">
        <f aca="false">M39+T39+AA39+AH39+AO39+AV39+BC39</f>
        <v>1597.12</v>
      </c>
      <c r="G39" s="170" t="n">
        <f aca="false">N39+U39+AB39+AI39+AP39+AW39+BD39</f>
        <v>0</v>
      </c>
      <c r="H39" s="170" t="n">
        <f aca="false">O39+V39+AC39+AJ39+AQ39+AX39+BE39</f>
        <v>20795</v>
      </c>
      <c r="I39" s="262" t="n">
        <f aca="false">P39+W39+AD39+AK39+AR39+AY39+BF39</f>
        <v>54440.37</v>
      </c>
      <c r="J39" s="172" t="n">
        <f aca="false">K39+O39+P39</f>
        <v>4890</v>
      </c>
      <c r="K39" s="173" t="n">
        <f aca="false">L39+M39+N39</f>
        <v>0</v>
      </c>
      <c r="L39" s="184"/>
      <c r="M39" s="184"/>
      <c r="N39" s="184"/>
      <c r="O39" s="174" t="n">
        <v>4890</v>
      </c>
      <c r="P39" s="253" t="n">
        <v>0</v>
      </c>
      <c r="Q39" s="175" t="n">
        <f aca="false">R39+V39+W39</f>
        <v>40624.32</v>
      </c>
      <c r="R39" s="176" t="n">
        <f aca="false">S39+T39+U39</f>
        <v>0</v>
      </c>
      <c r="S39" s="178"/>
      <c r="T39" s="177" t="n">
        <v>0</v>
      </c>
      <c r="U39" s="178" t="n">
        <v>0</v>
      </c>
      <c r="V39" s="177" t="n">
        <v>0</v>
      </c>
      <c r="W39" s="251" t="n">
        <v>40624.32</v>
      </c>
      <c r="X39" s="172" t="n">
        <f aca="false">Y39+AC39+AD39</f>
        <v>31080.12</v>
      </c>
      <c r="Y39" s="173" t="n">
        <f aca="false">Z39+AA39+AB39</f>
        <v>1597.12</v>
      </c>
      <c r="Z39" s="182" t="n">
        <v>0</v>
      </c>
      <c r="AA39" s="182" t="n">
        <v>1597.12</v>
      </c>
      <c r="AB39" s="182" t="n">
        <v>0</v>
      </c>
      <c r="AC39" s="265" t="n">
        <v>15905</v>
      </c>
      <c r="AD39" s="183" t="n">
        <v>13578</v>
      </c>
      <c r="AE39" s="172" t="n">
        <f aca="false">AF39+AJ39+AK39</f>
        <v>238.05</v>
      </c>
      <c r="AF39" s="173" t="n">
        <f aca="false">AG39+AH39+AI39</f>
        <v>0</v>
      </c>
      <c r="AG39" s="164" t="n">
        <v>0</v>
      </c>
      <c r="AH39" s="164" t="n">
        <v>0</v>
      </c>
      <c r="AI39" s="164" t="n">
        <v>0</v>
      </c>
      <c r="AJ39" s="164" t="n">
        <v>0</v>
      </c>
      <c r="AK39" s="252" t="n">
        <v>238.05</v>
      </c>
      <c r="AL39" s="175" t="n">
        <f aca="false">AM39+AQ39+AR39</f>
        <v>0</v>
      </c>
      <c r="AM39" s="173" t="n">
        <f aca="false">AN39+AO39+AP39</f>
        <v>0</v>
      </c>
      <c r="AN39" s="182"/>
      <c r="AO39" s="182"/>
      <c r="AP39" s="182"/>
      <c r="AQ39" s="182"/>
      <c r="AR39" s="183"/>
      <c r="AS39" s="175" t="n">
        <f aca="false">AT39+AX39+AY39</f>
        <v>0</v>
      </c>
      <c r="AT39" s="173" t="n">
        <f aca="false">AU39+AV39+AW39</f>
        <v>0</v>
      </c>
      <c r="AU39" s="182"/>
      <c r="AV39" s="182"/>
      <c r="AW39" s="182"/>
      <c r="AX39" s="182"/>
      <c r="AY39" s="183"/>
      <c r="AZ39" s="175" t="n">
        <f aca="false">BA39+BE39+BF39</f>
        <v>0</v>
      </c>
      <c r="BA39" s="173" t="n">
        <f aca="false">BB39+BC39+BD39</f>
        <v>0</v>
      </c>
      <c r="BB39" s="182"/>
      <c r="BC39" s="182"/>
      <c r="BD39" s="182"/>
      <c r="BE39" s="182"/>
      <c r="BF39" s="183"/>
    </row>
    <row r="40" customFormat="false" ht="13.5" hidden="false" customHeight="false" outlineLevel="0" collapsed="false">
      <c r="A40" s="186" t="n">
        <v>29</v>
      </c>
      <c r="B40" s="266" t="s">
        <v>107</v>
      </c>
      <c r="C40" s="196" t="n">
        <f aca="false">J40+Q40+X40+AE40+AL40+AS40+AZ40</f>
        <v>2121661.6</v>
      </c>
      <c r="D40" s="197" t="n">
        <f aca="false">K40+R40+Y40+AF40+AM40+AT40+BA40</f>
        <v>1625.78</v>
      </c>
      <c r="E40" s="197" t="n">
        <f aca="false">L40+S40+Z40+AG40+AN40+AU40+BB40</f>
        <v>0</v>
      </c>
      <c r="F40" s="197" t="n">
        <f aca="false">M40+T40+AA40+AH40+AO40+AV40+BC40</f>
        <v>1625.78</v>
      </c>
      <c r="G40" s="197" t="n">
        <f aca="false">N40+U40+AB40+AI40+AP40+AW40+BD40</f>
        <v>0</v>
      </c>
      <c r="H40" s="197" t="n">
        <f aca="false">O40+V40+AC40+AJ40+AQ40+AX40+BE40</f>
        <v>1392971</v>
      </c>
      <c r="I40" s="267" t="n">
        <f aca="false">P40+W40+AD40+AK40+AR40+AY40+BF40</f>
        <v>727064.82</v>
      </c>
      <c r="J40" s="234" t="n">
        <f aca="false">K40+O40+P40</f>
        <v>231862.8</v>
      </c>
      <c r="K40" s="235" t="n">
        <f aca="false">L40+M40+N40</f>
        <v>0</v>
      </c>
      <c r="L40" s="184"/>
      <c r="M40" s="184"/>
      <c r="N40" s="184"/>
      <c r="O40" s="268" t="n">
        <v>99347</v>
      </c>
      <c r="P40" s="269" t="n">
        <v>132515.8</v>
      </c>
      <c r="Q40" s="204" t="n">
        <f aca="false">R40+V40+W40</f>
        <v>479243.81</v>
      </c>
      <c r="R40" s="270" t="n">
        <f aca="false">S40+T40+U40</f>
        <v>1625.78</v>
      </c>
      <c r="S40" s="189"/>
      <c r="T40" s="188" t="n">
        <v>1625.78</v>
      </c>
      <c r="U40" s="189" t="n">
        <v>0</v>
      </c>
      <c r="V40" s="188" t="n">
        <v>68217</v>
      </c>
      <c r="W40" s="271" t="n">
        <v>409401.03</v>
      </c>
      <c r="X40" s="234" t="n">
        <f aca="false">Y40+AC40+AD40</f>
        <v>221325.33</v>
      </c>
      <c r="Y40" s="235" t="n">
        <f aca="false">Z40+AA40+AB40</f>
        <v>0</v>
      </c>
      <c r="Z40" s="193" t="n">
        <v>0</v>
      </c>
      <c r="AA40" s="193" t="n">
        <v>0</v>
      </c>
      <c r="AB40" s="193" t="n">
        <v>0</v>
      </c>
      <c r="AC40" s="272" t="n">
        <v>125656</v>
      </c>
      <c r="AD40" s="194" t="n">
        <v>95669.33</v>
      </c>
      <c r="AE40" s="234" t="n">
        <f aca="false">AF40+AJ40+AK40</f>
        <v>1189229.66</v>
      </c>
      <c r="AF40" s="235" t="n">
        <f aca="false">AG40+AH40+AI40</f>
        <v>0</v>
      </c>
      <c r="AG40" s="211" t="n">
        <v>0</v>
      </c>
      <c r="AH40" s="211" t="n">
        <v>0</v>
      </c>
      <c r="AI40" s="211" t="n">
        <v>0</v>
      </c>
      <c r="AJ40" s="211" t="n">
        <v>1099751</v>
      </c>
      <c r="AK40" s="212" t="n">
        <v>89478.66</v>
      </c>
      <c r="AL40" s="249" t="n">
        <f aca="false">AM40+AQ40+AR40</f>
        <v>0</v>
      </c>
      <c r="AM40" s="235" t="n">
        <f aca="false">AN40+AO40+AP40</f>
        <v>0</v>
      </c>
      <c r="AN40" s="193"/>
      <c r="AO40" s="193"/>
      <c r="AP40" s="193"/>
      <c r="AQ40" s="193"/>
      <c r="AR40" s="194"/>
      <c r="AS40" s="204" t="n">
        <f aca="false">AT40+AX40+AY40</f>
        <v>0</v>
      </c>
      <c r="AT40" s="200" t="n">
        <f aca="false">AU40+AV40+AW40</f>
        <v>0</v>
      </c>
      <c r="AU40" s="193"/>
      <c r="AV40" s="193"/>
      <c r="AW40" s="193"/>
      <c r="AX40" s="193"/>
      <c r="AY40" s="194"/>
      <c r="AZ40" s="204" t="n">
        <f aca="false">BA40+BE40+BF40</f>
        <v>0</v>
      </c>
      <c r="BA40" s="200" t="n">
        <f aca="false">BB40+BC40+BD40</f>
        <v>0</v>
      </c>
      <c r="BB40" s="193"/>
      <c r="BC40" s="193"/>
      <c r="BD40" s="193"/>
      <c r="BE40" s="193"/>
      <c r="BF40" s="194"/>
    </row>
    <row r="41" s="5" customFormat="true" ht="13.5" hidden="false" customHeight="true" outlineLevel="0" collapsed="false">
      <c r="A41" s="273"/>
      <c r="B41" s="217" t="s">
        <v>108</v>
      </c>
      <c r="C41" s="218"/>
      <c r="D41" s="218"/>
      <c r="E41" s="218"/>
      <c r="F41" s="218"/>
      <c r="G41" s="218"/>
      <c r="H41" s="218"/>
      <c r="I41" s="218"/>
      <c r="J41" s="219"/>
      <c r="K41" s="219"/>
      <c r="L41" s="219"/>
      <c r="M41" s="219"/>
      <c r="N41" s="219"/>
      <c r="O41" s="219"/>
      <c r="P41" s="274"/>
      <c r="Q41" s="219"/>
      <c r="R41" s="219"/>
      <c r="S41" s="221"/>
      <c r="T41" s="221"/>
      <c r="U41" s="221"/>
      <c r="V41" s="221"/>
      <c r="W41" s="222"/>
      <c r="X41" s="223"/>
      <c r="Y41" s="220"/>
      <c r="Z41" s="275"/>
      <c r="AA41" s="275"/>
      <c r="AB41" s="275"/>
      <c r="AC41" s="275"/>
      <c r="AD41" s="275"/>
      <c r="AE41" s="220"/>
      <c r="AF41" s="220"/>
      <c r="AG41" s="227"/>
      <c r="AH41" s="227"/>
      <c r="AI41" s="227"/>
      <c r="AJ41" s="227"/>
      <c r="AK41" s="227"/>
      <c r="AL41" s="220"/>
      <c r="AM41" s="220"/>
      <c r="AN41" s="275"/>
      <c r="AO41" s="275"/>
      <c r="AP41" s="275"/>
      <c r="AQ41" s="275"/>
      <c r="AR41" s="275"/>
      <c r="AS41" s="219"/>
      <c r="AT41" s="220"/>
      <c r="AU41" s="275"/>
      <c r="AV41" s="275"/>
      <c r="AW41" s="275"/>
      <c r="AX41" s="275"/>
      <c r="AY41" s="276"/>
      <c r="AZ41" s="223"/>
      <c r="BA41" s="220"/>
      <c r="BB41" s="275"/>
      <c r="BC41" s="275"/>
      <c r="BD41" s="275"/>
      <c r="BE41" s="275"/>
      <c r="BF41" s="276"/>
    </row>
    <row r="42" customFormat="false" ht="12.75" hidden="false" customHeight="false" outlineLevel="0" collapsed="false">
      <c r="A42" s="229" t="n">
        <v>30</v>
      </c>
      <c r="B42" s="230" t="s">
        <v>109</v>
      </c>
      <c r="C42" s="277" t="n">
        <f aca="false">J42+Q42+X42+AE42+AL42+AS42+AZ42</f>
        <v>0</v>
      </c>
      <c r="D42" s="232" t="n">
        <f aca="false">K42+R42+Y42+AF42+AM42+AT42+BA42</f>
        <v>0</v>
      </c>
      <c r="E42" s="232" t="n">
        <f aca="false">L42+S42+Z42+AG42+AN42+AU42+BB42</f>
        <v>0</v>
      </c>
      <c r="F42" s="232" t="n">
        <f aca="false">M42+T42+AA42+AH42+AO42+AV42+BC42</f>
        <v>0</v>
      </c>
      <c r="G42" s="232" t="n">
        <f aca="false">N42+U42+AB42+AI42+AP42+AW42+BD42</f>
        <v>0</v>
      </c>
      <c r="H42" s="232" t="n">
        <f aca="false">O42+V42+AC42+AJ42+AQ42+AX42+BE42</f>
        <v>0</v>
      </c>
      <c r="I42" s="233" t="n">
        <f aca="false">P42+W42+AD42+AK42+AR42+AY42+BF42</f>
        <v>0</v>
      </c>
      <c r="J42" s="243" t="n">
        <f aca="false">K42+O42+P42</f>
        <v>0</v>
      </c>
      <c r="K42" s="244" t="n">
        <f aca="false">L42+M42+N42</f>
        <v>0</v>
      </c>
      <c r="L42" s="278"/>
      <c r="M42" s="278"/>
      <c r="N42" s="278"/>
      <c r="O42" s="278"/>
      <c r="P42" s="279" t="n">
        <v>0</v>
      </c>
      <c r="Q42" s="238" t="n">
        <f aca="false">R42+V42+W42</f>
        <v>0</v>
      </c>
      <c r="R42" s="244" t="n">
        <f aca="false">S42+T42+U42</f>
        <v>0</v>
      </c>
      <c r="S42" s="240"/>
      <c r="T42" s="241" t="n">
        <v>0</v>
      </c>
      <c r="U42" s="240" t="n">
        <v>0</v>
      </c>
      <c r="V42" s="240" t="n">
        <v>0</v>
      </c>
      <c r="W42" s="242" t="n">
        <v>0</v>
      </c>
      <c r="X42" s="238" t="n">
        <f aca="false">Y42+AC42+AD42</f>
        <v>0</v>
      </c>
      <c r="Y42" s="244" t="n">
        <f aca="false">Z42+AA42+AB42</f>
        <v>0</v>
      </c>
      <c r="Z42" s="245" t="n">
        <v>0</v>
      </c>
      <c r="AA42" s="245" t="n">
        <v>0</v>
      </c>
      <c r="AB42" s="245" t="n">
        <v>0</v>
      </c>
      <c r="AC42" s="245" t="n">
        <v>0</v>
      </c>
      <c r="AD42" s="246" t="n">
        <v>0</v>
      </c>
      <c r="AE42" s="238" t="n">
        <f aca="false">AF42+AJ42+AK42</f>
        <v>0</v>
      </c>
      <c r="AF42" s="244" t="n">
        <f aca="false">AG42+AH42+AI42</f>
        <v>0</v>
      </c>
      <c r="AG42" s="247" t="n">
        <v>0</v>
      </c>
      <c r="AH42" s="247" t="n">
        <v>0</v>
      </c>
      <c r="AI42" s="247" t="n">
        <v>0</v>
      </c>
      <c r="AJ42" s="247" t="n">
        <v>0</v>
      </c>
      <c r="AK42" s="248" t="n">
        <v>0</v>
      </c>
      <c r="AL42" s="238" t="n">
        <f aca="false">AM42+AQ42+AR42</f>
        <v>0</v>
      </c>
      <c r="AM42" s="244" t="n">
        <f aca="false">AN42+AO42+AP42</f>
        <v>0</v>
      </c>
      <c r="AN42" s="278"/>
      <c r="AO42" s="278"/>
      <c r="AP42" s="278"/>
      <c r="AQ42" s="278"/>
      <c r="AR42" s="279"/>
      <c r="AS42" s="238" t="n">
        <f aca="false">AT42+AX42+AY42</f>
        <v>0</v>
      </c>
      <c r="AT42" s="244" t="n">
        <f aca="false">AU42+AV42+AW42</f>
        <v>0</v>
      </c>
      <c r="AU42" s="245"/>
      <c r="AV42" s="245"/>
      <c r="AW42" s="245"/>
      <c r="AX42" s="245"/>
      <c r="AY42" s="246"/>
      <c r="AZ42" s="238" t="n">
        <f aca="false">BA42+BE42+BF42</f>
        <v>0</v>
      </c>
      <c r="BA42" s="244" t="n">
        <f aca="false">BB42+BC42+BD42</f>
        <v>0</v>
      </c>
      <c r="BB42" s="245"/>
      <c r="BC42" s="245"/>
      <c r="BD42" s="245"/>
      <c r="BE42" s="245"/>
      <c r="BF42" s="246"/>
    </row>
    <row r="43" customFormat="false" ht="12.75" hidden="false" customHeight="false" outlineLevel="0" collapsed="false">
      <c r="A43" s="167" t="n">
        <v>31</v>
      </c>
      <c r="B43" s="250" t="s">
        <v>110</v>
      </c>
      <c r="C43" s="280" t="n">
        <f aca="false">J43+Q43+X43+AE43+AL43+AS43+AZ43</f>
        <v>29</v>
      </c>
      <c r="D43" s="170" t="n">
        <f aca="false">K43+R43+Y43+AF43+AM43+AT43+BA43</f>
        <v>0</v>
      </c>
      <c r="E43" s="170" t="n">
        <f aca="false">L43+S43+Z43+AG43+AN43+AU43+BB43</f>
        <v>0</v>
      </c>
      <c r="F43" s="170" t="n">
        <f aca="false">M43+T43+AA43+AH43+AO43+AV43+BC43</f>
        <v>0</v>
      </c>
      <c r="G43" s="170" t="n">
        <f aca="false">N43+U43+AB43+AI43+AP43+AW43+BD43</f>
        <v>0</v>
      </c>
      <c r="H43" s="170" t="n">
        <f aca="false">O43+V43+AC43+AJ43+AQ43+AX43+BE43</f>
        <v>12</v>
      </c>
      <c r="I43" s="171" t="n">
        <f aca="false">P43+W43+AD43+AK43+AR43+AY43+BF43</f>
        <v>17</v>
      </c>
      <c r="J43" s="172" t="n">
        <f aca="false">K43+O43+P43</f>
        <v>6</v>
      </c>
      <c r="K43" s="173" t="n">
        <f aca="false">L43+M43+N43</f>
        <v>0</v>
      </c>
      <c r="L43" s="180"/>
      <c r="M43" s="180"/>
      <c r="N43" s="180"/>
      <c r="O43" s="180" t="n">
        <v>6</v>
      </c>
      <c r="P43" s="181" t="n">
        <v>0</v>
      </c>
      <c r="Q43" s="175" t="n">
        <f aca="false">R43+V43+W43</f>
        <v>17</v>
      </c>
      <c r="R43" s="173" t="n">
        <f aca="false">S43+T43+U43</f>
        <v>0</v>
      </c>
      <c r="S43" s="178"/>
      <c r="T43" s="241" t="n">
        <v>0</v>
      </c>
      <c r="U43" s="240" t="n">
        <v>0</v>
      </c>
      <c r="V43" s="240" t="n">
        <v>0</v>
      </c>
      <c r="W43" s="242" t="n">
        <v>17</v>
      </c>
      <c r="X43" s="175" t="n">
        <f aca="false">Y43+AC43+AD43</f>
        <v>4</v>
      </c>
      <c r="Y43" s="173" t="n">
        <f aca="false">Z43+AA43+AB43</f>
        <v>0</v>
      </c>
      <c r="Z43" s="182" t="n">
        <v>0</v>
      </c>
      <c r="AA43" s="182" t="n">
        <v>0</v>
      </c>
      <c r="AB43" s="182" t="n">
        <v>0</v>
      </c>
      <c r="AC43" s="182" t="n">
        <v>4</v>
      </c>
      <c r="AD43" s="183" t="n">
        <v>0</v>
      </c>
      <c r="AE43" s="175" t="n">
        <f aca="false">AF43+AJ43+AK43</f>
        <v>2</v>
      </c>
      <c r="AF43" s="173" t="n">
        <f aca="false">AG43+AH43+AI43</f>
        <v>0</v>
      </c>
      <c r="AG43" s="164" t="n">
        <v>0</v>
      </c>
      <c r="AH43" s="164" t="n">
        <v>0</v>
      </c>
      <c r="AI43" s="164" t="n">
        <v>0</v>
      </c>
      <c r="AJ43" s="164" t="n">
        <v>2</v>
      </c>
      <c r="AK43" s="252" t="n">
        <v>0</v>
      </c>
      <c r="AL43" s="175" t="n">
        <f aca="false">AM43+AQ43+AR43</f>
        <v>0</v>
      </c>
      <c r="AM43" s="173" t="n">
        <f aca="false">AN43+AO43+AP43</f>
        <v>0</v>
      </c>
      <c r="AN43" s="180"/>
      <c r="AO43" s="180"/>
      <c r="AP43" s="180"/>
      <c r="AQ43" s="180"/>
      <c r="AR43" s="181"/>
      <c r="AS43" s="175" t="n">
        <f aca="false">AT43+AX43+AY43</f>
        <v>0</v>
      </c>
      <c r="AT43" s="173" t="n">
        <f aca="false">AU43+AV43+AW43</f>
        <v>0</v>
      </c>
      <c r="AU43" s="182"/>
      <c r="AV43" s="182"/>
      <c r="AW43" s="182"/>
      <c r="AX43" s="182"/>
      <c r="AY43" s="183"/>
      <c r="AZ43" s="175" t="n">
        <f aca="false">BA43+BE43+BF43</f>
        <v>0</v>
      </c>
      <c r="BA43" s="173" t="n">
        <f aca="false">BB43+BC43+BD43</f>
        <v>0</v>
      </c>
      <c r="BB43" s="182"/>
      <c r="BC43" s="182"/>
      <c r="BD43" s="182"/>
      <c r="BE43" s="182"/>
      <c r="BF43" s="183"/>
    </row>
    <row r="44" customFormat="false" ht="25.5" hidden="false" customHeight="false" outlineLevel="0" collapsed="false">
      <c r="A44" s="167" t="n">
        <v>32</v>
      </c>
      <c r="B44" s="250" t="s">
        <v>111</v>
      </c>
      <c r="C44" s="280" t="n">
        <f aca="false">J44+Q44+X44+AE44+AL44+AS44+AZ44</f>
        <v>29200</v>
      </c>
      <c r="D44" s="170" t="n">
        <f aca="false">K44+R44+Y44+AF44+AM44+AT44+BA44</f>
        <v>0</v>
      </c>
      <c r="E44" s="170" t="n">
        <f aca="false">L44+S44+Z44+AG44+AN44+AU44+BB44</f>
        <v>0</v>
      </c>
      <c r="F44" s="170" t="n">
        <f aca="false">M44+T44+AA44+AH44+AO44+AV44+BC44</f>
        <v>0</v>
      </c>
      <c r="G44" s="170" t="n">
        <f aca="false">N44+U44+AB44+AI44+AP44+AW44+BD44</f>
        <v>0</v>
      </c>
      <c r="H44" s="170" t="n">
        <f aca="false">O44+V44+AC44+AJ44+AQ44+AX44+BE44</f>
        <v>17000</v>
      </c>
      <c r="I44" s="171" t="n">
        <f aca="false">P44+W44+AD44+AK44+AR44+AY44+BF44</f>
        <v>12200</v>
      </c>
      <c r="J44" s="172" t="n">
        <f aca="false">K44+O44+P44</f>
        <v>1600</v>
      </c>
      <c r="K44" s="173" t="n">
        <f aca="false">L44+M44+N44</f>
        <v>0</v>
      </c>
      <c r="L44" s="180"/>
      <c r="M44" s="180"/>
      <c r="N44" s="180"/>
      <c r="O44" s="180" t="n">
        <v>1600</v>
      </c>
      <c r="P44" s="181" t="n">
        <v>0</v>
      </c>
      <c r="Q44" s="175" t="n">
        <f aca="false">R44+V44+W44</f>
        <v>12200</v>
      </c>
      <c r="R44" s="173" t="n">
        <f aca="false">S44+T44+U44</f>
        <v>0</v>
      </c>
      <c r="S44" s="178"/>
      <c r="T44" s="241" t="n">
        <v>0</v>
      </c>
      <c r="U44" s="240" t="n">
        <v>0</v>
      </c>
      <c r="V44" s="240" t="n">
        <v>0</v>
      </c>
      <c r="W44" s="242" t="n">
        <v>12200</v>
      </c>
      <c r="X44" s="175" t="n">
        <f aca="false">Y44+AC44+AD44</f>
        <v>3400</v>
      </c>
      <c r="Y44" s="173" t="n">
        <f aca="false">Z44+AA44+AB44</f>
        <v>0</v>
      </c>
      <c r="Z44" s="182" t="n">
        <v>0</v>
      </c>
      <c r="AA44" s="182" t="n">
        <v>0</v>
      </c>
      <c r="AB44" s="182" t="n">
        <v>0</v>
      </c>
      <c r="AC44" s="182" t="n">
        <v>3400</v>
      </c>
      <c r="AD44" s="183" t="n">
        <v>0</v>
      </c>
      <c r="AE44" s="175" t="n">
        <f aca="false">AF44+AJ44+AK44</f>
        <v>12000</v>
      </c>
      <c r="AF44" s="173" t="n">
        <f aca="false">AG44+AH44+AI44</f>
        <v>0</v>
      </c>
      <c r="AG44" s="164" t="n">
        <v>0</v>
      </c>
      <c r="AH44" s="164" t="n">
        <v>0</v>
      </c>
      <c r="AI44" s="164" t="n">
        <v>0</v>
      </c>
      <c r="AJ44" s="164" t="n">
        <v>12000</v>
      </c>
      <c r="AK44" s="252" t="n">
        <v>0</v>
      </c>
      <c r="AL44" s="175" t="n">
        <f aca="false">AM44+AQ44+AR44</f>
        <v>0</v>
      </c>
      <c r="AM44" s="173" t="n">
        <f aca="false">AN44+AO44+AP44</f>
        <v>0</v>
      </c>
      <c r="AN44" s="180"/>
      <c r="AO44" s="180"/>
      <c r="AP44" s="180"/>
      <c r="AQ44" s="180"/>
      <c r="AR44" s="181"/>
      <c r="AS44" s="175" t="n">
        <f aca="false">AT44+AX44+AY44</f>
        <v>0</v>
      </c>
      <c r="AT44" s="173" t="n">
        <f aca="false">AU44+AV44+AW44</f>
        <v>0</v>
      </c>
      <c r="AU44" s="182"/>
      <c r="AV44" s="182"/>
      <c r="AW44" s="182"/>
      <c r="AX44" s="182"/>
      <c r="AY44" s="183"/>
      <c r="AZ44" s="175" t="n">
        <f aca="false">BA44+BE44+BF44</f>
        <v>0</v>
      </c>
      <c r="BA44" s="173" t="n">
        <f aca="false">BB44+BC44+BD44</f>
        <v>0</v>
      </c>
      <c r="BB44" s="182"/>
      <c r="BC44" s="182"/>
      <c r="BD44" s="182"/>
      <c r="BE44" s="182"/>
      <c r="BF44" s="183"/>
    </row>
    <row r="45" customFormat="false" ht="25.5" hidden="false" customHeight="false" outlineLevel="0" collapsed="false">
      <c r="A45" s="167" t="n">
        <v>33</v>
      </c>
      <c r="B45" s="250" t="s">
        <v>112</v>
      </c>
      <c r="C45" s="280" t="n">
        <f aca="false">J45+Q45+X45+AE45+AL45+AS45+AZ45</f>
        <v>1700</v>
      </c>
      <c r="D45" s="170" t="n">
        <f aca="false">K45+R45+Y45+AF45+AM45+AT45+BA45</f>
        <v>0</v>
      </c>
      <c r="E45" s="170" t="n">
        <f aca="false">L45+S45+Z45+AG45+AN45+AU45+BB45</f>
        <v>0</v>
      </c>
      <c r="F45" s="170" t="n">
        <f aca="false">M45+T45+AA45+AH45+AO45+AV45+BC45</f>
        <v>0</v>
      </c>
      <c r="G45" s="170" t="n">
        <f aca="false">N45+U45+AB45+AI45+AP45+AW45+BD45</f>
        <v>0</v>
      </c>
      <c r="H45" s="170" t="n">
        <f aca="false">O45+V45+AC45+AJ45+AQ45+AX45+BE45</f>
        <v>600</v>
      </c>
      <c r="I45" s="171" t="n">
        <f aca="false">P45+W45+AD45+AK45+AR45+AY45+BF45</f>
        <v>1100</v>
      </c>
      <c r="J45" s="172" t="n">
        <f aca="false">K45+O45+P45</f>
        <v>600</v>
      </c>
      <c r="K45" s="173" t="n">
        <f aca="false">L45+M45+N45</f>
        <v>0</v>
      </c>
      <c r="L45" s="180"/>
      <c r="M45" s="180"/>
      <c r="N45" s="180"/>
      <c r="O45" s="180" t="n">
        <v>600</v>
      </c>
      <c r="P45" s="181" t="n">
        <v>0</v>
      </c>
      <c r="Q45" s="175" t="n">
        <f aca="false">R45+V45+W45</f>
        <v>1100</v>
      </c>
      <c r="R45" s="173" t="n">
        <f aca="false">S45+T45+U45</f>
        <v>0</v>
      </c>
      <c r="S45" s="178"/>
      <c r="T45" s="241" t="n">
        <v>0</v>
      </c>
      <c r="U45" s="240" t="n">
        <v>0</v>
      </c>
      <c r="V45" s="240" t="n">
        <v>0</v>
      </c>
      <c r="W45" s="242" t="n">
        <v>1100</v>
      </c>
      <c r="X45" s="175" t="n">
        <f aca="false">Y45+AC45+AD45</f>
        <v>0</v>
      </c>
      <c r="Y45" s="173" t="n">
        <f aca="false">Z45+AA45+AB45</f>
        <v>0</v>
      </c>
      <c r="Z45" s="182" t="n">
        <v>0</v>
      </c>
      <c r="AA45" s="182" t="n">
        <v>0</v>
      </c>
      <c r="AB45" s="182" t="n">
        <v>0</v>
      </c>
      <c r="AC45" s="182" t="n">
        <v>0</v>
      </c>
      <c r="AD45" s="183" t="n">
        <v>0</v>
      </c>
      <c r="AE45" s="175" t="n">
        <f aca="false">AF45+AJ45+AK45</f>
        <v>0</v>
      </c>
      <c r="AF45" s="173" t="n">
        <f aca="false">AG45+AH45+AI45</f>
        <v>0</v>
      </c>
      <c r="AG45" s="164" t="n">
        <v>0</v>
      </c>
      <c r="AH45" s="164" t="n">
        <v>0</v>
      </c>
      <c r="AI45" s="164" t="n">
        <v>0</v>
      </c>
      <c r="AJ45" s="164" t="n">
        <v>0</v>
      </c>
      <c r="AK45" s="252" t="n">
        <v>0</v>
      </c>
      <c r="AL45" s="175" t="n">
        <f aca="false">AM45+AQ45+AR45</f>
        <v>0</v>
      </c>
      <c r="AM45" s="173" t="n">
        <f aca="false">AN45+AO45+AP45</f>
        <v>0</v>
      </c>
      <c r="AN45" s="180"/>
      <c r="AO45" s="180"/>
      <c r="AP45" s="180"/>
      <c r="AQ45" s="180"/>
      <c r="AR45" s="181"/>
      <c r="AS45" s="175" t="n">
        <f aca="false">AT45+AX45+AY45</f>
        <v>0</v>
      </c>
      <c r="AT45" s="173" t="n">
        <f aca="false">AU45+AV45+AW45</f>
        <v>0</v>
      </c>
      <c r="AU45" s="182"/>
      <c r="AV45" s="182"/>
      <c r="AW45" s="182"/>
      <c r="AX45" s="182"/>
      <c r="AY45" s="183"/>
      <c r="AZ45" s="175"/>
      <c r="BA45" s="173"/>
      <c r="BB45" s="182"/>
      <c r="BC45" s="182"/>
      <c r="BD45" s="182"/>
      <c r="BE45" s="182"/>
      <c r="BF45" s="183"/>
    </row>
    <row r="46" customFormat="false" ht="25.5" hidden="false" customHeight="false" outlineLevel="0" collapsed="false">
      <c r="A46" s="167" t="n">
        <v>34</v>
      </c>
      <c r="B46" s="250" t="s">
        <v>113</v>
      </c>
      <c r="C46" s="280" t="n">
        <f aca="false">J46+Q46+X46+AE46+AL46+AS46+AZ46</f>
        <v>1900.25</v>
      </c>
      <c r="D46" s="170" t="n">
        <f aca="false">K46+R46+Y46+AF46+AM46+AT46+BA46</f>
        <v>0</v>
      </c>
      <c r="E46" s="170" t="n">
        <f aca="false">L46+S46+Z46+AG46+AN46+AU46+BB46</f>
        <v>0</v>
      </c>
      <c r="F46" s="170" t="n">
        <f aca="false">M46+T46+AA46+AH46+AO46+AV46+BC46</f>
        <v>0</v>
      </c>
      <c r="G46" s="170" t="n">
        <f aca="false">N46+U46+AB46+AI46+AP46+AW46+BD46</f>
        <v>0</v>
      </c>
      <c r="H46" s="170" t="n">
        <f aca="false">O46+V46+AC46+AJ46+AQ46+AX46+BE46</f>
        <v>0</v>
      </c>
      <c r="I46" s="171" t="n">
        <f aca="false">P46+W46+AD46+AK46+AR46+AY46+BF46</f>
        <v>1900.25</v>
      </c>
      <c r="J46" s="172" t="n">
        <f aca="false">K46+O46+P46</f>
        <v>0</v>
      </c>
      <c r="K46" s="173" t="n">
        <f aca="false">L46+M46+N46</f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1" t="n">
        <v>0</v>
      </c>
      <c r="Q46" s="175" t="n">
        <f aca="false">R46+V46+W46</f>
        <v>1900.25</v>
      </c>
      <c r="R46" s="173" t="n">
        <f aca="false">S46+T46+U46</f>
        <v>0</v>
      </c>
      <c r="S46" s="178"/>
      <c r="T46" s="241" t="n">
        <v>0</v>
      </c>
      <c r="U46" s="240" t="n">
        <v>0</v>
      </c>
      <c r="V46" s="240" t="n">
        <v>0</v>
      </c>
      <c r="W46" s="242" t="n">
        <v>1900.25</v>
      </c>
      <c r="X46" s="175" t="n">
        <f aca="false">Y46+AC46+AD46</f>
        <v>0</v>
      </c>
      <c r="Y46" s="173" t="n">
        <f aca="false">Z46+AA46+AB46</f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3" t="n">
        <v>0</v>
      </c>
      <c r="AE46" s="175" t="n">
        <f aca="false">AF46+AJ46+AK46</f>
        <v>0</v>
      </c>
      <c r="AF46" s="173" t="n">
        <f aca="false">AG46+AH46+AI46</f>
        <v>0</v>
      </c>
      <c r="AG46" s="164" t="n">
        <v>0</v>
      </c>
      <c r="AH46" s="164" t="n">
        <v>0</v>
      </c>
      <c r="AI46" s="164" t="n">
        <v>0</v>
      </c>
      <c r="AJ46" s="164" t="n">
        <v>0</v>
      </c>
      <c r="AK46" s="252" t="n">
        <v>0</v>
      </c>
      <c r="AL46" s="175" t="n">
        <f aca="false">AM46+AQ46+AR46</f>
        <v>0</v>
      </c>
      <c r="AM46" s="173" t="n">
        <f aca="false">AN46+AO46+AP46</f>
        <v>0</v>
      </c>
      <c r="AN46" s="180"/>
      <c r="AO46" s="180"/>
      <c r="AP46" s="180"/>
      <c r="AQ46" s="180"/>
      <c r="AR46" s="181"/>
      <c r="AS46" s="175" t="n">
        <f aca="false">AT46+AX46+AY46</f>
        <v>0</v>
      </c>
      <c r="AT46" s="173" t="n">
        <f aca="false">AU46+AV46+AW46</f>
        <v>0</v>
      </c>
      <c r="AU46" s="182"/>
      <c r="AV46" s="182"/>
      <c r="AW46" s="182"/>
      <c r="AX46" s="182"/>
      <c r="AY46" s="183"/>
      <c r="AZ46" s="175" t="n">
        <f aca="false">BA46+BE46+BF46</f>
        <v>0</v>
      </c>
      <c r="BA46" s="173" t="n">
        <f aca="false">BB46+BC46+BD46</f>
        <v>0</v>
      </c>
      <c r="BB46" s="182"/>
      <c r="BC46" s="182"/>
      <c r="BD46" s="182"/>
      <c r="BE46" s="182"/>
      <c r="BF46" s="183"/>
    </row>
    <row r="47" customFormat="false" ht="12.75" hidden="false" customHeight="false" outlineLevel="0" collapsed="false">
      <c r="A47" s="167" t="n">
        <v>35</v>
      </c>
      <c r="B47" s="250" t="s">
        <v>100</v>
      </c>
      <c r="C47" s="280" t="n">
        <f aca="false">J47+Q47+X47+AE47+AL47+AS47+AZ47</f>
        <v>0</v>
      </c>
      <c r="D47" s="170" t="n">
        <f aca="false">K47+R47+Y47+AF47+AM47+AT47+BA47</f>
        <v>0</v>
      </c>
      <c r="E47" s="170" t="n">
        <f aca="false">L47+S47+Z47+AG47+AN47+AU47+BB47</f>
        <v>0</v>
      </c>
      <c r="F47" s="170" t="n">
        <f aca="false">M47+T47+AA47+AH47+AO47+AV47+BC47</f>
        <v>0</v>
      </c>
      <c r="G47" s="170" t="n">
        <f aca="false">N47+U47+AB47+AI47+AP47+AW47+BD47</f>
        <v>0</v>
      </c>
      <c r="H47" s="170" t="n">
        <f aca="false">O47+V47+AC47+AJ47+AQ47+AX47+BE47</f>
        <v>0</v>
      </c>
      <c r="I47" s="171" t="n">
        <f aca="false">P47+W47+AD47+AK47+AR47+AY47+BF47</f>
        <v>0</v>
      </c>
      <c r="J47" s="172" t="n">
        <f aca="false">K47+O47+P47</f>
        <v>0</v>
      </c>
      <c r="K47" s="173" t="n">
        <f aca="false">L47+M47+N47</f>
        <v>0</v>
      </c>
      <c r="L47" s="180"/>
      <c r="M47" s="180"/>
      <c r="N47" s="180"/>
      <c r="O47" s="180"/>
      <c r="P47" s="181" t="n">
        <v>0</v>
      </c>
      <c r="Q47" s="175" t="n">
        <f aca="false">R47+V47+W47</f>
        <v>0</v>
      </c>
      <c r="R47" s="173" t="n">
        <f aca="false">S47+T47+U47</f>
        <v>0</v>
      </c>
      <c r="S47" s="178"/>
      <c r="T47" s="241" t="n">
        <v>0</v>
      </c>
      <c r="U47" s="240" t="n">
        <v>0</v>
      </c>
      <c r="V47" s="240" t="n">
        <v>0</v>
      </c>
      <c r="W47" s="242" t="n">
        <v>0</v>
      </c>
      <c r="X47" s="175" t="n">
        <f aca="false">Y47+AC47+AD47</f>
        <v>0</v>
      </c>
      <c r="Y47" s="173" t="n">
        <f aca="false">Z47+AA47+AB47</f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3" t="n">
        <v>0</v>
      </c>
      <c r="AE47" s="175" t="n">
        <f aca="false">AF47+AJ47+AK47</f>
        <v>0</v>
      </c>
      <c r="AF47" s="173" t="n">
        <f aca="false">AG47+AH47+AI47</f>
        <v>0</v>
      </c>
      <c r="AG47" s="164" t="n">
        <v>0</v>
      </c>
      <c r="AH47" s="164" t="n">
        <v>0</v>
      </c>
      <c r="AI47" s="164" t="n">
        <v>0</v>
      </c>
      <c r="AJ47" s="164" t="n">
        <v>0</v>
      </c>
      <c r="AK47" s="252" t="n">
        <v>0</v>
      </c>
      <c r="AL47" s="175" t="n">
        <f aca="false">AM47+AQ47+AR47</f>
        <v>0</v>
      </c>
      <c r="AM47" s="173" t="n">
        <f aca="false">AN47+AO47+AP47</f>
        <v>0</v>
      </c>
      <c r="AN47" s="180"/>
      <c r="AO47" s="180"/>
      <c r="AP47" s="180"/>
      <c r="AQ47" s="180"/>
      <c r="AR47" s="181"/>
      <c r="AS47" s="175" t="n">
        <f aca="false">AT47+AX47+AY47</f>
        <v>0</v>
      </c>
      <c r="AT47" s="173" t="n">
        <f aca="false">AU47+AV47+AW47</f>
        <v>0</v>
      </c>
      <c r="AU47" s="182"/>
      <c r="AV47" s="182"/>
      <c r="AW47" s="182"/>
      <c r="AX47" s="182"/>
      <c r="AY47" s="183"/>
      <c r="AZ47" s="175" t="n">
        <f aca="false">BA47+BE47+BF47</f>
        <v>0</v>
      </c>
      <c r="BA47" s="173" t="n">
        <f aca="false">BB47+BC47+BD47</f>
        <v>0</v>
      </c>
      <c r="BB47" s="182"/>
      <c r="BC47" s="182"/>
      <c r="BD47" s="182"/>
      <c r="BE47" s="182"/>
      <c r="BF47" s="183"/>
    </row>
    <row r="48" customFormat="false" ht="12.75" hidden="false" customHeight="false" outlineLevel="0" collapsed="false">
      <c r="A48" s="167" t="n">
        <v>36</v>
      </c>
      <c r="B48" s="250" t="s">
        <v>101</v>
      </c>
      <c r="C48" s="280" t="n">
        <f aca="false">J48+Q48+X48+AE48+AL48+AS48+AZ48</f>
        <v>1900.25</v>
      </c>
      <c r="D48" s="170" t="n">
        <f aca="false">K48+R48+Y48+AF48+AM48+AT48+BA48</f>
        <v>0</v>
      </c>
      <c r="E48" s="170" t="n">
        <f aca="false">L48+S48+Z48+AG48+AN48+AU48+BB48</f>
        <v>0</v>
      </c>
      <c r="F48" s="170" t="n">
        <f aca="false">M48+T48+AA48+AH48+AO48+AV48+BC48</f>
        <v>0</v>
      </c>
      <c r="G48" s="170" t="n">
        <f aca="false">N48+U48+AB48+AI48+AP48+AW48+BD48</f>
        <v>0</v>
      </c>
      <c r="H48" s="170" t="n">
        <f aca="false">O48+V48+AC48+AJ48+AQ48+AX48+BE48</f>
        <v>0</v>
      </c>
      <c r="I48" s="171" t="n">
        <f aca="false">P48+W48+AD48+AK48+AR48+AY48+BF48</f>
        <v>1900.25</v>
      </c>
      <c r="J48" s="172" t="n">
        <f aca="false">K48+O48+P48</f>
        <v>0</v>
      </c>
      <c r="K48" s="173" t="n">
        <f aca="false">L48+M48+N48</f>
        <v>0</v>
      </c>
      <c r="L48" s="180"/>
      <c r="M48" s="180"/>
      <c r="N48" s="180"/>
      <c r="O48" s="180"/>
      <c r="P48" s="181" t="n">
        <v>0</v>
      </c>
      <c r="Q48" s="175" t="n">
        <f aca="false">R48+V48+W48</f>
        <v>1900.25</v>
      </c>
      <c r="R48" s="173" t="n">
        <f aca="false">S48+T48+U48</f>
        <v>0</v>
      </c>
      <c r="S48" s="178"/>
      <c r="T48" s="241" t="n">
        <v>0</v>
      </c>
      <c r="U48" s="240" t="n">
        <v>0</v>
      </c>
      <c r="V48" s="240" t="n">
        <v>0</v>
      </c>
      <c r="W48" s="242" t="n">
        <v>1900.25</v>
      </c>
      <c r="X48" s="175" t="n">
        <f aca="false">Y48+AC48+AD48</f>
        <v>0</v>
      </c>
      <c r="Y48" s="173" t="n">
        <f aca="false">Z48+AA48+AB48</f>
        <v>0</v>
      </c>
      <c r="Z48" s="182" t="n">
        <v>0</v>
      </c>
      <c r="AA48" s="182" t="n">
        <v>0</v>
      </c>
      <c r="AB48" s="182" t="n">
        <v>0</v>
      </c>
      <c r="AC48" s="182" t="n">
        <v>0</v>
      </c>
      <c r="AD48" s="183" t="n">
        <v>0</v>
      </c>
      <c r="AE48" s="175" t="n">
        <f aca="false">AF48+AJ48+AK48</f>
        <v>0</v>
      </c>
      <c r="AF48" s="173" t="n">
        <f aca="false">AG48+AH48+AI48</f>
        <v>0</v>
      </c>
      <c r="AG48" s="164" t="n">
        <v>0</v>
      </c>
      <c r="AH48" s="164" t="n">
        <v>0</v>
      </c>
      <c r="AI48" s="164" t="n">
        <v>0</v>
      </c>
      <c r="AJ48" s="164" t="n">
        <v>0</v>
      </c>
      <c r="AK48" s="252" t="n">
        <v>0</v>
      </c>
      <c r="AL48" s="175" t="n">
        <f aca="false">AM48+AQ48+AR48</f>
        <v>0</v>
      </c>
      <c r="AM48" s="173" t="n">
        <f aca="false">AN48+AO48+AP48</f>
        <v>0</v>
      </c>
      <c r="AN48" s="180"/>
      <c r="AO48" s="180"/>
      <c r="AP48" s="180"/>
      <c r="AQ48" s="180"/>
      <c r="AR48" s="181"/>
      <c r="AS48" s="175" t="n">
        <f aca="false">AT48+AX48+AY48</f>
        <v>0</v>
      </c>
      <c r="AT48" s="173" t="n">
        <f aca="false">AU48+AV48+AW48</f>
        <v>0</v>
      </c>
      <c r="AU48" s="182"/>
      <c r="AV48" s="182"/>
      <c r="AW48" s="182"/>
      <c r="AX48" s="182"/>
      <c r="AY48" s="183"/>
      <c r="AZ48" s="175" t="n">
        <f aca="false">BA48+BE48+BF48</f>
        <v>0</v>
      </c>
      <c r="BA48" s="173" t="n">
        <f aca="false">BB48+BC48+BD48</f>
        <v>0</v>
      </c>
      <c r="BB48" s="182"/>
      <c r="BC48" s="182"/>
      <c r="BD48" s="182"/>
      <c r="BE48" s="182"/>
      <c r="BF48" s="183"/>
    </row>
    <row r="49" customFormat="false" ht="13.5" hidden="false" customHeight="false" outlineLevel="0" collapsed="false">
      <c r="A49" s="186" t="n">
        <v>37</v>
      </c>
      <c r="B49" s="266" t="s">
        <v>103</v>
      </c>
      <c r="C49" s="281" t="n">
        <f aca="false">J49+Q49+X49+AE49+AL49+AS49+AZ49</f>
        <v>0</v>
      </c>
      <c r="D49" s="197" t="n">
        <f aca="false">K49+R49+Y49+AF49+AM49+AT49+BA49</f>
        <v>0</v>
      </c>
      <c r="E49" s="197" t="n">
        <f aca="false">L49+S49+Z49+AG49+AN49+AU49+BB49</f>
        <v>0</v>
      </c>
      <c r="F49" s="197" t="n">
        <f aca="false">M49+T49+AA49+AH49+AO49+AV49+BC49</f>
        <v>0</v>
      </c>
      <c r="G49" s="197" t="n">
        <f aca="false">N49+U49+AB49+AI49+AP49+AW49+BD49</f>
        <v>0</v>
      </c>
      <c r="H49" s="197" t="n">
        <f aca="false">O49+V49+AC49+AJ49+AQ49+AX49+BE49</f>
        <v>0</v>
      </c>
      <c r="I49" s="198" t="n">
        <f aca="false">P49+W49+AD49+AK49+AR49+AY49+BF49</f>
        <v>0</v>
      </c>
      <c r="J49" s="199" t="n">
        <f aca="false">K49+O49+P49</f>
        <v>0</v>
      </c>
      <c r="K49" s="200" t="n">
        <f aca="false">L49+M49+N49</f>
        <v>0</v>
      </c>
      <c r="L49" s="191"/>
      <c r="M49" s="191"/>
      <c r="N49" s="191"/>
      <c r="O49" s="191"/>
      <c r="P49" s="192" t="n">
        <v>0</v>
      </c>
      <c r="Q49" s="204" t="n">
        <f aca="false">R49+V49+W49</f>
        <v>0</v>
      </c>
      <c r="R49" s="200" t="n">
        <f aca="false">S49+T49+U49</f>
        <v>0</v>
      </c>
      <c r="S49" s="189"/>
      <c r="T49" s="241" t="n">
        <v>0</v>
      </c>
      <c r="U49" s="240" t="n">
        <v>0</v>
      </c>
      <c r="V49" s="240" t="n">
        <v>0</v>
      </c>
      <c r="W49" s="242" t="n">
        <v>0</v>
      </c>
      <c r="X49" s="204" t="n">
        <f aca="false">Y49+AC49+AD49</f>
        <v>0</v>
      </c>
      <c r="Y49" s="200" t="n">
        <f aca="false">Z49+AA49+AB49</f>
        <v>0</v>
      </c>
      <c r="Z49" s="193" t="n">
        <v>0</v>
      </c>
      <c r="AA49" s="193" t="n">
        <v>0</v>
      </c>
      <c r="AB49" s="193" t="n">
        <v>0</v>
      </c>
      <c r="AC49" s="193" t="n">
        <v>0</v>
      </c>
      <c r="AD49" s="194" t="n">
        <v>0</v>
      </c>
      <c r="AE49" s="204" t="n">
        <f aca="false">AF49+AJ49+AK49</f>
        <v>0</v>
      </c>
      <c r="AF49" s="200" t="n">
        <f aca="false">AG49+AH49+AI49</f>
        <v>0</v>
      </c>
      <c r="AG49" s="211" t="n">
        <v>0</v>
      </c>
      <c r="AH49" s="211" t="n">
        <v>0</v>
      </c>
      <c r="AI49" s="211" t="n">
        <v>0</v>
      </c>
      <c r="AJ49" s="211" t="n">
        <v>0</v>
      </c>
      <c r="AK49" s="212" t="n">
        <v>0</v>
      </c>
      <c r="AL49" s="204" t="n">
        <f aca="false">AM49+AQ49+AR49</f>
        <v>0</v>
      </c>
      <c r="AM49" s="200" t="n">
        <f aca="false">AN49+AO49+AP49</f>
        <v>0</v>
      </c>
      <c r="AN49" s="191"/>
      <c r="AO49" s="191"/>
      <c r="AP49" s="191"/>
      <c r="AQ49" s="191"/>
      <c r="AR49" s="192"/>
      <c r="AS49" s="204" t="n">
        <f aca="false">AT49+AX49+AY49</f>
        <v>0</v>
      </c>
      <c r="AT49" s="200" t="n">
        <f aca="false">AU49+AV49+AW49</f>
        <v>0</v>
      </c>
      <c r="AU49" s="193"/>
      <c r="AV49" s="193"/>
      <c r="AW49" s="193"/>
      <c r="AX49" s="193"/>
      <c r="AY49" s="194"/>
      <c r="AZ49" s="204" t="n">
        <f aca="false">BA49+BE49+BF49</f>
        <v>0</v>
      </c>
      <c r="BA49" s="200" t="n">
        <f aca="false">BB49+BC49+BD49</f>
        <v>0</v>
      </c>
      <c r="BB49" s="193"/>
      <c r="BC49" s="193"/>
      <c r="BD49" s="193"/>
      <c r="BE49" s="193"/>
      <c r="BF49" s="194"/>
    </row>
    <row r="50" s="5" customFormat="true" ht="13.5" hidden="false" customHeight="false" outlineLevel="0" collapsed="false">
      <c r="A50" s="273"/>
      <c r="B50" s="217" t="s">
        <v>114</v>
      </c>
      <c r="C50" s="218"/>
      <c r="D50" s="218"/>
      <c r="E50" s="218"/>
      <c r="F50" s="218"/>
      <c r="G50" s="218"/>
      <c r="H50" s="218"/>
      <c r="I50" s="218"/>
      <c r="J50" s="220"/>
      <c r="K50" s="220"/>
      <c r="L50" s="282"/>
      <c r="M50" s="282"/>
      <c r="N50" s="282"/>
      <c r="O50" s="282"/>
      <c r="P50" s="282"/>
      <c r="Q50" s="219"/>
      <c r="R50" s="220"/>
      <c r="S50" s="221"/>
      <c r="T50" s="221"/>
      <c r="U50" s="221"/>
      <c r="V50" s="221"/>
      <c r="W50" s="222"/>
      <c r="X50" s="283"/>
      <c r="Y50" s="220"/>
      <c r="Z50" s="275"/>
      <c r="AA50" s="275"/>
      <c r="AB50" s="275"/>
      <c r="AC50" s="275"/>
      <c r="AD50" s="275"/>
      <c r="AE50" s="220"/>
      <c r="AF50" s="220"/>
      <c r="AG50" s="284"/>
      <c r="AH50" s="284"/>
      <c r="AI50" s="284"/>
      <c r="AJ50" s="284"/>
      <c r="AK50" s="284"/>
      <c r="AL50" s="220"/>
      <c r="AM50" s="220"/>
      <c r="AN50" s="275"/>
      <c r="AO50" s="275"/>
      <c r="AP50" s="275"/>
      <c r="AQ50" s="275"/>
      <c r="AR50" s="275"/>
      <c r="AS50" s="220"/>
      <c r="AT50" s="285"/>
      <c r="AU50" s="275"/>
      <c r="AV50" s="275"/>
      <c r="AW50" s="275"/>
      <c r="AX50" s="275"/>
      <c r="AY50" s="276"/>
      <c r="AZ50" s="283"/>
      <c r="BA50" s="285"/>
      <c r="BB50" s="275"/>
      <c r="BC50" s="275"/>
      <c r="BD50" s="275"/>
      <c r="BE50" s="275"/>
      <c r="BF50" s="276"/>
    </row>
    <row r="51" customFormat="false" ht="12.75" hidden="false" customHeight="false" outlineLevel="0" collapsed="false">
      <c r="A51" s="229" t="n">
        <v>38</v>
      </c>
      <c r="B51" s="230" t="s">
        <v>115</v>
      </c>
      <c r="C51" s="277" t="n">
        <f aca="false">J51+Q51+X51+AE51+AL51+AS51+AZ51</f>
        <v>0</v>
      </c>
      <c r="D51" s="232" t="n">
        <f aca="false">K51+R51+Y51+AF51+AM51+AT51+BA51</f>
        <v>0</v>
      </c>
      <c r="E51" s="232" t="n">
        <f aca="false">L51+S51+Z51+AG51+AN51+AU51+BB51</f>
        <v>0</v>
      </c>
      <c r="F51" s="232" t="n">
        <f aca="false">M51+T51+AA51+AH51+AO51+AV51+BC51</f>
        <v>0</v>
      </c>
      <c r="G51" s="232" t="n">
        <f aca="false">N51+U51+AB51+AI51+AP51+AW51+BD51</f>
        <v>0</v>
      </c>
      <c r="H51" s="232" t="n">
        <f aca="false">O51+V51+AC51+AJ51+AQ51+AX51+BE51</f>
        <v>0</v>
      </c>
      <c r="I51" s="233" t="n">
        <f aca="false">P51+W51+AD51+AK51+AR51+AY51+BF51</f>
        <v>0</v>
      </c>
      <c r="J51" s="243" t="n">
        <f aca="false">K51+O51+P51</f>
        <v>0</v>
      </c>
      <c r="K51" s="244" t="n">
        <f aca="false">L51+M51+N51</f>
        <v>0</v>
      </c>
      <c r="L51" s="278"/>
      <c r="M51" s="278"/>
      <c r="N51" s="278"/>
      <c r="O51" s="278"/>
      <c r="P51" s="279"/>
      <c r="Q51" s="238" t="n">
        <f aca="false">R51+V51+W51</f>
        <v>0</v>
      </c>
      <c r="R51" s="244" t="n">
        <f aca="false">S51+T51+U51</f>
        <v>0</v>
      </c>
      <c r="S51" s="240"/>
      <c r="T51" s="240" t="n">
        <v>0</v>
      </c>
      <c r="U51" s="240" t="n">
        <v>0</v>
      </c>
      <c r="V51" s="241" t="n">
        <v>0</v>
      </c>
      <c r="W51" s="240" t="n">
        <v>0</v>
      </c>
      <c r="X51" s="238" t="n">
        <f aca="false">Y51+AC51+AD51</f>
        <v>0</v>
      </c>
      <c r="Y51" s="244" t="n">
        <f aca="false">Z51+AA51+AB51</f>
        <v>0</v>
      </c>
      <c r="Z51" s="162" t="n">
        <v>0</v>
      </c>
      <c r="AA51" s="162" t="n">
        <v>0</v>
      </c>
      <c r="AB51" s="162" t="n">
        <v>0</v>
      </c>
      <c r="AC51" s="162" t="n">
        <v>0</v>
      </c>
      <c r="AD51" s="163" t="n">
        <v>0</v>
      </c>
      <c r="AE51" s="238" t="n">
        <f aca="false">AF51+AJ51+AK51</f>
        <v>0</v>
      </c>
      <c r="AF51" s="244" t="n">
        <f aca="false">AG51+AH51+AI51</f>
        <v>0</v>
      </c>
      <c r="AG51" s="247" t="n">
        <v>0</v>
      </c>
      <c r="AH51" s="247" t="n">
        <v>0</v>
      </c>
      <c r="AI51" s="247" t="n">
        <v>0</v>
      </c>
      <c r="AJ51" s="247" t="n">
        <v>0</v>
      </c>
      <c r="AK51" s="247" t="n">
        <v>0</v>
      </c>
      <c r="AL51" s="238" t="n">
        <f aca="false">AM51+AQ51+AR51</f>
        <v>0</v>
      </c>
      <c r="AM51" s="244" t="n">
        <f aca="false">AN51+AO51+AP51</f>
        <v>0</v>
      </c>
      <c r="AN51" s="278"/>
      <c r="AO51" s="278"/>
      <c r="AP51" s="278"/>
      <c r="AQ51" s="278"/>
      <c r="AR51" s="279"/>
      <c r="AS51" s="238" t="n">
        <f aca="false">AT51+AX51+AY51</f>
        <v>0</v>
      </c>
      <c r="AT51" s="244" t="n">
        <f aca="false">AU51+AV51+AW51</f>
        <v>0</v>
      </c>
      <c r="AU51" s="245"/>
      <c r="AV51" s="245"/>
      <c r="AW51" s="245"/>
      <c r="AX51" s="245"/>
      <c r="AY51" s="246"/>
      <c r="AZ51" s="238" t="n">
        <f aca="false">BA51+BE51+BF51</f>
        <v>0</v>
      </c>
      <c r="BA51" s="244" t="n">
        <f aca="false">BB51+BC51+BD51</f>
        <v>0</v>
      </c>
      <c r="BB51" s="245"/>
      <c r="BC51" s="245"/>
      <c r="BD51" s="245"/>
      <c r="BE51" s="245"/>
      <c r="BF51" s="246"/>
    </row>
    <row r="52" customFormat="false" ht="12.75" hidden="false" customHeight="false" outlineLevel="0" collapsed="false">
      <c r="A52" s="167" t="n">
        <v>39</v>
      </c>
      <c r="B52" s="250" t="s">
        <v>116</v>
      </c>
      <c r="C52" s="280" t="n">
        <f aca="false">J52+Q52+X52+AE52+AL52+AS52+AZ52</f>
        <v>1</v>
      </c>
      <c r="D52" s="170" t="n">
        <f aca="false">K52+R52+Y52+AF52+AM52+AT52+BA52</f>
        <v>0</v>
      </c>
      <c r="E52" s="170" t="n">
        <f aca="false">L52+S52+Z52+AG52+AN52+AU52+BB52</f>
        <v>0</v>
      </c>
      <c r="F52" s="170" t="n">
        <f aca="false">M52+T52+AA52+AH52+AO52+AV52+BC52</f>
        <v>0</v>
      </c>
      <c r="G52" s="170" t="n">
        <f aca="false">N52+U52+AB52+AI52+AP52+AW52+BD52</f>
        <v>0</v>
      </c>
      <c r="H52" s="170" t="n">
        <f aca="false">O52+V52+AC52+AJ52+AQ52+AX52+BE52</f>
        <v>1</v>
      </c>
      <c r="I52" s="171" t="n">
        <f aca="false">P52+W52+AD52+AK52+AR52+AY52+BF52</f>
        <v>0</v>
      </c>
      <c r="J52" s="172" t="n">
        <f aca="false">K52+O52+P52</f>
        <v>0</v>
      </c>
      <c r="K52" s="173" t="n">
        <f aca="false">L52+M52+N52</f>
        <v>0</v>
      </c>
      <c r="L52" s="180"/>
      <c r="M52" s="180"/>
      <c r="N52" s="180"/>
      <c r="O52" s="180"/>
      <c r="P52" s="181"/>
      <c r="Q52" s="175" t="n">
        <f aca="false">R52+V52+W52</f>
        <v>0</v>
      </c>
      <c r="R52" s="173" t="n">
        <f aca="false">S52+T52+U52</f>
        <v>0</v>
      </c>
      <c r="S52" s="178"/>
      <c r="T52" s="178" t="n">
        <v>0</v>
      </c>
      <c r="U52" s="178" t="n">
        <v>0</v>
      </c>
      <c r="V52" s="177" t="n">
        <v>0</v>
      </c>
      <c r="W52" s="178" t="n">
        <v>0</v>
      </c>
      <c r="X52" s="175" t="n">
        <f aca="false">Y52+AC52+AD52</f>
        <v>1</v>
      </c>
      <c r="Y52" s="173" t="n">
        <f aca="false">Z52+AA52+AB52</f>
        <v>0</v>
      </c>
      <c r="Z52" s="180" t="n">
        <v>0</v>
      </c>
      <c r="AA52" s="180" t="n">
        <v>0</v>
      </c>
      <c r="AB52" s="180" t="n">
        <v>0</v>
      </c>
      <c r="AC52" s="180" t="n">
        <v>1</v>
      </c>
      <c r="AD52" s="181" t="n">
        <v>0</v>
      </c>
      <c r="AE52" s="175" t="n">
        <f aca="false">AF52+AJ52+AK52</f>
        <v>0</v>
      </c>
      <c r="AF52" s="173" t="n">
        <f aca="false">AG52+AH52+AI52</f>
        <v>0</v>
      </c>
      <c r="AG52" s="286" t="n">
        <v>0</v>
      </c>
      <c r="AH52" s="286" t="n">
        <v>0</v>
      </c>
      <c r="AI52" s="286" t="n">
        <v>0</v>
      </c>
      <c r="AJ52" s="286" t="n">
        <v>0</v>
      </c>
      <c r="AK52" s="286" t="n">
        <v>0</v>
      </c>
      <c r="AL52" s="175" t="n">
        <f aca="false">AM52+AQ52+AR52</f>
        <v>0</v>
      </c>
      <c r="AM52" s="173" t="n">
        <f aca="false">AN52+AO52+AP52</f>
        <v>0</v>
      </c>
      <c r="AN52" s="180"/>
      <c r="AO52" s="180"/>
      <c r="AP52" s="180"/>
      <c r="AQ52" s="180"/>
      <c r="AR52" s="181"/>
      <c r="AS52" s="175" t="n">
        <f aca="false">AT52+AX52+AY52</f>
        <v>0</v>
      </c>
      <c r="AT52" s="173" t="n">
        <f aca="false">AU52+AV52+AW52</f>
        <v>0</v>
      </c>
      <c r="AU52" s="182"/>
      <c r="AV52" s="182"/>
      <c r="AW52" s="182"/>
      <c r="AX52" s="182"/>
      <c r="AY52" s="183"/>
      <c r="AZ52" s="175" t="n">
        <f aca="false">BA52+BE52+BF52</f>
        <v>0</v>
      </c>
      <c r="BA52" s="173" t="n">
        <f aca="false">BB52+BC52+BD52</f>
        <v>0</v>
      </c>
      <c r="BB52" s="182"/>
      <c r="BC52" s="182"/>
      <c r="BD52" s="182"/>
      <c r="BE52" s="182"/>
      <c r="BF52" s="183"/>
    </row>
    <row r="53" customFormat="false" ht="25.5" hidden="false" customHeight="false" outlineLevel="0" collapsed="false">
      <c r="A53" s="167" t="n">
        <v>40</v>
      </c>
      <c r="B53" s="250" t="s">
        <v>117</v>
      </c>
      <c r="C53" s="280" t="n">
        <f aca="false">J53+Q53+X53+AE53+AL53+AS53+AZ53</f>
        <v>2000</v>
      </c>
      <c r="D53" s="170" t="n">
        <f aca="false">K53+R53+Y53+AF53+AM53+AT53+BA53</f>
        <v>0</v>
      </c>
      <c r="E53" s="170" t="n">
        <f aca="false">L53+S53+Z53+AG53+AN53+AU53+BB53</f>
        <v>0</v>
      </c>
      <c r="F53" s="170" t="n">
        <f aca="false">M53+T53+AA53+AH53+AO53+AV53+BC53</f>
        <v>0</v>
      </c>
      <c r="G53" s="170" t="n">
        <f aca="false">N53+U53+AB53+AI53+AP53+AW53+BD53</f>
        <v>0</v>
      </c>
      <c r="H53" s="170" t="n">
        <f aca="false">O53+V53+AC53+AJ53+AQ53+AX53+BE53</f>
        <v>2000</v>
      </c>
      <c r="I53" s="171" t="n">
        <f aca="false">P53+W53+AD53+AK53+AR53+AY53+BF53</f>
        <v>0</v>
      </c>
      <c r="J53" s="172" t="n">
        <f aca="false">K53+O53+P53</f>
        <v>0</v>
      </c>
      <c r="K53" s="173" t="n">
        <f aca="false">L53+M53+N53</f>
        <v>0</v>
      </c>
      <c r="L53" s="180"/>
      <c r="M53" s="180"/>
      <c r="N53" s="180"/>
      <c r="O53" s="180"/>
      <c r="P53" s="181"/>
      <c r="Q53" s="175" t="n">
        <f aca="false">R53+V53+W53</f>
        <v>0</v>
      </c>
      <c r="R53" s="173" t="n">
        <f aca="false">S53+T53+U53</f>
        <v>0</v>
      </c>
      <c r="S53" s="178"/>
      <c r="T53" s="178" t="n">
        <v>0</v>
      </c>
      <c r="U53" s="178" t="n">
        <v>0</v>
      </c>
      <c r="V53" s="177" t="n">
        <v>0</v>
      </c>
      <c r="W53" s="178" t="n">
        <v>0</v>
      </c>
      <c r="X53" s="175" t="n">
        <f aca="false">Y53+AC53+AD53</f>
        <v>2000</v>
      </c>
      <c r="Y53" s="173" t="n">
        <f aca="false">Z53+AA53+AB53</f>
        <v>0</v>
      </c>
      <c r="Z53" s="180" t="n">
        <v>0</v>
      </c>
      <c r="AA53" s="180" t="n">
        <v>0</v>
      </c>
      <c r="AB53" s="180" t="n">
        <v>0</v>
      </c>
      <c r="AC53" s="180" t="n">
        <v>2000</v>
      </c>
      <c r="AD53" s="181" t="n">
        <v>0</v>
      </c>
      <c r="AE53" s="175" t="n">
        <f aca="false">AF53+AJ53+AK53</f>
        <v>0</v>
      </c>
      <c r="AF53" s="173" t="n">
        <f aca="false">AG53+AH53+AI53</f>
        <v>0</v>
      </c>
      <c r="AG53" s="286" t="n">
        <v>0</v>
      </c>
      <c r="AH53" s="286" t="n">
        <v>0</v>
      </c>
      <c r="AI53" s="286" t="n">
        <v>0</v>
      </c>
      <c r="AJ53" s="286" t="n">
        <v>0</v>
      </c>
      <c r="AK53" s="286" t="n">
        <v>0</v>
      </c>
      <c r="AL53" s="175" t="n">
        <f aca="false">AM53+AQ53+AR53</f>
        <v>0</v>
      </c>
      <c r="AM53" s="173" t="n">
        <f aca="false">AN53+AO53+AP53</f>
        <v>0</v>
      </c>
      <c r="AN53" s="180"/>
      <c r="AO53" s="180"/>
      <c r="AP53" s="180"/>
      <c r="AQ53" s="180"/>
      <c r="AR53" s="181"/>
      <c r="AS53" s="175" t="n">
        <f aca="false">AT53+AX53+AY53</f>
        <v>0</v>
      </c>
      <c r="AT53" s="173" t="n">
        <f aca="false">AU53+AV53+AW53</f>
        <v>0</v>
      </c>
      <c r="AU53" s="182"/>
      <c r="AV53" s="182"/>
      <c r="AW53" s="182"/>
      <c r="AX53" s="182"/>
      <c r="AY53" s="183"/>
      <c r="AZ53" s="175" t="n">
        <f aca="false">BA53+BE53+BF53</f>
        <v>0</v>
      </c>
      <c r="BA53" s="173" t="n">
        <f aca="false">BB53+BC53+BD53</f>
        <v>0</v>
      </c>
      <c r="BB53" s="182"/>
      <c r="BC53" s="182"/>
      <c r="BD53" s="182"/>
      <c r="BE53" s="182"/>
      <c r="BF53" s="183"/>
    </row>
    <row r="54" customFormat="false" ht="25.5" hidden="false" customHeight="false" outlineLevel="0" collapsed="false">
      <c r="A54" s="167" t="n">
        <v>41</v>
      </c>
      <c r="B54" s="250" t="s">
        <v>118</v>
      </c>
      <c r="C54" s="280" t="n">
        <f aca="false">J54+Q54+X54+AE54+AL54+AS54+AZ54</f>
        <v>0</v>
      </c>
      <c r="D54" s="170" t="n">
        <f aca="false">K54+R54+Y54+AF54+AM54+AT54+BA54</f>
        <v>0</v>
      </c>
      <c r="E54" s="170" t="n">
        <f aca="false">L54+S54+Z54+AG54+AN54+AU54+BB54</f>
        <v>0</v>
      </c>
      <c r="F54" s="170" t="n">
        <f aca="false">M54+T54+AA54+AH54+AO54+AV54+BC54</f>
        <v>0</v>
      </c>
      <c r="G54" s="170" t="n">
        <f aca="false">N54+U54+AB54+AI54+AP54+AW54+BD54</f>
        <v>0</v>
      </c>
      <c r="H54" s="170" t="n">
        <f aca="false">O54+V54+AC54+AJ54+AQ54+AX54+BE54</f>
        <v>0</v>
      </c>
      <c r="I54" s="171" t="n">
        <f aca="false">P54+W54+AD54+AK54+AR54+AY54+BF54</f>
        <v>0</v>
      </c>
      <c r="J54" s="172" t="n">
        <f aca="false">K54+O54+P54</f>
        <v>0</v>
      </c>
      <c r="K54" s="173" t="n">
        <f aca="false">L54+M54+N54</f>
        <v>0</v>
      </c>
      <c r="L54" s="180"/>
      <c r="M54" s="180"/>
      <c r="N54" s="180"/>
      <c r="O54" s="180"/>
      <c r="P54" s="181"/>
      <c r="Q54" s="175" t="n">
        <f aca="false">R54+V54+W54</f>
        <v>0</v>
      </c>
      <c r="R54" s="173" t="n">
        <f aca="false">S54+T54+U54</f>
        <v>0</v>
      </c>
      <c r="S54" s="178"/>
      <c r="T54" s="178" t="n">
        <v>0</v>
      </c>
      <c r="U54" s="178" t="n">
        <v>0</v>
      </c>
      <c r="V54" s="177" t="n">
        <v>0</v>
      </c>
      <c r="W54" s="178" t="n">
        <v>0</v>
      </c>
      <c r="X54" s="175" t="n">
        <f aca="false">Y54+AC54+AD54</f>
        <v>0</v>
      </c>
      <c r="Y54" s="173" t="n">
        <f aca="false">Z54+AA54+AB54</f>
        <v>0</v>
      </c>
      <c r="Z54" s="180" t="n">
        <v>0</v>
      </c>
      <c r="AA54" s="180" t="n">
        <v>0</v>
      </c>
      <c r="AB54" s="180" t="n">
        <v>0</v>
      </c>
      <c r="AC54" s="180" t="n">
        <v>0</v>
      </c>
      <c r="AD54" s="181" t="n">
        <v>0</v>
      </c>
      <c r="AE54" s="175" t="n">
        <f aca="false">AF54+AJ54+AK54</f>
        <v>0</v>
      </c>
      <c r="AF54" s="173" t="n">
        <f aca="false">AG54+AH54+AI54</f>
        <v>0</v>
      </c>
      <c r="AG54" s="286" t="n">
        <v>0</v>
      </c>
      <c r="AH54" s="286" t="n">
        <v>0</v>
      </c>
      <c r="AI54" s="286" t="n">
        <v>0</v>
      </c>
      <c r="AJ54" s="286" t="n">
        <v>0</v>
      </c>
      <c r="AK54" s="286" t="n">
        <v>0</v>
      </c>
      <c r="AL54" s="175" t="n">
        <f aca="false">AM54+AQ54+AR54</f>
        <v>0</v>
      </c>
      <c r="AM54" s="173" t="n">
        <f aca="false">AN54+AO54+AP54</f>
        <v>0</v>
      </c>
      <c r="AN54" s="180"/>
      <c r="AO54" s="180"/>
      <c r="AP54" s="180"/>
      <c r="AQ54" s="180"/>
      <c r="AR54" s="181"/>
      <c r="AS54" s="175" t="n">
        <f aca="false">AT54+AX54+AY54</f>
        <v>0</v>
      </c>
      <c r="AT54" s="173" t="n">
        <f aca="false">AU54+AV54+AW54</f>
        <v>0</v>
      </c>
      <c r="AU54" s="182"/>
      <c r="AV54" s="182"/>
      <c r="AW54" s="182"/>
      <c r="AX54" s="182"/>
      <c r="AY54" s="183"/>
      <c r="AZ54" s="175"/>
      <c r="BA54" s="173"/>
      <c r="BB54" s="182"/>
      <c r="BC54" s="182"/>
      <c r="BD54" s="182"/>
      <c r="BE54" s="182"/>
      <c r="BF54" s="183"/>
    </row>
    <row r="55" customFormat="false" ht="25.5" hidden="false" customHeight="false" outlineLevel="0" collapsed="false">
      <c r="A55" s="167" t="n">
        <v>42</v>
      </c>
      <c r="B55" s="250" t="s">
        <v>119</v>
      </c>
      <c r="C55" s="280" t="n">
        <f aca="false">J55+Q55+X55+AE55+AL55+AS55+AZ55</f>
        <v>0</v>
      </c>
      <c r="D55" s="170" t="n">
        <f aca="false">K55+R55+Y55+AF55+AM55+AT55+BA55</f>
        <v>0</v>
      </c>
      <c r="E55" s="170" t="n">
        <f aca="false">L55+S55+Z55+AG55+AN55+AU55+BB55</f>
        <v>0</v>
      </c>
      <c r="F55" s="170" t="n">
        <f aca="false">M55+T55+AA55+AH55+AO55+AV55+BC55</f>
        <v>0</v>
      </c>
      <c r="G55" s="170" t="n">
        <f aca="false">N55+U55+AB55+AI55+AP55+AW55+BD55</f>
        <v>0</v>
      </c>
      <c r="H55" s="170" t="n">
        <f aca="false">O55+V55+AC55+AJ55+AQ55+AX55+BE55</f>
        <v>0</v>
      </c>
      <c r="I55" s="171" t="n">
        <f aca="false">P55+W55+AD55+AK55+AR55+AY55+BF55</f>
        <v>0</v>
      </c>
      <c r="J55" s="172" t="n">
        <f aca="false">K55+O55+P55</f>
        <v>0</v>
      </c>
      <c r="K55" s="173" t="n">
        <f aca="false">L55+M55+N55</f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1" t="n">
        <v>0</v>
      </c>
      <c r="Q55" s="175" t="n">
        <f aca="false">R55+V55+W55</f>
        <v>0</v>
      </c>
      <c r="R55" s="173" t="n">
        <f aca="false">S55+T55+U55</f>
        <v>0</v>
      </c>
      <c r="S55" s="178"/>
      <c r="T55" s="178" t="n">
        <v>0</v>
      </c>
      <c r="U55" s="178" t="n">
        <v>0</v>
      </c>
      <c r="V55" s="177" t="n">
        <v>0</v>
      </c>
      <c r="W55" s="178" t="n">
        <v>0</v>
      </c>
      <c r="X55" s="175" t="n">
        <f aca="false">Y55+AC55+AD55</f>
        <v>0</v>
      </c>
      <c r="Y55" s="173" t="n">
        <f aca="false">Z55+AA55+AB55</f>
        <v>0</v>
      </c>
      <c r="Z55" s="180" t="n">
        <v>0</v>
      </c>
      <c r="AA55" s="180" t="n">
        <v>0</v>
      </c>
      <c r="AB55" s="180" t="n">
        <v>0</v>
      </c>
      <c r="AC55" s="180" t="n">
        <v>0</v>
      </c>
      <c r="AD55" s="181" t="n">
        <v>0</v>
      </c>
      <c r="AE55" s="175" t="n">
        <f aca="false">AF55+AJ55+AK55</f>
        <v>0</v>
      </c>
      <c r="AF55" s="173" t="n">
        <f aca="false">AG55+AH55+AI55</f>
        <v>0</v>
      </c>
      <c r="AG55" s="286" t="n">
        <v>0</v>
      </c>
      <c r="AH55" s="286" t="n">
        <v>0</v>
      </c>
      <c r="AI55" s="286" t="n">
        <v>0</v>
      </c>
      <c r="AJ55" s="286" t="n">
        <v>0</v>
      </c>
      <c r="AK55" s="286" t="n">
        <v>0</v>
      </c>
      <c r="AL55" s="175" t="n">
        <f aca="false">AM55+AQ55+AR55</f>
        <v>0</v>
      </c>
      <c r="AM55" s="173" t="n">
        <f aca="false">AN55+AO55+AP55</f>
        <v>0</v>
      </c>
      <c r="AN55" s="180"/>
      <c r="AO55" s="180"/>
      <c r="AP55" s="180"/>
      <c r="AQ55" s="180"/>
      <c r="AR55" s="181"/>
      <c r="AS55" s="175" t="n">
        <f aca="false">AT55+AX55+AY55</f>
        <v>0</v>
      </c>
      <c r="AT55" s="173" t="n">
        <f aca="false">AU55+AV55+AW55</f>
        <v>0</v>
      </c>
      <c r="AU55" s="182"/>
      <c r="AV55" s="182"/>
      <c r="AW55" s="182"/>
      <c r="AX55" s="182"/>
      <c r="AY55" s="183"/>
      <c r="AZ55" s="175" t="n">
        <f aca="false">BA55+BE55+BF55</f>
        <v>0</v>
      </c>
      <c r="BA55" s="173" t="n">
        <f aca="false">BB55+BC55+BD55</f>
        <v>0</v>
      </c>
      <c r="BB55" s="182"/>
      <c r="BC55" s="182"/>
      <c r="BD55" s="182"/>
      <c r="BE55" s="182"/>
      <c r="BF55" s="183"/>
    </row>
    <row r="56" customFormat="false" ht="12.75" hidden="false" customHeight="false" outlineLevel="0" collapsed="false">
      <c r="A56" s="167" t="n">
        <v>43</v>
      </c>
      <c r="B56" s="250" t="s">
        <v>100</v>
      </c>
      <c r="C56" s="280" t="n">
        <f aca="false">J56+Q56+X56+AE56+AL56+AS56+AZ56</f>
        <v>0</v>
      </c>
      <c r="D56" s="170" t="n">
        <f aca="false">K56+R56+Y56+AF56+AM56+AT56+BA56</f>
        <v>0</v>
      </c>
      <c r="E56" s="170" t="n">
        <f aca="false">L56+S56+Z56+AG56+AN56+AU56+BB56</f>
        <v>0</v>
      </c>
      <c r="F56" s="170" t="n">
        <f aca="false">M56+T56+AA56+AH56+AO56+AV56+BC56</f>
        <v>0</v>
      </c>
      <c r="G56" s="170" t="n">
        <f aca="false">N56+U56+AB56+AI56+AP56+AW56+BD56</f>
        <v>0</v>
      </c>
      <c r="H56" s="170" t="n">
        <f aca="false">O56+V56+AC56+AJ56+AQ56+AX56+BE56</f>
        <v>0</v>
      </c>
      <c r="I56" s="171" t="n">
        <f aca="false">P56+W56+AD56+AK56+AR56+AY56+BF56</f>
        <v>0</v>
      </c>
      <c r="J56" s="172" t="n">
        <f aca="false">K56+O56+P56</f>
        <v>0</v>
      </c>
      <c r="K56" s="173" t="n">
        <f aca="false">L56+M56+N56</f>
        <v>0</v>
      </c>
      <c r="L56" s="180"/>
      <c r="M56" s="180"/>
      <c r="N56" s="180"/>
      <c r="O56" s="180"/>
      <c r="P56" s="181"/>
      <c r="Q56" s="175" t="n">
        <f aca="false">R56+V56+W56</f>
        <v>0</v>
      </c>
      <c r="R56" s="173" t="n">
        <f aca="false">S56+T56+U56</f>
        <v>0</v>
      </c>
      <c r="S56" s="178"/>
      <c r="T56" s="178" t="n">
        <v>0</v>
      </c>
      <c r="U56" s="178" t="n">
        <v>0</v>
      </c>
      <c r="V56" s="177" t="n">
        <v>0</v>
      </c>
      <c r="W56" s="178" t="n">
        <v>0</v>
      </c>
      <c r="X56" s="175" t="n">
        <f aca="false">Y56+AC56+AD56</f>
        <v>0</v>
      </c>
      <c r="Y56" s="173" t="n">
        <f aca="false">Z56+AA56+AB56</f>
        <v>0</v>
      </c>
      <c r="Z56" s="180" t="n">
        <v>0</v>
      </c>
      <c r="AA56" s="180" t="n">
        <v>0</v>
      </c>
      <c r="AB56" s="180" t="n">
        <v>0</v>
      </c>
      <c r="AC56" s="180" t="n">
        <v>0</v>
      </c>
      <c r="AD56" s="181" t="n">
        <v>0</v>
      </c>
      <c r="AE56" s="175" t="n">
        <f aca="false">AF56+AJ56+AK56</f>
        <v>0</v>
      </c>
      <c r="AF56" s="173" t="n">
        <f aca="false">AG56+AH56+AI56</f>
        <v>0</v>
      </c>
      <c r="AG56" s="286" t="n">
        <v>0</v>
      </c>
      <c r="AH56" s="286" t="n">
        <v>0</v>
      </c>
      <c r="AI56" s="286" t="n">
        <v>0</v>
      </c>
      <c r="AJ56" s="286" t="n">
        <v>0</v>
      </c>
      <c r="AK56" s="286" t="n">
        <v>0</v>
      </c>
      <c r="AL56" s="175" t="n">
        <f aca="false">AM56+AQ56+AR56</f>
        <v>0</v>
      </c>
      <c r="AM56" s="173" t="n">
        <f aca="false">AN56+AO56+AP56</f>
        <v>0</v>
      </c>
      <c r="AN56" s="180"/>
      <c r="AO56" s="180"/>
      <c r="AP56" s="180"/>
      <c r="AQ56" s="180"/>
      <c r="AR56" s="181"/>
      <c r="AS56" s="175" t="n">
        <f aca="false">AT56+AX56+AY56</f>
        <v>0</v>
      </c>
      <c r="AT56" s="173" t="n">
        <f aca="false">AU56+AV56+AW56</f>
        <v>0</v>
      </c>
      <c r="AU56" s="182"/>
      <c r="AV56" s="182"/>
      <c r="AW56" s="182"/>
      <c r="AX56" s="182"/>
      <c r="AY56" s="183"/>
      <c r="AZ56" s="175" t="n">
        <f aca="false">BA56+BE56+BF56</f>
        <v>0</v>
      </c>
      <c r="BA56" s="173" t="n">
        <f aca="false">BB56+BC56+BD56</f>
        <v>0</v>
      </c>
      <c r="BB56" s="182"/>
      <c r="BC56" s="182"/>
      <c r="BD56" s="182"/>
      <c r="BE56" s="182"/>
      <c r="BF56" s="183"/>
    </row>
    <row r="57" customFormat="false" ht="13.5" hidden="false" customHeight="false" outlineLevel="0" collapsed="false">
      <c r="A57" s="186" t="n">
        <v>44</v>
      </c>
      <c r="B57" s="266" t="s">
        <v>101</v>
      </c>
      <c r="C57" s="281" t="n">
        <f aca="false">J57+Q57+X57+AE57+AL57+AS57+AZ57</f>
        <v>0</v>
      </c>
      <c r="D57" s="197" t="n">
        <f aca="false">K57+R57+Y57+AF57+AM57+AT57+BA57</f>
        <v>0</v>
      </c>
      <c r="E57" s="197" t="n">
        <f aca="false">L57+S57+Z57+AG57+AN57+AU57+BB57</f>
        <v>0</v>
      </c>
      <c r="F57" s="197" t="n">
        <f aca="false">M57+T57+AA57+AH57+AO57+AV57+BC57</f>
        <v>0</v>
      </c>
      <c r="G57" s="197" t="n">
        <f aca="false">N57+U57+AB57+AI57+AP57+AW57+BD57</f>
        <v>0</v>
      </c>
      <c r="H57" s="197" t="n">
        <f aca="false">O57+V57+AC57+AJ57+AQ57+AX57+BE57</f>
        <v>0</v>
      </c>
      <c r="I57" s="198" t="n">
        <f aca="false">P57+W57+AD57+AK57+AR57+AY57+BF57</f>
        <v>0</v>
      </c>
      <c r="J57" s="199" t="n">
        <f aca="false">K57+O57+P57</f>
        <v>0</v>
      </c>
      <c r="K57" s="200" t="n">
        <f aca="false">L57+M57+N57</f>
        <v>0</v>
      </c>
      <c r="L57" s="191"/>
      <c r="M57" s="191"/>
      <c r="N57" s="191"/>
      <c r="O57" s="191"/>
      <c r="P57" s="192"/>
      <c r="Q57" s="204" t="n">
        <f aca="false">R57+V57+W57</f>
        <v>0</v>
      </c>
      <c r="R57" s="200" t="n">
        <f aca="false">S57+T57+U57</f>
        <v>0</v>
      </c>
      <c r="S57" s="189"/>
      <c r="T57" s="189" t="n">
        <v>0</v>
      </c>
      <c r="U57" s="189" t="n">
        <v>0</v>
      </c>
      <c r="V57" s="188" t="n">
        <v>0</v>
      </c>
      <c r="W57" s="189" t="n">
        <v>0</v>
      </c>
      <c r="X57" s="204" t="n">
        <f aca="false">Y57+AC57+AD57</f>
        <v>0</v>
      </c>
      <c r="Y57" s="200" t="n">
        <f aca="false">Z57+AA57+AB57</f>
        <v>0</v>
      </c>
      <c r="Z57" s="287" t="n">
        <v>0</v>
      </c>
      <c r="AA57" s="287" t="n">
        <v>0</v>
      </c>
      <c r="AB57" s="287" t="n">
        <v>0</v>
      </c>
      <c r="AC57" s="287" t="n">
        <v>0</v>
      </c>
      <c r="AD57" s="288" t="n">
        <v>0</v>
      </c>
      <c r="AE57" s="204" t="n">
        <f aca="false">AF57+AJ57+AK57</f>
        <v>0</v>
      </c>
      <c r="AF57" s="200" t="n">
        <f aca="false">AG57+AH57+AI57</f>
        <v>0</v>
      </c>
      <c r="AG57" s="211" t="n">
        <v>0</v>
      </c>
      <c r="AH57" s="211" t="n">
        <v>0</v>
      </c>
      <c r="AI57" s="211" t="n">
        <v>0</v>
      </c>
      <c r="AJ57" s="211" t="n">
        <v>0</v>
      </c>
      <c r="AK57" s="211" t="n">
        <v>0</v>
      </c>
      <c r="AL57" s="204" t="n">
        <f aca="false">AM57+AQ57+AR57</f>
        <v>0</v>
      </c>
      <c r="AM57" s="200" t="n">
        <f aca="false">AN57+AO57+AP57</f>
        <v>0</v>
      </c>
      <c r="AN57" s="191"/>
      <c r="AO57" s="191"/>
      <c r="AP57" s="191"/>
      <c r="AQ57" s="191"/>
      <c r="AR57" s="192"/>
      <c r="AS57" s="204" t="n">
        <f aca="false">AT57+AX57+AY57</f>
        <v>0</v>
      </c>
      <c r="AT57" s="200" t="n">
        <f aca="false">AU57+AV57+AW57</f>
        <v>0</v>
      </c>
      <c r="AU57" s="193"/>
      <c r="AV57" s="193"/>
      <c r="AW57" s="193"/>
      <c r="AX57" s="193"/>
      <c r="AY57" s="194"/>
      <c r="AZ57" s="204" t="n">
        <f aca="false">BA57+BE57+BF57</f>
        <v>0</v>
      </c>
      <c r="BA57" s="200" t="n">
        <f aca="false">BB57+BC57+BD57</f>
        <v>0</v>
      </c>
      <c r="BB57" s="193"/>
      <c r="BC57" s="193"/>
      <c r="BD57" s="193"/>
      <c r="BE57" s="193"/>
      <c r="BF57" s="194"/>
    </row>
    <row r="58" s="5" customFormat="true" ht="12.75" hidden="false" customHeight="true" outlineLevel="0" collapsed="false">
      <c r="A58" s="273"/>
      <c r="B58" s="217" t="s">
        <v>120</v>
      </c>
      <c r="C58" s="217"/>
      <c r="D58" s="217"/>
      <c r="E58" s="217"/>
      <c r="F58" s="217"/>
      <c r="G58" s="217"/>
      <c r="H58" s="217"/>
      <c r="I58" s="218"/>
      <c r="J58" s="219"/>
      <c r="K58" s="219"/>
      <c r="L58" s="282"/>
      <c r="M58" s="282"/>
      <c r="N58" s="282"/>
      <c r="O58" s="282"/>
      <c r="P58" s="289"/>
      <c r="Q58" s="219"/>
      <c r="R58" s="219"/>
      <c r="S58" s="221"/>
      <c r="T58" s="221"/>
      <c r="U58" s="221"/>
      <c r="V58" s="221"/>
      <c r="W58" s="222"/>
      <c r="X58" s="223"/>
      <c r="Y58" s="220"/>
      <c r="Z58" s="218"/>
      <c r="AA58" s="218"/>
      <c r="AB58" s="218"/>
      <c r="AC58" s="218"/>
      <c r="AD58" s="218"/>
      <c r="AE58" s="220"/>
      <c r="AF58" s="220"/>
      <c r="AG58" s="284"/>
      <c r="AH58" s="284"/>
      <c r="AI58" s="284"/>
      <c r="AJ58" s="284"/>
      <c r="AK58" s="284"/>
      <c r="AL58" s="220"/>
      <c r="AM58" s="220"/>
      <c r="AN58" s="275"/>
      <c r="AO58" s="275"/>
      <c r="AP58" s="275"/>
      <c r="AQ58" s="275"/>
      <c r="AR58" s="275"/>
      <c r="AS58" s="219"/>
      <c r="AT58" s="220"/>
      <c r="AU58" s="275"/>
      <c r="AV58" s="275"/>
      <c r="AW58" s="275"/>
      <c r="AX58" s="275"/>
      <c r="AY58" s="276"/>
      <c r="AZ58" s="223"/>
      <c r="BA58" s="220"/>
      <c r="BB58" s="275"/>
      <c r="BC58" s="275"/>
      <c r="BD58" s="275"/>
      <c r="BE58" s="275"/>
      <c r="BF58" s="276"/>
    </row>
    <row r="59" customFormat="false" ht="25.5" hidden="false" customHeight="false" outlineLevel="0" collapsed="false">
      <c r="A59" s="229" t="n">
        <v>45</v>
      </c>
      <c r="B59" s="230" t="s">
        <v>121</v>
      </c>
      <c r="C59" s="277" t="n">
        <f aca="false">J59+Q59+X59+AE59+AL59+AS59+AZ59</f>
        <v>0</v>
      </c>
      <c r="D59" s="232" t="n">
        <f aca="false">K59+R59+Y59+AF59+AM59+AT59+BA59</f>
        <v>0</v>
      </c>
      <c r="E59" s="232" t="n">
        <f aca="false">L59+S59+Z59+AG59+AN59+AU59+BB59</f>
        <v>0</v>
      </c>
      <c r="F59" s="232" t="n">
        <f aca="false">M59+T59+AA59+AH59+AO59+AV59+BC59</f>
        <v>0</v>
      </c>
      <c r="G59" s="232" t="n">
        <f aca="false">N59+U59+AB59+AI59+AP59+AW59+BD59</f>
        <v>0</v>
      </c>
      <c r="H59" s="232" t="n">
        <f aca="false">O59+V59+AC59+AJ59+AQ59+AX59+BE59</f>
        <v>0</v>
      </c>
      <c r="I59" s="233" t="n">
        <f aca="false">P59+W59+AD59+AK59+AR59+AY59+BF59</f>
        <v>0</v>
      </c>
      <c r="J59" s="243" t="n">
        <f aca="false">K59+O59+P59</f>
        <v>0</v>
      </c>
      <c r="K59" s="244" t="n">
        <f aca="false">L59+M59+N59</f>
        <v>0</v>
      </c>
      <c r="L59" s="278"/>
      <c r="M59" s="278"/>
      <c r="N59" s="278"/>
      <c r="O59" s="278"/>
      <c r="P59" s="279"/>
      <c r="Q59" s="238" t="n">
        <f aca="false">R59+V59+W59</f>
        <v>0</v>
      </c>
      <c r="R59" s="244" t="n">
        <f aca="false">S59+T59+U59</f>
        <v>0</v>
      </c>
      <c r="S59" s="240"/>
      <c r="T59" s="241" t="n">
        <v>0</v>
      </c>
      <c r="U59" s="240" t="n">
        <v>0</v>
      </c>
      <c r="V59" s="240" t="n">
        <v>0</v>
      </c>
      <c r="W59" s="242" t="n">
        <v>0</v>
      </c>
      <c r="X59" s="238" t="n">
        <f aca="false">Y59+AC59+AD59</f>
        <v>0</v>
      </c>
      <c r="Y59" s="244" t="n">
        <f aca="false">Z59+AA59+AB59</f>
        <v>0</v>
      </c>
      <c r="Z59" s="162" t="n">
        <v>0</v>
      </c>
      <c r="AA59" s="162" t="n">
        <v>0</v>
      </c>
      <c r="AB59" s="162" t="n">
        <v>0</v>
      </c>
      <c r="AC59" s="162" t="n">
        <v>0</v>
      </c>
      <c r="AD59" s="163" t="n">
        <v>0</v>
      </c>
      <c r="AE59" s="238" t="n">
        <f aca="false">AF59+AJ59+AK59</f>
        <v>0</v>
      </c>
      <c r="AF59" s="244" t="n">
        <f aca="false">AG59+AH59+AI59</f>
        <v>0</v>
      </c>
      <c r="AG59" s="247" t="n">
        <v>0</v>
      </c>
      <c r="AH59" s="247" t="n">
        <v>0</v>
      </c>
      <c r="AI59" s="247" t="n">
        <v>0</v>
      </c>
      <c r="AJ59" s="247" t="n">
        <v>0</v>
      </c>
      <c r="AK59" s="248" t="n">
        <v>0</v>
      </c>
      <c r="AL59" s="238" t="n">
        <f aca="false">AM59+AQ59+AR59</f>
        <v>0</v>
      </c>
      <c r="AM59" s="244" t="n">
        <f aca="false">AN59+AO59+AP59</f>
        <v>0</v>
      </c>
      <c r="AN59" s="245"/>
      <c r="AO59" s="245"/>
      <c r="AP59" s="245"/>
      <c r="AQ59" s="245"/>
      <c r="AR59" s="246"/>
      <c r="AS59" s="238" t="n">
        <f aca="false">AT59+AX59+AY59</f>
        <v>0</v>
      </c>
      <c r="AT59" s="244" t="n">
        <f aca="false">AU59+AV59+AW59</f>
        <v>0</v>
      </c>
      <c r="AU59" s="245"/>
      <c r="AV59" s="245"/>
      <c r="AW59" s="245"/>
      <c r="AX59" s="245"/>
      <c r="AY59" s="246"/>
      <c r="AZ59" s="238" t="n">
        <f aca="false">BA59+BE59+BF59</f>
        <v>0</v>
      </c>
      <c r="BA59" s="244" t="n">
        <f aca="false">BB59+BC59+BD59</f>
        <v>0</v>
      </c>
      <c r="BB59" s="245"/>
      <c r="BC59" s="245"/>
      <c r="BD59" s="245"/>
      <c r="BE59" s="245"/>
      <c r="BF59" s="246"/>
    </row>
    <row r="60" customFormat="false" ht="25.5" hidden="false" customHeight="false" outlineLevel="0" collapsed="false">
      <c r="A60" s="167" t="n">
        <v>46</v>
      </c>
      <c r="B60" s="250" t="s">
        <v>122</v>
      </c>
      <c r="C60" s="280" t="n">
        <f aca="false">J60+Q60+X60+AE60+AL60+AS60+AZ60</f>
        <v>1</v>
      </c>
      <c r="D60" s="170" t="n">
        <f aca="false">K60+R60+Y60+AF60+AM60+AT60+BA60</f>
        <v>0</v>
      </c>
      <c r="E60" s="170" t="n">
        <f aca="false">L60+S60+Z60+AG60+AN60+AU60+BB60</f>
        <v>0</v>
      </c>
      <c r="F60" s="170" t="n">
        <f aca="false">M60+T60+AA60+AH60+AO60+AV60+BC60</f>
        <v>0</v>
      </c>
      <c r="G60" s="170" t="n">
        <f aca="false">N60+U60+AB60+AI60+AP60+AW60+BD60</f>
        <v>0</v>
      </c>
      <c r="H60" s="170" t="n">
        <f aca="false">O60+V60+AC60+AJ60+AQ60+AX60+BE60</f>
        <v>1</v>
      </c>
      <c r="I60" s="171" t="n">
        <f aca="false">P60+W60+AD60+AK60+AR60+AY60+BF60</f>
        <v>0</v>
      </c>
      <c r="J60" s="172" t="n">
        <f aca="false">K60+O60+P60</f>
        <v>0</v>
      </c>
      <c r="K60" s="173" t="n">
        <f aca="false">L60+M60+N60</f>
        <v>0</v>
      </c>
      <c r="L60" s="180"/>
      <c r="M60" s="180"/>
      <c r="N60" s="180"/>
      <c r="O60" s="180"/>
      <c r="P60" s="181"/>
      <c r="Q60" s="175" t="n">
        <f aca="false">R60+V60+W60</f>
        <v>0</v>
      </c>
      <c r="R60" s="173" t="n">
        <f aca="false">S60+T60+U60</f>
        <v>0</v>
      </c>
      <c r="S60" s="178"/>
      <c r="T60" s="177" t="n">
        <v>0</v>
      </c>
      <c r="U60" s="178" t="n">
        <v>0</v>
      </c>
      <c r="V60" s="178" t="n">
        <v>0</v>
      </c>
      <c r="W60" s="251" t="n">
        <v>0</v>
      </c>
      <c r="X60" s="175" t="n">
        <f aca="false">Y60+AC60+AD60</f>
        <v>0</v>
      </c>
      <c r="Y60" s="173" t="n">
        <f aca="false">Z60+AA60+AB60</f>
        <v>0</v>
      </c>
      <c r="Z60" s="180" t="n">
        <v>0</v>
      </c>
      <c r="AA60" s="180" t="n">
        <v>0</v>
      </c>
      <c r="AB60" s="180" t="n">
        <v>0</v>
      </c>
      <c r="AC60" s="180" t="n">
        <v>0</v>
      </c>
      <c r="AD60" s="181" t="n">
        <v>0</v>
      </c>
      <c r="AE60" s="175" t="n">
        <f aca="false">AF60+AJ60+AK60</f>
        <v>1</v>
      </c>
      <c r="AF60" s="173" t="n">
        <f aca="false">AG60+AH60+AI60</f>
        <v>0</v>
      </c>
      <c r="AG60" s="164" t="n">
        <v>0</v>
      </c>
      <c r="AH60" s="164" t="n">
        <v>0</v>
      </c>
      <c r="AI60" s="164" t="n">
        <v>0</v>
      </c>
      <c r="AJ60" s="164" t="n">
        <v>1</v>
      </c>
      <c r="AK60" s="252" t="n">
        <v>0</v>
      </c>
      <c r="AL60" s="175" t="n">
        <f aca="false">AM60+AQ60+AR60</f>
        <v>0</v>
      </c>
      <c r="AM60" s="173" t="n">
        <f aca="false">AN60+AO60+AP60</f>
        <v>0</v>
      </c>
      <c r="AN60" s="182"/>
      <c r="AO60" s="182"/>
      <c r="AP60" s="182"/>
      <c r="AQ60" s="182"/>
      <c r="AR60" s="183"/>
      <c r="AS60" s="175" t="n">
        <f aca="false">AT60+AX60+AY60</f>
        <v>0</v>
      </c>
      <c r="AT60" s="173" t="n">
        <f aca="false">AU60+AV60+AW60</f>
        <v>0</v>
      </c>
      <c r="AU60" s="182"/>
      <c r="AV60" s="182"/>
      <c r="AW60" s="182"/>
      <c r="AX60" s="182"/>
      <c r="AY60" s="183"/>
      <c r="AZ60" s="175" t="n">
        <f aca="false">BA60+BE60+BF60</f>
        <v>0</v>
      </c>
      <c r="BA60" s="173" t="n">
        <f aca="false">BB60+BC60+BD60</f>
        <v>0</v>
      </c>
      <c r="BB60" s="182"/>
      <c r="BC60" s="182"/>
      <c r="BD60" s="182"/>
      <c r="BE60" s="182"/>
      <c r="BF60" s="183"/>
    </row>
    <row r="61" customFormat="false" ht="25.5" hidden="false" customHeight="false" outlineLevel="0" collapsed="false">
      <c r="A61" s="167" t="n">
        <v>47</v>
      </c>
      <c r="B61" s="250" t="s">
        <v>123</v>
      </c>
      <c r="C61" s="280" t="n">
        <f aca="false">J61+Q61+X61+AE61+AL61+AS61+AZ61</f>
        <v>0</v>
      </c>
      <c r="D61" s="170" t="n">
        <f aca="false">K61+R61+Y61+AF61+AM61+AT61+BA61</f>
        <v>0</v>
      </c>
      <c r="E61" s="170" t="n">
        <f aca="false">L61+S61+Z61+AG61+AN61+AU61+BB61</f>
        <v>0</v>
      </c>
      <c r="F61" s="170" t="n">
        <f aca="false">M61+T61+AA61+AH61+AO61+AV61+BC61</f>
        <v>0</v>
      </c>
      <c r="G61" s="170" t="n">
        <f aca="false">N61+U61+AB61+AI61+AP61+AW61+BD61</f>
        <v>0</v>
      </c>
      <c r="H61" s="170" t="n">
        <f aca="false">O61+V61+AC61+AJ61+AQ61+AX61+BE61</f>
        <v>0</v>
      </c>
      <c r="I61" s="171" t="n">
        <f aca="false">P61+W61+AD61+AK61+AR61+AY61+BF61</f>
        <v>0</v>
      </c>
      <c r="J61" s="172" t="n">
        <f aca="false">K61+O61+P61</f>
        <v>0</v>
      </c>
      <c r="K61" s="173" t="n">
        <f aca="false">L61+M61+N61</f>
        <v>0</v>
      </c>
      <c r="L61" s="180"/>
      <c r="M61" s="180"/>
      <c r="N61" s="180"/>
      <c r="O61" s="180"/>
      <c r="P61" s="181"/>
      <c r="Q61" s="175" t="n">
        <f aca="false">R61+V61+W61</f>
        <v>0</v>
      </c>
      <c r="R61" s="173" t="n">
        <f aca="false">S61+T61+U61</f>
        <v>0</v>
      </c>
      <c r="S61" s="178"/>
      <c r="T61" s="177" t="n">
        <v>0</v>
      </c>
      <c r="U61" s="178" t="n">
        <v>0</v>
      </c>
      <c r="V61" s="178" t="n">
        <v>0</v>
      </c>
      <c r="W61" s="251" t="n">
        <v>0</v>
      </c>
      <c r="X61" s="175" t="n">
        <f aca="false">Y61+AC61+AD61</f>
        <v>0</v>
      </c>
      <c r="Y61" s="173" t="n">
        <f aca="false">Z61+AA61+AB61</f>
        <v>0</v>
      </c>
      <c r="Z61" s="180" t="n">
        <v>0</v>
      </c>
      <c r="AA61" s="180" t="n">
        <v>0</v>
      </c>
      <c r="AB61" s="180" t="n">
        <v>0</v>
      </c>
      <c r="AC61" s="180" t="n">
        <v>0</v>
      </c>
      <c r="AD61" s="181" t="n">
        <v>0</v>
      </c>
      <c r="AE61" s="175" t="n">
        <f aca="false">AF61+AJ61+AK61</f>
        <v>0</v>
      </c>
      <c r="AF61" s="173" t="n">
        <f aca="false">AG61+AH61+AI61</f>
        <v>0</v>
      </c>
      <c r="AG61" s="164" t="n">
        <v>0</v>
      </c>
      <c r="AH61" s="164" t="n">
        <v>0</v>
      </c>
      <c r="AI61" s="164" t="n">
        <v>0</v>
      </c>
      <c r="AJ61" s="164" t="n">
        <v>0</v>
      </c>
      <c r="AK61" s="252" t="n">
        <v>0</v>
      </c>
      <c r="AL61" s="175" t="n">
        <f aca="false">AM61+AQ61+AR61</f>
        <v>0</v>
      </c>
      <c r="AM61" s="173" t="n">
        <f aca="false">AN61+AO61+AP61</f>
        <v>0</v>
      </c>
      <c r="AN61" s="182"/>
      <c r="AO61" s="182"/>
      <c r="AP61" s="182"/>
      <c r="AQ61" s="182"/>
      <c r="AR61" s="183"/>
      <c r="AS61" s="175" t="n">
        <f aca="false">AT61+AX61+AY61</f>
        <v>0</v>
      </c>
      <c r="AT61" s="173" t="n">
        <f aca="false">AU61+AV61+AW61</f>
        <v>0</v>
      </c>
      <c r="AU61" s="182"/>
      <c r="AV61" s="182"/>
      <c r="AW61" s="182"/>
      <c r="AX61" s="182"/>
      <c r="AY61" s="183"/>
      <c r="AZ61" s="175" t="n">
        <f aca="false">BA61+BE61+BF61</f>
        <v>0</v>
      </c>
      <c r="BA61" s="173" t="n">
        <f aca="false">BB61+BC61+BD61</f>
        <v>0</v>
      </c>
      <c r="BB61" s="182"/>
      <c r="BC61" s="182"/>
      <c r="BD61" s="182"/>
      <c r="BE61" s="182"/>
      <c r="BF61" s="183"/>
    </row>
    <row r="62" customFormat="false" ht="25.5" hidden="false" customHeight="false" outlineLevel="0" collapsed="false">
      <c r="A62" s="167" t="n">
        <v>48</v>
      </c>
      <c r="B62" s="250" t="s">
        <v>124</v>
      </c>
      <c r="C62" s="280" t="n">
        <f aca="false">J62+Q62+X62+AE62+AL62+AS62+AZ62</f>
        <v>0</v>
      </c>
      <c r="D62" s="170" t="n">
        <f aca="false">K62+R62+Y62+AF62+AM62+AT62+BA62</f>
        <v>0</v>
      </c>
      <c r="E62" s="170" t="n">
        <f aca="false">L62+S62+Z62+AG62+AN62+AU62+BB62</f>
        <v>0</v>
      </c>
      <c r="F62" s="170" t="n">
        <f aca="false">M62+T62+AA62+AH62+AO62+AV62+BC62</f>
        <v>0</v>
      </c>
      <c r="G62" s="170" t="n">
        <f aca="false">N62+U62+AB62+AI62+AP62+AW62+BD62</f>
        <v>0</v>
      </c>
      <c r="H62" s="170" t="n">
        <f aca="false">O62+V62+AC62+AJ62+AQ62+AX62+BE62</f>
        <v>0</v>
      </c>
      <c r="I62" s="171" t="n">
        <f aca="false">P62+W62+AD62+AK62+AR62+AY62+BF62</f>
        <v>0</v>
      </c>
      <c r="J62" s="172" t="n">
        <f aca="false">K62+O62+P62</f>
        <v>0</v>
      </c>
      <c r="K62" s="173" t="n">
        <f aca="false">L62+M62+N62</f>
        <v>0</v>
      </c>
      <c r="L62" s="180"/>
      <c r="M62" s="180"/>
      <c r="N62" s="180"/>
      <c r="O62" s="180"/>
      <c r="P62" s="181"/>
      <c r="Q62" s="175" t="n">
        <f aca="false">R62+V62+W62</f>
        <v>0</v>
      </c>
      <c r="R62" s="173" t="n">
        <f aca="false">S62+T62+U62</f>
        <v>0</v>
      </c>
      <c r="S62" s="178"/>
      <c r="T62" s="177" t="n">
        <v>0</v>
      </c>
      <c r="U62" s="178" t="n">
        <v>0</v>
      </c>
      <c r="V62" s="178" t="n">
        <v>0</v>
      </c>
      <c r="W62" s="251" t="n">
        <v>0</v>
      </c>
      <c r="X62" s="175" t="n">
        <f aca="false">Y62+AC62+AD62</f>
        <v>0</v>
      </c>
      <c r="Y62" s="173" t="n">
        <f aca="false">Z62+AA62+AB62</f>
        <v>0</v>
      </c>
      <c r="Z62" s="180" t="n">
        <v>0</v>
      </c>
      <c r="AA62" s="180" t="n">
        <v>0</v>
      </c>
      <c r="AB62" s="180" t="n">
        <v>0</v>
      </c>
      <c r="AC62" s="180" t="n">
        <v>0</v>
      </c>
      <c r="AD62" s="181" t="n">
        <v>0</v>
      </c>
      <c r="AE62" s="175" t="n">
        <f aca="false">AF62+AJ62+AK62</f>
        <v>0</v>
      </c>
      <c r="AF62" s="173" t="n">
        <f aca="false">AG62+AH62+AI62</f>
        <v>0</v>
      </c>
      <c r="AG62" s="164" t="n">
        <v>0</v>
      </c>
      <c r="AH62" s="164" t="n">
        <v>0</v>
      </c>
      <c r="AI62" s="164" t="n">
        <v>0</v>
      </c>
      <c r="AJ62" s="164" t="n">
        <v>0</v>
      </c>
      <c r="AK62" s="252" t="n">
        <v>0</v>
      </c>
      <c r="AL62" s="175" t="n">
        <f aca="false">AM62+AQ62+AR62</f>
        <v>0</v>
      </c>
      <c r="AM62" s="173" t="n">
        <f aca="false">AN62+AO62+AP62</f>
        <v>0</v>
      </c>
      <c r="AN62" s="182"/>
      <c r="AO62" s="182"/>
      <c r="AP62" s="182"/>
      <c r="AQ62" s="182"/>
      <c r="AR62" s="183"/>
      <c r="AS62" s="175" t="n">
        <f aca="false">AT62+AX62+AY62</f>
        <v>0</v>
      </c>
      <c r="AT62" s="173" t="n">
        <f aca="false">AU62+AV62+AW62</f>
        <v>0</v>
      </c>
      <c r="AU62" s="182"/>
      <c r="AV62" s="182"/>
      <c r="AW62" s="182"/>
      <c r="AX62" s="182"/>
      <c r="AY62" s="183"/>
      <c r="AZ62" s="175" t="n">
        <f aca="false">BA62+BE62+BF62</f>
        <v>0</v>
      </c>
      <c r="BA62" s="173" t="n">
        <f aca="false">BB62+BC62+BD62</f>
        <v>0</v>
      </c>
      <c r="BB62" s="182"/>
      <c r="BC62" s="182"/>
      <c r="BD62" s="182"/>
      <c r="BE62" s="182"/>
      <c r="BF62" s="183"/>
    </row>
    <row r="63" customFormat="false" ht="25.5" hidden="false" customHeight="false" outlineLevel="0" collapsed="false">
      <c r="A63" s="167" t="n">
        <v>49</v>
      </c>
      <c r="B63" s="250" t="s">
        <v>125</v>
      </c>
      <c r="C63" s="280" t="n">
        <f aca="false">J63+Q63+X63+AE63+AL63+AS63+AZ63</f>
        <v>1600</v>
      </c>
      <c r="D63" s="170" t="n">
        <f aca="false">K63+R63+Y63+AF63+AM63+AT63+BA63</f>
        <v>0</v>
      </c>
      <c r="E63" s="170" t="n">
        <f aca="false">L63+S63+Z63+AG63+AN63+AU63+BB63</f>
        <v>0</v>
      </c>
      <c r="F63" s="170" t="n">
        <f aca="false">M63+T63+AA63+AH63+AO63+AV63+BC63</f>
        <v>0</v>
      </c>
      <c r="G63" s="170" t="n">
        <f aca="false">N63+U63+AB63+AI63+AP63+AW63+BD63</f>
        <v>0</v>
      </c>
      <c r="H63" s="170" t="n">
        <f aca="false">O63+V63+AC63+AJ63+AQ63+AX63+BE63</f>
        <v>1600</v>
      </c>
      <c r="I63" s="171" t="n">
        <f aca="false">P63+W63+AD63+AK63+AR63+AY63+BF63</f>
        <v>0</v>
      </c>
      <c r="J63" s="172" t="n">
        <f aca="false">K63+O63+P63</f>
        <v>0</v>
      </c>
      <c r="K63" s="173" t="n">
        <f aca="false">L63+M63+N63</f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1" t="n">
        <v>0</v>
      </c>
      <c r="Q63" s="175" t="n">
        <f aca="false">R63+V63+W63</f>
        <v>0</v>
      </c>
      <c r="R63" s="173" t="n">
        <f aca="false">S63+T63+U63</f>
        <v>0</v>
      </c>
      <c r="S63" s="178"/>
      <c r="T63" s="178" t="n">
        <v>0</v>
      </c>
      <c r="U63" s="178" t="n">
        <v>0</v>
      </c>
      <c r="V63" s="178" t="n">
        <v>0</v>
      </c>
      <c r="W63" s="251" t="n">
        <v>0</v>
      </c>
      <c r="X63" s="175" t="n">
        <f aca="false">Y63+AC63+AD63</f>
        <v>0</v>
      </c>
      <c r="Y63" s="173" t="n">
        <f aca="false">Z63+AA63+AB63</f>
        <v>0</v>
      </c>
      <c r="Z63" s="180" t="n">
        <v>0</v>
      </c>
      <c r="AA63" s="180" t="n">
        <v>0</v>
      </c>
      <c r="AB63" s="180" t="n">
        <v>0</v>
      </c>
      <c r="AC63" s="180" t="n">
        <v>0</v>
      </c>
      <c r="AD63" s="181" t="n">
        <v>0</v>
      </c>
      <c r="AE63" s="175" t="n">
        <f aca="false">AF63+AJ63+AK63</f>
        <v>1600</v>
      </c>
      <c r="AF63" s="173" t="n">
        <f aca="false">AG63+AH63+AI63</f>
        <v>0</v>
      </c>
      <c r="AG63" s="164" t="n">
        <v>0</v>
      </c>
      <c r="AH63" s="164" t="n">
        <v>0</v>
      </c>
      <c r="AI63" s="164" t="n">
        <v>0</v>
      </c>
      <c r="AJ63" s="164" t="n">
        <v>1600</v>
      </c>
      <c r="AK63" s="252" t="n">
        <v>0</v>
      </c>
      <c r="AL63" s="175" t="n">
        <f aca="false">AM63+AQ63+AR63</f>
        <v>0</v>
      </c>
      <c r="AM63" s="173" t="n">
        <f aca="false">AN63+AO63+AP63</f>
        <v>0</v>
      </c>
      <c r="AN63" s="182"/>
      <c r="AO63" s="182"/>
      <c r="AP63" s="182"/>
      <c r="AQ63" s="182"/>
      <c r="AR63" s="183"/>
      <c r="AS63" s="175" t="n">
        <f aca="false">AT63+AX63+AY63</f>
        <v>0</v>
      </c>
      <c r="AT63" s="173" t="n">
        <f aca="false">AU63+AV63+AW63</f>
        <v>0</v>
      </c>
      <c r="AU63" s="182"/>
      <c r="AV63" s="182"/>
      <c r="AW63" s="182"/>
      <c r="AX63" s="182"/>
      <c r="AY63" s="183"/>
      <c r="AZ63" s="175" t="n">
        <f aca="false">BA63+BE63+BF63</f>
        <v>0</v>
      </c>
      <c r="BA63" s="173" t="n">
        <f aca="false">BB63+BC63+BD63</f>
        <v>0</v>
      </c>
      <c r="BB63" s="182"/>
      <c r="BC63" s="182"/>
      <c r="BD63" s="182"/>
      <c r="BE63" s="182"/>
      <c r="BF63" s="183"/>
    </row>
    <row r="64" customFormat="false" ht="12.75" hidden="false" customHeight="false" outlineLevel="0" collapsed="false">
      <c r="A64" s="167" t="n">
        <v>50</v>
      </c>
      <c r="B64" s="250" t="s">
        <v>100</v>
      </c>
      <c r="C64" s="280" t="n">
        <f aca="false">J64+Q64+X64+AE64+AL64+AS64+AZ64</f>
        <v>0</v>
      </c>
      <c r="D64" s="170" t="n">
        <f aca="false">K64+R64+Y64+AF64+AM64+AT64+BA64</f>
        <v>0</v>
      </c>
      <c r="E64" s="170" t="n">
        <f aca="false">L64+S64+Z64+AG64+AN64+AU64+BB64</f>
        <v>0</v>
      </c>
      <c r="F64" s="170" t="n">
        <f aca="false">M64+T64+AA64+AH64+AO64+AV64+BC64</f>
        <v>0</v>
      </c>
      <c r="G64" s="170" t="n">
        <f aca="false">N64+U64+AB64+AI64+AP64+AW64+BD64</f>
        <v>0</v>
      </c>
      <c r="H64" s="170" t="n">
        <f aca="false">O64+V64+AC64+AJ64+AQ64+AX64+BE64</f>
        <v>0</v>
      </c>
      <c r="I64" s="171" t="n">
        <f aca="false">P64+W64+AD64+AK64+AR64+AY64+BF64</f>
        <v>0</v>
      </c>
      <c r="J64" s="172" t="n">
        <f aca="false">K64+O64+P64</f>
        <v>0</v>
      </c>
      <c r="K64" s="173" t="n">
        <f aca="false">L64+M64+N64</f>
        <v>0</v>
      </c>
      <c r="L64" s="180"/>
      <c r="M64" s="180"/>
      <c r="N64" s="180"/>
      <c r="O64" s="180"/>
      <c r="P64" s="181"/>
      <c r="Q64" s="175" t="n">
        <f aca="false">R64+V64+W64</f>
        <v>0</v>
      </c>
      <c r="R64" s="173" t="n">
        <f aca="false">S64+T64+U64</f>
        <v>0</v>
      </c>
      <c r="S64" s="178"/>
      <c r="T64" s="178" t="n">
        <v>0</v>
      </c>
      <c r="U64" s="178" t="n">
        <v>0</v>
      </c>
      <c r="V64" s="178" t="n">
        <v>0</v>
      </c>
      <c r="W64" s="251" t="n">
        <v>0</v>
      </c>
      <c r="X64" s="175" t="n">
        <f aca="false">Y64+AC64+AD64</f>
        <v>0</v>
      </c>
      <c r="Y64" s="173" t="n">
        <f aca="false">Z64+AA64+AB64</f>
        <v>0</v>
      </c>
      <c r="Z64" s="180" t="n">
        <v>0</v>
      </c>
      <c r="AA64" s="180" t="n">
        <v>0</v>
      </c>
      <c r="AB64" s="180" t="n">
        <v>0</v>
      </c>
      <c r="AC64" s="180" t="n">
        <v>0</v>
      </c>
      <c r="AD64" s="181" t="n">
        <v>0</v>
      </c>
      <c r="AE64" s="175" t="n">
        <f aca="false">AF64+AJ64+AK64</f>
        <v>0</v>
      </c>
      <c r="AF64" s="173" t="n">
        <f aca="false">AG64+AH64+AI64</f>
        <v>0</v>
      </c>
      <c r="AG64" s="164" t="n">
        <v>0</v>
      </c>
      <c r="AH64" s="164" t="n">
        <v>0</v>
      </c>
      <c r="AI64" s="164" t="n">
        <v>0</v>
      </c>
      <c r="AJ64" s="164" t="n">
        <v>0</v>
      </c>
      <c r="AK64" s="252" t="n">
        <v>0</v>
      </c>
      <c r="AL64" s="175" t="n">
        <f aca="false">AM64+AQ64+AR64</f>
        <v>0</v>
      </c>
      <c r="AM64" s="173" t="n">
        <f aca="false">AN64+AO64+AP64</f>
        <v>0</v>
      </c>
      <c r="AN64" s="182"/>
      <c r="AO64" s="182"/>
      <c r="AP64" s="182"/>
      <c r="AQ64" s="182"/>
      <c r="AR64" s="183"/>
      <c r="AS64" s="175" t="n">
        <f aca="false">AT64+AX64+AY64</f>
        <v>0</v>
      </c>
      <c r="AT64" s="173" t="n">
        <f aca="false">AU64+AV64+AW64</f>
        <v>0</v>
      </c>
      <c r="AU64" s="182"/>
      <c r="AV64" s="182"/>
      <c r="AW64" s="182"/>
      <c r="AX64" s="182"/>
      <c r="AY64" s="183"/>
      <c r="AZ64" s="175" t="n">
        <f aca="false">BA64+BE64+BF64</f>
        <v>0</v>
      </c>
      <c r="BA64" s="173" t="n">
        <f aca="false">BB64+BC64+BD64</f>
        <v>0</v>
      </c>
      <c r="BB64" s="182"/>
      <c r="BC64" s="182"/>
      <c r="BD64" s="182"/>
      <c r="BE64" s="182"/>
      <c r="BF64" s="183"/>
    </row>
    <row r="65" customFormat="false" ht="12.75" hidden="false" customHeight="false" outlineLevel="0" collapsed="false">
      <c r="A65" s="167" t="n">
        <v>51</v>
      </c>
      <c r="B65" s="250" t="s">
        <v>101</v>
      </c>
      <c r="C65" s="280" t="n">
        <f aca="false">J65+Q65+X65+AE65+AL65+AS65+AZ65</f>
        <v>1600</v>
      </c>
      <c r="D65" s="170" t="n">
        <f aca="false">K65+R65+Y65+AF65+AM65+AT65+BA65</f>
        <v>0</v>
      </c>
      <c r="E65" s="170" t="n">
        <f aca="false">L65+S65+Z65+AG65+AN65+AU65+BB65</f>
        <v>0</v>
      </c>
      <c r="F65" s="170" t="n">
        <f aca="false">M65+T65+AA65+AH65+AO65+AV65+BC65</f>
        <v>0</v>
      </c>
      <c r="G65" s="170" t="n">
        <f aca="false">N65+U65+AB65+AI65+AP65+AW65+BD65</f>
        <v>0</v>
      </c>
      <c r="H65" s="170" t="n">
        <f aca="false">O65+V65+AC65+AJ65+AQ65+AX65+BE65</f>
        <v>1600</v>
      </c>
      <c r="I65" s="171" t="n">
        <f aca="false">P65+W65+AD65+AK65+AR65+AY65+BF65</f>
        <v>0</v>
      </c>
      <c r="J65" s="172" t="n">
        <f aca="false">K65+O65+P65</f>
        <v>0</v>
      </c>
      <c r="K65" s="173" t="n">
        <f aca="false">L65+M65+N65</f>
        <v>0</v>
      </c>
      <c r="L65" s="180"/>
      <c r="M65" s="180"/>
      <c r="N65" s="180"/>
      <c r="O65" s="180"/>
      <c r="P65" s="181"/>
      <c r="Q65" s="175" t="n">
        <f aca="false">R65+V65+W65</f>
        <v>0</v>
      </c>
      <c r="R65" s="173" t="n">
        <f aca="false">S65+T65+U65</f>
        <v>0</v>
      </c>
      <c r="S65" s="178"/>
      <c r="T65" s="178" t="n">
        <v>0</v>
      </c>
      <c r="U65" s="178" t="n">
        <v>0</v>
      </c>
      <c r="V65" s="178" t="n">
        <v>0</v>
      </c>
      <c r="W65" s="251" t="n">
        <v>0</v>
      </c>
      <c r="X65" s="175" t="n">
        <f aca="false">Y65+AC65+AD65</f>
        <v>0</v>
      </c>
      <c r="Y65" s="173" t="n">
        <f aca="false">Z65+AA65+AB65</f>
        <v>0</v>
      </c>
      <c r="Z65" s="180" t="n">
        <v>0</v>
      </c>
      <c r="AA65" s="180" t="n">
        <v>0</v>
      </c>
      <c r="AB65" s="180" t="n">
        <v>0</v>
      </c>
      <c r="AC65" s="180" t="n">
        <v>0</v>
      </c>
      <c r="AD65" s="181" t="n">
        <v>0</v>
      </c>
      <c r="AE65" s="175" t="n">
        <f aca="false">AF65+AJ65+AK65</f>
        <v>1600</v>
      </c>
      <c r="AF65" s="173" t="n">
        <f aca="false">AG65+AH65+AI65</f>
        <v>0</v>
      </c>
      <c r="AG65" s="164" t="n">
        <v>0</v>
      </c>
      <c r="AH65" s="164" t="n">
        <v>0</v>
      </c>
      <c r="AI65" s="164" t="n">
        <v>0</v>
      </c>
      <c r="AJ65" s="164" t="n">
        <v>1600</v>
      </c>
      <c r="AK65" s="252" t="n">
        <v>0</v>
      </c>
      <c r="AL65" s="175" t="n">
        <f aca="false">AM65+AQ65+AR65</f>
        <v>0</v>
      </c>
      <c r="AM65" s="173" t="n">
        <f aca="false">AN65+AO65+AP65</f>
        <v>0</v>
      </c>
      <c r="AN65" s="182"/>
      <c r="AO65" s="182"/>
      <c r="AP65" s="182"/>
      <c r="AQ65" s="182"/>
      <c r="AR65" s="183"/>
      <c r="AS65" s="175" t="n">
        <f aca="false">AT65+AX65+AY65</f>
        <v>0</v>
      </c>
      <c r="AT65" s="173" t="n">
        <f aca="false">AU65+AV65+AW65</f>
        <v>0</v>
      </c>
      <c r="AU65" s="182"/>
      <c r="AV65" s="182"/>
      <c r="AW65" s="182"/>
      <c r="AX65" s="182"/>
      <c r="AY65" s="183"/>
      <c r="AZ65" s="175" t="n">
        <f aca="false">BA65+BE65+BF65</f>
        <v>0</v>
      </c>
      <c r="BA65" s="173" t="n">
        <f aca="false">BB65+BC65+BD65</f>
        <v>0</v>
      </c>
      <c r="BB65" s="182"/>
      <c r="BC65" s="182"/>
      <c r="BD65" s="182"/>
      <c r="BE65" s="182"/>
      <c r="BF65" s="183"/>
    </row>
    <row r="66" customFormat="false" ht="28.5" hidden="false" customHeight="true" outlineLevel="0" collapsed="false">
      <c r="A66" s="167" t="n">
        <v>52</v>
      </c>
      <c r="B66" s="250" t="s">
        <v>126</v>
      </c>
      <c r="C66" s="280" t="n">
        <f aca="false">J66+Q66+X66+AE66+AL66+AS66+AZ66</f>
        <v>0</v>
      </c>
      <c r="D66" s="170" t="n">
        <f aca="false">K66+R66+Y66+AF66+AM66+AT66+BA66</f>
        <v>0</v>
      </c>
      <c r="E66" s="170" t="n">
        <f aca="false">L66+S66+Z66+AG66+AN66+AU66+BB66</f>
        <v>0</v>
      </c>
      <c r="F66" s="170" t="n">
        <f aca="false">M66+T66+AA66+AH66+AO66+AV66+BC66</f>
        <v>0</v>
      </c>
      <c r="G66" s="170" t="n">
        <f aca="false">N66+U66+AB66+AI66+AP66+AW66+BD66</f>
        <v>0</v>
      </c>
      <c r="H66" s="170" t="n">
        <f aca="false">O66+V66+AC66+AJ66+AQ66+AX66+BE66</f>
        <v>0</v>
      </c>
      <c r="I66" s="171" t="n">
        <f aca="false">P66+W66+AD66+AK66+AR66+AY66+BF66</f>
        <v>0</v>
      </c>
      <c r="J66" s="172" t="n">
        <f aca="false">K66+O66+P66</f>
        <v>0</v>
      </c>
      <c r="K66" s="173" t="n">
        <f aca="false">L66+M66+N66</f>
        <v>0</v>
      </c>
      <c r="L66" s="180"/>
      <c r="M66" s="180"/>
      <c r="N66" s="180"/>
      <c r="O66" s="180"/>
      <c r="P66" s="181"/>
      <c r="Q66" s="175" t="n">
        <f aca="false">R66+V66+W66</f>
        <v>0</v>
      </c>
      <c r="R66" s="173" t="n">
        <f aca="false">S66+T66+U66</f>
        <v>0</v>
      </c>
      <c r="S66" s="178"/>
      <c r="T66" s="178" t="n">
        <v>0</v>
      </c>
      <c r="U66" s="178" t="n">
        <v>0</v>
      </c>
      <c r="V66" s="178" t="n">
        <v>0</v>
      </c>
      <c r="W66" s="251" t="n">
        <v>0</v>
      </c>
      <c r="X66" s="175" t="n">
        <f aca="false">Y66+AC66+AD66</f>
        <v>0</v>
      </c>
      <c r="Y66" s="173" t="n">
        <f aca="false">Z66+AA66+AB66</f>
        <v>0</v>
      </c>
      <c r="Z66" s="180" t="n">
        <v>0</v>
      </c>
      <c r="AA66" s="180" t="n">
        <v>0</v>
      </c>
      <c r="AB66" s="180" t="n">
        <v>0</v>
      </c>
      <c r="AC66" s="180" t="n">
        <v>0</v>
      </c>
      <c r="AD66" s="181" t="n">
        <v>0</v>
      </c>
      <c r="AE66" s="175" t="n">
        <f aca="false">AF66+AJ66+AK66</f>
        <v>0</v>
      </c>
      <c r="AF66" s="173" t="n">
        <f aca="false">AG66+AH66+AI66</f>
        <v>0</v>
      </c>
      <c r="AG66" s="164" t="n">
        <v>0</v>
      </c>
      <c r="AH66" s="164" t="n">
        <v>0</v>
      </c>
      <c r="AI66" s="164" t="n">
        <v>0</v>
      </c>
      <c r="AJ66" s="164" t="n">
        <v>0</v>
      </c>
      <c r="AK66" s="252" t="n">
        <v>0</v>
      </c>
      <c r="AL66" s="175" t="n">
        <f aca="false">AM66+AQ66+AR66</f>
        <v>0</v>
      </c>
      <c r="AM66" s="173" t="n">
        <f aca="false">AN66+AO66+AP66</f>
        <v>0</v>
      </c>
      <c r="AN66" s="182"/>
      <c r="AO66" s="182"/>
      <c r="AP66" s="182"/>
      <c r="AQ66" s="182"/>
      <c r="AR66" s="183"/>
      <c r="AS66" s="175" t="n">
        <f aca="false">AT66+AX66+AY66</f>
        <v>0</v>
      </c>
      <c r="AT66" s="173" t="n">
        <f aca="false">AU66+AV66+AW66</f>
        <v>0</v>
      </c>
      <c r="AU66" s="182"/>
      <c r="AV66" s="182"/>
      <c r="AW66" s="182"/>
      <c r="AX66" s="182"/>
      <c r="AY66" s="183"/>
      <c r="AZ66" s="175" t="n">
        <f aca="false">BA66+BE66+BF66</f>
        <v>0</v>
      </c>
      <c r="BA66" s="173" t="n">
        <f aca="false">BB66+BC66+BD66</f>
        <v>0</v>
      </c>
      <c r="BB66" s="182"/>
      <c r="BC66" s="182"/>
      <c r="BD66" s="182"/>
      <c r="BE66" s="182"/>
      <c r="BF66" s="183"/>
    </row>
    <row r="67" customFormat="false" ht="25.5" hidden="false" customHeight="false" outlineLevel="0" collapsed="false">
      <c r="A67" s="167" t="n">
        <v>53</v>
      </c>
      <c r="B67" s="250" t="s">
        <v>127</v>
      </c>
      <c r="C67" s="280" t="n">
        <f aca="false">J67+Q67+X67+AE67+AL67+AS67+AZ67</f>
        <v>0</v>
      </c>
      <c r="D67" s="170" t="n">
        <f aca="false">K67+R67+Y67+AF67+AM67+AT67+BA67</f>
        <v>0</v>
      </c>
      <c r="E67" s="170" t="n">
        <f aca="false">L67+S67+Z67+AG67+AN67+AU67+BB67</f>
        <v>0</v>
      </c>
      <c r="F67" s="170" t="n">
        <f aca="false">M67+T67+AA67+AH67+AO67+AV67+BC67</f>
        <v>0</v>
      </c>
      <c r="G67" s="170" t="n">
        <f aca="false">N67+U67+AB67+AI67+AP67+AW67+BD67</f>
        <v>0</v>
      </c>
      <c r="H67" s="170" t="n">
        <f aca="false">O67+V67+AC67+AJ67+AQ67+AX67+BE67</f>
        <v>0</v>
      </c>
      <c r="I67" s="171" t="n">
        <f aca="false">P67+W67+AD67+AK67+AR67+AY67+BF67</f>
        <v>0</v>
      </c>
      <c r="J67" s="172" t="n">
        <f aca="false">K67+O67+P67</f>
        <v>0</v>
      </c>
      <c r="K67" s="173" t="n">
        <f aca="false">L67+M67+N67</f>
        <v>0</v>
      </c>
      <c r="L67" s="180"/>
      <c r="M67" s="180"/>
      <c r="N67" s="180"/>
      <c r="O67" s="180"/>
      <c r="P67" s="181"/>
      <c r="Q67" s="175" t="n">
        <f aca="false">R67+V67+W67</f>
        <v>0</v>
      </c>
      <c r="R67" s="173" t="n">
        <f aca="false">S67+T67+U67</f>
        <v>0</v>
      </c>
      <c r="S67" s="178"/>
      <c r="T67" s="178" t="n">
        <v>0</v>
      </c>
      <c r="U67" s="178" t="n">
        <v>0</v>
      </c>
      <c r="V67" s="178" t="n">
        <v>0</v>
      </c>
      <c r="W67" s="251" t="n">
        <v>0</v>
      </c>
      <c r="X67" s="175" t="n">
        <f aca="false">Y67+AC67+AD67</f>
        <v>0</v>
      </c>
      <c r="Y67" s="173" t="n">
        <f aca="false">Z67+AA67+AB67</f>
        <v>0</v>
      </c>
      <c r="Z67" s="180" t="n">
        <v>0</v>
      </c>
      <c r="AA67" s="180" t="n">
        <v>0</v>
      </c>
      <c r="AB67" s="180" t="n">
        <v>0</v>
      </c>
      <c r="AC67" s="180" t="n">
        <v>0</v>
      </c>
      <c r="AD67" s="181" t="n">
        <v>0</v>
      </c>
      <c r="AE67" s="175" t="n">
        <f aca="false">AF67+AJ67+AK67</f>
        <v>0</v>
      </c>
      <c r="AF67" s="173" t="n">
        <f aca="false">AG67+AH67+AI67</f>
        <v>0</v>
      </c>
      <c r="AG67" s="164" t="n">
        <v>0</v>
      </c>
      <c r="AH67" s="164" t="n">
        <v>0</v>
      </c>
      <c r="AI67" s="164" t="n">
        <v>0</v>
      </c>
      <c r="AJ67" s="164" t="n">
        <v>0</v>
      </c>
      <c r="AK67" s="252" t="n">
        <v>0</v>
      </c>
      <c r="AL67" s="175" t="n">
        <f aca="false">AM67+AQ67+AR67</f>
        <v>0</v>
      </c>
      <c r="AM67" s="173" t="n">
        <f aca="false">AN67+AO67+AP67</f>
        <v>0</v>
      </c>
      <c r="AN67" s="182"/>
      <c r="AO67" s="182"/>
      <c r="AP67" s="182"/>
      <c r="AQ67" s="182"/>
      <c r="AR67" s="183"/>
      <c r="AS67" s="175" t="n">
        <f aca="false">AT67+AX67+AY67</f>
        <v>0</v>
      </c>
      <c r="AT67" s="173" t="n">
        <f aca="false">AU67+AV67+AW67</f>
        <v>0</v>
      </c>
      <c r="AU67" s="182"/>
      <c r="AV67" s="182"/>
      <c r="AW67" s="182"/>
      <c r="AX67" s="182"/>
      <c r="AY67" s="183"/>
      <c r="AZ67" s="175" t="n">
        <f aca="false">BA67+BE67+BF67</f>
        <v>0</v>
      </c>
      <c r="BA67" s="173" t="n">
        <f aca="false">BB67+BC67+BD67</f>
        <v>0</v>
      </c>
      <c r="BB67" s="182"/>
      <c r="BC67" s="182"/>
      <c r="BD67" s="182"/>
      <c r="BE67" s="182"/>
      <c r="BF67" s="183"/>
    </row>
    <row r="68" customFormat="false" ht="25.5" hidden="false" customHeight="true" outlineLevel="0" collapsed="false">
      <c r="A68" s="167" t="n">
        <v>54</v>
      </c>
      <c r="B68" s="250" t="s">
        <v>128</v>
      </c>
      <c r="C68" s="280" t="n">
        <f aca="false">J68+Q68+X68+AE68+AL68+AS68+AZ68</f>
        <v>0</v>
      </c>
      <c r="D68" s="170" t="n">
        <f aca="false">K68+R68+Y68+AF68+AM68+AT68+BA68</f>
        <v>0</v>
      </c>
      <c r="E68" s="170" t="n">
        <f aca="false">L68+S68+Z68+AG68+AN68+AU68+BB68</f>
        <v>0</v>
      </c>
      <c r="F68" s="170" t="n">
        <f aca="false">M68+T68+AA68+AH68+AO68+AV68+BC68</f>
        <v>0</v>
      </c>
      <c r="G68" s="170" t="n">
        <f aca="false">N68+U68+AB68+AI68+AP68+AW68+BD68</f>
        <v>0</v>
      </c>
      <c r="H68" s="170" t="n">
        <f aca="false">O68+V68+AC68+AJ68+AQ68+AX68+BE68</f>
        <v>0</v>
      </c>
      <c r="I68" s="171" t="n">
        <f aca="false">P68+W68+AD68+AK68+AR68+AY68+BF68</f>
        <v>0</v>
      </c>
      <c r="J68" s="172" t="n">
        <f aca="false">K68+O68+P68</f>
        <v>0</v>
      </c>
      <c r="K68" s="173" t="n">
        <f aca="false">L68+M68+N68</f>
        <v>0</v>
      </c>
      <c r="L68" s="191"/>
      <c r="M68" s="191"/>
      <c r="N68" s="180"/>
      <c r="O68" s="191"/>
      <c r="P68" s="181"/>
      <c r="Q68" s="175" t="n">
        <f aca="false">R68+V68+W68</f>
        <v>0</v>
      </c>
      <c r="R68" s="173" t="n">
        <f aca="false">S68+T68+U68</f>
        <v>0</v>
      </c>
      <c r="S68" s="189"/>
      <c r="T68" s="178" t="n">
        <v>0</v>
      </c>
      <c r="U68" s="178" t="n">
        <v>0</v>
      </c>
      <c r="V68" s="178" t="n">
        <v>0</v>
      </c>
      <c r="W68" s="251" t="n">
        <v>0</v>
      </c>
      <c r="X68" s="175" t="n">
        <f aca="false">Y68+AC68+AD68</f>
        <v>0</v>
      </c>
      <c r="Y68" s="173" t="n">
        <f aca="false">Z68+AA68+AB68</f>
        <v>0</v>
      </c>
      <c r="Z68" s="180" t="n">
        <v>0</v>
      </c>
      <c r="AA68" s="180" t="n">
        <v>0</v>
      </c>
      <c r="AB68" s="180" t="n">
        <v>0</v>
      </c>
      <c r="AC68" s="180" t="n">
        <v>0</v>
      </c>
      <c r="AD68" s="181" t="n">
        <v>0</v>
      </c>
      <c r="AE68" s="175" t="n">
        <f aca="false">AF68+AJ68+AK68</f>
        <v>0</v>
      </c>
      <c r="AF68" s="173" t="n">
        <f aca="false">AG68+AH68+AI68</f>
        <v>0</v>
      </c>
      <c r="AG68" s="164" t="n">
        <v>0</v>
      </c>
      <c r="AH68" s="164" t="n">
        <v>0</v>
      </c>
      <c r="AI68" s="164" t="n">
        <v>0</v>
      </c>
      <c r="AJ68" s="164" t="n">
        <v>0</v>
      </c>
      <c r="AK68" s="252" t="n">
        <v>0</v>
      </c>
      <c r="AL68" s="175" t="n">
        <f aca="false">AM68+AQ68+AR68</f>
        <v>0</v>
      </c>
      <c r="AM68" s="173" t="n">
        <f aca="false">AN68+AO68+AP68</f>
        <v>0</v>
      </c>
      <c r="AN68" s="193"/>
      <c r="AO68" s="193"/>
      <c r="AP68" s="193"/>
      <c r="AQ68" s="193"/>
      <c r="AR68" s="194"/>
      <c r="AS68" s="175" t="n">
        <f aca="false">AT68+AX68+AY68</f>
        <v>0</v>
      </c>
      <c r="AT68" s="173" t="n">
        <f aca="false">AU68+AV68+AW68</f>
        <v>0</v>
      </c>
      <c r="AU68" s="193"/>
      <c r="AV68" s="193"/>
      <c r="AW68" s="193"/>
      <c r="AX68" s="193"/>
      <c r="AY68" s="194"/>
      <c r="AZ68" s="175" t="n">
        <f aca="false">BA68+BE68+BF68</f>
        <v>0</v>
      </c>
      <c r="BA68" s="173" t="n">
        <f aca="false">BB68+BC68+BD68</f>
        <v>0</v>
      </c>
      <c r="BB68" s="193"/>
      <c r="BC68" s="193"/>
      <c r="BD68" s="193"/>
      <c r="BE68" s="193"/>
      <c r="BF68" s="194"/>
    </row>
    <row r="69" customFormat="false" ht="25.5" hidden="false" customHeight="true" outlineLevel="0" collapsed="false">
      <c r="A69" s="186" t="n">
        <v>55</v>
      </c>
      <c r="B69" s="266" t="s">
        <v>129</v>
      </c>
      <c r="C69" s="281" t="n">
        <f aca="false">J69+Q69+X69+AE69+AL69+AS69+AZ69</f>
        <v>0</v>
      </c>
      <c r="D69" s="197" t="n">
        <f aca="false">K69+R69+Y69+AF69+AM69+AT69+BA69</f>
        <v>0</v>
      </c>
      <c r="E69" s="197" t="n">
        <f aca="false">L69+S69+Z69+AG69+AN69+AU69+BB69</f>
        <v>0</v>
      </c>
      <c r="F69" s="197" t="n">
        <f aca="false">M69+T69+AA69+AH69+AO69+AV69+BC69</f>
        <v>0</v>
      </c>
      <c r="G69" s="197" t="n">
        <f aca="false">N69+U69+AB69+AI69+AP69+AW69+BD69</f>
        <v>0</v>
      </c>
      <c r="H69" s="197" t="n">
        <f aca="false">O69+V69+AC69+AJ69+AQ69+AX69+BE69</f>
        <v>0</v>
      </c>
      <c r="I69" s="198" t="n">
        <f aca="false">P69+W69+AD69+AK69+AR69+AY69+BF69</f>
        <v>0</v>
      </c>
      <c r="J69" s="199" t="n">
        <f aca="false">K69+O69+P69</f>
        <v>0</v>
      </c>
      <c r="K69" s="200" t="n">
        <f aca="false">L69+M69+N69</f>
        <v>0</v>
      </c>
      <c r="L69" s="191"/>
      <c r="M69" s="191"/>
      <c r="N69" s="191"/>
      <c r="O69" s="191"/>
      <c r="P69" s="192"/>
      <c r="Q69" s="204" t="n">
        <f aca="false">R69+V69+W69</f>
        <v>0</v>
      </c>
      <c r="R69" s="200" t="n">
        <f aca="false">S69+T69+U69</f>
        <v>0</v>
      </c>
      <c r="S69" s="189"/>
      <c r="T69" s="178" t="n">
        <v>0</v>
      </c>
      <c r="U69" s="178" t="n">
        <v>0</v>
      </c>
      <c r="V69" s="178" t="n">
        <v>0</v>
      </c>
      <c r="W69" s="251" t="n">
        <v>0</v>
      </c>
      <c r="X69" s="204" t="n">
        <f aca="false">Y69+AC69+AD69</f>
        <v>0</v>
      </c>
      <c r="Y69" s="200" t="n">
        <f aca="false">Z69+AA69+AB69</f>
        <v>0</v>
      </c>
      <c r="Z69" s="287" t="n">
        <v>0</v>
      </c>
      <c r="AA69" s="287" t="n">
        <v>0</v>
      </c>
      <c r="AB69" s="287" t="n">
        <v>0</v>
      </c>
      <c r="AC69" s="287" t="n">
        <v>0</v>
      </c>
      <c r="AD69" s="288" t="n">
        <v>0</v>
      </c>
      <c r="AE69" s="204" t="n">
        <f aca="false">AF69+AJ69+AK69</f>
        <v>0</v>
      </c>
      <c r="AF69" s="200" t="n">
        <f aca="false">AG69+AH69+AI69</f>
        <v>0</v>
      </c>
      <c r="AG69" s="211" t="n">
        <v>0</v>
      </c>
      <c r="AH69" s="211" t="n">
        <v>0</v>
      </c>
      <c r="AI69" s="211" t="n">
        <v>0</v>
      </c>
      <c r="AJ69" s="211" t="n">
        <v>0</v>
      </c>
      <c r="AK69" s="212" t="n">
        <v>0</v>
      </c>
      <c r="AL69" s="204" t="n">
        <f aca="false">AM69+AQ69+AR69</f>
        <v>0</v>
      </c>
      <c r="AM69" s="200" t="n">
        <f aca="false">AN69+AO69+AP69</f>
        <v>0</v>
      </c>
      <c r="AN69" s="193"/>
      <c r="AO69" s="193"/>
      <c r="AP69" s="193"/>
      <c r="AQ69" s="193"/>
      <c r="AR69" s="194"/>
      <c r="AS69" s="204" t="n">
        <f aca="false">AT69+AX69+AY69</f>
        <v>0</v>
      </c>
      <c r="AT69" s="200" t="n">
        <f aca="false">AU69+AV69+AW69</f>
        <v>0</v>
      </c>
      <c r="AU69" s="193"/>
      <c r="AV69" s="193"/>
      <c r="AW69" s="193"/>
      <c r="AX69" s="193"/>
      <c r="AY69" s="194"/>
      <c r="AZ69" s="204" t="n">
        <f aca="false">BA69+BE69+BF69</f>
        <v>0</v>
      </c>
      <c r="BA69" s="200" t="n">
        <f aca="false">BB69+BC69+BD69</f>
        <v>0</v>
      </c>
      <c r="BB69" s="193"/>
      <c r="BC69" s="193"/>
      <c r="BD69" s="193"/>
      <c r="BE69" s="193"/>
      <c r="BF69" s="194"/>
    </row>
    <row r="70" s="5" customFormat="true" ht="12.75" hidden="false" customHeight="true" outlineLevel="0" collapsed="false">
      <c r="A70" s="273"/>
      <c r="B70" s="217" t="s">
        <v>130</v>
      </c>
      <c r="C70" s="217"/>
      <c r="D70" s="217"/>
      <c r="E70" s="217"/>
      <c r="F70" s="217"/>
      <c r="G70" s="217"/>
      <c r="H70" s="218"/>
      <c r="I70" s="218"/>
      <c r="J70" s="220"/>
      <c r="K70" s="220"/>
      <c r="L70" s="282"/>
      <c r="M70" s="282"/>
      <c r="N70" s="282"/>
      <c r="O70" s="282"/>
      <c r="P70" s="282"/>
      <c r="Q70" s="219"/>
      <c r="R70" s="220"/>
      <c r="S70" s="221"/>
      <c r="T70" s="221"/>
      <c r="U70" s="221"/>
      <c r="V70" s="221"/>
      <c r="W70" s="222"/>
      <c r="X70" s="283"/>
      <c r="Y70" s="220"/>
      <c r="Z70" s="275"/>
      <c r="AA70" s="275"/>
      <c r="AB70" s="275"/>
      <c r="AC70" s="275"/>
      <c r="AD70" s="275"/>
      <c r="AE70" s="220"/>
      <c r="AF70" s="220"/>
      <c r="AG70" s="284"/>
      <c r="AH70" s="284"/>
      <c r="AI70" s="284"/>
      <c r="AJ70" s="284"/>
      <c r="AK70" s="284"/>
      <c r="AL70" s="220"/>
      <c r="AM70" s="220"/>
      <c r="AN70" s="275"/>
      <c r="AO70" s="275"/>
      <c r="AP70" s="275"/>
      <c r="AQ70" s="275"/>
      <c r="AR70" s="275"/>
      <c r="AS70" s="220"/>
      <c r="AT70" s="220"/>
      <c r="AU70" s="275"/>
      <c r="AV70" s="275"/>
      <c r="AW70" s="275"/>
      <c r="AX70" s="275"/>
      <c r="AY70" s="276"/>
      <c r="AZ70" s="283"/>
      <c r="BA70" s="220"/>
      <c r="BB70" s="275"/>
      <c r="BC70" s="275"/>
      <c r="BD70" s="275"/>
      <c r="BE70" s="275"/>
      <c r="BF70" s="276"/>
    </row>
    <row r="71" customFormat="false" ht="25.5" hidden="false" customHeight="false" outlineLevel="0" collapsed="false">
      <c r="A71" s="229" t="n">
        <v>56</v>
      </c>
      <c r="B71" s="230" t="s">
        <v>131</v>
      </c>
      <c r="C71" s="277" t="n">
        <f aca="false">J71+Q71+X71+AE71+AL71+AS71+AZ71</f>
        <v>7000</v>
      </c>
      <c r="D71" s="232" t="n">
        <f aca="false">K71+R71+Y71+AF71+AM71+AT71+BA71</f>
        <v>85</v>
      </c>
      <c r="E71" s="232" t="n">
        <f aca="false">L71+S71+Z71+AG71+AN71+AU71+BB71</f>
        <v>0</v>
      </c>
      <c r="F71" s="232" t="n">
        <f aca="false">M71+T71+AA71+AH71+AO71+AV71+BC71</f>
        <v>69</v>
      </c>
      <c r="G71" s="232" t="n">
        <f aca="false">N71+U71+AB71+AI71+AP71+AW71+BD71</f>
        <v>16</v>
      </c>
      <c r="H71" s="232" t="n">
        <f aca="false">O71+V71+AC71+AJ71+AQ71+AX71+BE71</f>
        <v>4971</v>
      </c>
      <c r="I71" s="233" t="n">
        <f aca="false">P71+W71+AD71+AK71+AR71+AY71+BF71</f>
        <v>1944</v>
      </c>
      <c r="J71" s="243" t="n">
        <f aca="false">K71+O71+P71</f>
        <v>1291</v>
      </c>
      <c r="K71" s="244" t="n">
        <f aca="false">L71+M71+N71</f>
        <v>0</v>
      </c>
      <c r="L71" s="278"/>
      <c r="M71" s="278"/>
      <c r="N71" s="278"/>
      <c r="O71" s="290" t="n">
        <v>767</v>
      </c>
      <c r="P71" s="291" t="n">
        <v>524</v>
      </c>
      <c r="Q71" s="238" t="n">
        <f aca="false">R71+V71+W71</f>
        <v>1929</v>
      </c>
      <c r="R71" s="239" t="n">
        <f aca="false">S71+T71+U71</f>
        <v>52</v>
      </c>
      <c r="S71" s="241"/>
      <c r="T71" s="241" t="n">
        <v>52</v>
      </c>
      <c r="U71" s="241" t="n">
        <v>0</v>
      </c>
      <c r="V71" s="241" t="n">
        <v>689</v>
      </c>
      <c r="W71" s="242" t="n">
        <v>1188</v>
      </c>
      <c r="X71" s="243" t="n">
        <f aca="false">Y71+AC71+AD71</f>
        <v>2935</v>
      </c>
      <c r="Y71" s="244" t="n">
        <f aca="false">Z71+AA71+AB71</f>
        <v>17</v>
      </c>
      <c r="Z71" s="245" t="n">
        <v>0</v>
      </c>
      <c r="AA71" s="245" t="n">
        <v>17</v>
      </c>
      <c r="AB71" s="245" t="n">
        <v>0</v>
      </c>
      <c r="AC71" s="245" t="n">
        <v>2815</v>
      </c>
      <c r="AD71" s="246" t="n">
        <v>103</v>
      </c>
      <c r="AE71" s="238" t="n">
        <f aca="false">AF71+AJ71+AK71</f>
        <v>845</v>
      </c>
      <c r="AF71" s="244" t="n">
        <f aca="false">AG71+AH71+AI71</f>
        <v>16</v>
      </c>
      <c r="AG71" s="247" t="n">
        <v>0</v>
      </c>
      <c r="AH71" s="247" t="n">
        <v>0</v>
      </c>
      <c r="AI71" s="247" t="n">
        <v>16</v>
      </c>
      <c r="AJ71" s="247" t="n">
        <v>700</v>
      </c>
      <c r="AK71" s="248" t="n">
        <v>129</v>
      </c>
      <c r="AL71" s="238" t="n">
        <f aca="false">AM71+AQ71+AR71</f>
        <v>0</v>
      </c>
      <c r="AM71" s="244" t="n">
        <f aca="false">AN71+AO71+AP71</f>
        <v>0</v>
      </c>
      <c r="AN71" s="245"/>
      <c r="AO71" s="245"/>
      <c r="AP71" s="245"/>
      <c r="AQ71" s="245"/>
      <c r="AR71" s="246"/>
      <c r="AS71" s="238" t="n">
        <f aca="false">AT71+AX71+AY71</f>
        <v>0</v>
      </c>
      <c r="AT71" s="244" t="n">
        <f aca="false">AU71+AV71+AW71</f>
        <v>0</v>
      </c>
      <c r="AU71" s="245"/>
      <c r="AV71" s="245"/>
      <c r="AW71" s="245"/>
      <c r="AX71" s="245"/>
      <c r="AY71" s="246"/>
      <c r="AZ71" s="238" t="n">
        <f aca="false">BA71+BE71+BF71</f>
        <v>0</v>
      </c>
      <c r="BA71" s="244" t="n">
        <f aca="false">BB71+BC71+BD71</f>
        <v>0</v>
      </c>
      <c r="BB71" s="245"/>
      <c r="BC71" s="245"/>
      <c r="BD71" s="245"/>
      <c r="BE71" s="245"/>
      <c r="BF71" s="246"/>
    </row>
    <row r="72" customFormat="false" ht="12.75" hidden="false" customHeight="false" outlineLevel="0" collapsed="false">
      <c r="A72" s="167" t="n">
        <v>57</v>
      </c>
      <c r="B72" s="250" t="s">
        <v>132</v>
      </c>
      <c r="C72" s="280" t="n">
        <f aca="false">J72+Q72+X72+AE72+AL72+AS72+AZ72</f>
        <v>546</v>
      </c>
      <c r="D72" s="170" t="n">
        <f aca="false">K72+R72+Y72+AF72+AM72+AT72+BA72</f>
        <v>34</v>
      </c>
      <c r="E72" s="170" t="n">
        <f aca="false">L72+S72+Z72+AG72+AN72+AU72+BB72</f>
        <v>0</v>
      </c>
      <c r="F72" s="170" t="n">
        <f aca="false">M72+T72+AA72+AH72+AO72+AV72+BC72</f>
        <v>34</v>
      </c>
      <c r="G72" s="170" t="n">
        <f aca="false">N72+U72+AB72+AI72+AP72+AW72+BD72</f>
        <v>0</v>
      </c>
      <c r="H72" s="170" t="n">
        <f aca="false">O72+V72+AC72+AJ72+AQ72+AX72+BE72</f>
        <v>372</v>
      </c>
      <c r="I72" s="171" t="n">
        <f aca="false">P72+W72+AD72+AK72+AR72+AY72+BF72</f>
        <v>140</v>
      </c>
      <c r="J72" s="172" t="n">
        <f aca="false">K72+O72+P72</f>
        <v>25</v>
      </c>
      <c r="K72" s="173" t="n">
        <f aca="false">L72+M72+N72</f>
        <v>0</v>
      </c>
      <c r="L72" s="180"/>
      <c r="M72" s="180"/>
      <c r="N72" s="180"/>
      <c r="O72" s="292" t="n">
        <v>20</v>
      </c>
      <c r="P72" s="293" t="n">
        <v>5</v>
      </c>
      <c r="Q72" s="175" t="n">
        <f aca="false">R72+V72+W72</f>
        <v>158</v>
      </c>
      <c r="R72" s="176" t="n">
        <f aca="false">S72+T72+U72</f>
        <v>17</v>
      </c>
      <c r="S72" s="177"/>
      <c r="T72" s="177" t="n">
        <v>17</v>
      </c>
      <c r="U72" s="177" t="n">
        <v>0</v>
      </c>
      <c r="V72" s="177" t="n">
        <v>28</v>
      </c>
      <c r="W72" s="251" t="n">
        <v>113</v>
      </c>
      <c r="X72" s="172" t="n">
        <f aca="false">Y72+AC72+AD72</f>
        <v>312</v>
      </c>
      <c r="Y72" s="173" t="n">
        <f aca="false">Z72+AA72+AB72</f>
        <v>17</v>
      </c>
      <c r="Z72" s="182" t="n">
        <v>0</v>
      </c>
      <c r="AA72" s="182" t="n">
        <v>17</v>
      </c>
      <c r="AB72" s="182" t="n">
        <v>0</v>
      </c>
      <c r="AC72" s="182" t="n">
        <v>278</v>
      </c>
      <c r="AD72" s="183" t="n">
        <v>17</v>
      </c>
      <c r="AE72" s="175" t="n">
        <f aca="false">AF72+AJ72+AK72</f>
        <v>51</v>
      </c>
      <c r="AF72" s="173" t="n">
        <f aca="false">AG72+AH72+AI72</f>
        <v>0</v>
      </c>
      <c r="AG72" s="164" t="n">
        <v>0</v>
      </c>
      <c r="AH72" s="164" t="n">
        <v>0</v>
      </c>
      <c r="AI72" s="164" t="n">
        <v>0</v>
      </c>
      <c r="AJ72" s="164" t="n">
        <v>46</v>
      </c>
      <c r="AK72" s="252" t="n">
        <v>5</v>
      </c>
      <c r="AL72" s="175" t="n">
        <f aca="false">AM72+AQ72+AR72</f>
        <v>0</v>
      </c>
      <c r="AM72" s="173" t="n">
        <f aca="false">AN72+AO72+AP72</f>
        <v>0</v>
      </c>
      <c r="AN72" s="182"/>
      <c r="AO72" s="182"/>
      <c r="AP72" s="182"/>
      <c r="AQ72" s="182"/>
      <c r="AR72" s="183"/>
      <c r="AS72" s="175" t="n">
        <f aca="false">AT72+AX72+AY72</f>
        <v>0</v>
      </c>
      <c r="AT72" s="173" t="n">
        <f aca="false">AU72+AV72+AW72</f>
        <v>0</v>
      </c>
      <c r="AU72" s="182"/>
      <c r="AV72" s="182"/>
      <c r="AW72" s="182"/>
      <c r="AX72" s="182"/>
      <c r="AY72" s="183"/>
      <c r="AZ72" s="175" t="n">
        <f aca="false">BA72+BE72+BF72</f>
        <v>0</v>
      </c>
      <c r="BA72" s="173" t="n">
        <f aca="false">BB72+BC72+BD72</f>
        <v>0</v>
      </c>
      <c r="BB72" s="182"/>
      <c r="BC72" s="182"/>
      <c r="BD72" s="182"/>
      <c r="BE72" s="182"/>
      <c r="BF72" s="183"/>
    </row>
    <row r="73" customFormat="false" ht="12.75" hidden="false" customHeight="false" outlineLevel="0" collapsed="false">
      <c r="A73" s="167" t="n">
        <v>58</v>
      </c>
      <c r="B73" s="250" t="s">
        <v>133</v>
      </c>
      <c r="C73" s="280" t="n">
        <f aca="false">J73+Q73+X73+AE73+AL73+AS73+AZ73</f>
        <v>685200</v>
      </c>
      <c r="D73" s="170" t="n">
        <f aca="false">K73+R73+Y73+AF73+AM73+AT73+BA73</f>
        <v>120000</v>
      </c>
      <c r="E73" s="170" t="n">
        <f aca="false">L73+S73+Z73+AG73+AN73+AU73+BB73</f>
        <v>0</v>
      </c>
      <c r="F73" s="170" t="n">
        <f aca="false">M73+T73+AA73+AH73+AO73+AV73+BC73</f>
        <v>120000</v>
      </c>
      <c r="G73" s="170" t="n">
        <f aca="false">N73+U73+AB73+AI73+AP73+AW73+BD73</f>
        <v>0</v>
      </c>
      <c r="H73" s="170" t="n">
        <f aca="false">O73+V73+AC73+AJ73+AQ73+AX73+BE73</f>
        <v>423400</v>
      </c>
      <c r="I73" s="171" t="n">
        <f aca="false">P73+W73+AD73+AK73+AR73+AY73+BF73</f>
        <v>141800</v>
      </c>
      <c r="J73" s="172" t="n">
        <f aca="false">K73+O73+P73</f>
        <v>9000</v>
      </c>
      <c r="K73" s="173" t="n">
        <f aca="false">L73+M73+N73</f>
        <v>0</v>
      </c>
      <c r="L73" s="180"/>
      <c r="M73" s="180"/>
      <c r="N73" s="180"/>
      <c r="O73" s="294" t="n">
        <v>8000</v>
      </c>
      <c r="P73" s="295" t="n">
        <v>1000</v>
      </c>
      <c r="Q73" s="175" t="n">
        <f aca="false">R73+V73+W73</f>
        <v>208600</v>
      </c>
      <c r="R73" s="176" t="n">
        <f aca="false">S73+T73+U73</f>
        <v>29000</v>
      </c>
      <c r="S73" s="296"/>
      <c r="T73" s="296" t="n">
        <v>29000</v>
      </c>
      <c r="U73" s="296" t="n">
        <v>0</v>
      </c>
      <c r="V73" s="296" t="n">
        <v>57000</v>
      </c>
      <c r="W73" s="297" t="n">
        <v>122600</v>
      </c>
      <c r="X73" s="172" t="n">
        <f aca="false">Y73+AC73+AD73</f>
        <v>383200</v>
      </c>
      <c r="Y73" s="173" t="n">
        <f aca="false">Z73+AA73+AB73</f>
        <v>91000</v>
      </c>
      <c r="Z73" s="182" t="n">
        <v>0</v>
      </c>
      <c r="AA73" s="182" t="n">
        <v>91000</v>
      </c>
      <c r="AB73" s="182" t="n">
        <v>0</v>
      </c>
      <c r="AC73" s="182" t="n">
        <v>284000</v>
      </c>
      <c r="AD73" s="183" t="n">
        <v>8200</v>
      </c>
      <c r="AE73" s="175" t="n">
        <f aca="false">AF73+AJ73+AK73</f>
        <v>84400</v>
      </c>
      <c r="AF73" s="173" t="n">
        <f aca="false">AG73+AH73+AI73</f>
        <v>0</v>
      </c>
      <c r="AG73" s="164" t="n">
        <v>0</v>
      </c>
      <c r="AH73" s="164" t="n">
        <v>0</v>
      </c>
      <c r="AI73" s="164" t="n">
        <v>0</v>
      </c>
      <c r="AJ73" s="164" t="n">
        <v>74400</v>
      </c>
      <c r="AK73" s="252" t="n">
        <v>10000</v>
      </c>
      <c r="AL73" s="175" t="n">
        <f aca="false">AM73+AQ73+AR73</f>
        <v>0</v>
      </c>
      <c r="AM73" s="173" t="n">
        <f aca="false">AN73+AO73+AP73</f>
        <v>0</v>
      </c>
      <c r="AN73" s="182"/>
      <c r="AO73" s="182"/>
      <c r="AP73" s="182"/>
      <c r="AQ73" s="182"/>
      <c r="AR73" s="183"/>
      <c r="AS73" s="175" t="n">
        <f aca="false">AT73+AX73+AY73</f>
        <v>0</v>
      </c>
      <c r="AT73" s="173" t="n">
        <f aca="false">AU73+AV73+AW73</f>
        <v>0</v>
      </c>
      <c r="AU73" s="182"/>
      <c r="AV73" s="182"/>
      <c r="AW73" s="182"/>
      <c r="AX73" s="182"/>
      <c r="AY73" s="183"/>
      <c r="AZ73" s="175" t="n">
        <f aca="false">BA73+BE73+BF73</f>
        <v>0</v>
      </c>
      <c r="BA73" s="173" t="n">
        <f aca="false">BB73+BC73+BD73</f>
        <v>0</v>
      </c>
      <c r="BB73" s="182"/>
      <c r="BC73" s="182"/>
      <c r="BD73" s="182"/>
      <c r="BE73" s="182"/>
      <c r="BF73" s="183"/>
    </row>
    <row r="74" customFormat="false" ht="12.75" hidden="false" customHeight="false" outlineLevel="0" collapsed="false">
      <c r="A74" s="167" t="n">
        <v>59</v>
      </c>
      <c r="B74" s="250" t="s">
        <v>134</v>
      </c>
      <c r="C74" s="280" t="n">
        <f aca="false">J74+Q74+X74+AE74+AL74+AS74+AZ74</f>
        <v>241000</v>
      </c>
      <c r="D74" s="170" t="n">
        <f aca="false">K74+R74+Y74+AF74+AM74+AT74+BA74</f>
        <v>28000</v>
      </c>
      <c r="E74" s="170" t="n">
        <f aca="false">L74+S74+Z74+AG74+AN74+AU74+BB74</f>
        <v>0</v>
      </c>
      <c r="F74" s="170" t="n">
        <f aca="false">M74+T74+AA74+AH74+AO74+AV74+BC74</f>
        <v>28000</v>
      </c>
      <c r="G74" s="170" t="n">
        <f aca="false">N74+U74+AB74+AI74+AP74+AW74+BD74</f>
        <v>0</v>
      </c>
      <c r="H74" s="170" t="n">
        <f aca="false">O74+V74+AC74+AJ74+AQ74+AX74+BE74</f>
        <v>202000</v>
      </c>
      <c r="I74" s="171" t="n">
        <f aca="false">P74+W74+AD74+AK74+AR74+AY74+BF74</f>
        <v>11000</v>
      </c>
      <c r="J74" s="172" t="n">
        <f aca="false">K74+O74+P74</f>
        <v>0</v>
      </c>
      <c r="K74" s="173" t="n">
        <f aca="false">L74+M74+N74</f>
        <v>0</v>
      </c>
      <c r="L74" s="180"/>
      <c r="M74" s="180"/>
      <c r="N74" s="180"/>
      <c r="O74" s="294"/>
      <c r="P74" s="294" t="n">
        <v>0</v>
      </c>
      <c r="Q74" s="175" t="n">
        <f aca="false">R74+V74+W74</f>
        <v>8500</v>
      </c>
      <c r="R74" s="176" t="n">
        <f aca="false">S74+T74+U74</f>
        <v>2500</v>
      </c>
      <c r="S74" s="177"/>
      <c r="T74" s="177" t="n">
        <v>2500</v>
      </c>
      <c r="U74" s="177" t="n">
        <v>0</v>
      </c>
      <c r="V74" s="177" t="n">
        <v>0</v>
      </c>
      <c r="W74" s="251" t="n">
        <v>6000</v>
      </c>
      <c r="X74" s="172" t="n">
        <f aca="false">Y74+AC74+AD74</f>
        <v>229500</v>
      </c>
      <c r="Y74" s="173" t="n">
        <f aca="false">Z74+AA74+AB74</f>
        <v>25500</v>
      </c>
      <c r="Z74" s="182" t="n">
        <v>0</v>
      </c>
      <c r="AA74" s="182" t="n">
        <v>25500</v>
      </c>
      <c r="AB74" s="182" t="n">
        <v>0</v>
      </c>
      <c r="AC74" s="182" t="n">
        <v>202000</v>
      </c>
      <c r="AD74" s="183" t="n">
        <v>2000</v>
      </c>
      <c r="AE74" s="175" t="n">
        <f aca="false">AF74+AJ74+AK74</f>
        <v>3000</v>
      </c>
      <c r="AF74" s="173" t="n">
        <f aca="false">AG74+AH74+AI74</f>
        <v>0</v>
      </c>
      <c r="AG74" s="164" t="n">
        <v>0</v>
      </c>
      <c r="AH74" s="164" t="n">
        <v>0</v>
      </c>
      <c r="AI74" s="164" t="n">
        <v>0</v>
      </c>
      <c r="AJ74" s="164" t="n">
        <v>0</v>
      </c>
      <c r="AK74" s="252" t="n">
        <v>3000</v>
      </c>
      <c r="AL74" s="175" t="n">
        <f aca="false">AM74+AQ74+AR74</f>
        <v>0</v>
      </c>
      <c r="AM74" s="173" t="n">
        <f aca="false">AN74+AO74+AP74</f>
        <v>0</v>
      </c>
      <c r="AN74" s="182"/>
      <c r="AO74" s="182"/>
      <c r="AP74" s="182"/>
      <c r="AQ74" s="182"/>
      <c r="AR74" s="183"/>
      <c r="AS74" s="175" t="n">
        <f aca="false">AT74+AX74+AY74</f>
        <v>0</v>
      </c>
      <c r="AT74" s="173" t="n">
        <f aca="false">AU74+AV74+AW74</f>
        <v>0</v>
      </c>
      <c r="AU74" s="182"/>
      <c r="AV74" s="182"/>
      <c r="AW74" s="182"/>
      <c r="AX74" s="182"/>
      <c r="AY74" s="183"/>
      <c r="AZ74" s="175" t="n">
        <f aca="false">BA74+BE74+BF74</f>
        <v>0</v>
      </c>
      <c r="BA74" s="173" t="n">
        <f aca="false">BB74+BC74+BD74</f>
        <v>0</v>
      </c>
      <c r="BB74" s="182"/>
      <c r="BC74" s="182"/>
      <c r="BD74" s="182"/>
      <c r="BE74" s="182"/>
      <c r="BF74" s="183"/>
    </row>
    <row r="75" customFormat="false" ht="25.5" hidden="false" customHeight="false" outlineLevel="0" collapsed="false">
      <c r="A75" s="167" t="n">
        <v>60</v>
      </c>
      <c r="B75" s="250" t="s">
        <v>135</v>
      </c>
      <c r="C75" s="280" t="n">
        <f aca="false">J75+Q75+X75+AE75+AL75+AS75+AZ75</f>
        <v>6472.237</v>
      </c>
      <c r="D75" s="298" t="n">
        <f aca="false">K75+R75+Y75+AF75+AM75+AT75+BA75</f>
        <v>414.057</v>
      </c>
      <c r="E75" s="170" t="n">
        <f aca="false">L75+S75+Z75+AG75+AN75+AU75+BB75</f>
        <v>0</v>
      </c>
      <c r="F75" s="258" t="n">
        <f aca="false">M75+T75+AA75+AH75+AO75+AV75+BC75</f>
        <v>414.057</v>
      </c>
      <c r="G75" s="170" t="n">
        <f aca="false">N75+U75+AB75+AI75+AP75+AW75+BD75</f>
        <v>0</v>
      </c>
      <c r="H75" s="170" t="n">
        <f aca="false">O75+V75+AC75+AJ75+AQ75+AX75+BE75</f>
        <v>4039.24</v>
      </c>
      <c r="I75" s="171" t="n">
        <f aca="false">P75+W75+AD75+AK75+AR75+AY75+BF75</f>
        <v>2018.94</v>
      </c>
      <c r="J75" s="172" t="n">
        <f aca="false">K75+O75+P75</f>
        <v>549.18</v>
      </c>
      <c r="K75" s="173" t="n">
        <f aca="false">L75+M75+N75</f>
        <v>0</v>
      </c>
      <c r="L75" s="180" t="n">
        <v>0</v>
      </c>
      <c r="M75" s="180" t="n">
        <v>0</v>
      </c>
      <c r="N75" s="180" t="n">
        <v>0</v>
      </c>
      <c r="O75" s="294" t="n">
        <v>474</v>
      </c>
      <c r="P75" s="295" t="n">
        <v>75.18</v>
      </c>
      <c r="Q75" s="175" t="n">
        <f aca="false">R75+V75+W75</f>
        <v>1679.24</v>
      </c>
      <c r="R75" s="176" t="n">
        <f aca="false">S75+T75+U75</f>
        <v>238.41</v>
      </c>
      <c r="S75" s="177"/>
      <c r="T75" s="177" t="n">
        <v>238.41</v>
      </c>
      <c r="U75" s="177" t="n">
        <v>0</v>
      </c>
      <c r="V75" s="177" t="n">
        <v>240.24</v>
      </c>
      <c r="W75" s="251" t="n">
        <v>1200.59</v>
      </c>
      <c r="X75" s="172" t="n">
        <f aca="false">Y75+AC75+AD75</f>
        <v>1958.023</v>
      </c>
      <c r="Y75" s="173" t="n">
        <f aca="false">Z75+AA75+AB75</f>
        <v>175.647</v>
      </c>
      <c r="Z75" s="182" t="n">
        <v>0</v>
      </c>
      <c r="AA75" s="182" t="n">
        <v>175.647</v>
      </c>
      <c r="AB75" s="182" t="n">
        <v>0</v>
      </c>
      <c r="AC75" s="182" t="n">
        <v>1497</v>
      </c>
      <c r="AD75" s="183" t="n">
        <v>285.376</v>
      </c>
      <c r="AE75" s="175" t="n">
        <f aca="false">AF75+AJ75+AK75</f>
        <v>2285.794</v>
      </c>
      <c r="AF75" s="173" t="n">
        <f aca="false">AG75+AH75+AI75</f>
        <v>0</v>
      </c>
      <c r="AG75" s="164" t="n">
        <v>0</v>
      </c>
      <c r="AH75" s="164" t="n">
        <v>0</v>
      </c>
      <c r="AI75" s="164" t="n">
        <v>0</v>
      </c>
      <c r="AJ75" s="164" t="n">
        <v>1828</v>
      </c>
      <c r="AK75" s="252" t="n">
        <v>457.794</v>
      </c>
      <c r="AL75" s="175" t="n">
        <f aca="false">AM75+AQ75+AR75</f>
        <v>0</v>
      </c>
      <c r="AM75" s="173" t="n">
        <f aca="false">AN75+AO75+AP75</f>
        <v>0</v>
      </c>
      <c r="AN75" s="182"/>
      <c r="AO75" s="182"/>
      <c r="AP75" s="182"/>
      <c r="AQ75" s="182"/>
      <c r="AR75" s="183"/>
      <c r="AS75" s="175" t="n">
        <f aca="false">AT75+AX75+AY75</f>
        <v>0</v>
      </c>
      <c r="AT75" s="173" t="n">
        <f aca="false">AU75+AV75+AW75</f>
        <v>0</v>
      </c>
      <c r="AU75" s="182"/>
      <c r="AV75" s="182"/>
      <c r="AW75" s="182"/>
      <c r="AX75" s="182"/>
      <c r="AY75" s="183"/>
      <c r="AZ75" s="175" t="n">
        <f aca="false">BA75+BE75+BF75</f>
        <v>0</v>
      </c>
      <c r="BA75" s="173" t="n">
        <f aca="false">BB75+BC75+BD75</f>
        <v>0</v>
      </c>
      <c r="BB75" s="182"/>
      <c r="BC75" s="182"/>
      <c r="BD75" s="182"/>
      <c r="BE75" s="182"/>
      <c r="BF75" s="183"/>
    </row>
    <row r="76" customFormat="false" ht="12.75" hidden="false" customHeight="false" outlineLevel="0" collapsed="false">
      <c r="A76" s="167" t="n">
        <v>61</v>
      </c>
      <c r="B76" s="250" t="s">
        <v>136</v>
      </c>
      <c r="C76" s="280" t="n">
        <f aca="false">J76+Q76+X76+AE76+AL76+AS76+AZ76</f>
        <v>3219.324</v>
      </c>
      <c r="D76" s="170" t="n">
        <f aca="false">K76+R76+Y76+AF76+AM76+AT76+BA76</f>
        <v>208.5</v>
      </c>
      <c r="E76" s="170" t="n">
        <f aca="false">L76+S76+Z76+AG76+AN76+AU76+BB76</f>
        <v>0</v>
      </c>
      <c r="F76" s="170" t="n">
        <f aca="false">M76+T76+AA76+AH76+AO76+AV76+BC76</f>
        <v>208.5</v>
      </c>
      <c r="G76" s="170" t="n">
        <f aca="false">N76+U76+AB76+AI76+AP76+AW76+BD76</f>
        <v>0</v>
      </c>
      <c r="H76" s="170" t="n">
        <f aca="false">O76+V76+AC76+AJ76+AQ76+AX76+BE76</f>
        <v>2093</v>
      </c>
      <c r="I76" s="171" t="n">
        <f aca="false">P76+W76+AD76+AK76+AR76+AY76+BF76</f>
        <v>917.824</v>
      </c>
      <c r="J76" s="172" t="n">
        <f aca="false">K76+O76+P76</f>
        <v>364</v>
      </c>
      <c r="K76" s="173" t="n">
        <f aca="false">L76+M76+N76</f>
        <v>0</v>
      </c>
      <c r="L76" s="180"/>
      <c r="M76" s="180"/>
      <c r="N76" s="180"/>
      <c r="O76" s="294" t="n">
        <v>331</v>
      </c>
      <c r="P76" s="295" t="n">
        <v>33</v>
      </c>
      <c r="Q76" s="175" t="n">
        <f aca="false">R76+V76+W76</f>
        <v>368.09</v>
      </c>
      <c r="R76" s="176" t="n">
        <f aca="false">S76+T76+U76</f>
        <v>48.67</v>
      </c>
      <c r="S76" s="177"/>
      <c r="T76" s="177" t="n">
        <v>48.67</v>
      </c>
      <c r="U76" s="177" t="n">
        <v>0</v>
      </c>
      <c r="V76" s="177" t="n">
        <v>25</v>
      </c>
      <c r="W76" s="251" t="n">
        <v>294.42</v>
      </c>
      <c r="X76" s="172" t="n">
        <f aca="false">Y76+AC76+AD76</f>
        <v>974.37</v>
      </c>
      <c r="Y76" s="173" t="n">
        <f aca="false">Z76+AA76+AB76</f>
        <v>159.83</v>
      </c>
      <c r="Z76" s="182" t="n">
        <v>0</v>
      </c>
      <c r="AA76" s="182" t="n">
        <v>159.83</v>
      </c>
      <c r="AB76" s="182" t="n">
        <v>0</v>
      </c>
      <c r="AC76" s="182" t="n">
        <v>589</v>
      </c>
      <c r="AD76" s="183" t="n">
        <v>225.54</v>
      </c>
      <c r="AE76" s="175" t="n">
        <f aca="false">AF76+AJ76+AK76</f>
        <v>1512.864</v>
      </c>
      <c r="AF76" s="173" t="n">
        <f aca="false">AG76+AH76+AI76</f>
        <v>0</v>
      </c>
      <c r="AG76" s="164" t="n">
        <v>0</v>
      </c>
      <c r="AH76" s="164" t="n">
        <v>0</v>
      </c>
      <c r="AI76" s="164" t="n">
        <v>0</v>
      </c>
      <c r="AJ76" s="164" t="n">
        <v>1148</v>
      </c>
      <c r="AK76" s="252" t="n">
        <v>364.864</v>
      </c>
      <c r="AL76" s="175" t="n">
        <f aca="false">AM76+AQ76+AR76</f>
        <v>0</v>
      </c>
      <c r="AM76" s="173" t="n">
        <f aca="false">AN76+AO76+AP76</f>
        <v>0</v>
      </c>
      <c r="AN76" s="182"/>
      <c r="AO76" s="182"/>
      <c r="AP76" s="182"/>
      <c r="AQ76" s="182"/>
      <c r="AR76" s="183"/>
      <c r="AS76" s="175" t="n">
        <f aca="false">AT76+AX76+AY76</f>
        <v>0</v>
      </c>
      <c r="AT76" s="173" t="n">
        <f aca="false">AU76+AV76+AW76</f>
        <v>0</v>
      </c>
      <c r="AU76" s="182"/>
      <c r="AV76" s="182"/>
      <c r="AW76" s="182"/>
      <c r="AX76" s="182"/>
      <c r="AY76" s="183"/>
      <c r="AZ76" s="175" t="n">
        <f aca="false">BA76+BE76+BF76</f>
        <v>0</v>
      </c>
      <c r="BA76" s="173" t="n">
        <f aca="false">BB76+BC76+BD76</f>
        <v>0</v>
      </c>
      <c r="BB76" s="182"/>
      <c r="BC76" s="182"/>
      <c r="BD76" s="182"/>
      <c r="BE76" s="182"/>
      <c r="BF76" s="183"/>
    </row>
    <row r="77" customFormat="false" ht="12.75" hidden="false" customHeight="false" outlineLevel="0" collapsed="false">
      <c r="A77" s="167" t="n">
        <v>62</v>
      </c>
      <c r="B77" s="250" t="s">
        <v>137</v>
      </c>
      <c r="C77" s="280" t="n">
        <f aca="false">J77+Q77+X77+AE77+AL77+AS77+AZ77</f>
        <v>1119.036</v>
      </c>
      <c r="D77" s="170" t="n">
        <f aca="false">K77+R77+Y77+AF77+AM77+AT77+BA77</f>
        <v>128.97</v>
      </c>
      <c r="E77" s="170" t="n">
        <f aca="false">L77+S77+Z77+AG77+AN77+AU77+BB77</f>
        <v>0</v>
      </c>
      <c r="F77" s="170" t="n">
        <f aca="false">M77+T77+AA77+AH77+AO77+AV77+BC77</f>
        <v>128.97</v>
      </c>
      <c r="G77" s="170" t="n">
        <f aca="false">N77+U77+AB77+AI77+AP77+AW77+BD77</f>
        <v>0</v>
      </c>
      <c r="H77" s="170" t="n">
        <f aca="false">O77+V77+AC77+AJ77+AQ77+AX77+BE77</f>
        <v>777.03</v>
      </c>
      <c r="I77" s="171" t="n">
        <f aca="false">P77+W77+AD77+AK77+AR77+AY77+BF77</f>
        <v>213.036</v>
      </c>
      <c r="J77" s="172" t="n">
        <f aca="false">K77+O77+P77</f>
        <v>69.2</v>
      </c>
      <c r="K77" s="173" t="n">
        <f aca="false">L77+M77+N77</f>
        <v>0</v>
      </c>
      <c r="L77" s="180"/>
      <c r="M77" s="180"/>
      <c r="N77" s="180"/>
      <c r="O77" s="294" t="n">
        <v>54</v>
      </c>
      <c r="P77" s="295" t="n">
        <v>15.2</v>
      </c>
      <c r="Q77" s="175" t="n">
        <f aca="false">R77+V77+W77</f>
        <v>448.28</v>
      </c>
      <c r="R77" s="176" t="n">
        <f aca="false">S77+T77+U77</f>
        <v>120.47</v>
      </c>
      <c r="S77" s="177"/>
      <c r="T77" s="177" t="n">
        <v>120.47</v>
      </c>
      <c r="U77" s="177" t="n">
        <v>0</v>
      </c>
      <c r="V77" s="177" t="n">
        <v>141.03</v>
      </c>
      <c r="W77" s="251" t="n">
        <v>186.78</v>
      </c>
      <c r="X77" s="172" t="n">
        <f aca="false">Y77+AC77+AD77</f>
        <v>421.556</v>
      </c>
      <c r="Y77" s="173" t="n">
        <f aca="false">Z77+AA77+AB77</f>
        <v>8.5</v>
      </c>
      <c r="Z77" s="182" t="n">
        <v>0</v>
      </c>
      <c r="AA77" s="182" t="n">
        <v>8.5</v>
      </c>
      <c r="AB77" s="182" t="n">
        <v>0</v>
      </c>
      <c r="AC77" s="182" t="n">
        <v>402</v>
      </c>
      <c r="AD77" s="183" t="n">
        <v>11.056</v>
      </c>
      <c r="AE77" s="175" t="n">
        <f aca="false">AF77+AJ77+AK77</f>
        <v>180</v>
      </c>
      <c r="AF77" s="173" t="n">
        <f aca="false">AG77+AH77+AI77</f>
        <v>0</v>
      </c>
      <c r="AG77" s="164" t="n">
        <v>0</v>
      </c>
      <c r="AH77" s="164" t="n">
        <v>0</v>
      </c>
      <c r="AI77" s="164" t="n">
        <v>0</v>
      </c>
      <c r="AJ77" s="164" t="n">
        <v>180</v>
      </c>
      <c r="AK77" s="252" t="n">
        <v>0</v>
      </c>
      <c r="AL77" s="175" t="n">
        <f aca="false">AM77+AQ77+AR77</f>
        <v>0</v>
      </c>
      <c r="AM77" s="173" t="n">
        <f aca="false">AN77+AO77+AP77</f>
        <v>0</v>
      </c>
      <c r="AN77" s="182"/>
      <c r="AO77" s="182"/>
      <c r="AP77" s="182"/>
      <c r="AQ77" s="182"/>
      <c r="AR77" s="183"/>
      <c r="AS77" s="175" t="n">
        <f aca="false">AT77+AX77+AY77</f>
        <v>0</v>
      </c>
      <c r="AT77" s="173" t="n">
        <f aca="false">AU77+AV77+AW77</f>
        <v>0</v>
      </c>
      <c r="AU77" s="182"/>
      <c r="AV77" s="182"/>
      <c r="AW77" s="182"/>
      <c r="AX77" s="182"/>
      <c r="AY77" s="183"/>
      <c r="AZ77" s="175" t="n">
        <f aca="false">BA77+BE77+BF77</f>
        <v>0</v>
      </c>
      <c r="BA77" s="173" t="n">
        <f aca="false">BB77+BC77+BD77</f>
        <v>0</v>
      </c>
      <c r="BB77" s="182"/>
      <c r="BC77" s="182"/>
      <c r="BD77" s="182"/>
      <c r="BE77" s="182"/>
      <c r="BF77" s="183"/>
    </row>
    <row r="78" customFormat="false" ht="12.75" hidden="false" customHeight="false" outlineLevel="0" collapsed="false">
      <c r="A78" s="167" t="n">
        <v>63</v>
      </c>
      <c r="B78" s="250" t="s">
        <v>138</v>
      </c>
      <c r="C78" s="280" t="n">
        <f aca="false">J78+Q78+X78+AE78+AL78+AS78+AZ78</f>
        <v>2133.877</v>
      </c>
      <c r="D78" s="170" t="n">
        <f aca="false">K78+R78+Y78+AF78+AM78+AT78+BA78</f>
        <v>76.587</v>
      </c>
      <c r="E78" s="170" t="n">
        <f aca="false">L78+S78+Z78+AG78+AN78+AU78+BB78</f>
        <v>0</v>
      </c>
      <c r="F78" s="170" t="n">
        <f aca="false">M78+T78+AA78+AH78+AO78+AV78+BC78</f>
        <v>76.587</v>
      </c>
      <c r="G78" s="170" t="n">
        <f aca="false">N78+U78+AB78+AI78+AP78+AW78+BD78</f>
        <v>0</v>
      </c>
      <c r="H78" s="170" t="n">
        <f aca="false">O78+V78+AC78+AJ78+AQ78+AX78+BE78</f>
        <v>1169.21</v>
      </c>
      <c r="I78" s="171" t="n">
        <f aca="false">P78+W78+AD78+AK78+AR78+AY78+BF78</f>
        <v>888.08</v>
      </c>
      <c r="J78" s="172" t="n">
        <f aca="false">K78+O78+P78</f>
        <v>115.98</v>
      </c>
      <c r="K78" s="173" t="n">
        <f aca="false">L78+M78+N78</f>
        <v>0</v>
      </c>
      <c r="L78" s="180"/>
      <c r="M78" s="180"/>
      <c r="N78" s="180"/>
      <c r="O78" s="294" t="n">
        <v>89</v>
      </c>
      <c r="P78" s="295" t="n">
        <v>26.98</v>
      </c>
      <c r="Q78" s="175" t="n">
        <f aca="false">R78+V78+W78</f>
        <v>862.87</v>
      </c>
      <c r="R78" s="176" t="n">
        <f aca="false">S78+T78+U78</f>
        <v>69.27</v>
      </c>
      <c r="S78" s="177"/>
      <c r="T78" s="177" t="n">
        <v>69.27</v>
      </c>
      <c r="U78" s="177" t="n">
        <v>0</v>
      </c>
      <c r="V78" s="177" t="n">
        <v>74.21</v>
      </c>
      <c r="W78" s="251" t="n">
        <v>719.39</v>
      </c>
      <c r="X78" s="172" t="n">
        <f aca="false">Y78+AC78+AD78</f>
        <v>562.097</v>
      </c>
      <c r="Y78" s="173" t="n">
        <f aca="false">Z78+AA78+AB78</f>
        <v>7.317</v>
      </c>
      <c r="Z78" s="182" t="n">
        <v>0</v>
      </c>
      <c r="AA78" s="182" t="n">
        <v>7.317</v>
      </c>
      <c r="AB78" s="182" t="n">
        <v>0</v>
      </c>
      <c r="AC78" s="182" t="n">
        <v>506</v>
      </c>
      <c r="AD78" s="183" t="n">
        <v>48.78</v>
      </c>
      <c r="AE78" s="175" t="n">
        <f aca="false">AF78+AJ78+AK78</f>
        <v>592.93</v>
      </c>
      <c r="AF78" s="173" t="n">
        <f aca="false">AG78+AH78+AI78</f>
        <v>0</v>
      </c>
      <c r="AG78" s="164" t="n">
        <v>0</v>
      </c>
      <c r="AH78" s="164" t="n">
        <v>0</v>
      </c>
      <c r="AI78" s="164" t="n">
        <v>0</v>
      </c>
      <c r="AJ78" s="164" t="n">
        <v>500</v>
      </c>
      <c r="AK78" s="252" t="n">
        <v>92.93</v>
      </c>
      <c r="AL78" s="175" t="n">
        <f aca="false">AM78+AQ78+AR78</f>
        <v>0</v>
      </c>
      <c r="AM78" s="173" t="n">
        <f aca="false">AN78+AO78+AP78</f>
        <v>0</v>
      </c>
      <c r="AN78" s="182"/>
      <c r="AO78" s="182"/>
      <c r="AP78" s="182"/>
      <c r="AQ78" s="182"/>
      <c r="AR78" s="183"/>
      <c r="AS78" s="175" t="n">
        <f aca="false">AT78+AX78+AY78</f>
        <v>0</v>
      </c>
      <c r="AT78" s="173" t="n">
        <f aca="false">AU78+AV78+AW78</f>
        <v>0</v>
      </c>
      <c r="AU78" s="182"/>
      <c r="AV78" s="182"/>
      <c r="AW78" s="182"/>
      <c r="AX78" s="182"/>
      <c r="AY78" s="183"/>
      <c r="AZ78" s="175" t="n">
        <f aca="false">BA78+BE78+BF78</f>
        <v>0</v>
      </c>
      <c r="BA78" s="173" t="n">
        <f aca="false">BB78+BC78+BD78</f>
        <v>0</v>
      </c>
      <c r="BB78" s="182"/>
      <c r="BC78" s="182"/>
      <c r="BD78" s="182"/>
      <c r="BE78" s="182"/>
      <c r="BF78" s="183"/>
    </row>
    <row r="79" customFormat="false" ht="13.5" hidden="false" customHeight="false" outlineLevel="0" collapsed="false">
      <c r="A79" s="186" t="n">
        <v>64</v>
      </c>
      <c r="B79" s="266" t="s">
        <v>139</v>
      </c>
      <c r="C79" s="281" t="n">
        <f aca="false">J79+Q79+X79+AE79+AL79+AS79+AZ79</f>
        <v>1903</v>
      </c>
      <c r="D79" s="197" t="n">
        <f aca="false">K79+R79+Y79+AF79+AM79+AT79+BA79</f>
        <v>0</v>
      </c>
      <c r="E79" s="197" t="n">
        <f aca="false">L79+S79+Z79+AG79+AN79+AU79+BB79</f>
        <v>0</v>
      </c>
      <c r="F79" s="197" t="n">
        <f aca="false">M79+T79+AA79+AH79+AO79+AV79+BC79</f>
        <v>0</v>
      </c>
      <c r="G79" s="197" t="n">
        <f aca="false">N79+U79+AB79+AI79+AP79+AW79+BD79</f>
        <v>0</v>
      </c>
      <c r="H79" s="197" t="n">
        <f aca="false">O79+V79+AC79+AJ79+AQ79+AX79+BE79</f>
        <v>1434</v>
      </c>
      <c r="I79" s="198" t="n">
        <f aca="false">P79+W79+AD79+AK79+AR79+AY79+BF79</f>
        <v>469</v>
      </c>
      <c r="J79" s="199" t="n">
        <f aca="false">K79+O79+P79</f>
        <v>810</v>
      </c>
      <c r="K79" s="200" t="n">
        <f aca="false">L79+M79+N79</f>
        <v>0</v>
      </c>
      <c r="L79" s="191"/>
      <c r="M79" s="191"/>
      <c r="N79" s="191"/>
      <c r="O79" s="191" t="n">
        <v>422</v>
      </c>
      <c r="P79" s="299" t="n">
        <v>388</v>
      </c>
      <c r="Q79" s="204" t="n">
        <f aca="false">R79+V79+W79</f>
        <v>316</v>
      </c>
      <c r="R79" s="205" t="n">
        <f aca="false">S79+T79+U79</f>
        <v>0</v>
      </c>
      <c r="S79" s="188"/>
      <c r="T79" s="188" t="n">
        <v>0</v>
      </c>
      <c r="U79" s="188" t="n">
        <v>0</v>
      </c>
      <c r="V79" s="188" t="n">
        <v>287</v>
      </c>
      <c r="W79" s="271" t="n">
        <v>29</v>
      </c>
      <c r="X79" s="199" t="n">
        <f aca="false">Y79+AC79+AD79</f>
        <v>777</v>
      </c>
      <c r="Y79" s="200" t="n">
        <f aca="false">Z79+AA79+AB79</f>
        <v>0</v>
      </c>
      <c r="Z79" s="193" t="n">
        <v>0</v>
      </c>
      <c r="AA79" s="193" t="n">
        <v>0</v>
      </c>
      <c r="AB79" s="193" t="n">
        <v>0</v>
      </c>
      <c r="AC79" s="193" t="n">
        <v>725</v>
      </c>
      <c r="AD79" s="194" t="n">
        <v>52</v>
      </c>
      <c r="AE79" s="204" t="n">
        <f aca="false">AF79+AJ79+AK79</f>
        <v>0</v>
      </c>
      <c r="AF79" s="200" t="n">
        <f aca="false">AG79+AH79+AI79</f>
        <v>0</v>
      </c>
      <c r="AG79" s="211" t="n">
        <v>0</v>
      </c>
      <c r="AH79" s="211" t="n">
        <v>0</v>
      </c>
      <c r="AI79" s="211" t="n">
        <v>0</v>
      </c>
      <c r="AJ79" s="211" t="n">
        <v>0</v>
      </c>
      <c r="AK79" s="212" t="n">
        <v>0</v>
      </c>
      <c r="AL79" s="204" t="n">
        <f aca="false">AM79+AQ79+AR79</f>
        <v>0</v>
      </c>
      <c r="AM79" s="200" t="n">
        <f aca="false">AN79+AO79+AP79</f>
        <v>0</v>
      </c>
      <c r="AN79" s="193"/>
      <c r="AO79" s="193"/>
      <c r="AP79" s="193"/>
      <c r="AQ79" s="193"/>
      <c r="AR79" s="194"/>
      <c r="AS79" s="204" t="n">
        <f aca="false">AT79+AX79+AY79</f>
        <v>0</v>
      </c>
      <c r="AT79" s="200" t="n">
        <f aca="false">AU79+AV79+AW79</f>
        <v>0</v>
      </c>
      <c r="AU79" s="193"/>
      <c r="AV79" s="193"/>
      <c r="AW79" s="193"/>
      <c r="AX79" s="193"/>
      <c r="AY79" s="194"/>
      <c r="AZ79" s="204" t="n">
        <f aca="false">BA79+BE79+BF79</f>
        <v>0</v>
      </c>
      <c r="BA79" s="200" t="n">
        <f aca="false">BB79+BC79+BD79</f>
        <v>0</v>
      </c>
      <c r="BB79" s="193"/>
      <c r="BC79" s="193"/>
      <c r="BD79" s="193"/>
      <c r="BE79" s="193"/>
      <c r="BF79" s="194"/>
    </row>
    <row r="80" s="5" customFormat="true" ht="12.75" hidden="false" customHeight="true" outlineLevel="0" collapsed="false">
      <c r="A80" s="300"/>
      <c r="B80" s="301" t="s">
        <v>140</v>
      </c>
      <c r="C80" s="301"/>
      <c r="D80" s="301"/>
      <c r="E80" s="301"/>
      <c r="F80" s="301"/>
      <c r="G80" s="301"/>
      <c r="H80" s="301"/>
      <c r="I80" s="301"/>
      <c r="J80" s="301"/>
      <c r="K80" s="301"/>
      <c r="L80" s="302"/>
      <c r="M80" s="302"/>
      <c r="N80" s="303"/>
      <c r="O80" s="303"/>
      <c r="P80" s="303"/>
      <c r="Q80" s="304"/>
      <c r="R80" s="304"/>
      <c r="S80" s="305"/>
      <c r="T80" s="305"/>
      <c r="U80" s="305"/>
      <c r="V80" s="305"/>
      <c r="W80" s="306"/>
      <c r="X80" s="307"/>
      <c r="Y80" s="220"/>
      <c r="Z80" s="275"/>
      <c r="AA80" s="275"/>
      <c r="AB80" s="275"/>
      <c r="AC80" s="275"/>
      <c r="AD80" s="275"/>
      <c r="AE80" s="220"/>
      <c r="AF80" s="220"/>
      <c r="AG80" s="308"/>
      <c r="AH80" s="308"/>
      <c r="AI80" s="308"/>
      <c r="AJ80" s="308"/>
      <c r="AK80" s="308"/>
      <c r="AL80" s="220"/>
      <c r="AM80" s="220"/>
      <c r="AN80" s="275"/>
      <c r="AO80" s="275"/>
      <c r="AP80" s="275"/>
      <c r="AQ80" s="275"/>
      <c r="AR80" s="275"/>
      <c r="AS80" s="304"/>
      <c r="AT80" s="220"/>
      <c r="AU80" s="275"/>
      <c r="AV80" s="275"/>
      <c r="AW80" s="275"/>
      <c r="AX80" s="275"/>
      <c r="AY80" s="276"/>
      <c r="AZ80" s="307"/>
      <c r="BA80" s="220"/>
      <c r="BB80" s="275"/>
      <c r="BC80" s="275"/>
      <c r="BD80" s="275"/>
      <c r="BE80" s="275"/>
      <c r="BF80" s="276"/>
    </row>
    <row r="81" customFormat="false" ht="25.5" hidden="false" customHeight="false" outlineLevel="0" collapsed="false">
      <c r="A81" s="229" t="n">
        <v>65</v>
      </c>
      <c r="B81" s="230" t="s">
        <v>141</v>
      </c>
      <c r="C81" s="277" t="n">
        <f aca="false">J81+Q81+X81+AE81+AL81+AS81+AZ81</f>
        <v>791</v>
      </c>
      <c r="D81" s="232" t="n">
        <f aca="false">K81+R81+Y81+AF81+AM81+AT81+BA81</f>
        <v>339</v>
      </c>
      <c r="E81" s="232" t="n">
        <f aca="false">L81+S81+Z81+AG81+AN81+AU81+BB81</f>
        <v>0</v>
      </c>
      <c r="F81" s="232" t="n">
        <f aca="false">M81+T81+AA81+AH81+AO81+AV81+BC81</f>
        <v>169</v>
      </c>
      <c r="G81" s="232" t="n">
        <f aca="false">N81+U81+AB81+AI81+AP81+AW81+BD81</f>
        <v>170</v>
      </c>
      <c r="H81" s="232" t="n">
        <f aca="false">O81+V81+AC81+AJ81+AQ81+AX81+BE81</f>
        <v>173</v>
      </c>
      <c r="I81" s="233" t="n">
        <f aca="false">P81+W81+AD81+AK81+AR81+AY81+BF81</f>
        <v>279</v>
      </c>
      <c r="J81" s="243" t="n">
        <f aca="false">K81+O81+P81</f>
        <v>104</v>
      </c>
      <c r="K81" s="244" t="n">
        <f aca="false">L81+M81+N81</f>
        <v>0</v>
      </c>
      <c r="L81" s="278"/>
      <c r="M81" s="278"/>
      <c r="N81" s="278"/>
      <c r="O81" s="290" t="n">
        <v>84</v>
      </c>
      <c r="P81" s="291" t="n">
        <v>20</v>
      </c>
      <c r="Q81" s="238" t="n">
        <f aca="false">R81+V81+W81</f>
        <v>411</v>
      </c>
      <c r="R81" s="239" t="n">
        <f aca="false">S81+T81+U81</f>
        <v>82</v>
      </c>
      <c r="S81" s="241"/>
      <c r="T81" s="241" t="n">
        <v>82</v>
      </c>
      <c r="U81" s="241" t="n">
        <v>0</v>
      </c>
      <c r="V81" s="241" t="n">
        <v>85</v>
      </c>
      <c r="W81" s="242" t="n">
        <v>244</v>
      </c>
      <c r="X81" s="243" t="n">
        <f aca="false">Y81+AC81+AD81</f>
        <v>91</v>
      </c>
      <c r="Y81" s="244" t="n">
        <f aca="false">Z81+AA81+AB81</f>
        <v>87</v>
      </c>
      <c r="Z81" s="245" t="n">
        <v>0</v>
      </c>
      <c r="AA81" s="245" t="n">
        <v>87</v>
      </c>
      <c r="AB81" s="245" t="n">
        <v>0</v>
      </c>
      <c r="AC81" s="245" t="n">
        <v>1</v>
      </c>
      <c r="AD81" s="246" t="n">
        <v>3</v>
      </c>
      <c r="AE81" s="238" t="n">
        <f aca="false">AF81+AJ81+AK81</f>
        <v>185</v>
      </c>
      <c r="AF81" s="244" t="n">
        <f aca="false">AG81+AH81+AI81</f>
        <v>170</v>
      </c>
      <c r="AG81" s="247" t="n">
        <v>0</v>
      </c>
      <c r="AH81" s="247" t="n">
        <v>0</v>
      </c>
      <c r="AI81" s="247" t="n">
        <v>170</v>
      </c>
      <c r="AJ81" s="247" t="n">
        <v>3</v>
      </c>
      <c r="AK81" s="248" t="n">
        <v>12</v>
      </c>
      <c r="AL81" s="238" t="n">
        <f aca="false">AM81+AQ81+AR81</f>
        <v>0</v>
      </c>
      <c r="AM81" s="244" t="n">
        <f aca="false">AN81+AO81+AP81</f>
        <v>0</v>
      </c>
      <c r="AN81" s="245"/>
      <c r="AO81" s="245"/>
      <c r="AP81" s="245"/>
      <c r="AQ81" s="245"/>
      <c r="AR81" s="246"/>
      <c r="AS81" s="238" t="n">
        <f aca="false">AT81+AX81+AY81</f>
        <v>0</v>
      </c>
      <c r="AT81" s="244" t="n">
        <f aca="false">AU81+AV81+AW81</f>
        <v>0</v>
      </c>
      <c r="AU81" s="245"/>
      <c r="AV81" s="245"/>
      <c r="AW81" s="245"/>
      <c r="AX81" s="245"/>
      <c r="AY81" s="246"/>
      <c r="AZ81" s="238" t="n">
        <f aca="false">BA81+BE81+BF81</f>
        <v>0</v>
      </c>
      <c r="BA81" s="244" t="n">
        <f aca="false">BB81+BC81+BD81</f>
        <v>0</v>
      </c>
      <c r="BB81" s="245"/>
      <c r="BC81" s="245"/>
      <c r="BD81" s="245"/>
      <c r="BE81" s="245"/>
      <c r="BF81" s="246"/>
    </row>
    <row r="82" customFormat="false" ht="12.75" hidden="false" customHeight="false" outlineLevel="0" collapsed="false">
      <c r="A82" s="167" t="n">
        <v>66</v>
      </c>
      <c r="B82" s="250" t="s">
        <v>142</v>
      </c>
      <c r="C82" s="280" t="n">
        <f aca="false">J82+Q82+X82+AE82+AL82+AS82+AZ82</f>
        <v>0</v>
      </c>
      <c r="D82" s="170" t="n">
        <f aca="false">K82+R82+Y82+AF82+AM82+AT82+BA82</f>
        <v>0</v>
      </c>
      <c r="E82" s="170" t="n">
        <f aca="false">L82+S82+Z82+AG82+AN82+AU82+BB82</f>
        <v>0</v>
      </c>
      <c r="F82" s="170" t="n">
        <f aca="false">M82+T82+AA82+AH82+AO82+AV82+BC82</f>
        <v>0</v>
      </c>
      <c r="G82" s="170" t="n">
        <f aca="false">N82+U82+AB82+AI82+AP82+AW82+BD82</f>
        <v>0</v>
      </c>
      <c r="H82" s="170" t="n">
        <f aca="false">O82+V82+AC82+AJ82+AQ82+AX82+BE82</f>
        <v>0</v>
      </c>
      <c r="I82" s="171" t="n">
        <f aca="false">P82+W82+AD82+AK82+AR82+AY82+BF82</f>
        <v>0</v>
      </c>
      <c r="J82" s="172" t="n">
        <f aca="false">K82+O82+P82</f>
        <v>0</v>
      </c>
      <c r="K82" s="173" t="n">
        <f aca="false">L82+M82+N82</f>
        <v>0</v>
      </c>
      <c r="L82" s="180"/>
      <c r="M82" s="180"/>
      <c r="N82" s="292"/>
      <c r="O82" s="292" t="n">
        <v>0</v>
      </c>
      <c r="P82" s="293" t="n">
        <v>0</v>
      </c>
      <c r="Q82" s="175" t="n">
        <f aca="false">R82+V82+W82</f>
        <v>0</v>
      </c>
      <c r="R82" s="176" t="n">
        <f aca="false">S82+T82+U82</f>
        <v>0</v>
      </c>
      <c r="S82" s="177"/>
      <c r="T82" s="177" t="n">
        <v>0</v>
      </c>
      <c r="U82" s="177" t="n">
        <v>0</v>
      </c>
      <c r="V82" s="177" t="n">
        <v>0</v>
      </c>
      <c r="W82" s="179" t="n">
        <v>0</v>
      </c>
      <c r="X82" s="172" t="n">
        <f aca="false">Y82+AC82+AD82</f>
        <v>0</v>
      </c>
      <c r="Y82" s="173" t="n">
        <f aca="false">Z82+AA82+AB82</f>
        <v>0</v>
      </c>
      <c r="Z82" s="182" t="n">
        <v>0</v>
      </c>
      <c r="AA82" s="182" t="n">
        <v>0</v>
      </c>
      <c r="AB82" s="182" t="n">
        <v>0</v>
      </c>
      <c r="AC82" s="182" t="n">
        <v>0</v>
      </c>
      <c r="AD82" s="183" t="n">
        <v>0</v>
      </c>
      <c r="AE82" s="175" t="n">
        <f aca="false">AF82+AJ82+AK82</f>
        <v>0</v>
      </c>
      <c r="AF82" s="173" t="n">
        <f aca="false">AG82+AH82+AI82</f>
        <v>0</v>
      </c>
      <c r="AG82" s="164" t="n">
        <v>0</v>
      </c>
      <c r="AH82" s="164" t="n">
        <v>0</v>
      </c>
      <c r="AI82" s="164" t="n">
        <v>0</v>
      </c>
      <c r="AJ82" s="164" t="n">
        <v>0</v>
      </c>
      <c r="AK82" s="252" t="n">
        <v>0</v>
      </c>
      <c r="AL82" s="175" t="n">
        <f aca="false">AM82+AQ82+AR82</f>
        <v>0</v>
      </c>
      <c r="AM82" s="173" t="n">
        <f aca="false">AN82+AO82+AP82</f>
        <v>0</v>
      </c>
      <c r="AN82" s="182"/>
      <c r="AO82" s="182"/>
      <c r="AP82" s="182"/>
      <c r="AQ82" s="182"/>
      <c r="AR82" s="183"/>
      <c r="AS82" s="175" t="n">
        <f aca="false">AT82+AX82+AY82</f>
        <v>0</v>
      </c>
      <c r="AT82" s="173" t="n">
        <f aca="false">AU82+AV82+AW82</f>
        <v>0</v>
      </c>
      <c r="AU82" s="182"/>
      <c r="AV82" s="182"/>
      <c r="AW82" s="182"/>
      <c r="AX82" s="182"/>
      <c r="AY82" s="183"/>
      <c r="AZ82" s="175" t="n">
        <f aca="false">BA82+BE82+BF82</f>
        <v>0</v>
      </c>
      <c r="BA82" s="173" t="n">
        <f aca="false">BB82+BC82+BD82</f>
        <v>0</v>
      </c>
      <c r="BB82" s="182"/>
      <c r="BC82" s="182"/>
      <c r="BD82" s="182"/>
      <c r="BE82" s="182"/>
      <c r="BF82" s="183"/>
    </row>
    <row r="83" customFormat="false" ht="12.75" hidden="false" customHeight="false" outlineLevel="0" collapsed="false">
      <c r="A83" s="167" t="n">
        <v>67</v>
      </c>
      <c r="B83" s="250" t="s">
        <v>143</v>
      </c>
      <c r="C83" s="280" t="n">
        <f aca="false">J83+Q83+X83+AE83+AL83+AS83+AZ83</f>
        <v>432</v>
      </c>
      <c r="D83" s="170" t="n">
        <f aca="false">K83+R83+Y83+AF83+AM83+AT83+BA83</f>
        <v>424</v>
      </c>
      <c r="E83" s="170" t="n">
        <f aca="false">L83+S83+Z83+AG83+AN83+AU83+BB83</f>
        <v>0</v>
      </c>
      <c r="F83" s="170" t="n">
        <f aca="false">M83+T83+AA83+AH83+AO83+AV83+BC83</f>
        <v>167</v>
      </c>
      <c r="G83" s="170" t="n">
        <f aca="false">N83+U83+AB83+AI83+AP83+AW83+BD83</f>
        <v>257</v>
      </c>
      <c r="H83" s="170" t="n">
        <f aca="false">O83+V83+AC83+AJ83+AQ83+AX83+BE83</f>
        <v>6</v>
      </c>
      <c r="I83" s="171" t="n">
        <f aca="false">P83+W83+AD83+AK83+AR83+AY83+BF83</f>
        <v>2</v>
      </c>
      <c r="J83" s="172" t="n">
        <f aca="false">K83+O83+P83</f>
        <v>125</v>
      </c>
      <c r="K83" s="173" t="n">
        <f aca="false">L83+M83+N83</f>
        <v>117</v>
      </c>
      <c r="L83" s="180"/>
      <c r="M83" s="180"/>
      <c r="N83" s="292" t="n">
        <v>117</v>
      </c>
      <c r="O83" s="292" t="n">
        <v>6</v>
      </c>
      <c r="P83" s="293" t="n">
        <v>2</v>
      </c>
      <c r="Q83" s="175" t="n">
        <f aca="false">R83+V83+W83</f>
        <v>80</v>
      </c>
      <c r="R83" s="176" t="n">
        <f aca="false">S83+T83+U83</f>
        <v>80</v>
      </c>
      <c r="S83" s="177"/>
      <c r="T83" s="177" t="n">
        <v>80</v>
      </c>
      <c r="U83" s="177" t="n">
        <v>0</v>
      </c>
      <c r="V83" s="177" t="n">
        <v>0</v>
      </c>
      <c r="W83" s="179" t="n">
        <v>0</v>
      </c>
      <c r="X83" s="172" t="n">
        <f aca="false">Y83+AC83+AD83</f>
        <v>87</v>
      </c>
      <c r="Y83" s="173" t="n">
        <f aca="false">Z83+AA83+AB83</f>
        <v>87</v>
      </c>
      <c r="Z83" s="182" t="n">
        <v>0</v>
      </c>
      <c r="AA83" s="182" t="n">
        <v>87</v>
      </c>
      <c r="AB83" s="182" t="n">
        <v>0</v>
      </c>
      <c r="AC83" s="182" t="n">
        <v>0</v>
      </c>
      <c r="AD83" s="183" t="n">
        <v>0</v>
      </c>
      <c r="AE83" s="175" t="n">
        <f aca="false">AF83+AJ83+AK83</f>
        <v>140</v>
      </c>
      <c r="AF83" s="173" t="n">
        <f aca="false">AG83+AH83+AI83</f>
        <v>140</v>
      </c>
      <c r="AG83" s="164" t="n">
        <v>0</v>
      </c>
      <c r="AH83" s="164" t="n">
        <v>0</v>
      </c>
      <c r="AI83" s="164" t="n">
        <v>140</v>
      </c>
      <c r="AJ83" s="164" t="n">
        <v>0</v>
      </c>
      <c r="AK83" s="252" t="n">
        <v>0</v>
      </c>
      <c r="AL83" s="175" t="n">
        <f aca="false">AM83+AQ83+AR83</f>
        <v>0</v>
      </c>
      <c r="AM83" s="173" t="n">
        <f aca="false">AN83+AO83+AP83</f>
        <v>0</v>
      </c>
      <c r="AN83" s="182"/>
      <c r="AO83" s="182"/>
      <c r="AP83" s="182"/>
      <c r="AQ83" s="182"/>
      <c r="AR83" s="183"/>
      <c r="AS83" s="175" t="n">
        <f aca="false">AT83+AX83+AY83</f>
        <v>0</v>
      </c>
      <c r="AT83" s="173" t="n">
        <f aca="false">AU83+AV83+AW83</f>
        <v>0</v>
      </c>
      <c r="AU83" s="182"/>
      <c r="AV83" s="182"/>
      <c r="AW83" s="182"/>
      <c r="AX83" s="182"/>
      <c r="AY83" s="183"/>
      <c r="AZ83" s="175" t="n">
        <f aca="false">BA83+BE83+BF83</f>
        <v>0</v>
      </c>
      <c r="BA83" s="173" t="n">
        <f aca="false">BB83+BC83+BD83</f>
        <v>0</v>
      </c>
      <c r="BB83" s="182"/>
      <c r="BC83" s="182"/>
      <c r="BD83" s="182"/>
      <c r="BE83" s="182"/>
      <c r="BF83" s="183"/>
    </row>
    <row r="84" customFormat="false" ht="12.75" hidden="false" customHeight="false" outlineLevel="0" collapsed="false">
      <c r="A84" s="167" t="n">
        <v>68</v>
      </c>
      <c r="B84" s="250" t="s">
        <v>133</v>
      </c>
      <c r="C84" s="280" t="n">
        <f aca="false">J84+Q84+X84+AE84+AL84+AS84+AZ84</f>
        <v>1895300</v>
      </c>
      <c r="D84" s="170" t="n">
        <f aca="false">K84+R84+Y84+AF84+AM84+AT84+BA84</f>
        <v>1893300</v>
      </c>
      <c r="E84" s="170" t="n">
        <f aca="false">L84+S84+Z84+AG84+AN84+AU84+BB84</f>
        <v>0</v>
      </c>
      <c r="F84" s="170" t="n">
        <f aca="false">M84+T84+AA84+AH84+AO84+AV84+BC84</f>
        <v>737500</v>
      </c>
      <c r="G84" s="170" t="n">
        <f aca="false">N84+U84+AB84+AI84+AP84+AW84+BD84</f>
        <v>1155800</v>
      </c>
      <c r="H84" s="170" t="n">
        <f aca="false">O84+V84+AC84+AJ84+AQ84+AX84+BE84</f>
        <v>2000</v>
      </c>
      <c r="I84" s="171" t="n">
        <f aca="false">P84+W84+AD84+AK84+AR84+AY84+BF84</f>
        <v>0</v>
      </c>
      <c r="J84" s="172" t="n">
        <f aca="false">K84+O84+P84</f>
        <v>594000</v>
      </c>
      <c r="K84" s="173" t="n">
        <f aca="false">L84+M84+N84</f>
        <v>592000</v>
      </c>
      <c r="L84" s="180"/>
      <c r="M84" s="180"/>
      <c r="N84" s="294" t="n">
        <v>592000</v>
      </c>
      <c r="O84" s="294" t="n">
        <v>2000</v>
      </c>
      <c r="P84" s="295" t="n">
        <v>0</v>
      </c>
      <c r="Q84" s="175" t="n">
        <f aca="false">R84+V84+W84</f>
        <v>297500</v>
      </c>
      <c r="R84" s="176" t="n">
        <f aca="false">S84+T84+U84</f>
        <v>297500</v>
      </c>
      <c r="S84" s="177"/>
      <c r="T84" s="177" t="n">
        <v>297500</v>
      </c>
      <c r="U84" s="177" t="n">
        <v>0</v>
      </c>
      <c r="V84" s="177" t="n">
        <v>0</v>
      </c>
      <c r="W84" s="179" t="n">
        <v>0</v>
      </c>
      <c r="X84" s="172" t="n">
        <f aca="false">Y84+AC84+AD84</f>
        <v>440000</v>
      </c>
      <c r="Y84" s="173" t="n">
        <f aca="false">Z84+AA84+AB84</f>
        <v>440000</v>
      </c>
      <c r="Z84" s="182" t="n">
        <v>0</v>
      </c>
      <c r="AA84" s="182" t="n">
        <v>440000</v>
      </c>
      <c r="AB84" s="182" t="n">
        <v>0</v>
      </c>
      <c r="AC84" s="182" t="n">
        <v>0</v>
      </c>
      <c r="AD84" s="183" t="n">
        <v>0</v>
      </c>
      <c r="AE84" s="175" t="n">
        <f aca="false">AF84+AJ84+AK84</f>
        <v>563800</v>
      </c>
      <c r="AF84" s="173" t="n">
        <f aca="false">AG84+AH84+AI84</f>
        <v>563800</v>
      </c>
      <c r="AG84" s="164" t="n">
        <v>0</v>
      </c>
      <c r="AH84" s="164" t="n">
        <v>0</v>
      </c>
      <c r="AI84" s="164" t="n">
        <v>563800</v>
      </c>
      <c r="AJ84" s="164" t="n">
        <v>0</v>
      </c>
      <c r="AK84" s="252" t="n">
        <v>0</v>
      </c>
      <c r="AL84" s="175" t="n">
        <f aca="false">AM84+AQ84+AR84</f>
        <v>0</v>
      </c>
      <c r="AM84" s="173" t="n">
        <f aca="false">AN84+AO84+AP84</f>
        <v>0</v>
      </c>
      <c r="AN84" s="182"/>
      <c r="AO84" s="182"/>
      <c r="AP84" s="182"/>
      <c r="AQ84" s="182"/>
      <c r="AR84" s="183"/>
      <c r="AS84" s="175" t="n">
        <f aca="false">AT84+AX84+AY84</f>
        <v>0</v>
      </c>
      <c r="AT84" s="173" t="n">
        <f aca="false">AU84+AV84+AW84</f>
        <v>0</v>
      </c>
      <c r="AU84" s="182"/>
      <c r="AV84" s="182"/>
      <c r="AW84" s="182"/>
      <c r="AX84" s="182"/>
      <c r="AY84" s="183"/>
      <c r="AZ84" s="175" t="n">
        <f aca="false">BA84+BE84+BF84</f>
        <v>0</v>
      </c>
      <c r="BA84" s="173" t="n">
        <f aca="false">BB84+BC84+BD84</f>
        <v>0</v>
      </c>
      <c r="BB84" s="182"/>
      <c r="BC84" s="182"/>
      <c r="BD84" s="182"/>
      <c r="BE84" s="182"/>
      <c r="BF84" s="183"/>
    </row>
    <row r="85" customFormat="false" ht="12.75" hidden="false" customHeight="false" outlineLevel="0" collapsed="false">
      <c r="A85" s="167" t="n">
        <v>69</v>
      </c>
      <c r="B85" s="250" t="s">
        <v>134</v>
      </c>
      <c r="C85" s="280" t="n">
        <f aca="false">J85+Q85+X85+AE85+AL85+AS85+AZ85</f>
        <v>397890</v>
      </c>
      <c r="D85" s="170" t="n">
        <f aca="false">K85+R85+Y85+AF85+AM85+AT85+BA85</f>
        <v>397890</v>
      </c>
      <c r="E85" s="170" t="n">
        <f aca="false">L85+S85+Z85+AG85+AN85+AU85+BB85</f>
        <v>0</v>
      </c>
      <c r="F85" s="170" t="n">
        <f aca="false">M85+T85+AA85+AH85+AO85+AV85+BC85</f>
        <v>145000</v>
      </c>
      <c r="G85" s="170" t="n">
        <f aca="false">N85+U85+AB85+AI85+AP85+AW85+BD85</f>
        <v>252890</v>
      </c>
      <c r="H85" s="170" t="n">
        <f aca="false">O85+V85+AC85+AJ85+AQ85+AX85+BE85</f>
        <v>0</v>
      </c>
      <c r="I85" s="171" t="n">
        <f aca="false">P85+W85+AD85+AK85+AR85+AY85+BF85</f>
        <v>0</v>
      </c>
      <c r="J85" s="172" t="n">
        <f aca="false">K85+O85+P85</f>
        <v>140750</v>
      </c>
      <c r="K85" s="173" t="n">
        <f aca="false">L85+M85+N85</f>
        <v>140750</v>
      </c>
      <c r="L85" s="180"/>
      <c r="M85" s="180"/>
      <c r="N85" s="294" t="n">
        <v>140750</v>
      </c>
      <c r="O85" s="278" t="n">
        <v>0</v>
      </c>
      <c r="P85" s="278" t="n">
        <v>0</v>
      </c>
      <c r="Q85" s="175" t="n">
        <f aca="false">R85+V85+W85</f>
        <v>32000</v>
      </c>
      <c r="R85" s="176" t="n">
        <f aca="false">S85+T85+U85</f>
        <v>32000</v>
      </c>
      <c r="S85" s="177"/>
      <c r="T85" s="177" t="n">
        <v>32000</v>
      </c>
      <c r="U85" s="177" t="n">
        <v>0</v>
      </c>
      <c r="V85" s="177" t="n">
        <v>0</v>
      </c>
      <c r="W85" s="179" t="n">
        <v>0</v>
      </c>
      <c r="X85" s="172" t="n">
        <f aca="false">Y85+AC85+AD85</f>
        <v>113000</v>
      </c>
      <c r="Y85" s="173" t="n">
        <f aca="false">Z85+AA85+AB85</f>
        <v>113000</v>
      </c>
      <c r="Z85" s="182" t="n">
        <v>0</v>
      </c>
      <c r="AA85" s="182" t="n">
        <v>113000</v>
      </c>
      <c r="AB85" s="182" t="n">
        <v>0</v>
      </c>
      <c r="AC85" s="182" t="n">
        <v>0</v>
      </c>
      <c r="AD85" s="183" t="n">
        <v>0</v>
      </c>
      <c r="AE85" s="175" t="n">
        <f aca="false">AF85+AJ85+AK85</f>
        <v>112140</v>
      </c>
      <c r="AF85" s="173" t="n">
        <f aca="false">AG85+AH85+AI85</f>
        <v>112140</v>
      </c>
      <c r="AG85" s="164" t="n">
        <v>0</v>
      </c>
      <c r="AH85" s="164" t="n">
        <v>0</v>
      </c>
      <c r="AI85" s="164" t="n">
        <v>112140</v>
      </c>
      <c r="AJ85" s="164" t="n">
        <v>0</v>
      </c>
      <c r="AK85" s="252" t="n">
        <v>0</v>
      </c>
      <c r="AL85" s="175" t="n">
        <f aca="false">AM85+AQ85+AR85</f>
        <v>0</v>
      </c>
      <c r="AM85" s="173" t="n">
        <f aca="false">AN85+AO85+AP85</f>
        <v>0</v>
      </c>
      <c r="AN85" s="182"/>
      <c r="AO85" s="182"/>
      <c r="AP85" s="182"/>
      <c r="AQ85" s="182"/>
      <c r="AR85" s="183"/>
      <c r="AS85" s="175" t="n">
        <f aca="false">AT85+AX85+AY85</f>
        <v>0</v>
      </c>
      <c r="AT85" s="173" t="n">
        <f aca="false">AU85+AV85+AW85</f>
        <v>0</v>
      </c>
      <c r="AU85" s="182"/>
      <c r="AV85" s="182"/>
      <c r="AW85" s="182"/>
      <c r="AX85" s="182"/>
      <c r="AY85" s="183"/>
      <c r="AZ85" s="175" t="n">
        <f aca="false">BA85+BE85+BF85</f>
        <v>0</v>
      </c>
      <c r="BA85" s="173" t="n">
        <f aca="false">BB85+BC85+BD85</f>
        <v>0</v>
      </c>
      <c r="BB85" s="182"/>
      <c r="BC85" s="182"/>
      <c r="BD85" s="182"/>
      <c r="BE85" s="182"/>
      <c r="BF85" s="183"/>
    </row>
    <row r="86" customFormat="false" ht="25.5" hidden="false" customHeight="false" outlineLevel="0" collapsed="false">
      <c r="A86" s="167" t="n">
        <v>70</v>
      </c>
      <c r="B86" s="250" t="s">
        <v>144</v>
      </c>
      <c r="C86" s="280" t="n">
        <f aca="false">J86+Q86+X86+AE86+AL86+AS86+AZ86</f>
        <v>5625.01</v>
      </c>
      <c r="D86" s="170" t="n">
        <f aca="false">K86+R86+Y86+AF86+AM86+AT86+BA86</f>
        <v>4911.72</v>
      </c>
      <c r="E86" s="170" t="n">
        <f aca="false">L86+S86+Z86+AG86+AN86+AU86+BB86</f>
        <v>0</v>
      </c>
      <c r="F86" s="170" t="n">
        <f aca="false">M86+T86+AA86+AH86+AO86+AV86+BC86</f>
        <v>415.82</v>
      </c>
      <c r="G86" s="170" t="n">
        <f aca="false">N86+U86+AB86+AI86+AP86+AW86+BD86</f>
        <v>4495.9</v>
      </c>
      <c r="H86" s="170" t="n">
        <f aca="false">O86+V86+AC86+AJ86+AQ86+AX86+BE86</f>
        <v>620</v>
      </c>
      <c r="I86" s="171" t="n">
        <f aca="false">P86+W86+AD86+AK86+AR86+AY86+BF86</f>
        <v>93.29</v>
      </c>
      <c r="J86" s="172" t="n">
        <f aca="false">K86+O86+P86</f>
        <v>4547.18</v>
      </c>
      <c r="K86" s="173" t="n">
        <f aca="false">L86+M86+N86</f>
        <v>3973.01</v>
      </c>
      <c r="L86" s="180" t="n">
        <v>0</v>
      </c>
      <c r="M86" s="180" t="n">
        <v>0</v>
      </c>
      <c r="N86" s="294" t="n">
        <v>3973.01</v>
      </c>
      <c r="O86" s="278" t="n">
        <v>564</v>
      </c>
      <c r="P86" s="278" t="n">
        <v>10.17</v>
      </c>
      <c r="Q86" s="175" t="n">
        <f aca="false">R86+V86+W86</f>
        <v>99.52</v>
      </c>
      <c r="R86" s="176" t="n">
        <f aca="false">S86+T86+U86</f>
        <v>94.52</v>
      </c>
      <c r="S86" s="177"/>
      <c r="T86" s="177" t="n">
        <v>94.52</v>
      </c>
      <c r="U86" s="177" t="n">
        <v>0</v>
      </c>
      <c r="V86" s="177" t="n">
        <v>5</v>
      </c>
      <c r="W86" s="179" t="n">
        <v>0</v>
      </c>
      <c r="X86" s="172" t="n">
        <f aca="false">Y86+AC86+AD86</f>
        <v>455.42</v>
      </c>
      <c r="Y86" s="173" t="n">
        <f aca="false">Z86+AA86+AB86</f>
        <v>321.3</v>
      </c>
      <c r="Z86" s="182" t="n">
        <v>0</v>
      </c>
      <c r="AA86" s="182" t="n">
        <v>321.3</v>
      </c>
      <c r="AB86" s="182" t="n">
        <v>0</v>
      </c>
      <c r="AC86" s="182" t="n">
        <v>51</v>
      </c>
      <c r="AD86" s="183" t="n">
        <v>83.12</v>
      </c>
      <c r="AE86" s="175" t="n">
        <f aca="false">AF86+AJ86+AK86</f>
        <v>522.89</v>
      </c>
      <c r="AF86" s="173" t="n">
        <f aca="false">AG86+AH86+AI86</f>
        <v>522.89</v>
      </c>
      <c r="AG86" s="164" t="n">
        <v>0</v>
      </c>
      <c r="AH86" s="164" t="n">
        <v>0</v>
      </c>
      <c r="AI86" s="164" t="n">
        <v>522.89</v>
      </c>
      <c r="AJ86" s="164" t="n">
        <v>0</v>
      </c>
      <c r="AK86" s="252" t="n">
        <v>0</v>
      </c>
      <c r="AL86" s="175" t="n">
        <f aca="false">AM86+AQ86+AR86</f>
        <v>0</v>
      </c>
      <c r="AM86" s="173" t="n">
        <f aca="false">AN86+AO86+AP86</f>
        <v>0</v>
      </c>
      <c r="AN86" s="182"/>
      <c r="AO86" s="182"/>
      <c r="AP86" s="182"/>
      <c r="AQ86" s="182"/>
      <c r="AR86" s="183"/>
      <c r="AS86" s="175" t="n">
        <f aca="false">AT86+AX86+AY86</f>
        <v>0</v>
      </c>
      <c r="AT86" s="173" t="n">
        <f aca="false">AU86+AV86+AW86</f>
        <v>0</v>
      </c>
      <c r="AU86" s="182"/>
      <c r="AV86" s="182"/>
      <c r="AW86" s="182"/>
      <c r="AX86" s="182"/>
      <c r="AY86" s="183"/>
      <c r="AZ86" s="175" t="n">
        <f aca="false">BA86+BE86+BF86</f>
        <v>0</v>
      </c>
      <c r="BA86" s="173" t="n">
        <f aca="false">BB86+BC86+BD86</f>
        <v>0</v>
      </c>
      <c r="BB86" s="182"/>
      <c r="BC86" s="182"/>
      <c r="BD86" s="182"/>
      <c r="BE86" s="182"/>
      <c r="BF86" s="183"/>
    </row>
    <row r="87" customFormat="false" ht="12.75" hidden="false" customHeight="false" outlineLevel="0" collapsed="false">
      <c r="A87" s="167" t="n">
        <v>71</v>
      </c>
      <c r="B87" s="250" t="s">
        <v>136</v>
      </c>
      <c r="C87" s="280" t="n">
        <f aca="false">J87+Q87+X87+AE87+AL87+AS87+AZ87</f>
        <v>5090.778</v>
      </c>
      <c r="D87" s="170" t="n">
        <f aca="false">K87+R87+Y87+AF87+AM87+AT87+BA87</f>
        <v>4471.658</v>
      </c>
      <c r="E87" s="170" t="n">
        <f aca="false">L87+S87+Z87+AG87+AN87+AU87+BB87</f>
        <v>0</v>
      </c>
      <c r="F87" s="170" t="n">
        <f aca="false">M87+T87+AA87+AH87+AO87+AV87+BC87</f>
        <v>154.768</v>
      </c>
      <c r="G87" s="170" t="n">
        <f aca="false">N87+U87+AB87+AI87+AP87+AW87+BD87</f>
        <v>4316.89</v>
      </c>
      <c r="H87" s="170" t="n">
        <f aca="false">O87+V87+AC87+AJ87+AQ87+AX87+BE87</f>
        <v>556</v>
      </c>
      <c r="I87" s="171" t="n">
        <f aca="false">P87+W87+AD87+AK87+AR87+AY87+BF87</f>
        <v>63.12</v>
      </c>
      <c r="J87" s="172" t="n">
        <f aca="false">K87+O87+P87</f>
        <v>4480.3</v>
      </c>
      <c r="K87" s="173" t="n">
        <f aca="false">L87+M87+N87</f>
        <v>3919.13</v>
      </c>
      <c r="L87" s="180"/>
      <c r="M87" s="180"/>
      <c r="N87" s="180" t="n">
        <v>3919.13</v>
      </c>
      <c r="O87" s="278" t="n">
        <v>551</v>
      </c>
      <c r="P87" s="278" t="n">
        <v>10.17</v>
      </c>
      <c r="Q87" s="175" t="n">
        <f aca="false">R87+V87+W87</f>
        <v>34.83</v>
      </c>
      <c r="R87" s="176" t="n">
        <f aca="false">S87+T87+U87</f>
        <v>29.83</v>
      </c>
      <c r="S87" s="177"/>
      <c r="T87" s="177" t="n">
        <v>29.83</v>
      </c>
      <c r="U87" s="177" t="n">
        <v>0</v>
      </c>
      <c r="V87" s="177" t="n">
        <v>5</v>
      </c>
      <c r="W87" s="179" t="n">
        <v>0</v>
      </c>
      <c r="X87" s="172" t="n">
        <f aca="false">Y87+AC87+AD87</f>
        <v>177.888</v>
      </c>
      <c r="Y87" s="173" t="n">
        <f aca="false">Z87+AA87+AB87</f>
        <v>124.938</v>
      </c>
      <c r="Z87" s="182" t="n">
        <v>0</v>
      </c>
      <c r="AA87" s="182" t="n">
        <v>124.938</v>
      </c>
      <c r="AB87" s="182" t="n">
        <v>0</v>
      </c>
      <c r="AC87" s="182" t="n">
        <v>0</v>
      </c>
      <c r="AD87" s="183" t="n">
        <v>52.95</v>
      </c>
      <c r="AE87" s="175" t="n">
        <f aca="false">AF87+AJ87+AK87</f>
        <v>397.76</v>
      </c>
      <c r="AF87" s="173" t="n">
        <f aca="false">AG87+AH87+AI87</f>
        <v>397.76</v>
      </c>
      <c r="AG87" s="164" t="n">
        <v>0</v>
      </c>
      <c r="AH87" s="164" t="n">
        <v>0</v>
      </c>
      <c r="AI87" s="164" t="n">
        <v>397.76</v>
      </c>
      <c r="AJ87" s="164" t="n">
        <v>0</v>
      </c>
      <c r="AK87" s="252" t="n">
        <v>0</v>
      </c>
      <c r="AL87" s="175" t="n">
        <f aca="false">AM87+AQ87+AR87</f>
        <v>0</v>
      </c>
      <c r="AM87" s="173" t="n">
        <f aca="false">AN87+AO87+AP87</f>
        <v>0</v>
      </c>
      <c r="AN87" s="182"/>
      <c r="AO87" s="182"/>
      <c r="AP87" s="182"/>
      <c r="AQ87" s="182"/>
      <c r="AR87" s="183"/>
      <c r="AS87" s="175" t="n">
        <f aca="false">AT87+AX87+AY87</f>
        <v>0</v>
      </c>
      <c r="AT87" s="173" t="n">
        <f aca="false">AU87+AV87+AW87</f>
        <v>0</v>
      </c>
      <c r="AU87" s="182"/>
      <c r="AV87" s="182"/>
      <c r="AW87" s="182"/>
      <c r="AX87" s="182"/>
      <c r="AY87" s="183"/>
      <c r="AZ87" s="175" t="n">
        <f aca="false">BA87+BE87+BF87</f>
        <v>0</v>
      </c>
      <c r="BA87" s="173" t="n">
        <f aca="false">BB87+BC87+BD87</f>
        <v>0</v>
      </c>
      <c r="BB87" s="182"/>
      <c r="BC87" s="182"/>
      <c r="BD87" s="182"/>
      <c r="BE87" s="182"/>
      <c r="BF87" s="183"/>
    </row>
    <row r="88" customFormat="false" ht="12.75" hidden="false" customHeight="false" outlineLevel="0" collapsed="false">
      <c r="A88" s="167" t="n">
        <v>72</v>
      </c>
      <c r="B88" s="250" t="s">
        <v>137</v>
      </c>
      <c r="C88" s="280" t="n">
        <f aca="false">J88+Q88+X88+AE88+AL88+AS88+AZ88</f>
        <v>342.982</v>
      </c>
      <c r="D88" s="170" t="n">
        <f aca="false">K88+R88+Y88+AF88+AM88+AT88+BA88</f>
        <v>288.982</v>
      </c>
      <c r="E88" s="170" t="n">
        <f aca="false">L88+S88+Z88+AG88+AN88+AU88+BB88</f>
        <v>0</v>
      </c>
      <c r="F88" s="170" t="n">
        <f aca="false">M88+T88+AA88+AH88+AO88+AV88+BC88</f>
        <v>149.652</v>
      </c>
      <c r="G88" s="170" t="n">
        <f aca="false">N88+U88+AB88+AI88+AP88+AW88+BD88</f>
        <v>139.33</v>
      </c>
      <c r="H88" s="170" t="n">
        <f aca="false">O88+V88+AC88+AJ88+AQ88+AX88+BE88</f>
        <v>54</v>
      </c>
      <c r="I88" s="171" t="n">
        <f aca="false">P88+W88+AD88+AK88+AR88+AY88+BF88</f>
        <v>0</v>
      </c>
      <c r="J88" s="172" t="n">
        <f aca="false">K88+O88+P88</f>
        <v>51.91</v>
      </c>
      <c r="K88" s="173" t="n">
        <f aca="false">L88+M88+N88</f>
        <v>48.91</v>
      </c>
      <c r="L88" s="180"/>
      <c r="M88" s="180"/>
      <c r="N88" s="180" t="n">
        <v>48.91</v>
      </c>
      <c r="O88" s="278" t="n">
        <v>3</v>
      </c>
      <c r="P88" s="278"/>
      <c r="Q88" s="175" t="n">
        <f aca="false">R88+V88+W88</f>
        <v>39.39</v>
      </c>
      <c r="R88" s="176" t="n">
        <f aca="false">S88+T88+U88</f>
        <v>39.39</v>
      </c>
      <c r="S88" s="177"/>
      <c r="T88" s="177" t="n">
        <v>39.39</v>
      </c>
      <c r="U88" s="177" t="n">
        <v>0</v>
      </c>
      <c r="V88" s="177" t="n">
        <v>0</v>
      </c>
      <c r="W88" s="179" t="n">
        <v>0</v>
      </c>
      <c r="X88" s="172" t="n">
        <f aca="false">Y88+AC88+AD88</f>
        <v>161.262</v>
      </c>
      <c r="Y88" s="173" t="n">
        <f aca="false">Z88+AA88+AB88</f>
        <v>110.262</v>
      </c>
      <c r="Z88" s="182" t="n">
        <v>0</v>
      </c>
      <c r="AA88" s="182" t="n">
        <v>110.262</v>
      </c>
      <c r="AB88" s="182" t="n">
        <v>0</v>
      </c>
      <c r="AC88" s="182" t="n">
        <v>51</v>
      </c>
      <c r="AD88" s="183" t="n">
        <v>0</v>
      </c>
      <c r="AE88" s="175" t="n">
        <f aca="false">AF88+AJ88+AK88</f>
        <v>90.42</v>
      </c>
      <c r="AF88" s="173" t="n">
        <f aca="false">AG88+AH88+AI88</f>
        <v>90.42</v>
      </c>
      <c r="AG88" s="164" t="n">
        <v>0</v>
      </c>
      <c r="AH88" s="164" t="n">
        <v>0</v>
      </c>
      <c r="AI88" s="164" t="n">
        <v>90.42</v>
      </c>
      <c r="AJ88" s="164" t="n">
        <v>0</v>
      </c>
      <c r="AK88" s="252" t="n">
        <v>0</v>
      </c>
      <c r="AL88" s="175" t="n">
        <f aca="false">AM88+AQ88+AR88</f>
        <v>0</v>
      </c>
      <c r="AM88" s="173" t="n">
        <f aca="false">AN88+AO88+AP88</f>
        <v>0</v>
      </c>
      <c r="AN88" s="182"/>
      <c r="AO88" s="182"/>
      <c r="AP88" s="182"/>
      <c r="AQ88" s="182"/>
      <c r="AR88" s="183"/>
      <c r="AS88" s="175" t="n">
        <f aca="false">AT88+AX88+AY88</f>
        <v>0</v>
      </c>
      <c r="AT88" s="173" t="n">
        <f aca="false">AU88+AV88+AW88</f>
        <v>0</v>
      </c>
      <c r="AU88" s="182"/>
      <c r="AV88" s="182"/>
      <c r="AW88" s="182"/>
      <c r="AX88" s="182"/>
      <c r="AY88" s="183"/>
      <c r="AZ88" s="175" t="n">
        <f aca="false">BA88+BE88+BF88</f>
        <v>0</v>
      </c>
      <c r="BA88" s="173" t="n">
        <f aca="false">BB88+BC88+BD88</f>
        <v>0</v>
      </c>
      <c r="BB88" s="182"/>
      <c r="BC88" s="182"/>
      <c r="BD88" s="182"/>
      <c r="BE88" s="182"/>
      <c r="BF88" s="183"/>
    </row>
    <row r="89" customFormat="false" ht="12.75" hidden="false" customHeight="false" outlineLevel="0" collapsed="false">
      <c r="A89" s="167" t="n">
        <v>73</v>
      </c>
      <c r="B89" s="250" t="s">
        <v>138</v>
      </c>
      <c r="C89" s="280" t="n">
        <f aca="false">J89+Q89+X89+AE89+AL89+AS89+AZ89</f>
        <v>191.25</v>
      </c>
      <c r="D89" s="170" t="n">
        <f aca="false">K89+R89+Y89+AF89+AM89+AT89+BA89</f>
        <v>151.08</v>
      </c>
      <c r="E89" s="170" t="n">
        <f aca="false">L89+S89+Z89+AG89+AN89+AU89+BB89</f>
        <v>0</v>
      </c>
      <c r="F89" s="170" t="n">
        <f aca="false">M89+T89+AA89+AH89+AO89+AV89+BC89</f>
        <v>111.4</v>
      </c>
      <c r="G89" s="170" t="n">
        <f aca="false">N89+U89+AB89+AI89+AP89+AW89+BD89</f>
        <v>39.68</v>
      </c>
      <c r="H89" s="170" t="n">
        <f aca="false">O89+V89+AC89+AJ89+AQ89+AX89+BE89</f>
        <v>10</v>
      </c>
      <c r="I89" s="171" t="n">
        <f aca="false">P89+W89+AD89+AK89+AR89+AY89+BF89</f>
        <v>30.17</v>
      </c>
      <c r="J89" s="172" t="n">
        <f aca="false">K89+O89+P89</f>
        <v>14.97</v>
      </c>
      <c r="K89" s="173" t="n">
        <f aca="false">L89+M89+N89</f>
        <v>4.97</v>
      </c>
      <c r="L89" s="180"/>
      <c r="M89" s="180"/>
      <c r="N89" s="278" t="n">
        <v>4.97</v>
      </c>
      <c r="O89" s="278" t="n">
        <v>10</v>
      </c>
      <c r="P89" s="278"/>
      <c r="Q89" s="175" t="n">
        <f aca="false">R89+V89+W89</f>
        <v>25.3</v>
      </c>
      <c r="R89" s="176" t="n">
        <f aca="false">S89+T89+U89</f>
        <v>25.3</v>
      </c>
      <c r="S89" s="177"/>
      <c r="T89" s="177" t="n">
        <v>25.3</v>
      </c>
      <c r="U89" s="177" t="n">
        <v>0</v>
      </c>
      <c r="V89" s="177" t="n">
        <v>0</v>
      </c>
      <c r="W89" s="179" t="n">
        <v>0</v>
      </c>
      <c r="X89" s="172" t="n">
        <f aca="false">Y89+AC89+AD89</f>
        <v>116.27</v>
      </c>
      <c r="Y89" s="173" t="n">
        <f aca="false">Z89+AA89+AB89</f>
        <v>86.1</v>
      </c>
      <c r="Z89" s="182" t="n">
        <v>0</v>
      </c>
      <c r="AA89" s="182" t="n">
        <v>86.1</v>
      </c>
      <c r="AB89" s="182" t="n">
        <v>0</v>
      </c>
      <c r="AC89" s="182" t="n">
        <v>0</v>
      </c>
      <c r="AD89" s="183" t="n">
        <v>30.17</v>
      </c>
      <c r="AE89" s="175" t="n">
        <f aca="false">AF89+AJ89+AK89</f>
        <v>34.71</v>
      </c>
      <c r="AF89" s="173" t="n">
        <f aca="false">AG89+AH89+AI89</f>
        <v>34.71</v>
      </c>
      <c r="AG89" s="164" t="n">
        <v>0</v>
      </c>
      <c r="AH89" s="164" t="n">
        <v>0</v>
      </c>
      <c r="AI89" s="164" t="n">
        <v>34.71</v>
      </c>
      <c r="AJ89" s="164" t="n">
        <v>0</v>
      </c>
      <c r="AK89" s="252" t="n">
        <v>0</v>
      </c>
      <c r="AL89" s="175" t="n">
        <f aca="false">AM89+AQ89+AR89</f>
        <v>0</v>
      </c>
      <c r="AM89" s="173" t="n">
        <f aca="false">AN89+AO89+AP89</f>
        <v>0</v>
      </c>
      <c r="AN89" s="182"/>
      <c r="AO89" s="182"/>
      <c r="AP89" s="182"/>
      <c r="AQ89" s="182"/>
      <c r="AR89" s="183"/>
      <c r="AS89" s="175" t="n">
        <f aca="false">AT89+AX89+AY89</f>
        <v>0</v>
      </c>
      <c r="AT89" s="173" t="n">
        <f aca="false">AU89+AV89+AW89</f>
        <v>0</v>
      </c>
      <c r="AU89" s="182"/>
      <c r="AV89" s="182"/>
      <c r="AW89" s="182"/>
      <c r="AX89" s="182"/>
      <c r="AY89" s="183"/>
      <c r="AZ89" s="175" t="n">
        <f aca="false">BA89+BE89+BF89</f>
        <v>0</v>
      </c>
      <c r="BA89" s="173" t="n">
        <f aca="false">BB89+BC89+BD89</f>
        <v>0</v>
      </c>
      <c r="BB89" s="182"/>
      <c r="BC89" s="182"/>
      <c r="BD89" s="182"/>
      <c r="BE89" s="182"/>
      <c r="BF89" s="183"/>
    </row>
    <row r="90" customFormat="false" ht="12.75" hidden="false" customHeight="false" outlineLevel="0" collapsed="false">
      <c r="A90" s="167" t="n">
        <v>74</v>
      </c>
      <c r="B90" s="250" t="s">
        <v>139</v>
      </c>
      <c r="C90" s="280" t="n">
        <f aca="false">J90+Q90+X90+AE90+AL90+AS90+AZ90</f>
        <v>323</v>
      </c>
      <c r="D90" s="170" t="n">
        <f aca="false">K90+R90+Y90+AF90+AM90+AT90+BA90</f>
        <v>323</v>
      </c>
      <c r="E90" s="170" t="n">
        <f aca="false">L90+S90+Z90+AG90+AN90+AU90+BB90</f>
        <v>0</v>
      </c>
      <c r="F90" s="170" t="n">
        <f aca="false">M90+T90+AA90+AH90+AO90+AV90+BC90</f>
        <v>173</v>
      </c>
      <c r="G90" s="170" t="n">
        <f aca="false">N90+U90+AB90+AI90+AP90+AW90+BD90</f>
        <v>150</v>
      </c>
      <c r="H90" s="170" t="n">
        <f aca="false">O90+V90+AC90+AJ90+AQ90+AX90+BE90</f>
        <v>0</v>
      </c>
      <c r="I90" s="171" t="n">
        <f aca="false">P90+W90+AD90+AK90+AR90+AY90+BF90</f>
        <v>0</v>
      </c>
      <c r="J90" s="172" t="n">
        <f aca="false">K90+O90+P90</f>
        <v>150</v>
      </c>
      <c r="K90" s="173" t="n">
        <f aca="false">L90+M90+N90</f>
        <v>150</v>
      </c>
      <c r="L90" s="180"/>
      <c r="M90" s="180"/>
      <c r="N90" s="278" t="n">
        <v>150</v>
      </c>
      <c r="O90" s="278"/>
      <c r="P90" s="278"/>
      <c r="Q90" s="175" t="n">
        <f aca="false">R90+V90+W90</f>
        <v>0</v>
      </c>
      <c r="R90" s="176" t="n">
        <f aca="false">S90+T90+U90</f>
        <v>0</v>
      </c>
      <c r="S90" s="177"/>
      <c r="T90" s="177" t="n">
        <v>0</v>
      </c>
      <c r="U90" s="177" t="n">
        <v>0</v>
      </c>
      <c r="V90" s="177" t="n">
        <v>0</v>
      </c>
      <c r="W90" s="179" t="n">
        <v>0</v>
      </c>
      <c r="X90" s="172" t="n">
        <f aca="false">Y90+AC90+AD90</f>
        <v>173</v>
      </c>
      <c r="Y90" s="173" t="n">
        <f aca="false">Z90+AA90+AB90</f>
        <v>173</v>
      </c>
      <c r="Z90" s="182" t="n">
        <v>0</v>
      </c>
      <c r="AA90" s="182" t="n">
        <v>173</v>
      </c>
      <c r="AB90" s="182" t="n">
        <v>0</v>
      </c>
      <c r="AC90" s="182" t="n">
        <v>0</v>
      </c>
      <c r="AD90" s="183" t="n">
        <v>0</v>
      </c>
      <c r="AE90" s="175" t="n">
        <f aca="false">AF90+AJ90+AK90</f>
        <v>0</v>
      </c>
      <c r="AF90" s="173" t="n">
        <f aca="false">AG90+AH90+AI90</f>
        <v>0</v>
      </c>
      <c r="AG90" s="164" t="n">
        <v>0</v>
      </c>
      <c r="AH90" s="164" t="n">
        <v>0</v>
      </c>
      <c r="AI90" s="164" t="n">
        <v>0</v>
      </c>
      <c r="AJ90" s="164" t="n">
        <v>0</v>
      </c>
      <c r="AK90" s="252" t="n">
        <v>0</v>
      </c>
      <c r="AL90" s="175" t="n">
        <f aca="false">AM90+AQ90+AR90</f>
        <v>0</v>
      </c>
      <c r="AM90" s="173" t="n">
        <f aca="false">AN90+AO90+AP90</f>
        <v>0</v>
      </c>
      <c r="AN90" s="182"/>
      <c r="AO90" s="182"/>
      <c r="AP90" s="182"/>
      <c r="AQ90" s="182"/>
      <c r="AR90" s="183"/>
      <c r="AS90" s="175" t="n">
        <f aca="false">AT90+AX90+AY90</f>
        <v>0</v>
      </c>
      <c r="AT90" s="173" t="n">
        <f aca="false">AU90+AV90+AW90</f>
        <v>0</v>
      </c>
      <c r="AU90" s="182"/>
      <c r="AV90" s="182"/>
      <c r="AW90" s="182"/>
      <c r="AX90" s="182"/>
      <c r="AY90" s="183"/>
      <c r="AZ90" s="175" t="n">
        <f aca="false">BA90+BE90+BF90</f>
        <v>0</v>
      </c>
      <c r="BA90" s="173" t="n">
        <f aca="false">BB90+BC90+BD90</f>
        <v>0</v>
      </c>
      <c r="BB90" s="182"/>
      <c r="BC90" s="182"/>
      <c r="BD90" s="182"/>
      <c r="BE90" s="182"/>
      <c r="BF90" s="183"/>
    </row>
    <row r="91" customFormat="false" ht="25.5" hidden="false" customHeight="false" outlineLevel="0" collapsed="false">
      <c r="A91" s="167" t="n">
        <v>75</v>
      </c>
      <c r="B91" s="250" t="s">
        <v>145</v>
      </c>
      <c r="C91" s="280" t="n">
        <f aca="false">J91+Q91+X91+AE91+AL91+AS91+AZ91</f>
        <v>19869.662</v>
      </c>
      <c r="D91" s="170" t="n">
        <f aca="false">K91+R91+Y91+AF91+AM91+AT91+BA91</f>
        <v>19849.662</v>
      </c>
      <c r="E91" s="170" t="n">
        <f aca="false">L91+S91+Z91+AG91+AN91+AU91+BB91</f>
        <v>0</v>
      </c>
      <c r="F91" s="170" t="n">
        <f aca="false">M91+T91+AA91+AH91+AO91+AV91+BC91</f>
        <v>6551.572</v>
      </c>
      <c r="G91" s="170" t="n">
        <f aca="false">N91+U91+AB91+AI91+AP91+AW91+BD91</f>
        <v>13298.09</v>
      </c>
      <c r="H91" s="170" t="n">
        <f aca="false">O91+V91+AC91+AJ91+AQ91+AX91+BE91</f>
        <v>20</v>
      </c>
      <c r="I91" s="171" t="n">
        <f aca="false">P91+W91+AD91+AK91+AR91+AY91+BF91</f>
        <v>0</v>
      </c>
      <c r="J91" s="172" t="n">
        <f aca="false">K91+O91+P91</f>
        <v>1695.09</v>
      </c>
      <c r="K91" s="173" t="n">
        <f aca="false">L91+M91+N91</f>
        <v>1675.09</v>
      </c>
      <c r="L91" s="180" t="n">
        <v>0</v>
      </c>
      <c r="M91" s="180" t="n">
        <v>0</v>
      </c>
      <c r="N91" s="294" t="n">
        <v>1675.09</v>
      </c>
      <c r="O91" s="294" t="n">
        <v>20</v>
      </c>
      <c r="P91" s="278" t="n">
        <v>0</v>
      </c>
      <c r="Q91" s="175" t="n">
        <f aca="false">R91+V91+W91</f>
        <v>4317.58</v>
      </c>
      <c r="R91" s="176" t="n">
        <f aca="false">S91+T91+U91</f>
        <v>4317.58</v>
      </c>
      <c r="S91" s="177"/>
      <c r="T91" s="177" t="n">
        <v>4317.58</v>
      </c>
      <c r="U91" s="177" t="n">
        <v>0</v>
      </c>
      <c r="V91" s="177" t="n">
        <v>0</v>
      </c>
      <c r="W91" s="179" t="n">
        <v>0</v>
      </c>
      <c r="X91" s="172" t="n">
        <f aca="false">Y91+AC91+AD91</f>
        <v>2233.992</v>
      </c>
      <c r="Y91" s="173" t="n">
        <f aca="false">Z91+AA91+AB91</f>
        <v>2233.992</v>
      </c>
      <c r="Z91" s="182" t="n">
        <v>0</v>
      </c>
      <c r="AA91" s="182" t="n">
        <v>2233.992</v>
      </c>
      <c r="AB91" s="182" t="n">
        <v>0</v>
      </c>
      <c r="AC91" s="182" t="n">
        <v>0</v>
      </c>
      <c r="AD91" s="183" t="n">
        <v>0</v>
      </c>
      <c r="AE91" s="175" t="n">
        <f aca="false">AF91+AJ91+AK91</f>
        <v>11623</v>
      </c>
      <c r="AF91" s="173" t="n">
        <f aca="false">AG91+AH91+AI91</f>
        <v>11623</v>
      </c>
      <c r="AG91" s="164" t="n">
        <v>0</v>
      </c>
      <c r="AH91" s="164" t="n">
        <v>0</v>
      </c>
      <c r="AI91" s="164" t="n">
        <v>11623</v>
      </c>
      <c r="AJ91" s="164" t="n">
        <v>0</v>
      </c>
      <c r="AK91" s="252" t="n">
        <v>0</v>
      </c>
      <c r="AL91" s="175" t="n">
        <f aca="false">AM91+AQ91+AR91</f>
        <v>0</v>
      </c>
      <c r="AM91" s="173" t="n">
        <f aca="false">AN91+AO91+AP91</f>
        <v>0</v>
      </c>
      <c r="AN91" s="182"/>
      <c r="AO91" s="182"/>
      <c r="AP91" s="182"/>
      <c r="AQ91" s="182"/>
      <c r="AR91" s="183"/>
      <c r="AS91" s="175" t="n">
        <f aca="false">AT91+AX91+AY91</f>
        <v>0</v>
      </c>
      <c r="AT91" s="173" t="n">
        <f aca="false">AU91+AV91+AW91</f>
        <v>0</v>
      </c>
      <c r="AU91" s="182"/>
      <c r="AV91" s="182"/>
      <c r="AW91" s="182"/>
      <c r="AX91" s="182"/>
      <c r="AY91" s="183"/>
      <c r="AZ91" s="175" t="n">
        <f aca="false">BA91+BE91+BF91</f>
        <v>0</v>
      </c>
      <c r="BA91" s="173" t="n">
        <f aca="false">BB91+BC91+BD91</f>
        <v>0</v>
      </c>
      <c r="BB91" s="182"/>
      <c r="BC91" s="182"/>
      <c r="BD91" s="182"/>
      <c r="BE91" s="182"/>
      <c r="BF91" s="183"/>
    </row>
    <row r="92" customFormat="false" ht="12.75" hidden="false" customHeight="false" outlineLevel="0" collapsed="false">
      <c r="A92" s="167" t="n">
        <v>76</v>
      </c>
      <c r="B92" s="250" t="s">
        <v>136</v>
      </c>
      <c r="C92" s="280" t="n">
        <f aca="false">J92+Q92+X92+AE92+AL92+AS92+AZ92</f>
        <v>14857.376</v>
      </c>
      <c r="D92" s="170" t="n">
        <f aca="false">K92+R92+Y92+AF92+AM92+AT92+BA92</f>
        <v>14857.376</v>
      </c>
      <c r="E92" s="170" t="n">
        <f aca="false">L92+S92+Z92+AG92+AN92+AU92+BB92</f>
        <v>0</v>
      </c>
      <c r="F92" s="170" t="n">
        <f aca="false">M92+T92+AA92+AH92+AO92+AV92+BC92</f>
        <v>4095.226</v>
      </c>
      <c r="G92" s="170" t="n">
        <f aca="false">N92+U92+AB92+AI92+AP92+AW92+BD92</f>
        <v>10762.15</v>
      </c>
      <c r="H92" s="170" t="n">
        <f aca="false">O92+V92+AC92+AJ92+AQ92+AX92+BE92</f>
        <v>0</v>
      </c>
      <c r="I92" s="171" t="n">
        <f aca="false">P92+W92+AD92+AK92+AR92+AY92+BF92</f>
        <v>0</v>
      </c>
      <c r="J92" s="172" t="n">
        <f aca="false">K92+O92+P92</f>
        <v>930.72</v>
      </c>
      <c r="K92" s="173" t="n">
        <f aca="false">L92+M92+N92</f>
        <v>930.72</v>
      </c>
      <c r="L92" s="180"/>
      <c r="M92" s="180"/>
      <c r="N92" s="180" t="n">
        <v>930.72</v>
      </c>
      <c r="O92" s="278"/>
      <c r="P92" s="278"/>
      <c r="Q92" s="175" t="n">
        <f aca="false">R92+V92+W92</f>
        <v>2892.76</v>
      </c>
      <c r="R92" s="176" t="n">
        <f aca="false">S92+T92+U92</f>
        <v>2892.76</v>
      </c>
      <c r="S92" s="177"/>
      <c r="T92" s="177" t="n">
        <v>2892.76</v>
      </c>
      <c r="U92" s="177" t="n">
        <v>0</v>
      </c>
      <c r="V92" s="177" t="n">
        <v>0</v>
      </c>
      <c r="W92" s="179" t="n">
        <v>0</v>
      </c>
      <c r="X92" s="172" t="n">
        <f aca="false">Y92+AC92+AD92</f>
        <v>1202.466</v>
      </c>
      <c r="Y92" s="173" t="n">
        <f aca="false">Z92+AA92+AB92</f>
        <v>1202.466</v>
      </c>
      <c r="Z92" s="182" t="n">
        <v>0</v>
      </c>
      <c r="AA92" s="182" t="n">
        <v>1202.466</v>
      </c>
      <c r="AB92" s="182" t="n">
        <v>0</v>
      </c>
      <c r="AC92" s="182" t="n">
        <v>0</v>
      </c>
      <c r="AD92" s="183" t="n">
        <v>0</v>
      </c>
      <c r="AE92" s="175" t="n">
        <f aca="false">AF92+AJ92+AK92</f>
        <v>9831.43</v>
      </c>
      <c r="AF92" s="173" t="n">
        <f aca="false">AG92+AH92+AI92</f>
        <v>9831.43</v>
      </c>
      <c r="AG92" s="164" t="n">
        <v>0</v>
      </c>
      <c r="AH92" s="164" t="n">
        <v>0</v>
      </c>
      <c r="AI92" s="164" t="n">
        <v>9831.43</v>
      </c>
      <c r="AJ92" s="164" t="n">
        <v>0</v>
      </c>
      <c r="AK92" s="252" t="n">
        <v>0</v>
      </c>
      <c r="AL92" s="175" t="n">
        <f aca="false">AM92+AQ92+AR92</f>
        <v>0</v>
      </c>
      <c r="AM92" s="173" t="n">
        <f aca="false">AN92+AO92+AP92</f>
        <v>0</v>
      </c>
      <c r="AN92" s="182"/>
      <c r="AO92" s="182"/>
      <c r="AP92" s="182"/>
      <c r="AQ92" s="182"/>
      <c r="AR92" s="183"/>
      <c r="AS92" s="175" t="n">
        <f aca="false">AT92+AX92+AY92</f>
        <v>0</v>
      </c>
      <c r="AT92" s="173" t="n">
        <f aca="false">AU92+AV92+AW92</f>
        <v>0</v>
      </c>
      <c r="AU92" s="182"/>
      <c r="AV92" s="182"/>
      <c r="AW92" s="182"/>
      <c r="AX92" s="182"/>
      <c r="AY92" s="183"/>
      <c r="AZ92" s="175" t="n">
        <f aca="false">BA92+BE92+BF92</f>
        <v>0</v>
      </c>
      <c r="BA92" s="173" t="n">
        <f aca="false">BB92+BC92+BD92</f>
        <v>0</v>
      </c>
      <c r="BB92" s="182"/>
      <c r="BC92" s="182"/>
      <c r="BD92" s="182"/>
      <c r="BE92" s="182"/>
      <c r="BF92" s="183"/>
    </row>
    <row r="93" customFormat="false" ht="12.75" hidden="false" customHeight="false" outlineLevel="0" collapsed="false">
      <c r="A93" s="167" t="n">
        <v>77</v>
      </c>
      <c r="B93" s="250" t="s">
        <v>137</v>
      </c>
      <c r="C93" s="280" t="n">
        <f aca="false">J93+Q93+X93+AE93+AL93+AS93+AZ93</f>
        <v>2192.988</v>
      </c>
      <c r="D93" s="170" t="n">
        <f aca="false">K93+R93+Y93+AF93+AM93+AT93+BA93</f>
        <v>2192.988</v>
      </c>
      <c r="E93" s="170" t="n">
        <f aca="false">L93+S93+Z93+AG93+AN93+AU93+BB93</f>
        <v>0</v>
      </c>
      <c r="F93" s="170" t="n">
        <f aca="false">M93+T93+AA93+AH93+AO93+AV93+BC93</f>
        <v>1407.958</v>
      </c>
      <c r="G93" s="170" t="n">
        <f aca="false">N93+U93+AB93+AI93+AP93+AW93+BD93</f>
        <v>785.03</v>
      </c>
      <c r="H93" s="170" t="n">
        <f aca="false">O93+V93+AC93+AJ93+AQ93+AX93+BE93</f>
        <v>0</v>
      </c>
      <c r="I93" s="171" t="n">
        <f aca="false">P93+W93+AD93+AK93+AR93+AY93+BF93</f>
        <v>0</v>
      </c>
      <c r="J93" s="172" t="n">
        <f aca="false">K93+O93+P93</f>
        <v>684.77</v>
      </c>
      <c r="K93" s="173" t="n">
        <f aca="false">L93+M93+N93</f>
        <v>684.77</v>
      </c>
      <c r="L93" s="180"/>
      <c r="M93" s="180"/>
      <c r="N93" s="180" t="n">
        <v>684.77</v>
      </c>
      <c r="O93" s="278"/>
      <c r="P93" s="278"/>
      <c r="Q93" s="175" t="n">
        <f aca="false">R93+V93+W93</f>
        <v>746.8</v>
      </c>
      <c r="R93" s="176" t="n">
        <f aca="false">S93+T93+U93</f>
        <v>746.8</v>
      </c>
      <c r="S93" s="188"/>
      <c r="T93" s="188" t="n">
        <v>746.8</v>
      </c>
      <c r="U93" s="188" t="n">
        <v>0</v>
      </c>
      <c r="V93" s="188" t="n">
        <v>0</v>
      </c>
      <c r="W93" s="190" t="n">
        <v>0</v>
      </c>
      <c r="X93" s="172" t="n">
        <f aca="false">Y93+AC93+AD93</f>
        <v>661.158</v>
      </c>
      <c r="Y93" s="173" t="n">
        <f aca="false">Z93+AA93+AB93</f>
        <v>661.158</v>
      </c>
      <c r="Z93" s="182" t="n">
        <v>0</v>
      </c>
      <c r="AA93" s="182" t="n">
        <v>661.158</v>
      </c>
      <c r="AB93" s="182" t="n">
        <v>0</v>
      </c>
      <c r="AC93" s="182" t="n">
        <v>0</v>
      </c>
      <c r="AD93" s="183" t="n">
        <v>0</v>
      </c>
      <c r="AE93" s="175" t="n">
        <f aca="false">AF93+AJ93+AK93</f>
        <v>100.26</v>
      </c>
      <c r="AF93" s="173" t="n">
        <f aca="false">AG93+AH93+AI93</f>
        <v>100.26</v>
      </c>
      <c r="AG93" s="164" t="n">
        <v>0</v>
      </c>
      <c r="AH93" s="164" t="n">
        <v>0</v>
      </c>
      <c r="AI93" s="164" t="n">
        <v>100.26</v>
      </c>
      <c r="AJ93" s="164" t="n">
        <v>0</v>
      </c>
      <c r="AK93" s="252" t="n">
        <v>0</v>
      </c>
      <c r="AL93" s="175" t="n">
        <f aca="false">AM93+AQ93+AR93</f>
        <v>0</v>
      </c>
      <c r="AM93" s="173" t="n">
        <f aca="false">AN93+AO93+AP93</f>
        <v>0</v>
      </c>
      <c r="AN93" s="182"/>
      <c r="AO93" s="182"/>
      <c r="AP93" s="182"/>
      <c r="AQ93" s="182"/>
      <c r="AR93" s="183"/>
      <c r="AS93" s="175" t="n">
        <f aca="false">AT93+AX93+AY93</f>
        <v>0</v>
      </c>
      <c r="AT93" s="173" t="n">
        <f aca="false">AU93+AV93+AW93</f>
        <v>0</v>
      </c>
      <c r="AU93" s="182"/>
      <c r="AV93" s="182"/>
      <c r="AW93" s="182"/>
      <c r="AX93" s="182"/>
      <c r="AY93" s="183"/>
      <c r="AZ93" s="175" t="n">
        <f aca="false">BA93+BE93+BF93</f>
        <v>0</v>
      </c>
      <c r="BA93" s="173" t="n">
        <f aca="false">BB93+BC93+BD93</f>
        <v>0</v>
      </c>
      <c r="BB93" s="182"/>
      <c r="BC93" s="182"/>
      <c r="BD93" s="182"/>
      <c r="BE93" s="182"/>
      <c r="BF93" s="183"/>
    </row>
    <row r="94" customFormat="false" ht="13.5" hidden="false" customHeight="false" outlineLevel="0" collapsed="false">
      <c r="A94" s="186" t="n">
        <v>78</v>
      </c>
      <c r="B94" s="266" t="s">
        <v>138</v>
      </c>
      <c r="C94" s="281" t="n">
        <f aca="false">J94+Q94+X94+AE94+AL94+AS94+AZ94</f>
        <v>2819.348</v>
      </c>
      <c r="D94" s="197" t="n">
        <f aca="false">K94+R94+Y94+AF94+AM94+AT94+BA94</f>
        <v>2799.348</v>
      </c>
      <c r="E94" s="197" t="n">
        <f aca="false">L94+S94+Z94+AG94+AN94+AU94+BB94</f>
        <v>0</v>
      </c>
      <c r="F94" s="197" t="n">
        <f aca="false">M94+T94+AA94+AH94+AO94+AV94+BC94</f>
        <v>1048.378</v>
      </c>
      <c r="G94" s="197" t="n">
        <f aca="false">N94+U94+AB94+AI94+AP94+AW94+BD94</f>
        <v>1750.97</v>
      </c>
      <c r="H94" s="197" t="n">
        <f aca="false">O94+V94+AC94+AJ94+AQ94+AX94+BE94</f>
        <v>20</v>
      </c>
      <c r="I94" s="198" t="n">
        <f aca="false">P94+W94+AD94+AK94+AR94+AY94+BF94</f>
        <v>0</v>
      </c>
      <c r="J94" s="199" t="n">
        <f aca="false">K94+O94+P94</f>
        <v>79.6</v>
      </c>
      <c r="K94" s="200" t="n">
        <f aca="false">L94+M94+N94</f>
        <v>59.6</v>
      </c>
      <c r="L94" s="191"/>
      <c r="M94" s="191"/>
      <c r="N94" s="191" t="n">
        <v>59.6</v>
      </c>
      <c r="O94" s="309" t="n">
        <v>20</v>
      </c>
      <c r="P94" s="278"/>
      <c r="Q94" s="204" t="n">
        <f aca="false">R94+V94+W94</f>
        <v>678.01</v>
      </c>
      <c r="R94" s="205" t="n">
        <f aca="false">S94+T94+U94</f>
        <v>678.01</v>
      </c>
      <c r="S94" s="188"/>
      <c r="T94" s="188" t="n">
        <v>678.01</v>
      </c>
      <c r="U94" s="188" t="n">
        <v>0</v>
      </c>
      <c r="V94" s="188" t="n">
        <v>0</v>
      </c>
      <c r="W94" s="271" t="n">
        <v>0</v>
      </c>
      <c r="X94" s="199" t="n">
        <f aca="false">Y94+AC94+AD94</f>
        <v>370.368</v>
      </c>
      <c r="Y94" s="200" t="n">
        <f aca="false">Z94+AA94+AB94</f>
        <v>370.368</v>
      </c>
      <c r="Z94" s="193" t="n">
        <v>0</v>
      </c>
      <c r="AA94" s="193" t="n">
        <v>370.368</v>
      </c>
      <c r="AB94" s="193" t="n">
        <v>0</v>
      </c>
      <c r="AC94" s="193" t="n">
        <v>0</v>
      </c>
      <c r="AD94" s="194" t="n">
        <v>0</v>
      </c>
      <c r="AE94" s="204" t="n">
        <f aca="false">AF94+AJ94+AK94</f>
        <v>1691.37</v>
      </c>
      <c r="AF94" s="200" t="n">
        <f aca="false">AG94+AH94+AI94</f>
        <v>1691.37</v>
      </c>
      <c r="AG94" s="211" t="n">
        <v>0</v>
      </c>
      <c r="AH94" s="211" t="n">
        <v>0</v>
      </c>
      <c r="AI94" s="211" t="n">
        <v>1691.37</v>
      </c>
      <c r="AJ94" s="211" t="n">
        <v>0</v>
      </c>
      <c r="AK94" s="212" t="n">
        <v>0</v>
      </c>
      <c r="AL94" s="204" t="n">
        <f aca="false">AM94+AQ94+AR94</f>
        <v>0</v>
      </c>
      <c r="AM94" s="200" t="n">
        <f aca="false">AN94+AO94+AP94</f>
        <v>0</v>
      </c>
      <c r="AN94" s="193"/>
      <c r="AO94" s="193"/>
      <c r="AP94" s="193"/>
      <c r="AQ94" s="193"/>
      <c r="AR94" s="194"/>
      <c r="AS94" s="204" t="n">
        <f aca="false">AT94+AX94+AY94</f>
        <v>0</v>
      </c>
      <c r="AT94" s="200" t="n">
        <f aca="false">AU94+AV94+AW94</f>
        <v>0</v>
      </c>
      <c r="AU94" s="193"/>
      <c r="AV94" s="193"/>
      <c r="AW94" s="193"/>
      <c r="AX94" s="193"/>
      <c r="AY94" s="194"/>
      <c r="AZ94" s="204" t="n">
        <f aca="false">BA94+BE94+BF94</f>
        <v>0</v>
      </c>
      <c r="BA94" s="200" t="n">
        <f aca="false">BB94+BC94+BD94</f>
        <v>0</v>
      </c>
      <c r="BB94" s="193"/>
      <c r="BC94" s="193"/>
      <c r="BD94" s="193"/>
      <c r="BE94" s="193"/>
      <c r="BF94" s="194"/>
    </row>
    <row r="95" s="5" customFormat="true" ht="12.75" hidden="false" customHeight="true" outlineLevel="0" collapsed="false">
      <c r="A95" s="310"/>
      <c r="B95" s="311" t="s">
        <v>146</v>
      </c>
      <c r="C95" s="311"/>
      <c r="D95" s="311"/>
      <c r="E95" s="311"/>
      <c r="F95" s="311"/>
      <c r="G95" s="311"/>
      <c r="H95" s="218"/>
      <c r="I95" s="218"/>
      <c r="J95" s="218"/>
      <c r="K95" s="218"/>
      <c r="L95" s="312"/>
      <c r="M95" s="218"/>
      <c r="N95" s="218"/>
      <c r="O95" s="218"/>
      <c r="P95" s="218"/>
      <c r="Q95" s="218"/>
      <c r="R95" s="218"/>
      <c r="S95" s="313"/>
      <c r="T95" s="313"/>
      <c r="U95" s="313"/>
      <c r="V95" s="313"/>
      <c r="W95" s="314"/>
      <c r="X95" s="315"/>
      <c r="Y95" s="218"/>
      <c r="Z95" s="218"/>
      <c r="AA95" s="218"/>
      <c r="AB95" s="218"/>
      <c r="AC95" s="218"/>
      <c r="AD95" s="218"/>
      <c r="AE95" s="218"/>
      <c r="AF95" s="218"/>
      <c r="AG95" s="308"/>
      <c r="AH95" s="308"/>
      <c r="AI95" s="308"/>
      <c r="AJ95" s="308"/>
      <c r="AK95" s="30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316"/>
      <c r="AZ95" s="315"/>
      <c r="BA95" s="218"/>
      <c r="BB95" s="218"/>
      <c r="BC95" s="218"/>
      <c r="BD95" s="218"/>
      <c r="BE95" s="218"/>
      <c r="BF95" s="316"/>
    </row>
    <row r="96" customFormat="false" ht="12.75" hidden="false" customHeight="true" outlineLevel="0" collapsed="false">
      <c r="A96" s="317" t="n">
        <v>79</v>
      </c>
      <c r="B96" s="318" t="s">
        <v>147</v>
      </c>
      <c r="C96" s="277" t="n">
        <f aca="false">J96+Q96+X96+AE96+AL96+AS96+AZ96</f>
        <v>6015</v>
      </c>
      <c r="D96" s="232" t="n">
        <f aca="false">K96+R96+Y96+AF96+AM96+AT96+BA96</f>
        <v>51</v>
      </c>
      <c r="E96" s="232" t="n">
        <f aca="false">L96+S96+Z96+AG96+AN96+AU96+BB96</f>
        <v>0</v>
      </c>
      <c r="F96" s="232" t="n">
        <f aca="false">M96+T96+AA96+AH96+AO96+AV96+BC96</f>
        <v>51</v>
      </c>
      <c r="G96" s="232" t="n">
        <f aca="false">N96+U96+AB96+AI96+AP96+AW96+BD96</f>
        <v>0</v>
      </c>
      <c r="H96" s="232" t="n">
        <f aca="false">O96+V96+AC96+AJ96+AQ96+AX96+BE96</f>
        <v>2662</v>
      </c>
      <c r="I96" s="233" t="n">
        <f aca="false">P96+W96+AD96+AK96+AR96+AY96+BF96</f>
        <v>3302</v>
      </c>
      <c r="J96" s="238" t="n">
        <f aca="false">K96+O96+P96</f>
        <v>2599</v>
      </c>
      <c r="K96" s="244" t="n">
        <f aca="false">L96+M96+N96</f>
        <v>0</v>
      </c>
      <c r="L96" s="319"/>
      <c r="M96" s="319"/>
      <c r="N96" s="290"/>
      <c r="O96" s="319" t="n">
        <v>1712</v>
      </c>
      <c r="P96" s="320" t="n">
        <v>887</v>
      </c>
      <c r="Q96" s="238" t="n">
        <f aca="false">R96+V96+W96</f>
        <v>1451</v>
      </c>
      <c r="R96" s="239" t="n">
        <f aca="false">S96+T96+U96</f>
        <v>46</v>
      </c>
      <c r="S96" s="321"/>
      <c r="T96" s="321" t="n">
        <v>46</v>
      </c>
      <c r="U96" s="321" t="n">
        <v>0</v>
      </c>
      <c r="V96" s="321" t="n">
        <v>0</v>
      </c>
      <c r="W96" s="322" t="n">
        <v>1405</v>
      </c>
      <c r="X96" s="238" t="n">
        <f aca="false">Y96+AC96+AD96</f>
        <v>1396</v>
      </c>
      <c r="Y96" s="244" t="n">
        <f aca="false">Z96+AA96+AB96</f>
        <v>5</v>
      </c>
      <c r="Z96" s="278" t="n">
        <v>0</v>
      </c>
      <c r="AA96" s="278" t="n">
        <v>5</v>
      </c>
      <c r="AB96" s="278" t="n">
        <v>0</v>
      </c>
      <c r="AC96" s="278" t="n">
        <v>950</v>
      </c>
      <c r="AD96" s="279" t="n">
        <v>441</v>
      </c>
      <c r="AE96" s="238" t="n">
        <f aca="false">AF96+AJ96+AK96</f>
        <v>569</v>
      </c>
      <c r="AF96" s="244" t="n">
        <f aca="false">AG96+AH96+AI96</f>
        <v>0</v>
      </c>
      <c r="AG96" s="247" t="n">
        <v>0</v>
      </c>
      <c r="AH96" s="247" t="n">
        <v>0</v>
      </c>
      <c r="AI96" s="247" t="n">
        <v>0</v>
      </c>
      <c r="AJ96" s="247" t="n">
        <v>0</v>
      </c>
      <c r="AK96" s="248" t="n">
        <v>569</v>
      </c>
      <c r="AL96" s="238" t="n">
        <f aca="false">AM96+AQ96+AR96</f>
        <v>0</v>
      </c>
      <c r="AM96" s="244" t="n">
        <f aca="false">AN96+AO96+AP96</f>
        <v>0</v>
      </c>
      <c r="AN96" s="278"/>
      <c r="AO96" s="278"/>
      <c r="AP96" s="278"/>
      <c r="AQ96" s="278"/>
      <c r="AR96" s="279"/>
      <c r="AS96" s="238" t="n">
        <f aca="false">AT96+AX96+AY96</f>
        <v>0</v>
      </c>
      <c r="AT96" s="244" t="n">
        <f aca="false">AU96+AV96+AW96</f>
        <v>0</v>
      </c>
      <c r="AU96" s="278"/>
      <c r="AV96" s="278"/>
      <c r="AW96" s="278"/>
      <c r="AX96" s="278"/>
      <c r="AY96" s="279"/>
      <c r="AZ96" s="238" t="n">
        <f aca="false">BA96+BE96+BF96</f>
        <v>0</v>
      </c>
      <c r="BA96" s="244" t="n">
        <f aca="false">BB96+BC96+BD96</f>
        <v>0</v>
      </c>
      <c r="BB96" s="278"/>
      <c r="BC96" s="278"/>
      <c r="BD96" s="278"/>
      <c r="BE96" s="278"/>
      <c r="BF96" s="279"/>
    </row>
    <row r="97" customFormat="false" ht="12.75" hidden="false" customHeight="true" outlineLevel="0" collapsed="false">
      <c r="A97" s="323" t="n">
        <v>80</v>
      </c>
      <c r="B97" s="250" t="s">
        <v>132</v>
      </c>
      <c r="C97" s="280" t="n">
        <f aca="false">J97+Q97+X97+AE97+AL97+AS97+AZ97</f>
        <v>32</v>
      </c>
      <c r="D97" s="170" t="n">
        <f aca="false">K97+R97+Y97+AF97+AM97+AT97+BA97</f>
        <v>4</v>
      </c>
      <c r="E97" s="170" t="n">
        <f aca="false">L97+S97+Z97+AG97+AN97+AU97+BB97</f>
        <v>0</v>
      </c>
      <c r="F97" s="170" t="n">
        <f aca="false">M97+T97+AA97+AH97+AO97+AV97+BC97</f>
        <v>4</v>
      </c>
      <c r="G97" s="170" t="n">
        <f aca="false">N97+U97+AB97+AI97+AP97+AW97+BD97</f>
        <v>0</v>
      </c>
      <c r="H97" s="170" t="n">
        <f aca="false">O97+V97+AC97+AJ97+AQ97+AX97+BE97</f>
        <v>12</v>
      </c>
      <c r="I97" s="171" t="n">
        <f aca="false">P97+W97+AD97+AK97+AR97+AY97+BF97</f>
        <v>16</v>
      </c>
      <c r="J97" s="238" t="n">
        <f aca="false">K97+O97+P97</f>
        <v>15</v>
      </c>
      <c r="K97" s="244" t="n">
        <f aca="false">L97+M97+N97</f>
        <v>0</v>
      </c>
      <c r="L97" s="324"/>
      <c r="M97" s="324"/>
      <c r="N97" s="292"/>
      <c r="O97" s="292" t="n">
        <v>9</v>
      </c>
      <c r="P97" s="325" t="n">
        <v>6</v>
      </c>
      <c r="Q97" s="238" t="n">
        <f aca="false">R97+V97+W97</f>
        <v>11</v>
      </c>
      <c r="R97" s="239" t="n">
        <f aca="false">S97+T97+U97</f>
        <v>1</v>
      </c>
      <c r="S97" s="326"/>
      <c r="T97" s="326" t="n">
        <v>1</v>
      </c>
      <c r="U97" s="326" t="n">
        <v>0</v>
      </c>
      <c r="V97" s="326" t="n">
        <v>0</v>
      </c>
      <c r="W97" s="327" t="n">
        <v>10</v>
      </c>
      <c r="X97" s="238" t="n">
        <f aca="false">Y97+AC97+AD97</f>
        <v>6</v>
      </c>
      <c r="Y97" s="244" t="n">
        <f aca="false">Z97+AA97+AB97</f>
        <v>3</v>
      </c>
      <c r="Z97" s="180" t="n">
        <v>0</v>
      </c>
      <c r="AA97" s="180" t="n">
        <v>3</v>
      </c>
      <c r="AB97" s="180" t="n">
        <v>0</v>
      </c>
      <c r="AC97" s="180" t="n">
        <v>3</v>
      </c>
      <c r="AD97" s="181" t="n">
        <v>0</v>
      </c>
      <c r="AE97" s="238" t="n">
        <f aca="false">AF97+AJ97+AK97</f>
        <v>0</v>
      </c>
      <c r="AF97" s="244" t="n">
        <f aca="false">AG97+AH97+AI97</f>
        <v>0</v>
      </c>
      <c r="AG97" s="164" t="n">
        <v>0</v>
      </c>
      <c r="AH97" s="164" t="n">
        <v>0</v>
      </c>
      <c r="AI97" s="164" t="n">
        <v>0</v>
      </c>
      <c r="AJ97" s="164" t="n">
        <v>0</v>
      </c>
      <c r="AK97" s="252" t="n">
        <v>0</v>
      </c>
      <c r="AL97" s="238" t="n">
        <f aca="false">AM97+AQ97+AR97</f>
        <v>0</v>
      </c>
      <c r="AM97" s="244" t="n">
        <f aca="false">AN97+AO97+AP97</f>
        <v>0</v>
      </c>
      <c r="AN97" s="180"/>
      <c r="AO97" s="180"/>
      <c r="AP97" s="180"/>
      <c r="AQ97" s="180"/>
      <c r="AR97" s="181"/>
      <c r="AS97" s="238" t="n">
        <f aca="false">AT97+AX97+AY97</f>
        <v>0</v>
      </c>
      <c r="AT97" s="244" t="n">
        <f aca="false">AU97+AV97+AW97</f>
        <v>0</v>
      </c>
      <c r="AU97" s="180"/>
      <c r="AV97" s="180"/>
      <c r="AW97" s="180"/>
      <c r="AX97" s="180"/>
      <c r="AY97" s="181"/>
      <c r="AZ97" s="238" t="n">
        <f aca="false">BA97+BE97+BF97</f>
        <v>0</v>
      </c>
      <c r="BA97" s="244" t="n">
        <f aca="false">BB97+BC97+BD97</f>
        <v>0</v>
      </c>
      <c r="BB97" s="180"/>
      <c r="BC97" s="180"/>
      <c r="BD97" s="180"/>
      <c r="BE97" s="180"/>
      <c r="BF97" s="181"/>
    </row>
    <row r="98" customFormat="false" ht="12.75" hidden="false" customHeight="true" outlineLevel="0" collapsed="false">
      <c r="A98" s="323" t="n">
        <v>81</v>
      </c>
      <c r="B98" s="250" t="s">
        <v>133</v>
      </c>
      <c r="C98" s="280" t="n">
        <f aca="false">J98+Q98+X98+AE98+AL98+AS98+AZ98</f>
        <v>71400</v>
      </c>
      <c r="D98" s="170" t="n">
        <f aca="false">K98+R98+Y98+AF98+AM98+AT98+BA98</f>
        <v>8000</v>
      </c>
      <c r="E98" s="170" t="n">
        <f aca="false">L98+S98+Z98+AG98+AN98+AU98+BB98</f>
        <v>0</v>
      </c>
      <c r="F98" s="170" t="n">
        <f aca="false">M98+T98+AA98+AH98+AO98+AV98+BC98</f>
        <v>8000</v>
      </c>
      <c r="G98" s="170" t="n">
        <f aca="false">N98+U98+AB98+AI98+AP98+AW98+BD98</f>
        <v>0</v>
      </c>
      <c r="H98" s="170" t="n">
        <f aca="false">O98+V98+AC98+AJ98+AQ98+AX98+BE98</f>
        <v>52900</v>
      </c>
      <c r="I98" s="171" t="n">
        <f aca="false">P98+W98+AD98+AK98+AR98+AY98+BF98</f>
        <v>10500</v>
      </c>
      <c r="J98" s="238" t="n">
        <f aca="false">K98+O98+P98</f>
        <v>42600</v>
      </c>
      <c r="K98" s="244" t="n">
        <f aca="false">L98+M98+N98</f>
        <v>0</v>
      </c>
      <c r="L98" s="328"/>
      <c r="M98" s="328"/>
      <c r="N98" s="292"/>
      <c r="O98" s="292" t="n">
        <v>41400</v>
      </c>
      <c r="P98" s="329" t="n">
        <v>1200</v>
      </c>
      <c r="Q98" s="238" t="n">
        <f aca="false">R98+V98+W98</f>
        <v>11300</v>
      </c>
      <c r="R98" s="239" t="n">
        <f aca="false">S98+T98+U98</f>
        <v>2000</v>
      </c>
      <c r="S98" s="326"/>
      <c r="T98" s="326" t="n">
        <v>2000</v>
      </c>
      <c r="U98" s="326" t="n">
        <v>0</v>
      </c>
      <c r="V98" s="326" t="n">
        <v>0</v>
      </c>
      <c r="W98" s="327" t="n">
        <v>9300</v>
      </c>
      <c r="X98" s="238" t="n">
        <f aca="false">Y98+AC98+AD98</f>
        <v>17500</v>
      </c>
      <c r="Y98" s="244" t="n">
        <f aca="false">Z98+AA98+AB98</f>
        <v>6000</v>
      </c>
      <c r="Z98" s="180" t="n">
        <v>0</v>
      </c>
      <c r="AA98" s="180" t="n">
        <v>6000</v>
      </c>
      <c r="AB98" s="180" t="n">
        <v>0</v>
      </c>
      <c r="AC98" s="180" t="n">
        <v>11500</v>
      </c>
      <c r="AD98" s="181" t="n">
        <v>0</v>
      </c>
      <c r="AE98" s="238" t="n">
        <f aca="false">AF98+AJ98+AK98</f>
        <v>0</v>
      </c>
      <c r="AF98" s="244" t="n">
        <f aca="false">AG98+AH98+AI98</f>
        <v>0</v>
      </c>
      <c r="AG98" s="164" t="n">
        <v>0</v>
      </c>
      <c r="AH98" s="164" t="n">
        <v>0</v>
      </c>
      <c r="AI98" s="164" t="n">
        <v>0</v>
      </c>
      <c r="AJ98" s="164" t="n">
        <v>0</v>
      </c>
      <c r="AK98" s="252" t="n">
        <v>0</v>
      </c>
      <c r="AL98" s="238" t="n">
        <f aca="false">AM98+AQ98+AR98</f>
        <v>0</v>
      </c>
      <c r="AM98" s="244" t="n">
        <f aca="false">AN98+AO98+AP98</f>
        <v>0</v>
      </c>
      <c r="AN98" s="180"/>
      <c r="AO98" s="180"/>
      <c r="AP98" s="180"/>
      <c r="AQ98" s="180"/>
      <c r="AR98" s="181"/>
      <c r="AS98" s="238" t="n">
        <f aca="false">AT98+AX98+AY98</f>
        <v>0</v>
      </c>
      <c r="AT98" s="244" t="n">
        <f aca="false">AU98+AV98+AW98</f>
        <v>0</v>
      </c>
      <c r="AU98" s="180"/>
      <c r="AV98" s="180"/>
      <c r="AW98" s="180"/>
      <c r="AX98" s="180"/>
      <c r="AY98" s="181"/>
      <c r="AZ98" s="238" t="n">
        <f aca="false">BA98+BE98+BF98</f>
        <v>0</v>
      </c>
      <c r="BA98" s="244" t="n">
        <f aca="false">BB98+BC98+BD98</f>
        <v>0</v>
      </c>
      <c r="BB98" s="180"/>
      <c r="BC98" s="180"/>
      <c r="BD98" s="180"/>
      <c r="BE98" s="180"/>
      <c r="BF98" s="181"/>
    </row>
    <row r="99" customFormat="false" ht="12.75" hidden="false" customHeight="true" outlineLevel="0" collapsed="false">
      <c r="A99" s="323" t="n">
        <v>82</v>
      </c>
      <c r="B99" s="250" t="s">
        <v>134</v>
      </c>
      <c r="C99" s="280" t="n">
        <f aca="false">J99+Q99+X99+AE99+AL99+AS99+AZ99</f>
        <v>55820</v>
      </c>
      <c r="D99" s="170" t="n">
        <f aca="false">K99+R99+Y99+AF99+AM99+AT99+BA99</f>
        <v>900</v>
      </c>
      <c r="E99" s="170" t="n">
        <f aca="false">L99+S99+Z99+AG99+AN99+AU99+BB99</f>
        <v>0</v>
      </c>
      <c r="F99" s="170" t="n">
        <f aca="false">M99+T99+AA99+AH99+AO99+AV99+BC99</f>
        <v>900</v>
      </c>
      <c r="G99" s="170" t="n">
        <f aca="false">N99+U99+AB99+AI99+AP99+AW99+BD99</f>
        <v>0</v>
      </c>
      <c r="H99" s="170" t="n">
        <f aca="false">O99+V99+AC99+AJ99+AQ99+AX99+BE99</f>
        <v>52900</v>
      </c>
      <c r="I99" s="171" t="n">
        <f aca="false">P99+W99+AD99+AK99+AR99+AY99+BF99</f>
        <v>2020</v>
      </c>
      <c r="J99" s="238" t="n">
        <f aca="false">K99+O99+P99</f>
        <v>41920</v>
      </c>
      <c r="K99" s="244" t="n">
        <f aca="false">L99+M99+N99</f>
        <v>0</v>
      </c>
      <c r="L99" s="330"/>
      <c r="M99" s="330"/>
      <c r="N99" s="292"/>
      <c r="O99" s="292" t="n">
        <v>41400</v>
      </c>
      <c r="P99" s="331" t="n">
        <v>520</v>
      </c>
      <c r="Q99" s="238" t="n">
        <f aca="false">R99+V99+W99</f>
        <v>1900</v>
      </c>
      <c r="R99" s="239" t="n">
        <f aca="false">S99+T99+U99</f>
        <v>400</v>
      </c>
      <c r="S99" s="321"/>
      <c r="T99" s="321" t="n">
        <v>400</v>
      </c>
      <c r="U99" s="321" t="n">
        <v>0</v>
      </c>
      <c r="V99" s="321" t="n">
        <v>0</v>
      </c>
      <c r="W99" s="322" t="n">
        <v>1500</v>
      </c>
      <c r="X99" s="238" t="n">
        <f aca="false">Y99+AC99+AD99</f>
        <v>12000</v>
      </c>
      <c r="Y99" s="244" t="n">
        <f aca="false">Z99+AA99+AB99</f>
        <v>500</v>
      </c>
      <c r="Z99" s="278" t="n">
        <v>0</v>
      </c>
      <c r="AA99" s="278" t="n">
        <v>500</v>
      </c>
      <c r="AB99" s="278" t="n">
        <v>0</v>
      </c>
      <c r="AC99" s="278" t="n">
        <v>11500</v>
      </c>
      <c r="AD99" s="279" t="n">
        <v>0</v>
      </c>
      <c r="AE99" s="238" t="n">
        <f aca="false">AF99+AJ99+AK99</f>
        <v>0</v>
      </c>
      <c r="AF99" s="244" t="n">
        <f aca="false">AG99+AH99+AI99</f>
        <v>0</v>
      </c>
      <c r="AG99" s="164" t="n">
        <v>0</v>
      </c>
      <c r="AH99" s="164" t="n">
        <v>0</v>
      </c>
      <c r="AI99" s="164" t="n">
        <v>0</v>
      </c>
      <c r="AJ99" s="164" t="n">
        <v>0</v>
      </c>
      <c r="AK99" s="252" t="n">
        <v>0</v>
      </c>
      <c r="AL99" s="238" t="n">
        <f aca="false">AM99+AQ99+AR99</f>
        <v>0</v>
      </c>
      <c r="AM99" s="244" t="n">
        <f aca="false">AN99+AO99+AP99</f>
        <v>0</v>
      </c>
      <c r="AN99" s="278"/>
      <c r="AO99" s="278"/>
      <c r="AP99" s="278"/>
      <c r="AQ99" s="278"/>
      <c r="AR99" s="279"/>
      <c r="AS99" s="238" t="n">
        <f aca="false">AT99+AX99+AY99</f>
        <v>0</v>
      </c>
      <c r="AT99" s="244" t="n">
        <f aca="false">AU99+AV99+AW99</f>
        <v>0</v>
      </c>
      <c r="AU99" s="278"/>
      <c r="AV99" s="278"/>
      <c r="AW99" s="278"/>
      <c r="AX99" s="278"/>
      <c r="AY99" s="279"/>
      <c r="AZ99" s="238" t="n">
        <f aca="false">BA99+BE99+BF99</f>
        <v>0</v>
      </c>
      <c r="BA99" s="244" t="n">
        <f aca="false">BB99+BC99+BD99</f>
        <v>0</v>
      </c>
      <c r="BB99" s="278"/>
      <c r="BC99" s="278"/>
      <c r="BD99" s="278"/>
      <c r="BE99" s="278"/>
      <c r="BF99" s="279"/>
    </row>
    <row r="100" customFormat="false" ht="25.5" hidden="false" customHeight="false" outlineLevel="0" collapsed="false">
      <c r="A100" s="323" t="n">
        <v>83</v>
      </c>
      <c r="B100" s="250" t="s">
        <v>148</v>
      </c>
      <c r="C100" s="280" t="n">
        <f aca="false">J100+Q100+X100+AE100+AL100+AS100+AZ100</f>
        <v>5804</v>
      </c>
      <c r="D100" s="170" t="n">
        <f aca="false">K100+R100+Y100+AF100+AM100+AT100+BA100</f>
        <v>195</v>
      </c>
      <c r="E100" s="170" t="n">
        <f aca="false">L100+S100+Z100+AG100+AN100+AU100+BB100</f>
        <v>0</v>
      </c>
      <c r="F100" s="170" t="n">
        <f aca="false">M100+T100+AA100+AH100+AO100+AV100+BC100</f>
        <v>108</v>
      </c>
      <c r="G100" s="170" t="n">
        <f aca="false">N100+U100+AB100+AI100+AP100+AW100+BD100</f>
        <v>87</v>
      </c>
      <c r="H100" s="170" t="n">
        <f aca="false">O100+V100+AC100+AJ100+AQ100+AX100+BE100</f>
        <v>5362</v>
      </c>
      <c r="I100" s="171" t="n">
        <f aca="false">P100+W100+AD100+AK100+AR100+AY100+BF100</f>
        <v>247</v>
      </c>
      <c r="J100" s="238" t="n">
        <f aca="false">K100+O100+P100</f>
        <v>2787</v>
      </c>
      <c r="K100" s="244" t="n">
        <f aca="false">L100+M100+N100</f>
        <v>51</v>
      </c>
      <c r="L100" s="290" t="n">
        <v>0</v>
      </c>
      <c r="M100" s="290" t="n">
        <v>51</v>
      </c>
      <c r="N100" s="292" t="n">
        <v>0</v>
      </c>
      <c r="O100" s="290" t="n">
        <v>2689</v>
      </c>
      <c r="P100" s="291" t="n">
        <v>47</v>
      </c>
      <c r="Q100" s="238" t="n">
        <f aca="false">R100+V100+W100</f>
        <v>330</v>
      </c>
      <c r="R100" s="239" t="n">
        <f aca="false">S100+T100+U100</f>
        <v>52</v>
      </c>
      <c r="S100" s="241"/>
      <c r="T100" s="241" t="n">
        <v>52</v>
      </c>
      <c r="U100" s="241" t="n">
        <v>0</v>
      </c>
      <c r="V100" s="241" t="n">
        <v>145</v>
      </c>
      <c r="W100" s="242" t="n">
        <v>133</v>
      </c>
      <c r="X100" s="238" t="n">
        <f aca="false">Y100+AC100+AD100</f>
        <v>2554</v>
      </c>
      <c r="Y100" s="244" t="n">
        <f aca="false">Z100+AA100+AB100</f>
        <v>17</v>
      </c>
      <c r="Z100" s="245" t="n">
        <v>0</v>
      </c>
      <c r="AA100" s="245" t="n">
        <v>5</v>
      </c>
      <c r="AB100" s="245" t="n">
        <v>12</v>
      </c>
      <c r="AC100" s="245" t="n">
        <v>2495</v>
      </c>
      <c r="AD100" s="246" t="n">
        <v>42</v>
      </c>
      <c r="AE100" s="238" t="n">
        <f aca="false">AF100+AJ100+AK100</f>
        <v>133</v>
      </c>
      <c r="AF100" s="244" t="n">
        <f aca="false">AG100+AH100+AI100</f>
        <v>75</v>
      </c>
      <c r="AG100" s="164" t="n">
        <v>0</v>
      </c>
      <c r="AH100" s="164" t="n">
        <v>0</v>
      </c>
      <c r="AI100" s="164" t="n">
        <v>75</v>
      </c>
      <c r="AJ100" s="164" t="n">
        <v>33</v>
      </c>
      <c r="AK100" s="252" t="n">
        <v>25</v>
      </c>
      <c r="AL100" s="238" t="n">
        <f aca="false">AM100+AQ100+AR100</f>
        <v>0</v>
      </c>
      <c r="AM100" s="244" t="n">
        <f aca="false">AN100+AO100+AP100</f>
        <v>0</v>
      </c>
      <c r="AN100" s="245"/>
      <c r="AO100" s="245"/>
      <c r="AP100" s="245"/>
      <c r="AQ100" s="245"/>
      <c r="AR100" s="246"/>
      <c r="AS100" s="238" t="n">
        <f aca="false">AT100+AX100+AY100</f>
        <v>0</v>
      </c>
      <c r="AT100" s="244" t="n">
        <f aca="false">AU100+AV100+AW100</f>
        <v>0</v>
      </c>
      <c r="AU100" s="245"/>
      <c r="AV100" s="245"/>
      <c r="AW100" s="245"/>
      <c r="AX100" s="245"/>
      <c r="AY100" s="246"/>
      <c r="AZ100" s="238" t="n">
        <f aca="false">BA100+BE100+BF100</f>
        <v>0</v>
      </c>
      <c r="BA100" s="244" t="n">
        <f aca="false">BB100+BC100+BD100</f>
        <v>0</v>
      </c>
      <c r="BB100" s="245"/>
      <c r="BC100" s="245"/>
      <c r="BD100" s="245"/>
      <c r="BE100" s="245"/>
      <c r="BF100" s="246"/>
    </row>
    <row r="101" customFormat="false" ht="12.75" hidden="false" customHeight="false" outlineLevel="0" collapsed="false">
      <c r="A101" s="323" t="n">
        <v>84</v>
      </c>
      <c r="B101" s="250" t="s">
        <v>149</v>
      </c>
      <c r="C101" s="280" t="n">
        <f aca="false">J101+Q101+X101+AE101+AL101+AS101+AZ101</f>
        <v>5579</v>
      </c>
      <c r="D101" s="170" t="n">
        <f aca="false">K101+R101+Y101+AF101+AM101+AT101+BA101</f>
        <v>20</v>
      </c>
      <c r="E101" s="170" t="n">
        <f aca="false">L101+S101+Z101+AG101+AN101+AU101+BB101</f>
        <v>0</v>
      </c>
      <c r="F101" s="170" t="n">
        <f aca="false">M101+T101+AA101+AH101+AO101+AV101+BC101</f>
        <v>0</v>
      </c>
      <c r="G101" s="170" t="n">
        <f aca="false">N101+U101+AB101+AI101+AP101+AW101+BD101</f>
        <v>20</v>
      </c>
      <c r="H101" s="170" t="n">
        <f aca="false">O101+V101+AC101+AJ101+AQ101+AX101+BE101</f>
        <v>5330</v>
      </c>
      <c r="I101" s="171" t="n">
        <f aca="false">P101+W101+AD101+AK101+AR101+AY101+BF101</f>
        <v>229</v>
      </c>
      <c r="J101" s="175" t="n">
        <f aca="false">K101+O101+P101</f>
        <v>2724</v>
      </c>
      <c r="K101" s="173" t="n">
        <f aca="false">L101+M101+N101</f>
        <v>0</v>
      </c>
      <c r="L101" s="292"/>
      <c r="M101" s="292" t="n">
        <v>0</v>
      </c>
      <c r="N101" s="292"/>
      <c r="O101" s="292" t="n">
        <v>2678</v>
      </c>
      <c r="P101" s="293" t="n">
        <v>46</v>
      </c>
      <c r="Q101" s="175" t="n">
        <f aca="false">R101+V101+W101</f>
        <v>258</v>
      </c>
      <c r="R101" s="176" t="n">
        <f aca="false">S101+T101+U101</f>
        <v>0</v>
      </c>
      <c r="S101" s="177"/>
      <c r="T101" s="177" t="n">
        <v>0</v>
      </c>
      <c r="U101" s="177" t="n">
        <v>0</v>
      </c>
      <c r="V101" s="177" t="n">
        <v>140</v>
      </c>
      <c r="W101" s="251" t="n">
        <v>118</v>
      </c>
      <c r="X101" s="175" t="n">
        <f aca="false">Y101+AC101+AD101</f>
        <v>2527</v>
      </c>
      <c r="Y101" s="173" t="n">
        <f aca="false">Z101+AA101+AB101</f>
        <v>0</v>
      </c>
      <c r="Z101" s="182" t="n">
        <v>0</v>
      </c>
      <c r="AA101" s="182" t="n">
        <v>0</v>
      </c>
      <c r="AB101" s="182" t="n">
        <v>0</v>
      </c>
      <c r="AC101" s="182" t="n">
        <v>2485</v>
      </c>
      <c r="AD101" s="183" t="n">
        <v>42</v>
      </c>
      <c r="AE101" s="175" t="n">
        <f aca="false">AF101+AJ101+AK101</f>
        <v>70</v>
      </c>
      <c r="AF101" s="173" t="n">
        <f aca="false">AG101+AH101+AI101</f>
        <v>20</v>
      </c>
      <c r="AG101" s="164" t="n">
        <v>0</v>
      </c>
      <c r="AH101" s="164" t="n">
        <v>0</v>
      </c>
      <c r="AI101" s="164" t="n">
        <v>20</v>
      </c>
      <c r="AJ101" s="164" t="n">
        <v>27</v>
      </c>
      <c r="AK101" s="252" t="n">
        <v>23</v>
      </c>
      <c r="AL101" s="175" t="n">
        <f aca="false">AM101+AQ101+AR101</f>
        <v>0</v>
      </c>
      <c r="AM101" s="173" t="n">
        <f aca="false">AN101+AO101+AP101</f>
        <v>0</v>
      </c>
      <c r="AN101" s="182"/>
      <c r="AO101" s="182"/>
      <c r="AP101" s="182"/>
      <c r="AQ101" s="182"/>
      <c r="AR101" s="183"/>
      <c r="AS101" s="175" t="n">
        <f aca="false">AT101+AX101+AY101</f>
        <v>0</v>
      </c>
      <c r="AT101" s="173" t="n">
        <f aca="false">AU101+AV101+AW101</f>
        <v>0</v>
      </c>
      <c r="AU101" s="182"/>
      <c r="AV101" s="182"/>
      <c r="AW101" s="182"/>
      <c r="AX101" s="182"/>
      <c r="AY101" s="183"/>
      <c r="AZ101" s="175" t="n">
        <f aca="false">BA101+BE101+BF101</f>
        <v>0</v>
      </c>
      <c r="BA101" s="173" t="n">
        <f aca="false">BB101+BC101+BD101</f>
        <v>0</v>
      </c>
      <c r="BB101" s="182"/>
      <c r="BC101" s="182"/>
      <c r="BD101" s="182"/>
      <c r="BE101" s="182"/>
      <c r="BF101" s="183"/>
    </row>
    <row r="102" customFormat="false" ht="24.75" hidden="false" customHeight="true" outlineLevel="0" collapsed="false">
      <c r="A102" s="323" t="n">
        <v>85</v>
      </c>
      <c r="B102" s="250" t="s">
        <v>150</v>
      </c>
      <c r="C102" s="280" t="n">
        <f aca="false">J102+Q102+X102+AE102+AL102+AS102+AZ102</f>
        <v>275</v>
      </c>
      <c r="D102" s="170" t="n">
        <f aca="false">K102+R102+Y102+AF102+AM102+AT102+BA102</f>
        <v>230</v>
      </c>
      <c r="E102" s="170" t="n">
        <f aca="false">L102+S102+Z102+AG102+AN102+AU102+BB102</f>
        <v>0</v>
      </c>
      <c r="F102" s="170" t="n">
        <f aca="false">M102+T102+AA102+AH102+AO102+AV102+BC102</f>
        <v>132</v>
      </c>
      <c r="G102" s="170" t="n">
        <f aca="false">N102+U102+AB102+AI102+AP102+AW102+BD102</f>
        <v>98</v>
      </c>
      <c r="H102" s="170" t="n">
        <f aca="false">O102+V102+AC102+AJ102+AQ102+AX102+BE102</f>
        <v>27</v>
      </c>
      <c r="I102" s="171" t="n">
        <f aca="false">P102+W102+AD102+AK102+AR102+AY102+BF102</f>
        <v>18</v>
      </c>
      <c r="J102" s="175" t="n">
        <f aca="false">K102+O102+P102</f>
        <v>63</v>
      </c>
      <c r="K102" s="173" t="n">
        <f aca="false">L102+M102+N102</f>
        <v>51</v>
      </c>
      <c r="L102" s="292" t="n">
        <v>0</v>
      </c>
      <c r="M102" s="292" t="n">
        <v>51</v>
      </c>
      <c r="N102" s="292" t="n">
        <v>0</v>
      </c>
      <c r="O102" s="292" t="n">
        <v>11</v>
      </c>
      <c r="P102" s="293" t="n">
        <v>1</v>
      </c>
      <c r="Q102" s="175" t="n">
        <f aca="false">R102+V102+W102</f>
        <v>72</v>
      </c>
      <c r="R102" s="176" t="n">
        <f aca="false">S102+T102+U102</f>
        <v>52</v>
      </c>
      <c r="S102" s="177"/>
      <c r="T102" s="177" t="n">
        <v>52</v>
      </c>
      <c r="U102" s="177" t="n">
        <v>0</v>
      </c>
      <c r="V102" s="177" t="n">
        <v>5</v>
      </c>
      <c r="W102" s="251" t="n">
        <v>15</v>
      </c>
      <c r="X102" s="175" t="n">
        <f aca="false">Y102+AC102+AD102</f>
        <v>77</v>
      </c>
      <c r="Y102" s="173" t="n">
        <f aca="false">Z102+AA102+AB102</f>
        <v>72</v>
      </c>
      <c r="Z102" s="182" t="n">
        <v>0</v>
      </c>
      <c r="AA102" s="182" t="n">
        <v>29</v>
      </c>
      <c r="AB102" s="182" t="n">
        <v>43</v>
      </c>
      <c r="AC102" s="182" t="n">
        <v>5</v>
      </c>
      <c r="AD102" s="183" t="n">
        <v>0</v>
      </c>
      <c r="AE102" s="175" t="n">
        <f aca="false">AF102+AJ102+AK102</f>
        <v>63</v>
      </c>
      <c r="AF102" s="173" t="n">
        <f aca="false">AG102+AH102+AI102</f>
        <v>55</v>
      </c>
      <c r="AG102" s="164" t="n">
        <v>0</v>
      </c>
      <c r="AH102" s="164" t="n">
        <v>0</v>
      </c>
      <c r="AI102" s="164" t="n">
        <v>55</v>
      </c>
      <c r="AJ102" s="164" t="n">
        <v>6</v>
      </c>
      <c r="AK102" s="252" t="n">
        <v>2</v>
      </c>
      <c r="AL102" s="175" t="n">
        <f aca="false">AM102+AQ102+AR102</f>
        <v>0</v>
      </c>
      <c r="AM102" s="173" t="n">
        <f aca="false">AN102+AO102+AP102</f>
        <v>0</v>
      </c>
      <c r="AN102" s="182"/>
      <c r="AO102" s="182"/>
      <c r="AP102" s="182"/>
      <c r="AQ102" s="182"/>
      <c r="AR102" s="183"/>
      <c r="AS102" s="175" t="n">
        <f aca="false">AT102+AX102+AY102</f>
        <v>0</v>
      </c>
      <c r="AT102" s="173" t="n">
        <f aca="false">AU102+AV102+AW102</f>
        <v>0</v>
      </c>
      <c r="AU102" s="182"/>
      <c r="AV102" s="182"/>
      <c r="AW102" s="182"/>
      <c r="AX102" s="182"/>
      <c r="AY102" s="183"/>
      <c r="AZ102" s="175" t="n">
        <f aca="false">BA102+BE102+BF102</f>
        <v>0</v>
      </c>
      <c r="BA102" s="173" t="n">
        <f aca="false">BB102+BC102+BD102</f>
        <v>0</v>
      </c>
      <c r="BB102" s="182"/>
      <c r="BC102" s="182"/>
      <c r="BD102" s="182"/>
      <c r="BE102" s="182"/>
      <c r="BF102" s="183"/>
    </row>
    <row r="103" customFormat="false" ht="12.75" hidden="false" customHeight="false" outlineLevel="0" collapsed="false">
      <c r="A103" s="323" t="n">
        <v>86</v>
      </c>
      <c r="B103" s="250" t="s">
        <v>151</v>
      </c>
      <c r="C103" s="280" t="n">
        <f aca="false">J103+Q103+X103+AE103+AL103+AS103+AZ103</f>
        <v>0</v>
      </c>
      <c r="D103" s="170" t="n">
        <f aca="false">K103+R103+Y103+AF103+AM103+AT103+BA103</f>
        <v>0</v>
      </c>
      <c r="E103" s="170" t="n">
        <f aca="false">L103+S103+Z103+AG103+AN103+AU103+BB103</f>
        <v>0</v>
      </c>
      <c r="F103" s="170" t="n">
        <f aca="false">M103+T103+AA103+AH103+AO103+AV103+BC103</f>
        <v>0</v>
      </c>
      <c r="G103" s="170" t="n">
        <f aca="false">N103+U103+AB103+AI103+AP103+AW103+BD103</f>
        <v>0</v>
      </c>
      <c r="H103" s="170" t="n">
        <f aca="false">O103+V103+AC103+AJ103+AQ103+AX103+BE103</f>
        <v>0</v>
      </c>
      <c r="I103" s="171" t="n">
        <f aca="false">P103+W103+AD103+AK103+AR103+AY103+BF103</f>
        <v>0</v>
      </c>
      <c r="J103" s="175" t="n">
        <f aca="false">K103+O103+P103</f>
        <v>0</v>
      </c>
      <c r="K103" s="173" t="n">
        <f aca="false">L103+M103+N103</f>
        <v>0</v>
      </c>
      <c r="L103" s="292"/>
      <c r="M103" s="292"/>
      <c r="N103" s="292"/>
      <c r="O103" s="292"/>
      <c r="P103" s="292"/>
      <c r="Q103" s="175" t="n">
        <f aca="false">R103+V103+W103</f>
        <v>0</v>
      </c>
      <c r="R103" s="176" t="n">
        <f aca="false">S103+T103+U103</f>
        <v>0</v>
      </c>
      <c r="S103" s="177"/>
      <c r="T103" s="177" t="n">
        <v>0</v>
      </c>
      <c r="U103" s="177" t="n">
        <v>0</v>
      </c>
      <c r="V103" s="177" t="n">
        <v>0</v>
      </c>
      <c r="W103" s="251" t="n">
        <v>0</v>
      </c>
      <c r="X103" s="175" t="n">
        <f aca="false">Y103+AC103+AD103</f>
        <v>0</v>
      </c>
      <c r="Y103" s="173" t="n">
        <f aca="false">Z103+AA103+AB103</f>
        <v>0</v>
      </c>
      <c r="Z103" s="182" t="n">
        <v>0</v>
      </c>
      <c r="AA103" s="182" t="n">
        <v>0</v>
      </c>
      <c r="AB103" s="182" t="n">
        <v>0</v>
      </c>
      <c r="AC103" s="182" t="n">
        <v>0</v>
      </c>
      <c r="AD103" s="183" t="n">
        <v>0</v>
      </c>
      <c r="AE103" s="175" t="n">
        <f aca="false">AF103+AJ103+AK103</f>
        <v>0</v>
      </c>
      <c r="AF103" s="173" t="n">
        <f aca="false">AG103+AH103+AI103</f>
        <v>0</v>
      </c>
      <c r="AG103" s="164" t="n">
        <v>0</v>
      </c>
      <c r="AH103" s="164" t="n">
        <v>0</v>
      </c>
      <c r="AI103" s="164" t="n">
        <v>0</v>
      </c>
      <c r="AJ103" s="164" t="n">
        <v>0</v>
      </c>
      <c r="AK103" s="252" t="n">
        <v>0</v>
      </c>
      <c r="AL103" s="175" t="n">
        <f aca="false">AM103+AQ103+AR103</f>
        <v>0</v>
      </c>
      <c r="AM103" s="173" t="n">
        <f aca="false">AN103+AO103+AP103</f>
        <v>0</v>
      </c>
      <c r="AN103" s="182"/>
      <c r="AO103" s="182"/>
      <c r="AP103" s="182"/>
      <c r="AQ103" s="182"/>
      <c r="AR103" s="183"/>
      <c r="AS103" s="175" t="n">
        <f aca="false">AT103+AX103+AY103</f>
        <v>0</v>
      </c>
      <c r="AT103" s="173" t="n">
        <f aca="false">AU103+AV103+AW103</f>
        <v>0</v>
      </c>
      <c r="AU103" s="182"/>
      <c r="AV103" s="182"/>
      <c r="AW103" s="182"/>
      <c r="AX103" s="182"/>
      <c r="AY103" s="183"/>
      <c r="AZ103" s="175" t="n">
        <f aca="false">BA103+BE103+BF103</f>
        <v>0</v>
      </c>
      <c r="BA103" s="173" t="n">
        <f aca="false">BB103+BC103+BD103</f>
        <v>0</v>
      </c>
      <c r="BB103" s="182"/>
      <c r="BC103" s="182"/>
      <c r="BD103" s="182"/>
      <c r="BE103" s="182"/>
      <c r="BF103" s="183"/>
    </row>
    <row r="104" customFormat="false" ht="12.75" hidden="false" customHeight="false" outlineLevel="0" collapsed="false">
      <c r="A104" s="323" t="n">
        <v>87</v>
      </c>
      <c r="B104" s="250" t="s">
        <v>152</v>
      </c>
      <c r="C104" s="280" t="n">
        <f aca="false">J104+Q104+X104+AE104+AL104+AS104+AZ104</f>
        <v>2</v>
      </c>
      <c r="D104" s="170" t="n">
        <f aca="false">K104+R104+Y104+AF104+AM104+AT104+BA104</f>
        <v>2</v>
      </c>
      <c r="E104" s="170" t="n">
        <f aca="false">L104+S104+Z104+AG104+AN104+AU104+BB104</f>
        <v>0</v>
      </c>
      <c r="F104" s="170" t="n">
        <f aca="false">M104+T104+AA104+AH104+AO104+AV104+BC104</f>
        <v>2</v>
      </c>
      <c r="G104" s="170" t="n">
        <f aca="false">N104+U104+AB104+AI104+AP104+AW104+BD104</f>
        <v>0</v>
      </c>
      <c r="H104" s="170" t="n">
        <f aca="false">O104+V104+AC104+AJ104+AQ104+AX104+BE104</f>
        <v>0</v>
      </c>
      <c r="I104" s="171" t="n">
        <f aca="false">P104+W104+AD104+AK104+AR104+AY104+BF104</f>
        <v>0</v>
      </c>
      <c r="J104" s="175" t="n">
        <f aca="false">K104+O104+P104</f>
        <v>2</v>
      </c>
      <c r="K104" s="173" t="n">
        <f aca="false">L104+M104+N104</f>
        <v>2</v>
      </c>
      <c r="L104" s="292"/>
      <c r="M104" s="292" t="n">
        <v>2</v>
      </c>
      <c r="N104" s="292"/>
      <c r="O104" s="292"/>
      <c r="P104" s="292"/>
      <c r="Q104" s="175" t="n">
        <f aca="false">R104+V104+W104</f>
        <v>0</v>
      </c>
      <c r="R104" s="176" t="n">
        <f aca="false">S104+T104+U104</f>
        <v>0</v>
      </c>
      <c r="S104" s="177"/>
      <c r="T104" s="177" t="n">
        <v>0</v>
      </c>
      <c r="U104" s="177" t="n">
        <v>0</v>
      </c>
      <c r="V104" s="177" t="n">
        <v>0</v>
      </c>
      <c r="W104" s="251" t="n">
        <v>0</v>
      </c>
      <c r="X104" s="175" t="n">
        <f aca="false">Y104+AC104+AD104</f>
        <v>0</v>
      </c>
      <c r="Y104" s="173" t="n">
        <f aca="false">Z104+AA104+AB104</f>
        <v>0</v>
      </c>
      <c r="Z104" s="182" t="n">
        <v>0</v>
      </c>
      <c r="AA104" s="182" t="n">
        <v>0</v>
      </c>
      <c r="AB104" s="182" t="n">
        <v>0</v>
      </c>
      <c r="AC104" s="182" t="n">
        <v>0</v>
      </c>
      <c r="AD104" s="183" t="n">
        <v>0</v>
      </c>
      <c r="AE104" s="175" t="n">
        <f aca="false">AF104+AJ104+AK104</f>
        <v>0</v>
      </c>
      <c r="AF104" s="173" t="n">
        <f aca="false">AG104+AH104+AI104</f>
        <v>0</v>
      </c>
      <c r="AG104" s="164" t="n">
        <v>0</v>
      </c>
      <c r="AH104" s="164" t="n">
        <v>0</v>
      </c>
      <c r="AI104" s="164" t="n">
        <v>0</v>
      </c>
      <c r="AJ104" s="164" t="n">
        <v>0</v>
      </c>
      <c r="AK104" s="252" t="n">
        <v>0</v>
      </c>
      <c r="AL104" s="175" t="n">
        <f aca="false">AM104+AQ104+AR104</f>
        <v>0</v>
      </c>
      <c r="AM104" s="173" t="n">
        <f aca="false">AN104+AO104+AP104</f>
        <v>0</v>
      </c>
      <c r="AN104" s="182"/>
      <c r="AO104" s="182"/>
      <c r="AP104" s="182"/>
      <c r="AQ104" s="182"/>
      <c r="AR104" s="183"/>
      <c r="AS104" s="175" t="n">
        <f aca="false">AT104+AX104+AY104</f>
        <v>0</v>
      </c>
      <c r="AT104" s="173" t="n">
        <f aca="false">AU104+AV104+AW104</f>
        <v>0</v>
      </c>
      <c r="AU104" s="182"/>
      <c r="AV104" s="182"/>
      <c r="AW104" s="182"/>
      <c r="AX104" s="182"/>
      <c r="AY104" s="183"/>
      <c r="AZ104" s="175" t="n">
        <f aca="false">BA104+BE104+BF104</f>
        <v>0</v>
      </c>
      <c r="BA104" s="173" t="n">
        <f aca="false">BB104+BC104+BD104</f>
        <v>0</v>
      </c>
      <c r="BB104" s="182"/>
      <c r="BC104" s="182"/>
      <c r="BD104" s="182"/>
      <c r="BE104" s="182"/>
      <c r="BF104" s="183"/>
    </row>
    <row r="105" customFormat="false" ht="25.5" hidden="false" customHeight="false" outlineLevel="0" collapsed="false">
      <c r="A105" s="323" t="n">
        <v>88</v>
      </c>
      <c r="B105" s="250" t="s">
        <v>153</v>
      </c>
      <c r="C105" s="280" t="n">
        <f aca="false">J105+Q105+X105+AE105+AL105+AS105+AZ105</f>
        <v>18</v>
      </c>
      <c r="D105" s="170" t="n">
        <f aca="false">K105+R105+Y105+AF105+AM105+AT105+BA105</f>
        <v>16</v>
      </c>
      <c r="E105" s="170" t="n">
        <f aca="false">L105+S105+Z105+AG105+AN105+AU105+BB105</f>
        <v>0</v>
      </c>
      <c r="F105" s="170" t="n">
        <f aca="false">M105+T105+AA105+AH105+AO105+AV105+BC105</f>
        <v>4</v>
      </c>
      <c r="G105" s="170" t="n">
        <f aca="false">N105+U105+AB105+AI105+AP105+AW105+BD105</f>
        <v>12</v>
      </c>
      <c r="H105" s="170" t="n">
        <f aca="false">O105+V105+AC105+AJ105+AQ105+AX105+BE105</f>
        <v>0</v>
      </c>
      <c r="I105" s="171" t="n">
        <f aca="false">P105+W105+AD105+AK105+AR105+AY105+BF105</f>
        <v>2</v>
      </c>
      <c r="J105" s="175" t="n">
        <f aca="false">K105+O105+P105</f>
        <v>0</v>
      </c>
      <c r="K105" s="173" t="n">
        <f aca="false">L105+M105+N105</f>
        <v>0</v>
      </c>
      <c r="L105" s="292"/>
      <c r="M105" s="292"/>
      <c r="N105" s="292"/>
      <c r="O105" s="292"/>
      <c r="P105" s="292"/>
      <c r="Q105" s="175" t="n">
        <f aca="false">R105+V105+W105</f>
        <v>0</v>
      </c>
      <c r="R105" s="176" t="n">
        <f aca="false">S105+T105+U105</f>
        <v>0</v>
      </c>
      <c r="S105" s="177"/>
      <c r="T105" s="177" t="n">
        <v>0</v>
      </c>
      <c r="U105" s="177" t="n">
        <v>0</v>
      </c>
      <c r="V105" s="177" t="n">
        <v>0</v>
      </c>
      <c r="W105" s="251" t="n">
        <v>0</v>
      </c>
      <c r="X105" s="175" t="n">
        <f aca="false">Y105+AC105+AD105</f>
        <v>11</v>
      </c>
      <c r="Y105" s="173" t="n">
        <f aca="false">Z105+AA105+AB105</f>
        <v>11</v>
      </c>
      <c r="Z105" s="182" t="n">
        <v>0</v>
      </c>
      <c r="AA105" s="182" t="n">
        <v>4</v>
      </c>
      <c r="AB105" s="182" t="n">
        <v>7</v>
      </c>
      <c r="AC105" s="182" t="n">
        <v>0</v>
      </c>
      <c r="AD105" s="183" t="n">
        <v>0</v>
      </c>
      <c r="AE105" s="175" t="n">
        <f aca="false">AF105+AJ105+AK105</f>
        <v>7</v>
      </c>
      <c r="AF105" s="173" t="n">
        <f aca="false">AG105+AH105+AI105</f>
        <v>5</v>
      </c>
      <c r="AG105" s="164" t="n">
        <v>0</v>
      </c>
      <c r="AH105" s="164" t="n">
        <v>0</v>
      </c>
      <c r="AI105" s="164" t="n">
        <v>5</v>
      </c>
      <c r="AJ105" s="164" t="n">
        <v>0</v>
      </c>
      <c r="AK105" s="252" t="n">
        <v>2</v>
      </c>
      <c r="AL105" s="175" t="n">
        <f aca="false">AM105+AQ105+AR105</f>
        <v>0</v>
      </c>
      <c r="AM105" s="173" t="n">
        <f aca="false">AN105+AO105+AP105</f>
        <v>0</v>
      </c>
      <c r="AN105" s="182"/>
      <c r="AO105" s="182"/>
      <c r="AP105" s="182"/>
      <c r="AQ105" s="182"/>
      <c r="AR105" s="183"/>
      <c r="AS105" s="175" t="n">
        <f aca="false">AT105+AX105+AY105</f>
        <v>0</v>
      </c>
      <c r="AT105" s="173" t="n">
        <f aca="false">AU105+AV105+AW105</f>
        <v>0</v>
      </c>
      <c r="AU105" s="182"/>
      <c r="AV105" s="182"/>
      <c r="AW105" s="182"/>
      <c r="AX105" s="182"/>
      <c r="AY105" s="183"/>
      <c r="AZ105" s="175" t="n">
        <f aca="false">BA105+BE105+BF105</f>
        <v>0</v>
      </c>
      <c r="BA105" s="173" t="n">
        <f aca="false">BB105+BC105+BD105</f>
        <v>0</v>
      </c>
      <c r="BB105" s="182"/>
      <c r="BC105" s="182"/>
      <c r="BD105" s="182"/>
      <c r="BE105" s="182"/>
      <c r="BF105" s="183"/>
    </row>
    <row r="106" customFormat="false" ht="12.75" hidden="false" customHeight="false" outlineLevel="0" collapsed="false">
      <c r="A106" s="323" t="n">
        <v>89</v>
      </c>
      <c r="B106" s="250" t="s">
        <v>154</v>
      </c>
      <c r="C106" s="280" t="n">
        <f aca="false">J106+Q106+X106+AE106+AL106+AS106+AZ106</f>
        <v>66</v>
      </c>
      <c r="D106" s="170" t="n">
        <f aca="false">K106+R106+Y106+AF106+AM106+AT106+BA106</f>
        <v>56</v>
      </c>
      <c r="E106" s="170" t="n">
        <f aca="false">L106+S106+Z106+AG106+AN106+AU106+BB106</f>
        <v>0</v>
      </c>
      <c r="F106" s="170" t="n">
        <f aca="false">M106+T106+AA106+AH106+AO106+AV106+BC106</f>
        <v>37</v>
      </c>
      <c r="G106" s="170" t="n">
        <f aca="false">N106+U106+AB106+AI106+AP106+AW106+BD106</f>
        <v>19</v>
      </c>
      <c r="H106" s="170" t="n">
        <f aca="false">O106+V106+AC106+AJ106+AQ106+AX106+BE106</f>
        <v>5</v>
      </c>
      <c r="I106" s="171" t="n">
        <f aca="false">P106+W106+AD106+AK106+AR106+AY106+BF106</f>
        <v>5</v>
      </c>
      <c r="J106" s="175" t="n">
        <f aca="false">K106+O106+P106</f>
        <v>26</v>
      </c>
      <c r="K106" s="173" t="n">
        <f aca="false">L106+M106+N106</f>
        <v>25</v>
      </c>
      <c r="L106" s="292"/>
      <c r="M106" s="292" t="n">
        <v>25</v>
      </c>
      <c r="N106" s="292"/>
      <c r="O106" s="292" t="n">
        <v>1</v>
      </c>
      <c r="P106" s="292"/>
      <c r="Q106" s="175" t="n">
        <f aca="false">R106+V106+W106</f>
        <v>5</v>
      </c>
      <c r="R106" s="176" t="n">
        <f aca="false">S106+T106+U106</f>
        <v>0</v>
      </c>
      <c r="S106" s="177"/>
      <c r="T106" s="177" t="n">
        <v>0</v>
      </c>
      <c r="U106" s="177" t="n">
        <v>0</v>
      </c>
      <c r="V106" s="177" t="n">
        <v>0</v>
      </c>
      <c r="W106" s="251" t="n">
        <v>5</v>
      </c>
      <c r="X106" s="175" t="n">
        <f aca="false">Y106+AC106+AD106</f>
        <v>32</v>
      </c>
      <c r="Y106" s="173" t="n">
        <f aca="false">Z106+AA106+AB106</f>
        <v>29</v>
      </c>
      <c r="Z106" s="182" t="n">
        <v>0</v>
      </c>
      <c r="AA106" s="182" t="n">
        <v>12</v>
      </c>
      <c r="AB106" s="182" t="n">
        <v>17</v>
      </c>
      <c r="AC106" s="182" t="n">
        <v>3</v>
      </c>
      <c r="AD106" s="183" t="n">
        <v>0</v>
      </c>
      <c r="AE106" s="175" t="n">
        <f aca="false">AF106+AJ106+AK106</f>
        <v>3</v>
      </c>
      <c r="AF106" s="173" t="n">
        <f aca="false">AG106+AH106+AI106</f>
        <v>2</v>
      </c>
      <c r="AG106" s="164" t="n">
        <v>0</v>
      </c>
      <c r="AH106" s="164" t="n">
        <v>0</v>
      </c>
      <c r="AI106" s="164" t="n">
        <v>2</v>
      </c>
      <c r="AJ106" s="164" t="n">
        <v>1</v>
      </c>
      <c r="AK106" s="252" t="n">
        <v>0</v>
      </c>
      <c r="AL106" s="175" t="n">
        <f aca="false">AM106+AQ106+AR106</f>
        <v>0</v>
      </c>
      <c r="AM106" s="173" t="n">
        <f aca="false">AN106+AO106+AP106</f>
        <v>0</v>
      </c>
      <c r="AN106" s="182"/>
      <c r="AO106" s="182"/>
      <c r="AP106" s="182"/>
      <c r="AQ106" s="182"/>
      <c r="AR106" s="183"/>
      <c r="AS106" s="175" t="n">
        <f aca="false">AT106+AX106+AY106</f>
        <v>0</v>
      </c>
      <c r="AT106" s="173" t="n">
        <f aca="false">AU106+AV106+AW106</f>
        <v>0</v>
      </c>
      <c r="AU106" s="182"/>
      <c r="AV106" s="182"/>
      <c r="AW106" s="182"/>
      <c r="AX106" s="182"/>
      <c r="AY106" s="183"/>
      <c r="AZ106" s="175" t="n">
        <f aca="false">BA106+BE106+BF106</f>
        <v>0</v>
      </c>
      <c r="BA106" s="173" t="n">
        <f aca="false">BB106+BC106+BD106</f>
        <v>0</v>
      </c>
      <c r="BB106" s="182"/>
      <c r="BC106" s="182"/>
      <c r="BD106" s="182"/>
      <c r="BE106" s="182"/>
      <c r="BF106" s="183"/>
    </row>
    <row r="107" customFormat="false" ht="13.5" hidden="false" customHeight="false" outlineLevel="0" collapsed="false">
      <c r="A107" s="332" t="n">
        <v>90</v>
      </c>
      <c r="B107" s="266" t="s">
        <v>155</v>
      </c>
      <c r="C107" s="281" t="n">
        <f aca="false">J107+Q107+X107+AE107+AL107+AS107+AZ107</f>
        <v>189</v>
      </c>
      <c r="D107" s="197" t="n">
        <f aca="false">K107+R107+Y107+AF107+AM107+AT107+BA107</f>
        <v>156</v>
      </c>
      <c r="E107" s="197" t="n">
        <f aca="false">L107+S107+Z107+AG107+AN107+AU107+BB107</f>
        <v>0</v>
      </c>
      <c r="F107" s="197" t="n">
        <f aca="false">M107+T107+AA107+AH107+AO107+AV107+BC107</f>
        <v>89</v>
      </c>
      <c r="G107" s="197" t="n">
        <f aca="false">N107+U107+AB107+AI107+AP107+AW107+BD107</f>
        <v>67</v>
      </c>
      <c r="H107" s="197" t="n">
        <f aca="false">O107+V107+AC107+AJ107+AQ107+AX107+BE107</f>
        <v>22</v>
      </c>
      <c r="I107" s="198" t="n">
        <f aca="false">P107+W107+AD107+AK107+AR107+AY107+BF107</f>
        <v>11</v>
      </c>
      <c r="J107" s="204" t="n">
        <f aca="false">K107+O107+P107</f>
        <v>35</v>
      </c>
      <c r="K107" s="200" t="n">
        <f aca="false">L107+M107+N107</f>
        <v>24</v>
      </c>
      <c r="L107" s="333"/>
      <c r="M107" s="333" t="n">
        <v>24</v>
      </c>
      <c r="N107" s="292"/>
      <c r="O107" s="292" t="n">
        <v>10</v>
      </c>
      <c r="P107" s="292" t="n">
        <v>1</v>
      </c>
      <c r="Q107" s="204" t="n">
        <f aca="false">R107+V107+W107</f>
        <v>67</v>
      </c>
      <c r="R107" s="205" t="n">
        <f aca="false">S107+T107+U107</f>
        <v>52</v>
      </c>
      <c r="S107" s="188"/>
      <c r="T107" s="188" t="n">
        <v>52</v>
      </c>
      <c r="U107" s="188" t="n">
        <v>0</v>
      </c>
      <c r="V107" s="188" t="n">
        <v>5</v>
      </c>
      <c r="W107" s="271" t="n">
        <v>10</v>
      </c>
      <c r="X107" s="204" t="n">
        <f aca="false">Y107+AC107+AD107</f>
        <v>34</v>
      </c>
      <c r="Y107" s="200" t="n">
        <f aca="false">Z107+AA107+AB107</f>
        <v>32</v>
      </c>
      <c r="Z107" s="193" t="n">
        <v>0</v>
      </c>
      <c r="AA107" s="193" t="n">
        <v>13</v>
      </c>
      <c r="AB107" s="193" t="n">
        <v>19</v>
      </c>
      <c r="AC107" s="193" t="n">
        <v>2</v>
      </c>
      <c r="AD107" s="194" t="n">
        <v>0</v>
      </c>
      <c r="AE107" s="204" t="n">
        <f aca="false">AF107+AJ107+AK107</f>
        <v>53</v>
      </c>
      <c r="AF107" s="200" t="n">
        <f aca="false">AG107+AH107+AI107</f>
        <v>48</v>
      </c>
      <c r="AG107" s="211" t="n">
        <v>0</v>
      </c>
      <c r="AH107" s="211" t="n">
        <v>0</v>
      </c>
      <c r="AI107" s="211" t="n">
        <v>48</v>
      </c>
      <c r="AJ107" s="211" t="n">
        <v>5</v>
      </c>
      <c r="AK107" s="212" t="n">
        <v>0</v>
      </c>
      <c r="AL107" s="204" t="n">
        <f aca="false">AM107+AQ107+AR107</f>
        <v>0</v>
      </c>
      <c r="AM107" s="200" t="n">
        <f aca="false">AN107+AO107+AP107</f>
        <v>0</v>
      </c>
      <c r="AN107" s="193"/>
      <c r="AO107" s="193"/>
      <c r="AP107" s="193"/>
      <c r="AQ107" s="193"/>
      <c r="AR107" s="194"/>
      <c r="AS107" s="204" t="n">
        <f aca="false">AT107+AX107+AY107</f>
        <v>0</v>
      </c>
      <c r="AT107" s="200" t="n">
        <f aca="false">AU107+AV107+AW107</f>
        <v>0</v>
      </c>
      <c r="AU107" s="193"/>
      <c r="AV107" s="193"/>
      <c r="AW107" s="193"/>
      <c r="AX107" s="193"/>
      <c r="AY107" s="194"/>
      <c r="AZ107" s="204" t="n">
        <f aca="false">BA107+BE107+BF107</f>
        <v>0</v>
      </c>
      <c r="BA107" s="200" t="n">
        <f aca="false">BB107+BC107+BD107</f>
        <v>0</v>
      </c>
      <c r="BB107" s="193"/>
      <c r="BC107" s="193"/>
      <c r="BD107" s="193"/>
      <c r="BE107" s="193"/>
      <c r="BF107" s="194"/>
    </row>
    <row r="108" s="5" customFormat="true" ht="12.75" hidden="false" customHeight="true" outlineLevel="0" collapsed="false">
      <c r="A108" s="273"/>
      <c r="B108" s="217" t="s">
        <v>156</v>
      </c>
      <c r="C108" s="217"/>
      <c r="D108" s="217"/>
      <c r="E108" s="217"/>
      <c r="F108" s="217"/>
      <c r="G108" s="217"/>
      <c r="H108" s="217"/>
      <c r="I108" s="218"/>
      <c r="J108" s="220"/>
      <c r="K108" s="220"/>
      <c r="L108" s="218"/>
      <c r="M108" s="218"/>
      <c r="N108" s="218"/>
      <c r="O108" s="218"/>
      <c r="P108" s="218"/>
      <c r="Q108" s="220"/>
      <c r="R108" s="220"/>
      <c r="S108" s="305"/>
      <c r="T108" s="305"/>
      <c r="U108" s="305"/>
      <c r="V108" s="305"/>
      <c r="W108" s="306"/>
      <c r="X108" s="283"/>
      <c r="Y108" s="220"/>
      <c r="Z108" s="275"/>
      <c r="AA108" s="275"/>
      <c r="AB108" s="275"/>
      <c r="AC108" s="275"/>
      <c r="AD108" s="275"/>
      <c r="AE108" s="220"/>
      <c r="AF108" s="220"/>
      <c r="AG108" s="308"/>
      <c r="AH108" s="308"/>
      <c r="AI108" s="308"/>
      <c r="AJ108" s="308"/>
      <c r="AK108" s="308"/>
      <c r="AL108" s="220"/>
      <c r="AM108" s="220"/>
      <c r="AN108" s="275"/>
      <c r="AO108" s="275"/>
      <c r="AP108" s="275"/>
      <c r="AQ108" s="275"/>
      <c r="AR108" s="275"/>
      <c r="AS108" s="220"/>
      <c r="AT108" s="220"/>
      <c r="AU108" s="275"/>
      <c r="AV108" s="275"/>
      <c r="AW108" s="275"/>
      <c r="AX108" s="275"/>
      <c r="AY108" s="276"/>
      <c r="AZ108" s="283"/>
      <c r="BA108" s="220"/>
      <c r="BB108" s="275"/>
      <c r="BC108" s="275"/>
      <c r="BD108" s="275"/>
      <c r="BE108" s="275"/>
      <c r="BF108" s="276"/>
    </row>
    <row r="109" customFormat="false" ht="12.75" hidden="false" customHeight="true" outlineLevel="0" collapsed="false">
      <c r="A109" s="229" t="n">
        <v>91</v>
      </c>
      <c r="B109" s="230" t="s">
        <v>157</v>
      </c>
      <c r="C109" s="277" t="n">
        <f aca="false">J109+Q109+X109+AE109+AL109+AS109+AZ109</f>
        <v>43</v>
      </c>
      <c r="D109" s="232" t="n">
        <f aca="false">K109+R109+Y109+AF109+AM109+AT109+BA109</f>
        <v>29</v>
      </c>
      <c r="E109" s="232" t="n">
        <f aca="false">L109+S109+Z109+AG109+AN109+AU109+BB109</f>
        <v>0</v>
      </c>
      <c r="F109" s="232" t="n">
        <f aca="false">M109+T109+AA109+AH109+AO109+AV109+BC109</f>
        <v>29</v>
      </c>
      <c r="G109" s="232" t="n">
        <f aca="false">N109+U109+AB109+AI109+AP109+AW109+BD109</f>
        <v>0</v>
      </c>
      <c r="H109" s="232" t="n">
        <f aca="false">O109+V109+AC109+AJ109+AQ109+AX109+BE109</f>
        <v>10</v>
      </c>
      <c r="I109" s="233" t="n">
        <f aca="false">P109+W109+AD109+AK109+AR109+AY109+BF109</f>
        <v>4</v>
      </c>
      <c r="J109" s="243" t="n">
        <f aca="false">K109+O109+P109</f>
        <v>5</v>
      </c>
      <c r="K109" s="244" t="n">
        <f aca="false">L109+M109+N109</f>
        <v>0</v>
      </c>
      <c r="L109" s="290"/>
      <c r="M109" s="290"/>
      <c r="N109" s="290"/>
      <c r="O109" s="290" t="n">
        <v>5</v>
      </c>
      <c r="P109" s="290"/>
      <c r="Q109" s="243" t="n">
        <f aca="false">R109+V109+W109</f>
        <v>37</v>
      </c>
      <c r="R109" s="239" t="n">
        <f aca="false">S109+T109+U109</f>
        <v>29</v>
      </c>
      <c r="S109" s="240" t="n">
        <v>0</v>
      </c>
      <c r="T109" s="240" t="n">
        <v>29</v>
      </c>
      <c r="U109" s="240" t="n">
        <v>0</v>
      </c>
      <c r="V109" s="240" t="n">
        <v>4</v>
      </c>
      <c r="W109" s="240" t="n">
        <v>4</v>
      </c>
      <c r="X109" s="243" t="n">
        <f aca="false">Y109+AC109+AD109</f>
        <v>1</v>
      </c>
      <c r="Y109" s="244" t="n">
        <f aca="false">Z109+AA109+AB109</f>
        <v>0</v>
      </c>
      <c r="Z109" s="245" t="n">
        <v>0</v>
      </c>
      <c r="AA109" s="245" t="n">
        <v>0</v>
      </c>
      <c r="AB109" s="245" t="n">
        <v>0</v>
      </c>
      <c r="AC109" s="245" t="n">
        <v>1</v>
      </c>
      <c r="AD109" s="246" t="n">
        <v>0</v>
      </c>
      <c r="AE109" s="243" t="n">
        <f aca="false">AF109+AJ109+AK109</f>
        <v>0</v>
      </c>
      <c r="AF109" s="244" t="n">
        <f aca="false">AG109+AH109+AI109</f>
        <v>0</v>
      </c>
      <c r="AG109" s="247" t="n">
        <v>0</v>
      </c>
      <c r="AH109" s="247" t="n">
        <v>0</v>
      </c>
      <c r="AI109" s="247" t="n">
        <v>0</v>
      </c>
      <c r="AJ109" s="247" t="n">
        <v>0</v>
      </c>
      <c r="AK109" s="248" t="n">
        <v>0</v>
      </c>
      <c r="AL109" s="243" t="n">
        <f aca="false">AM109+AQ109+AR109</f>
        <v>0</v>
      </c>
      <c r="AM109" s="244" t="n">
        <f aca="false">AN109+AO109+AP109</f>
        <v>0</v>
      </c>
      <c r="AN109" s="245"/>
      <c r="AO109" s="245"/>
      <c r="AP109" s="245"/>
      <c r="AQ109" s="245"/>
      <c r="AR109" s="246"/>
      <c r="AS109" s="243" t="n">
        <f aca="false">AT109+AX109+AY109</f>
        <v>0</v>
      </c>
      <c r="AT109" s="244" t="n">
        <f aca="false">AU109+AV109+AW109</f>
        <v>0</v>
      </c>
      <c r="AU109" s="245"/>
      <c r="AV109" s="245"/>
      <c r="AW109" s="245"/>
      <c r="AX109" s="245"/>
      <c r="AY109" s="246"/>
      <c r="AZ109" s="243" t="n">
        <f aca="false">BA109+BE109+BF109</f>
        <v>0</v>
      </c>
      <c r="BA109" s="244" t="n">
        <f aca="false">BB109+BC109+BD109</f>
        <v>0</v>
      </c>
      <c r="BB109" s="245"/>
      <c r="BC109" s="245"/>
      <c r="BD109" s="245"/>
      <c r="BE109" s="245"/>
      <c r="BF109" s="246"/>
    </row>
    <row r="110" customFormat="false" ht="27.75" hidden="false" customHeight="true" outlineLevel="0" collapsed="false">
      <c r="A110" s="167" t="n">
        <v>92</v>
      </c>
      <c r="B110" s="250" t="s">
        <v>158</v>
      </c>
      <c r="C110" s="280" t="n">
        <f aca="false">J110+Q110+X110+AE110+AL110+AS110+AZ110</f>
        <v>0</v>
      </c>
      <c r="D110" s="170" t="n">
        <f aca="false">K110+R110+Y110+AF110+AM110+AT110+BA110</f>
        <v>0</v>
      </c>
      <c r="E110" s="170" t="n">
        <f aca="false">L110+S110+Z110+AG110+AN110+AU110+BB110</f>
        <v>0</v>
      </c>
      <c r="F110" s="170" t="n">
        <f aca="false">M110+T110+AA110+AH110+AO110+AV110+BC110</f>
        <v>0</v>
      </c>
      <c r="G110" s="170" t="n">
        <f aca="false">N110+U110+AB110+AI110+AP110+AW110+BD110</f>
        <v>0</v>
      </c>
      <c r="H110" s="170" t="n">
        <f aca="false">O110+V110+AC110+AJ110+AQ110+AX110+BE110</f>
        <v>0</v>
      </c>
      <c r="I110" s="171" t="n">
        <f aca="false">P110+W110+AD110+AK110+AR110+AY110+BF110</f>
        <v>0</v>
      </c>
      <c r="J110" s="172" t="n">
        <f aca="false">K110+O110+P110</f>
        <v>0</v>
      </c>
      <c r="K110" s="173" t="n">
        <f aca="false">L110+M110+N110</f>
        <v>0</v>
      </c>
      <c r="L110" s="292"/>
      <c r="M110" s="292"/>
      <c r="N110" s="292"/>
      <c r="O110" s="292"/>
      <c r="P110" s="292"/>
      <c r="Q110" s="172" t="n">
        <f aca="false">R110+V110+W110</f>
        <v>0</v>
      </c>
      <c r="R110" s="176" t="n">
        <f aca="false">S110+T110+U110</f>
        <v>0</v>
      </c>
      <c r="S110" s="178" t="n">
        <v>0</v>
      </c>
      <c r="T110" s="178" t="n">
        <v>0</v>
      </c>
      <c r="U110" s="178" t="n">
        <v>0</v>
      </c>
      <c r="V110" s="178" t="n">
        <v>0</v>
      </c>
      <c r="W110" s="178" t="n">
        <v>0</v>
      </c>
      <c r="X110" s="172" t="n">
        <f aca="false">Y110+AC110+AD110</f>
        <v>0</v>
      </c>
      <c r="Y110" s="173" t="n">
        <f aca="false">Z110+AA110+AB110</f>
        <v>0</v>
      </c>
      <c r="Z110" s="182" t="n">
        <v>0</v>
      </c>
      <c r="AA110" s="182" t="n">
        <v>0</v>
      </c>
      <c r="AB110" s="182" t="n">
        <v>0</v>
      </c>
      <c r="AC110" s="182" t="n">
        <v>0</v>
      </c>
      <c r="AD110" s="183" t="n">
        <v>0</v>
      </c>
      <c r="AE110" s="172" t="n">
        <f aca="false">AF110+AJ110+AK110</f>
        <v>0</v>
      </c>
      <c r="AF110" s="173" t="n">
        <f aca="false">AG110+AH110+AI110</f>
        <v>0</v>
      </c>
      <c r="AG110" s="164" t="n">
        <v>0</v>
      </c>
      <c r="AH110" s="164" t="n">
        <v>0</v>
      </c>
      <c r="AI110" s="164" t="n">
        <v>0</v>
      </c>
      <c r="AJ110" s="164" t="n">
        <v>0</v>
      </c>
      <c r="AK110" s="252" t="n">
        <v>0</v>
      </c>
      <c r="AL110" s="172" t="n">
        <f aca="false">AM110+AQ110+AR110</f>
        <v>0</v>
      </c>
      <c r="AM110" s="173" t="n">
        <f aca="false">AN110+AO110+AP110</f>
        <v>0</v>
      </c>
      <c r="AN110" s="182"/>
      <c r="AO110" s="182"/>
      <c r="AP110" s="182"/>
      <c r="AQ110" s="182"/>
      <c r="AR110" s="183"/>
      <c r="AS110" s="172" t="n">
        <f aca="false">AT110+AX110+AY110</f>
        <v>0</v>
      </c>
      <c r="AT110" s="173" t="n">
        <f aca="false">AU110+AV110+AW110</f>
        <v>0</v>
      </c>
      <c r="AU110" s="182"/>
      <c r="AV110" s="182"/>
      <c r="AW110" s="182"/>
      <c r="AX110" s="182"/>
      <c r="AY110" s="183"/>
      <c r="AZ110" s="172" t="n">
        <f aca="false">BA110+BE110+BF110</f>
        <v>0</v>
      </c>
      <c r="BA110" s="173" t="n">
        <f aca="false">BB110+BC110+BD110</f>
        <v>0</v>
      </c>
      <c r="BB110" s="182"/>
      <c r="BC110" s="182"/>
      <c r="BD110" s="182"/>
      <c r="BE110" s="182"/>
      <c r="BF110" s="183"/>
    </row>
    <row r="111" customFormat="false" ht="26.25" hidden="false" customHeight="true" outlineLevel="0" collapsed="false">
      <c r="A111" s="167" t="n">
        <v>93</v>
      </c>
      <c r="B111" s="250" t="s">
        <v>159</v>
      </c>
      <c r="C111" s="280" t="n">
        <f aca="false">J111+Q111+X111+AE111+AL111+AS111+AZ111</f>
        <v>1</v>
      </c>
      <c r="D111" s="170" t="n">
        <f aca="false">K111+R111+Y111+AF111+AM111+AT111+BA111</f>
        <v>0</v>
      </c>
      <c r="E111" s="170" t="n">
        <f aca="false">L111+S111+Z111+AG111+AN111+AU111+BB111</f>
        <v>0</v>
      </c>
      <c r="F111" s="170" t="n">
        <f aca="false">M111+T111+AA111+AH111+AO111+AV111+BC111</f>
        <v>0</v>
      </c>
      <c r="G111" s="170" t="n">
        <f aca="false">N111+U111+AB111+AI111+AP111+AW111+BD111</f>
        <v>0</v>
      </c>
      <c r="H111" s="170" t="n">
        <f aca="false">O111+V111+AC111+AJ111+AQ111+AX111+BE111</f>
        <v>1</v>
      </c>
      <c r="I111" s="171" t="n">
        <f aca="false">P111+W111+AD111+AK111+AR111+AY111+BF111</f>
        <v>0</v>
      </c>
      <c r="J111" s="172" t="n">
        <f aca="false">K111+O111+P111</f>
        <v>0</v>
      </c>
      <c r="K111" s="173" t="n">
        <f aca="false">L111+M111+N111</f>
        <v>0</v>
      </c>
      <c r="L111" s="292"/>
      <c r="M111" s="292"/>
      <c r="N111" s="292"/>
      <c r="O111" s="292"/>
      <c r="P111" s="292"/>
      <c r="Q111" s="172" t="n">
        <f aca="false">R111+V111+W111</f>
        <v>0</v>
      </c>
      <c r="R111" s="176" t="n">
        <f aca="false">S111+T111+U111</f>
        <v>0</v>
      </c>
      <c r="S111" s="178" t="n">
        <v>0</v>
      </c>
      <c r="T111" s="178" t="n">
        <v>0</v>
      </c>
      <c r="U111" s="178" t="n">
        <v>0</v>
      </c>
      <c r="V111" s="178" t="n">
        <v>0</v>
      </c>
      <c r="W111" s="178" t="n">
        <v>0</v>
      </c>
      <c r="X111" s="172" t="n">
        <f aca="false">Y111+AC111+AD111</f>
        <v>1</v>
      </c>
      <c r="Y111" s="173" t="n">
        <f aca="false">Z111+AA111+AB111</f>
        <v>0</v>
      </c>
      <c r="Z111" s="182" t="n">
        <v>0</v>
      </c>
      <c r="AA111" s="182" t="n">
        <v>0</v>
      </c>
      <c r="AB111" s="182" t="n">
        <v>0</v>
      </c>
      <c r="AC111" s="182" t="n">
        <v>1</v>
      </c>
      <c r="AD111" s="183" t="n">
        <v>0</v>
      </c>
      <c r="AE111" s="172" t="n">
        <f aca="false">AF111+AJ111+AK111</f>
        <v>0</v>
      </c>
      <c r="AF111" s="173" t="n">
        <f aca="false">AG111+AH111+AI111</f>
        <v>0</v>
      </c>
      <c r="AG111" s="164" t="n">
        <v>0</v>
      </c>
      <c r="AH111" s="164" t="n">
        <v>0</v>
      </c>
      <c r="AI111" s="164" t="n">
        <v>0</v>
      </c>
      <c r="AJ111" s="164" t="n">
        <v>0</v>
      </c>
      <c r="AK111" s="252" t="n">
        <v>0</v>
      </c>
      <c r="AL111" s="172" t="n">
        <f aca="false">AM111+AQ111+AR111</f>
        <v>0</v>
      </c>
      <c r="AM111" s="173" t="n">
        <f aca="false">AN111+AO111+AP111</f>
        <v>0</v>
      </c>
      <c r="AN111" s="182"/>
      <c r="AO111" s="182"/>
      <c r="AP111" s="182"/>
      <c r="AQ111" s="182"/>
      <c r="AR111" s="183"/>
      <c r="AS111" s="172" t="n">
        <f aca="false">AT111+AX111+AY111</f>
        <v>0</v>
      </c>
      <c r="AT111" s="173" t="n">
        <f aca="false">AU111+AV111+AW111</f>
        <v>0</v>
      </c>
      <c r="AU111" s="182"/>
      <c r="AV111" s="182"/>
      <c r="AW111" s="182"/>
      <c r="AX111" s="182"/>
      <c r="AY111" s="183"/>
      <c r="AZ111" s="172" t="n">
        <f aca="false">BA111+BE111+BF111</f>
        <v>0</v>
      </c>
      <c r="BA111" s="173" t="n">
        <f aca="false">BB111+BC111+BD111</f>
        <v>0</v>
      </c>
      <c r="BB111" s="182"/>
      <c r="BC111" s="182"/>
      <c r="BD111" s="182"/>
      <c r="BE111" s="182"/>
      <c r="BF111" s="183"/>
    </row>
    <row r="112" customFormat="false" ht="12.75" hidden="false" customHeight="true" outlineLevel="0" collapsed="false">
      <c r="A112" s="167" t="n">
        <v>94</v>
      </c>
      <c r="B112" s="250" t="s">
        <v>160</v>
      </c>
      <c r="C112" s="280" t="n">
        <f aca="false">J112+Q112+X112+AE112+AL112+AS112+AZ112</f>
        <v>36</v>
      </c>
      <c r="D112" s="170" t="n">
        <f aca="false">K112+R112+Y112+AF112+AM112+AT112+BA112</f>
        <v>0</v>
      </c>
      <c r="E112" s="170" t="n">
        <f aca="false">L112+S112+Z112+AG112+AN112+AU112+BB112</f>
        <v>0</v>
      </c>
      <c r="F112" s="170" t="n">
        <f aca="false">M112+T112+AA112+AH112+AO112+AV112+BC112</f>
        <v>0</v>
      </c>
      <c r="G112" s="170" t="n">
        <f aca="false">N112+U112+AB112+AI112+AP112+AW112+BD112</f>
        <v>0</v>
      </c>
      <c r="H112" s="170" t="n">
        <f aca="false">O112+V112+AC112+AJ112+AQ112+AX112+BE112</f>
        <v>36</v>
      </c>
      <c r="I112" s="171" t="n">
        <f aca="false">P112+W112+AD112+AK112+AR112+AY112+BF112</f>
        <v>0</v>
      </c>
      <c r="J112" s="172" t="n">
        <f aca="false">K112+O112+P112</f>
        <v>34</v>
      </c>
      <c r="K112" s="173" t="n">
        <f aca="false">L112+M112+N112</f>
        <v>0</v>
      </c>
      <c r="L112" s="292"/>
      <c r="M112" s="292"/>
      <c r="N112" s="292"/>
      <c r="O112" s="292" t="n">
        <v>34</v>
      </c>
      <c r="P112" s="293"/>
      <c r="Q112" s="172" t="n">
        <f aca="false">R112+V112+W112</f>
        <v>0</v>
      </c>
      <c r="R112" s="176" t="n">
        <f aca="false">S112+T112+U112</f>
        <v>0</v>
      </c>
      <c r="S112" s="178" t="n">
        <v>0</v>
      </c>
      <c r="T112" s="178" t="n">
        <v>0</v>
      </c>
      <c r="U112" s="178" t="n">
        <v>0</v>
      </c>
      <c r="V112" s="178" t="n">
        <v>0</v>
      </c>
      <c r="W112" s="178" t="n">
        <v>0</v>
      </c>
      <c r="X112" s="172" t="n">
        <f aca="false">Y112+AC112+AD112</f>
        <v>2</v>
      </c>
      <c r="Y112" s="173" t="n">
        <f aca="false">Z112+AA112+AB112</f>
        <v>0</v>
      </c>
      <c r="Z112" s="182" t="n">
        <v>0</v>
      </c>
      <c r="AA112" s="182" t="n">
        <v>0</v>
      </c>
      <c r="AB112" s="182" t="n">
        <v>0</v>
      </c>
      <c r="AC112" s="182" t="n">
        <v>2</v>
      </c>
      <c r="AD112" s="183" t="n">
        <v>0</v>
      </c>
      <c r="AE112" s="172" t="n">
        <f aca="false">AF112+AJ112+AK112</f>
        <v>0</v>
      </c>
      <c r="AF112" s="173" t="n">
        <f aca="false">AG112+AH112+AI112</f>
        <v>0</v>
      </c>
      <c r="AG112" s="164" t="n">
        <v>0</v>
      </c>
      <c r="AH112" s="164" t="n">
        <v>0</v>
      </c>
      <c r="AI112" s="164" t="n">
        <v>0</v>
      </c>
      <c r="AJ112" s="164" t="n">
        <v>0</v>
      </c>
      <c r="AK112" s="252" t="n">
        <v>0</v>
      </c>
      <c r="AL112" s="172" t="n">
        <f aca="false">AM112+AQ112+AR112</f>
        <v>0</v>
      </c>
      <c r="AM112" s="173" t="n">
        <f aca="false">AN112+AO112+AP112</f>
        <v>0</v>
      </c>
      <c r="AN112" s="182"/>
      <c r="AO112" s="182"/>
      <c r="AP112" s="182"/>
      <c r="AQ112" s="182"/>
      <c r="AR112" s="183"/>
      <c r="AS112" s="172" t="n">
        <f aca="false">AT112+AX112+AY112</f>
        <v>0</v>
      </c>
      <c r="AT112" s="173" t="n">
        <f aca="false">AU112+AV112+AW112</f>
        <v>0</v>
      </c>
      <c r="AU112" s="182"/>
      <c r="AV112" s="182"/>
      <c r="AW112" s="182"/>
      <c r="AX112" s="182"/>
      <c r="AY112" s="183"/>
      <c r="AZ112" s="172" t="n">
        <f aca="false">BA112+BE112+BF112</f>
        <v>0</v>
      </c>
      <c r="BA112" s="173" t="n">
        <f aca="false">BB112+BC112+BD112</f>
        <v>0</v>
      </c>
      <c r="BB112" s="182"/>
      <c r="BC112" s="182"/>
      <c r="BD112" s="182"/>
      <c r="BE112" s="182"/>
      <c r="BF112" s="183"/>
    </row>
    <row r="113" customFormat="false" ht="12.75" hidden="false" customHeight="true" outlineLevel="0" collapsed="false">
      <c r="A113" s="167" t="n">
        <v>95</v>
      </c>
      <c r="B113" s="250" t="s">
        <v>161</v>
      </c>
      <c r="C113" s="280" t="n">
        <f aca="false">J113+Q113+X113+AE113+AL113+AS113+AZ113</f>
        <v>57989</v>
      </c>
      <c r="D113" s="170" t="n">
        <f aca="false">K113+R113+Y113+AF113+AM113+AT113+BA113</f>
        <v>0</v>
      </c>
      <c r="E113" s="170" t="n">
        <f aca="false">L113+S113+Z113+AG113+AN113+AU113+BB113</f>
        <v>0</v>
      </c>
      <c r="F113" s="170" t="n">
        <f aca="false">M113+T113+AA113+AH113+AO113+AV113+BC113</f>
        <v>0</v>
      </c>
      <c r="G113" s="170" t="n">
        <f aca="false">N113+U113+AB113+AI113+AP113+AW113+BD113</f>
        <v>0</v>
      </c>
      <c r="H113" s="170" t="n">
        <f aca="false">O113+V113+AC113+AJ113+AQ113+AX113+BE113</f>
        <v>57989</v>
      </c>
      <c r="I113" s="171" t="n">
        <f aca="false">P113+W113+AD113+AK113+AR113+AY113+BF113</f>
        <v>0</v>
      </c>
      <c r="J113" s="172" t="n">
        <f aca="false">K113+O113+P113</f>
        <v>57409</v>
      </c>
      <c r="K113" s="173" t="n">
        <f aca="false">L113+M113+N113</f>
        <v>0</v>
      </c>
      <c r="L113" s="180"/>
      <c r="M113" s="180"/>
      <c r="N113" s="180"/>
      <c r="O113" s="294" t="n">
        <v>57409</v>
      </c>
      <c r="P113" s="295"/>
      <c r="Q113" s="172" t="n">
        <f aca="false">R113+V113+W113</f>
        <v>0</v>
      </c>
      <c r="R113" s="176" t="n">
        <f aca="false">S113+T113+U113</f>
        <v>0</v>
      </c>
      <c r="S113" s="178" t="n">
        <v>0</v>
      </c>
      <c r="T113" s="178" t="n">
        <v>0</v>
      </c>
      <c r="U113" s="178" t="n">
        <v>0</v>
      </c>
      <c r="V113" s="178" t="n">
        <v>0</v>
      </c>
      <c r="W113" s="178" t="n">
        <v>0</v>
      </c>
      <c r="X113" s="172" t="n">
        <f aca="false">Y113+AC113+AD113</f>
        <v>580</v>
      </c>
      <c r="Y113" s="173" t="n">
        <f aca="false">Z113+AA113+AB113</f>
        <v>0</v>
      </c>
      <c r="Z113" s="182" t="n">
        <v>0</v>
      </c>
      <c r="AA113" s="182" t="n">
        <v>0</v>
      </c>
      <c r="AB113" s="182" t="n">
        <v>0</v>
      </c>
      <c r="AC113" s="182" t="n">
        <v>580</v>
      </c>
      <c r="AD113" s="183" t="n">
        <v>0</v>
      </c>
      <c r="AE113" s="172" t="n">
        <f aca="false">AF113+AJ113+AK113</f>
        <v>0</v>
      </c>
      <c r="AF113" s="173" t="n">
        <f aca="false">AG113+AH113+AI113</f>
        <v>0</v>
      </c>
      <c r="AG113" s="164" t="n">
        <v>0</v>
      </c>
      <c r="AH113" s="164" t="n">
        <v>0</v>
      </c>
      <c r="AI113" s="164" t="n">
        <v>0</v>
      </c>
      <c r="AJ113" s="164" t="n">
        <v>0</v>
      </c>
      <c r="AK113" s="252" t="n">
        <v>0</v>
      </c>
      <c r="AL113" s="172" t="n">
        <f aca="false">AM113+AQ113+AR113</f>
        <v>0</v>
      </c>
      <c r="AM113" s="173" t="n">
        <f aca="false">AN113+AO113+AP113</f>
        <v>0</v>
      </c>
      <c r="AN113" s="182"/>
      <c r="AO113" s="182"/>
      <c r="AP113" s="182"/>
      <c r="AQ113" s="182"/>
      <c r="AR113" s="183"/>
      <c r="AS113" s="172" t="n">
        <f aca="false">AT113+AX113+AY113</f>
        <v>0</v>
      </c>
      <c r="AT113" s="173" t="n">
        <f aca="false">AU113+AV113+AW113</f>
        <v>0</v>
      </c>
      <c r="AU113" s="182"/>
      <c r="AV113" s="182"/>
      <c r="AW113" s="182"/>
      <c r="AX113" s="182"/>
      <c r="AY113" s="183"/>
      <c r="AZ113" s="172" t="n">
        <f aca="false">BA113+BE113+BF113</f>
        <v>0</v>
      </c>
      <c r="BA113" s="173" t="n">
        <f aca="false">BB113+BC113+BD113</f>
        <v>0</v>
      </c>
      <c r="BB113" s="182"/>
      <c r="BC113" s="182"/>
      <c r="BD113" s="182"/>
      <c r="BE113" s="182"/>
      <c r="BF113" s="183"/>
    </row>
    <row r="114" customFormat="false" ht="12.75" hidden="false" customHeight="false" outlineLevel="0" collapsed="false">
      <c r="A114" s="167" t="n">
        <v>96</v>
      </c>
      <c r="B114" s="250" t="s">
        <v>162</v>
      </c>
      <c r="C114" s="280" t="n">
        <f aca="false">J114+Q114+X114+AE114+AL114+AS114+AZ114</f>
        <v>44</v>
      </c>
      <c r="D114" s="170" t="n">
        <f aca="false">K114+R114+Y114+AF114+AM114+AT114+BA114</f>
        <v>29</v>
      </c>
      <c r="E114" s="170" t="n">
        <f aca="false">L114+S114+Z114+AG114+AN114+AU114+BB114</f>
        <v>0</v>
      </c>
      <c r="F114" s="170" t="n">
        <f aca="false">M114+T114+AA114+AH114+AO114+AV114+BC114</f>
        <v>29</v>
      </c>
      <c r="G114" s="170" t="n">
        <f aca="false">N114+U114+AB114+AI114+AP114+AW114+BD114</f>
        <v>0</v>
      </c>
      <c r="H114" s="170" t="n">
        <f aca="false">O114+V114+AC114+AJ114+AQ114+AX114+BE114</f>
        <v>11</v>
      </c>
      <c r="I114" s="171" t="n">
        <f aca="false">P114+W114+AD114+AK114+AR114+AY114+BF114</f>
        <v>4</v>
      </c>
      <c r="J114" s="172" t="n">
        <f aca="false">K114+O114+P114</f>
        <v>5</v>
      </c>
      <c r="K114" s="173" t="n">
        <f aca="false">L114+M114+N114</f>
        <v>0</v>
      </c>
      <c r="L114" s="292" t="n">
        <v>0</v>
      </c>
      <c r="M114" s="292" t="n">
        <v>0</v>
      </c>
      <c r="N114" s="292" t="n">
        <v>0</v>
      </c>
      <c r="O114" s="292" t="n">
        <v>5</v>
      </c>
      <c r="P114" s="293" t="n">
        <v>0</v>
      </c>
      <c r="Q114" s="172" t="n">
        <f aca="false">R114+V114+W114</f>
        <v>37</v>
      </c>
      <c r="R114" s="176" t="n">
        <f aca="false">S114+T114+U114</f>
        <v>29</v>
      </c>
      <c r="S114" s="178" t="n">
        <v>0</v>
      </c>
      <c r="T114" s="178" t="n">
        <v>29</v>
      </c>
      <c r="U114" s="178" t="n">
        <v>0</v>
      </c>
      <c r="V114" s="178" t="n">
        <v>4</v>
      </c>
      <c r="W114" s="178" t="n">
        <v>4</v>
      </c>
      <c r="X114" s="172" t="n">
        <f aca="false">Y114+AC114+AD114</f>
        <v>0</v>
      </c>
      <c r="Y114" s="173" t="n">
        <f aca="false">Z114+AA114+AB114</f>
        <v>0</v>
      </c>
      <c r="Z114" s="182" t="n">
        <v>0</v>
      </c>
      <c r="AA114" s="182" t="n">
        <v>0</v>
      </c>
      <c r="AB114" s="182" t="n">
        <v>0</v>
      </c>
      <c r="AC114" s="182" t="n">
        <v>0</v>
      </c>
      <c r="AD114" s="183" t="n">
        <v>0</v>
      </c>
      <c r="AE114" s="172" t="n">
        <f aca="false">AF114+AJ114+AK114</f>
        <v>2</v>
      </c>
      <c r="AF114" s="173" t="n">
        <f aca="false">AG114+AH114+AI114</f>
        <v>0</v>
      </c>
      <c r="AG114" s="164" t="n">
        <v>0</v>
      </c>
      <c r="AH114" s="164" t="n">
        <v>0</v>
      </c>
      <c r="AI114" s="164" t="n">
        <v>0</v>
      </c>
      <c r="AJ114" s="164" t="n">
        <v>2</v>
      </c>
      <c r="AK114" s="252" t="n">
        <v>0</v>
      </c>
      <c r="AL114" s="172" t="n">
        <f aca="false">AM114+AQ114+AR114</f>
        <v>0</v>
      </c>
      <c r="AM114" s="173" t="n">
        <f aca="false">AN114+AO114+AP114</f>
        <v>0</v>
      </c>
      <c r="AN114" s="182"/>
      <c r="AO114" s="182"/>
      <c r="AP114" s="182"/>
      <c r="AQ114" s="182"/>
      <c r="AR114" s="183"/>
      <c r="AS114" s="172" t="n">
        <f aca="false">AT114+AX114+AY114</f>
        <v>0</v>
      </c>
      <c r="AT114" s="173" t="n">
        <f aca="false">AU114+AV114+AW114</f>
        <v>0</v>
      </c>
      <c r="AU114" s="182"/>
      <c r="AV114" s="182"/>
      <c r="AW114" s="182"/>
      <c r="AX114" s="182"/>
      <c r="AY114" s="183"/>
      <c r="AZ114" s="172" t="n">
        <f aca="false">BA114+BE114+BF114</f>
        <v>0</v>
      </c>
      <c r="BA114" s="173" t="n">
        <f aca="false">BB114+BC114+BD114</f>
        <v>0</v>
      </c>
      <c r="BB114" s="182"/>
      <c r="BC114" s="182"/>
      <c r="BD114" s="182"/>
      <c r="BE114" s="182"/>
      <c r="BF114" s="183"/>
    </row>
    <row r="115" customFormat="false" ht="25.5" hidden="false" customHeight="false" outlineLevel="0" collapsed="false">
      <c r="A115" s="167" t="n">
        <v>97</v>
      </c>
      <c r="B115" s="250" t="s">
        <v>158</v>
      </c>
      <c r="C115" s="280" t="n">
        <f aca="false">J115+Q115+X115+AE115+AL115+AS115+AZ115</f>
        <v>5</v>
      </c>
      <c r="D115" s="170" t="n">
        <f aca="false">K115+R115+Y115+AF115+AM115+AT115+BA115</f>
        <v>0</v>
      </c>
      <c r="E115" s="170" t="n">
        <f aca="false">L115+S115+Z115+AG115+AN115+AU115+BB115</f>
        <v>0</v>
      </c>
      <c r="F115" s="170" t="n">
        <f aca="false">M115+T115+AA115+AH115+AO115+AV115+BC115</f>
        <v>0</v>
      </c>
      <c r="G115" s="170" t="n">
        <f aca="false">N115+U115+AB115+AI115+AP115+AW115+BD115</f>
        <v>0</v>
      </c>
      <c r="H115" s="170" t="n">
        <f aca="false">O115+V115+AC115+AJ115+AQ115+AX115+BE115</f>
        <v>5</v>
      </c>
      <c r="I115" s="171" t="n">
        <f aca="false">P115+W115+AD115+AK115+AR115+AY115+BF115</f>
        <v>0</v>
      </c>
      <c r="J115" s="172" t="n">
        <f aca="false">K115+O115+P115</f>
        <v>5</v>
      </c>
      <c r="K115" s="173" t="n">
        <f aca="false">L115+M115+N115</f>
        <v>0</v>
      </c>
      <c r="L115" s="292"/>
      <c r="M115" s="292"/>
      <c r="N115" s="292"/>
      <c r="O115" s="292" t="n">
        <v>5</v>
      </c>
      <c r="P115" s="292"/>
      <c r="Q115" s="172" t="n">
        <f aca="false">R115+V115+W115</f>
        <v>0</v>
      </c>
      <c r="R115" s="176" t="n">
        <f aca="false">S115+T115+U115</f>
        <v>0</v>
      </c>
      <c r="S115" s="178" t="n">
        <v>0</v>
      </c>
      <c r="T115" s="178" t="n">
        <v>0</v>
      </c>
      <c r="U115" s="178" t="n">
        <v>0</v>
      </c>
      <c r="V115" s="178" t="n">
        <v>0</v>
      </c>
      <c r="W115" s="178" t="n">
        <v>0</v>
      </c>
      <c r="X115" s="172" t="n">
        <f aca="false">Y115+AC115+AD115</f>
        <v>0</v>
      </c>
      <c r="Y115" s="173" t="n">
        <f aca="false">Z115+AA115+AB115</f>
        <v>0</v>
      </c>
      <c r="Z115" s="182" t="n">
        <v>0</v>
      </c>
      <c r="AA115" s="182" t="n">
        <v>0</v>
      </c>
      <c r="AB115" s="182" t="n">
        <v>0</v>
      </c>
      <c r="AC115" s="182" t="n">
        <v>0</v>
      </c>
      <c r="AD115" s="183" t="n">
        <v>0</v>
      </c>
      <c r="AE115" s="172" t="n">
        <f aca="false">AF115+AJ115+AK115</f>
        <v>0</v>
      </c>
      <c r="AF115" s="173" t="n">
        <f aca="false">AG115+AH115+AI115</f>
        <v>0</v>
      </c>
      <c r="AG115" s="164" t="n">
        <v>0</v>
      </c>
      <c r="AH115" s="164" t="n">
        <v>0</v>
      </c>
      <c r="AI115" s="164" t="n">
        <v>0</v>
      </c>
      <c r="AJ115" s="164" t="n">
        <v>0</v>
      </c>
      <c r="AK115" s="252" t="n">
        <v>0</v>
      </c>
      <c r="AL115" s="172" t="n">
        <f aca="false">AM115+AQ115+AR115</f>
        <v>0</v>
      </c>
      <c r="AM115" s="173" t="n">
        <f aca="false">AN115+AO115+AP115</f>
        <v>0</v>
      </c>
      <c r="AN115" s="182"/>
      <c r="AO115" s="182"/>
      <c r="AP115" s="182"/>
      <c r="AQ115" s="182"/>
      <c r="AR115" s="183"/>
      <c r="AS115" s="172" t="n">
        <f aca="false">AT115+AX115+AY115</f>
        <v>0</v>
      </c>
      <c r="AT115" s="173" t="n">
        <f aca="false">AU115+AV115+AW115</f>
        <v>0</v>
      </c>
      <c r="AU115" s="182"/>
      <c r="AV115" s="182"/>
      <c r="AW115" s="182"/>
      <c r="AX115" s="182"/>
      <c r="AY115" s="183"/>
      <c r="AZ115" s="172" t="n">
        <f aca="false">BA115+BE115+BF115</f>
        <v>0</v>
      </c>
      <c r="BA115" s="173" t="n">
        <f aca="false">BB115+BC115+BD115</f>
        <v>0</v>
      </c>
      <c r="BB115" s="182"/>
      <c r="BC115" s="182"/>
      <c r="BD115" s="182"/>
      <c r="BE115" s="182"/>
      <c r="BF115" s="183"/>
    </row>
    <row r="116" customFormat="false" ht="25.5" hidden="false" customHeight="false" outlineLevel="0" collapsed="false">
      <c r="A116" s="167" t="n">
        <v>98</v>
      </c>
      <c r="B116" s="250" t="s">
        <v>159</v>
      </c>
      <c r="C116" s="280" t="n">
        <f aca="false">J116+Q116+X116+AE116+AL116+AS116+AZ116</f>
        <v>1</v>
      </c>
      <c r="D116" s="170" t="n">
        <f aca="false">K116+R116+Y116+AF116+AM116+AT116+BA116</f>
        <v>0</v>
      </c>
      <c r="E116" s="170" t="n">
        <f aca="false">L116+S116+Z116+AG116+AN116+AU116+BB116</f>
        <v>0</v>
      </c>
      <c r="F116" s="170" t="n">
        <f aca="false">M116+T116+AA116+AH116+AO116+AV116+BC116</f>
        <v>0</v>
      </c>
      <c r="G116" s="170" t="n">
        <f aca="false">N116+U116+AB116+AI116+AP116+AW116+BD116</f>
        <v>0</v>
      </c>
      <c r="H116" s="170" t="n">
        <f aca="false">O116+V116+AC116+AJ116+AQ116+AX116+BE116</f>
        <v>1</v>
      </c>
      <c r="I116" s="171" t="n">
        <f aca="false">P116+W116+AD116+AK116+AR116+AY116+BF116</f>
        <v>0</v>
      </c>
      <c r="J116" s="172" t="n">
        <f aca="false">K116+O116+P116</f>
        <v>0</v>
      </c>
      <c r="K116" s="173" t="n">
        <f aca="false">L116+M116+N116</f>
        <v>0</v>
      </c>
      <c r="L116" s="292"/>
      <c r="M116" s="292"/>
      <c r="N116" s="292"/>
      <c r="O116" s="292"/>
      <c r="P116" s="292"/>
      <c r="Q116" s="172" t="n">
        <f aca="false">R116+V116+W116</f>
        <v>0</v>
      </c>
      <c r="R116" s="176" t="n">
        <f aca="false">S116+T116+U116</f>
        <v>0</v>
      </c>
      <c r="S116" s="178" t="n">
        <v>0</v>
      </c>
      <c r="T116" s="178" t="n">
        <v>0</v>
      </c>
      <c r="U116" s="178" t="n">
        <v>0</v>
      </c>
      <c r="V116" s="178" t="n">
        <v>0</v>
      </c>
      <c r="W116" s="178" t="n">
        <v>0</v>
      </c>
      <c r="X116" s="172" t="n">
        <f aca="false">Y116+AC116+AD116</f>
        <v>0</v>
      </c>
      <c r="Y116" s="173" t="n">
        <f aca="false">Z116+AA116+AB116</f>
        <v>0</v>
      </c>
      <c r="Z116" s="182" t="n">
        <v>0</v>
      </c>
      <c r="AA116" s="182" t="n">
        <v>0</v>
      </c>
      <c r="AB116" s="182" t="n">
        <v>0</v>
      </c>
      <c r="AC116" s="182" t="n">
        <v>0</v>
      </c>
      <c r="AD116" s="183" t="n">
        <v>0</v>
      </c>
      <c r="AE116" s="172" t="n">
        <f aca="false">AF116+AJ116+AK116</f>
        <v>1</v>
      </c>
      <c r="AF116" s="173" t="n">
        <f aca="false">AG116+AH116+AI116</f>
        <v>0</v>
      </c>
      <c r="AG116" s="164" t="n">
        <v>0</v>
      </c>
      <c r="AH116" s="164" t="n">
        <v>0</v>
      </c>
      <c r="AI116" s="164" t="n">
        <v>0</v>
      </c>
      <c r="AJ116" s="164" t="n">
        <v>1</v>
      </c>
      <c r="AK116" s="252" t="n">
        <v>0</v>
      </c>
      <c r="AL116" s="172" t="n">
        <f aca="false">AM116+AQ116+AR116</f>
        <v>0</v>
      </c>
      <c r="AM116" s="173" t="n">
        <f aca="false">AN116+AO116+AP116</f>
        <v>0</v>
      </c>
      <c r="AN116" s="182"/>
      <c r="AO116" s="182"/>
      <c r="AP116" s="182"/>
      <c r="AQ116" s="182"/>
      <c r="AR116" s="183"/>
      <c r="AS116" s="172" t="n">
        <f aca="false">AT116+AX116+AY116</f>
        <v>0</v>
      </c>
      <c r="AT116" s="173" t="n">
        <f aca="false">AU116+AV116+AW116</f>
        <v>0</v>
      </c>
      <c r="AU116" s="182"/>
      <c r="AV116" s="182"/>
      <c r="AW116" s="182"/>
      <c r="AX116" s="182"/>
      <c r="AY116" s="183"/>
      <c r="AZ116" s="172" t="n">
        <f aca="false">BA116+BE116+BF116</f>
        <v>0</v>
      </c>
      <c r="BA116" s="173" t="n">
        <f aca="false">BB116+BC116+BD116</f>
        <v>0</v>
      </c>
      <c r="BB116" s="182"/>
      <c r="BC116" s="182"/>
      <c r="BD116" s="182"/>
      <c r="BE116" s="182"/>
      <c r="BF116" s="183"/>
    </row>
    <row r="117" customFormat="false" ht="12.75" hidden="false" customHeight="false" outlineLevel="0" collapsed="false">
      <c r="A117" s="167" t="n">
        <v>99</v>
      </c>
      <c r="B117" s="250" t="s">
        <v>163</v>
      </c>
      <c r="C117" s="280" t="n">
        <f aca="false">J117+Q117+X117+AE117+AL117+AS117+AZ117</f>
        <v>57</v>
      </c>
      <c r="D117" s="170" t="n">
        <f aca="false">K117+R117+Y117+AF117+AM117+AT117+BA117</f>
        <v>0</v>
      </c>
      <c r="E117" s="170" t="n">
        <f aca="false">L117+S117+Z117+AG117+AN117+AU117+BB117</f>
        <v>0</v>
      </c>
      <c r="F117" s="170" t="n">
        <f aca="false">M117+T117+AA117+AH117+AO117+AV117+BC117</f>
        <v>0</v>
      </c>
      <c r="G117" s="170" t="n">
        <f aca="false">N117+U117+AB117+AI117+AP117+AW117+BD117</f>
        <v>0</v>
      </c>
      <c r="H117" s="170" t="n">
        <f aca="false">O117+V117+AC117+AJ117+AQ117+AX117+BE117</f>
        <v>56</v>
      </c>
      <c r="I117" s="171" t="n">
        <f aca="false">P117+W117+AD117+AK117+AR117+AY117+BF117</f>
        <v>1</v>
      </c>
      <c r="J117" s="172" t="n">
        <f aca="false">K117+O117+P117</f>
        <v>38</v>
      </c>
      <c r="K117" s="173" t="n">
        <f aca="false">L117+M117+N117</f>
        <v>0</v>
      </c>
      <c r="L117" s="292"/>
      <c r="M117" s="292"/>
      <c r="N117" s="292"/>
      <c r="O117" s="292" t="n">
        <v>38</v>
      </c>
      <c r="P117" s="292"/>
      <c r="Q117" s="172" t="n">
        <f aca="false">R117+V117+W117</f>
        <v>5</v>
      </c>
      <c r="R117" s="176" t="n">
        <f aca="false">S117+T117+U117</f>
        <v>0</v>
      </c>
      <c r="S117" s="178" t="n">
        <v>0</v>
      </c>
      <c r="T117" s="178" t="n">
        <v>0</v>
      </c>
      <c r="U117" s="178" t="n">
        <v>0</v>
      </c>
      <c r="V117" s="178" t="n">
        <v>4</v>
      </c>
      <c r="W117" s="251" t="n">
        <v>1</v>
      </c>
      <c r="X117" s="172" t="n">
        <f aca="false">Y117+AC117+AD117</f>
        <v>2</v>
      </c>
      <c r="Y117" s="173" t="n">
        <f aca="false">Z117+AA117+AB117</f>
        <v>0</v>
      </c>
      <c r="Z117" s="182" t="n">
        <v>0</v>
      </c>
      <c r="AA117" s="182" t="n">
        <v>0</v>
      </c>
      <c r="AB117" s="182" t="n">
        <v>0</v>
      </c>
      <c r="AC117" s="182" t="n">
        <v>2</v>
      </c>
      <c r="AD117" s="183" t="n">
        <v>0</v>
      </c>
      <c r="AE117" s="172" t="n">
        <f aca="false">AF117+AJ117+AK117</f>
        <v>12</v>
      </c>
      <c r="AF117" s="173" t="n">
        <f aca="false">AG117+AH117+AI117</f>
        <v>0</v>
      </c>
      <c r="AG117" s="164" t="n">
        <v>0</v>
      </c>
      <c r="AH117" s="164" t="n">
        <v>0</v>
      </c>
      <c r="AI117" s="164" t="n">
        <v>0</v>
      </c>
      <c r="AJ117" s="164" t="n">
        <v>12</v>
      </c>
      <c r="AK117" s="252" t="n">
        <v>0</v>
      </c>
      <c r="AL117" s="172" t="n">
        <f aca="false">AM117+AQ117+AR117</f>
        <v>0</v>
      </c>
      <c r="AM117" s="173" t="n">
        <f aca="false">AN117+AO117+AP117</f>
        <v>0</v>
      </c>
      <c r="AN117" s="182"/>
      <c r="AO117" s="182"/>
      <c r="AP117" s="182"/>
      <c r="AQ117" s="182"/>
      <c r="AR117" s="183"/>
      <c r="AS117" s="172" t="n">
        <f aca="false">AT117+AX117+AY117</f>
        <v>0</v>
      </c>
      <c r="AT117" s="173" t="n">
        <f aca="false">AU117+AV117+AW117</f>
        <v>0</v>
      </c>
      <c r="AU117" s="182"/>
      <c r="AV117" s="182"/>
      <c r="AW117" s="182"/>
      <c r="AX117" s="182"/>
      <c r="AY117" s="183"/>
      <c r="AZ117" s="172" t="n">
        <f aca="false">BA117+BE117+BF117</f>
        <v>0</v>
      </c>
      <c r="BA117" s="173" t="n">
        <f aca="false">BB117+BC117+BD117</f>
        <v>0</v>
      </c>
      <c r="BB117" s="182"/>
      <c r="BC117" s="182"/>
      <c r="BD117" s="182"/>
      <c r="BE117" s="182"/>
      <c r="BF117" s="183"/>
    </row>
    <row r="118" customFormat="false" ht="12.75" hidden="false" customHeight="false" outlineLevel="0" collapsed="false">
      <c r="A118" s="167" t="n">
        <v>100</v>
      </c>
      <c r="B118" s="250" t="s">
        <v>161</v>
      </c>
      <c r="C118" s="280" t="n">
        <f aca="false">J118+Q118+X118+AE118+AL118+AS118+AZ118</f>
        <v>67262</v>
      </c>
      <c r="D118" s="170" t="n">
        <f aca="false">K118+R118+Y118+AF118+AM118+AT118+BA118</f>
        <v>0</v>
      </c>
      <c r="E118" s="170" t="n">
        <f aca="false">L118+S118+Z118+AG118+AN118+AU118+BB118</f>
        <v>0</v>
      </c>
      <c r="F118" s="170" t="n">
        <f aca="false">M118+T118+AA118+AH118+AO118+AV118+BC118</f>
        <v>0</v>
      </c>
      <c r="G118" s="170" t="n">
        <f aca="false">N118+U118+AB118+AI118+AP118+AW118+BD118</f>
        <v>0</v>
      </c>
      <c r="H118" s="170" t="n">
        <f aca="false">O118+V118+AC118+AJ118+AQ118+AX118+BE118</f>
        <v>67090</v>
      </c>
      <c r="I118" s="171" t="n">
        <f aca="false">P118+W118+AD118+AK118+AR118+AY118+BF118</f>
        <v>172</v>
      </c>
      <c r="J118" s="172" t="n">
        <f aca="false">K118+O118+P118</f>
        <v>57409</v>
      </c>
      <c r="K118" s="173" t="n">
        <f aca="false">L118+M118+N118</f>
        <v>0</v>
      </c>
      <c r="L118" s="180"/>
      <c r="M118" s="180"/>
      <c r="N118" s="180"/>
      <c r="O118" s="294" t="n">
        <v>57409</v>
      </c>
      <c r="P118" s="180"/>
      <c r="Q118" s="172" t="n">
        <f aca="false">R118+V118+W118</f>
        <v>2163</v>
      </c>
      <c r="R118" s="176" t="n">
        <f aca="false">S118+T118+U118</f>
        <v>0</v>
      </c>
      <c r="S118" s="178" t="n">
        <v>0</v>
      </c>
      <c r="T118" s="178" t="n">
        <v>0</v>
      </c>
      <c r="U118" s="178" t="n">
        <v>0</v>
      </c>
      <c r="V118" s="178" t="n">
        <v>1991</v>
      </c>
      <c r="W118" s="251" t="n">
        <v>172</v>
      </c>
      <c r="X118" s="172" t="n">
        <f aca="false">Y118+AC118+AD118</f>
        <v>580</v>
      </c>
      <c r="Y118" s="173" t="n">
        <f aca="false">Z118+AA118+AB118</f>
        <v>0</v>
      </c>
      <c r="Z118" s="182" t="n">
        <v>0</v>
      </c>
      <c r="AA118" s="182" t="n">
        <v>0</v>
      </c>
      <c r="AB118" s="182" t="n">
        <v>0</v>
      </c>
      <c r="AC118" s="182" t="n">
        <v>580</v>
      </c>
      <c r="AD118" s="183" t="n">
        <v>0</v>
      </c>
      <c r="AE118" s="172" t="n">
        <f aca="false">AF118+AJ118+AK118</f>
        <v>7110</v>
      </c>
      <c r="AF118" s="173" t="n">
        <f aca="false">AG118+AH118+AI118</f>
        <v>0</v>
      </c>
      <c r="AG118" s="164" t="n">
        <v>0</v>
      </c>
      <c r="AH118" s="164" t="n">
        <v>0</v>
      </c>
      <c r="AI118" s="164" t="n">
        <v>0</v>
      </c>
      <c r="AJ118" s="164" t="n">
        <v>7110</v>
      </c>
      <c r="AK118" s="252" t="n">
        <v>0</v>
      </c>
      <c r="AL118" s="172" t="n">
        <f aca="false">AM118+AQ118+AR118</f>
        <v>0</v>
      </c>
      <c r="AM118" s="173" t="n">
        <f aca="false">AN118+AO118+AP118</f>
        <v>0</v>
      </c>
      <c r="AN118" s="182"/>
      <c r="AO118" s="182"/>
      <c r="AP118" s="182"/>
      <c r="AQ118" s="182"/>
      <c r="AR118" s="183"/>
      <c r="AS118" s="172" t="n">
        <f aca="false">AT118+AX118+AY118</f>
        <v>0</v>
      </c>
      <c r="AT118" s="173" t="n">
        <f aca="false">AU118+AV118+AW118</f>
        <v>0</v>
      </c>
      <c r="AU118" s="182"/>
      <c r="AV118" s="182"/>
      <c r="AW118" s="182"/>
      <c r="AX118" s="182"/>
      <c r="AY118" s="183"/>
      <c r="AZ118" s="172" t="n">
        <f aca="false">BA118+BE118+BF118</f>
        <v>0</v>
      </c>
      <c r="BA118" s="173" t="n">
        <f aca="false">BB118+BC118+BD118</f>
        <v>0</v>
      </c>
      <c r="BB118" s="182"/>
      <c r="BC118" s="182"/>
      <c r="BD118" s="182"/>
      <c r="BE118" s="182"/>
      <c r="BF118" s="183"/>
    </row>
    <row r="119" customFormat="false" ht="12.75" hidden="false" customHeight="false" outlineLevel="0" collapsed="false">
      <c r="A119" s="167" t="n">
        <v>101</v>
      </c>
      <c r="B119" s="334" t="s">
        <v>164</v>
      </c>
      <c r="C119" s="280" t="n">
        <f aca="false">J119+Q119+X119+AE119+AL119+AS119+AZ119</f>
        <v>37</v>
      </c>
      <c r="D119" s="170" t="n">
        <f aca="false">K119+R119+Y119+AF119+AM119+AT119+BA119</f>
        <v>30</v>
      </c>
      <c r="E119" s="170" t="n">
        <f aca="false">L119+S119+Z119+AG119+AN119+AU119+BB119</f>
        <v>0</v>
      </c>
      <c r="F119" s="170" t="n">
        <f aca="false">M119+T119+AA119+AH119+AO119+AV119+BC119</f>
        <v>30</v>
      </c>
      <c r="G119" s="170" t="n">
        <f aca="false">N119+U119+AB119+AI119+AP119+AW119+BD119</f>
        <v>0</v>
      </c>
      <c r="H119" s="170" t="n">
        <f aca="false">O119+V119+AC119+AJ119+AQ119+AX119+BE119</f>
        <v>0</v>
      </c>
      <c r="I119" s="171" t="n">
        <f aca="false">P119+W119+AD119+AK119+AR119+AY119+BF119</f>
        <v>7</v>
      </c>
      <c r="J119" s="172" t="n">
        <f aca="false">K119+O119+P119</f>
        <v>2</v>
      </c>
      <c r="K119" s="173" t="n">
        <f aca="false">L119+M119+N119</f>
        <v>0</v>
      </c>
      <c r="L119" s="292"/>
      <c r="M119" s="292"/>
      <c r="N119" s="292"/>
      <c r="O119" s="292"/>
      <c r="P119" s="292" t="n">
        <v>2</v>
      </c>
      <c r="Q119" s="172" t="n">
        <f aca="false">R119+V119+W119</f>
        <v>33</v>
      </c>
      <c r="R119" s="176" t="n">
        <f aca="false">S119+T119+U119</f>
        <v>29</v>
      </c>
      <c r="S119" s="296" t="n">
        <v>0</v>
      </c>
      <c r="T119" s="296" t="n">
        <v>29</v>
      </c>
      <c r="U119" s="296" t="n">
        <v>0</v>
      </c>
      <c r="V119" s="296" t="n">
        <v>0</v>
      </c>
      <c r="W119" s="251" t="n">
        <v>4</v>
      </c>
      <c r="X119" s="172" t="n">
        <f aca="false">Y119+AC119+AD119</f>
        <v>2</v>
      </c>
      <c r="Y119" s="173" t="n">
        <f aca="false">Z119+AA119+AB119</f>
        <v>1</v>
      </c>
      <c r="Z119" s="182" t="n">
        <v>0</v>
      </c>
      <c r="AA119" s="182" t="n">
        <v>1</v>
      </c>
      <c r="AB119" s="182" t="n">
        <v>0</v>
      </c>
      <c r="AC119" s="182" t="n">
        <v>0</v>
      </c>
      <c r="AD119" s="183" t="n">
        <v>1</v>
      </c>
      <c r="AE119" s="172" t="n">
        <f aca="false">AF119+AJ119+AK119</f>
        <v>0</v>
      </c>
      <c r="AF119" s="173" t="n">
        <f aca="false">AG119+AH119+AI119</f>
        <v>0</v>
      </c>
      <c r="AG119" s="164" t="n">
        <v>0</v>
      </c>
      <c r="AH119" s="164" t="n">
        <v>0</v>
      </c>
      <c r="AI119" s="164" t="n">
        <v>0</v>
      </c>
      <c r="AJ119" s="164" t="n">
        <v>0</v>
      </c>
      <c r="AK119" s="252" t="n">
        <v>0</v>
      </c>
      <c r="AL119" s="172" t="n">
        <f aca="false">AM119+AQ119+AR119</f>
        <v>0</v>
      </c>
      <c r="AM119" s="173" t="n">
        <f aca="false">AN119+AO119+AP119</f>
        <v>0</v>
      </c>
      <c r="AN119" s="182"/>
      <c r="AO119" s="182"/>
      <c r="AP119" s="182"/>
      <c r="AQ119" s="182"/>
      <c r="AR119" s="183"/>
      <c r="AS119" s="172" t="n">
        <f aca="false">AT119+AX119+AY119</f>
        <v>0</v>
      </c>
      <c r="AT119" s="173" t="n">
        <f aca="false">AU119+AV119+AW119</f>
        <v>0</v>
      </c>
      <c r="AU119" s="182"/>
      <c r="AV119" s="182"/>
      <c r="AW119" s="182"/>
      <c r="AX119" s="182"/>
      <c r="AY119" s="183"/>
      <c r="AZ119" s="172" t="n">
        <f aca="false">BA119+BE119+BF119</f>
        <v>0</v>
      </c>
      <c r="BA119" s="173" t="n">
        <f aca="false">BB119+BC119+BD119</f>
        <v>0</v>
      </c>
      <c r="BB119" s="182"/>
      <c r="BC119" s="182"/>
      <c r="BD119" s="182"/>
      <c r="BE119" s="182"/>
      <c r="BF119" s="183"/>
    </row>
    <row r="120" customFormat="false" ht="12.75" hidden="false" customHeight="false" outlineLevel="0" collapsed="false">
      <c r="A120" s="167" t="n">
        <v>102</v>
      </c>
      <c r="B120" s="335" t="s">
        <v>133</v>
      </c>
      <c r="C120" s="280" t="n">
        <f aca="false">J120+Q120+X120+AE120+AL120+AS120+AZ120</f>
        <v>47500</v>
      </c>
      <c r="D120" s="170" t="n">
        <f aca="false">K120+R120+Y120+AF120+AM120+AT120+BA120</f>
        <v>47000</v>
      </c>
      <c r="E120" s="170" t="n">
        <f aca="false">L120+S120+Z120+AG120+AN120+AU120+BB120</f>
        <v>0</v>
      </c>
      <c r="F120" s="170" t="n">
        <f aca="false">M120+T120+AA120+AH120+AO120+AV120+BC120</f>
        <v>47000</v>
      </c>
      <c r="G120" s="170" t="n">
        <f aca="false">N120+U120+AB120+AI120+AP120+AW120+BD120</f>
        <v>0</v>
      </c>
      <c r="H120" s="170" t="n">
        <f aca="false">O120+V120+AC120+AJ120+AQ120+AX120+BE120</f>
        <v>0</v>
      </c>
      <c r="I120" s="171" t="n">
        <f aca="false">P120+W120+AD120+AK120+AR120+AY120+BF120</f>
        <v>500</v>
      </c>
      <c r="J120" s="172" t="n">
        <f aca="false">K120+O120+P120</f>
        <v>500</v>
      </c>
      <c r="K120" s="173" t="n">
        <f aca="false">L120+M120+N120</f>
        <v>0</v>
      </c>
      <c r="L120" s="180"/>
      <c r="M120" s="180"/>
      <c r="N120" s="180"/>
      <c r="O120" s="292"/>
      <c r="P120" s="180" t="n">
        <v>500</v>
      </c>
      <c r="Q120" s="172" t="n">
        <f aca="false">R120+V120+W120</f>
        <v>46500</v>
      </c>
      <c r="R120" s="176" t="n">
        <f aca="false">S120+T120+U120</f>
        <v>46500</v>
      </c>
      <c r="S120" s="296" t="n">
        <v>0</v>
      </c>
      <c r="T120" s="296" t="n">
        <v>46500</v>
      </c>
      <c r="U120" s="296" t="n">
        <v>0</v>
      </c>
      <c r="V120" s="296" t="n">
        <v>0</v>
      </c>
      <c r="W120" s="251" t="n">
        <v>0</v>
      </c>
      <c r="X120" s="172" t="n">
        <f aca="false">Y120+AC120+AD120</f>
        <v>500</v>
      </c>
      <c r="Y120" s="173" t="n">
        <f aca="false">Z120+AA120+AB120</f>
        <v>500</v>
      </c>
      <c r="Z120" s="182" t="n">
        <v>0</v>
      </c>
      <c r="AA120" s="182" t="n">
        <v>500</v>
      </c>
      <c r="AB120" s="182" t="n">
        <v>0</v>
      </c>
      <c r="AC120" s="182" t="n">
        <v>0</v>
      </c>
      <c r="AD120" s="183" t="n">
        <v>0</v>
      </c>
      <c r="AE120" s="172" t="n">
        <f aca="false">AF120+AJ120+AK120</f>
        <v>0</v>
      </c>
      <c r="AF120" s="173" t="n">
        <f aca="false">AG120+AH120+AI120</f>
        <v>0</v>
      </c>
      <c r="AG120" s="164" t="n">
        <v>0</v>
      </c>
      <c r="AH120" s="164" t="n">
        <v>0</v>
      </c>
      <c r="AI120" s="164" t="n">
        <v>0</v>
      </c>
      <c r="AJ120" s="164" t="n">
        <v>0</v>
      </c>
      <c r="AK120" s="252" t="n">
        <v>0</v>
      </c>
      <c r="AL120" s="172" t="n">
        <f aca="false">AM120+AQ120+AR120</f>
        <v>0</v>
      </c>
      <c r="AM120" s="173" t="n">
        <f aca="false">AN120+AO120+AP120</f>
        <v>0</v>
      </c>
      <c r="AN120" s="182"/>
      <c r="AO120" s="182"/>
      <c r="AP120" s="182"/>
      <c r="AQ120" s="182"/>
      <c r="AR120" s="183"/>
      <c r="AS120" s="172" t="n">
        <f aca="false">AT120+AX120+AY120</f>
        <v>0</v>
      </c>
      <c r="AT120" s="173" t="n">
        <f aca="false">AU120+AV120+AW120</f>
        <v>0</v>
      </c>
      <c r="AU120" s="182"/>
      <c r="AV120" s="182"/>
      <c r="AW120" s="182"/>
      <c r="AX120" s="182"/>
      <c r="AY120" s="183"/>
      <c r="AZ120" s="172" t="n">
        <f aca="false">BA120+BE120+BF120</f>
        <v>0</v>
      </c>
      <c r="BA120" s="173" t="n">
        <f aca="false">BB120+BC120+BD120</f>
        <v>0</v>
      </c>
      <c r="BB120" s="182"/>
      <c r="BC120" s="182"/>
      <c r="BD120" s="182"/>
      <c r="BE120" s="182"/>
      <c r="BF120" s="183"/>
    </row>
    <row r="121" customFormat="false" ht="13.5" hidden="false" customHeight="false" outlineLevel="0" collapsed="false">
      <c r="A121" s="336" t="n">
        <v>103</v>
      </c>
      <c r="B121" s="337" t="s">
        <v>134</v>
      </c>
      <c r="C121" s="338" t="n">
        <f aca="false">J121+Q121+X121+AE121+AL121+AS121+AZ121</f>
        <v>10250</v>
      </c>
      <c r="D121" s="339" t="n">
        <f aca="false">K121+R121+Y121+AF121+AM121+AT121+BA121</f>
        <v>9750</v>
      </c>
      <c r="E121" s="339" t="n">
        <f aca="false">L121+S121+Z121+AG121+AN121+AU121+BB121</f>
        <v>0</v>
      </c>
      <c r="F121" s="339" t="n">
        <f aca="false">M121+T121+AA121+AH121+AO121+AV121+BC121</f>
        <v>9750</v>
      </c>
      <c r="G121" s="339" t="n">
        <f aca="false">N121+U121+AB121+AI121+AP121+AW121+BD121</f>
        <v>0</v>
      </c>
      <c r="H121" s="339" t="n">
        <f aca="false">O121+V121+AC121+AJ121+AQ121+AX121+BE121</f>
        <v>0</v>
      </c>
      <c r="I121" s="340" t="n">
        <f aca="false">P121+W121+AD121+AK121+AR121+AY121+BF121</f>
        <v>500</v>
      </c>
      <c r="J121" s="341" t="n">
        <f aca="false">K121+O121+P121</f>
        <v>500</v>
      </c>
      <c r="K121" s="342" t="n">
        <f aca="false">L121+M121+N121</f>
        <v>0</v>
      </c>
      <c r="L121" s="287"/>
      <c r="M121" s="287"/>
      <c r="N121" s="287"/>
      <c r="O121" s="292"/>
      <c r="P121" s="287" t="n">
        <v>500</v>
      </c>
      <c r="Q121" s="341" t="n">
        <f aca="false">R121+V121+W121</f>
        <v>9500</v>
      </c>
      <c r="R121" s="343" t="n">
        <f aca="false">S121+T121+U121</f>
        <v>9500</v>
      </c>
      <c r="S121" s="344" t="n">
        <v>0</v>
      </c>
      <c r="T121" s="344" t="n">
        <v>9500</v>
      </c>
      <c r="U121" s="344" t="n">
        <v>0</v>
      </c>
      <c r="V121" s="344" t="n">
        <v>0</v>
      </c>
      <c r="W121" s="345" t="n">
        <v>0</v>
      </c>
      <c r="X121" s="341" t="n">
        <f aca="false">Y121+AC121+AD121</f>
        <v>250</v>
      </c>
      <c r="Y121" s="342" t="n">
        <f aca="false">Z121+AA121+AB121</f>
        <v>250</v>
      </c>
      <c r="Z121" s="346" t="n">
        <v>0</v>
      </c>
      <c r="AA121" s="346" t="n">
        <v>250</v>
      </c>
      <c r="AB121" s="346" t="n">
        <v>0</v>
      </c>
      <c r="AC121" s="346" t="n">
        <v>0</v>
      </c>
      <c r="AD121" s="347" t="n">
        <v>0</v>
      </c>
      <c r="AE121" s="341" t="n">
        <f aca="false">AF121+AJ121+AK121</f>
        <v>0</v>
      </c>
      <c r="AF121" s="342" t="n">
        <f aca="false">AG121+AH121+AI121</f>
        <v>0</v>
      </c>
      <c r="AG121" s="211" t="n">
        <v>0</v>
      </c>
      <c r="AH121" s="211" t="n">
        <v>0</v>
      </c>
      <c r="AI121" s="211" t="n">
        <v>0</v>
      </c>
      <c r="AJ121" s="211" t="n">
        <v>0</v>
      </c>
      <c r="AK121" s="212" t="n">
        <v>0</v>
      </c>
      <c r="AL121" s="341" t="n">
        <f aca="false">AM121+AQ121+AR121</f>
        <v>0</v>
      </c>
      <c r="AM121" s="342" t="n">
        <f aca="false">AN121+AO121+AP121</f>
        <v>0</v>
      </c>
      <c r="AN121" s="346"/>
      <c r="AO121" s="346"/>
      <c r="AP121" s="346"/>
      <c r="AQ121" s="346"/>
      <c r="AR121" s="347"/>
      <c r="AS121" s="341" t="n">
        <f aca="false">AT121+AX121+AY121</f>
        <v>0</v>
      </c>
      <c r="AT121" s="342" t="n">
        <f aca="false">AU121+AV121+AW121</f>
        <v>0</v>
      </c>
      <c r="AU121" s="346"/>
      <c r="AV121" s="346"/>
      <c r="AW121" s="346"/>
      <c r="AX121" s="346"/>
      <c r="AY121" s="347"/>
      <c r="AZ121" s="341" t="n">
        <f aca="false">BA121+BE121+BF121</f>
        <v>0</v>
      </c>
      <c r="BA121" s="342" t="n">
        <f aca="false">BB121+BC121+BD121</f>
        <v>0</v>
      </c>
      <c r="BB121" s="346"/>
      <c r="BC121" s="346"/>
      <c r="BD121" s="346"/>
      <c r="BE121" s="346"/>
      <c r="BF121" s="347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348" t="s">
        <v>165</v>
      </c>
      <c r="I123" s="348"/>
      <c r="J123" s="348"/>
      <c r="K123" s="348"/>
      <c r="L123" s="103"/>
      <c r="M123" s="103"/>
      <c r="N123" s="103"/>
      <c r="O123" s="103"/>
      <c r="P123" s="103"/>
    </row>
    <row r="124" customFormat="false" ht="15.75" hidden="false" customHeight="false" outlineLevel="0" collapsed="false">
      <c r="C124" s="103"/>
      <c r="D124" s="103"/>
      <c r="E124" s="103"/>
      <c r="F124" s="103"/>
      <c r="G124" s="103"/>
      <c r="H124" s="349" t="s">
        <v>166</v>
      </c>
      <c r="I124" s="349"/>
      <c r="J124" s="349"/>
      <c r="K124" s="349"/>
      <c r="L124" s="103"/>
      <c r="M124" s="103"/>
      <c r="N124" s="103"/>
      <c r="O124" s="103"/>
      <c r="P124" s="103"/>
      <c r="AC124" s="350"/>
      <c r="AD124" s="350"/>
      <c r="AE124" s="350"/>
    </row>
    <row r="125" customFormat="false" ht="12.75" hidden="false" customHeight="false" outlineLevel="0" collapsed="false">
      <c r="B125" s="0" t="s">
        <v>167</v>
      </c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</row>
    <row r="126" customFormat="false" ht="12.75" hidden="false" customHeight="false" outlineLevel="0" collapsed="false">
      <c r="B126" s="351" t="s">
        <v>168</v>
      </c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</row>
    <row r="127" customFormat="false" ht="12.75" hidden="false" customHeight="false" outlineLevel="0" collapsed="false"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</row>
    <row r="128" customFormat="false" ht="12.75" hidden="false" customHeight="false" outlineLevel="0" collapsed="false"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</row>
    <row r="129" customFormat="false" ht="15.75" hidden="false" customHeight="false" outlineLevel="0" collapsed="false"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AC129" s="350"/>
      <c r="AD129" s="350"/>
      <c r="AE129" s="350"/>
      <c r="AO129" s="350"/>
      <c r="AP129" s="350"/>
      <c r="AQ129" s="350"/>
      <c r="AR129" s="350"/>
    </row>
    <row r="130" customFormat="false" ht="15.75" hidden="false" customHeight="false" outlineLevel="0" collapsed="false"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AC130" s="350"/>
      <c r="AD130" s="350"/>
      <c r="AE130" s="350"/>
      <c r="AO130" s="350"/>
      <c r="AP130" s="350"/>
      <c r="AQ130" s="350"/>
      <c r="AR130" s="350"/>
    </row>
    <row r="131" customFormat="false" ht="12.75" hidden="false" customHeight="false" outlineLevel="0" collapsed="false"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</row>
    <row r="132" customFormat="false" ht="12.75" hidden="false" customHeight="false" outlineLevel="0" collapsed="false"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</row>
    <row r="133" customFormat="false" ht="12.75" hidden="false" customHeight="false" outlineLevel="0" collapsed="false"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</row>
    <row r="134" customFormat="false" ht="12.75" hidden="false" customHeight="false" outlineLevel="0" collapsed="false"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</row>
    <row r="135" customFormat="false" ht="12.75" hidden="false" customHeight="false" outlineLevel="0" collapsed="false"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</row>
    <row r="136" customFormat="false" ht="12.75" hidden="false" customHeight="false" outlineLevel="0" collapsed="false"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</row>
    <row r="137" customFormat="false" ht="12.75" hidden="false" customHeight="false" outlineLevel="0" collapsed="false"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</row>
    <row r="138" customFormat="false" ht="12.75" hidden="false" customHeight="false" outlineLevel="0" collapsed="false"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</row>
    <row r="139" customFormat="false" ht="12.75" hidden="false" customHeight="fals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</row>
    <row r="140" customFormat="false" ht="12.75" hidden="false" customHeight="false" outlineLevel="0" collapsed="false"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</row>
    <row r="141" customFormat="false" ht="12.75" hidden="false" customHeight="false" outlineLevel="0" collapsed="false"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</row>
    <row r="142" customFormat="false" ht="12.75" hidden="false" customHeight="false" outlineLevel="0" collapsed="false"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</row>
    <row r="143" customFormat="false" ht="12.75" hidden="false" customHeight="false" outlineLevel="0" collapsed="false"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</row>
    <row r="144" customFormat="false" ht="12.75" hidden="false" customHeight="false" outlineLevel="0" collapsed="false"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</row>
    <row r="145" customFormat="false" ht="12.75" hidden="false" customHeight="false" outlineLevel="0" collapsed="false"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</row>
    <row r="146" customFormat="false" ht="12.75" hidden="false" customHeight="false" outlineLevel="0" collapsed="false">
      <c r="C146" s="352"/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</row>
    <row r="147" customFormat="false" ht="12.75" hidden="false" customHeight="false" outlineLevel="0" collapsed="false">
      <c r="C147" s="352"/>
      <c r="D147" s="352"/>
      <c r="E147" s="352"/>
      <c r="F147" s="352"/>
      <c r="G147" s="352"/>
      <c r="H147" s="352"/>
      <c r="I147" s="352"/>
    </row>
    <row r="148" customFormat="false" ht="12.75" hidden="false" customHeight="false" outlineLevel="0" collapsed="false">
      <c r="C148" s="352"/>
      <c r="D148" s="352"/>
      <c r="E148" s="352"/>
      <c r="F148" s="352"/>
      <c r="G148" s="352"/>
      <c r="H148" s="352"/>
      <c r="I148" s="352"/>
    </row>
    <row r="149" customFormat="false" ht="12.75" hidden="false" customHeight="false" outlineLevel="0" collapsed="false">
      <c r="C149" s="352"/>
      <c r="D149" s="352"/>
      <c r="E149" s="352"/>
      <c r="F149" s="352"/>
      <c r="G149" s="352"/>
      <c r="H149" s="352"/>
      <c r="I149" s="352"/>
    </row>
  </sheetData>
  <mergeCells count="94">
    <mergeCell ref="A2:W2"/>
    <mergeCell ref="A4:A9"/>
    <mergeCell ref="B4:B9"/>
    <mergeCell ref="C4:C9"/>
    <mergeCell ref="D4:D9"/>
    <mergeCell ref="E4:G4"/>
    <mergeCell ref="H4:H9"/>
    <mergeCell ref="I4:I9"/>
    <mergeCell ref="J4:P4"/>
    <mergeCell ref="Q4:W4"/>
    <mergeCell ref="X4:AD4"/>
    <mergeCell ref="AE4:AK4"/>
    <mergeCell ref="AL4:AR4"/>
    <mergeCell ref="AS4:AY4"/>
    <mergeCell ref="AZ4:BF4"/>
    <mergeCell ref="E5:E9"/>
    <mergeCell ref="F5:F9"/>
    <mergeCell ref="G5:G9"/>
    <mergeCell ref="J5:J9"/>
    <mergeCell ref="K5:P5"/>
    <mergeCell ref="Q5:Q9"/>
    <mergeCell ref="R5:W5"/>
    <mergeCell ref="X5:X9"/>
    <mergeCell ref="Y5:AD5"/>
    <mergeCell ref="AE5:AE9"/>
    <mergeCell ref="AF5:AK5"/>
    <mergeCell ref="AL5:AL9"/>
    <mergeCell ref="AM5:AR5"/>
    <mergeCell ref="AS5:AS9"/>
    <mergeCell ref="AT5:AY5"/>
    <mergeCell ref="AZ5:AZ9"/>
    <mergeCell ref="BA5:BF5"/>
    <mergeCell ref="K6:N6"/>
    <mergeCell ref="O6:O9"/>
    <mergeCell ref="P6:P9"/>
    <mergeCell ref="R6:U6"/>
    <mergeCell ref="V6:V9"/>
    <mergeCell ref="W6:W9"/>
    <mergeCell ref="Y6:AB6"/>
    <mergeCell ref="AC6:AC9"/>
    <mergeCell ref="AD6:AD9"/>
    <mergeCell ref="AF6:AI6"/>
    <mergeCell ref="AJ6:AJ9"/>
    <mergeCell ref="AK6:AK9"/>
    <mergeCell ref="AM6:AP6"/>
    <mergeCell ref="AQ6:AQ9"/>
    <mergeCell ref="AR6:AR9"/>
    <mergeCell ref="AT6:AW6"/>
    <mergeCell ref="AX6:AX9"/>
    <mergeCell ref="AY6:AY9"/>
    <mergeCell ref="BA6:BD6"/>
    <mergeCell ref="BE6:BE9"/>
    <mergeCell ref="BF6:BF9"/>
    <mergeCell ref="K7:K9"/>
    <mergeCell ref="L7:N7"/>
    <mergeCell ref="R7:R9"/>
    <mergeCell ref="S7:U7"/>
    <mergeCell ref="Y7:Y9"/>
    <mergeCell ref="Z7:AB7"/>
    <mergeCell ref="AF7:AF9"/>
    <mergeCell ref="AG7:AI7"/>
    <mergeCell ref="AM7:AM9"/>
    <mergeCell ref="AN7:AP7"/>
    <mergeCell ref="AT7:AT9"/>
    <mergeCell ref="AU7:AW7"/>
    <mergeCell ref="BA7:BA9"/>
    <mergeCell ref="BB7:BD7"/>
    <mergeCell ref="L8:L9"/>
    <mergeCell ref="M8:M9"/>
    <mergeCell ref="N8:N9"/>
    <mergeCell ref="S8:S9"/>
    <mergeCell ref="T8:T9"/>
    <mergeCell ref="U8:U9"/>
    <mergeCell ref="Z8:Z9"/>
    <mergeCell ref="AA8:AA9"/>
    <mergeCell ref="AB8:AB9"/>
    <mergeCell ref="AG8:AG9"/>
    <mergeCell ref="AH8:AH9"/>
    <mergeCell ref="AI8:AI9"/>
    <mergeCell ref="AN8:AN9"/>
    <mergeCell ref="AO8:AO9"/>
    <mergeCell ref="AP8:AP9"/>
    <mergeCell ref="AU8:AU9"/>
    <mergeCell ref="AV8:AV9"/>
    <mergeCell ref="AW8:AW9"/>
    <mergeCell ref="BB8:BB9"/>
    <mergeCell ref="BC8:BC9"/>
    <mergeCell ref="BD8:BD9"/>
    <mergeCell ref="B58:H58"/>
    <mergeCell ref="B70:G70"/>
    <mergeCell ref="B95:G95"/>
    <mergeCell ref="B108:H108"/>
    <mergeCell ref="H123:K123"/>
    <mergeCell ref="H124:K1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7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0:50:34Z</dcterms:created>
  <dc:creator>HP User</dc:creator>
  <dc:description/>
  <dc:language>en-US</dc:language>
  <cp:lastModifiedBy>HP User</cp:lastModifiedBy>
  <cp:lastPrinted>2017-01-25T16:47:18Z</cp:lastPrinted>
  <dcterms:modified xsi:type="dcterms:W3CDTF">2017-02-01T10:50:34Z</dcterms:modified>
  <cp:revision>0</cp:revision>
  <dc:subject/>
  <dc:title/>
</cp:coreProperties>
</file>