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Memoriu" sheetId="1" state="visible" r:id="rId2"/>
    <sheet name="anexa1" sheetId="2" state="visible" r:id="rId3"/>
  </sheets>
  <definedNames>
    <definedName function="false" hidden="false" localSheetId="0" name="_xlnm.Print_Area" vbProcedure="false">Memoriu!$A$3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1">
  <si>
    <t xml:space="preserve">GARDA FORESTIERA BUCURESTI</t>
  </si>
  <si>
    <r>
      <rPr>
        <b val="true"/>
        <u val="single"/>
        <sz val="9"/>
        <rFont val="Calibri"/>
        <family val="2"/>
      </rPr>
      <t xml:space="preserve">Anexa A   </t>
    </r>
    <r>
      <rPr>
        <b val="true"/>
        <sz val="9"/>
        <rFont val="Calibri"/>
        <family val="2"/>
      </rPr>
      <t xml:space="preserve">         MEMORIU DE RAPORTARE A ACTIVITĂŢII DE CONTROL ŞI PAZĂ</t>
    </r>
  </si>
  <si>
    <t xml:space="preserve">Nr. crt.</t>
  </si>
  <si>
    <t xml:space="preserve">Specificări</t>
  </si>
  <si>
    <t xml:space="preserve">TOTAL raza GF</t>
  </si>
  <si>
    <t xml:space="preserve">Total control propriu GF</t>
  </si>
  <si>
    <t xml:space="preserve">din care:</t>
  </si>
  <si>
    <t xml:space="preserve">Control propriu DS şi OS al ICAS</t>
  </si>
  <si>
    <t xml:space="preserve">Control propriu structuri silvice de ad-rare</t>
  </si>
  <si>
    <t xml:space="preserve">Judeţul Bucuresti</t>
  </si>
  <si>
    <t xml:space="preserve">Judeţul Ilfov</t>
  </si>
  <si>
    <t xml:space="preserve">Judeţul Calarasi</t>
  </si>
  <si>
    <t xml:space="preserve">Judeţul Ialomita</t>
  </si>
  <si>
    <t xml:space="preserve">Judeţul Constanta</t>
  </si>
  <si>
    <t xml:space="preserve">Judeţul Giurgiu</t>
  </si>
  <si>
    <t xml:space="preserve">Judetul Teleorman                                                        </t>
  </si>
  <si>
    <t xml:space="preserve">Pd. Stat</t>
  </si>
  <si>
    <t xml:space="preserve">Pd. private ad-tate şi cu serv.s</t>
  </si>
  <si>
    <t xml:space="preserve">Pd. fără ad.şi ss</t>
  </si>
  <si>
    <t xml:space="preserve">Total judeţul </t>
  </si>
  <si>
    <t xml:space="preserve">din care</t>
  </si>
  <si>
    <t xml:space="preserve">Total judeţul</t>
  </si>
  <si>
    <t xml:space="preserve">Control propriu ISJ</t>
  </si>
  <si>
    <t xml:space="preserve">ICAS</t>
  </si>
  <si>
    <t xml:space="preserve">Total control propriu ISJ</t>
  </si>
  <si>
    <t xml:space="preserve">din care în:</t>
  </si>
  <si>
    <t xml:space="preserve">Cap. I.  Administrarea pădurilor</t>
  </si>
  <si>
    <t xml:space="preserve">Suprafaţa pădurilor ( ha ) - total. din care</t>
  </si>
  <si>
    <t xml:space="preserve"> - proprietate publică de stat </t>
  </si>
  <si>
    <t xml:space="preserve"> - proprietate publică a unităţilor administrativ-teritoriale</t>
  </si>
  <si>
    <t xml:space="preserve"> - proprietate privată a unităţilor de cult. învăţământ. a Academiei Române etc</t>
  </si>
  <si>
    <t xml:space="preserve"> - proprietate privată indiviză a formelor asociative</t>
  </si>
  <si>
    <t xml:space="preserve"> - proprietate privată a persoanelor fizice</t>
  </si>
  <si>
    <t xml:space="preserve"> - proprietate privată a persoanelor juridice</t>
  </si>
  <si>
    <t xml:space="preserve">Vegetaţie forestieră din afara fondului forestier</t>
  </si>
  <si>
    <t xml:space="preserve">Nr. retrageri de autorizaţii de funcţionare a structurilor silvice proprii de ad-rare</t>
  </si>
  <si>
    <t xml:space="preserve">Nr. contravenţii aplicate de ITRSV pt. neasig. contracte ad-rare/servicii </t>
  </si>
  <si>
    <t xml:space="preserve">Valoare amenzi aplicate pt. contravenţii neasig. contracte ad-rare/servicii -lei</t>
  </si>
  <si>
    <t xml:space="preserve">Valoare amenzi încasate pt. contravenţii neasig. contracte ad-rare/servicii -lei</t>
  </si>
  <si>
    <t xml:space="preserve">Controale în pd (de fond. parţiale. integritatea pd.. păşunat. PSI) - Nr. TOTAL</t>
  </si>
  <si>
    <t xml:space="preserve">Cap. II.  Sustrageri de arbori</t>
  </si>
  <si>
    <t xml:space="preserve">Nr. infracţiuni tăieri de arbori</t>
  </si>
  <si>
    <t xml:space="preserve">Nr. infracţiuni folosire ilegală a ciocanului silvic</t>
  </si>
  <si>
    <t xml:space="preserve">Nr. contravenţii tăieri de arbori</t>
  </si>
  <si>
    <t xml:space="preserve">Valoarea amenzilor aplicate pt. contravenţii tăieri de arbori ( lei )</t>
  </si>
  <si>
    <t xml:space="preserve">Valoarea amenzilor încasate pt. contravenţii tăieri de arbori ( lei )</t>
  </si>
  <si>
    <t xml:space="preserve">Volum tăiat ilegal TOTAL - din care ( mc )</t>
  </si>
  <si>
    <t xml:space="preserve">din infracţiuni</t>
  </si>
  <si>
    <t xml:space="preserve">din contravenţii</t>
  </si>
  <si>
    <t xml:space="preserve">acordat risc normal</t>
  </si>
  <si>
    <t xml:space="preserve">nejustificat</t>
  </si>
  <si>
    <t xml:space="preserve">material abandonat</t>
  </si>
  <si>
    <t xml:space="preserve">Valoarea pagubelor din tăieri ilegale TOTAL - din care ( lei )</t>
  </si>
  <si>
    <t xml:space="preserve">din infracţiuni. inclusiv prin folosirea ilegală a ciocanului silvic</t>
  </si>
  <si>
    <t xml:space="preserve">29'</t>
  </si>
  <si>
    <t xml:space="preserve">abandonat</t>
  </si>
  <si>
    <t xml:space="preserve">nejustificat şi imputat</t>
  </si>
  <si>
    <t xml:space="preserve">Cap. III.    Păşunatul abuziv</t>
  </si>
  <si>
    <t xml:space="preserve">Nr. infracţiuni păşunat abuziv</t>
  </si>
  <si>
    <t xml:space="preserve">Nr. contravenţii păşunat abuziv</t>
  </si>
  <si>
    <t xml:space="preserve">Valoarea amenzilor aplicate pt. contravenţii păşunat abuziv ( lei )</t>
  </si>
  <si>
    <t xml:space="preserve">Valoarea amenzilor încasate pt. contravenţii păşunat abuziv ( lei )</t>
  </si>
  <si>
    <t xml:space="preserve">Valoarea pagubelor din păşunat abuziv TOTAL - din care ( lei )</t>
  </si>
  <si>
    <t xml:space="preserve">Cap. IV.   Incendierea pădurilor</t>
  </si>
  <si>
    <t xml:space="preserve">Nr. infracţiuni de incendiere a pădurilor</t>
  </si>
  <si>
    <t xml:space="preserve">Nr. contravenţii de incendiere a pădurilor</t>
  </si>
  <si>
    <t xml:space="preserve">Valoarea amenzilor aplicate pt. contravenţii privind incendiile ( lei )</t>
  </si>
  <si>
    <t xml:space="preserve">Valoarea amenzilor încasate pt. contravenţii privind incendiile ( lei )</t>
  </si>
  <si>
    <t xml:space="preserve">Valoarea pagubelor din incendierea pădurilor TOTAL - din care ( lei )</t>
  </si>
  <si>
    <t xml:space="preserve">Cap. V.   Integritatea şi permanenţa pădurilor</t>
  </si>
  <si>
    <t xml:space="preserve">Nr. infracţiuni de red. şi ocupare a supr. pădurilor</t>
  </si>
  <si>
    <t xml:space="preserve">Nr. contravenţii de red. şi ocupare a supr. pădurilor</t>
  </si>
  <si>
    <t xml:space="preserve">Valoarea amenzilor aplicate pt. red. şi ocup. supr. pădurilor ( lei )</t>
  </si>
  <si>
    <t xml:space="preserve">Valoarea amenzilor ăncasate pt. red. şi ocup. supr. pădurilor ( lei )</t>
  </si>
  <si>
    <t xml:space="preserve">Valoarea pagubelor din red. şi ocup. supr. pădurilor TOTAL - d.care ( lei )</t>
  </si>
  <si>
    <t xml:space="preserve">Infracţiuni pentru neexecutarea lucrărilor de împădurire conf. art.114 din Codul Silvic</t>
  </si>
  <si>
    <t xml:space="preserve">Nr. contravenţii de neexecutare a lucrărilor de regenerare a pădurilor</t>
  </si>
  <si>
    <t xml:space="preserve">Valoarea amenzilor aplicate pt. neexecutarea lucrărilor de regenerare a pădurilor ( lei )</t>
  </si>
  <si>
    <t xml:space="preserve">Valoarea amenzilor încasate pt. neexecutarea lucrărilor de regenerare a pădurilor ( lei )</t>
  </si>
  <si>
    <t xml:space="preserve">Cap. VI.   Controlul circulaţiei materialului lemnos</t>
  </si>
  <si>
    <t xml:space="preserve">Controlul circulaţiei materialului lemnos - nr. acţiuni</t>
  </si>
  <si>
    <t xml:space="preserve">Contravenţii constatate</t>
  </si>
  <si>
    <t xml:space="preserve">Valoarea amenzilor aplicate - lei </t>
  </si>
  <si>
    <t xml:space="preserve">Valoarea amenzilor încasate - lei </t>
  </si>
  <si>
    <t xml:space="preserve">Material lemnos confiscat TOTAL - din care (mc) </t>
  </si>
  <si>
    <t xml:space="preserve">lemn de lucru</t>
  </si>
  <si>
    <t xml:space="preserve">cherestea</t>
  </si>
  <si>
    <t xml:space="preserve">lemn de foc</t>
  </si>
  <si>
    <t xml:space="preserve">Pomi de Crăciun confiscaţi - buc.</t>
  </si>
  <si>
    <t xml:space="preserve">Cap.VII. Controlul instalatiilor.depoz.etc</t>
  </si>
  <si>
    <t xml:space="preserve">Controlul instalaţiilor de debitat. depozitelor etc. - Nr. acţiuni TOTAL</t>
  </si>
  <si>
    <t xml:space="preserve">Infracţiuni constatate TOTAL</t>
  </si>
  <si>
    <t xml:space="preserve">Contravenţii constatate TOTAL</t>
  </si>
  <si>
    <t xml:space="preserve">Material lemnos confiscat fizic TOTAL - din care (mc) </t>
  </si>
  <si>
    <t xml:space="preserve">Mat. lemn. care nu se găseşte confiscat contravaloric TOTAL - d.care (mc) </t>
  </si>
  <si>
    <t xml:space="preserve">Cap. VIII.  Inspecţii şi controale finalizate prin rapoarte şi note</t>
  </si>
  <si>
    <t xml:space="preserve">Controale de exploatare - Nr. acţiuni TOTAL</t>
  </si>
  <si>
    <t xml:space="preserve"> Inspecţii şi controale finalizate prin rapoarte şi note - nr. TOTAL. din care:</t>
  </si>
  <si>
    <t xml:space="preserve"> Inspecţii şi controale tematice programate</t>
  </si>
  <si>
    <t xml:space="preserve"> Inspecţii şi controale urmare a sesizărillor. petiţiilor. memoriilor.etc. din care:</t>
  </si>
  <si>
    <t xml:space="preserve">de la preşedinţie</t>
  </si>
  <si>
    <t xml:space="preserve">de la parlament</t>
  </si>
  <si>
    <t xml:space="preserve">de la guvern / instituţii şi autorităţi publice centrale</t>
  </si>
  <si>
    <t xml:space="preserve">de la instituţii şi autorităţi publice locale</t>
  </si>
  <si>
    <t xml:space="preserve">de la persoane fizice şi juridice</t>
  </si>
  <si>
    <t xml:space="preserve">Cap. IX.  Sancţiuni aplicate personalului silvic</t>
  </si>
  <si>
    <t xml:space="preserve">Sancţiuni aprobate - nr. TOTAL. din care:</t>
  </si>
  <si>
    <t xml:space="preserve"> cu desfacerea contractului de muncă /retragerea autorizaţiei de practică</t>
  </si>
  <si>
    <t xml:space="preserve">cu suspendarea contractului de muncă / suspendarea autorizaţiei de practică</t>
  </si>
  <si>
    <t xml:space="preserve">Penalizări aprobate - număr</t>
  </si>
  <si>
    <t xml:space="preserve">valoare - lei</t>
  </si>
  <si>
    <t xml:space="preserve">Sancţiuni aplicate - nr. TOTAL. din care:</t>
  </si>
  <si>
    <t xml:space="preserve">Penalizări aplicate - număr</t>
  </si>
  <si>
    <t xml:space="preserve">Contravenţii aplicate personalului silvic - nr.</t>
  </si>
  <si>
    <t xml:space="preserve"> </t>
  </si>
  <si>
    <t xml:space="preserve">Controlul îndeplinirii obligaţiilor proprietarilor de păduri privind administrarea, conform OUG nr. 139/2005 cu modificările şi completările ulterioare</t>
  </si>
  <si>
    <t xml:space="preserve">31 martie 2016</t>
  </si>
  <si>
    <t xml:space="preserve">Anexa 1</t>
  </si>
  <si>
    <t xml:space="preserve">Structură, judeţ</t>
  </si>
  <si>
    <t xml:space="preserve">ISJ/D. Silvică     OS al ICAS Structură proprie de ad-rare</t>
  </si>
  <si>
    <t xml:space="preserve">Total puse în posesie</t>
  </si>
  <si>
    <t xml:space="preserve">Persoane fizice</t>
  </si>
  <si>
    <t xml:space="preserve">Persoane juridice</t>
  </si>
  <si>
    <t xml:space="preserve">din care cu contracte de:</t>
  </si>
  <si>
    <t xml:space="preserve">servicii silvice</t>
  </si>
  <si>
    <t xml:space="preserve">administrare</t>
  </si>
  <si>
    <t xml:space="preserve">total</t>
  </si>
  <si>
    <t xml:space="preserve">pază</t>
  </si>
  <si>
    <t xml:space="preserve">alte servicii</t>
  </si>
  <si>
    <t xml:space="preserve">I. Contracte încheiate - nr.</t>
  </si>
  <si>
    <t xml:space="preserve">TOTAL DS</t>
  </si>
  <si>
    <t xml:space="preserve">DS CONSTANTA</t>
  </si>
  <si>
    <t xml:space="preserve">TOTAL struct.proprii</t>
  </si>
  <si>
    <t xml:space="preserve">TOTAL judeţ CONSTANTA</t>
  </si>
  <si>
    <t xml:space="preserve">DS IALOMITA</t>
  </si>
  <si>
    <t xml:space="preserve">TOTAL judeţ IALOMITA</t>
  </si>
  <si>
    <t xml:space="preserve">TOTAL  DS</t>
  </si>
  <si>
    <t xml:space="preserve">DS CALARASI</t>
  </si>
  <si>
    <t xml:space="preserve">TOTAL judeţ CALARASI</t>
  </si>
  <si>
    <t xml:space="preserve">DS TELEORMAN</t>
  </si>
  <si>
    <t xml:space="preserve">TOTAL judeţ TELEORMAN</t>
  </si>
  <si>
    <t xml:space="preserve">DS GIURGIU</t>
  </si>
  <si>
    <t xml:space="preserve">TOTAL judeţ GIURGIU</t>
  </si>
  <si>
    <t xml:space="preserve">DS ILFOV</t>
  </si>
  <si>
    <t xml:space="preserve">TOTAL judeţ ILFOV</t>
  </si>
  <si>
    <t xml:space="preserve">TOTAL judeţ BUCURESTI</t>
  </si>
  <si>
    <t xml:space="preserve">GF BUCURESTI</t>
  </si>
  <si>
    <t xml:space="preserve">II. Suprafaţa aferentă contractelor încheiate - ha</t>
  </si>
  <si>
    <t xml:space="preserve">III. Contravenţii aplicate de GFB, MAPDR  pentru neasigurarea de către proprietari a serviciilor silvice/contractelor de administrare - nr. </t>
  </si>
  <si>
    <t xml:space="preserve">TOTAL raza GFB </t>
  </si>
  <si>
    <t xml:space="preserve">III. Amenzi aplicate de GFB, MAPDR pentru neasigurarea de către proprietari a serviciilor silvice/contractelor de administrare - l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_)"/>
    <numFmt numFmtId="167" formatCode="General"/>
    <numFmt numFmtId="168" formatCode="#,##0.000"/>
    <numFmt numFmtId="169" formatCode="0.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6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25" workbookViewId="0">
      <pane xSplit="6615" ySplit="0" topLeftCell="A1" activePane="topRight" state="split"/>
      <selection pane="topLeft" activeCell="A76" activeCellId="0" sqref="A76"/>
      <selection pane="topRight" activeCell="AL50" activeCellId="0" sqref="AL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7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2" width="10.56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9" min="9" style="2" width="12.56"/>
    <col collapsed="false" customWidth="true" hidden="false" outlineLevel="0" max="10" min="10" style="2" width="10.41"/>
    <col collapsed="false" customWidth="true" hidden="false" outlineLevel="0" max="11" min="11" style="2" width="12.7"/>
    <col collapsed="false" customWidth="true" hidden="false" outlineLevel="0" max="12" min="12" style="2" width="7.85"/>
    <col collapsed="false" customWidth="true" hidden="false" outlineLevel="0" max="13" min="13" style="2" width="8.41"/>
    <col collapsed="false" customWidth="true" hidden="false" outlineLevel="0" max="14" min="14" style="2" width="7.14"/>
    <col collapsed="false" customWidth="true" hidden="false" outlineLevel="0" max="15" min="15" style="3" width="7.7"/>
    <col collapsed="false" customWidth="true" hidden="false" outlineLevel="0" max="16" min="16" style="2" width="6.41"/>
    <col collapsed="false" customWidth="true" hidden="false" outlineLevel="0" max="17" min="17" style="2" width="11.7"/>
    <col collapsed="false" customWidth="true" hidden="false" outlineLevel="0" max="18" min="18" style="2" width="7.56"/>
    <col collapsed="false" customWidth="true" hidden="false" outlineLevel="0" max="19" min="19" style="2" width="9.99"/>
    <col collapsed="false" customWidth="true" hidden="false" outlineLevel="0" max="20" min="20" style="2" width="6.99"/>
    <col collapsed="false" customWidth="true" hidden="false" outlineLevel="0" max="21" min="21" style="2" width="6.85"/>
    <col collapsed="false" customWidth="true" hidden="false" outlineLevel="0" max="22" min="22" style="3" width="9.85"/>
    <col collapsed="false" customWidth="true" hidden="false" outlineLevel="0" max="24" min="23" style="2" width="6.41"/>
    <col collapsed="false" customWidth="true" hidden="false" outlineLevel="0" max="25" min="25" style="4" width="8.41"/>
    <col collapsed="false" customWidth="true" hidden="false" outlineLevel="0" max="26" min="26" style="4" width="10.28"/>
    <col collapsed="false" customWidth="true" hidden="false" outlineLevel="0" max="27" min="27" style="4" width="6.41"/>
    <col collapsed="false" customWidth="true" hidden="false" outlineLevel="0" max="28" min="28" style="4" width="8.41"/>
    <col collapsed="false" customWidth="true" hidden="false" outlineLevel="0" max="29" min="29" style="4" width="6.7"/>
    <col collapsed="false" customWidth="true" hidden="false" outlineLevel="0" max="30" min="30" style="3" width="9.7"/>
    <col collapsed="false" customWidth="true" hidden="false" outlineLevel="0" max="31" min="31" style="2" width="10.56"/>
    <col collapsed="false" customWidth="true" hidden="false" outlineLevel="0" max="32" min="32" style="2" width="6.41"/>
    <col collapsed="false" customWidth="true" hidden="false" outlineLevel="0" max="33" min="33" style="2" width="8.7"/>
    <col collapsed="false" customWidth="true" hidden="false" outlineLevel="0" max="34" min="34" style="2" width="6.99"/>
    <col collapsed="false" customWidth="true" hidden="false" outlineLevel="0" max="35" min="35" style="2" width="10.28"/>
    <col collapsed="false" customWidth="true" hidden="false" outlineLevel="0" max="36" min="36" style="2" width="10.71"/>
    <col collapsed="false" customWidth="true" hidden="false" outlineLevel="0" max="37" min="37" style="2" width="10.56"/>
    <col collapsed="false" customWidth="true" hidden="false" outlineLevel="0" max="38" min="38" style="3" width="8.14"/>
    <col collapsed="false" customWidth="true" hidden="false" outlineLevel="0" max="39" min="39" style="2" width="8.7"/>
    <col collapsed="false" customWidth="true" hidden="false" outlineLevel="0" max="40" min="40" style="2" width="11.42"/>
    <col collapsed="false" customWidth="true" hidden="false" outlineLevel="0" max="41" min="41" style="2" width="9.85"/>
    <col collapsed="false" customWidth="true" hidden="false" outlineLevel="0" max="42" min="42" style="2" width="5.56"/>
    <col collapsed="false" customWidth="true" hidden="false" outlineLevel="0" max="43" min="43" style="2" width="8.85"/>
    <col collapsed="false" customWidth="true" hidden="false" outlineLevel="0" max="44" min="44" style="2" width="6.85"/>
    <col collapsed="false" customWidth="false" hidden="false" outlineLevel="0" max="45" min="45" style="3" width="9.14"/>
    <col collapsed="false" customWidth="true" hidden="false" outlineLevel="0" max="46" min="46" style="2" width="6.41"/>
    <col collapsed="false" customWidth="true" hidden="false" outlineLevel="0" max="47" min="47" style="2" width="8.41"/>
    <col collapsed="false" customWidth="true" hidden="false" outlineLevel="0" max="49" min="48" style="2" width="8.85"/>
    <col collapsed="false" customWidth="true" hidden="false" outlineLevel="0" max="50" min="50" style="2" width="8.99"/>
    <col collapsed="false" customWidth="true" hidden="false" outlineLevel="0" max="51" min="51" style="2" width="8.85"/>
    <col collapsed="false" customWidth="false" hidden="false" outlineLevel="0" max="52" min="52" style="3" width="9.14"/>
    <col collapsed="false" customWidth="true" hidden="false" outlineLevel="0" max="53" min="53" style="2" width="10.56"/>
    <col collapsed="false" customWidth="true" hidden="false" outlineLevel="0" max="54" min="54" style="2" width="10.41"/>
    <col collapsed="false" customWidth="true" hidden="false" outlineLevel="0" max="55" min="55" style="2" width="10.13"/>
    <col collapsed="false" customWidth="true" hidden="false" outlineLevel="0" max="56" min="56" style="2" width="5.56"/>
    <col collapsed="false" customWidth="true" hidden="false" outlineLevel="0" max="57" min="57" style="2" width="9.85"/>
    <col collapsed="false" customWidth="true" hidden="false" outlineLevel="0" max="58" min="58" style="2" width="6.7"/>
    <col collapsed="false" customWidth="true" hidden="false" outlineLevel="0" max="59" min="59" style="3" width="8.56"/>
    <col collapsed="false" customWidth="true" hidden="false" outlineLevel="0" max="60" min="60" style="2" width="7.28"/>
    <col collapsed="false" customWidth="true" hidden="false" outlineLevel="0" max="65" min="61" style="2" width="5.71"/>
    <col collapsed="false" customWidth="true" hidden="false" outlineLevel="0" max="66" min="66" style="2" width="6.41"/>
    <col collapsed="false" customWidth="false" hidden="false" outlineLevel="0" max="257" min="67" style="2" width="9.14"/>
  </cols>
  <sheetData>
    <row r="1" customFormat="false" ht="12" hidden="false" customHeight="false" outlineLevel="0" collapsed="false">
      <c r="B1" s="5" t="s">
        <v>0</v>
      </c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3"/>
    </row>
    <row r="3" customFormat="false" ht="12.75" hidden="false" customHeight="false" outlineLevel="0" collapsed="false">
      <c r="D3" s="7"/>
      <c r="E3" s="7"/>
      <c r="F3" s="7"/>
      <c r="G3" s="7"/>
      <c r="H3" s="8" t="n">
        <v>42735</v>
      </c>
      <c r="I3" s="8"/>
      <c r="J3" s="8"/>
      <c r="K3" s="8"/>
      <c r="BB3" s="9"/>
      <c r="BC3" s="9"/>
      <c r="BD3" s="9"/>
      <c r="BE3" s="9"/>
      <c r="BF3" s="9"/>
      <c r="BG3" s="10"/>
      <c r="BI3" s="9"/>
      <c r="BJ3" s="9"/>
      <c r="BK3" s="9"/>
      <c r="BL3" s="9"/>
      <c r="BM3" s="9"/>
      <c r="BN3" s="9"/>
    </row>
    <row r="4" customFormat="false" ht="12.7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4" t="s">
        <v>6</v>
      </c>
      <c r="F4" s="14"/>
      <c r="G4" s="14"/>
      <c r="H4" s="13" t="s">
        <v>7</v>
      </c>
      <c r="I4" s="15" t="s">
        <v>8</v>
      </c>
      <c r="J4" s="16" t="s">
        <v>9</v>
      </c>
      <c r="K4" s="16"/>
      <c r="L4" s="16"/>
      <c r="M4" s="16"/>
      <c r="N4" s="16"/>
      <c r="O4" s="16"/>
      <c r="P4" s="16"/>
      <c r="Q4" s="16" t="s">
        <v>10</v>
      </c>
      <c r="R4" s="16"/>
      <c r="S4" s="16"/>
      <c r="T4" s="16"/>
      <c r="U4" s="16"/>
      <c r="V4" s="16"/>
      <c r="W4" s="16"/>
      <c r="X4" s="17"/>
      <c r="Y4" s="16" t="s">
        <v>11</v>
      </c>
      <c r="Z4" s="16"/>
      <c r="AA4" s="16"/>
      <c r="AB4" s="16"/>
      <c r="AC4" s="16"/>
      <c r="AD4" s="16"/>
      <c r="AE4" s="16"/>
      <c r="AF4" s="17"/>
      <c r="AG4" s="16" t="s">
        <v>12</v>
      </c>
      <c r="AH4" s="16"/>
      <c r="AI4" s="16"/>
      <c r="AJ4" s="16"/>
      <c r="AK4" s="16"/>
      <c r="AL4" s="16"/>
      <c r="AM4" s="16"/>
      <c r="AN4" s="16" t="s">
        <v>13</v>
      </c>
      <c r="AO4" s="16"/>
      <c r="AP4" s="16"/>
      <c r="AQ4" s="16"/>
      <c r="AR4" s="16"/>
      <c r="AS4" s="16"/>
      <c r="AT4" s="16"/>
      <c r="AU4" s="18" t="s">
        <v>14</v>
      </c>
      <c r="AV4" s="18"/>
      <c r="AW4" s="18"/>
      <c r="AX4" s="18"/>
      <c r="AY4" s="18"/>
      <c r="AZ4" s="18"/>
      <c r="BA4" s="18"/>
      <c r="BB4" s="19" t="s">
        <v>15</v>
      </c>
      <c r="BC4" s="20"/>
      <c r="BD4" s="20"/>
      <c r="BE4" s="20"/>
      <c r="BF4" s="20"/>
      <c r="BG4" s="21"/>
      <c r="BH4" s="22"/>
      <c r="BI4" s="23"/>
      <c r="BJ4" s="20"/>
      <c r="BK4" s="24"/>
      <c r="BL4" s="20"/>
      <c r="BM4" s="20"/>
      <c r="BN4" s="22"/>
    </row>
    <row r="5" customFormat="false" ht="13.5" hidden="false" customHeight="true" outlineLevel="0" collapsed="false">
      <c r="A5" s="11"/>
      <c r="B5" s="12"/>
      <c r="C5" s="11"/>
      <c r="D5" s="13"/>
      <c r="E5" s="25" t="s">
        <v>16</v>
      </c>
      <c r="F5" s="25" t="s">
        <v>17</v>
      </c>
      <c r="G5" s="25" t="s">
        <v>18</v>
      </c>
      <c r="H5" s="13"/>
      <c r="I5" s="15"/>
      <c r="J5" s="26" t="s">
        <v>19</v>
      </c>
      <c r="K5" s="27" t="s">
        <v>20</v>
      </c>
      <c r="L5" s="27"/>
      <c r="M5" s="27"/>
      <c r="N5" s="27"/>
      <c r="O5" s="27"/>
      <c r="P5" s="27"/>
      <c r="Q5" s="26" t="s">
        <v>19</v>
      </c>
      <c r="R5" s="27" t="s">
        <v>20</v>
      </c>
      <c r="S5" s="27"/>
      <c r="T5" s="27"/>
      <c r="U5" s="27"/>
      <c r="V5" s="27"/>
      <c r="W5" s="27"/>
      <c r="X5" s="28"/>
      <c r="Y5" s="26" t="s">
        <v>21</v>
      </c>
      <c r="Z5" s="27" t="s">
        <v>20</v>
      </c>
      <c r="AA5" s="27"/>
      <c r="AB5" s="27"/>
      <c r="AC5" s="27"/>
      <c r="AD5" s="27"/>
      <c r="AE5" s="27"/>
      <c r="AF5" s="28"/>
      <c r="AG5" s="26" t="s">
        <v>19</v>
      </c>
      <c r="AH5" s="27" t="s">
        <v>20</v>
      </c>
      <c r="AI5" s="27"/>
      <c r="AJ5" s="27"/>
      <c r="AK5" s="27"/>
      <c r="AL5" s="27"/>
      <c r="AM5" s="27"/>
      <c r="AN5" s="26" t="s">
        <v>19</v>
      </c>
      <c r="AO5" s="27" t="s">
        <v>20</v>
      </c>
      <c r="AP5" s="27"/>
      <c r="AQ5" s="27"/>
      <c r="AR5" s="27"/>
      <c r="AS5" s="27"/>
      <c r="AT5" s="27"/>
      <c r="AU5" s="26" t="s">
        <v>21</v>
      </c>
      <c r="AV5" s="27" t="s">
        <v>20</v>
      </c>
      <c r="AW5" s="27"/>
      <c r="AX5" s="27"/>
      <c r="AY5" s="27"/>
      <c r="AZ5" s="27"/>
      <c r="BA5" s="27"/>
      <c r="BB5" s="29" t="s">
        <v>21</v>
      </c>
      <c r="BC5" s="30" t="s">
        <v>20</v>
      </c>
      <c r="BD5" s="31"/>
      <c r="BE5" s="31"/>
      <c r="BF5" s="31"/>
      <c r="BG5" s="32"/>
      <c r="BH5" s="33"/>
      <c r="BI5" s="31"/>
      <c r="BJ5" s="30" t="s">
        <v>20</v>
      </c>
      <c r="BK5" s="31"/>
      <c r="BL5" s="31"/>
      <c r="BM5" s="31"/>
      <c r="BN5" s="33"/>
    </row>
    <row r="6" customFormat="false" ht="14.25" hidden="false" customHeight="true" outlineLevel="0" collapsed="false">
      <c r="A6" s="11"/>
      <c r="B6" s="12"/>
      <c r="C6" s="11"/>
      <c r="D6" s="13"/>
      <c r="E6" s="25"/>
      <c r="F6" s="25"/>
      <c r="G6" s="25"/>
      <c r="H6" s="25"/>
      <c r="I6" s="15"/>
      <c r="J6" s="26"/>
      <c r="K6" s="34" t="s">
        <v>22</v>
      </c>
      <c r="L6" s="34"/>
      <c r="M6" s="34"/>
      <c r="N6" s="34"/>
      <c r="O6" s="35" t="s">
        <v>7</v>
      </c>
      <c r="P6" s="36" t="s">
        <v>8</v>
      </c>
      <c r="Q6" s="26"/>
      <c r="R6" s="34" t="s">
        <v>22</v>
      </c>
      <c r="S6" s="34"/>
      <c r="T6" s="34"/>
      <c r="U6" s="34"/>
      <c r="V6" s="35" t="s">
        <v>7</v>
      </c>
      <c r="W6" s="36" t="s">
        <v>8</v>
      </c>
      <c r="X6" s="37" t="s">
        <v>23</v>
      </c>
      <c r="Y6" s="26"/>
      <c r="Z6" s="34" t="s">
        <v>22</v>
      </c>
      <c r="AA6" s="34"/>
      <c r="AB6" s="34"/>
      <c r="AC6" s="34"/>
      <c r="AD6" s="25" t="s">
        <v>7</v>
      </c>
      <c r="AE6" s="36" t="s">
        <v>8</v>
      </c>
      <c r="AF6" s="37" t="s">
        <v>23</v>
      </c>
      <c r="AG6" s="26"/>
      <c r="AH6" s="34" t="s">
        <v>22</v>
      </c>
      <c r="AI6" s="34"/>
      <c r="AJ6" s="34"/>
      <c r="AK6" s="34"/>
      <c r="AL6" s="25" t="s">
        <v>7</v>
      </c>
      <c r="AM6" s="36" t="s">
        <v>8</v>
      </c>
      <c r="AN6" s="26"/>
      <c r="AO6" s="34" t="s">
        <v>22</v>
      </c>
      <c r="AP6" s="34"/>
      <c r="AQ6" s="34"/>
      <c r="AR6" s="34"/>
      <c r="AS6" s="25" t="s">
        <v>7</v>
      </c>
      <c r="AT6" s="36" t="s">
        <v>8</v>
      </c>
      <c r="AU6" s="26"/>
      <c r="AV6" s="34" t="s">
        <v>22</v>
      </c>
      <c r="AW6" s="34"/>
      <c r="AX6" s="34"/>
      <c r="AY6" s="34"/>
      <c r="AZ6" s="25" t="s">
        <v>7</v>
      </c>
      <c r="BA6" s="36" t="s">
        <v>8</v>
      </c>
      <c r="BB6" s="29"/>
      <c r="BC6" s="34" t="s">
        <v>22</v>
      </c>
      <c r="BD6" s="34"/>
      <c r="BE6" s="34"/>
      <c r="BF6" s="34"/>
      <c r="BG6" s="25" t="s">
        <v>7</v>
      </c>
      <c r="BH6" s="36" t="s">
        <v>8</v>
      </c>
      <c r="BI6" s="26" t="s">
        <v>21</v>
      </c>
      <c r="BJ6" s="38" t="s">
        <v>22</v>
      </c>
      <c r="BK6" s="38"/>
      <c r="BL6" s="38"/>
      <c r="BM6" s="38"/>
      <c r="BN6" s="36" t="s">
        <v>8</v>
      </c>
    </row>
    <row r="7" customFormat="false" ht="13.5" hidden="false" customHeight="true" outlineLevel="0" collapsed="false">
      <c r="A7" s="11"/>
      <c r="B7" s="12"/>
      <c r="C7" s="11"/>
      <c r="D7" s="13"/>
      <c r="E7" s="25"/>
      <c r="F7" s="25"/>
      <c r="G7" s="25"/>
      <c r="H7" s="25"/>
      <c r="I7" s="15"/>
      <c r="J7" s="26"/>
      <c r="K7" s="39" t="s">
        <v>24</v>
      </c>
      <c r="L7" s="40" t="s">
        <v>25</v>
      </c>
      <c r="M7" s="40"/>
      <c r="N7" s="40"/>
      <c r="O7" s="35"/>
      <c r="P7" s="36"/>
      <c r="Q7" s="26"/>
      <c r="R7" s="39" t="s">
        <v>24</v>
      </c>
      <c r="S7" s="40" t="s">
        <v>25</v>
      </c>
      <c r="T7" s="40"/>
      <c r="U7" s="40"/>
      <c r="V7" s="35"/>
      <c r="W7" s="36"/>
      <c r="X7" s="37"/>
      <c r="Y7" s="26"/>
      <c r="Z7" s="39" t="s">
        <v>24</v>
      </c>
      <c r="AA7" s="40" t="s">
        <v>25</v>
      </c>
      <c r="AB7" s="40"/>
      <c r="AC7" s="40"/>
      <c r="AD7" s="25"/>
      <c r="AE7" s="36"/>
      <c r="AF7" s="37"/>
      <c r="AG7" s="26"/>
      <c r="AH7" s="39" t="s">
        <v>24</v>
      </c>
      <c r="AI7" s="40" t="s">
        <v>25</v>
      </c>
      <c r="AJ7" s="40"/>
      <c r="AK7" s="40"/>
      <c r="AL7" s="25"/>
      <c r="AM7" s="36"/>
      <c r="AN7" s="26"/>
      <c r="AO7" s="39" t="s">
        <v>24</v>
      </c>
      <c r="AP7" s="40" t="s">
        <v>25</v>
      </c>
      <c r="AQ7" s="40"/>
      <c r="AR7" s="40"/>
      <c r="AS7" s="25"/>
      <c r="AT7" s="36"/>
      <c r="AU7" s="26"/>
      <c r="AV7" s="39" t="s">
        <v>24</v>
      </c>
      <c r="AW7" s="40" t="s">
        <v>25</v>
      </c>
      <c r="AX7" s="40"/>
      <c r="AY7" s="40"/>
      <c r="AZ7" s="25"/>
      <c r="BA7" s="36"/>
      <c r="BB7" s="29"/>
      <c r="BC7" s="39" t="s">
        <v>24</v>
      </c>
      <c r="BD7" s="40" t="s">
        <v>25</v>
      </c>
      <c r="BE7" s="40"/>
      <c r="BF7" s="40"/>
      <c r="BG7" s="25"/>
      <c r="BH7" s="36"/>
      <c r="BI7" s="26"/>
      <c r="BJ7" s="39" t="s">
        <v>24</v>
      </c>
      <c r="BK7" s="40" t="s">
        <v>25</v>
      </c>
      <c r="BL7" s="40"/>
      <c r="BM7" s="40"/>
      <c r="BN7" s="36"/>
    </row>
    <row r="8" customFormat="false" ht="27" hidden="false" customHeight="true" outlineLevel="0" collapsed="false">
      <c r="A8" s="11"/>
      <c r="B8" s="12"/>
      <c r="C8" s="11"/>
      <c r="D8" s="13"/>
      <c r="E8" s="25"/>
      <c r="F8" s="25"/>
      <c r="G8" s="25"/>
      <c r="H8" s="25"/>
      <c r="I8" s="15"/>
      <c r="J8" s="26"/>
      <c r="K8" s="39"/>
      <c r="L8" s="25" t="s">
        <v>16</v>
      </c>
      <c r="M8" s="25" t="s">
        <v>17</v>
      </c>
      <c r="N8" s="25" t="s">
        <v>18</v>
      </c>
      <c r="O8" s="35"/>
      <c r="P8" s="36"/>
      <c r="Q8" s="26"/>
      <c r="R8" s="39"/>
      <c r="S8" s="25" t="s">
        <v>16</v>
      </c>
      <c r="T8" s="25" t="s">
        <v>17</v>
      </c>
      <c r="U8" s="25" t="s">
        <v>18</v>
      </c>
      <c r="V8" s="35"/>
      <c r="W8" s="36"/>
      <c r="X8" s="37"/>
      <c r="Y8" s="26"/>
      <c r="Z8" s="39"/>
      <c r="AA8" s="25" t="s">
        <v>16</v>
      </c>
      <c r="AB8" s="25" t="s">
        <v>17</v>
      </c>
      <c r="AC8" s="25" t="s">
        <v>18</v>
      </c>
      <c r="AD8" s="25"/>
      <c r="AE8" s="36"/>
      <c r="AF8" s="37"/>
      <c r="AG8" s="26"/>
      <c r="AH8" s="39"/>
      <c r="AI8" s="25" t="s">
        <v>16</v>
      </c>
      <c r="AJ8" s="25" t="s">
        <v>17</v>
      </c>
      <c r="AK8" s="25" t="s">
        <v>18</v>
      </c>
      <c r="AL8" s="25"/>
      <c r="AM8" s="36"/>
      <c r="AN8" s="26"/>
      <c r="AO8" s="39"/>
      <c r="AP8" s="25" t="s">
        <v>16</v>
      </c>
      <c r="AQ8" s="25" t="s">
        <v>17</v>
      </c>
      <c r="AR8" s="25" t="s">
        <v>18</v>
      </c>
      <c r="AS8" s="25"/>
      <c r="AT8" s="36"/>
      <c r="AU8" s="26"/>
      <c r="AV8" s="39"/>
      <c r="AW8" s="25" t="s">
        <v>16</v>
      </c>
      <c r="AX8" s="25" t="s">
        <v>17</v>
      </c>
      <c r="AY8" s="25" t="s">
        <v>18</v>
      </c>
      <c r="AZ8" s="25"/>
      <c r="BA8" s="36"/>
      <c r="BB8" s="29"/>
      <c r="BC8" s="39"/>
      <c r="BD8" s="25" t="s">
        <v>16</v>
      </c>
      <c r="BE8" s="25" t="s">
        <v>17</v>
      </c>
      <c r="BF8" s="25" t="s">
        <v>18</v>
      </c>
      <c r="BG8" s="25"/>
      <c r="BH8" s="36"/>
      <c r="BI8" s="26"/>
      <c r="BJ8" s="39"/>
      <c r="BK8" s="25" t="s">
        <v>16</v>
      </c>
      <c r="BL8" s="25" t="s">
        <v>17</v>
      </c>
      <c r="BM8" s="25" t="s">
        <v>18</v>
      </c>
      <c r="BN8" s="36"/>
    </row>
    <row r="9" customFormat="false" ht="33" hidden="false" customHeight="true" outlineLevel="0" collapsed="false">
      <c r="A9" s="11"/>
      <c r="B9" s="12"/>
      <c r="C9" s="11"/>
      <c r="D9" s="13"/>
      <c r="E9" s="25"/>
      <c r="F9" s="25"/>
      <c r="G9" s="25"/>
      <c r="H9" s="25"/>
      <c r="I9" s="15"/>
      <c r="J9" s="26"/>
      <c r="K9" s="39"/>
      <c r="L9" s="25"/>
      <c r="M9" s="25"/>
      <c r="N9" s="25"/>
      <c r="O9" s="35"/>
      <c r="P9" s="36"/>
      <c r="Q9" s="26"/>
      <c r="R9" s="39"/>
      <c r="S9" s="25"/>
      <c r="T9" s="25"/>
      <c r="U9" s="25"/>
      <c r="V9" s="35"/>
      <c r="W9" s="36"/>
      <c r="X9" s="37"/>
      <c r="Y9" s="26"/>
      <c r="Z9" s="39"/>
      <c r="AA9" s="25"/>
      <c r="AB9" s="25"/>
      <c r="AC9" s="25"/>
      <c r="AD9" s="25"/>
      <c r="AE9" s="36"/>
      <c r="AF9" s="37"/>
      <c r="AG9" s="26"/>
      <c r="AH9" s="39"/>
      <c r="AI9" s="25"/>
      <c r="AJ9" s="25"/>
      <c r="AK9" s="25"/>
      <c r="AL9" s="25"/>
      <c r="AM9" s="36"/>
      <c r="AN9" s="26"/>
      <c r="AO9" s="39"/>
      <c r="AP9" s="25"/>
      <c r="AQ9" s="25"/>
      <c r="AR9" s="25"/>
      <c r="AS9" s="25"/>
      <c r="AT9" s="36"/>
      <c r="AU9" s="26"/>
      <c r="AV9" s="39"/>
      <c r="AW9" s="25"/>
      <c r="AX9" s="25"/>
      <c r="AY9" s="25"/>
      <c r="AZ9" s="25"/>
      <c r="BA9" s="36"/>
      <c r="BB9" s="29"/>
      <c r="BC9" s="39"/>
      <c r="BD9" s="25"/>
      <c r="BE9" s="25"/>
      <c r="BF9" s="25"/>
      <c r="BG9" s="25"/>
      <c r="BH9" s="36"/>
      <c r="BI9" s="26"/>
      <c r="BJ9" s="39"/>
      <c r="BK9" s="25"/>
      <c r="BL9" s="25"/>
      <c r="BM9" s="25"/>
      <c r="BN9" s="36"/>
    </row>
    <row r="10" customFormat="false" ht="12.75" hidden="false" customHeight="true" outlineLevel="0" collapsed="false">
      <c r="A10" s="41"/>
      <c r="B10" s="42" t="s">
        <v>26</v>
      </c>
      <c r="C10" s="42"/>
      <c r="D10" s="42"/>
      <c r="E10" s="42"/>
      <c r="F10" s="42"/>
      <c r="G10" s="42"/>
      <c r="H10" s="42"/>
      <c r="I10" s="42"/>
      <c r="J10" s="43"/>
      <c r="K10" s="42"/>
      <c r="L10" s="42"/>
      <c r="M10" s="42"/>
      <c r="N10" s="42"/>
      <c r="O10" s="44"/>
      <c r="P10" s="45"/>
      <c r="Q10" s="43"/>
      <c r="R10" s="42"/>
      <c r="S10" s="42"/>
      <c r="T10" s="42"/>
      <c r="U10" s="42"/>
      <c r="V10" s="44"/>
      <c r="W10" s="45"/>
      <c r="X10" s="42"/>
      <c r="Y10" s="41"/>
      <c r="Z10" s="46"/>
      <c r="AA10" s="44"/>
      <c r="AB10" s="44"/>
      <c r="AC10" s="44"/>
      <c r="AD10" s="44"/>
      <c r="AE10" s="47"/>
      <c r="AF10" s="44"/>
      <c r="AG10" s="41"/>
      <c r="AH10" s="46"/>
      <c r="AI10" s="44"/>
      <c r="AJ10" s="44"/>
      <c r="AK10" s="44"/>
      <c r="AL10" s="44"/>
      <c r="AM10" s="47"/>
      <c r="AN10" s="41"/>
      <c r="AO10" s="46"/>
      <c r="AP10" s="44"/>
      <c r="AQ10" s="44"/>
      <c r="AR10" s="44"/>
      <c r="AS10" s="44"/>
      <c r="AT10" s="44"/>
      <c r="AU10" s="48"/>
      <c r="AV10" s="49"/>
      <c r="AW10" s="50"/>
      <c r="AX10" s="50"/>
      <c r="AY10" s="50"/>
      <c r="AZ10" s="50"/>
      <c r="BA10" s="51"/>
      <c r="BB10" s="43"/>
      <c r="BC10" s="46"/>
      <c r="BD10" s="44"/>
      <c r="BE10" s="44"/>
      <c r="BF10" s="44"/>
      <c r="BG10" s="44"/>
      <c r="BH10" s="51"/>
      <c r="BI10" s="48"/>
      <c r="BJ10" s="48"/>
      <c r="BK10" s="48"/>
      <c r="BL10" s="48"/>
      <c r="BM10" s="48"/>
      <c r="BN10" s="52"/>
    </row>
    <row r="11" customFormat="false" ht="12" hidden="false" customHeight="false" outlineLevel="0" collapsed="false">
      <c r="A11" s="53" t="n">
        <v>1</v>
      </c>
      <c r="B11" s="54" t="s">
        <v>27</v>
      </c>
      <c r="C11" s="55" t="n">
        <f aca="false">J11+Q11+Y11+AG11+AN11+AU11+BB11+BI11</f>
        <v>169247.62</v>
      </c>
      <c r="D11" s="56" t="n">
        <f aca="false">K11+R11+Z11+AH11+AO11+AV11+BC11</f>
        <v>0</v>
      </c>
      <c r="E11" s="56" t="n">
        <f aca="false">L11+S11+AA11+AI11+AP11+AW11+BD11</f>
        <v>0</v>
      </c>
      <c r="F11" s="56" t="n">
        <f aca="false">M11+T11+AB11+AJ11+AQ11+AX11+BE11</f>
        <v>0</v>
      </c>
      <c r="G11" s="56" t="n">
        <f aca="false">N11+U11+AC11+AK11+AR11+AY11+BF11</f>
        <v>0</v>
      </c>
      <c r="H11" s="56" t="n">
        <f aca="false">BB11+AU11+AN11+AG11+Y11+Q11+J11</f>
        <v>169247.62</v>
      </c>
      <c r="I11" s="57" t="n">
        <f aca="false">P11+W11+AE11+AM11+AT11+BA11+BN11</f>
        <v>1557</v>
      </c>
      <c r="J11" s="58" t="n">
        <v>529.62</v>
      </c>
      <c r="K11" s="56" t="n">
        <v>0</v>
      </c>
      <c r="L11" s="56"/>
      <c r="M11" s="56"/>
      <c r="N11" s="56"/>
      <c r="O11" s="59" t="n">
        <v>535</v>
      </c>
      <c r="P11" s="57"/>
      <c r="Q11" s="60" t="n">
        <f aca="false">R11+V11+W11</f>
        <v>20990</v>
      </c>
      <c r="R11" s="56" t="n">
        <v>0</v>
      </c>
      <c r="S11" s="56"/>
      <c r="T11" s="56"/>
      <c r="U11" s="56"/>
      <c r="V11" s="59" t="n">
        <f aca="false">91+20668</f>
        <v>20759</v>
      </c>
      <c r="W11" s="57" t="n">
        <v>231</v>
      </c>
      <c r="X11" s="61"/>
      <c r="Y11" s="62" t="n">
        <f aca="false">Z11+AD11+AE11</f>
        <v>21478</v>
      </c>
      <c r="Z11" s="59"/>
      <c r="AA11" s="59"/>
      <c r="AB11" s="59"/>
      <c r="AC11" s="59"/>
      <c r="AD11" s="59" t="n">
        <f aca="false">21288+190</f>
        <v>21478</v>
      </c>
      <c r="AE11" s="57"/>
      <c r="AF11" s="61"/>
      <c r="AG11" s="60" t="n">
        <f aca="false">AH11+AL11+AM11</f>
        <v>25660</v>
      </c>
      <c r="AH11" s="56" t="n">
        <v>0</v>
      </c>
      <c r="AI11" s="56"/>
      <c r="AJ11" s="56"/>
      <c r="AK11" s="56"/>
      <c r="AL11" s="59" t="n">
        <f aca="false">24782+161</f>
        <v>24943</v>
      </c>
      <c r="AM11" s="57" t="n">
        <v>717</v>
      </c>
      <c r="AN11" s="60" t="n">
        <f aca="false">AO11+AS11+AT11</f>
        <v>39214</v>
      </c>
      <c r="AO11" s="56" t="n">
        <v>0</v>
      </c>
      <c r="AP11" s="56"/>
      <c r="AQ11" s="56"/>
      <c r="AR11" s="56"/>
      <c r="AS11" s="59" t="n">
        <v>39214</v>
      </c>
      <c r="AT11" s="57"/>
      <c r="AU11" s="63" t="n">
        <f aca="false">AV11+AZ11+BA11</f>
        <v>35820</v>
      </c>
      <c r="AV11" s="64" t="n">
        <f aca="false">AW11+AX11+AY11</f>
        <v>0</v>
      </c>
      <c r="AW11" s="56"/>
      <c r="AX11" s="56"/>
      <c r="AY11" s="56"/>
      <c r="AZ11" s="59" t="n">
        <v>35211</v>
      </c>
      <c r="BA11" s="65" t="n">
        <v>609</v>
      </c>
      <c r="BB11" s="60" t="n">
        <f aca="false">BC11+BG11+BN11</f>
        <v>25556</v>
      </c>
      <c r="BC11" s="56" t="n">
        <v>0</v>
      </c>
      <c r="BD11" s="56"/>
      <c r="BE11" s="56"/>
      <c r="BF11" s="56"/>
      <c r="BG11" s="59" t="n">
        <v>25556</v>
      </c>
      <c r="BH11" s="57" t="n">
        <v>364</v>
      </c>
      <c r="BI11" s="61"/>
      <c r="BJ11" s="65"/>
      <c r="BK11" s="65"/>
      <c r="BL11" s="65"/>
      <c r="BM11" s="65"/>
      <c r="BN11" s="57"/>
    </row>
    <row r="12" customFormat="false" ht="12" hidden="false" customHeight="false" outlineLevel="0" collapsed="false">
      <c r="A12" s="66" t="n">
        <v>2</v>
      </c>
      <c r="B12" s="67" t="s">
        <v>28</v>
      </c>
      <c r="C12" s="60" t="n">
        <f aca="false">J12+Q12+Y12+AG12+AN12+AU12+BB12+BI12</f>
        <v>152695</v>
      </c>
      <c r="D12" s="68" t="n">
        <f aca="false">K12+R12+Z12+AH12+AO12+AV12+BC12</f>
        <v>0</v>
      </c>
      <c r="E12" s="68" t="n">
        <f aca="false">L12+S12+AA12+AI12+AP12+AW12+BD12</f>
        <v>0</v>
      </c>
      <c r="F12" s="68" t="n">
        <f aca="false">M12+T13+AB12+AJ12+AQ12+AX12+BE12</f>
        <v>0</v>
      </c>
      <c r="G12" s="68" t="n">
        <f aca="false">N12+U12+AC12+AK12+AR12+AY12+BF12</f>
        <v>0</v>
      </c>
      <c r="H12" s="68" t="n">
        <f aca="false">O12+V12+AD12+AL12+AS12+AZ12+BG12</f>
        <v>152695</v>
      </c>
      <c r="I12" s="69" t="n">
        <f aca="false">P12+W12+AE12+AM12+AT12+BA12+BN12</f>
        <v>0</v>
      </c>
      <c r="J12" s="70" t="n">
        <v>374</v>
      </c>
      <c r="K12" s="68" t="n">
        <v>0</v>
      </c>
      <c r="L12" s="68"/>
      <c r="M12" s="68"/>
      <c r="N12" s="68"/>
      <c r="O12" s="34" t="n">
        <v>374</v>
      </c>
      <c r="P12" s="69"/>
      <c r="Q12" s="60" t="n">
        <f aca="false">R12+V12+W12</f>
        <v>18876</v>
      </c>
      <c r="R12" s="68" t="n">
        <v>0</v>
      </c>
      <c r="S12" s="68"/>
      <c r="U12" s="68"/>
      <c r="V12" s="34" t="n">
        <f aca="false">91+18785</f>
        <v>18876</v>
      </c>
      <c r="W12" s="69"/>
      <c r="X12" s="71"/>
      <c r="Y12" s="62" t="n">
        <f aca="false">Z12+AD12+AE12</f>
        <v>20216</v>
      </c>
      <c r="Z12" s="34"/>
      <c r="AA12" s="34"/>
      <c r="AB12" s="34"/>
      <c r="AC12" s="34"/>
      <c r="AD12" s="34" t="n">
        <f aca="false">20026+190</f>
        <v>20216</v>
      </c>
      <c r="AE12" s="69"/>
      <c r="AF12" s="71"/>
      <c r="AG12" s="60" t="n">
        <f aca="false">AH12+AL12+AM12</f>
        <v>22197</v>
      </c>
      <c r="AH12" s="68" t="n">
        <v>0</v>
      </c>
      <c r="AI12" s="68"/>
      <c r="AJ12" s="68"/>
      <c r="AK12" s="68"/>
      <c r="AL12" s="34" t="n">
        <f aca="false">22120+77</f>
        <v>22197</v>
      </c>
      <c r="AM12" s="69"/>
      <c r="AN12" s="60" t="n">
        <f aca="false">AO12+AS12+AT12</f>
        <v>38342</v>
      </c>
      <c r="AO12" s="68" t="n">
        <v>0</v>
      </c>
      <c r="AP12" s="68"/>
      <c r="AQ12" s="68"/>
      <c r="AR12" s="68"/>
      <c r="AS12" s="34" t="n">
        <v>38342</v>
      </c>
      <c r="AT12" s="69"/>
      <c r="AU12" s="60" t="n">
        <f aca="false">AV12+AZ12+BA12</f>
        <v>32374</v>
      </c>
      <c r="AV12" s="68" t="n">
        <f aca="false">AW12+AX12+AY12</f>
        <v>0</v>
      </c>
      <c r="AW12" s="68"/>
      <c r="AX12" s="68"/>
      <c r="AY12" s="68"/>
      <c r="AZ12" s="34" t="n">
        <v>32374</v>
      </c>
      <c r="BA12" s="72"/>
      <c r="BB12" s="60" t="n">
        <f aca="false">BC12+BG12+BN12</f>
        <v>20316</v>
      </c>
      <c r="BC12" s="68" t="n">
        <v>0</v>
      </c>
      <c r="BD12" s="68"/>
      <c r="BE12" s="68"/>
      <c r="BF12" s="68"/>
      <c r="BG12" s="34" t="n">
        <v>20316</v>
      </c>
      <c r="BH12" s="69"/>
      <c r="BI12" s="71"/>
      <c r="BJ12" s="72"/>
      <c r="BK12" s="72"/>
      <c r="BL12" s="72"/>
      <c r="BM12" s="72"/>
      <c r="BN12" s="69"/>
    </row>
    <row r="13" customFormat="false" ht="24" hidden="false" customHeight="false" outlineLevel="0" collapsed="false">
      <c r="A13" s="66" t="n">
        <v>3</v>
      </c>
      <c r="B13" s="67" t="s">
        <v>29</v>
      </c>
      <c r="C13" s="60" t="n">
        <f aca="false">J13+Q13+Y13+AG13+AN13+AU13+BB13+BI13</f>
        <v>787</v>
      </c>
      <c r="D13" s="68" t="n">
        <f aca="false">K13+R13+Z13+AH13+AO13+AV13+BC13</f>
        <v>0</v>
      </c>
      <c r="E13" s="68" t="n">
        <f aca="false">L13+S13+AA13+AI13+AP13+AW13+BD13</f>
        <v>0</v>
      </c>
      <c r="F13" s="68" t="n">
        <f aca="false">M13+T13+AB13+AJ13+AQ13+AX13+BE13</f>
        <v>0</v>
      </c>
      <c r="G13" s="68" t="n">
        <f aca="false">N13+U13+AC13+AK13+AR13+AY13+BF13</f>
        <v>0</v>
      </c>
      <c r="H13" s="68" t="n">
        <f aca="false">O13+V13+AD13+AL13+AS13+AZ13+BG13</f>
        <v>787</v>
      </c>
      <c r="I13" s="69" t="n">
        <f aca="false">P13+W13+AE13+AM13+AT13+BA13+BN13</f>
        <v>0</v>
      </c>
      <c r="J13" s="70" t="n">
        <v>0</v>
      </c>
      <c r="K13" s="68" t="n">
        <v>0</v>
      </c>
      <c r="L13" s="68"/>
      <c r="M13" s="68"/>
      <c r="N13" s="68"/>
      <c r="O13" s="34"/>
      <c r="P13" s="69"/>
      <c r="Q13" s="60" t="n">
        <f aca="false">R13+V13+W13</f>
        <v>0</v>
      </c>
      <c r="R13" s="68" t="n">
        <v>0</v>
      </c>
      <c r="S13" s="68"/>
      <c r="T13" s="68"/>
      <c r="U13" s="68"/>
      <c r="V13" s="34"/>
      <c r="W13" s="69"/>
      <c r="X13" s="71"/>
      <c r="Y13" s="62" t="n">
        <f aca="false">Z13+AD13+AE13</f>
        <v>17</v>
      </c>
      <c r="Z13" s="34"/>
      <c r="AA13" s="34"/>
      <c r="AB13" s="34"/>
      <c r="AC13" s="34"/>
      <c r="AD13" s="34" t="n">
        <v>17</v>
      </c>
      <c r="AE13" s="69"/>
      <c r="AF13" s="71"/>
      <c r="AG13" s="60" t="n">
        <f aca="false">AH13+AL13+AM13</f>
        <v>63</v>
      </c>
      <c r="AH13" s="68" t="n">
        <v>0</v>
      </c>
      <c r="AI13" s="68"/>
      <c r="AJ13" s="68"/>
      <c r="AK13" s="68"/>
      <c r="AL13" s="34" t="n">
        <v>63</v>
      </c>
      <c r="AM13" s="69"/>
      <c r="AN13" s="60" t="n">
        <f aca="false">AO13+AS13+AT13</f>
        <v>508</v>
      </c>
      <c r="AO13" s="68" t="n">
        <v>0</v>
      </c>
      <c r="AP13" s="68"/>
      <c r="AQ13" s="68"/>
      <c r="AR13" s="68"/>
      <c r="AS13" s="34" t="n">
        <v>508</v>
      </c>
      <c r="AT13" s="69"/>
      <c r="AU13" s="60" t="n">
        <f aca="false">AV13+AZ13+BA13</f>
        <v>5</v>
      </c>
      <c r="AV13" s="68" t="n">
        <f aca="false">AW13+AX13+AY13</f>
        <v>0</v>
      </c>
      <c r="AW13" s="68"/>
      <c r="AX13" s="68"/>
      <c r="AY13" s="68"/>
      <c r="AZ13" s="34" t="n">
        <v>5</v>
      </c>
      <c r="BA13" s="72"/>
      <c r="BB13" s="60" t="n">
        <f aca="false">BC13+BG13+BN13</f>
        <v>194</v>
      </c>
      <c r="BC13" s="68" t="n">
        <v>0</v>
      </c>
      <c r="BD13" s="68"/>
      <c r="BE13" s="68"/>
      <c r="BF13" s="68"/>
      <c r="BG13" s="34" t="n">
        <v>194</v>
      </c>
      <c r="BH13" s="69"/>
      <c r="BI13" s="71"/>
      <c r="BJ13" s="72"/>
      <c r="BK13" s="72"/>
      <c r="BL13" s="72"/>
      <c r="BM13" s="72"/>
      <c r="BN13" s="69"/>
    </row>
    <row r="14" customFormat="false" ht="24" hidden="false" customHeight="false" outlineLevel="0" collapsed="false">
      <c r="A14" s="66" t="n">
        <v>4</v>
      </c>
      <c r="B14" s="67" t="s">
        <v>30</v>
      </c>
      <c r="C14" s="60" t="n">
        <f aca="false">J14+Q14+Y14+AG14+AN14+AU14+BB14+BI14</f>
        <v>1571</v>
      </c>
      <c r="D14" s="68" t="n">
        <f aca="false">K14+R14+Z14+AH14+AO14+AV14+BC14</f>
        <v>0</v>
      </c>
      <c r="E14" s="68" t="n">
        <f aca="false">L14+S14+AA14+AI14+AP14+AW14+BD14</f>
        <v>0</v>
      </c>
      <c r="F14" s="68" t="n">
        <f aca="false">M14+T14+AB14+AJ14+AQ14+AX14+BE14</f>
        <v>0</v>
      </c>
      <c r="G14" s="68" t="n">
        <f aca="false">N14+U14+AC14+AK14+AR14+AY14+BF14</f>
        <v>0</v>
      </c>
      <c r="H14" s="68" t="n">
        <f aca="false">O14+V14+AD14+AL14+AS14+AZ14+BG14</f>
        <v>1571</v>
      </c>
      <c r="I14" s="69" t="n">
        <f aca="false">P14+W14+AE14+AM14+AT14+BA14+BN14</f>
        <v>0</v>
      </c>
      <c r="J14" s="70" t="n">
        <v>0</v>
      </c>
      <c r="K14" s="68" t="n">
        <v>0</v>
      </c>
      <c r="L14" s="68"/>
      <c r="M14" s="68"/>
      <c r="N14" s="68"/>
      <c r="O14" s="34"/>
      <c r="P14" s="69"/>
      <c r="Q14" s="60" t="n">
        <f aca="false">R14+V14+W14</f>
        <v>186</v>
      </c>
      <c r="R14" s="68" t="n">
        <v>0</v>
      </c>
      <c r="S14" s="68"/>
      <c r="T14" s="68"/>
      <c r="U14" s="68"/>
      <c r="V14" s="34" t="n">
        <v>186</v>
      </c>
      <c r="W14" s="69"/>
      <c r="X14" s="71"/>
      <c r="Y14" s="62" t="n">
        <f aca="false">Z14+AD14+AE14</f>
        <v>122</v>
      </c>
      <c r="Z14" s="34"/>
      <c r="AA14" s="34"/>
      <c r="AB14" s="34"/>
      <c r="AC14" s="34"/>
      <c r="AD14" s="34" t="n">
        <v>122</v>
      </c>
      <c r="AE14" s="69"/>
      <c r="AF14" s="71"/>
      <c r="AG14" s="60" t="n">
        <f aca="false">AH14+AL14+AM14</f>
        <v>64</v>
      </c>
      <c r="AH14" s="68" t="n">
        <v>0</v>
      </c>
      <c r="AI14" s="68"/>
      <c r="AJ14" s="68"/>
      <c r="AK14" s="68"/>
      <c r="AL14" s="34" t="n">
        <v>64</v>
      </c>
      <c r="AM14" s="69"/>
      <c r="AN14" s="60" t="n">
        <f aca="false">AO14+AS14+AT14</f>
        <v>0</v>
      </c>
      <c r="AO14" s="68" t="n">
        <v>0</v>
      </c>
      <c r="AP14" s="68"/>
      <c r="AQ14" s="68"/>
      <c r="AR14" s="68"/>
      <c r="AS14" s="34"/>
      <c r="AT14" s="69"/>
      <c r="AU14" s="60" t="n">
        <f aca="false">AV14+AZ14+BA14</f>
        <v>846</v>
      </c>
      <c r="AV14" s="68" t="n">
        <f aca="false">AW14+AX14+AY14</f>
        <v>0</v>
      </c>
      <c r="AW14" s="68"/>
      <c r="AX14" s="68"/>
      <c r="AY14" s="68"/>
      <c r="AZ14" s="34" t="n">
        <v>846</v>
      </c>
      <c r="BA14" s="72"/>
      <c r="BB14" s="60" t="n">
        <f aca="false">BC14+BG14+BN14</f>
        <v>353</v>
      </c>
      <c r="BC14" s="68" t="n">
        <v>0</v>
      </c>
      <c r="BD14" s="68"/>
      <c r="BE14" s="68"/>
      <c r="BF14" s="68"/>
      <c r="BG14" s="34" t="n">
        <v>353</v>
      </c>
      <c r="BH14" s="69" t="n">
        <v>364</v>
      </c>
      <c r="BI14" s="71"/>
      <c r="BJ14" s="72"/>
      <c r="BK14" s="72"/>
      <c r="BL14" s="72"/>
      <c r="BM14" s="72"/>
      <c r="BN14" s="69"/>
    </row>
    <row r="15" customFormat="false" ht="24" hidden="false" customHeight="false" outlineLevel="0" collapsed="false">
      <c r="A15" s="66" t="n">
        <v>5</v>
      </c>
      <c r="B15" s="67" t="s">
        <v>31</v>
      </c>
      <c r="C15" s="60" t="n">
        <f aca="false">J15+Q15+Y15+AG15+AN15+AU15+BB15+BI15</f>
        <v>954</v>
      </c>
      <c r="D15" s="68" t="n">
        <f aca="false">K15+R15+Z15+AH15+AO15+AV15+BC15</f>
        <v>0</v>
      </c>
      <c r="E15" s="68" t="n">
        <f aca="false">L15+S15+AA15+AI15+AP15+AW15+BD15</f>
        <v>0</v>
      </c>
      <c r="F15" s="68" t="n">
        <f aca="false">M15+T15+AB15+AJ15+AQ15+AX15+BE15</f>
        <v>0</v>
      </c>
      <c r="G15" s="68" t="n">
        <f aca="false">N15+U15+AC15+AK15+AR15+AY15+BF15</f>
        <v>0</v>
      </c>
      <c r="H15" s="68" t="n">
        <f aca="false">O15+V15+AD15+AL15+AS15+AZ15+BG15</f>
        <v>954</v>
      </c>
      <c r="I15" s="69" t="n">
        <f aca="false">P15+W15+AE15+AM15+AT15+BA15+BN15</f>
        <v>0</v>
      </c>
      <c r="J15" s="70" t="n">
        <v>0</v>
      </c>
      <c r="K15" s="68" t="n">
        <v>0</v>
      </c>
      <c r="L15" s="68"/>
      <c r="M15" s="68"/>
      <c r="N15" s="68"/>
      <c r="O15" s="34"/>
      <c r="P15" s="69"/>
      <c r="Q15" s="60" t="n">
        <f aca="false">R15+V15+W15</f>
        <v>0</v>
      </c>
      <c r="R15" s="68" t="n">
        <v>0</v>
      </c>
      <c r="S15" s="68"/>
      <c r="T15" s="68"/>
      <c r="U15" s="68"/>
      <c r="V15" s="34"/>
      <c r="W15" s="69"/>
      <c r="X15" s="71"/>
      <c r="Y15" s="62" t="n">
        <f aca="false">Z15+AD15+AE15</f>
        <v>39</v>
      </c>
      <c r="Z15" s="34"/>
      <c r="AA15" s="34"/>
      <c r="AB15" s="34"/>
      <c r="AC15" s="34"/>
      <c r="AD15" s="34" t="n">
        <v>39</v>
      </c>
      <c r="AE15" s="69"/>
      <c r="AF15" s="71"/>
      <c r="AG15" s="60" t="n">
        <f aca="false">AH15+AL15+AM15</f>
        <v>0</v>
      </c>
      <c r="AH15" s="68" t="n">
        <v>0</v>
      </c>
      <c r="AI15" s="68"/>
      <c r="AJ15" s="68"/>
      <c r="AK15" s="68"/>
      <c r="AL15" s="34"/>
      <c r="AM15" s="69"/>
      <c r="AN15" s="60" t="n">
        <f aca="false">AO15+AS15+AT15</f>
        <v>0</v>
      </c>
      <c r="AO15" s="68" t="n">
        <v>0</v>
      </c>
      <c r="AP15" s="68"/>
      <c r="AQ15" s="68"/>
      <c r="AR15" s="68"/>
      <c r="AS15" s="34"/>
      <c r="AT15" s="69"/>
      <c r="AU15" s="60" t="n">
        <f aca="false">AV15+AZ15+BA15</f>
        <v>0</v>
      </c>
      <c r="AV15" s="68" t="n">
        <f aca="false">AW15+AX15+AY15</f>
        <v>0</v>
      </c>
      <c r="AW15" s="68"/>
      <c r="AX15" s="68"/>
      <c r="AY15" s="68"/>
      <c r="AZ15" s="34"/>
      <c r="BA15" s="72"/>
      <c r="BB15" s="60" t="n">
        <f aca="false">BC15+BG15+BN15</f>
        <v>915</v>
      </c>
      <c r="BC15" s="68" t="n">
        <v>0</v>
      </c>
      <c r="BD15" s="68"/>
      <c r="BE15" s="68"/>
      <c r="BF15" s="68"/>
      <c r="BG15" s="34" t="n">
        <v>915</v>
      </c>
      <c r="BH15" s="69"/>
      <c r="BI15" s="71"/>
      <c r="BJ15" s="72"/>
      <c r="BK15" s="72"/>
      <c r="BL15" s="72"/>
      <c r="BM15" s="72"/>
      <c r="BN15" s="69"/>
    </row>
    <row r="16" customFormat="false" ht="12" hidden="false" customHeight="false" outlineLevel="0" collapsed="false">
      <c r="A16" s="66" t="n">
        <v>6</v>
      </c>
      <c r="B16" s="67" t="s">
        <v>32</v>
      </c>
      <c r="C16" s="60" t="n">
        <f aca="false">J16+Q16+Y16+AG16+AN16+AU16+BB16+BI16</f>
        <v>12278.76</v>
      </c>
      <c r="D16" s="68" t="n">
        <f aca="false">K16+R16+Z16+AH16+AO16+AV16+BC16</f>
        <v>0</v>
      </c>
      <c r="E16" s="68" t="n">
        <f aca="false">L16+S16+AA16+AI16+AP16+AW16+BD16</f>
        <v>0</v>
      </c>
      <c r="F16" s="68" t="n">
        <f aca="false">M16+T16+AB16+AJ16+AQ16+AX16+BE16</f>
        <v>0</v>
      </c>
      <c r="G16" s="68" t="n">
        <f aca="false">N16+U16+AC16+AK16+AR16+AY16+BF16</f>
        <v>0</v>
      </c>
      <c r="H16" s="68" t="n">
        <f aca="false">O16+V16+AD16+AL16+AS16+AZ16+BG16</f>
        <v>10727</v>
      </c>
      <c r="I16" s="69" t="n">
        <f aca="false">P16+W16+AE16+AM16+AT16+BA16+BN16</f>
        <v>1557</v>
      </c>
      <c r="J16" s="70" t="n">
        <v>134.76</v>
      </c>
      <c r="K16" s="68" t="n">
        <v>0</v>
      </c>
      <c r="L16" s="68"/>
      <c r="M16" s="68"/>
      <c r="N16" s="68"/>
      <c r="O16" s="34" t="n">
        <v>140</v>
      </c>
      <c r="P16" s="69"/>
      <c r="Q16" s="60" t="n">
        <f aca="false">R16+V16+W16</f>
        <v>1726</v>
      </c>
      <c r="R16" s="68" t="n">
        <v>0</v>
      </c>
      <c r="S16" s="68"/>
      <c r="T16" s="68"/>
      <c r="U16" s="68"/>
      <c r="V16" s="34" t="n">
        <v>1495</v>
      </c>
      <c r="W16" s="69" t="n">
        <v>231</v>
      </c>
      <c r="X16" s="71"/>
      <c r="Y16" s="62" t="n">
        <f aca="false">Z16+AD16+AE16</f>
        <v>930</v>
      </c>
      <c r="Z16" s="34"/>
      <c r="AA16" s="34"/>
      <c r="AB16" s="34"/>
      <c r="AC16" s="34"/>
      <c r="AD16" s="34" t="n">
        <v>930</v>
      </c>
      <c r="AE16" s="69"/>
      <c r="AF16" s="71"/>
      <c r="AG16" s="60" t="n">
        <f aca="false">AH16+AL16+AM16</f>
        <v>2828</v>
      </c>
      <c r="AH16" s="68" t="n">
        <v>0</v>
      </c>
      <c r="AI16" s="68"/>
      <c r="AJ16" s="68"/>
      <c r="AK16" s="68"/>
      <c r="AL16" s="34" t="n">
        <f aca="false">2027+84</f>
        <v>2111</v>
      </c>
      <c r="AM16" s="69" t="n">
        <v>717</v>
      </c>
      <c r="AN16" s="60" t="n">
        <f aca="false">AO16+AS16+AT16</f>
        <v>287</v>
      </c>
      <c r="AO16" s="68" t="n">
        <v>0</v>
      </c>
      <c r="AP16" s="68"/>
      <c r="AQ16" s="68"/>
      <c r="AR16" s="68"/>
      <c r="AS16" s="34" t="n">
        <v>287</v>
      </c>
      <c r="AT16" s="69"/>
      <c r="AU16" s="60" t="n">
        <f aca="false">AV16+AZ16+BA16</f>
        <v>2595</v>
      </c>
      <c r="AV16" s="68" t="n">
        <f aca="false">AW16+AX16+AY16</f>
        <v>0</v>
      </c>
      <c r="AW16" s="68"/>
      <c r="AX16" s="68"/>
      <c r="AY16" s="68"/>
      <c r="AZ16" s="34" t="n">
        <v>1986</v>
      </c>
      <c r="BA16" s="72" t="n">
        <v>609</v>
      </c>
      <c r="BB16" s="60" t="n">
        <f aca="false">BC16+BG16+BN16</f>
        <v>3778</v>
      </c>
      <c r="BC16" s="68" t="n">
        <v>0</v>
      </c>
      <c r="BD16" s="68"/>
      <c r="BE16" s="68"/>
      <c r="BF16" s="68"/>
      <c r="BG16" s="34" t="n">
        <v>3778</v>
      </c>
      <c r="BH16" s="69"/>
      <c r="BI16" s="71"/>
      <c r="BJ16" s="72"/>
      <c r="BK16" s="72"/>
      <c r="BL16" s="72"/>
      <c r="BM16" s="72"/>
      <c r="BN16" s="69"/>
    </row>
    <row r="17" customFormat="false" ht="12" hidden="false" customHeight="false" outlineLevel="0" collapsed="false">
      <c r="A17" s="66" t="n">
        <v>7</v>
      </c>
      <c r="B17" s="67" t="s">
        <v>33</v>
      </c>
      <c r="C17" s="60" t="n">
        <f aca="false">J17+Q17+Y17+AG17+AN17+AU17+BB17+BI17</f>
        <v>942.86</v>
      </c>
      <c r="D17" s="68" t="n">
        <f aca="false">K17+R17+Z17+AH17+AO17+AV17+BC17</f>
        <v>0</v>
      </c>
      <c r="E17" s="68" t="n">
        <f aca="false">L17+S17+AA17+AI17+AP17+AW17+BD17</f>
        <v>0</v>
      </c>
      <c r="F17" s="68" t="n">
        <f aca="false">M17+T17+AB17+AJ17+AQ17+AX17+BE17</f>
        <v>0</v>
      </c>
      <c r="G17" s="68" t="n">
        <f aca="false">N17+U17+AC17+AK17+AR17+AY17+BF17</f>
        <v>0</v>
      </c>
      <c r="H17" s="68" t="n">
        <f aca="false">O17+V17+AD17+AL17+AS17+AZ17+BG17</f>
        <v>943</v>
      </c>
      <c r="I17" s="69" t="n">
        <f aca="false">P17+W17+AE17+AM17+AT17+BA17+BN17</f>
        <v>0</v>
      </c>
      <c r="J17" s="70" t="n">
        <v>20.86</v>
      </c>
      <c r="K17" s="68" t="n">
        <v>0</v>
      </c>
      <c r="L17" s="68"/>
      <c r="M17" s="68"/>
      <c r="N17" s="68"/>
      <c r="O17" s="34" t="n">
        <v>21</v>
      </c>
      <c r="P17" s="69"/>
      <c r="Q17" s="60" t="n">
        <f aca="false">R17+V17+W17</f>
        <v>186</v>
      </c>
      <c r="R17" s="68" t="n">
        <v>0</v>
      </c>
      <c r="S17" s="68"/>
      <c r="T17" s="68"/>
      <c r="U17" s="68"/>
      <c r="V17" s="34" t="n">
        <v>186</v>
      </c>
      <c r="W17" s="69"/>
      <c r="X17" s="71"/>
      <c r="Y17" s="62" t="n">
        <f aca="false">Z17+AD17+AE17</f>
        <v>154</v>
      </c>
      <c r="Z17" s="34"/>
      <c r="AA17" s="34"/>
      <c r="AB17" s="34"/>
      <c r="AC17" s="34"/>
      <c r="AD17" s="34" t="n">
        <v>154</v>
      </c>
      <c r="AE17" s="69"/>
      <c r="AF17" s="71"/>
      <c r="AG17" s="60" t="n">
        <f aca="false">AH17+AL17+AM17</f>
        <v>508</v>
      </c>
      <c r="AH17" s="68" t="n">
        <v>0</v>
      </c>
      <c r="AI17" s="68"/>
      <c r="AJ17" s="68"/>
      <c r="AK17" s="68"/>
      <c r="AL17" s="34" t="n">
        <v>508</v>
      </c>
      <c r="AM17" s="69"/>
      <c r="AN17" s="60" t="n">
        <f aca="false">AO17+AS17+AT17</f>
        <v>74</v>
      </c>
      <c r="AO17" s="68" t="n">
        <v>0</v>
      </c>
      <c r="AP17" s="68"/>
      <c r="AQ17" s="68"/>
      <c r="AR17" s="68"/>
      <c r="AS17" s="34" t="n">
        <v>74</v>
      </c>
      <c r="AT17" s="69"/>
      <c r="AU17" s="60" t="n">
        <f aca="false">AV17+AZ17+BA17</f>
        <v>0</v>
      </c>
      <c r="AV17" s="68" t="n">
        <f aca="false">AW17+AX17+AY17</f>
        <v>0</v>
      </c>
      <c r="AW17" s="68"/>
      <c r="AX17" s="68"/>
      <c r="AY17" s="68"/>
      <c r="AZ17" s="34"/>
      <c r="BA17" s="72"/>
      <c r="BB17" s="60" t="n">
        <f aca="false">BC17+BG17+BN17</f>
        <v>0</v>
      </c>
      <c r="BC17" s="68" t="n">
        <v>0</v>
      </c>
      <c r="BD17" s="68"/>
      <c r="BE17" s="68"/>
      <c r="BF17" s="68"/>
      <c r="BG17" s="34"/>
      <c r="BH17" s="69"/>
      <c r="BI17" s="71"/>
      <c r="BJ17" s="72"/>
      <c r="BK17" s="72"/>
      <c r="BL17" s="72"/>
      <c r="BM17" s="72"/>
      <c r="BN17" s="69"/>
    </row>
    <row r="18" customFormat="false" ht="24" hidden="false" customHeight="false" outlineLevel="0" collapsed="false">
      <c r="A18" s="66" t="n">
        <v>8</v>
      </c>
      <c r="B18" s="67" t="s">
        <v>34</v>
      </c>
      <c r="C18" s="60" t="n">
        <f aca="false">J18+Q18+Y18+AG18+AN18+AU18+BB18+BI18</f>
        <v>21</v>
      </c>
      <c r="D18" s="68" t="n">
        <f aca="false">K18+R18+Z18+AH18+AO18+AV18+BC18</f>
        <v>0</v>
      </c>
      <c r="E18" s="68" t="n">
        <f aca="false">L18+S18+AA18+AI18+AP18+AW18+BD18</f>
        <v>0</v>
      </c>
      <c r="F18" s="68" t="n">
        <f aca="false">M18+T18+AB18+AJ18+AQ18+AX18+BE18</f>
        <v>0</v>
      </c>
      <c r="G18" s="68" t="n">
        <f aca="false">N18+U18+AC18+AK18+AR18+AY18+BF18</f>
        <v>0</v>
      </c>
      <c r="H18" s="68" t="n">
        <f aca="false">O18+V18+AD18+AL18+AS18+AZ18+BG18</f>
        <v>21</v>
      </c>
      <c r="I18" s="69" t="n">
        <f aca="false">P18+W18+AE18+AM18+AT18+BA18+BN18</f>
        <v>0</v>
      </c>
      <c r="J18" s="70" t="n">
        <v>0</v>
      </c>
      <c r="K18" s="68" t="n">
        <v>0</v>
      </c>
      <c r="L18" s="68"/>
      <c r="M18" s="68"/>
      <c r="N18" s="68"/>
      <c r="O18" s="34"/>
      <c r="P18" s="69"/>
      <c r="Q18" s="60" t="n">
        <f aca="false">R18+V18+W18</f>
        <v>16</v>
      </c>
      <c r="R18" s="68" t="n">
        <v>0</v>
      </c>
      <c r="S18" s="68"/>
      <c r="T18" s="68"/>
      <c r="U18" s="68"/>
      <c r="V18" s="34" t="n">
        <v>16</v>
      </c>
      <c r="W18" s="69"/>
      <c r="X18" s="71"/>
      <c r="Y18" s="62" t="n">
        <f aca="false">Z18+AD18+AE18</f>
        <v>0</v>
      </c>
      <c r="Z18" s="34"/>
      <c r="AA18" s="34"/>
      <c r="AB18" s="34"/>
      <c r="AC18" s="34"/>
      <c r="AD18" s="34"/>
      <c r="AE18" s="69"/>
      <c r="AF18" s="71"/>
      <c r="AG18" s="60" t="n">
        <f aca="false">AH18+AL18+AM18</f>
        <v>0</v>
      </c>
      <c r="AH18" s="68" t="n">
        <v>0</v>
      </c>
      <c r="AI18" s="68"/>
      <c r="AJ18" s="68"/>
      <c r="AK18" s="68"/>
      <c r="AL18" s="34"/>
      <c r="AM18" s="69"/>
      <c r="AN18" s="60" t="n">
        <f aca="false">AO18+AS18+AT18</f>
        <v>5</v>
      </c>
      <c r="AO18" s="68" t="n">
        <v>0</v>
      </c>
      <c r="AP18" s="68"/>
      <c r="AQ18" s="68"/>
      <c r="AR18" s="68"/>
      <c r="AS18" s="34" t="n">
        <v>5</v>
      </c>
      <c r="AT18" s="69"/>
      <c r="AU18" s="60" t="n">
        <f aca="false">AV18+AZ18+BA18</f>
        <v>0</v>
      </c>
      <c r="AV18" s="68" t="n">
        <f aca="false">AW18+AX18+AY18</f>
        <v>0</v>
      </c>
      <c r="AW18" s="68"/>
      <c r="AX18" s="68"/>
      <c r="AY18" s="68"/>
      <c r="AZ18" s="34"/>
      <c r="BA18" s="72"/>
      <c r="BB18" s="60" t="n">
        <f aca="false">BC18+BG18+BN18</f>
        <v>0</v>
      </c>
      <c r="BC18" s="68" t="n">
        <v>0</v>
      </c>
      <c r="BD18" s="68"/>
      <c r="BE18" s="68"/>
      <c r="BF18" s="68"/>
      <c r="BG18" s="34"/>
      <c r="BH18" s="69"/>
      <c r="BI18" s="71"/>
      <c r="BJ18" s="72"/>
      <c r="BK18" s="72"/>
      <c r="BL18" s="72"/>
      <c r="BM18" s="72"/>
      <c r="BN18" s="69"/>
    </row>
    <row r="19" customFormat="false" ht="24" hidden="false" customHeight="false" outlineLevel="0" collapsed="false">
      <c r="A19" s="66" t="n">
        <v>9</v>
      </c>
      <c r="B19" s="67" t="s">
        <v>35</v>
      </c>
      <c r="C19" s="60" t="n">
        <f aca="false">J19+Q19+Y19+AG19+AN19+AU19+BB19+BI19</f>
        <v>0</v>
      </c>
      <c r="D19" s="68" t="n">
        <f aca="false">K19+R19+Z19+AH19+AO19+AV19+BC19</f>
        <v>0</v>
      </c>
      <c r="E19" s="68" t="n">
        <f aca="false">L19+S19+AA19+AI19+AP19+AW19+BD19</f>
        <v>0</v>
      </c>
      <c r="F19" s="68" t="n">
        <f aca="false">M19+T19+AB19+AJ19+AQ19+AX19+BE19</f>
        <v>0</v>
      </c>
      <c r="G19" s="68" t="n">
        <f aca="false">N19+U19+AC19+AK19+AR19+AY19+BF19</f>
        <v>0</v>
      </c>
      <c r="H19" s="68" t="n">
        <f aca="false">O19+V19+AD19+AL19+AS19+AZ19+BG19</f>
        <v>0</v>
      </c>
      <c r="I19" s="69" t="n">
        <f aca="false">P19+W19+AE19+AM19+AT19+BA19+BN19</f>
        <v>0</v>
      </c>
      <c r="J19" s="70" t="n">
        <f aca="false">K19+O19+P19</f>
        <v>0</v>
      </c>
      <c r="K19" s="68" t="n">
        <f aca="false">L19+M19+N19</f>
        <v>0</v>
      </c>
      <c r="L19" s="68"/>
      <c r="M19" s="68"/>
      <c r="N19" s="68"/>
      <c r="O19" s="34"/>
      <c r="P19" s="69"/>
      <c r="Q19" s="60" t="n">
        <f aca="false">R19+V19+W19</f>
        <v>0</v>
      </c>
      <c r="R19" s="68" t="n">
        <f aca="false">S19+T19+U19</f>
        <v>0</v>
      </c>
      <c r="S19" s="68"/>
      <c r="T19" s="68"/>
      <c r="U19" s="68"/>
      <c r="V19" s="34"/>
      <c r="W19" s="69"/>
      <c r="X19" s="71"/>
      <c r="Y19" s="62" t="n">
        <f aca="false">Z19+AD19+AE19</f>
        <v>0</v>
      </c>
      <c r="Z19" s="34"/>
      <c r="AA19" s="34"/>
      <c r="AB19" s="34"/>
      <c r="AC19" s="34"/>
      <c r="AD19" s="34"/>
      <c r="AE19" s="69"/>
      <c r="AF19" s="71"/>
      <c r="AG19" s="60" t="n">
        <f aca="false">AH19+AL19+AM19</f>
        <v>0</v>
      </c>
      <c r="AH19" s="68" t="n">
        <f aca="false">AI19+AJ19+AK19</f>
        <v>0</v>
      </c>
      <c r="AI19" s="68"/>
      <c r="AJ19" s="68"/>
      <c r="AK19" s="68"/>
      <c r="AL19" s="34"/>
      <c r="AM19" s="69"/>
      <c r="AN19" s="60" t="n">
        <f aca="false">AO19+AS19+AT19</f>
        <v>0</v>
      </c>
      <c r="AO19" s="68" t="n">
        <f aca="false">AP19+AQ19+AR19</f>
        <v>0</v>
      </c>
      <c r="AP19" s="68"/>
      <c r="AQ19" s="68"/>
      <c r="AR19" s="68"/>
      <c r="AS19" s="34"/>
      <c r="AT19" s="69"/>
      <c r="AU19" s="60" t="n">
        <f aca="false">AV19+AZ19+BA19</f>
        <v>0</v>
      </c>
      <c r="AV19" s="68" t="n">
        <f aca="false">AW19+AX19+AY19</f>
        <v>0</v>
      </c>
      <c r="AW19" s="68"/>
      <c r="AX19" s="68"/>
      <c r="AY19" s="68"/>
      <c r="AZ19" s="34"/>
      <c r="BA19" s="72"/>
      <c r="BB19" s="60" t="n">
        <f aca="false">BC19+BG19+BN19</f>
        <v>0</v>
      </c>
      <c r="BC19" s="68" t="n">
        <f aca="false">BD19+BE19+BF19</f>
        <v>0</v>
      </c>
      <c r="BD19" s="68"/>
      <c r="BE19" s="68"/>
      <c r="BF19" s="68"/>
      <c r="BG19" s="34"/>
      <c r="BH19" s="69"/>
      <c r="BI19" s="71"/>
      <c r="BJ19" s="72"/>
      <c r="BK19" s="72"/>
      <c r="BL19" s="72"/>
      <c r="BM19" s="72"/>
      <c r="BN19" s="69"/>
    </row>
    <row r="20" customFormat="false" ht="24" hidden="false" customHeight="false" outlineLevel="0" collapsed="false">
      <c r="A20" s="66" t="n">
        <v>10</v>
      </c>
      <c r="B20" s="67" t="s">
        <v>36</v>
      </c>
      <c r="C20" s="60" t="n">
        <f aca="false">J20+Q20+Y20+AG20+AN20+AU20+BB20+BI20</f>
        <v>68</v>
      </c>
      <c r="D20" s="68" t="n">
        <f aca="false">K20+R20+Z20+AH20+AO20+AV20+BC20</f>
        <v>68</v>
      </c>
      <c r="E20" s="68" t="n">
        <f aca="false">L20+S20+AA20+AI20+AP20+AW20+BD20</f>
        <v>0</v>
      </c>
      <c r="F20" s="68" t="n">
        <f aca="false">M20+T20+AB20+AJ20+AQ20+AX20+BE20</f>
        <v>0</v>
      </c>
      <c r="G20" s="68" t="n">
        <f aca="false">N20+U20+AC20+AK20+AR20+AY20+BF20</f>
        <v>68</v>
      </c>
      <c r="H20" s="68" t="n">
        <f aca="false">O20+V20+AD20+AL20+AS20+AZ20+BG20</f>
        <v>0</v>
      </c>
      <c r="I20" s="69" t="n">
        <f aca="false">P20+W20+AE20+AM20+AT20+BA20+BN20</f>
        <v>0</v>
      </c>
      <c r="J20" s="70" t="n">
        <f aca="false">K20+O20+P20</f>
        <v>7</v>
      </c>
      <c r="K20" s="68" t="n">
        <f aca="false">L20+M20+N20</f>
        <v>7</v>
      </c>
      <c r="L20" s="68"/>
      <c r="M20" s="68"/>
      <c r="N20" s="68" t="n">
        <v>7</v>
      </c>
      <c r="O20" s="34"/>
      <c r="P20" s="69"/>
      <c r="Q20" s="60" t="n">
        <f aca="false">R20+V20+W20</f>
        <v>12</v>
      </c>
      <c r="R20" s="68" t="n">
        <f aca="false">S20+T20+U20</f>
        <v>12</v>
      </c>
      <c r="S20" s="68"/>
      <c r="T20" s="68"/>
      <c r="U20" s="68" t="n">
        <v>12</v>
      </c>
      <c r="V20" s="34"/>
      <c r="W20" s="69"/>
      <c r="X20" s="71"/>
      <c r="Y20" s="62" t="n">
        <f aca="false">Z20+AD20+AE20</f>
        <v>14</v>
      </c>
      <c r="Z20" s="34" t="n">
        <v>14</v>
      </c>
      <c r="AA20" s="34"/>
      <c r="AB20" s="34"/>
      <c r="AC20" s="34" t="n">
        <v>14</v>
      </c>
      <c r="AD20" s="34"/>
      <c r="AE20" s="69"/>
      <c r="AF20" s="71"/>
      <c r="AG20" s="60" t="n">
        <f aca="false">AH20+AL20+AM20</f>
        <v>6</v>
      </c>
      <c r="AH20" s="68" t="n">
        <f aca="false">AI20+AJ20+AK20</f>
        <v>6</v>
      </c>
      <c r="AI20" s="68"/>
      <c r="AJ20" s="68"/>
      <c r="AK20" s="68" t="n">
        <v>6</v>
      </c>
      <c r="AL20" s="34"/>
      <c r="AM20" s="69"/>
      <c r="AN20" s="60" t="n">
        <f aca="false">AO20+AS20+AT20</f>
        <v>0</v>
      </c>
      <c r="AO20" s="68" t="n">
        <f aca="false">AP20+AQ20+AR20</f>
        <v>0</v>
      </c>
      <c r="AP20" s="68"/>
      <c r="AQ20" s="68"/>
      <c r="AR20" s="68"/>
      <c r="AS20" s="34"/>
      <c r="AT20" s="69"/>
      <c r="AU20" s="60" t="n">
        <f aca="false">AV20+AZ20+BA20</f>
        <v>9</v>
      </c>
      <c r="AV20" s="68" t="n">
        <f aca="false">AW20+AX20+AY20</f>
        <v>9</v>
      </c>
      <c r="AW20" s="68"/>
      <c r="AX20" s="68"/>
      <c r="AY20" s="68" t="n">
        <v>9</v>
      </c>
      <c r="AZ20" s="34"/>
      <c r="BA20" s="72"/>
      <c r="BB20" s="60" t="n">
        <f aca="false">BC20+BG20+BN20</f>
        <v>20</v>
      </c>
      <c r="BC20" s="68" t="n">
        <f aca="false">BD20+BE20+BF20</f>
        <v>20</v>
      </c>
      <c r="BD20" s="68"/>
      <c r="BE20" s="68"/>
      <c r="BF20" s="68" t="n">
        <v>20</v>
      </c>
      <c r="BG20" s="34"/>
      <c r="BH20" s="69"/>
      <c r="BI20" s="71"/>
      <c r="BJ20" s="72"/>
      <c r="BK20" s="72"/>
      <c r="BL20" s="72"/>
      <c r="BM20" s="72"/>
      <c r="BN20" s="69"/>
    </row>
    <row r="21" customFormat="false" ht="24" hidden="false" customHeight="false" outlineLevel="0" collapsed="false">
      <c r="A21" s="66" t="n">
        <v>11</v>
      </c>
      <c r="B21" s="67" t="s">
        <v>37</v>
      </c>
      <c r="C21" s="60" t="n">
        <f aca="false">J21+Q21+Y21+AG21+AN21+AU21+BB21+BI21</f>
        <v>98100</v>
      </c>
      <c r="D21" s="68" t="n">
        <f aca="false">K21+R21+Z21+AH21+AO21+AV21+BC21</f>
        <v>98100</v>
      </c>
      <c r="E21" s="68" t="n">
        <f aca="false">L21+S21+AA21+AI21+AP21+AW21+BD21</f>
        <v>0</v>
      </c>
      <c r="F21" s="68" t="n">
        <f aca="false">M21+T21+AB21+AJ21+AQ21+AX21+BE21</f>
        <v>0</v>
      </c>
      <c r="G21" s="68" t="n">
        <f aca="false">N21+U21+AC21+AK21+AR21+AY21+BF21</f>
        <v>98100</v>
      </c>
      <c r="H21" s="68" t="n">
        <f aca="false">O21+V21+AD21+AL21+AS21+AZ21+BG21</f>
        <v>0</v>
      </c>
      <c r="I21" s="69" t="n">
        <f aca="false">P21+W21+AE21+AM21+AT21+BA21+BN21</f>
        <v>0</v>
      </c>
      <c r="J21" s="70" t="n">
        <f aca="false">K21+O21+P21</f>
        <v>8600</v>
      </c>
      <c r="K21" s="68" t="n">
        <f aca="false">L21+M21+N21</f>
        <v>8600</v>
      </c>
      <c r="L21" s="68"/>
      <c r="M21" s="68"/>
      <c r="N21" s="68" t="n">
        <v>8600</v>
      </c>
      <c r="O21" s="34"/>
      <c r="P21" s="69"/>
      <c r="Q21" s="60" t="n">
        <f aca="false">R21+V21+W21</f>
        <v>14500</v>
      </c>
      <c r="R21" s="68" t="n">
        <f aca="false">S21+T21+U21</f>
        <v>14500</v>
      </c>
      <c r="S21" s="68"/>
      <c r="T21" s="68"/>
      <c r="U21" s="68" t="n">
        <v>14500</v>
      </c>
      <c r="V21" s="34"/>
      <c r="W21" s="69"/>
      <c r="X21" s="71"/>
      <c r="Y21" s="62" t="n">
        <f aca="false">Z21+AD21+AE21</f>
        <v>32500</v>
      </c>
      <c r="Z21" s="34" t="n">
        <v>32500</v>
      </c>
      <c r="AA21" s="34"/>
      <c r="AB21" s="34"/>
      <c r="AC21" s="34" t="n">
        <v>32500</v>
      </c>
      <c r="AD21" s="34"/>
      <c r="AE21" s="69"/>
      <c r="AF21" s="71"/>
      <c r="AG21" s="60" t="n">
        <f aca="false">AH21+AL21+AM21</f>
        <v>6500</v>
      </c>
      <c r="AH21" s="68" t="n">
        <f aca="false">AI21+AJ21+AK21</f>
        <v>6500</v>
      </c>
      <c r="AI21" s="68"/>
      <c r="AJ21" s="68"/>
      <c r="AK21" s="68" t="n">
        <v>6500</v>
      </c>
      <c r="AL21" s="34"/>
      <c r="AM21" s="69"/>
      <c r="AN21" s="60" t="n">
        <f aca="false">AO21+AS21+AT21</f>
        <v>0</v>
      </c>
      <c r="AO21" s="68" t="n">
        <f aca="false">AP21+AQ21+AR21</f>
        <v>0</v>
      </c>
      <c r="AP21" s="68"/>
      <c r="AQ21" s="68"/>
      <c r="AR21" s="68"/>
      <c r="AS21" s="34"/>
      <c r="AT21" s="69"/>
      <c r="AU21" s="60" t="n">
        <f aca="false">AV21+AZ21+BA21</f>
        <v>11500</v>
      </c>
      <c r="AV21" s="68" t="n">
        <f aca="false">AW21+AX21+AY21</f>
        <v>11500</v>
      </c>
      <c r="AW21" s="68"/>
      <c r="AX21" s="68"/>
      <c r="AY21" s="68" t="n">
        <v>11500</v>
      </c>
      <c r="AZ21" s="34"/>
      <c r="BA21" s="72"/>
      <c r="BB21" s="60" t="n">
        <f aca="false">BC21+BG21+BN21</f>
        <v>24500</v>
      </c>
      <c r="BC21" s="68" t="n">
        <f aca="false">BD21+BE21+BF21</f>
        <v>24500</v>
      </c>
      <c r="BD21" s="68"/>
      <c r="BE21" s="68"/>
      <c r="BF21" s="68" t="n">
        <v>24500</v>
      </c>
      <c r="BG21" s="34"/>
      <c r="BH21" s="69"/>
      <c r="BI21" s="71"/>
      <c r="BJ21" s="72"/>
      <c r="BK21" s="72"/>
      <c r="BL21" s="72"/>
      <c r="BM21" s="72"/>
      <c r="BN21" s="69"/>
    </row>
    <row r="22" customFormat="false" ht="24" hidden="false" customHeight="false" outlineLevel="0" collapsed="false">
      <c r="A22" s="73" t="n">
        <v>12</v>
      </c>
      <c r="B22" s="67" t="s">
        <v>38</v>
      </c>
      <c r="C22" s="60" t="n">
        <f aca="false">J22+Q22+Y22+AG22+AN22+AU22+BB22+BI22</f>
        <v>49300</v>
      </c>
      <c r="D22" s="68" t="n">
        <f aca="false">K22+R22+Z22+AH22+AO22+AV22+BC22</f>
        <v>49300</v>
      </c>
      <c r="E22" s="68" t="n">
        <f aca="false">L22+S22+AA22+AI22+AP22+AW22+BD22</f>
        <v>0</v>
      </c>
      <c r="F22" s="68" t="n">
        <f aca="false">M22+T22+AB22+AJ22+AQ22+AX22+BE22</f>
        <v>0</v>
      </c>
      <c r="G22" s="68" t="n">
        <f aca="false">N22+U22+AC22+AK22+AR22+AY22+BF22</f>
        <v>49300</v>
      </c>
      <c r="H22" s="68" t="n">
        <f aca="false">O22+V22+AD22+AL22+AS22+AZ22+BG22</f>
        <v>0</v>
      </c>
      <c r="I22" s="69" t="n">
        <f aca="false">P22+W22+AE22+AM22+AT22+BA22+BN22</f>
        <v>0</v>
      </c>
      <c r="J22" s="70" t="n">
        <f aca="false">K22+O22+P22</f>
        <v>3500</v>
      </c>
      <c r="K22" s="68" t="n">
        <f aca="false">L22+M22+N22</f>
        <v>3500</v>
      </c>
      <c r="L22" s="9"/>
      <c r="M22" s="9"/>
      <c r="N22" s="9" t="n">
        <v>3500</v>
      </c>
      <c r="O22" s="74"/>
      <c r="P22" s="75"/>
      <c r="Q22" s="60" t="n">
        <f aca="false">R22+V22+W22</f>
        <v>6800</v>
      </c>
      <c r="R22" s="68" t="n">
        <f aca="false">S22+T22+U22</f>
        <v>6800</v>
      </c>
      <c r="S22" s="9"/>
      <c r="T22" s="9"/>
      <c r="U22" s="9" t="n">
        <v>6800</v>
      </c>
      <c r="V22" s="74"/>
      <c r="W22" s="75"/>
      <c r="X22" s="76"/>
      <c r="Y22" s="62" t="n">
        <f aca="false">Z22+AD22+AE22</f>
        <v>16500</v>
      </c>
      <c r="Z22" s="74" t="n">
        <v>16500</v>
      </c>
      <c r="AA22" s="74"/>
      <c r="AB22" s="74"/>
      <c r="AC22" s="74" t="n">
        <v>16500</v>
      </c>
      <c r="AD22" s="74"/>
      <c r="AE22" s="75"/>
      <c r="AF22" s="76"/>
      <c r="AG22" s="60" t="n">
        <f aca="false">AH22+AL22+AM22</f>
        <v>3500</v>
      </c>
      <c r="AH22" s="68" t="n">
        <f aca="false">AI22+AJ22+AK22</f>
        <v>3500</v>
      </c>
      <c r="AI22" s="9"/>
      <c r="AJ22" s="9"/>
      <c r="AK22" s="9" t="n">
        <v>3500</v>
      </c>
      <c r="AL22" s="74"/>
      <c r="AM22" s="75"/>
      <c r="AN22" s="60" t="n">
        <f aca="false">AO22+AS22+AT22</f>
        <v>0</v>
      </c>
      <c r="AO22" s="68" t="n">
        <f aca="false">AP22+AQ22+AR22</f>
        <v>0</v>
      </c>
      <c r="AP22" s="9" t="n">
        <v>0</v>
      </c>
      <c r="AQ22" s="9"/>
      <c r="AR22" s="9"/>
      <c r="AS22" s="74"/>
      <c r="AT22" s="75"/>
      <c r="AU22" s="60" t="n">
        <f aca="false">AV22+AZ22+BA22</f>
        <v>6500</v>
      </c>
      <c r="AV22" s="68" t="n">
        <f aca="false">AW22+AX22+AY22</f>
        <v>6500</v>
      </c>
      <c r="AW22" s="9"/>
      <c r="AX22" s="9"/>
      <c r="AY22" s="9" t="n">
        <v>6500</v>
      </c>
      <c r="AZ22" s="74"/>
      <c r="BA22" s="77"/>
      <c r="BB22" s="60" t="n">
        <f aca="false">BC22+BG22+BN22</f>
        <v>12500</v>
      </c>
      <c r="BC22" s="68" t="n">
        <f aca="false">BD22+BE22+BF22</f>
        <v>12500</v>
      </c>
      <c r="BD22" s="68"/>
      <c r="BE22" s="68"/>
      <c r="BF22" s="68" t="n">
        <v>12500</v>
      </c>
      <c r="BG22" s="34"/>
      <c r="BH22" s="69"/>
      <c r="BI22" s="76"/>
      <c r="BJ22" s="77"/>
      <c r="BK22" s="77"/>
      <c r="BL22" s="77"/>
      <c r="BM22" s="77"/>
      <c r="BN22" s="75"/>
    </row>
    <row r="23" customFormat="false" ht="24.75" hidden="false" customHeight="false" outlineLevel="0" collapsed="false">
      <c r="A23" s="78" t="n">
        <v>13</v>
      </c>
      <c r="B23" s="79" t="s">
        <v>39</v>
      </c>
      <c r="C23" s="80" t="n">
        <f aca="false">J23+Q23+Y23+AG23+AN23+AU23+BB23+BI23</f>
        <v>2569</v>
      </c>
      <c r="D23" s="81" t="n">
        <f aca="false">K23+R23+Z23+AH23+AO23+AV23+BC23</f>
        <v>20</v>
      </c>
      <c r="E23" s="81" t="n">
        <f aca="false">L23+S23+AA23+AI23+AP23+AW23+BD23</f>
        <v>4</v>
      </c>
      <c r="F23" s="81" t="n">
        <f aca="false">M23+T23+AB23+AJ23+AQ23+AX23+BE23</f>
        <v>5</v>
      </c>
      <c r="G23" s="81" t="n">
        <f aca="false">N23+U23+AC23+AK23+AR23+AY23+BF23</f>
        <v>11</v>
      </c>
      <c r="H23" s="81" t="n">
        <f aca="false">O23+V23+AD23+AL23+AS23+AZ23+BG23</f>
        <v>2544</v>
      </c>
      <c r="I23" s="82" t="n">
        <f aca="false">P23+W23+AE23+AM23+AT23+BA23+BN23</f>
        <v>5</v>
      </c>
      <c r="J23" s="83" t="n">
        <f aca="false">K23+O23+P23</f>
        <v>250</v>
      </c>
      <c r="K23" s="81" t="n">
        <f aca="false">L23+M23+N23</f>
        <v>0</v>
      </c>
      <c r="L23" s="25"/>
      <c r="M23" s="25"/>
      <c r="N23" s="25"/>
      <c r="O23" s="25" t="n">
        <v>250</v>
      </c>
      <c r="P23" s="36"/>
      <c r="Q23" s="80" t="n">
        <f aca="false">R23+V23+W23</f>
        <v>818</v>
      </c>
      <c r="R23" s="81" t="n">
        <f aca="false">S23+T23+U23</f>
        <v>8</v>
      </c>
      <c r="S23" s="25" t="n">
        <v>1</v>
      </c>
      <c r="T23" s="25" t="n">
        <v>3</v>
      </c>
      <c r="U23" s="25" t="n">
        <v>4</v>
      </c>
      <c r="V23" s="25" t="n">
        <f aca="false">803+5</f>
        <v>808</v>
      </c>
      <c r="W23" s="36" t="n">
        <v>2</v>
      </c>
      <c r="X23" s="84"/>
      <c r="Y23" s="85" t="n">
        <f aca="false">Z23+AD23+AE23</f>
        <v>284</v>
      </c>
      <c r="Z23" s="86"/>
      <c r="AA23" s="25"/>
      <c r="AB23" s="25"/>
      <c r="AC23" s="25"/>
      <c r="AD23" s="25" t="n">
        <f aca="false">280+4</f>
        <v>284</v>
      </c>
      <c r="AE23" s="36"/>
      <c r="AF23" s="84"/>
      <c r="AG23" s="80" t="n">
        <f aca="false">AH23+AL23+AM23</f>
        <v>273</v>
      </c>
      <c r="AH23" s="81" t="n">
        <f aca="false">AI23+AJ23+AK23</f>
        <v>2</v>
      </c>
      <c r="AI23" s="25" t="n">
        <v>1</v>
      </c>
      <c r="AJ23" s="25"/>
      <c r="AK23" s="25" t="n">
        <v>1</v>
      </c>
      <c r="AL23" s="25" t="n">
        <v>268</v>
      </c>
      <c r="AM23" s="36" t="n">
        <v>3</v>
      </c>
      <c r="AN23" s="80" t="n">
        <f aca="false">AO23+AS23+AT23</f>
        <v>53</v>
      </c>
      <c r="AO23" s="81" t="n">
        <f aca="false">AP23+AQ23+AR23</f>
        <v>1</v>
      </c>
      <c r="AP23" s="25" t="n">
        <v>1</v>
      </c>
      <c r="AQ23" s="25"/>
      <c r="AR23" s="25"/>
      <c r="AS23" s="25" t="n">
        <v>52</v>
      </c>
      <c r="AT23" s="36"/>
      <c r="AU23" s="80" t="n">
        <f aca="false">AV23+AZ23+BA23</f>
        <v>513</v>
      </c>
      <c r="AV23" s="81" t="n">
        <f aca="false">AW23+AX23+AY23</f>
        <v>4</v>
      </c>
      <c r="AW23" s="25"/>
      <c r="AX23" s="25" t="n">
        <v>1</v>
      </c>
      <c r="AY23" s="87" t="n">
        <v>3</v>
      </c>
      <c r="AZ23" s="25" t="n">
        <f aca="false">508+1</f>
        <v>509</v>
      </c>
      <c r="BA23" s="88"/>
      <c r="BB23" s="60" t="n">
        <f aca="false">BC23+BG23+BN23</f>
        <v>378</v>
      </c>
      <c r="BC23" s="81" t="n">
        <f aca="false">BD23+BE23+BF23</f>
        <v>5</v>
      </c>
      <c r="BD23" s="25" t="n">
        <v>1</v>
      </c>
      <c r="BE23" s="25" t="n">
        <v>1</v>
      </c>
      <c r="BF23" s="25" t="n">
        <v>3</v>
      </c>
      <c r="BG23" s="25" t="n">
        <f aca="false">372+1</f>
        <v>373</v>
      </c>
      <c r="BH23" s="82"/>
      <c r="BI23" s="84"/>
      <c r="BJ23" s="88"/>
      <c r="BK23" s="88"/>
      <c r="BL23" s="88"/>
      <c r="BM23" s="88"/>
      <c r="BN23" s="36"/>
    </row>
    <row r="24" customFormat="false" ht="14.25" hidden="false" customHeight="true" outlineLevel="0" collapsed="false">
      <c r="A24" s="41"/>
      <c r="B24" s="42" t="s">
        <v>40</v>
      </c>
      <c r="C24" s="89"/>
      <c r="D24" s="89"/>
      <c r="E24" s="89"/>
      <c r="F24" s="89" t="n">
        <f aca="false">M24+T24+AB24+AJ24+AQ24+AX24+BE24</f>
        <v>0</v>
      </c>
      <c r="G24" s="89"/>
      <c r="H24" s="89"/>
      <c r="I24" s="89"/>
      <c r="J24" s="42"/>
      <c r="K24" s="42"/>
      <c r="L24" s="42"/>
      <c r="M24" s="42"/>
      <c r="N24" s="42"/>
      <c r="O24" s="44"/>
      <c r="P24" s="42"/>
      <c r="Q24" s="90"/>
      <c r="R24" s="90"/>
      <c r="S24" s="90"/>
      <c r="T24" s="90"/>
      <c r="U24" s="90"/>
      <c r="V24" s="91"/>
      <c r="W24" s="92"/>
      <c r="X24" s="42"/>
      <c r="Y24" s="41"/>
      <c r="Z24" s="46"/>
      <c r="AA24" s="44"/>
      <c r="AB24" s="44"/>
      <c r="AC24" s="44"/>
      <c r="AD24" s="44"/>
      <c r="AE24" s="44"/>
      <c r="AF24" s="44"/>
      <c r="AG24" s="44"/>
      <c r="AH24" s="9"/>
      <c r="AI24" s="44"/>
      <c r="AJ24" s="44"/>
      <c r="AK24" s="44"/>
      <c r="AL24" s="44"/>
      <c r="AM24" s="44"/>
      <c r="AN24" s="44"/>
      <c r="AO24" s="46"/>
      <c r="AP24" s="44"/>
      <c r="AQ24" s="44"/>
      <c r="AR24" s="44"/>
      <c r="AS24" s="44"/>
      <c r="AT24" s="44"/>
      <c r="AU24" s="93"/>
      <c r="AV24" s="94"/>
      <c r="AW24" s="50"/>
      <c r="AX24" s="50"/>
      <c r="AY24" s="50"/>
      <c r="AZ24" s="50"/>
      <c r="BA24" s="51"/>
      <c r="BB24" s="60" t="n">
        <f aca="false">BC24+BG24+BN24</f>
        <v>0</v>
      </c>
      <c r="BC24" s="95"/>
      <c r="BD24" s="50"/>
      <c r="BE24" s="50"/>
      <c r="BF24" s="51"/>
      <c r="BG24" s="50"/>
      <c r="BH24" s="51"/>
      <c r="BI24" s="44"/>
      <c r="BJ24" s="44"/>
      <c r="BK24" s="44"/>
      <c r="BL24" s="44"/>
      <c r="BM24" s="44"/>
      <c r="BN24" s="47"/>
    </row>
    <row r="25" customFormat="false" ht="12" hidden="false" customHeight="false" outlineLevel="0" collapsed="false">
      <c r="A25" s="53" t="n">
        <v>14</v>
      </c>
      <c r="B25" s="54" t="s">
        <v>41</v>
      </c>
      <c r="C25" s="55" t="n">
        <f aca="false">J25+Q25+Y25+AG25+AN25+AU25+BB25+BI25</f>
        <v>33</v>
      </c>
      <c r="D25" s="56" t="n">
        <f aca="false">K25+R25+Z25+AH25+AO25+AV25+BC25</f>
        <v>6</v>
      </c>
      <c r="E25" s="56" t="n">
        <f aca="false">L25+S25+AA25+AI25+AP25+AW25+BD25</f>
        <v>2</v>
      </c>
      <c r="F25" s="56" t="n">
        <f aca="false">M25+T25+AB25+AJ25+AQ25+AX25+BE25</f>
        <v>1</v>
      </c>
      <c r="G25" s="56" t="n">
        <f aca="false">N25+U25+AC25+AK25+AR25+AY25+BF25</f>
        <v>3</v>
      </c>
      <c r="H25" s="56" t="n">
        <f aca="false">O25+V25+AD25+AL25+AS25+AZ25+BG25</f>
        <v>26</v>
      </c>
      <c r="I25" s="57" t="n">
        <f aca="false">P25+W25+AE25+AM25+AT25+BA25+BN25</f>
        <v>1</v>
      </c>
      <c r="J25" s="96" t="n">
        <f aca="false">K25+O25+P25</f>
        <v>0</v>
      </c>
      <c r="K25" s="97" t="n">
        <f aca="false">L25+M25+N25</f>
        <v>0</v>
      </c>
      <c r="L25" s="56"/>
      <c r="M25" s="56"/>
      <c r="N25" s="56"/>
      <c r="O25" s="59"/>
      <c r="P25" s="57"/>
      <c r="Q25" s="55" t="n">
        <f aca="false">R25+V25+W25</f>
        <v>4</v>
      </c>
      <c r="R25" s="56" t="n">
        <f aca="false">S25+T25+U25</f>
        <v>2</v>
      </c>
      <c r="S25" s="56" t="n">
        <v>2</v>
      </c>
      <c r="T25" s="56"/>
      <c r="U25" s="56"/>
      <c r="V25" s="59" t="n">
        <v>2</v>
      </c>
      <c r="W25" s="57"/>
      <c r="X25" s="61"/>
      <c r="Y25" s="98" t="n">
        <f aca="false">Z25+AD25+AE25</f>
        <v>5</v>
      </c>
      <c r="Z25" s="59"/>
      <c r="AA25" s="59"/>
      <c r="AB25" s="59"/>
      <c r="AC25" s="59"/>
      <c r="AD25" s="59" t="n">
        <v>5</v>
      </c>
      <c r="AE25" s="65"/>
      <c r="AF25" s="99"/>
      <c r="AG25" s="55" t="n">
        <f aca="false">AH25+AL25+AM25</f>
        <v>2</v>
      </c>
      <c r="AH25" s="56" t="n">
        <f aca="false">AI25+AJ25+AK25</f>
        <v>0</v>
      </c>
      <c r="AI25" s="56"/>
      <c r="AJ25" s="56"/>
      <c r="AK25" s="56"/>
      <c r="AL25" s="59" t="n">
        <v>1</v>
      </c>
      <c r="AM25" s="57" t="n">
        <v>1</v>
      </c>
      <c r="AN25" s="96" t="n">
        <f aca="false">AO25+AS25+AT25</f>
        <v>11</v>
      </c>
      <c r="AO25" s="97" t="n">
        <f aca="false">AP25+AQ25+AR25</f>
        <v>1</v>
      </c>
      <c r="AP25" s="56"/>
      <c r="AQ25" s="56"/>
      <c r="AR25" s="56" t="n">
        <v>1</v>
      </c>
      <c r="AS25" s="59" t="n">
        <v>10</v>
      </c>
      <c r="AT25" s="57"/>
      <c r="AU25" s="55" t="n">
        <f aca="false">AV25+AZ25+BA25</f>
        <v>8</v>
      </c>
      <c r="AV25" s="59" t="n">
        <v>2</v>
      </c>
      <c r="AW25" s="56"/>
      <c r="AX25" s="56"/>
      <c r="AY25" s="59" t="n">
        <v>2</v>
      </c>
      <c r="AZ25" s="59" t="n">
        <v>6</v>
      </c>
      <c r="BA25" s="65"/>
      <c r="BB25" s="60" t="n">
        <f aca="false">BC25+BG25+BN25</f>
        <v>3</v>
      </c>
      <c r="BC25" s="56" t="n">
        <f aca="false">BD25+BE25+BF25</f>
        <v>1</v>
      </c>
      <c r="BD25" s="56"/>
      <c r="BE25" s="56" t="n">
        <v>1</v>
      </c>
      <c r="BF25" s="56"/>
      <c r="BG25" s="59" t="n">
        <v>2</v>
      </c>
      <c r="BH25" s="57"/>
      <c r="BI25" s="61"/>
      <c r="BJ25" s="65"/>
      <c r="BK25" s="65"/>
      <c r="BL25" s="65"/>
      <c r="BM25" s="65"/>
      <c r="BN25" s="57"/>
    </row>
    <row r="26" customFormat="false" ht="24" hidden="false" customHeight="false" outlineLevel="0" collapsed="false">
      <c r="A26" s="66" t="n">
        <v>15</v>
      </c>
      <c r="B26" s="67" t="s">
        <v>42</v>
      </c>
      <c r="C26" s="60" t="n">
        <f aca="false">J26+Q26+Y26+AG26+AN26+AU26+BB26+BI26</f>
        <v>1</v>
      </c>
      <c r="D26" s="68" t="n">
        <f aca="false">K26+R26+Z26+AH26+AO26+AV26+BC26</f>
        <v>0</v>
      </c>
      <c r="E26" s="68" t="n">
        <f aca="false">L26+S26+AA26+AI26+AP26+AW26+BD26</f>
        <v>0</v>
      </c>
      <c r="F26" s="68" t="n">
        <v>0</v>
      </c>
      <c r="G26" s="68" t="n">
        <f aca="false">N26+U26+AC26+AK26+AR26+AY26+BF26</f>
        <v>0</v>
      </c>
      <c r="H26" s="68" t="n">
        <f aca="false">O26+V26+AD26+AL26+AS26+AZ26+BG26</f>
        <v>0</v>
      </c>
      <c r="I26" s="69" t="n">
        <f aca="false">P26+W26+AE26+AM26+AT26+BA26+BN26</f>
        <v>0</v>
      </c>
      <c r="J26" s="70" t="n">
        <v>1</v>
      </c>
      <c r="K26" s="68" t="n">
        <f aca="false">L26+M26+N26</f>
        <v>0</v>
      </c>
      <c r="L26" s="68"/>
      <c r="M26" s="68"/>
      <c r="N26" s="68"/>
      <c r="O26" s="34"/>
      <c r="P26" s="69"/>
      <c r="Q26" s="60" t="n">
        <f aca="false">R26+V26+W26</f>
        <v>0</v>
      </c>
      <c r="R26" s="68" t="n">
        <f aca="false">S26+T26+U26</f>
        <v>0</v>
      </c>
      <c r="S26" s="68"/>
      <c r="T26" s="68"/>
      <c r="U26" s="68"/>
      <c r="V26" s="34"/>
      <c r="W26" s="69"/>
      <c r="X26" s="71"/>
      <c r="Y26" s="62" t="n">
        <f aca="false">Z26+AD26+AE26</f>
        <v>0</v>
      </c>
      <c r="Z26" s="34"/>
      <c r="AA26" s="34"/>
      <c r="AB26" s="34"/>
      <c r="AC26" s="34"/>
      <c r="AD26" s="34"/>
      <c r="AE26" s="72"/>
      <c r="AF26" s="100"/>
      <c r="AG26" s="60" t="n">
        <f aca="false">AH26+AL26+AM26</f>
        <v>0</v>
      </c>
      <c r="AH26" s="68" t="n">
        <f aca="false">AI26+AJ26+AK26</f>
        <v>0</v>
      </c>
      <c r="AI26" s="68"/>
      <c r="AJ26" s="68"/>
      <c r="AK26" s="68"/>
      <c r="AL26" s="34"/>
      <c r="AM26" s="69"/>
      <c r="AN26" s="70" t="n">
        <f aca="false">AO26+AS26+AT26</f>
        <v>0</v>
      </c>
      <c r="AO26" s="68" t="n">
        <v>0</v>
      </c>
      <c r="AP26" s="68"/>
      <c r="AQ26" s="68"/>
      <c r="AR26" s="68"/>
      <c r="AS26" s="34"/>
      <c r="AT26" s="69"/>
      <c r="AU26" s="60" t="n">
        <f aca="false">AV26+AZ26+BA26</f>
        <v>0</v>
      </c>
      <c r="AV26" s="34"/>
      <c r="AW26" s="68"/>
      <c r="AX26" s="68"/>
      <c r="AY26" s="34"/>
      <c r="AZ26" s="34"/>
      <c r="BA26" s="72"/>
      <c r="BB26" s="60" t="n">
        <f aca="false">BC26+BG26+BN26</f>
        <v>0</v>
      </c>
      <c r="BC26" s="68" t="n">
        <f aca="false">BD26+BE26+BF26</f>
        <v>0</v>
      </c>
      <c r="BD26" s="68"/>
      <c r="BE26" s="68"/>
      <c r="BF26" s="68"/>
      <c r="BG26" s="34"/>
      <c r="BH26" s="69"/>
      <c r="BI26" s="71"/>
      <c r="BJ26" s="72"/>
      <c r="BK26" s="72"/>
      <c r="BL26" s="72"/>
      <c r="BM26" s="72"/>
      <c r="BN26" s="69" t="n">
        <v>0</v>
      </c>
    </row>
    <row r="27" customFormat="false" ht="12" hidden="false" customHeight="false" outlineLevel="0" collapsed="false">
      <c r="A27" s="66" t="n">
        <v>16</v>
      </c>
      <c r="B27" s="67" t="s">
        <v>43</v>
      </c>
      <c r="C27" s="60" t="n">
        <f aca="false">J27+Q27+Y27+AG27+AN27+AU27+BB27+BI27</f>
        <v>569</v>
      </c>
      <c r="D27" s="68" t="n">
        <f aca="false">K27+R27+Z27+AH27+AO27+AV27+BC27</f>
        <v>0</v>
      </c>
      <c r="E27" s="68" t="n">
        <f aca="false">L27+S27+AA27+AI27+AP27+AW27+BD27</f>
        <v>0</v>
      </c>
      <c r="F27" s="68" t="n">
        <f aca="false">M27+T27+AB27+AJ27+AQ27+AX27+BE27</f>
        <v>0</v>
      </c>
      <c r="G27" s="68" t="n">
        <f aca="false">N27+U27+AC27+AK27+AR27+AY27+BF27</f>
        <v>0</v>
      </c>
      <c r="H27" s="68" t="n">
        <f aca="false">O27+V27+AD27+AL27+AS27+AZ27+BG27</f>
        <v>569</v>
      </c>
      <c r="I27" s="69" t="n">
        <f aca="false">P27+W27+AE27+AM27+AT27+BA27+BN27</f>
        <v>0</v>
      </c>
      <c r="J27" s="70" t="n">
        <f aca="false">K27+O27+P27</f>
        <v>1</v>
      </c>
      <c r="K27" s="68" t="n">
        <f aca="false">L27+M27+N27</f>
        <v>0</v>
      </c>
      <c r="L27" s="68"/>
      <c r="M27" s="68"/>
      <c r="N27" s="68"/>
      <c r="O27" s="34" t="n">
        <v>1</v>
      </c>
      <c r="P27" s="69"/>
      <c r="Q27" s="60" t="n">
        <f aca="false">R27+V27+W27</f>
        <v>10</v>
      </c>
      <c r="R27" s="68" t="n">
        <f aca="false">S27+T27+U27</f>
        <v>0</v>
      </c>
      <c r="S27" s="68"/>
      <c r="T27" s="68"/>
      <c r="U27" s="68"/>
      <c r="V27" s="34" t="n">
        <v>10</v>
      </c>
      <c r="W27" s="69"/>
      <c r="X27" s="71"/>
      <c r="Y27" s="62" t="n">
        <f aca="false">Z27+AD27+AE27</f>
        <v>154</v>
      </c>
      <c r="Z27" s="34"/>
      <c r="AA27" s="34"/>
      <c r="AB27" s="34"/>
      <c r="AC27" s="34"/>
      <c r="AD27" s="34" t="n">
        <v>154</v>
      </c>
      <c r="AE27" s="72"/>
      <c r="AF27" s="100"/>
      <c r="AG27" s="60" t="n">
        <f aca="false">AH27+AL27+AM27</f>
        <v>55</v>
      </c>
      <c r="AH27" s="68" t="n">
        <f aca="false">AI27+AJ27+AK27</f>
        <v>0</v>
      </c>
      <c r="AI27" s="68"/>
      <c r="AJ27" s="68"/>
      <c r="AK27" s="68"/>
      <c r="AL27" s="34" t="n">
        <v>55</v>
      </c>
      <c r="AM27" s="69"/>
      <c r="AN27" s="70" t="n">
        <f aca="false">AO27+AS27+AT27</f>
        <v>235</v>
      </c>
      <c r="AO27" s="68" t="n">
        <f aca="false">AP27+AQ27+AR27</f>
        <v>0</v>
      </c>
      <c r="AP27" s="68"/>
      <c r="AQ27" s="68"/>
      <c r="AR27" s="68"/>
      <c r="AS27" s="34" t="n">
        <v>235</v>
      </c>
      <c r="AT27" s="69"/>
      <c r="AU27" s="60" t="n">
        <f aca="false">AV27+AZ27+BA27</f>
        <v>62</v>
      </c>
      <c r="AV27" s="34"/>
      <c r="AW27" s="68"/>
      <c r="AX27" s="68"/>
      <c r="AY27" s="34"/>
      <c r="AZ27" s="34" t="n">
        <v>62</v>
      </c>
      <c r="BA27" s="72"/>
      <c r="BB27" s="60" t="n">
        <f aca="false">BC27+BG27+BN27</f>
        <v>52</v>
      </c>
      <c r="BC27" s="68" t="n">
        <f aca="false">BD27+BE27+BF27</f>
        <v>0</v>
      </c>
      <c r="BD27" s="68"/>
      <c r="BE27" s="68"/>
      <c r="BF27" s="68"/>
      <c r="BG27" s="34" t="n">
        <v>52</v>
      </c>
      <c r="BH27" s="69"/>
      <c r="BI27" s="71"/>
      <c r="BJ27" s="72"/>
      <c r="BK27" s="72"/>
      <c r="BL27" s="72"/>
      <c r="BM27" s="72"/>
      <c r="BN27" s="69"/>
    </row>
    <row r="28" customFormat="false" ht="24" hidden="false" customHeight="false" outlineLevel="0" collapsed="false">
      <c r="A28" s="66" t="n">
        <v>17</v>
      </c>
      <c r="B28" s="67" t="s">
        <v>44</v>
      </c>
      <c r="C28" s="60" t="n">
        <f aca="false">J28+Q28+Y28+AG28+AN28+AU28+BB28+BI28</f>
        <v>989300</v>
      </c>
      <c r="D28" s="68" t="n">
        <f aca="false">K28+R28+Z28+AH28+AO28+AV28+BC28</f>
        <v>0</v>
      </c>
      <c r="E28" s="68" t="n">
        <f aca="false">L28+S28+AA28+AI28+AP28+AW28+BD28</f>
        <v>0</v>
      </c>
      <c r="F28" s="68" t="n">
        <f aca="false">M28+T28+AB28+AJ28+AQ28+AX28+BE28</f>
        <v>0</v>
      </c>
      <c r="G28" s="68" t="n">
        <f aca="false">N28+U28+AC28+AK28+AR28+AY28+BF28</f>
        <v>0</v>
      </c>
      <c r="H28" s="68" t="n">
        <f aca="false">O28+V28+AD28+AL28+AS28+AZ28+BG28</f>
        <v>989300</v>
      </c>
      <c r="I28" s="69" t="n">
        <f aca="false">P28+W28+AE28+AM28+AT28+BA28+BN28</f>
        <v>0</v>
      </c>
      <c r="J28" s="70" t="n">
        <f aca="false">K28+O28+P28</f>
        <v>500</v>
      </c>
      <c r="K28" s="68" t="n">
        <f aca="false">L28+M28+N28</f>
        <v>0</v>
      </c>
      <c r="L28" s="68"/>
      <c r="M28" s="68"/>
      <c r="N28" s="68"/>
      <c r="O28" s="34" t="n">
        <v>500</v>
      </c>
      <c r="P28" s="69"/>
      <c r="Q28" s="60" t="n">
        <f aca="false">R28+V28+W28</f>
        <v>17200</v>
      </c>
      <c r="R28" s="68" t="n">
        <f aca="false">S28+T28+U28</f>
        <v>0</v>
      </c>
      <c r="S28" s="68"/>
      <c r="T28" s="68"/>
      <c r="U28" s="68"/>
      <c r="V28" s="34" t="n">
        <v>17200</v>
      </c>
      <c r="W28" s="69"/>
      <c r="X28" s="71"/>
      <c r="Y28" s="62" t="n">
        <f aca="false">Z28+AD28+AE28</f>
        <v>319450</v>
      </c>
      <c r="Z28" s="34"/>
      <c r="AA28" s="34"/>
      <c r="AB28" s="34"/>
      <c r="AC28" s="34"/>
      <c r="AD28" s="34" t="n">
        <v>319450</v>
      </c>
      <c r="AE28" s="72"/>
      <c r="AF28" s="100"/>
      <c r="AG28" s="60" t="n">
        <f aca="false">AH28+AL28+AM28</f>
        <v>102000</v>
      </c>
      <c r="AH28" s="68" t="n">
        <f aca="false">AI28+AJ28+AK28</f>
        <v>0</v>
      </c>
      <c r="AI28" s="68"/>
      <c r="AJ28" s="68"/>
      <c r="AK28" s="68"/>
      <c r="AL28" s="34" t="n">
        <v>102000</v>
      </c>
      <c r="AM28" s="69"/>
      <c r="AN28" s="70" t="n">
        <f aca="false">AO28+AS28+AT28</f>
        <v>364000</v>
      </c>
      <c r="AO28" s="68" t="n">
        <f aca="false">AP28+AQ28+AR28</f>
        <v>0</v>
      </c>
      <c r="AP28" s="68"/>
      <c r="AQ28" s="68"/>
      <c r="AR28" s="68"/>
      <c r="AS28" s="34" t="n">
        <v>364000</v>
      </c>
      <c r="AT28" s="69"/>
      <c r="AU28" s="60" t="n">
        <f aca="false">AV28+AZ28+BA28</f>
        <v>107500</v>
      </c>
      <c r="AV28" s="34"/>
      <c r="AW28" s="68"/>
      <c r="AX28" s="68"/>
      <c r="AY28" s="34"/>
      <c r="AZ28" s="34" t="n">
        <v>107500</v>
      </c>
      <c r="BA28" s="72"/>
      <c r="BB28" s="60" t="n">
        <f aca="false">BC28+BG28+BN28</f>
        <v>78650</v>
      </c>
      <c r="BC28" s="68" t="n">
        <f aca="false">BD28+BE28+BF28</f>
        <v>0</v>
      </c>
      <c r="BD28" s="68"/>
      <c r="BE28" s="68"/>
      <c r="BF28" s="68"/>
      <c r="BG28" s="34" t="n">
        <v>78650</v>
      </c>
      <c r="BH28" s="69"/>
      <c r="BI28" s="71"/>
      <c r="BJ28" s="72"/>
      <c r="BK28" s="72"/>
      <c r="BL28" s="72"/>
      <c r="BM28" s="72"/>
      <c r="BN28" s="69"/>
    </row>
    <row r="29" customFormat="false" ht="24" hidden="false" customHeight="false" outlineLevel="0" collapsed="false">
      <c r="A29" s="66" t="n">
        <v>18</v>
      </c>
      <c r="B29" s="67" t="s">
        <v>45</v>
      </c>
      <c r="C29" s="60" t="n">
        <f aca="false">J29+Q29+Y29+AG29+AN29+AU29+BB29+BI29</f>
        <v>15000</v>
      </c>
      <c r="D29" s="68" t="n">
        <f aca="false">K29+R29+Z29+AH29+AO29+AV29+BC29</f>
        <v>0</v>
      </c>
      <c r="E29" s="68" t="n">
        <f aca="false">L29+S29+AA29+AI29+AP29+AW29+BD29</f>
        <v>0</v>
      </c>
      <c r="F29" s="68" t="n">
        <f aca="false">M29+T29+AB29+AJ29+AQ29+AX29+BE29</f>
        <v>0</v>
      </c>
      <c r="G29" s="68" t="n">
        <f aca="false">N29+U29+AC29+AK29+AR29+AY29+BF29</f>
        <v>0</v>
      </c>
      <c r="H29" s="68" t="n">
        <f aca="false">O29+V29+AD29+AL29+AS29+AZ29+BG29</f>
        <v>15000</v>
      </c>
      <c r="I29" s="69" t="n">
        <f aca="false">P29+W29+AE29+AM29+AT29+BA29+BN29</f>
        <v>0</v>
      </c>
      <c r="J29" s="70" t="n">
        <f aca="false">K29+O29+P29</f>
        <v>0</v>
      </c>
      <c r="K29" s="68" t="n">
        <f aca="false">L29+M29+N29</f>
        <v>0</v>
      </c>
      <c r="L29" s="68"/>
      <c r="M29" s="68"/>
      <c r="N29" s="68"/>
      <c r="O29" s="34"/>
      <c r="P29" s="69"/>
      <c r="Q29" s="60" t="n">
        <f aca="false">R29+V29+W29</f>
        <v>5000</v>
      </c>
      <c r="R29" s="68" t="n">
        <f aca="false">S29+T29+U29</f>
        <v>0</v>
      </c>
      <c r="S29" s="68"/>
      <c r="T29" s="68"/>
      <c r="U29" s="68"/>
      <c r="V29" s="34" t="n">
        <v>5000</v>
      </c>
      <c r="W29" s="69"/>
      <c r="X29" s="71"/>
      <c r="Y29" s="62" t="n">
        <f aca="false">Z29+AD29+AE29</f>
        <v>0</v>
      </c>
      <c r="Z29" s="34"/>
      <c r="AA29" s="34"/>
      <c r="AB29" s="34"/>
      <c r="AC29" s="34"/>
      <c r="AD29" s="34"/>
      <c r="AE29" s="72"/>
      <c r="AF29" s="100"/>
      <c r="AG29" s="60" t="n">
        <f aca="false">AH29+AL29+AM29</f>
        <v>10000</v>
      </c>
      <c r="AH29" s="68" t="n">
        <f aca="false">AI29+AJ29+AK29</f>
        <v>0</v>
      </c>
      <c r="AI29" s="68"/>
      <c r="AJ29" s="68"/>
      <c r="AK29" s="68"/>
      <c r="AL29" s="34" t="n">
        <v>10000</v>
      </c>
      <c r="AM29" s="69"/>
      <c r="AN29" s="70" t="n">
        <f aca="false">AO29+AS29+AT29</f>
        <v>0</v>
      </c>
      <c r="AO29" s="68" t="n">
        <f aca="false">AP29+AQ29+AR29</f>
        <v>0</v>
      </c>
      <c r="AP29" s="68"/>
      <c r="AQ29" s="68"/>
      <c r="AR29" s="68"/>
      <c r="AS29" s="34"/>
      <c r="AT29" s="69"/>
      <c r="AU29" s="60" t="n">
        <f aca="false">AV29+AZ29+BA29</f>
        <v>0</v>
      </c>
      <c r="AV29" s="34"/>
      <c r="AW29" s="68"/>
      <c r="AX29" s="68"/>
      <c r="AY29" s="34"/>
      <c r="AZ29" s="34"/>
      <c r="BA29" s="72"/>
      <c r="BB29" s="60" t="n">
        <f aca="false">BC29+BG29+BN29</f>
        <v>0</v>
      </c>
      <c r="BC29" s="68" t="n">
        <f aca="false">BD29+BE29+BF29</f>
        <v>0</v>
      </c>
      <c r="BD29" s="68"/>
      <c r="BE29" s="68"/>
      <c r="BF29" s="68"/>
      <c r="BG29" s="34"/>
      <c r="BH29" s="69"/>
      <c r="BI29" s="71"/>
      <c r="BJ29" s="72"/>
      <c r="BK29" s="72"/>
      <c r="BL29" s="72"/>
      <c r="BM29" s="72"/>
      <c r="BN29" s="69"/>
    </row>
    <row r="30" customFormat="false" ht="12" hidden="false" customHeight="false" outlineLevel="0" collapsed="false">
      <c r="A30" s="66" t="n">
        <v>19</v>
      </c>
      <c r="B30" s="67" t="s">
        <v>46</v>
      </c>
      <c r="C30" s="60" t="n">
        <f aca="false">J30+Q30+Y30+AG30+AN30+AU30+BB30+BI30</f>
        <v>8787.192</v>
      </c>
      <c r="D30" s="68" t="n">
        <f aca="false">K30+R30+Z30+AH30+AO30+AV30+BC30</f>
        <v>4074.192</v>
      </c>
      <c r="E30" s="68" t="n">
        <f aca="false">L30+S30+AA30+AI30+AP30+AW30+BD30</f>
        <v>3632.069</v>
      </c>
      <c r="F30" s="68" t="n">
        <f aca="false">M30+T30+AB30+AJ30+AQ30+AX30+BE30</f>
        <v>295</v>
      </c>
      <c r="G30" s="68" t="n">
        <f aca="false">N30+U30+AC30+AK30+AR30+AY30+BF30</f>
        <v>147.123</v>
      </c>
      <c r="H30" s="68" t="n">
        <f aca="false">O30+V30+AD30+AL30+AS30+AZ30+BG30</f>
        <v>4699</v>
      </c>
      <c r="I30" s="69" t="n">
        <f aca="false">P30+W30+AE30+AM30+AT30+BA30+BN30</f>
        <v>14</v>
      </c>
      <c r="J30" s="70" t="n">
        <f aca="false">K30+O30+P30</f>
        <v>23.51</v>
      </c>
      <c r="K30" s="68" t="n">
        <f aca="false">L30+M30+N30</f>
        <v>22.51</v>
      </c>
      <c r="L30" s="68" t="n">
        <v>22.51</v>
      </c>
      <c r="M30" s="68"/>
      <c r="N30" s="68"/>
      <c r="O30" s="34" t="n">
        <v>1</v>
      </c>
      <c r="P30" s="69"/>
      <c r="Q30" s="60" t="n">
        <f aca="false">R30+V30+W30</f>
        <v>5024</v>
      </c>
      <c r="R30" s="68" t="n">
        <f aca="false">S30+T30+U30</f>
        <v>3423</v>
      </c>
      <c r="S30" s="101" t="n">
        <v>3345</v>
      </c>
      <c r="T30" s="68"/>
      <c r="U30" s="68" t="n">
        <v>78</v>
      </c>
      <c r="V30" s="34" t="n">
        <v>1600</v>
      </c>
      <c r="W30" s="69" t="n">
        <v>1</v>
      </c>
      <c r="X30" s="71"/>
      <c r="Y30" s="62" t="n">
        <f aca="false">Z30+AD30+AE30</f>
        <v>385</v>
      </c>
      <c r="Z30" s="34"/>
      <c r="AA30" s="34"/>
      <c r="AB30" s="34"/>
      <c r="AC30" s="34"/>
      <c r="AD30" s="34" t="n">
        <v>385</v>
      </c>
      <c r="AE30" s="72"/>
      <c r="AF30" s="100"/>
      <c r="AG30" s="60" t="n">
        <f aca="false">AH30+AL30+AM30</f>
        <v>838.559</v>
      </c>
      <c r="AH30" s="68" t="n">
        <f aca="false">AI30+AJ30+AK30</f>
        <v>264.559</v>
      </c>
      <c r="AI30" s="102" t="n">
        <v>264.559</v>
      </c>
      <c r="AJ30" s="101"/>
      <c r="AK30" s="68"/>
      <c r="AL30" s="34" t="n">
        <v>561</v>
      </c>
      <c r="AM30" s="69" t="n">
        <v>13</v>
      </c>
      <c r="AN30" s="70" t="n">
        <f aca="false">AO30+AS30+AT30</f>
        <v>600.693</v>
      </c>
      <c r="AO30" s="68" t="n">
        <f aca="false">AP30+AQ30+AR30</f>
        <v>6.693</v>
      </c>
      <c r="AP30" s="68"/>
      <c r="AQ30" s="68"/>
      <c r="AR30" s="68" t="n">
        <v>6.693</v>
      </c>
      <c r="AS30" s="34" t="n">
        <v>594</v>
      </c>
      <c r="AT30" s="69"/>
      <c r="AU30" s="60" t="n">
        <f aca="false">AV30+AZ30+BA30</f>
        <v>869.43</v>
      </c>
      <c r="AV30" s="4" t="n">
        <v>62.43</v>
      </c>
      <c r="AW30" s="68"/>
      <c r="AX30" s="68"/>
      <c r="AY30" s="4" t="n">
        <v>62.43</v>
      </c>
      <c r="AZ30" s="34" t="n">
        <v>807</v>
      </c>
      <c r="BA30" s="72"/>
      <c r="BB30" s="60" t="n">
        <f aca="false">BC30+BG30+BN30</f>
        <v>1046</v>
      </c>
      <c r="BC30" s="68" t="n">
        <f aca="false">BD30+BE30+BF30</f>
        <v>295</v>
      </c>
      <c r="BD30" s="68"/>
      <c r="BE30" s="101" t="n">
        <v>295</v>
      </c>
      <c r="BF30" s="68"/>
      <c r="BG30" s="34" t="n">
        <v>751</v>
      </c>
      <c r="BH30" s="69"/>
      <c r="BI30" s="71"/>
      <c r="BJ30" s="72"/>
      <c r="BK30" s="72"/>
      <c r="BL30" s="72"/>
      <c r="BM30" s="72"/>
      <c r="BN30" s="69"/>
    </row>
    <row r="31" customFormat="false" ht="12" hidden="false" customHeight="false" outlineLevel="0" collapsed="false">
      <c r="A31" s="66" t="n">
        <v>20</v>
      </c>
      <c r="B31" s="67" t="s">
        <v>47</v>
      </c>
      <c r="C31" s="60" t="n">
        <f aca="false">J31+Q31+Y31+AG31+AN31+AU31+BB31+BI31</f>
        <v>3593.123</v>
      </c>
      <c r="D31" s="68" t="n">
        <f aca="false">K31+R31+Z31+AH31+AO31+AV31+BC31</f>
        <v>3492.123</v>
      </c>
      <c r="E31" s="68" t="n">
        <f aca="false">L31+S31+AA31+AI31+AP31+AW31+BD31</f>
        <v>3345</v>
      </c>
      <c r="F31" s="68" t="n">
        <f aca="false">M31+T31+AB31+AJ31+AQ31+AX31+BE31</f>
        <v>0</v>
      </c>
      <c r="G31" s="68" t="n">
        <f aca="false">N31+U31+AC31+AK31+AR31+AY31+BF31</f>
        <v>147.123</v>
      </c>
      <c r="H31" s="68" t="n">
        <f aca="false">O31+V31+AD31+AL31+AS31+AZ31+BG31</f>
        <v>99</v>
      </c>
      <c r="I31" s="69" t="n">
        <f aca="false">P31+W31+AE31+AM31+AT31+BA31+BN31</f>
        <v>2</v>
      </c>
      <c r="J31" s="70" t="n">
        <f aca="false">K31+O31+P31</f>
        <v>0</v>
      </c>
      <c r="K31" s="68" t="n">
        <f aca="false">L31+M31+N31</f>
        <v>0</v>
      </c>
      <c r="L31" s="68"/>
      <c r="M31" s="68"/>
      <c r="N31" s="68"/>
      <c r="O31" s="34"/>
      <c r="P31" s="69"/>
      <c r="Q31" s="60" t="n">
        <f aca="false">R31+V31+W31</f>
        <v>3432</v>
      </c>
      <c r="R31" s="68" t="n">
        <f aca="false">S31+T31+U31</f>
        <v>3423</v>
      </c>
      <c r="S31" s="68" t="n">
        <v>3345</v>
      </c>
      <c r="T31" s="68"/>
      <c r="U31" s="68" t="n">
        <v>78</v>
      </c>
      <c r="V31" s="34" t="n">
        <v>9</v>
      </c>
      <c r="W31" s="69"/>
      <c r="X31" s="71"/>
      <c r="Y31" s="62" t="n">
        <f aca="false">Z31+AD31+AE31</f>
        <v>18</v>
      </c>
      <c r="Z31" s="34"/>
      <c r="AA31" s="34"/>
      <c r="AB31" s="34"/>
      <c r="AC31" s="103"/>
      <c r="AD31" s="34" t="n">
        <v>18</v>
      </c>
      <c r="AE31" s="72"/>
      <c r="AF31" s="100"/>
      <c r="AG31" s="60" t="n">
        <f aca="false">AH31+AL31+AM31</f>
        <v>6</v>
      </c>
      <c r="AH31" s="68" t="n">
        <f aca="false">AI31+AJ31+AK31</f>
        <v>0</v>
      </c>
      <c r="AI31" s="68"/>
      <c r="AJ31" s="68"/>
      <c r="AK31" s="68"/>
      <c r="AL31" s="34" t="n">
        <v>4</v>
      </c>
      <c r="AM31" s="69" t="n">
        <v>2</v>
      </c>
      <c r="AN31" s="70" t="n">
        <f aca="false">AO31+AS31+AT31</f>
        <v>45.693</v>
      </c>
      <c r="AO31" s="68" t="n">
        <f aca="false">AP31+AQ31+AR31</f>
        <v>6.693</v>
      </c>
      <c r="AP31" s="68"/>
      <c r="AQ31" s="68"/>
      <c r="AR31" s="68" t="n">
        <v>6.693</v>
      </c>
      <c r="AS31" s="34" t="n">
        <v>39</v>
      </c>
      <c r="AT31" s="69"/>
      <c r="AU31" s="60" t="n">
        <f aca="false">AV31+AZ31+BA31</f>
        <v>78.43</v>
      </c>
      <c r="AV31" s="34" t="n">
        <v>62.43</v>
      </c>
      <c r="AW31" s="68"/>
      <c r="AX31" s="68"/>
      <c r="AY31" s="34" t="n">
        <v>62.43</v>
      </c>
      <c r="AZ31" s="34" t="n">
        <v>16</v>
      </c>
      <c r="BA31" s="72"/>
      <c r="BB31" s="60" t="n">
        <f aca="false">BC31+BG31+BN31</f>
        <v>13</v>
      </c>
      <c r="BC31" s="68" t="n">
        <f aca="false">BD31+BE31+BF31</f>
        <v>0</v>
      </c>
      <c r="BD31" s="68"/>
      <c r="BE31" s="68"/>
      <c r="BF31" s="68"/>
      <c r="BG31" s="34" t="n">
        <v>13</v>
      </c>
      <c r="BH31" s="69"/>
      <c r="BI31" s="71"/>
      <c r="BJ31" s="72"/>
      <c r="BK31" s="72"/>
      <c r="BL31" s="72"/>
      <c r="BM31" s="72"/>
      <c r="BN31" s="69"/>
    </row>
    <row r="32" customFormat="false" ht="12" hidden="false" customHeight="false" outlineLevel="0" collapsed="false">
      <c r="A32" s="66" t="n">
        <v>21</v>
      </c>
      <c r="B32" s="67" t="s">
        <v>48</v>
      </c>
      <c r="C32" s="60" t="n">
        <f aca="false">J32+Q32+Y32+AG32+AN32+AU32+BB32+BI32</f>
        <v>427</v>
      </c>
      <c r="D32" s="68" t="n">
        <f aca="false">K32+R32+Z32+AH32+AO32+AV32+BC32</f>
        <v>0</v>
      </c>
      <c r="E32" s="68" t="n">
        <f aca="false">L32+S32+AA32+AI32+AP32+AW32+BD32</f>
        <v>0</v>
      </c>
      <c r="F32" s="68" t="n">
        <f aca="false">M32+T32+AB32+AJ32+AQ32+AX32+BE32</f>
        <v>0</v>
      </c>
      <c r="G32" s="68" t="n">
        <f aca="false">N32+U32+AC32+AK32+AR32+AY32+BF32</f>
        <v>0</v>
      </c>
      <c r="H32" s="68" t="n">
        <f aca="false">O32+V32+AD32+AL32+AS32+AZ32+BG32</f>
        <v>427</v>
      </c>
      <c r="I32" s="69" t="n">
        <f aca="false">P32+W32+AE32+AM32+AT32+BA32+BN32</f>
        <v>0</v>
      </c>
      <c r="J32" s="70" t="n">
        <f aca="false">K32+O32+P32</f>
        <v>0</v>
      </c>
      <c r="K32" s="68" t="n">
        <f aca="false">L32+M32+N32</f>
        <v>0</v>
      </c>
      <c r="L32" s="68"/>
      <c r="M32" s="101"/>
      <c r="N32" s="104"/>
      <c r="O32" s="34"/>
      <c r="P32" s="69"/>
      <c r="Q32" s="60" t="n">
        <f aca="false">R32+V32+W32</f>
        <v>16</v>
      </c>
      <c r="R32" s="68" t="n">
        <f aca="false">S32+T32+U32</f>
        <v>0</v>
      </c>
      <c r="S32" s="68"/>
      <c r="T32" s="68"/>
      <c r="U32" s="68"/>
      <c r="V32" s="34" t="n">
        <v>16</v>
      </c>
      <c r="W32" s="69"/>
      <c r="X32" s="71"/>
      <c r="Y32" s="62" t="n">
        <f aca="false">Z32+AD32+AE32</f>
        <v>79</v>
      </c>
      <c r="Z32" s="34"/>
      <c r="AA32" s="34"/>
      <c r="AB32" s="34"/>
      <c r="AC32" s="34"/>
      <c r="AD32" s="34" t="n">
        <v>79</v>
      </c>
      <c r="AE32" s="72"/>
      <c r="AF32" s="100"/>
      <c r="AG32" s="60" t="n">
        <f aca="false">AH32+AL32+AM32</f>
        <v>49</v>
      </c>
      <c r="AH32" s="68" t="n">
        <f aca="false">AI32+AJ32+AK32</f>
        <v>0</v>
      </c>
      <c r="AI32" s="68"/>
      <c r="AJ32" s="68"/>
      <c r="AK32" s="68"/>
      <c r="AL32" s="34" t="n">
        <v>49</v>
      </c>
      <c r="AM32" s="69"/>
      <c r="AN32" s="70" t="n">
        <f aca="false">AO32+AS32+AT32</f>
        <v>189</v>
      </c>
      <c r="AO32" s="68" t="n">
        <f aca="false">AP32+AQ32+AR32</f>
        <v>0</v>
      </c>
      <c r="AP32" s="68"/>
      <c r="AQ32" s="68"/>
      <c r="AR32" s="68"/>
      <c r="AS32" s="34" t="n">
        <v>189</v>
      </c>
      <c r="AT32" s="69"/>
      <c r="AU32" s="60" t="n">
        <f aca="false">AV32+AZ32+BA32</f>
        <v>47</v>
      </c>
      <c r="AV32" s="34"/>
      <c r="AW32" s="68"/>
      <c r="AX32" s="68"/>
      <c r="AY32" s="34"/>
      <c r="AZ32" s="34" t="n">
        <v>47</v>
      </c>
      <c r="BA32" s="72"/>
      <c r="BB32" s="60" t="n">
        <f aca="false">BC32+BG32+BN32</f>
        <v>47</v>
      </c>
      <c r="BC32" s="68" t="n">
        <f aca="false">BD32+BE32+BF32</f>
        <v>0</v>
      </c>
      <c r="BD32" s="68"/>
      <c r="BE32" s="68"/>
      <c r="BF32" s="68"/>
      <c r="BG32" s="34" t="n">
        <v>47</v>
      </c>
      <c r="BH32" s="69"/>
      <c r="BI32" s="71"/>
      <c r="BJ32" s="72"/>
      <c r="BK32" s="72"/>
      <c r="BL32" s="72"/>
      <c r="BM32" s="72"/>
      <c r="BN32" s="69"/>
    </row>
    <row r="33" customFormat="false" ht="12" hidden="false" customHeight="false" outlineLevel="0" collapsed="false">
      <c r="A33" s="66" t="n">
        <v>22</v>
      </c>
      <c r="B33" s="67" t="s">
        <v>49</v>
      </c>
      <c r="C33" s="60" t="n">
        <f aca="false">J33+Q33+Y33+AG33+AN33+AU33+BB33+BI33</f>
        <v>149</v>
      </c>
      <c r="D33" s="68" t="n">
        <f aca="false">K33+R33+Z33+AH33+AO33+AV33+BC33</f>
        <v>0</v>
      </c>
      <c r="E33" s="68" t="n">
        <f aca="false">L33+S33+AA33+AI33+AP33+AW33+BD33</f>
        <v>0</v>
      </c>
      <c r="F33" s="68" t="n">
        <f aca="false">M33+T33+AB33+AJ33+AQ33+AX33+BE33</f>
        <v>0</v>
      </c>
      <c r="G33" s="68" t="n">
        <f aca="false">N33+U33+AC33+AK33+AR33+AY33+BF33</f>
        <v>0</v>
      </c>
      <c r="H33" s="68" t="n">
        <f aca="false">O33+V33+AD33+AL33+AS33+AZ33+BG33</f>
        <v>149</v>
      </c>
      <c r="I33" s="69" t="n">
        <f aca="false">P33+W33+AE33+AM33+AT33+BA33+BN33</f>
        <v>0</v>
      </c>
      <c r="J33" s="70" t="n">
        <f aca="false">K33+O33+P33</f>
        <v>0</v>
      </c>
      <c r="K33" s="68" t="n">
        <f aca="false">L33+M33+N33</f>
        <v>0</v>
      </c>
      <c r="L33" s="68"/>
      <c r="M33" s="68"/>
      <c r="N33" s="68"/>
      <c r="O33" s="34"/>
      <c r="P33" s="69"/>
      <c r="Q33" s="60" t="n">
        <f aca="false">R33+V33+W33</f>
        <v>9</v>
      </c>
      <c r="R33" s="68" t="n">
        <f aca="false">S33+T33+U33</f>
        <v>0</v>
      </c>
      <c r="S33" s="68"/>
      <c r="T33" s="68"/>
      <c r="U33" s="68"/>
      <c r="V33" s="34" t="n">
        <v>9</v>
      </c>
      <c r="W33" s="69"/>
      <c r="X33" s="71"/>
      <c r="Y33" s="62" t="n">
        <f aca="false">Z33+AD33+AE33</f>
        <v>105</v>
      </c>
      <c r="Z33" s="34"/>
      <c r="AA33" s="34"/>
      <c r="AB33" s="34"/>
      <c r="AC33" s="34"/>
      <c r="AD33" s="34" t="n">
        <v>105</v>
      </c>
      <c r="AE33" s="72"/>
      <c r="AF33" s="100"/>
      <c r="AG33" s="60" t="n">
        <f aca="false">AH33+AL33+AM33</f>
        <v>0</v>
      </c>
      <c r="AH33" s="68" t="n">
        <f aca="false">AI33+AJ33+AK33</f>
        <v>0</v>
      </c>
      <c r="AI33" s="68"/>
      <c r="AJ33" s="68"/>
      <c r="AK33" s="68"/>
      <c r="AL33" s="34" t="n">
        <v>0</v>
      </c>
      <c r="AM33" s="69"/>
      <c r="AN33" s="70" t="n">
        <f aca="false">AO33+AS33+AT33</f>
        <v>35</v>
      </c>
      <c r="AO33" s="68" t="n">
        <f aca="false">AP33+AQ33+AR33</f>
        <v>0</v>
      </c>
      <c r="AP33" s="68"/>
      <c r="AQ33" s="68"/>
      <c r="AR33" s="68"/>
      <c r="AS33" s="34" t="n">
        <v>35</v>
      </c>
      <c r="AT33" s="69"/>
      <c r="AU33" s="60" t="n">
        <f aca="false">AV33+AZ33+BA33</f>
        <v>0</v>
      </c>
      <c r="AV33" s="34"/>
      <c r="AW33" s="68"/>
      <c r="AX33" s="68"/>
      <c r="AY33" s="34"/>
      <c r="AZ33" s="34" t="n">
        <v>0</v>
      </c>
      <c r="BA33" s="72"/>
      <c r="BB33" s="60" t="n">
        <f aca="false">BC33+BG33+BN33</f>
        <v>0</v>
      </c>
      <c r="BC33" s="68" t="n">
        <f aca="false">BD33+BE33+BF33</f>
        <v>0</v>
      </c>
      <c r="BD33" s="68"/>
      <c r="BE33" s="68"/>
      <c r="BF33" s="68"/>
      <c r="BG33" s="34"/>
      <c r="BH33" s="69"/>
      <c r="BI33" s="71"/>
      <c r="BJ33" s="72"/>
      <c r="BK33" s="72"/>
      <c r="BL33" s="72"/>
      <c r="BM33" s="72"/>
      <c r="BN33" s="69"/>
    </row>
    <row r="34" customFormat="false" ht="12" hidden="false" customHeight="false" outlineLevel="0" collapsed="false">
      <c r="A34" s="66" t="n">
        <v>23</v>
      </c>
      <c r="B34" s="67" t="s">
        <v>50</v>
      </c>
      <c r="C34" s="60" t="n">
        <f aca="false">J34+Q34+Y34+AG34+AN34+AU34+BB34+BI34</f>
        <v>4613.069</v>
      </c>
      <c r="D34" s="68" t="n">
        <f aca="false">K34+R34+Z34+AH34+AO34+AV34+BC34</f>
        <v>582.069</v>
      </c>
      <c r="E34" s="68" t="n">
        <f aca="false">L34+S34+AA34+AI34+AP34+AW34+BD34</f>
        <v>287.069</v>
      </c>
      <c r="F34" s="68" t="n">
        <f aca="false">M34+T34+AB34+AJ34+AQ34+AX34+BE34</f>
        <v>295</v>
      </c>
      <c r="G34" s="68" t="n">
        <f aca="false">N34+U34+AC34+AK34+AR34+AY34+BF34</f>
        <v>0</v>
      </c>
      <c r="H34" s="68" t="n">
        <f aca="false">O34+V34+AD34+AL34+AS34+AZ34+BG34</f>
        <v>4018</v>
      </c>
      <c r="I34" s="69" t="n">
        <f aca="false">P34+W34+AE34+AM34+AT34+BA34+BN34</f>
        <v>13</v>
      </c>
      <c r="J34" s="70" t="n">
        <f aca="false">K34+O34+P34</f>
        <v>23.51</v>
      </c>
      <c r="K34" s="68" t="n">
        <f aca="false">L34+M34+N34</f>
        <v>22.51</v>
      </c>
      <c r="L34" s="68" t="n">
        <v>22.51</v>
      </c>
      <c r="M34" s="68"/>
      <c r="N34" s="68"/>
      <c r="O34" s="34" t="n">
        <v>1</v>
      </c>
      <c r="P34" s="69"/>
      <c r="Q34" s="60" t="n">
        <f aca="false">R34+V34+W34</f>
        <v>1575</v>
      </c>
      <c r="R34" s="68" t="n">
        <f aca="false">S34+T34+U34</f>
        <v>0</v>
      </c>
      <c r="S34" s="105"/>
      <c r="T34" s="68"/>
      <c r="U34" s="68"/>
      <c r="V34" s="34" t="n">
        <v>1575</v>
      </c>
      <c r="W34" s="69"/>
      <c r="X34" s="71"/>
      <c r="Y34" s="62" t="n">
        <f aca="false">Z34+AD34+AE34</f>
        <v>167</v>
      </c>
      <c r="Z34" s="34"/>
      <c r="AA34" s="34"/>
      <c r="AB34" s="34"/>
      <c r="AC34" s="34"/>
      <c r="AD34" s="34" t="n">
        <f aca="false">163+4</f>
        <v>167</v>
      </c>
      <c r="AE34" s="72"/>
      <c r="AF34" s="100"/>
      <c r="AG34" s="60" t="n">
        <f aca="false">AH34+AL34+AM34</f>
        <v>786.559</v>
      </c>
      <c r="AH34" s="105" t="n">
        <f aca="false">AI34+AJ34+AK34</f>
        <v>264.559</v>
      </c>
      <c r="AI34" s="102" t="n">
        <v>264.559</v>
      </c>
      <c r="AJ34" s="101"/>
      <c r="AK34" s="68"/>
      <c r="AL34" s="34" t="n">
        <v>509</v>
      </c>
      <c r="AM34" s="69" t="n">
        <v>13</v>
      </c>
      <c r="AN34" s="70" t="n">
        <f aca="false">AO34+AS34+AT34</f>
        <v>331</v>
      </c>
      <c r="AO34" s="68" t="n">
        <f aca="false">AP34+AQ34+AR34</f>
        <v>0</v>
      </c>
      <c r="AP34" s="68"/>
      <c r="AQ34" s="68"/>
      <c r="AR34" s="68"/>
      <c r="AS34" s="34" t="n">
        <v>331</v>
      </c>
      <c r="AT34" s="69"/>
      <c r="AU34" s="60" t="n">
        <f aca="false">AV34+AZ34+BA34</f>
        <v>744</v>
      </c>
      <c r="AV34" s="4"/>
      <c r="AW34" s="68"/>
      <c r="AX34" s="68"/>
      <c r="AY34" s="4"/>
      <c r="AZ34" s="34" t="n">
        <v>744</v>
      </c>
      <c r="BA34" s="72"/>
      <c r="BB34" s="60" t="n">
        <f aca="false">BC34+BG34+BN34</f>
        <v>986</v>
      </c>
      <c r="BC34" s="68" t="n">
        <f aca="false">BD34+BE34+BF34</f>
        <v>295</v>
      </c>
      <c r="BD34" s="68"/>
      <c r="BE34" s="101" t="n">
        <v>295</v>
      </c>
      <c r="BF34" s="68"/>
      <c r="BG34" s="34" t="n">
        <v>691</v>
      </c>
      <c r="BH34" s="69"/>
      <c r="BI34" s="71"/>
      <c r="BJ34" s="72"/>
      <c r="BK34" s="72"/>
      <c r="BL34" s="72"/>
      <c r="BM34" s="72"/>
      <c r="BN34" s="69"/>
    </row>
    <row r="35" customFormat="false" ht="12" hidden="false" customHeight="false" outlineLevel="0" collapsed="false">
      <c r="A35" s="66" t="n">
        <v>24</v>
      </c>
      <c r="B35" s="67" t="s">
        <v>51</v>
      </c>
      <c r="C35" s="60" t="n">
        <f aca="false">J35+Q35+Y35+AG35+AN35+AU35+BB35+BI35</f>
        <v>74</v>
      </c>
      <c r="D35" s="68" t="n">
        <f aca="false">K35+R35+Z35+AH35+AO35+AV35+BC35</f>
        <v>0</v>
      </c>
      <c r="E35" s="68" t="n">
        <f aca="false">L35+S35+AA35+AI35+AP35+AW35+BD35</f>
        <v>0</v>
      </c>
      <c r="F35" s="68" t="n">
        <f aca="false">M35+T35+AB35+AJ35+AQ35+AX35+BE35</f>
        <v>0</v>
      </c>
      <c r="G35" s="68" t="n">
        <f aca="false">N35+U35+AC35+AK35+AR35+AY35+BF35</f>
        <v>0</v>
      </c>
      <c r="H35" s="68" t="n">
        <f aca="false">O35+V35+AD35+AL35+AS35+AZ35+BG35</f>
        <v>73</v>
      </c>
      <c r="I35" s="69" t="n">
        <f aca="false">P35+W35+AE35+AM35+AT35+BA35+BN35</f>
        <v>1</v>
      </c>
      <c r="J35" s="70" t="n">
        <f aca="false">K35+O35+P35</f>
        <v>0</v>
      </c>
      <c r="K35" s="68" t="n">
        <f aca="false">L35+M35+N35</f>
        <v>0</v>
      </c>
      <c r="L35" s="68"/>
      <c r="M35" s="68"/>
      <c r="N35" s="68"/>
      <c r="O35" s="34"/>
      <c r="P35" s="69"/>
      <c r="Q35" s="60" t="n">
        <f aca="false">R35+V35+W35</f>
        <v>30</v>
      </c>
      <c r="R35" s="68" t="n">
        <f aca="false">S35+T35+U35</f>
        <v>0</v>
      </c>
      <c r="S35" s="68"/>
      <c r="T35" s="68"/>
      <c r="U35" s="68"/>
      <c r="V35" s="34" t="n">
        <f aca="false">25+4</f>
        <v>29</v>
      </c>
      <c r="W35" s="69" t="n">
        <v>1</v>
      </c>
      <c r="X35" s="71"/>
      <c r="Y35" s="62" t="n">
        <f aca="false">Z35+AD35+AE35</f>
        <v>0</v>
      </c>
      <c r="Z35" s="34"/>
      <c r="AA35" s="34"/>
      <c r="AB35" s="34"/>
      <c r="AC35" s="34"/>
      <c r="AD35" s="34" t="n">
        <v>0</v>
      </c>
      <c r="AE35" s="72"/>
      <c r="AF35" s="100"/>
      <c r="AG35" s="60" t="n">
        <f aca="false">AH35+AL35+AM35</f>
        <v>21</v>
      </c>
      <c r="AH35" s="68" t="n">
        <f aca="false">AI35+AJ35+AK35</f>
        <v>0</v>
      </c>
      <c r="AI35" s="68"/>
      <c r="AJ35" s="68"/>
      <c r="AK35" s="68"/>
      <c r="AL35" s="34" t="n">
        <v>21</v>
      </c>
      <c r="AM35" s="69"/>
      <c r="AN35" s="70" t="n">
        <f aca="false">AO35+AS35+AT35</f>
        <v>9</v>
      </c>
      <c r="AO35" s="68" t="n">
        <f aca="false">AP35+AQ35+AR35</f>
        <v>0</v>
      </c>
      <c r="AP35" s="68"/>
      <c r="AQ35" s="68"/>
      <c r="AR35" s="68"/>
      <c r="AS35" s="34" t="n">
        <v>9</v>
      </c>
      <c r="AT35" s="69"/>
      <c r="AU35" s="60" t="n">
        <f aca="false">AV35+AZ35+BA35</f>
        <v>9</v>
      </c>
      <c r="AV35" s="34"/>
      <c r="AW35" s="68"/>
      <c r="AX35" s="68"/>
      <c r="AY35" s="34"/>
      <c r="AZ35" s="34" t="n">
        <v>9</v>
      </c>
      <c r="BA35" s="72"/>
      <c r="BB35" s="60" t="n">
        <f aca="false">BC35+BG35+BN35</f>
        <v>5</v>
      </c>
      <c r="BC35" s="68" t="n">
        <f aca="false">BD35+BE35+BF35</f>
        <v>0</v>
      </c>
      <c r="BD35" s="68"/>
      <c r="BE35" s="68"/>
      <c r="BF35" s="68"/>
      <c r="BG35" s="34" t="n">
        <v>5</v>
      </c>
      <c r="BH35" s="69"/>
      <c r="BI35" s="71"/>
      <c r="BJ35" s="72"/>
      <c r="BK35" s="72"/>
      <c r="BL35" s="72"/>
      <c r="BM35" s="72"/>
      <c r="BN35" s="69"/>
    </row>
    <row r="36" customFormat="false" ht="24" hidden="false" customHeight="false" outlineLevel="0" collapsed="false">
      <c r="A36" s="66" t="n">
        <v>25</v>
      </c>
      <c r="B36" s="67" t="s">
        <v>52</v>
      </c>
      <c r="C36" s="60" t="n">
        <f aca="false">J36+Q36+Y36+AG36+AN36+AU36+BB36+BI36</f>
        <v>2743764</v>
      </c>
      <c r="D36" s="68" t="n">
        <f aca="false">K36+R36+Z36+AH36+AO36+AV36+BC36</f>
        <v>1410508</v>
      </c>
      <c r="E36" s="68" t="n">
        <f aca="false">L36+S36+AA36+AI36+AP36+AW36+BD36</f>
        <v>1199071</v>
      </c>
      <c r="F36" s="68" t="n">
        <f aca="false">M36+T36+AB36+AJ36+AQ36+AX36+BE36</f>
        <v>78075</v>
      </c>
      <c r="G36" s="68" t="n">
        <f aca="false">N36+U36+AC36+AK36+AR36+AY36+BF36</f>
        <v>133362</v>
      </c>
      <c r="H36" s="68" t="n">
        <f aca="false">O36+V36+AD36+AL36+AS36+AZ36+BG36</f>
        <v>1331528</v>
      </c>
      <c r="I36" s="69" t="n">
        <f aca="false">P36+W36+AE36+AM36+AT36+BA36+BN36</f>
        <v>1728</v>
      </c>
      <c r="J36" s="70" t="n">
        <f aca="false">K36+O36+P36</f>
        <v>0</v>
      </c>
      <c r="K36" s="68" t="n">
        <f aca="false">L36+M36+N36</f>
        <v>0</v>
      </c>
      <c r="L36" s="68"/>
      <c r="M36" s="68"/>
      <c r="N36" s="68"/>
      <c r="O36" s="34"/>
      <c r="P36" s="69"/>
      <c r="Q36" s="60" t="n">
        <f aca="false">R36+V36+W36</f>
        <v>1758452</v>
      </c>
      <c r="R36" s="68" t="n">
        <f aca="false">S36+T36+U36</f>
        <v>1227018</v>
      </c>
      <c r="S36" s="68" t="n">
        <v>1118262</v>
      </c>
      <c r="T36" s="68"/>
      <c r="U36" s="68" t="n">
        <v>108756</v>
      </c>
      <c r="V36" s="34" t="n">
        <v>530987</v>
      </c>
      <c r="W36" s="69" t="n">
        <v>447</v>
      </c>
      <c r="X36" s="71"/>
      <c r="Y36" s="62" t="n">
        <f aca="false">Z36+AD36+AE36</f>
        <v>82733</v>
      </c>
      <c r="Z36" s="34"/>
      <c r="AA36" s="34"/>
      <c r="AB36" s="34"/>
      <c r="AC36" s="34"/>
      <c r="AD36" s="34" t="n">
        <v>82733</v>
      </c>
      <c r="AE36" s="72"/>
      <c r="AF36" s="100"/>
      <c r="AG36" s="60" t="n">
        <f aca="false">AH36+AL36+AM36</f>
        <v>222502</v>
      </c>
      <c r="AH36" s="68" t="n">
        <f aca="false">AI36+AJ36+AK36</f>
        <v>80809</v>
      </c>
      <c r="AI36" s="68" t="n">
        <v>80809</v>
      </c>
      <c r="AJ36" s="68"/>
      <c r="AK36" s="68"/>
      <c r="AL36" s="34" t="n">
        <v>140412</v>
      </c>
      <c r="AM36" s="69" t="n">
        <f aca="false">1150+131</f>
        <v>1281</v>
      </c>
      <c r="AN36" s="70" t="n">
        <f aca="false">AO36+AS36+AT36</f>
        <v>125165</v>
      </c>
      <c r="AO36" s="68" t="n">
        <f aca="false">AP36+AQ36+AR36</f>
        <v>1306</v>
      </c>
      <c r="AP36" s="68"/>
      <c r="AQ36" s="68"/>
      <c r="AR36" s="68" t="n">
        <v>1306</v>
      </c>
      <c r="AS36" s="34" t="n">
        <v>123859</v>
      </c>
      <c r="AT36" s="69"/>
      <c r="AU36" s="60" t="n">
        <f aca="false">AV36+AZ36+BA36</f>
        <v>292861</v>
      </c>
      <c r="AV36" s="4" t="n">
        <v>23300</v>
      </c>
      <c r="AW36" s="68"/>
      <c r="AX36" s="68"/>
      <c r="AY36" s="4" t="n">
        <v>23300</v>
      </c>
      <c r="AZ36" s="34" t="n">
        <v>269561</v>
      </c>
      <c r="BA36" s="72"/>
      <c r="BB36" s="60" t="n">
        <f aca="false">BC36+BG36+BN36</f>
        <v>262051</v>
      </c>
      <c r="BC36" s="68" t="n">
        <f aca="false">BD36+BE36+BF36</f>
        <v>78075</v>
      </c>
      <c r="BD36" s="68"/>
      <c r="BE36" s="68" t="n">
        <v>78075</v>
      </c>
      <c r="BF36" s="68"/>
      <c r="BG36" s="34" t="n">
        <v>183976</v>
      </c>
      <c r="BH36" s="69"/>
      <c r="BI36" s="71"/>
      <c r="BJ36" s="72"/>
      <c r="BK36" s="72"/>
      <c r="BL36" s="72"/>
      <c r="BM36" s="72"/>
      <c r="BN36" s="69"/>
    </row>
    <row r="37" customFormat="false" ht="28.5" hidden="false" customHeight="true" outlineLevel="0" collapsed="false">
      <c r="A37" s="66" t="n">
        <v>26</v>
      </c>
      <c r="B37" s="67" t="s">
        <v>53</v>
      </c>
      <c r="C37" s="60" t="n">
        <f aca="false">J37+Q37+Y37+AG37+AN37+AU37+BB37+BI37</f>
        <v>170851</v>
      </c>
      <c r="D37" s="68" t="n">
        <f aca="false">K37+R37+Z37+AH37+AO37+AV37+BC37</f>
        <v>133362</v>
      </c>
      <c r="E37" s="68" t="n">
        <f aca="false">L37+S37+AA37+AI37+AP37+AW37+BD37</f>
        <v>0</v>
      </c>
      <c r="F37" s="68" t="n">
        <f aca="false">M37+T37+AB37+AJ37+AQ37+AX37+BE37</f>
        <v>0</v>
      </c>
      <c r="G37" s="68" t="n">
        <f aca="false">N37+U37+AC37+AK37+AR37+AY37+BF37</f>
        <v>133362</v>
      </c>
      <c r="H37" s="68" t="n">
        <f aca="false">O37+V37+AD37+AL37+AS37+AZ37+BG37</f>
        <v>37141</v>
      </c>
      <c r="I37" s="69" t="n">
        <f aca="false">P37+W37+AE37+AM37+AT37+BA37+BN37</f>
        <v>348</v>
      </c>
      <c r="J37" s="70" t="n">
        <f aca="false">K37+O37+P37</f>
        <v>0</v>
      </c>
      <c r="K37" s="68" t="n">
        <f aca="false">L37+M37+N37</f>
        <v>0</v>
      </c>
      <c r="L37" s="68"/>
      <c r="M37" s="68"/>
      <c r="N37" s="68"/>
      <c r="O37" s="34"/>
      <c r="P37" s="69"/>
      <c r="Q37" s="60" t="n">
        <f aca="false">R37+V37+W37</f>
        <v>111536</v>
      </c>
      <c r="R37" s="68" t="n">
        <f aca="false">S37+T37+U37</f>
        <v>108756</v>
      </c>
      <c r="S37" s="68"/>
      <c r="T37" s="68"/>
      <c r="U37" s="68" t="n">
        <v>108756</v>
      </c>
      <c r="V37" s="34" t="n">
        <v>2780</v>
      </c>
      <c r="W37" s="69"/>
      <c r="X37" s="71"/>
      <c r="Y37" s="62" t="n">
        <f aca="false">Z37+AD37+AE37</f>
        <v>6707</v>
      </c>
      <c r="Z37" s="34"/>
      <c r="AA37" s="34"/>
      <c r="AB37" s="34"/>
      <c r="AC37" s="34"/>
      <c r="AD37" s="34" t="n">
        <v>6707</v>
      </c>
      <c r="AE37" s="72"/>
      <c r="AF37" s="100"/>
      <c r="AG37" s="60" t="n">
        <f aca="false">AH37+AL37+AM37</f>
        <v>1588</v>
      </c>
      <c r="AH37" s="68" t="n">
        <f aca="false">AI37+AJ37+AK37</f>
        <v>0</v>
      </c>
      <c r="AI37" s="68"/>
      <c r="AJ37" s="68"/>
      <c r="AK37" s="68"/>
      <c r="AL37" s="34" t="n">
        <v>1240</v>
      </c>
      <c r="AM37" s="69" t="n">
        <v>348</v>
      </c>
      <c r="AN37" s="70" t="n">
        <f aca="false">AO37+AS37+AT37</f>
        <v>17343</v>
      </c>
      <c r="AO37" s="68" t="n">
        <f aca="false">AP37+AQ37+AR37</f>
        <v>1306</v>
      </c>
      <c r="AP37" s="68"/>
      <c r="AQ37" s="68"/>
      <c r="AR37" s="68" t="n">
        <v>1306</v>
      </c>
      <c r="AS37" s="34" t="n">
        <v>16037</v>
      </c>
      <c r="AT37" s="69"/>
      <c r="AU37" s="60" t="n">
        <f aca="false">AV37+AZ37+BA37</f>
        <v>29312</v>
      </c>
      <c r="AV37" s="34" t="n">
        <v>23300</v>
      </c>
      <c r="AW37" s="68"/>
      <c r="AX37" s="68"/>
      <c r="AY37" s="34" t="n">
        <v>23300</v>
      </c>
      <c r="AZ37" s="34" t="n">
        <v>6012</v>
      </c>
      <c r="BA37" s="72"/>
      <c r="BB37" s="60" t="n">
        <f aca="false">BC37+BG37+BN37</f>
        <v>4365</v>
      </c>
      <c r="BC37" s="68" t="n">
        <f aca="false">BD37+BE37+BF37</f>
        <v>0</v>
      </c>
      <c r="BD37" s="68"/>
      <c r="BE37" s="68"/>
      <c r="BF37" s="68"/>
      <c r="BG37" s="34" t="n">
        <v>4365</v>
      </c>
      <c r="BH37" s="69"/>
      <c r="BI37" s="71"/>
      <c r="BJ37" s="72"/>
      <c r="BK37" s="72"/>
      <c r="BL37" s="72"/>
      <c r="BM37" s="72"/>
      <c r="BN37" s="69"/>
    </row>
    <row r="38" customFormat="false" ht="12" hidden="false" customHeight="false" outlineLevel="0" collapsed="false">
      <c r="A38" s="66" t="n">
        <v>27</v>
      </c>
      <c r="B38" s="67" t="s">
        <v>48</v>
      </c>
      <c r="C38" s="60" t="n">
        <f aca="false">J38+Q38+Y38+AG38+AN38+AU38+BB38+BI38</f>
        <v>114977</v>
      </c>
      <c r="D38" s="68" t="n">
        <f aca="false">K38+R38+Z38+AH38+AO38+AV38+BC38</f>
        <v>0</v>
      </c>
      <c r="E38" s="68" t="n">
        <f aca="false">L38+S38+AA38+AI38+AP38+AW38+BD38</f>
        <v>0</v>
      </c>
      <c r="F38" s="68" t="n">
        <f aca="false">M38+T38+AB38+AJ38+AQ38+AX38+BE38</f>
        <v>0</v>
      </c>
      <c r="G38" s="68" t="n">
        <f aca="false">N38+U38+AC38+AK38+AR38+AY38+BF38</f>
        <v>0</v>
      </c>
      <c r="H38" s="68" t="n">
        <f aca="false">O38+V38+AD38+AL38+AS38+AZ38+BG38</f>
        <v>114977</v>
      </c>
      <c r="I38" s="69" t="n">
        <f aca="false">P38+W38+AE38+AM38+AT38+BA38+BN38</f>
        <v>0</v>
      </c>
      <c r="J38" s="70" t="n">
        <f aca="false">K38+O38+P38</f>
        <v>0</v>
      </c>
      <c r="K38" s="68" t="n">
        <f aca="false">L38+M38+N38</f>
        <v>0</v>
      </c>
      <c r="L38" s="68"/>
      <c r="M38" s="68"/>
      <c r="N38" s="68"/>
      <c r="O38" s="34"/>
      <c r="P38" s="69"/>
      <c r="Q38" s="60" t="n">
        <f aca="false">R38+V38+W38</f>
        <v>4345</v>
      </c>
      <c r="R38" s="68" t="n">
        <f aca="false">S38+T38+U38</f>
        <v>0</v>
      </c>
      <c r="S38" s="68"/>
      <c r="T38" s="68"/>
      <c r="U38" s="68"/>
      <c r="V38" s="34" t="n">
        <v>4345</v>
      </c>
      <c r="W38" s="69"/>
      <c r="X38" s="71"/>
      <c r="Y38" s="62" t="n">
        <f aca="false">Z38+AD38+AE38</f>
        <v>26589</v>
      </c>
      <c r="Z38" s="34"/>
      <c r="AA38" s="34"/>
      <c r="AB38" s="34"/>
      <c r="AC38" s="34"/>
      <c r="AD38" s="34" t="n">
        <v>26589</v>
      </c>
      <c r="AE38" s="72"/>
      <c r="AF38" s="100"/>
      <c r="AG38" s="60" t="n">
        <f aca="false">AH38+AL38+AM38</f>
        <v>11302</v>
      </c>
      <c r="AH38" s="68" t="n">
        <f aca="false">AI38+AJ38+AK38</f>
        <v>0</v>
      </c>
      <c r="AI38" s="68"/>
      <c r="AJ38" s="68"/>
      <c r="AK38" s="68"/>
      <c r="AL38" s="34" t="n">
        <v>11302</v>
      </c>
      <c r="AM38" s="69"/>
      <c r="AN38" s="70" t="n">
        <f aca="false">AO38+AS38+AT38</f>
        <v>39194</v>
      </c>
      <c r="AO38" s="68" t="n">
        <f aca="false">AP38+AQ38+AR38</f>
        <v>0</v>
      </c>
      <c r="AP38" s="68"/>
      <c r="AQ38" s="68"/>
      <c r="AR38" s="68"/>
      <c r="AS38" s="34" t="n">
        <v>39194</v>
      </c>
      <c r="AT38" s="69"/>
      <c r="AU38" s="60" t="n">
        <f aca="false">AV38+AZ38+BA38</f>
        <v>17017</v>
      </c>
      <c r="AV38" s="34"/>
      <c r="AW38" s="68"/>
      <c r="AX38" s="68"/>
      <c r="AY38" s="34"/>
      <c r="AZ38" s="34" t="n">
        <v>17017</v>
      </c>
      <c r="BA38" s="72"/>
      <c r="BB38" s="60" t="n">
        <f aca="false">BC38+BG38+BN38</f>
        <v>16530</v>
      </c>
      <c r="BC38" s="68" t="n">
        <f aca="false">BD38+BE38+BF38</f>
        <v>0</v>
      </c>
      <c r="BD38" s="68"/>
      <c r="BE38" s="68"/>
      <c r="BF38" s="68"/>
      <c r="BG38" s="34" t="n">
        <v>16530</v>
      </c>
      <c r="BH38" s="69"/>
      <c r="BI38" s="71"/>
      <c r="BJ38" s="72"/>
      <c r="BK38" s="72"/>
      <c r="BL38" s="72"/>
      <c r="BM38" s="72"/>
      <c r="BN38" s="69"/>
    </row>
    <row r="39" customFormat="false" ht="12" hidden="false" customHeight="false" outlineLevel="0" collapsed="false">
      <c r="A39" s="66" t="n">
        <v>28</v>
      </c>
      <c r="B39" s="67" t="s">
        <v>49</v>
      </c>
      <c r="C39" s="60" t="n">
        <f aca="false">J39+Q39+Y39+AG39+AN39+AU39+BB39+BI39</f>
        <v>27955</v>
      </c>
      <c r="D39" s="68" t="n">
        <f aca="false">K39+R39+Z39+AH39+AO39+AV39+BC39</f>
        <v>0</v>
      </c>
      <c r="E39" s="68" t="n">
        <f aca="false">L39+S39+AA39+AI39+AP39+AW39+BD39</f>
        <v>0</v>
      </c>
      <c r="F39" s="68" t="n">
        <f aca="false">M39+T39+AB39+AJ39+AQ39+AX39+BE39</f>
        <v>0</v>
      </c>
      <c r="G39" s="68" t="n">
        <f aca="false">N39+U39+AC39+AK39+AR39+AY39+BF39</f>
        <v>0</v>
      </c>
      <c r="H39" s="68" t="n">
        <f aca="false">O39+V39+AD39+AL39+AS39+AZ39+BG39</f>
        <v>27955</v>
      </c>
      <c r="I39" s="69" t="n">
        <f aca="false">P39+W39+AE39+AM39+AT39+BA39+BN39</f>
        <v>0</v>
      </c>
      <c r="J39" s="70" t="n">
        <f aca="false">K39+O39+P39</f>
        <v>0</v>
      </c>
      <c r="K39" s="68" t="n">
        <f aca="false">L39+M39+N39</f>
        <v>0</v>
      </c>
      <c r="L39" s="68"/>
      <c r="M39" s="68"/>
      <c r="N39" s="68"/>
      <c r="O39" s="34"/>
      <c r="P39" s="69"/>
      <c r="Q39" s="60" t="n">
        <f aca="false">R39+V39+W39</f>
        <v>2695</v>
      </c>
      <c r="R39" s="68" t="n">
        <f aca="false">S39+T39+U39</f>
        <v>0</v>
      </c>
      <c r="S39" s="68"/>
      <c r="T39" s="68"/>
      <c r="U39" s="68"/>
      <c r="V39" s="34" t="n">
        <v>2695</v>
      </c>
      <c r="W39" s="69"/>
      <c r="X39" s="71"/>
      <c r="Y39" s="62" t="n">
        <f aca="false">Z39+AD39+AE39</f>
        <v>21719</v>
      </c>
      <c r="Z39" s="34"/>
      <c r="AA39" s="34"/>
      <c r="AB39" s="34"/>
      <c r="AC39" s="34"/>
      <c r="AD39" s="34" t="n">
        <v>21719</v>
      </c>
      <c r="AE39" s="72"/>
      <c r="AF39" s="100"/>
      <c r="AG39" s="60" t="n">
        <f aca="false">AH39+AL39+AM39</f>
        <v>0</v>
      </c>
      <c r="AH39" s="68" t="n">
        <f aca="false">AI39+AJ39+AK39</f>
        <v>0</v>
      </c>
      <c r="AI39" s="68"/>
      <c r="AJ39" s="68"/>
      <c r="AK39" s="68"/>
      <c r="AL39" s="34" t="n">
        <v>0</v>
      </c>
      <c r="AM39" s="69"/>
      <c r="AN39" s="70" t="n">
        <f aca="false">AO39+AS39+AT39</f>
        <v>3541</v>
      </c>
      <c r="AO39" s="68" t="n">
        <f aca="false">AP39+AQ39+AR39</f>
        <v>0</v>
      </c>
      <c r="AP39" s="68"/>
      <c r="AQ39" s="68"/>
      <c r="AR39" s="68"/>
      <c r="AS39" s="34" t="n">
        <v>3541</v>
      </c>
      <c r="AT39" s="69"/>
      <c r="AU39" s="60" t="n">
        <f aca="false">AV39+AZ39+BA39</f>
        <v>0</v>
      </c>
      <c r="AV39" s="34"/>
      <c r="AW39" s="68"/>
      <c r="AX39" s="68"/>
      <c r="AY39" s="34"/>
      <c r="AZ39" s="34" t="n">
        <v>0</v>
      </c>
      <c r="BA39" s="72"/>
      <c r="BB39" s="60" t="n">
        <f aca="false">BC39+BG39+BN39</f>
        <v>0</v>
      </c>
      <c r="BC39" s="68" t="n">
        <f aca="false">BD39+BE39+BF39</f>
        <v>0</v>
      </c>
      <c r="BD39" s="68"/>
      <c r="BE39" s="68"/>
      <c r="BF39" s="68"/>
      <c r="BG39" s="34"/>
      <c r="BH39" s="69"/>
      <c r="BI39" s="71"/>
      <c r="BJ39" s="72"/>
      <c r="BK39" s="72"/>
      <c r="BL39" s="72"/>
      <c r="BM39" s="72"/>
      <c r="BN39" s="69"/>
    </row>
    <row r="40" customFormat="false" ht="12" hidden="false" customHeight="false" outlineLevel="0" collapsed="false">
      <c r="A40" s="73" t="s">
        <v>54</v>
      </c>
      <c r="B40" s="106" t="s">
        <v>55</v>
      </c>
      <c r="C40" s="107"/>
      <c r="D40" s="9"/>
      <c r="E40" s="9"/>
      <c r="F40" s="9"/>
      <c r="G40" s="9"/>
      <c r="H40" s="9"/>
      <c r="I40" s="75"/>
      <c r="J40" s="108"/>
      <c r="K40" s="109"/>
      <c r="L40" s="9"/>
      <c r="M40" s="9"/>
      <c r="N40" s="9"/>
      <c r="O40" s="74"/>
      <c r="P40" s="75"/>
      <c r="Q40" s="107"/>
      <c r="R40" s="9"/>
      <c r="S40" s="9"/>
      <c r="T40" s="9"/>
      <c r="U40" s="9"/>
      <c r="V40" s="74"/>
      <c r="W40" s="75"/>
      <c r="X40" s="89"/>
      <c r="Y40" s="110"/>
      <c r="Z40" s="74"/>
      <c r="AA40" s="74"/>
      <c r="AB40" s="74"/>
      <c r="AC40" s="74"/>
      <c r="AD40" s="74"/>
      <c r="AE40" s="77"/>
      <c r="AF40" s="111"/>
      <c r="AG40" s="107"/>
      <c r="AH40" s="9"/>
      <c r="AI40" s="9"/>
      <c r="AJ40" s="9"/>
      <c r="AK40" s="9"/>
      <c r="AL40" s="74" t="n">
        <v>4392</v>
      </c>
      <c r="AM40" s="75"/>
      <c r="AN40" s="108"/>
      <c r="AO40" s="109"/>
      <c r="AP40" s="9"/>
      <c r="AQ40" s="9"/>
      <c r="AR40" s="68"/>
      <c r="AS40" s="74" t="n">
        <v>926</v>
      </c>
      <c r="AT40" s="75"/>
      <c r="AU40" s="107"/>
      <c r="AV40" s="34"/>
      <c r="AW40" s="68"/>
      <c r="AX40" s="68"/>
      <c r="AY40" s="34"/>
      <c r="AZ40" s="34"/>
      <c r="BA40" s="77"/>
      <c r="BB40" s="107"/>
      <c r="BC40" s="9"/>
      <c r="BD40" s="9"/>
      <c r="BE40" s="9"/>
      <c r="BF40" s="9"/>
      <c r="BG40" s="74"/>
      <c r="BH40" s="75"/>
      <c r="BI40" s="76"/>
      <c r="BJ40" s="77"/>
      <c r="BK40" s="77"/>
      <c r="BL40" s="77"/>
      <c r="BM40" s="77"/>
      <c r="BN40" s="75"/>
    </row>
    <row r="41" customFormat="false" ht="12.75" hidden="false" customHeight="false" outlineLevel="0" collapsed="false">
      <c r="A41" s="78" t="n">
        <v>29</v>
      </c>
      <c r="B41" s="79" t="s">
        <v>56</v>
      </c>
      <c r="C41" s="80" t="n">
        <f aca="false">J41+Q41+Y41+AG41+AN41+AU41+BB41+BI41</f>
        <v>2422358</v>
      </c>
      <c r="D41" s="81" t="n">
        <f aca="false">K41+R41+Z41+AH41+AO41+AV41+BC41</f>
        <v>1277146</v>
      </c>
      <c r="E41" s="81" t="n">
        <f aca="false">L41+S41+AA41+AI41+AP41+AW41+BD41</f>
        <v>1199071</v>
      </c>
      <c r="F41" s="81" t="n">
        <f aca="false">M41+T41+AB41+AJ41+AQ41+AX41+BE41</f>
        <v>78075</v>
      </c>
      <c r="G41" s="81" t="n">
        <f aca="false">N41+U41+AC41+AK41+AR41+AY41+BF41</f>
        <v>0</v>
      </c>
      <c r="H41" s="81" t="n">
        <f aca="false">O41+V41+AD41+AL41+AS41+AZ41+BG41</f>
        <v>1141777</v>
      </c>
      <c r="I41" s="82" t="n">
        <f aca="false">P41+W41+AE41+AM41+AT41+BA41+BN41</f>
        <v>3435</v>
      </c>
      <c r="J41" s="112" t="n">
        <f aca="false">K41+O41+P41</f>
        <v>0</v>
      </c>
      <c r="K41" s="113" t="n">
        <f aca="false">L41+M41+N41</f>
        <v>0</v>
      </c>
      <c r="L41" s="81"/>
      <c r="M41" s="81"/>
      <c r="N41" s="81"/>
      <c r="O41" s="86"/>
      <c r="P41" s="82"/>
      <c r="Q41" s="80" t="n">
        <f aca="false">R41+V41+W41</f>
        <v>1641160</v>
      </c>
      <c r="R41" s="81" t="n">
        <f aca="false">S41+T41+U41</f>
        <v>1118262</v>
      </c>
      <c r="S41" s="68" t="n">
        <v>1118262</v>
      </c>
      <c r="T41" s="81"/>
      <c r="U41" s="81"/>
      <c r="V41" s="86" t="n">
        <f aca="false">521167+1284</f>
        <v>522451</v>
      </c>
      <c r="W41" s="82" t="n">
        <v>447</v>
      </c>
      <c r="X41" s="7"/>
      <c r="Y41" s="85" t="n">
        <f aca="false">Z41+AD41+AE41</f>
        <v>22074</v>
      </c>
      <c r="Z41" s="86"/>
      <c r="AA41" s="86"/>
      <c r="AB41" s="86"/>
      <c r="AC41" s="86"/>
      <c r="AD41" s="86" t="n">
        <f aca="false">21719+355</f>
        <v>22074</v>
      </c>
      <c r="AE41" s="114"/>
      <c r="AF41" s="115"/>
      <c r="AG41" s="80" t="n">
        <f aca="false">AH41+AL41+AM41</f>
        <v>207275</v>
      </c>
      <c r="AH41" s="81" t="n">
        <f aca="false">AI41+AJ41+AK41</f>
        <v>80809</v>
      </c>
      <c r="AI41" s="81" t="n">
        <v>80809</v>
      </c>
      <c r="AJ41" s="81"/>
      <c r="AK41" s="81"/>
      <c r="AL41" s="86" t="n">
        <v>123478</v>
      </c>
      <c r="AM41" s="82" t="n">
        <v>2988</v>
      </c>
      <c r="AN41" s="112" t="n">
        <f aca="false">AO41+AS41+AT41</f>
        <v>64161</v>
      </c>
      <c r="AO41" s="113" t="n">
        <f aca="false">AP41+AQ41+AR41</f>
        <v>0</v>
      </c>
      <c r="AP41" s="81"/>
      <c r="AQ41" s="81"/>
      <c r="AR41" s="68"/>
      <c r="AS41" s="86" t="n">
        <v>64161</v>
      </c>
      <c r="AT41" s="82"/>
      <c r="AU41" s="80" t="n">
        <f aca="false">AV41+AZ41+BA41</f>
        <v>246532</v>
      </c>
      <c r="AV41" s="34"/>
      <c r="AW41" s="68"/>
      <c r="AX41" s="68"/>
      <c r="AY41" s="34"/>
      <c r="AZ41" s="34" t="n">
        <v>246532</v>
      </c>
      <c r="BA41" s="114"/>
      <c r="BB41" s="80" t="n">
        <f aca="false">BC41+BG41+BN41</f>
        <v>241156</v>
      </c>
      <c r="BC41" s="81" t="n">
        <f aca="false">BD41+BE41+BF41</f>
        <v>78075</v>
      </c>
      <c r="BD41" s="81"/>
      <c r="BE41" s="81" t="n">
        <v>78075</v>
      </c>
      <c r="BF41" s="81"/>
      <c r="BG41" s="86" t="n">
        <v>163081</v>
      </c>
      <c r="BH41" s="82"/>
      <c r="BI41" s="116"/>
      <c r="BJ41" s="114"/>
      <c r="BK41" s="114"/>
      <c r="BL41" s="114"/>
      <c r="BM41" s="114"/>
      <c r="BN41" s="82"/>
    </row>
    <row r="42" customFormat="false" ht="12.75" hidden="false" customHeight="false" outlineLevel="0" collapsed="false">
      <c r="A42" s="117"/>
      <c r="B42" s="93" t="s">
        <v>57</v>
      </c>
      <c r="C42" s="89"/>
      <c r="D42" s="89"/>
      <c r="E42" s="89"/>
      <c r="F42" s="89"/>
      <c r="G42" s="89"/>
      <c r="H42" s="89"/>
      <c r="I42" s="89"/>
      <c r="J42" s="42"/>
      <c r="K42" s="42"/>
      <c r="L42" s="42"/>
      <c r="M42" s="42"/>
      <c r="N42" s="42"/>
      <c r="O42" s="44"/>
      <c r="P42" s="42"/>
      <c r="Q42" s="93"/>
      <c r="R42" s="93"/>
      <c r="S42" s="93"/>
      <c r="T42" s="93"/>
      <c r="U42" s="93"/>
      <c r="V42" s="50"/>
      <c r="W42" s="118"/>
      <c r="X42" s="93"/>
      <c r="Y42" s="119"/>
      <c r="Z42" s="120"/>
      <c r="AA42" s="120"/>
      <c r="AB42" s="120"/>
      <c r="AC42" s="120"/>
      <c r="AD42" s="120"/>
      <c r="AE42" s="89"/>
      <c r="AF42" s="89"/>
      <c r="AG42" s="89"/>
      <c r="AH42" s="89"/>
      <c r="AI42" s="89"/>
      <c r="AJ42" s="89"/>
      <c r="AK42" s="89"/>
      <c r="AL42" s="120"/>
      <c r="AM42" s="89"/>
      <c r="AN42" s="89"/>
      <c r="AO42" s="89"/>
      <c r="AP42" s="89"/>
      <c r="AQ42" s="89"/>
      <c r="AR42" s="89"/>
      <c r="AS42" s="120"/>
      <c r="AT42" s="89"/>
      <c r="AU42" s="93"/>
      <c r="AV42" s="89"/>
      <c r="AW42" s="89"/>
      <c r="AX42" s="89"/>
      <c r="AY42" s="89"/>
      <c r="AZ42" s="120"/>
      <c r="BA42" s="121"/>
      <c r="BB42" s="122"/>
      <c r="BC42" s="123"/>
      <c r="BD42" s="89"/>
      <c r="BE42" s="89"/>
      <c r="BF42" s="121"/>
      <c r="BG42" s="120"/>
      <c r="BH42" s="121"/>
      <c r="BI42" s="89"/>
      <c r="BJ42" s="89"/>
      <c r="BK42" s="89"/>
      <c r="BL42" s="89"/>
      <c r="BM42" s="89"/>
      <c r="BN42" s="121"/>
    </row>
    <row r="43" customFormat="false" ht="12" hidden="false" customHeight="false" outlineLevel="0" collapsed="false">
      <c r="A43" s="53" t="n">
        <v>30</v>
      </c>
      <c r="B43" s="54" t="s">
        <v>58</v>
      </c>
      <c r="C43" s="55" t="n">
        <f aca="false">J43+Q43+Y43+AG43+AN43+AU43+BB43+BI43</f>
        <v>2</v>
      </c>
      <c r="D43" s="56" t="n">
        <f aca="false">K43+R43+Z43+AH43+AO43+AV43+BC43</f>
        <v>0</v>
      </c>
      <c r="E43" s="56" t="n">
        <f aca="false">L43+S43+AA43+AI43+AP43+AW43+BD43</f>
        <v>0</v>
      </c>
      <c r="F43" s="56" t="n">
        <f aca="false">M43+T43+AB43+AJ43+AQ43+AX43+BE43</f>
        <v>0</v>
      </c>
      <c r="G43" s="56" t="n">
        <f aca="false">N43+U43+AC43+AK43+AR43+AY43+BF43</f>
        <v>0</v>
      </c>
      <c r="H43" s="56" t="n">
        <f aca="false">O43+V43+AD43+AL43+AS43+AZ43+BG43</f>
        <v>2</v>
      </c>
      <c r="I43" s="57" t="n">
        <f aca="false">P43+W43+AE43+AM43+AT43+BA43+BN43</f>
        <v>0</v>
      </c>
      <c r="J43" s="58" t="n">
        <f aca="false">K43+O43+P43</f>
        <v>0</v>
      </c>
      <c r="K43" s="56" t="n">
        <f aca="false">L43+M43+N43</f>
        <v>0</v>
      </c>
      <c r="L43" s="56"/>
      <c r="M43" s="56"/>
      <c r="N43" s="56"/>
      <c r="O43" s="59"/>
      <c r="P43" s="57"/>
      <c r="Q43" s="55" t="n">
        <f aca="false">R43+V43+W43</f>
        <v>0</v>
      </c>
      <c r="R43" s="56" t="n">
        <f aca="false">S43+T43+U43</f>
        <v>0</v>
      </c>
      <c r="S43" s="56"/>
      <c r="T43" s="56"/>
      <c r="U43" s="56"/>
      <c r="V43" s="59"/>
      <c r="W43" s="57"/>
      <c r="X43" s="61"/>
      <c r="Y43" s="98" t="n">
        <f aca="false">Z43+AD43+AE43</f>
        <v>0</v>
      </c>
      <c r="Z43" s="59"/>
      <c r="AA43" s="59"/>
      <c r="AB43" s="59"/>
      <c r="AC43" s="59"/>
      <c r="AD43" s="59"/>
      <c r="AE43" s="57"/>
      <c r="AF43" s="61"/>
      <c r="AG43" s="55" t="n">
        <f aca="false">AH43+AL43+AM43</f>
        <v>0</v>
      </c>
      <c r="AH43" s="97" t="n">
        <f aca="false">AI43+AJ43+AK43</f>
        <v>0</v>
      </c>
      <c r="AI43" s="97"/>
      <c r="AJ43" s="97"/>
      <c r="AK43" s="56"/>
      <c r="AL43" s="59"/>
      <c r="AM43" s="57"/>
      <c r="AN43" s="55" t="n">
        <f aca="false">AO43+AS43+AT43</f>
        <v>2</v>
      </c>
      <c r="AO43" s="56" t="n">
        <f aca="false">AP43+AQ43+AR43</f>
        <v>0</v>
      </c>
      <c r="AP43" s="56"/>
      <c r="AQ43" s="56"/>
      <c r="AR43" s="56"/>
      <c r="AS43" s="59" t="n">
        <v>2</v>
      </c>
      <c r="AT43" s="57"/>
      <c r="AU43" s="55" t="n">
        <f aca="false">AV43+AZ43+BA43</f>
        <v>0</v>
      </c>
      <c r="AV43" s="56" t="n">
        <f aca="false">AW43+AX43+AY43</f>
        <v>0</v>
      </c>
      <c r="AW43" s="56"/>
      <c r="AX43" s="56"/>
      <c r="AY43" s="56"/>
      <c r="AZ43" s="59"/>
      <c r="BA43" s="65"/>
      <c r="BB43" s="55" t="n">
        <f aca="false">BC43+BG43+BN43</f>
        <v>0</v>
      </c>
      <c r="BC43" s="56" t="n">
        <f aca="false">BD43+BE43+BF43</f>
        <v>0</v>
      </c>
      <c r="BD43" s="56"/>
      <c r="BE43" s="56"/>
      <c r="BF43" s="56"/>
      <c r="BG43" s="59"/>
      <c r="BH43" s="57"/>
      <c r="BI43" s="61"/>
      <c r="BJ43" s="65"/>
      <c r="BK43" s="65"/>
      <c r="BL43" s="65"/>
      <c r="BM43" s="65"/>
      <c r="BN43" s="57"/>
    </row>
    <row r="44" customFormat="false" ht="12" hidden="false" customHeight="false" outlineLevel="0" collapsed="false">
      <c r="A44" s="66" t="n">
        <v>31</v>
      </c>
      <c r="B44" s="67" t="s">
        <v>59</v>
      </c>
      <c r="C44" s="60" t="n">
        <f aca="false">J44+Q44+Y44+AG44+AN44+AU44+BB44+BI44</f>
        <v>144</v>
      </c>
      <c r="D44" s="68" t="n">
        <f aca="false">K44+R44+Z44+AH44+AO44+AV44+BC44</f>
        <v>0</v>
      </c>
      <c r="E44" s="68" t="n">
        <f aca="false">L44+S44+AA44+AI44+AP44+AW44+BD44</f>
        <v>0</v>
      </c>
      <c r="F44" s="68" t="n">
        <f aca="false">M44+T44+AB44+AJ44+AQ44+AX44+BE44</f>
        <v>0</v>
      </c>
      <c r="G44" s="68" t="n">
        <f aca="false">N44+U44+AC44+AK44+AR44+AY44+BF44</f>
        <v>0</v>
      </c>
      <c r="H44" s="68" t="n">
        <f aca="false">O44+V44+AD44+AL44+AS44+AZ44+BG44</f>
        <v>144</v>
      </c>
      <c r="I44" s="69" t="n">
        <f aca="false">P44+W44+AE44+AM44+AT44+BA44+BN44</f>
        <v>0</v>
      </c>
      <c r="J44" s="70" t="n">
        <f aca="false">K44+O44+P44</f>
        <v>0</v>
      </c>
      <c r="K44" s="68" t="n">
        <f aca="false">L44+M44+N44</f>
        <v>0</v>
      </c>
      <c r="L44" s="68"/>
      <c r="M44" s="68"/>
      <c r="N44" s="68"/>
      <c r="O44" s="34"/>
      <c r="P44" s="69"/>
      <c r="Q44" s="60" t="n">
        <f aca="false">R44+V44+W44</f>
        <v>0</v>
      </c>
      <c r="R44" s="68" t="n">
        <f aca="false">S44+T44+U44</f>
        <v>0</v>
      </c>
      <c r="S44" s="68"/>
      <c r="T44" s="68"/>
      <c r="U44" s="68"/>
      <c r="V44" s="34"/>
      <c r="W44" s="69"/>
      <c r="X44" s="71"/>
      <c r="Y44" s="62" t="n">
        <f aca="false">Z44+AD44+AE44</f>
        <v>0</v>
      </c>
      <c r="Z44" s="34"/>
      <c r="AA44" s="34"/>
      <c r="AB44" s="34"/>
      <c r="AC44" s="34"/>
      <c r="AD44" s="34"/>
      <c r="AE44" s="69"/>
      <c r="AF44" s="71"/>
      <c r="AG44" s="124" t="n">
        <f aca="false">AL44+AH44+AM44</f>
        <v>10</v>
      </c>
      <c r="AH44" s="68" t="n">
        <f aca="false">AI44+AJ44+AK44</f>
        <v>0</v>
      </c>
      <c r="AI44" s="68"/>
      <c r="AJ44" s="68"/>
      <c r="AK44" s="70"/>
      <c r="AL44" s="34" t="n">
        <v>10</v>
      </c>
      <c r="AM44" s="69"/>
      <c r="AN44" s="60" t="n">
        <f aca="false">AO44+AS44+AT44</f>
        <v>123</v>
      </c>
      <c r="AO44" s="68" t="n">
        <f aca="false">AP44+AQ44+AR44</f>
        <v>0</v>
      </c>
      <c r="AP44" s="68"/>
      <c r="AQ44" s="68"/>
      <c r="AR44" s="68"/>
      <c r="AS44" s="34" t="n">
        <v>123</v>
      </c>
      <c r="AT44" s="69"/>
      <c r="AU44" s="60" t="n">
        <f aca="false">AV44+AZ44+BA44</f>
        <v>6</v>
      </c>
      <c r="AV44" s="68" t="n">
        <f aca="false">AW44+AX44+AY44</f>
        <v>0</v>
      </c>
      <c r="AW44" s="68"/>
      <c r="AX44" s="68"/>
      <c r="AY44" s="68"/>
      <c r="AZ44" s="34" t="n">
        <v>6</v>
      </c>
      <c r="BA44" s="72"/>
      <c r="BB44" s="60" t="n">
        <f aca="false">BC44+BG44+BN44</f>
        <v>5</v>
      </c>
      <c r="BC44" s="68" t="n">
        <f aca="false">BD44+BE44+BF44</f>
        <v>0</v>
      </c>
      <c r="BD44" s="68"/>
      <c r="BE44" s="68"/>
      <c r="BF44" s="68"/>
      <c r="BG44" s="34" t="n">
        <v>5</v>
      </c>
      <c r="BH44" s="69"/>
      <c r="BI44" s="71"/>
      <c r="BJ44" s="72"/>
      <c r="BK44" s="72"/>
      <c r="BL44" s="72"/>
      <c r="BM44" s="72"/>
      <c r="BN44" s="69"/>
    </row>
    <row r="45" customFormat="false" ht="24" hidden="false" customHeight="false" outlineLevel="0" collapsed="false">
      <c r="A45" s="66" t="n">
        <v>32</v>
      </c>
      <c r="B45" s="67" t="s">
        <v>60</v>
      </c>
      <c r="C45" s="60" t="n">
        <f aca="false">J45+Q45+Y45+AG45+AN45+AU45+BB45+BI45</f>
        <v>85700</v>
      </c>
      <c r="D45" s="68" t="n">
        <f aca="false">K45+R45+Z45+AH45+AO45+AV45+BC45</f>
        <v>0</v>
      </c>
      <c r="E45" s="68" t="n">
        <f aca="false">L45+S45+AA45+AI45+AP45+AW45+BD45</f>
        <v>0</v>
      </c>
      <c r="F45" s="68" t="n">
        <f aca="false">M45+T45+AB45+AJ45+AQ45+AX45+BE45</f>
        <v>0</v>
      </c>
      <c r="G45" s="68" t="n">
        <f aca="false">N45+U45+AC45+AK45+AR45+AY45+BF45</f>
        <v>0</v>
      </c>
      <c r="H45" s="68" t="n">
        <f aca="false">O45+V45+AD45+AL45+AS45+AZ45+BG45</f>
        <v>85700</v>
      </c>
      <c r="I45" s="69" t="n">
        <f aca="false">P45+W45+AE45+AM45+AT45+BA45+BN45</f>
        <v>0</v>
      </c>
      <c r="J45" s="70" t="n">
        <f aca="false">K45+O45+P45</f>
        <v>0</v>
      </c>
      <c r="K45" s="68" t="n">
        <f aca="false">L45+M45+N45</f>
        <v>0</v>
      </c>
      <c r="L45" s="68"/>
      <c r="M45" s="68"/>
      <c r="N45" s="68"/>
      <c r="O45" s="34"/>
      <c r="P45" s="69"/>
      <c r="Q45" s="60" t="n">
        <f aca="false">R45+V45+W45</f>
        <v>0</v>
      </c>
      <c r="R45" s="68" t="n">
        <f aca="false">S45+T45+U45</f>
        <v>0</v>
      </c>
      <c r="S45" s="68"/>
      <c r="T45" s="68"/>
      <c r="U45" s="68"/>
      <c r="V45" s="34"/>
      <c r="W45" s="69"/>
      <c r="X45" s="71"/>
      <c r="Y45" s="62" t="n">
        <f aca="false">Z45+AD45+AE45</f>
        <v>0</v>
      </c>
      <c r="Z45" s="34"/>
      <c r="AA45" s="34"/>
      <c r="AB45" s="34"/>
      <c r="AC45" s="34"/>
      <c r="AD45" s="34"/>
      <c r="AE45" s="69"/>
      <c r="AF45" s="71"/>
      <c r="AG45" s="124" t="n">
        <f aca="false">AL45+AH44+AM45</f>
        <v>7400</v>
      </c>
      <c r="AH45" s="68" t="n">
        <f aca="false">AI45+AJ45+AK45</f>
        <v>0</v>
      </c>
      <c r="AI45" s="68"/>
      <c r="AJ45" s="68"/>
      <c r="AK45" s="70"/>
      <c r="AL45" s="34" t="n">
        <v>7400</v>
      </c>
      <c r="AM45" s="69"/>
      <c r="AN45" s="60" t="n">
        <f aca="false">AO45+AS45+AT45</f>
        <v>70200</v>
      </c>
      <c r="AO45" s="68" t="n">
        <f aca="false">AP45+AQ45+AR45</f>
        <v>0</v>
      </c>
      <c r="AP45" s="68"/>
      <c r="AQ45" s="68"/>
      <c r="AR45" s="68"/>
      <c r="AS45" s="34" t="n">
        <v>70200</v>
      </c>
      <c r="AT45" s="69"/>
      <c r="AU45" s="60" t="n">
        <f aca="false">AV45+AZ45+BA45</f>
        <v>3900</v>
      </c>
      <c r="AV45" s="68" t="n">
        <f aca="false">AW45+AX45+AY45</f>
        <v>0</v>
      </c>
      <c r="AW45" s="68"/>
      <c r="AX45" s="68"/>
      <c r="AY45" s="68"/>
      <c r="AZ45" s="34" t="n">
        <v>3900</v>
      </c>
      <c r="BA45" s="72"/>
      <c r="BB45" s="60" t="n">
        <f aca="false">BC45+BG45+BN45</f>
        <v>4200</v>
      </c>
      <c r="BC45" s="68" t="n">
        <f aca="false">BD45+BE45+BF45</f>
        <v>0</v>
      </c>
      <c r="BD45" s="68"/>
      <c r="BE45" s="68"/>
      <c r="BF45" s="68"/>
      <c r="BG45" s="34" t="n">
        <v>4200</v>
      </c>
      <c r="BH45" s="69"/>
      <c r="BI45" s="71"/>
      <c r="BJ45" s="72"/>
      <c r="BK45" s="72"/>
      <c r="BL45" s="72"/>
      <c r="BM45" s="72"/>
      <c r="BN45" s="69"/>
    </row>
    <row r="46" customFormat="false" ht="24" hidden="false" customHeight="false" outlineLevel="0" collapsed="false">
      <c r="A46" s="66" t="n">
        <v>33</v>
      </c>
      <c r="B46" s="67" t="s">
        <v>61</v>
      </c>
      <c r="C46" s="60" t="n">
        <f aca="false">J46+Q46+Y46+AG46+AN46+AU46+BB46+BI46</f>
        <v>2500</v>
      </c>
      <c r="D46" s="68" t="n">
        <f aca="false">K46+R46+Z46+AH46+AO46+AV46+BC46</f>
        <v>0</v>
      </c>
      <c r="E46" s="68" t="n">
        <f aca="false">L46+S46+AA46+AI46+AP46+AW46+BD46</f>
        <v>0</v>
      </c>
      <c r="F46" s="68" t="n">
        <f aca="false">M46+T46+AB46+AJ46+AQ46+AX46+BE46</f>
        <v>0</v>
      </c>
      <c r="G46" s="68" t="n">
        <f aca="false">N46+U46+AC46+AK46+AR46+AY46+BF46</f>
        <v>0</v>
      </c>
      <c r="H46" s="68" t="n">
        <f aca="false">O46+V46+AD46+AL46+AS46+AZ46+BG46</f>
        <v>2500</v>
      </c>
      <c r="I46" s="69" t="n">
        <f aca="false">P46+W46+AE46+AM46+AT46+BA46+BN46</f>
        <v>0</v>
      </c>
      <c r="J46" s="70" t="n">
        <f aca="false">K46+O46+P46</f>
        <v>0</v>
      </c>
      <c r="K46" s="68" t="n">
        <f aca="false">L46+M46+N46</f>
        <v>0</v>
      </c>
      <c r="L46" s="68"/>
      <c r="M46" s="68"/>
      <c r="N46" s="68"/>
      <c r="O46" s="34"/>
      <c r="P46" s="69"/>
      <c r="Q46" s="60" t="n">
        <f aca="false">R46+V46+W46</f>
        <v>0</v>
      </c>
      <c r="R46" s="68" t="n">
        <f aca="false">S46+T46+U46</f>
        <v>0</v>
      </c>
      <c r="S46" s="68"/>
      <c r="T46" s="68"/>
      <c r="U46" s="68"/>
      <c r="V46" s="34"/>
      <c r="W46" s="69"/>
      <c r="X46" s="71"/>
      <c r="Y46" s="62" t="n">
        <f aca="false">Z46+AD46+AE46</f>
        <v>0</v>
      </c>
      <c r="Z46" s="34"/>
      <c r="AA46" s="34"/>
      <c r="AB46" s="34"/>
      <c r="AC46" s="34"/>
      <c r="AD46" s="34"/>
      <c r="AE46" s="69"/>
      <c r="AF46" s="71"/>
      <c r="AG46" s="124" t="n">
        <f aca="false">AL46+AH46+AM46</f>
        <v>2500</v>
      </c>
      <c r="AH46" s="68" t="n">
        <f aca="false">AI46+AJ46+AK46</f>
        <v>0</v>
      </c>
      <c r="AI46" s="68"/>
      <c r="AJ46" s="68"/>
      <c r="AK46" s="68"/>
      <c r="AL46" s="34" t="n">
        <v>2500</v>
      </c>
      <c r="AM46" s="69"/>
      <c r="AN46" s="60" t="n">
        <f aca="false">AO46+AS46+AT46</f>
        <v>0</v>
      </c>
      <c r="AO46" s="68" t="n">
        <f aca="false">AP46+AQ46+AR46</f>
        <v>0</v>
      </c>
      <c r="AP46" s="68"/>
      <c r="AQ46" s="68"/>
      <c r="AR46" s="68"/>
      <c r="AS46" s="34"/>
      <c r="AT46" s="69"/>
      <c r="AU46" s="60" t="n">
        <f aca="false">AV46+AZ46+BA46</f>
        <v>0</v>
      </c>
      <c r="AV46" s="68" t="n">
        <f aca="false">AW46+AX46+AY46</f>
        <v>0</v>
      </c>
      <c r="AW46" s="68"/>
      <c r="AX46" s="68"/>
      <c r="AY46" s="68"/>
      <c r="AZ46" s="34"/>
      <c r="BA46" s="72"/>
      <c r="BB46" s="60"/>
      <c r="BC46" s="68"/>
      <c r="BD46" s="68"/>
      <c r="BE46" s="68"/>
      <c r="BF46" s="68"/>
      <c r="BG46" s="34"/>
      <c r="BH46" s="69"/>
      <c r="BI46" s="71"/>
      <c r="BJ46" s="72"/>
      <c r="BK46" s="72"/>
      <c r="BL46" s="72"/>
      <c r="BM46" s="72"/>
      <c r="BN46" s="69"/>
    </row>
    <row r="47" customFormat="false" ht="24" hidden="false" customHeight="false" outlineLevel="0" collapsed="false">
      <c r="A47" s="66" t="n">
        <v>34</v>
      </c>
      <c r="B47" s="67" t="s">
        <v>62</v>
      </c>
      <c r="C47" s="60" t="n">
        <f aca="false">J47+Q47+Y47+AG47+AN47+AU47+BB47+BI47</f>
        <v>107981</v>
      </c>
      <c r="D47" s="68" t="n">
        <f aca="false">K47+R47+Z47+AH47+AO47+AV47+BC47</f>
        <v>0</v>
      </c>
      <c r="E47" s="68" t="n">
        <f aca="false">L47+S47+AA47+AI47+AP47+AW47+BD47</f>
        <v>0</v>
      </c>
      <c r="F47" s="68" t="n">
        <f aca="false">M47+T47+AB47+AJ47+AQ47+AX47+BE47</f>
        <v>0</v>
      </c>
      <c r="G47" s="68" t="n">
        <f aca="false">N47+U47+AC47+AK47+AR47+AY47+BF47</f>
        <v>0</v>
      </c>
      <c r="H47" s="68" t="n">
        <f aca="false">O47+V47+AD47+AL47+AS47+AZ47+BG47</f>
        <v>107981</v>
      </c>
      <c r="I47" s="69" t="n">
        <f aca="false">P47+W47+AE47+AM47+AT47+BA47+BN47</f>
        <v>0</v>
      </c>
      <c r="J47" s="70" t="n">
        <f aca="false">K47+O47+P47</f>
        <v>0</v>
      </c>
      <c r="K47" s="68" t="n">
        <f aca="false">L47+M47+N47</f>
        <v>0</v>
      </c>
      <c r="L47" s="68"/>
      <c r="M47" s="68"/>
      <c r="N47" s="68"/>
      <c r="O47" s="34"/>
      <c r="P47" s="69"/>
      <c r="Q47" s="60" t="n">
        <f aca="false">R47+V47+W47</f>
        <v>0</v>
      </c>
      <c r="R47" s="68" t="n">
        <f aca="false">S47+T47+U47</f>
        <v>0</v>
      </c>
      <c r="S47" s="68"/>
      <c r="T47" s="68"/>
      <c r="U47" s="68"/>
      <c r="V47" s="34"/>
      <c r="W47" s="69"/>
      <c r="X47" s="71"/>
      <c r="Y47" s="62" t="n">
        <f aca="false">Z47+AD47+AE47</f>
        <v>859</v>
      </c>
      <c r="Z47" s="34"/>
      <c r="AA47" s="34"/>
      <c r="AB47" s="34"/>
      <c r="AC47" s="34"/>
      <c r="AD47" s="34" t="n">
        <v>859</v>
      </c>
      <c r="AE47" s="69"/>
      <c r="AF47" s="71"/>
      <c r="AG47" s="60" t="n">
        <f aca="false">AL47+AH47+AM47</f>
        <v>1006</v>
      </c>
      <c r="AH47" s="68" t="n">
        <f aca="false">AI47+AJ47+AK47</f>
        <v>0</v>
      </c>
      <c r="AI47" s="68"/>
      <c r="AJ47" s="68"/>
      <c r="AK47" s="68"/>
      <c r="AL47" s="34" t="n">
        <v>1006</v>
      </c>
      <c r="AM47" s="69"/>
      <c r="AN47" s="60" t="n">
        <f aca="false">AO47+AS47+AT47</f>
        <v>105660</v>
      </c>
      <c r="AO47" s="68" t="n">
        <f aca="false">AP47+AQ47+AR47</f>
        <v>0</v>
      </c>
      <c r="AP47" s="68"/>
      <c r="AQ47" s="68"/>
      <c r="AR47" s="68"/>
      <c r="AS47" s="34" t="n">
        <v>105660</v>
      </c>
      <c r="AT47" s="69"/>
      <c r="AU47" s="60" t="n">
        <f aca="false">AV47+AZ47+BA47</f>
        <v>0</v>
      </c>
      <c r="AV47" s="68" t="n">
        <f aca="false">AW47+AX47+AY47</f>
        <v>0</v>
      </c>
      <c r="AW47" s="68"/>
      <c r="AX47" s="68"/>
      <c r="AY47" s="68"/>
      <c r="AZ47" s="34"/>
      <c r="BA47" s="72"/>
      <c r="BB47" s="60" t="n">
        <f aca="false">BC47+BG47+BN47</f>
        <v>456</v>
      </c>
      <c r="BC47" s="68" t="n">
        <f aca="false">BD47+BE47+BF47</f>
        <v>0</v>
      </c>
      <c r="BD47" s="68"/>
      <c r="BE47" s="68"/>
      <c r="BF47" s="68"/>
      <c r="BG47" s="34" t="n">
        <v>456</v>
      </c>
      <c r="BH47" s="69"/>
      <c r="BI47" s="71"/>
      <c r="BJ47" s="72"/>
      <c r="BK47" s="72"/>
      <c r="BL47" s="72"/>
      <c r="BM47" s="72"/>
      <c r="BN47" s="69"/>
    </row>
    <row r="48" customFormat="false" ht="12" hidden="false" customHeight="false" outlineLevel="0" collapsed="false">
      <c r="A48" s="66" t="n">
        <v>35</v>
      </c>
      <c r="B48" s="67" t="s">
        <v>47</v>
      </c>
      <c r="C48" s="60" t="n">
        <f aca="false">J48+Q48+Y48+AG48+AN48+AU48+BB48+BI48</f>
        <v>64151</v>
      </c>
      <c r="D48" s="68" t="n">
        <f aca="false">K48+R48+Z48+AH48+AO48+AV48+BC48</f>
        <v>0</v>
      </c>
      <c r="E48" s="68" t="n">
        <f aca="false">L48+S48+AA48+AI48+AP48+AW48+BD48</f>
        <v>0</v>
      </c>
      <c r="F48" s="68" t="n">
        <f aca="false">M48+T48+AB48+AJ48+AQ48+AX48+BE48</f>
        <v>0</v>
      </c>
      <c r="G48" s="68" t="n">
        <f aca="false">N48+U48+AC48+AK48+AR48+AY48+BF48</f>
        <v>0</v>
      </c>
      <c r="H48" s="68" t="n">
        <f aca="false">O48+V48+AD48+AL48+AS48+AZ48+BG48</f>
        <v>64151</v>
      </c>
      <c r="I48" s="69" t="n">
        <f aca="false">P48+W48+AE48+AM48+AT48+BA48+BN48</f>
        <v>0</v>
      </c>
      <c r="J48" s="70" t="n">
        <f aca="false">K48+O48+P48</f>
        <v>0</v>
      </c>
      <c r="K48" s="68" t="n">
        <f aca="false">L48+M48+N48</f>
        <v>0</v>
      </c>
      <c r="L48" s="68"/>
      <c r="M48" s="68"/>
      <c r="N48" s="68"/>
      <c r="O48" s="34"/>
      <c r="P48" s="69"/>
      <c r="Q48" s="60" t="n">
        <f aca="false">R48+V48+W48</f>
        <v>0</v>
      </c>
      <c r="R48" s="68" t="n">
        <f aca="false">S48+T48+U48</f>
        <v>0</v>
      </c>
      <c r="S48" s="68"/>
      <c r="T48" s="68"/>
      <c r="U48" s="68"/>
      <c r="V48" s="34"/>
      <c r="W48" s="69"/>
      <c r="X48" s="71"/>
      <c r="Y48" s="62" t="n">
        <f aca="false">Z48+AD48+AE48</f>
        <v>0</v>
      </c>
      <c r="Z48" s="34"/>
      <c r="AA48" s="34"/>
      <c r="AB48" s="34"/>
      <c r="AC48" s="34"/>
      <c r="AD48" s="34"/>
      <c r="AE48" s="69"/>
      <c r="AF48" s="71"/>
      <c r="AG48" s="60" t="n">
        <f aca="false">AL48+AH48+AM48</f>
        <v>0</v>
      </c>
      <c r="AH48" s="68" t="n">
        <f aca="false">AI48+AJ48+AK48</f>
        <v>0</v>
      </c>
      <c r="AI48" s="68"/>
      <c r="AJ48" s="68"/>
      <c r="AK48" s="68"/>
      <c r="AL48" s="34"/>
      <c r="AM48" s="69"/>
      <c r="AN48" s="60" t="n">
        <f aca="false">AO48+AS48+AT48</f>
        <v>64151</v>
      </c>
      <c r="AO48" s="68" t="n">
        <f aca="false">AP48+AQ48+AR48</f>
        <v>0</v>
      </c>
      <c r="AP48" s="68"/>
      <c r="AQ48" s="68"/>
      <c r="AR48" s="68"/>
      <c r="AS48" s="34" t="n">
        <v>64151</v>
      </c>
      <c r="AT48" s="69"/>
      <c r="AU48" s="60" t="n">
        <f aca="false">AV48+AZ48+BA48</f>
        <v>0</v>
      </c>
      <c r="AV48" s="68" t="n">
        <f aca="false">AW48+AX48+AY48</f>
        <v>0</v>
      </c>
      <c r="AW48" s="68"/>
      <c r="AX48" s="68"/>
      <c r="AY48" s="68"/>
      <c r="AZ48" s="34"/>
      <c r="BA48" s="72"/>
      <c r="BB48" s="60" t="n">
        <f aca="false">BC48+BG48+BN48</f>
        <v>0</v>
      </c>
      <c r="BC48" s="68" t="n">
        <f aca="false">BD48+BE48+BF48</f>
        <v>0</v>
      </c>
      <c r="BD48" s="68"/>
      <c r="BE48" s="68"/>
      <c r="BF48" s="68"/>
      <c r="BG48" s="34"/>
      <c r="BH48" s="69"/>
      <c r="BI48" s="71"/>
      <c r="BJ48" s="72"/>
      <c r="BK48" s="72"/>
      <c r="BL48" s="72"/>
      <c r="BM48" s="72"/>
      <c r="BN48" s="69"/>
    </row>
    <row r="49" customFormat="false" ht="12" hidden="false" customHeight="false" outlineLevel="0" collapsed="false">
      <c r="A49" s="66" t="n">
        <v>36</v>
      </c>
      <c r="B49" s="67" t="s">
        <v>48</v>
      </c>
      <c r="C49" s="60" t="n">
        <f aca="false">J49+Q49+Y49+AG49+AN49+AU49+BB49+BI49</f>
        <v>38314</v>
      </c>
      <c r="D49" s="68" t="n">
        <f aca="false">K49+R49+Z49+AH49+AO49+AV49+BC49</f>
        <v>0</v>
      </c>
      <c r="E49" s="68" t="n">
        <f aca="false">L49+S49+AA49+AI49+AP49+AW49+BD49</f>
        <v>0</v>
      </c>
      <c r="F49" s="68" t="n">
        <f aca="false">M49+T49+AB49+AJ49+AQ49+AX49+BE49</f>
        <v>0</v>
      </c>
      <c r="G49" s="68" t="n">
        <f aca="false">N49+U49+AC49+AK49+AR49+AY49+BF49</f>
        <v>0</v>
      </c>
      <c r="H49" s="68" t="n">
        <f aca="false">O49+V49+AD49+AL48+AS49+AZ49+BG49</f>
        <v>37373</v>
      </c>
      <c r="I49" s="69" t="n">
        <f aca="false">P49+W49+AE49+AM49+AT49+BA49+BN49</f>
        <v>0</v>
      </c>
      <c r="J49" s="70" t="n">
        <f aca="false">K49+O49+P49</f>
        <v>0</v>
      </c>
      <c r="K49" s="68" t="n">
        <f aca="false">L49+M49+N49</f>
        <v>0</v>
      </c>
      <c r="L49" s="68"/>
      <c r="M49" s="68"/>
      <c r="N49" s="68"/>
      <c r="O49" s="34"/>
      <c r="P49" s="69"/>
      <c r="Q49" s="60" t="n">
        <f aca="false">R49+V49+W49</f>
        <v>0</v>
      </c>
      <c r="R49" s="68" t="n">
        <f aca="false">S49+T49+U49</f>
        <v>0</v>
      </c>
      <c r="S49" s="68"/>
      <c r="T49" s="68"/>
      <c r="U49" s="68"/>
      <c r="V49" s="34"/>
      <c r="W49" s="69"/>
      <c r="X49" s="71"/>
      <c r="Y49" s="62" t="n">
        <f aca="false">Z49+AD49+AE49</f>
        <v>0</v>
      </c>
      <c r="Z49" s="34"/>
      <c r="AA49" s="34"/>
      <c r="AB49" s="34"/>
      <c r="AC49" s="34"/>
      <c r="AD49" s="34"/>
      <c r="AE49" s="69"/>
      <c r="AF49" s="71"/>
      <c r="AG49" s="60" t="n">
        <f aca="false">AL49+AH49+AM49</f>
        <v>941</v>
      </c>
      <c r="AH49" s="68" t="n">
        <f aca="false">AI49+AJ49+AK49</f>
        <v>0</v>
      </c>
      <c r="AI49" s="68"/>
      <c r="AJ49" s="68"/>
      <c r="AK49" s="68"/>
      <c r="AL49" s="34" t="n">
        <v>941</v>
      </c>
      <c r="AM49" s="69"/>
      <c r="AN49" s="60" t="n">
        <f aca="false">AO49+AS49+AT49</f>
        <v>36917</v>
      </c>
      <c r="AO49" s="68" t="n">
        <f aca="false">AP49+AQ49+AR49</f>
        <v>0</v>
      </c>
      <c r="AP49" s="68"/>
      <c r="AQ49" s="68"/>
      <c r="AR49" s="68"/>
      <c r="AS49" s="34" t="n">
        <v>36917</v>
      </c>
      <c r="AT49" s="69"/>
      <c r="AU49" s="60" t="n">
        <f aca="false">AV49+AZ49+BA49</f>
        <v>0</v>
      </c>
      <c r="AV49" s="68" t="n">
        <f aca="false">AW49+AX49+AY49</f>
        <v>0</v>
      </c>
      <c r="AW49" s="68"/>
      <c r="AX49" s="68"/>
      <c r="AY49" s="68"/>
      <c r="AZ49" s="34"/>
      <c r="BA49" s="72"/>
      <c r="BB49" s="60" t="n">
        <f aca="false">BC49+BG49+BN49</f>
        <v>456</v>
      </c>
      <c r="BC49" s="68" t="n">
        <f aca="false">BD49+BE49+BF49</f>
        <v>0</v>
      </c>
      <c r="BD49" s="68"/>
      <c r="BE49" s="68"/>
      <c r="BF49" s="68"/>
      <c r="BG49" s="34" t="n">
        <v>456</v>
      </c>
      <c r="BH49" s="69"/>
      <c r="BI49" s="71"/>
      <c r="BJ49" s="72"/>
      <c r="BK49" s="72"/>
      <c r="BL49" s="72"/>
      <c r="BM49" s="72"/>
      <c r="BN49" s="69"/>
    </row>
    <row r="50" customFormat="false" ht="12.75" hidden="false" customHeight="false" outlineLevel="0" collapsed="false">
      <c r="A50" s="78" t="n">
        <v>37</v>
      </c>
      <c r="B50" s="79" t="s">
        <v>50</v>
      </c>
      <c r="C50" s="80" t="n">
        <f aca="false">J50+Q50+Y50+AG50+AN50+AU50+BB50+BI50</f>
        <v>5516</v>
      </c>
      <c r="D50" s="81" t="n">
        <f aca="false">K50+R50+Z50+AL50+AO50+AV50+BC50</f>
        <v>65</v>
      </c>
      <c r="E50" s="81" t="n">
        <f aca="false">L50+S50+AA50+AI50+AP50+AW50+BD50</f>
        <v>0</v>
      </c>
      <c r="F50" s="81" t="n">
        <f aca="false">M50+T50+AB50+AJ50+AQ50+AX50+BE50</f>
        <v>0</v>
      </c>
      <c r="G50" s="81" t="n">
        <f aca="false">N50+U50+AC50+AK50+AR50+AY50+BF50</f>
        <v>0</v>
      </c>
      <c r="H50" s="81" t="n">
        <f aca="false">O50+V50+AD50+AL48+AS50+AZ50+BG50</f>
        <v>5451</v>
      </c>
      <c r="I50" s="82" t="n">
        <f aca="false">P50+W50+AE50+AM50+AT50+BA50+BN50</f>
        <v>0</v>
      </c>
      <c r="J50" s="83" t="n">
        <f aca="false">K50+O50+P50</f>
        <v>0</v>
      </c>
      <c r="K50" s="81" t="n">
        <f aca="false">L50+M50+N50</f>
        <v>0</v>
      </c>
      <c r="L50" s="81"/>
      <c r="M50" s="81"/>
      <c r="N50" s="81"/>
      <c r="O50" s="86"/>
      <c r="P50" s="82"/>
      <c r="Q50" s="80" t="n">
        <f aca="false">R50+V50+W50</f>
        <v>0</v>
      </c>
      <c r="R50" s="81" t="n">
        <f aca="false">S50+T50+U50</f>
        <v>0</v>
      </c>
      <c r="S50" s="81"/>
      <c r="T50" s="81"/>
      <c r="U50" s="81"/>
      <c r="V50" s="86"/>
      <c r="W50" s="82"/>
      <c r="X50" s="116"/>
      <c r="Y50" s="85" t="n">
        <f aca="false">Z50+AD50+AE50</f>
        <v>859</v>
      </c>
      <c r="Z50" s="86"/>
      <c r="AA50" s="86"/>
      <c r="AB50" s="86"/>
      <c r="AC50" s="86"/>
      <c r="AD50" s="86" t="n">
        <v>859</v>
      </c>
      <c r="AE50" s="82"/>
      <c r="AF50" s="116"/>
      <c r="AG50" s="80" t="n">
        <f aca="false">AL50+AH50+AM50</f>
        <v>65</v>
      </c>
      <c r="AH50" s="81" t="n">
        <f aca="false">AI50+AJ50+AK50</f>
        <v>0</v>
      </c>
      <c r="AI50" s="81"/>
      <c r="AJ50" s="81"/>
      <c r="AK50" s="81"/>
      <c r="AL50" s="86" t="n">
        <v>65</v>
      </c>
      <c r="AM50" s="82"/>
      <c r="AN50" s="80" t="n">
        <f aca="false">AO50+AS50+AT50</f>
        <v>4592</v>
      </c>
      <c r="AO50" s="81" t="n">
        <f aca="false">AP50+AQ50+AR50</f>
        <v>0</v>
      </c>
      <c r="AP50" s="81"/>
      <c r="AQ50" s="81"/>
      <c r="AR50" s="81"/>
      <c r="AS50" s="86" t="n">
        <v>4592</v>
      </c>
      <c r="AT50" s="82"/>
      <c r="AU50" s="80" t="n">
        <f aca="false">AV50+AZ50+BA50</f>
        <v>0</v>
      </c>
      <c r="AV50" s="81" t="n">
        <f aca="false">AW50+AX50+AY50</f>
        <v>0</v>
      </c>
      <c r="AW50" s="81"/>
      <c r="AX50" s="81"/>
      <c r="AY50" s="81"/>
      <c r="AZ50" s="86"/>
      <c r="BA50" s="114"/>
      <c r="BB50" s="80" t="n">
        <f aca="false">BC50+BG50+BN50</f>
        <v>0</v>
      </c>
      <c r="BC50" s="81" t="n">
        <f aca="false">BD50+BE50+BF50</f>
        <v>0</v>
      </c>
      <c r="BD50" s="81"/>
      <c r="BE50" s="81"/>
      <c r="BF50" s="81"/>
      <c r="BG50" s="86"/>
      <c r="BH50" s="82"/>
      <c r="BI50" s="116"/>
      <c r="BJ50" s="114"/>
      <c r="BK50" s="114"/>
      <c r="BL50" s="114"/>
      <c r="BM50" s="114"/>
      <c r="BN50" s="82"/>
    </row>
    <row r="51" customFormat="false" ht="12.75" hidden="false" customHeight="false" outlineLevel="0" collapsed="false">
      <c r="A51" s="117"/>
      <c r="B51" s="93" t="s">
        <v>63</v>
      </c>
      <c r="C51" s="89"/>
      <c r="D51" s="89"/>
      <c r="E51" s="89"/>
      <c r="F51" s="89"/>
      <c r="G51" s="89"/>
      <c r="H51" s="89"/>
      <c r="I51" s="89"/>
      <c r="J51" s="89"/>
      <c r="K51" s="89"/>
      <c r="L51" s="93"/>
      <c r="M51" s="93"/>
      <c r="N51" s="93"/>
      <c r="O51" s="50"/>
      <c r="P51" s="93"/>
      <c r="Q51" s="89"/>
      <c r="R51" s="89"/>
      <c r="S51" s="93"/>
      <c r="T51" s="93"/>
      <c r="U51" s="93"/>
      <c r="V51" s="50"/>
      <c r="W51" s="118"/>
      <c r="X51" s="93"/>
      <c r="Y51" s="125"/>
      <c r="Z51" s="120"/>
      <c r="AA51" s="120"/>
      <c r="AB51" s="120"/>
      <c r="AC51" s="120"/>
      <c r="AD51" s="120"/>
      <c r="AE51" s="89"/>
      <c r="AF51" s="89"/>
      <c r="AG51" s="89"/>
      <c r="AH51" s="89"/>
      <c r="AI51" s="89"/>
      <c r="AJ51" s="89"/>
      <c r="AK51" s="89"/>
      <c r="AL51" s="120"/>
      <c r="AM51" s="89"/>
      <c r="AN51" s="89"/>
      <c r="AO51" s="89"/>
      <c r="AP51" s="89"/>
      <c r="AQ51" s="89"/>
      <c r="AR51" s="89"/>
      <c r="AS51" s="120"/>
      <c r="AT51" s="89"/>
      <c r="AU51" s="89"/>
      <c r="AV51" s="108"/>
      <c r="AW51" s="89"/>
      <c r="AX51" s="89"/>
      <c r="AY51" s="89"/>
      <c r="AZ51" s="120"/>
      <c r="BA51" s="121"/>
      <c r="BB51" s="123"/>
      <c r="BC51" s="126"/>
      <c r="BD51" s="89"/>
      <c r="BE51" s="89"/>
      <c r="BF51" s="121"/>
      <c r="BG51" s="120"/>
      <c r="BH51" s="121"/>
      <c r="BI51" s="89"/>
      <c r="BJ51" s="89"/>
      <c r="BK51" s="89"/>
      <c r="BL51" s="89"/>
      <c r="BM51" s="89"/>
      <c r="BN51" s="121"/>
    </row>
    <row r="52" customFormat="false" ht="12" hidden="false" customHeight="false" outlineLevel="0" collapsed="false">
      <c r="A52" s="53" t="n">
        <v>38</v>
      </c>
      <c r="B52" s="54" t="s">
        <v>64</v>
      </c>
      <c r="C52" s="55" t="n">
        <f aca="false">J52+Q52+Y52+AG52+AN52+AU52+BB52+BI52</f>
        <v>0</v>
      </c>
      <c r="D52" s="56" t="n">
        <f aca="false">K52+R52+Z52+AH52+AO52+AV52+BC52</f>
        <v>0</v>
      </c>
      <c r="E52" s="56" t="n">
        <f aca="false">L52+S52+AA52+AI52+AP52+AW52+BD52</f>
        <v>0</v>
      </c>
      <c r="F52" s="56" t="n">
        <f aca="false">M52+T52+AB52+AJ52+AQ52+AX52+BE52</f>
        <v>0</v>
      </c>
      <c r="G52" s="56" t="n">
        <f aca="false">N52+U52+AC52+AK52+AR52+AY52+BF52</f>
        <v>0</v>
      </c>
      <c r="H52" s="56" t="n">
        <f aca="false">O52+V52+AD52+AL52+AS52+AZ52+BG52</f>
        <v>0</v>
      </c>
      <c r="I52" s="57" t="n">
        <f aca="false">P52+W52+AE52+AM52+AT52+BA52+BN52</f>
        <v>0</v>
      </c>
      <c r="J52" s="58" t="n">
        <f aca="false">K52+O52+P52</f>
        <v>0</v>
      </c>
      <c r="K52" s="56" t="n">
        <f aca="false">L52+M52+N52</f>
        <v>0</v>
      </c>
      <c r="L52" s="56"/>
      <c r="M52" s="56"/>
      <c r="N52" s="56"/>
      <c r="O52" s="59"/>
      <c r="P52" s="57"/>
      <c r="Q52" s="55" t="n">
        <f aca="false">R52+V52+W52</f>
        <v>0</v>
      </c>
      <c r="R52" s="56" t="n">
        <f aca="false">S52+T52+U52</f>
        <v>0</v>
      </c>
      <c r="S52" s="56"/>
      <c r="T52" s="56"/>
      <c r="U52" s="56"/>
      <c r="V52" s="59"/>
      <c r="W52" s="57"/>
      <c r="X52" s="61"/>
      <c r="Y52" s="98" t="n">
        <f aca="false">Z52+AD52+AE52</f>
        <v>0</v>
      </c>
      <c r="Z52" s="59"/>
      <c r="AA52" s="59"/>
      <c r="AB52" s="59"/>
      <c r="AC52" s="59"/>
      <c r="AD52" s="59"/>
      <c r="AE52" s="57"/>
      <c r="AF52" s="61"/>
      <c r="AG52" s="55" t="n">
        <f aca="false">AH52+AL52+AM52</f>
        <v>0</v>
      </c>
      <c r="AH52" s="56" t="n">
        <f aca="false">AI52+AJ52+AK52</f>
        <v>0</v>
      </c>
      <c r="AI52" s="56"/>
      <c r="AJ52" s="56"/>
      <c r="AK52" s="56"/>
      <c r="AL52" s="59"/>
      <c r="AM52" s="57"/>
      <c r="AN52" s="55" t="n">
        <f aca="false">AO52+AS52+AT52</f>
        <v>0</v>
      </c>
      <c r="AO52" s="56" t="n">
        <f aca="false">AP52+AQ52+AR52</f>
        <v>0</v>
      </c>
      <c r="AP52" s="56"/>
      <c r="AQ52" s="56"/>
      <c r="AR52" s="56"/>
      <c r="AS52" s="127"/>
      <c r="AT52" s="57"/>
      <c r="AU52" s="55" t="n">
        <f aca="false">AV52+AZ52+BA52</f>
        <v>0</v>
      </c>
      <c r="AV52" s="56" t="n">
        <f aca="false">AW52+AX52+AY52</f>
        <v>0</v>
      </c>
      <c r="AW52" s="56"/>
      <c r="AX52" s="56"/>
      <c r="AY52" s="56"/>
      <c r="AZ52" s="59"/>
      <c r="BA52" s="65"/>
      <c r="BB52" s="55" t="n">
        <f aca="false">BC52+BG52+BN52</f>
        <v>0</v>
      </c>
      <c r="BC52" s="56" t="n">
        <f aca="false">BD52+BE52+BF52</f>
        <v>0</v>
      </c>
      <c r="BD52" s="56"/>
      <c r="BE52" s="56"/>
      <c r="BF52" s="56"/>
      <c r="BG52" s="59"/>
      <c r="BH52" s="57"/>
      <c r="BI52" s="61"/>
      <c r="BJ52" s="65"/>
      <c r="BK52" s="65"/>
      <c r="BL52" s="65"/>
      <c r="BM52" s="65"/>
      <c r="BN52" s="57"/>
    </row>
    <row r="53" customFormat="false" ht="12" hidden="false" customHeight="false" outlineLevel="0" collapsed="false">
      <c r="A53" s="66" t="n">
        <v>39</v>
      </c>
      <c r="B53" s="67" t="s">
        <v>65</v>
      </c>
      <c r="C53" s="60" t="n">
        <f aca="false">J53+Q53+Y53+AG53+AN53+AU53+BB53+BI53</f>
        <v>0</v>
      </c>
      <c r="D53" s="68" t="n">
        <f aca="false">K53+R53+Z53+AH53+AO53+AV53+BC53</f>
        <v>0</v>
      </c>
      <c r="E53" s="68" t="n">
        <f aca="false">L53+S53+AA53+AI53+AP53+AW53+BD53</f>
        <v>0</v>
      </c>
      <c r="F53" s="68" t="n">
        <f aca="false">M53+T53+AB53+AJ53+AQ53+AX53+BE53</f>
        <v>0</v>
      </c>
      <c r="G53" s="68" t="n">
        <f aca="false">N53+U53+AC53+AK53+AR53+AY53+BF53</f>
        <v>0</v>
      </c>
      <c r="H53" s="68" t="n">
        <f aca="false">O53+V53+AD53+AL53+AS53+AZ53+BG53</f>
        <v>0</v>
      </c>
      <c r="I53" s="69" t="n">
        <f aca="false">P53+W53+AE53+AM53+AT53+BA53+BN53</f>
        <v>0</v>
      </c>
      <c r="J53" s="70" t="n">
        <f aca="false">K53+O53+P53</f>
        <v>0</v>
      </c>
      <c r="K53" s="68" t="n">
        <f aca="false">L53+M53+N53</f>
        <v>0</v>
      </c>
      <c r="L53" s="68"/>
      <c r="M53" s="68"/>
      <c r="N53" s="68"/>
      <c r="O53" s="34"/>
      <c r="P53" s="69"/>
      <c r="Q53" s="60" t="n">
        <f aca="false">R53+V53+W53</f>
        <v>0</v>
      </c>
      <c r="R53" s="68" t="n">
        <f aca="false">S53+T53+U53</f>
        <v>0</v>
      </c>
      <c r="S53" s="68"/>
      <c r="T53" s="68"/>
      <c r="U53" s="68"/>
      <c r="V53" s="34"/>
      <c r="W53" s="69"/>
      <c r="X53" s="71"/>
      <c r="Y53" s="62" t="n">
        <f aca="false">Z53+AD53+AE53</f>
        <v>0</v>
      </c>
      <c r="Z53" s="34"/>
      <c r="AA53" s="34"/>
      <c r="AB53" s="34"/>
      <c r="AC53" s="34"/>
      <c r="AD53" s="34"/>
      <c r="AE53" s="69"/>
      <c r="AF53" s="71"/>
      <c r="AG53" s="60" t="n">
        <f aca="false">AH53+AL53+AM53</f>
        <v>0</v>
      </c>
      <c r="AH53" s="68" t="n">
        <f aca="false">AI53+AJ53+AK53</f>
        <v>0</v>
      </c>
      <c r="AI53" s="68"/>
      <c r="AJ53" s="68"/>
      <c r="AK53" s="68"/>
      <c r="AL53" s="34"/>
      <c r="AM53" s="69"/>
      <c r="AN53" s="60" t="n">
        <f aca="false">AO53+AS53+AT53</f>
        <v>0</v>
      </c>
      <c r="AO53" s="68" t="n">
        <f aca="false">AP53+AQ53+AR53</f>
        <v>0</v>
      </c>
      <c r="AP53" s="68"/>
      <c r="AQ53" s="68"/>
      <c r="AR53" s="68"/>
      <c r="AS53" s="34"/>
      <c r="AT53" s="69"/>
      <c r="AU53" s="60" t="n">
        <f aca="false">AV53+AZ53+BA53</f>
        <v>0</v>
      </c>
      <c r="AV53" s="68" t="n">
        <f aca="false">AW53+AX53+AY53</f>
        <v>0</v>
      </c>
      <c r="AW53" s="68"/>
      <c r="AX53" s="68"/>
      <c r="AY53" s="68"/>
      <c r="AZ53" s="34"/>
      <c r="BA53" s="72"/>
      <c r="BB53" s="60" t="n">
        <f aca="false">BC53+BG53+BN53</f>
        <v>0</v>
      </c>
      <c r="BC53" s="68" t="n">
        <f aca="false">BD53+BE53+BF53</f>
        <v>0</v>
      </c>
      <c r="BD53" s="68"/>
      <c r="BE53" s="68"/>
      <c r="BF53" s="68"/>
      <c r="BG53" s="34"/>
      <c r="BH53" s="69"/>
      <c r="BI53" s="71"/>
      <c r="BJ53" s="72"/>
      <c r="BK53" s="72"/>
      <c r="BL53" s="72"/>
      <c r="BM53" s="72"/>
      <c r="BN53" s="69"/>
    </row>
    <row r="54" customFormat="false" ht="24" hidden="false" customHeight="false" outlineLevel="0" collapsed="false">
      <c r="A54" s="66" t="n">
        <v>40</v>
      </c>
      <c r="B54" s="67" t="s">
        <v>66</v>
      </c>
      <c r="C54" s="60" t="n">
        <f aca="false">J54+Q54+Y54+AG54+AN54+AU54+BB54+BI54</f>
        <v>0</v>
      </c>
      <c r="D54" s="68" t="n">
        <f aca="false">K54+R54+Z54+AH54+AO54+AV54+BC54</f>
        <v>0</v>
      </c>
      <c r="E54" s="68" t="n">
        <f aca="false">L54+S54+AA54+AI54+AP54+AW54+BD54</f>
        <v>0</v>
      </c>
      <c r="F54" s="68" t="n">
        <f aca="false">M54+T54+AB54+AJ54+AQ54+AX54+BE54</f>
        <v>0</v>
      </c>
      <c r="G54" s="68" t="n">
        <f aca="false">N54+U54+AC54+AK54+AR54+AY54+BF54</f>
        <v>0</v>
      </c>
      <c r="H54" s="68" t="n">
        <f aca="false">O54+V54+AD54+AL54+AS54+AZ54+BG54</f>
        <v>0</v>
      </c>
      <c r="I54" s="69" t="n">
        <f aca="false">P54+W54+AE54+AM54+AT54+BA54+BN54</f>
        <v>0</v>
      </c>
      <c r="J54" s="70" t="n">
        <f aca="false">K54+O54+P54</f>
        <v>0</v>
      </c>
      <c r="K54" s="68" t="n">
        <f aca="false">L54+M54+N54</f>
        <v>0</v>
      </c>
      <c r="L54" s="68"/>
      <c r="M54" s="68"/>
      <c r="N54" s="68"/>
      <c r="O54" s="34"/>
      <c r="P54" s="69"/>
      <c r="Q54" s="60" t="n">
        <f aca="false">R54+V54+W54</f>
        <v>0</v>
      </c>
      <c r="R54" s="68" t="n">
        <f aca="false">S54+T54+U54</f>
        <v>0</v>
      </c>
      <c r="S54" s="68"/>
      <c r="T54" s="68"/>
      <c r="U54" s="68"/>
      <c r="V54" s="34"/>
      <c r="W54" s="69"/>
      <c r="X54" s="71"/>
      <c r="Y54" s="62" t="n">
        <f aca="false">Z54+AD54+AE54</f>
        <v>0</v>
      </c>
      <c r="Z54" s="34"/>
      <c r="AA54" s="34"/>
      <c r="AB54" s="34"/>
      <c r="AC54" s="34"/>
      <c r="AD54" s="34"/>
      <c r="AE54" s="69"/>
      <c r="AF54" s="71"/>
      <c r="AG54" s="60" t="n">
        <f aca="false">AH54+AL54+AM54</f>
        <v>0</v>
      </c>
      <c r="AH54" s="68" t="n">
        <f aca="false">AI54+AJ54+AK54</f>
        <v>0</v>
      </c>
      <c r="AI54" s="68"/>
      <c r="AJ54" s="68"/>
      <c r="AK54" s="68"/>
      <c r="AL54" s="34"/>
      <c r="AM54" s="69"/>
      <c r="AN54" s="60" t="n">
        <f aca="false">AO54+AS54+AT54</f>
        <v>0</v>
      </c>
      <c r="AO54" s="68" t="n">
        <f aca="false">AP54+AQ54+AR54</f>
        <v>0</v>
      </c>
      <c r="AP54" s="68"/>
      <c r="AQ54" s="68"/>
      <c r="AR54" s="68"/>
      <c r="AS54" s="34"/>
      <c r="AT54" s="69"/>
      <c r="AU54" s="60" t="n">
        <f aca="false">AV54+AZ54+BA54</f>
        <v>0</v>
      </c>
      <c r="AV54" s="68" t="n">
        <f aca="false">AW54+AX54+AY54</f>
        <v>0</v>
      </c>
      <c r="AW54" s="68"/>
      <c r="AX54" s="68"/>
      <c r="AY54" s="68"/>
      <c r="AZ54" s="34"/>
      <c r="BA54" s="72"/>
      <c r="BB54" s="60" t="n">
        <f aca="false">BC54+BG54+BN54</f>
        <v>0</v>
      </c>
      <c r="BC54" s="68" t="n">
        <f aca="false">BD54+BE54+BF54</f>
        <v>0</v>
      </c>
      <c r="BD54" s="68"/>
      <c r="BE54" s="68"/>
      <c r="BF54" s="68"/>
      <c r="BG54" s="34"/>
      <c r="BH54" s="69"/>
      <c r="BI54" s="71"/>
      <c r="BJ54" s="72"/>
      <c r="BK54" s="72"/>
      <c r="BL54" s="72"/>
      <c r="BM54" s="72"/>
      <c r="BN54" s="69"/>
    </row>
    <row r="55" customFormat="false" ht="24" hidden="false" customHeight="false" outlineLevel="0" collapsed="false">
      <c r="A55" s="66" t="n">
        <v>41</v>
      </c>
      <c r="B55" s="67" t="s">
        <v>67</v>
      </c>
      <c r="C55" s="60" t="n">
        <f aca="false">J55+Q55+Y55+AG55+AN55+AU55+BB55+BI55</f>
        <v>0</v>
      </c>
      <c r="D55" s="68" t="n">
        <f aca="false">K55+R55+Z55+AH55+AO55+AV55+BC55</f>
        <v>0</v>
      </c>
      <c r="E55" s="68" t="n">
        <f aca="false">L55+S55+AA55+AI55+AP55+AW55+BD55</f>
        <v>0</v>
      </c>
      <c r="F55" s="68" t="n">
        <f aca="false">M55+T55+AB55+AJ55+AQ55+AX55+BE55</f>
        <v>0</v>
      </c>
      <c r="G55" s="68" t="n">
        <f aca="false">N55+U55+AC55+AK55+AR55+AY55+BF55</f>
        <v>0</v>
      </c>
      <c r="H55" s="68" t="n">
        <f aca="false">O55+V55+AD55+AL55+AS55+AZ55+BG55</f>
        <v>0</v>
      </c>
      <c r="I55" s="69" t="n">
        <f aca="false">P55+W55+AE55+AM55+AT55+BA55+BN55</f>
        <v>0</v>
      </c>
      <c r="J55" s="70" t="n">
        <f aca="false">K55+O55+P55</f>
        <v>0</v>
      </c>
      <c r="K55" s="68" t="n">
        <f aca="false">L55+M55+N55</f>
        <v>0</v>
      </c>
      <c r="L55" s="68"/>
      <c r="M55" s="68"/>
      <c r="N55" s="68"/>
      <c r="O55" s="34"/>
      <c r="P55" s="69"/>
      <c r="Q55" s="60" t="n">
        <f aca="false">R55+V55+W55</f>
        <v>0</v>
      </c>
      <c r="R55" s="68" t="n">
        <f aca="false">S55+T55+U55</f>
        <v>0</v>
      </c>
      <c r="S55" s="68"/>
      <c r="T55" s="68"/>
      <c r="U55" s="68"/>
      <c r="V55" s="34"/>
      <c r="W55" s="69"/>
      <c r="X55" s="71"/>
      <c r="Y55" s="62" t="n">
        <f aca="false">Z55+AD55+AE55</f>
        <v>0</v>
      </c>
      <c r="Z55" s="34"/>
      <c r="AA55" s="34"/>
      <c r="AB55" s="34"/>
      <c r="AC55" s="34"/>
      <c r="AD55" s="34"/>
      <c r="AE55" s="69"/>
      <c r="AF55" s="71"/>
      <c r="AG55" s="60" t="n">
        <f aca="false">AH55+AL55+AM55</f>
        <v>0</v>
      </c>
      <c r="AH55" s="68" t="n">
        <f aca="false">AI55+AJ55+AK55</f>
        <v>0</v>
      </c>
      <c r="AI55" s="68"/>
      <c r="AJ55" s="68"/>
      <c r="AK55" s="68"/>
      <c r="AL55" s="34"/>
      <c r="AM55" s="69"/>
      <c r="AN55" s="60" t="n">
        <f aca="false">AO55+AS55+AT55</f>
        <v>0</v>
      </c>
      <c r="AO55" s="68" t="n">
        <f aca="false">AP55+AQ55+AR55</f>
        <v>0</v>
      </c>
      <c r="AP55" s="68"/>
      <c r="AQ55" s="68"/>
      <c r="AR55" s="68"/>
      <c r="AS55" s="34"/>
      <c r="AT55" s="69"/>
      <c r="AU55" s="60" t="n">
        <f aca="false">AV55+AZ55+BA55</f>
        <v>0</v>
      </c>
      <c r="AV55" s="68" t="n">
        <f aca="false">AW55+AX55+AY55</f>
        <v>0</v>
      </c>
      <c r="AW55" s="68"/>
      <c r="AX55" s="68"/>
      <c r="AY55" s="68"/>
      <c r="AZ55" s="34"/>
      <c r="BA55" s="72"/>
      <c r="BB55" s="60"/>
      <c r="BC55" s="68"/>
      <c r="BD55" s="68"/>
      <c r="BE55" s="68"/>
      <c r="BF55" s="68"/>
      <c r="BG55" s="34"/>
      <c r="BH55" s="69"/>
      <c r="BI55" s="71"/>
      <c r="BJ55" s="72"/>
      <c r="BK55" s="72"/>
      <c r="BL55" s="72"/>
      <c r="BM55" s="72"/>
      <c r="BN55" s="69"/>
    </row>
    <row r="56" customFormat="false" ht="24" hidden="false" customHeight="false" outlineLevel="0" collapsed="false">
      <c r="A56" s="66" t="n">
        <v>42</v>
      </c>
      <c r="B56" s="67" t="s">
        <v>68</v>
      </c>
      <c r="C56" s="60" t="n">
        <f aca="false">J56+Q56+Y56+AG56+AN56+AU56+BB56+BI56</f>
        <v>0</v>
      </c>
      <c r="D56" s="68" t="n">
        <f aca="false">K56+R56+Z56+AH56+AO56+AV56+BC56</f>
        <v>0</v>
      </c>
      <c r="E56" s="68" t="n">
        <f aca="false">L56+S56+AA56+AI56+AP56+AW56+BD56</f>
        <v>0</v>
      </c>
      <c r="F56" s="68" t="n">
        <f aca="false">M56+T56+AB56+AJ56+AQ56+AX56+BE56</f>
        <v>0</v>
      </c>
      <c r="G56" s="68" t="n">
        <f aca="false">N56+U56+AC56+AK56+AR56+AY56+BF56</f>
        <v>0</v>
      </c>
      <c r="H56" s="68" t="n">
        <f aca="false">O56+V56+AD56+AL56+AS56+AZ56+BG56</f>
        <v>0</v>
      </c>
      <c r="I56" s="69" t="n">
        <f aca="false">P56+W56+AE56+AM56+AT56+BA56+BN56</f>
        <v>0</v>
      </c>
      <c r="J56" s="70" t="n">
        <f aca="false">K56+O56+P56</f>
        <v>0</v>
      </c>
      <c r="K56" s="68" t="n">
        <f aca="false">L56+M56+N56</f>
        <v>0</v>
      </c>
      <c r="L56" s="68"/>
      <c r="M56" s="68"/>
      <c r="N56" s="68"/>
      <c r="O56" s="34"/>
      <c r="P56" s="69"/>
      <c r="Q56" s="60" t="n">
        <f aca="false">R56+V56+W56</f>
        <v>0</v>
      </c>
      <c r="R56" s="68" t="n">
        <f aca="false">S56+T56+U56</f>
        <v>0</v>
      </c>
      <c r="S56" s="68"/>
      <c r="T56" s="68"/>
      <c r="U56" s="68"/>
      <c r="V56" s="34"/>
      <c r="W56" s="69"/>
      <c r="X56" s="71"/>
      <c r="Y56" s="62" t="n">
        <f aca="false">Z56+AD56+AE56</f>
        <v>0</v>
      </c>
      <c r="Z56" s="34"/>
      <c r="AA56" s="34"/>
      <c r="AB56" s="34"/>
      <c r="AC56" s="34"/>
      <c r="AD56" s="34"/>
      <c r="AE56" s="69"/>
      <c r="AF56" s="71"/>
      <c r="AG56" s="60" t="n">
        <f aca="false">AH56+AL56+AM56</f>
        <v>0</v>
      </c>
      <c r="AH56" s="68" t="n">
        <f aca="false">AI56+AJ56+AK56</f>
        <v>0</v>
      </c>
      <c r="AI56" s="68"/>
      <c r="AJ56" s="68"/>
      <c r="AK56" s="68"/>
      <c r="AL56" s="34"/>
      <c r="AM56" s="69"/>
      <c r="AN56" s="60" t="n">
        <f aca="false">AO56+AS56+AT56</f>
        <v>0</v>
      </c>
      <c r="AO56" s="68" t="n">
        <f aca="false">AP56+AQ56+AR56</f>
        <v>0</v>
      </c>
      <c r="AP56" s="68"/>
      <c r="AQ56" s="68"/>
      <c r="AR56" s="68"/>
      <c r="AS56" s="34"/>
      <c r="AT56" s="69"/>
      <c r="AU56" s="60" t="n">
        <f aca="false">AV56+AZ56+BA56</f>
        <v>0</v>
      </c>
      <c r="AV56" s="68" t="n">
        <f aca="false">AW56+AX56+AY56</f>
        <v>0</v>
      </c>
      <c r="AW56" s="68"/>
      <c r="AX56" s="68"/>
      <c r="AY56" s="68"/>
      <c r="AZ56" s="34"/>
      <c r="BA56" s="72"/>
      <c r="BB56" s="60" t="n">
        <f aca="false">BC56+BG56+BN56</f>
        <v>0</v>
      </c>
      <c r="BC56" s="68" t="n">
        <f aca="false">BD56+BE56+BF56</f>
        <v>0</v>
      </c>
      <c r="BD56" s="68"/>
      <c r="BE56" s="68"/>
      <c r="BF56" s="68"/>
      <c r="BG56" s="34"/>
      <c r="BH56" s="69"/>
      <c r="BI56" s="71"/>
      <c r="BJ56" s="72"/>
      <c r="BK56" s="72"/>
      <c r="BL56" s="72"/>
      <c r="BM56" s="72"/>
      <c r="BN56" s="69"/>
    </row>
    <row r="57" customFormat="false" ht="12" hidden="false" customHeight="false" outlineLevel="0" collapsed="false">
      <c r="A57" s="66" t="n">
        <v>43</v>
      </c>
      <c r="B57" s="67" t="s">
        <v>47</v>
      </c>
      <c r="C57" s="60" t="n">
        <f aca="false">J57+Q57+Y57+AG57+AN57+AU57+BB57+BI57</f>
        <v>0</v>
      </c>
      <c r="D57" s="68" t="n">
        <f aca="false">K57+R57+Z57+AH57+AO57+AV57+BC57</f>
        <v>0</v>
      </c>
      <c r="E57" s="68" t="n">
        <f aca="false">L57+S57+AA57+AI57+AP57+AW57+BD57</f>
        <v>0</v>
      </c>
      <c r="F57" s="68" t="n">
        <f aca="false">M57+T57+AB57+AJ57+AQ57+AX57+BE57</f>
        <v>0</v>
      </c>
      <c r="G57" s="68" t="n">
        <f aca="false">N57+U57+AC57+AK57+AR57+AY57+BF57</f>
        <v>0</v>
      </c>
      <c r="H57" s="68" t="n">
        <f aca="false">O57+V57+AD57+AL57+AS57+AZ57+BG57</f>
        <v>0</v>
      </c>
      <c r="I57" s="69" t="n">
        <f aca="false">P57+W57+AE57+AM57+AT57+BA57+BN57</f>
        <v>0</v>
      </c>
      <c r="J57" s="70" t="n">
        <f aca="false">K57+O57+P57</f>
        <v>0</v>
      </c>
      <c r="K57" s="68" t="n">
        <f aca="false">L57+M57+N57</f>
        <v>0</v>
      </c>
      <c r="L57" s="68"/>
      <c r="M57" s="68"/>
      <c r="N57" s="68"/>
      <c r="O57" s="34"/>
      <c r="P57" s="69"/>
      <c r="Q57" s="60" t="n">
        <f aca="false">R57+V57+W57</f>
        <v>0</v>
      </c>
      <c r="R57" s="68" t="n">
        <f aca="false">S57+T57+U57</f>
        <v>0</v>
      </c>
      <c r="S57" s="68"/>
      <c r="T57" s="68"/>
      <c r="U57" s="68"/>
      <c r="V57" s="34"/>
      <c r="W57" s="69"/>
      <c r="X57" s="71"/>
      <c r="Y57" s="62" t="n">
        <f aca="false">Z57+AD57+AE57</f>
        <v>0</v>
      </c>
      <c r="Z57" s="34"/>
      <c r="AA57" s="34"/>
      <c r="AB57" s="34"/>
      <c r="AC57" s="34"/>
      <c r="AD57" s="34"/>
      <c r="AE57" s="69"/>
      <c r="AF57" s="71"/>
      <c r="AG57" s="60" t="n">
        <f aca="false">AH57+AL57+AM57</f>
        <v>0</v>
      </c>
      <c r="AH57" s="68" t="n">
        <f aca="false">AI57+AJ57+AK57</f>
        <v>0</v>
      </c>
      <c r="AI57" s="68"/>
      <c r="AJ57" s="68"/>
      <c r="AK57" s="68"/>
      <c r="AL57" s="34"/>
      <c r="AM57" s="69"/>
      <c r="AN57" s="60" t="n">
        <f aca="false">AO57+AS57+AT57</f>
        <v>0</v>
      </c>
      <c r="AO57" s="68" t="n">
        <f aca="false">AP57+AQ57+AR57</f>
        <v>0</v>
      </c>
      <c r="AP57" s="68"/>
      <c r="AQ57" s="68"/>
      <c r="AR57" s="68"/>
      <c r="AS57" s="34"/>
      <c r="AT57" s="69"/>
      <c r="AU57" s="60" t="n">
        <f aca="false">AV57+AZ57+BA57</f>
        <v>0</v>
      </c>
      <c r="AV57" s="68" t="n">
        <f aca="false">AW57+AX57+AY57</f>
        <v>0</v>
      </c>
      <c r="AW57" s="68"/>
      <c r="AX57" s="68"/>
      <c r="AY57" s="68"/>
      <c r="AZ57" s="34"/>
      <c r="BA57" s="72"/>
      <c r="BB57" s="60" t="n">
        <f aca="false">BC57+BG57+BN57</f>
        <v>0</v>
      </c>
      <c r="BC57" s="68" t="n">
        <f aca="false">BD57+BE57+BF57</f>
        <v>0</v>
      </c>
      <c r="BD57" s="68"/>
      <c r="BE57" s="68"/>
      <c r="BF57" s="68"/>
      <c r="BG57" s="34"/>
      <c r="BH57" s="69"/>
      <c r="BI57" s="71"/>
      <c r="BJ57" s="72"/>
      <c r="BK57" s="72"/>
      <c r="BL57" s="72"/>
      <c r="BM57" s="72"/>
      <c r="BN57" s="69"/>
    </row>
    <row r="58" customFormat="false" ht="12.75" hidden="false" customHeight="false" outlineLevel="0" collapsed="false">
      <c r="A58" s="78" t="n">
        <v>44</v>
      </c>
      <c r="B58" s="79" t="s">
        <v>48</v>
      </c>
      <c r="C58" s="80" t="n">
        <f aca="false">J58+Q58+Y58+AG58+AN58+AU58+BB58+BI58</f>
        <v>0</v>
      </c>
      <c r="D58" s="81" t="n">
        <f aca="false">K58+R58+Z58+AH58+AO58+AV58+BC58</f>
        <v>0</v>
      </c>
      <c r="E58" s="81" t="n">
        <f aca="false">L58+S58+AA58+AI58+AP58+AW58+BD58</f>
        <v>0</v>
      </c>
      <c r="F58" s="81" t="n">
        <f aca="false">M58+T58+AB58+AJ58+AQ58+AX58+BE58</f>
        <v>0</v>
      </c>
      <c r="G58" s="81" t="n">
        <f aca="false">N58+U58+AC58+AK58+AR58+AY58+BF58</f>
        <v>0</v>
      </c>
      <c r="H58" s="81" t="n">
        <f aca="false">O58+V58+AD58+AL58+AS58+AZ58+BG58</f>
        <v>0</v>
      </c>
      <c r="I58" s="82" t="n">
        <f aca="false">P58+W58+AE58+AM58+AT58+BA58+BN58</f>
        <v>0</v>
      </c>
      <c r="J58" s="83" t="n">
        <f aca="false">K58+O58+P58</f>
        <v>0</v>
      </c>
      <c r="K58" s="81" t="n">
        <f aca="false">L58+M58+N58</f>
        <v>0</v>
      </c>
      <c r="L58" s="81"/>
      <c r="M58" s="81"/>
      <c r="N58" s="81"/>
      <c r="O58" s="86"/>
      <c r="P58" s="82"/>
      <c r="Q58" s="80" t="n">
        <f aca="false">R58+V58+W58</f>
        <v>0</v>
      </c>
      <c r="R58" s="81" t="n">
        <f aca="false">S58+T58+U58</f>
        <v>0</v>
      </c>
      <c r="S58" s="81"/>
      <c r="T58" s="81"/>
      <c r="U58" s="81"/>
      <c r="V58" s="86"/>
      <c r="W58" s="82"/>
      <c r="X58" s="116"/>
      <c r="Y58" s="85" t="n">
        <f aca="false">Z58+AD58+AE58</f>
        <v>0</v>
      </c>
      <c r="Z58" s="86"/>
      <c r="AA58" s="86"/>
      <c r="AB58" s="86"/>
      <c r="AC58" s="86"/>
      <c r="AD58" s="86"/>
      <c r="AE58" s="82"/>
      <c r="AF58" s="116"/>
      <c r="AG58" s="80" t="n">
        <f aca="false">AH58+AL58+AM58</f>
        <v>0</v>
      </c>
      <c r="AH58" s="81" t="n">
        <f aca="false">AI58+AJ58+AK58</f>
        <v>0</v>
      </c>
      <c r="AI58" s="81"/>
      <c r="AJ58" s="81"/>
      <c r="AK58" s="81"/>
      <c r="AL58" s="86"/>
      <c r="AM58" s="82"/>
      <c r="AN58" s="80" t="n">
        <f aca="false">AO58+AS58+AT58</f>
        <v>0</v>
      </c>
      <c r="AO58" s="81" t="n">
        <f aca="false">AP58+AQ58+AR58</f>
        <v>0</v>
      </c>
      <c r="AP58" s="81"/>
      <c r="AQ58" s="81"/>
      <c r="AR58" s="81"/>
      <c r="AS58" s="86"/>
      <c r="AT58" s="82"/>
      <c r="AU58" s="80" t="n">
        <f aca="false">AV58+AZ58+BA58</f>
        <v>0</v>
      </c>
      <c r="AV58" s="81" t="n">
        <f aca="false">AW58+AX58+AY58</f>
        <v>0</v>
      </c>
      <c r="AW58" s="81"/>
      <c r="AX58" s="81"/>
      <c r="AY58" s="81"/>
      <c r="AZ58" s="86"/>
      <c r="BA58" s="114"/>
      <c r="BB58" s="80" t="n">
        <f aca="false">BC58+BG58+BN58</f>
        <v>0</v>
      </c>
      <c r="BC58" s="81" t="n">
        <f aca="false">BD58+BE58+BF58</f>
        <v>0</v>
      </c>
      <c r="BD58" s="81"/>
      <c r="BE58" s="81"/>
      <c r="BF58" s="81"/>
      <c r="BG58" s="86"/>
      <c r="BH58" s="82"/>
      <c r="BI58" s="116"/>
      <c r="BJ58" s="114"/>
      <c r="BK58" s="114"/>
      <c r="BL58" s="114"/>
      <c r="BM58" s="114"/>
      <c r="BN58" s="82"/>
    </row>
    <row r="59" customFormat="false" ht="12.75" hidden="false" customHeight="true" outlineLevel="0" collapsed="false">
      <c r="A59" s="117"/>
      <c r="B59" s="93" t="s">
        <v>69</v>
      </c>
      <c r="C59" s="93"/>
      <c r="D59" s="93"/>
      <c r="E59" s="93"/>
      <c r="F59" s="93"/>
      <c r="G59" s="93"/>
      <c r="H59" s="93"/>
      <c r="I59" s="89"/>
      <c r="J59" s="93"/>
      <c r="K59" s="93"/>
      <c r="L59" s="93"/>
      <c r="M59" s="93"/>
      <c r="N59" s="93"/>
      <c r="O59" s="50"/>
      <c r="P59" s="93"/>
      <c r="Q59" s="93"/>
      <c r="R59" s="93"/>
      <c r="S59" s="93"/>
      <c r="T59" s="93"/>
      <c r="U59" s="93"/>
      <c r="V59" s="50"/>
      <c r="W59" s="118"/>
      <c r="X59" s="93"/>
      <c r="Y59" s="119"/>
      <c r="Z59" s="120"/>
      <c r="AA59" s="120"/>
      <c r="AB59" s="120"/>
      <c r="AC59" s="120"/>
      <c r="AD59" s="120"/>
      <c r="AE59" s="89"/>
      <c r="AF59" s="89"/>
      <c r="AG59" s="89"/>
      <c r="AH59" s="89"/>
      <c r="AI59" s="89"/>
      <c r="AJ59" s="89"/>
      <c r="AK59" s="89"/>
      <c r="AL59" s="120"/>
      <c r="AM59" s="89"/>
      <c r="AN59" s="89"/>
      <c r="AO59" s="89"/>
      <c r="AP59" s="89"/>
      <c r="AQ59" s="89"/>
      <c r="AR59" s="89"/>
      <c r="AS59" s="120"/>
      <c r="AT59" s="89"/>
      <c r="AU59" s="93"/>
      <c r="AV59" s="89"/>
      <c r="AW59" s="89"/>
      <c r="AX59" s="89"/>
      <c r="AY59" s="89"/>
      <c r="AZ59" s="120"/>
      <c r="BA59" s="121"/>
      <c r="BB59" s="122"/>
      <c r="BC59" s="123"/>
      <c r="BD59" s="89"/>
      <c r="BE59" s="89"/>
      <c r="BF59" s="121"/>
      <c r="BG59" s="120"/>
      <c r="BH59" s="121"/>
      <c r="BI59" s="89"/>
      <c r="BJ59" s="89"/>
      <c r="BK59" s="89"/>
      <c r="BL59" s="89"/>
      <c r="BM59" s="89"/>
      <c r="BN59" s="121"/>
    </row>
    <row r="60" customFormat="false" ht="24" hidden="false" customHeight="false" outlineLevel="0" collapsed="false">
      <c r="A60" s="53" t="n">
        <v>45</v>
      </c>
      <c r="B60" s="54" t="s">
        <v>70</v>
      </c>
      <c r="C60" s="55" t="n">
        <f aca="false">J60+Q60+Y60+AG60+AN60+AU60+BB60+BI60</f>
        <v>0</v>
      </c>
      <c r="D60" s="56" t="n">
        <f aca="false">K60+R60+Z60+AH60+AO60+AV60+BC60</f>
        <v>0</v>
      </c>
      <c r="E60" s="56" t="n">
        <f aca="false">L60+S60+AA60+AI60+AP60+AW60+BD60</f>
        <v>0</v>
      </c>
      <c r="F60" s="56" t="n">
        <f aca="false">M60+T60+AB60+AJ60+AQ60+AX60+BE60</f>
        <v>0</v>
      </c>
      <c r="G60" s="56" t="n">
        <f aca="false">N60+U60+AC60+AK60+AR60+AY60+BF60</f>
        <v>0</v>
      </c>
      <c r="H60" s="56" t="n">
        <f aca="false">O60+V60+AD60+AL60+AS60+AZ60+BG60</f>
        <v>0</v>
      </c>
      <c r="I60" s="57" t="n">
        <f aca="false">P60+W60+AE60+AM60+AT60+BA60+BN60</f>
        <v>0</v>
      </c>
      <c r="J60" s="58" t="n">
        <f aca="false">K60+O60+P60</f>
        <v>0</v>
      </c>
      <c r="K60" s="56" t="n">
        <f aca="false">L60+M60+N60</f>
        <v>0</v>
      </c>
      <c r="L60" s="56"/>
      <c r="M60" s="56"/>
      <c r="N60" s="56"/>
      <c r="O60" s="59"/>
      <c r="P60" s="57"/>
      <c r="Q60" s="55" t="n">
        <f aca="false">R60+V60+W60</f>
        <v>0</v>
      </c>
      <c r="R60" s="56" t="n">
        <f aca="false">S60+T60+U60</f>
        <v>0</v>
      </c>
      <c r="S60" s="56"/>
      <c r="T60" s="56"/>
      <c r="U60" s="56"/>
      <c r="V60" s="59"/>
      <c r="W60" s="57"/>
      <c r="X60" s="61"/>
      <c r="Y60" s="98" t="n">
        <f aca="false">Z60+AD60+AE60</f>
        <v>0</v>
      </c>
      <c r="Z60" s="59"/>
      <c r="AA60" s="59"/>
      <c r="AB60" s="59"/>
      <c r="AC60" s="59"/>
      <c r="AD60" s="59"/>
      <c r="AE60" s="57"/>
      <c r="AF60" s="61"/>
      <c r="AG60" s="55" t="n">
        <f aca="false">AH60+AL60+AM60</f>
        <v>0</v>
      </c>
      <c r="AH60" s="56" t="n">
        <f aca="false">AI60+AJ60+AK60</f>
        <v>0</v>
      </c>
      <c r="AI60" s="56"/>
      <c r="AJ60" s="56"/>
      <c r="AK60" s="56"/>
      <c r="AL60" s="59"/>
      <c r="AM60" s="57"/>
      <c r="AN60" s="55" t="n">
        <f aca="false">AO60+AS60+AT60</f>
        <v>0</v>
      </c>
      <c r="AO60" s="56" t="n">
        <f aca="false">AP60+AQ60+AR60</f>
        <v>0</v>
      </c>
      <c r="AP60" s="56"/>
      <c r="AQ60" s="56"/>
      <c r="AR60" s="56"/>
      <c r="AS60" s="59"/>
      <c r="AT60" s="57"/>
      <c r="AU60" s="55" t="n">
        <f aca="false">AV60+AZ60+BA60</f>
        <v>0</v>
      </c>
      <c r="AV60" s="56" t="n">
        <f aca="false">AW60+AX60+AY60</f>
        <v>0</v>
      </c>
      <c r="AW60" s="56"/>
      <c r="AX60" s="56"/>
      <c r="AY60" s="56"/>
      <c r="AZ60" s="59"/>
      <c r="BA60" s="65"/>
      <c r="BB60" s="55" t="n">
        <f aca="false">BC60+BG60+BN60</f>
        <v>0</v>
      </c>
      <c r="BC60" s="56" t="n">
        <f aca="false">BD60+BE60+BF60</f>
        <v>0</v>
      </c>
      <c r="BD60" s="56"/>
      <c r="BE60" s="56"/>
      <c r="BF60" s="56"/>
      <c r="BG60" s="59"/>
      <c r="BH60" s="57"/>
      <c r="BI60" s="61"/>
      <c r="BJ60" s="65"/>
      <c r="BK60" s="65"/>
      <c r="BL60" s="65"/>
      <c r="BM60" s="65"/>
      <c r="BN60" s="57"/>
    </row>
    <row r="61" customFormat="false" ht="24" hidden="false" customHeight="false" outlineLevel="0" collapsed="false">
      <c r="A61" s="66" t="n">
        <v>46</v>
      </c>
      <c r="B61" s="67" t="s">
        <v>71</v>
      </c>
      <c r="C61" s="60" t="n">
        <f aca="false">J61+Q61+Y61+AG61+AN61+AU61+BB61+BI61</f>
        <v>0</v>
      </c>
      <c r="D61" s="68" t="n">
        <f aca="false">K61+R61+Z61+AH61+AO61+AV61+BC61</f>
        <v>0</v>
      </c>
      <c r="E61" s="68" t="n">
        <f aca="false">L61+S61+AA61+AI61+AP61+AW61+BD61</f>
        <v>0</v>
      </c>
      <c r="F61" s="68" t="n">
        <f aca="false">M61+T61+AB61+AJ61+AQ61+AX61+BE61</f>
        <v>0</v>
      </c>
      <c r="G61" s="68" t="n">
        <f aca="false">N61+U61+AC61+AK61+AR61+AY61+BF61</f>
        <v>0</v>
      </c>
      <c r="H61" s="68" t="n">
        <f aca="false">O61+V61+AD61+AL61+AS61+AZ61+BG61</f>
        <v>0</v>
      </c>
      <c r="I61" s="69" t="n">
        <f aca="false">P61+W61+AE61+AM61+AT61+BA61+BN61</f>
        <v>0</v>
      </c>
      <c r="J61" s="70" t="n">
        <f aca="false">K61+O61+P61</f>
        <v>0</v>
      </c>
      <c r="K61" s="68" t="n">
        <f aca="false">L61+M61+N61</f>
        <v>0</v>
      </c>
      <c r="L61" s="68"/>
      <c r="M61" s="68"/>
      <c r="N61" s="68"/>
      <c r="O61" s="34"/>
      <c r="P61" s="69"/>
      <c r="Q61" s="60" t="n">
        <f aca="false">R61+V61+W61</f>
        <v>0</v>
      </c>
      <c r="R61" s="68" t="n">
        <f aca="false">S61+T61+U61</f>
        <v>0</v>
      </c>
      <c r="S61" s="68"/>
      <c r="T61" s="68"/>
      <c r="U61" s="68"/>
      <c r="V61" s="34"/>
      <c r="W61" s="69"/>
      <c r="X61" s="71"/>
      <c r="Y61" s="62" t="n">
        <f aca="false">Z61+AD61+AE61</f>
        <v>0</v>
      </c>
      <c r="Z61" s="34"/>
      <c r="AA61" s="34"/>
      <c r="AB61" s="34"/>
      <c r="AC61" s="34"/>
      <c r="AD61" s="34"/>
      <c r="AE61" s="69"/>
      <c r="AF61" s="71"/>
      <c r="AG61" s="60" t="n">
        <f aca="false">AH61+AL61+AM61</f>
        <v>0</v>
      </c>
      <c r="AH61" s="68" t="n">
        <f aca="false">AI61+AJ61+AK61</f>
        <v>0</v>
      </c>
      <c r="AI61" s="68"/>
      <c r="AJ61" s="68"/>
      <c r="AK61" s="68"/>
      <c r="AL61" s="34"/>
      <c r="AM61" s="69"/>
      <c r="AN61" s="60" t="n">
        <f aca="false">AO61+AS61+AT61</f>
        <v>0</v>
      </c>
      <c r="AO61" s="68" t="n">
        <f aca="false">AP61+AQ61+AR61</f>
        <v>0</v>
      </c>
      <c r="AP61" s="68"/>
      <c r="AQ61" s="68"/>
      <c r="AR61" s="68"/>
      <c r="AS61" s="34"/>
      <c r="AT61" s="69"/>
      <c r="AU61" s="60" t="n">
        <f aca="false">AV61+AZ61+BA61</f>
        <v>0</v>
      </c>
      <c r="AV61" s="68" t="n">
        <f aca="false">AW61+AX61+AY61</f>
        <v>0</v>
      </c>
      <c r="AW61" s="68"/>
      <c r="AX61" s="68"/>
      <c r="AY61" s="68"/>
      <c r="AZ61" s="34"/>
      <c r="BA61" s="72"/>
      <c r="BB61" s="60" t="n">
        <f aca="false">BC61+BG61+BN61</f>
        <v>0</v>
      </c>
      <c r="BC61" s="68" t="n">
        <f aca="false">BD61+BE61+BF61</f>
        <v>0</v>
      </c>
      <c r="BD61" s="68"/>
      <c r="BE61" s="68"/>
      <c r="BF61" s="68"/>
      <c r="BG61" s="34"/>
      <c r="BH61" s="69"/>
      <c r="BI61" s="71"/>
      <c r="BJ61" s="72"/>
      <c r="BK61" s="72"/>
      <c r="BL61" s="72"/>
      <c r="BM61" s="72"/>
      <c r="BN61" s="69"/>
    </row>
    <row r="62" customFormat="false" ht="24" hidden="false" customHeight="false" outlineLevel="0" collapsed="false">
      <c r="A62" s="66" t="n">
        <v>47</v>
      </c>
      <c r="B62" s="67" t="s">
        <v>72</v>
      </c>
      <c r="C62" s="60" t="n">
        <f aca="false">J62+Q62+Y62+AG62+AN62+AU62+BB62+BI62</f>
        <v>0</v>
      </c>
      <c r="D62" s="68" t="n">
        <f aca="false">K62+R62+Z62+AH62+AO62+AV62+BC62</f>
        <v>0</v>
      </c>
      <c r="E62" s="68" t="n">
        <f aca="false">L62+S62+AA62+AI62+AP62+AW62+BD62</f>
        <v>0</v>
      </c>
      <c r="F62" s="68" t="n">
        <f aca="false">M62+T62+AB62+AJ62+AQ62+AX62+BE62</f>
        <v>0</v>
      </c>
      <c r="G62" s="68" t="n">
        <f aca="false">N62+U62+AC62+AK62+AR62+AY62+BF62</f>
        <v>0</v>
      </c>
      <c r="H62" s="68" t="n">
        <f aca="false">O62+V62+AD62+AL62+AS62+AZ62+BG62</f>
        <v>0</v>
      </c>
      <c r="I62" s="69" t="n">
        <f aca="false">P62+W62+AE62+AM62+AT62+BA62+BN62</f>
        <v>0</v>
      </c>
      <c r="J62" s="70" t="n">
        <f aca="false">K62+O62+P62</f>
        <v>0</v>
      </c>
      <c r="K62" s="68" t="n">
        <f aca="false">L62+M62+N62</f>
        <v>0</v>
      </c>
      <c r="L62" s="68"/>
      <c r="M62" s="68"/>
      <c r="N62" s="68"/>
      <c r="O62" s="34"/>
      <c r="P62" s="69"/>
      <c r="Q62" s="60" t="n">
        <f aca="false">R62+V62+W62</f>
        <v>0</v>
      </c>
      <c r="R62" s="68" t="n">
        <f aca="false">S62+T62+U62</f>
        <v>0</v>
      </c>
      <c r="S62" s="68"/>
      <c r="T62" s="68"/>
      <c r="U62" s="68"/>
      <c r="V62" s="34"/>
      <c r="W62" s="69"/>
      <c r="X62" s="71"/>
      <c r="Y62" s="62" t="n">
        <f aca="false">Z62+AD62+AE62</f>
        <v>0</v>
      </c>
      <c r="Z62" s="34"/>
      <c r="AA62" s="34"/>
      <c r="AB62" s="34"/>
      <c r="AC62" s="34"/>
      <c r="AD62" s="34"/>
      <c r="AE62" s="69"/>
      <c r="AF62" s="71"/>
      <c r="AG62" s="60" t="n">
        <f aca="false">AH62+AL62+AM62</f>
        <v>0</v>
      </c>
      <c r="AH62" s="68" t="n">
        <f aca="false">AI62+AJ62+AK62</f>
        <v>0</v>
      </c>
      <c r="AI62" s="68"/>
      <c r="AJ62" s="68"/>
      <c r="AK62" s="68"/>
      <c r="AL62" s="34"/>
      <c r="AM62" s="69"/>
      <c r="AN62" s="60" t="n">
        <f aca="false">AO62+AS62+AT62</f>
        <v>0</v>
      </c>
      <c r="AO62" s="68" t="n">
        <f aca="false">AP62+AQ62+AR62</f>
        <v>0</v>
      </c>
      <c r="AP62" s="68"/>
      <c r="AQ62" s="68"/>
      <c r="AR62" s="68"/>
      <c r="AS62" s="34"/>
      <c r="AT62" s="69"/>
      <c r="AU62" s="60" t="n">
        <f aca="false">AV62+AZ62+BA62</f>
        <v>0</v>
      </c>
      <c r="AV62" s="68" t="n">
        <f aca="false">AW62+AX62+AY62</f>
        <v>0</v>
      </c>
      <c r="AW62" s="68"/>
      <c r="AX62" s="68"/>
      <c r="AY62" s="68"/>
      <c r="AZ62" s="34"/>
      <c r="BA62" s="72"/>
      <c r="BB62" s="60" t="n">
        <f aca="false">BC62+BG62+BN62</f>
        <v>0</v>
      </c>
      <c r="BC62" s="68" t="n">
        <f aca="false">BD62+BE62+BF62</f>
        <v>0</v>
      </c>
      <c r="BD62" s="68"/>
      <c r="BE62" s="68"/>
      <c r="BF62" s="68"/>
      <c r="BG62" s="34"/>
      <c r="BH62" s="69"/>
      <c r="BI62" s="71"/>
      <c r="BJ62" s="72"/>
      <c r="BK62" s="72"/>
      <c r="BL62" s="72"/>
      <c r="BM62" s="72"/>
      <c r="BN62" s="69"/>
    </row>
    <row r="63" customFormat="false" ht="24" hidden="false" customHeight="false" outlineLevel="0" collapsed="false">
      <c r="A63" s="66" t="n">
        <v>48</v>
      </c>
      <c r="B63" s="67" t="s">
        <v>73</v>
      </c>
      <c r="C63" s="60" t="n">
        <f aca="false">J63+Q63+Y63+AG63+AN63+AU63+BB63+BI63</f>
        <v>0</v>
      </c>
      <c r="D63" s="68" t="n">
        <f aca="false">K63+R63+Z63+AH63+AO63+AV63+BC63</f>
        <v>0</v>
      </c>
      <c r="E63" s="68" t="n">
        <f aca="false">L63+S63+AA63+AI63+AP63+AW63+BD63</f>
        <v>0</v>
      </c>
      <c r="F63" s="68" t="n">
        <f aca="false">M63+T63+AB63+AJ63+AQ63+AX63+BE63</f>
        <v>0</v>
      </c>
      <c r="G63" s="68" t="n">
        <f aca="false">N63+U63+AC63+AK63+AR63+AY63+BF63</f>
        <v>0</v>
      </c>
      <c r="H63" s="68" t="n">
        <f aca="false">O63+V63+AD63+AL63+AS63+AZ63+BG63</f>
        <v>0</v>
      </c>
      <c r="I63" s="69" t="n">
        <f aca="false">P63+W63+AE63+AM63+AT63+BA63+BN63</f>
        <v>0</v>
      </c>
      <c r="J63" s="70" t="n">
        <f aca="false">K63+O63+P63</f>
        <v>0</v>
      </c>
      <c r="K63" s="68" t="n">
        <f aca="false">L63+M63+N63</f>
        <v>0</v>
      </c>
      <c r="L63" s="68"/>
      <c r="M63" s="68"/>
      <c r="N63" s="68"/>
      <c r="O63" s="34"/>
      <c r="P63" s="69"/>
      <c r="Q63" s="60" t="n">
        <f aca="false">R63+V63+W63</f>
        <v>0</v>
      </c>
      <c r="R63" s="68" t="n">
        <f aca="false">S63+T63+U63</f>
        <v>0</v>
      </c>
      <c r="S63" s="68"/>
      <c r="T63" s="68"/>
      <c r="U63" s="68"/>
      <c r="V63" s="34"/>
      <c r="W63" s="69"/>
      <c r="X63" s="71"/>
      <c r="Y63" s="62" t="n">
        <f aca="false">Z63+AD63+AE63</f>
        <v>0</v>
      </c>
      <c r="Z63" s="34"/>
      <c r="AA63" s="34"/>
      <c r="AB63" s="34"/>
      <c r="AC63" s="34"/>
      <c r="AD63" s="34"/>
      <c r="AE63" s="69"/>
      <c r="AF63" s="71"/>
      <c r="AG63" s="60" t="n">
        <f aca="false">AH63+AL63+AM63</f>
        <v>0</v>
      </c>
      <c r="AH63" s="68" t="n">
        <f aca="false">AI63+AJ63+AK63</f>
        <v>0</v>
      </c>
      <c r="AI63" s="68"/>
      <c r="AJ63" s="68"/>
      <c r="AK63" s="68"/>
      <c r="AL63" s="34"/>
      <c r="AM63" s="69"/>
      <c r="AN63" s="60" t="n">
        <f aca="false">AO63+AS63+AT63</f>
        <v>0</v>
      </c>
      <c r="AO63" s="68" t="n">
        <f aca="false">AP63+AQ63+AR63</f>
        <v>0</v>
      </c>
      <c r="AP63" s="68"/>
      <c r="AQ63" s="68"/>
      <c r="AR63" s="68"/>
      <c r="AS63" s="34"/>
      <c r="AT63" s="69"/>
      <c r="AU63" s="60" t="n">
        <f aca="false">AV63+AZ63+BA63</f>
        <v>0</v>
      </c>
      <c r="AV63" s="68" t="n">
        <f aca="false">AW63+AX63+AY63</f>
        <v>0</v>
      </c>
      <c r="AW63" s="68"/>
      <c r="AX63" s="68"/>
      <c r="AY63" s="68"/>
      <c r="AZ63" s="34"/>
      <c r="BA63" s="72"/>
      <c r="BB63" s="60" t="n">
        <f aca="false">BC63+BG63+BN63</f>
        <v>0</v>
      </c>
      <c r="BC63" s="68" t="n">
        <f aca="false">BD63+BE63+BF63</f>
        <v>0</v>
      </c>
      <c r="BD63" s="68"/>
      <c r="BE63" s="68"/>
      <c r="BF63" s="68"/>
      <c r="BG63" s="34"/>
      <c r="BH63" s="69"/>
      <c r="BI63" s="71"/>
      <c r="BJ63" s="72"/>
      <c r="BK63" s="72"/>
      <c r="BL63" s="72"/>
      <c r="BM63" s="72"/>
      <c r="BN63" s="69"/>
    </row>
    <row r="64" customFormat="false" ht="24" hidden="false" customHeight="false" outlineLevel="0" collapsed="false">
      <c r="A64" s="66" t="n">
        <v>49</v>
      </c>
      <c r="B64" s="67" t="s">
        <v>74</v>
      </c>
      <c r="C64" s="60" t="n">
        <f aca="false">J64+Q64+Y64+AG64+AN64+AU64+BB64+BI64</f>
        <v>0</v>
      </c>
      <c r="D64" s="68" t="n">
        <f aca="false">K64+R64+Z64+AH64+AO64+AV64+BC64</f>
        <v>0</v>
      </c>
      <c r="E64" s="68" t="n">
        <f aca="false">L64+S64+AA64+AI64+AP64+AW64+BD64</f>
        <v>0</v>
      </c>
      <c r="F64" s="68" t="n">
        <f aca="false">M64+T64+AB64+AJ64+AQ64+AX64+BE64</f>
        <v>0</v>
      </c>
      <c r="G64" s="68" t="n">
        <f aca="false">N64+U64+AC64+AK64+AR64+AY64+BF64</f>
        <v>0</v>
      </c>
      <c r="H64" s="68" t="n">
        <f aca="false">O64+V64+AD64+AL64+AS64+AZ64+BG64</f>
        <v>0</v>
      </c>
      <c r="I64" s="69" t="n">
        <f aca="false">P64+W64+AE64+AM64+AT64+BA64+BN64</f>
        <v>0</v>
      </c>
      <c r="J64" s="70" t="n">
        <f aca="false">K64+O64+P64</f>
        <v>0</v>
      </c>
      <c r="K64" s="68" t="n">
        <f aca="false">L64+M64+N64</f>
        <v>0</v>
      </c>
      <c r="L64" s="68"/>
      <c r="M64" s="68"/>
      <c r="N64" s="68"/>
      <c r="O64" s="34"/>
      <c r="P64" s="69"/>
      <c r="Q64" s="60" t="n">
        <f aca="false">R64+V64+W64</f>
        <v>0</v>
      </c>
      <c r="R64" s="68" t="n">
        <f aca="false">S64+T64+U64</f>
        <v>0</v>
      </c>
      <c r="S64" s="68"/>
      <c r="T64" s="68"/>
      <c r="U64" s="68"/>
      <c r="V64" s="34"/>
      <c r="W64" s="69"/>
      <c r="X64" s="71"/>
      <c r="Y64" s="62" t="n">
        <f aca="false">Z64+AD64+AE64</f>
        <v>0</v>
      </c>
      <c r="Z64" s="34"/>
      <c r="AA64" s="34"/>
      <c r="AB64" s="34"/>
      <c r="AC64" s="34"/>
      <c r="AD64" s="34"/>
      <c r="AE64" s="69"/>
      <c r="AF64" s="71"/>
      <c r="AG64" s="60" t="n">
        <f aca="false">AH64+AL64+AM64</f>
        <v>0</v>
      </c>
      <c r="AH64" s="68" t="n">
        <f aca="false">AI64+AJ64+AK64</f>
        <v>0</v>
      </c>
      <c r="AI64" s="68"/>
      <c r="AJ64" s="68"/>
      <c r="AK64" s="68"/>
      <c r="AL64" s="34"/>
      <c r="AM64" s="69"/>
      <c r="AN64" s="60" t="n">
        <f aca="false">AO64+AS64+AT64</f>
        <v>0</v>
      </c>
      <c r="AO64" s="68" t="n">
        <f aca="false">AP64+AQ64+AR64</f>
        <v>0</v>
      </c>
      <c r="AP64" s="68"/>
      <c r="AQ64" s="68"/>
      <c r="AR64" s="68"/>
      <c r="AS64" s="34"/>
      <c r="AT64" s="69"/>
      <c r="AU64" s="60" t="n">
        <f aca="false">AV64+AZ64+BA64</f>
        <v>0</v>
      </c>
      <c r="AV64" s="68" t="n">
        <f aca="false">AW64+AX64+AY64</f>
        <v>0</v>
      </c>
      <c r="AW64" s="68"/>
      <c r="AX64" s="68"/>
      <c r="AY64" s="68"/>
      <c r="AZ64" s="34"/>
      <c r="BA64" s="72"/>
      <c r="BB64" s="60" t="n">
        <f aca="false">BC64+BG64+BN64</f>
        <v>0</v>
      </c>
      <c r="BC64" s="68" t="n">
        <f aca="false">BD64+BE64+BF64</f>
        <v>0</v>
      </c>
      <c r="BD64" s="68"/>
      <c r="BE64" s="68"/>
      <c r="BF64" s="68"/>
      <c r="BG64" s="34"/>
      <c r="BH64" s="69"/>
      <c r="BI64" s="71"/>
      <c r="BJ64" s="72"/>
      <c r="BK64" s="72"/>
      <c r="BL64" s="72"/>
      <c r="BM64" s="72"/>
      <c r="BN64" s="69"/>
    </row>
    <row r="65" customFormat="false" ht="12" hidden="false" customHeight="false" outlineLevel="0" collapsed="false">
      <c r="A65" s="66" t="n">
        <v>50</v>
      </c>
      <c r="B65" s="67" t="s">
        <v>47</v>
      </c>
      <c r="C65" s="60" t="n">
        <f aca="false">J65+Q65+Y65+AG65+AN65+AU65+BB65+BI65</f>
        <v>0</v>
      </c>
      <c r="D65" s="68" t="n">
        <f aca="false">K65+R65+Z65+AH65+AO65+AV65+BC65</f>
        <v>0</v>
      </c>
      <c r="E65" s="68" t="n">
        <f aca="false">L65+S65+AA65+AI65+AP65+AW65+BD65</f>
        <v>0</v>
      </c>
      <c r="F65" s="68" t="n">
        <f aca="false">M65+T65+AB65+AJ65+AQ65+AX65+BE65</f>
        <v>0</v>
      </c>
      <c r="G65" s="68" t="n">
        <f aca="false">N65+U65+AC65+AK65+AR65+AY65+BF65</f>
        <v>0</v>
      </c>
      <c r="H65" s="68" t="n">
        <f aca="false">O65+V65+AD65+AL65+AS65+AZ65+BG65</f>
        <v>0</v>
      </c>
      <c r="I65" s="69" t="n">
        <f aca="false">P65+W65+AE65+AM65+AT65+BA65+BN65</f>
        <v>0</v>
      </c>
      <c r="J65" s="70" t="n">
        <f aca="false">K65+O65+P65</f>
        <v>0</v>
      </c>
      <c r="K65" s="68" t="n">
        <f aca="false">L65+M65+N65</f>
        <v>0</v>
      </c>
      <c r="L65" s="68"/>
      <c r="M65" s="68"/>
      <c r="N65" s="68"/>
      <c r="O65" s="34"/>
      <c r="P65" s="69"/>
      <c r="Q65" s="60" t="n">
        <f aca="false">R65+V65+W65</f>
        <v>0</v>
      </c>
      <c r="R65" s="68" t="n">
        <f aca="false">S65+T65+U65</f>
        <v>0</v>
      </c>
      <c r="S65" s="68"/>
      <c r="T65" s="68"/>
      <c r="U65" s="68"/>
      <c r="V65" s="34"/>
      <c r="W65" s="69"/>
      <c r="X65" s="71"/>
      <c r="Y65" s="62" t="n">
        <f aca="false">Z65+AD65+AE65</f>
        <v>0</v>
      </c>
      <c r="Z65" s="34"/>
      <c r="AA65" s="34"/>
      <c r="AB65" s="34"/>
      <c r="AC65" s="34"/>
      <c r="AD65" s="34"/>
      <c r="AE65" s="69"/>
      <c r="AF65" s="71"/>
      <c r="AG65" s="60" t="n">
        <f aca="false">AH65+AL65+AM65</f>
        <v>0</v>
      </c>
      <c r="AH65" s="68" t="n">
        <f aca="false">AI65+AJ65+AK65</f>
        <v>0</v>
      </c>
      <c r="AI65" s="68"/>
      <c r="AJ65" s="68"/>
      <c r="AK65" s="68"/>
      <c r="AL65" s="34"/>
      <c r="AM65" s="69"/>
      <c r="AN65" s="60" t="n">
        <f aca="false">AO65+AS65+AT65</f>
        <v>0</v>
      </c>
      <c r="AO65" s="68" t="n">
        <f aca="false">AP65+AQ65+AR65</f>
        <v>0</v>
      </c>
      <c r="AP65" s="68"/>
      <c r="AQ65" s="68"/>
      <c r="AR65" s="68"/>
      <c r="AS65" s="34"/>
      <c r="AT65" s="69"/>
      <c r="AU65" s="60" t="n">
        <f aca="false">AV65+AZ65+BA65</f>
        <v>0</v>
      </c>
      <c r="AV65" s="68" t="n">
        <f aca="false">AW65+AX65+AY65</f>
        <v>0</v>
      </c>
      <c r="AW65" s="68"/>
      <c r="AX65" s="68"/>
      <c r="AY65" s="68"/>
      <c r="AZ65" s="34"/>
      <c r="BA65" s="72"/>
      <c r="BB65" s="60" t="n">
        <f aca="false">BC65+BG65+BN65</f>
        <v>0</v>
      </c>
      <c r="BC65" s="68" t="n">
        <f aca="false">BD65+BE65+BF65</f>
        <v>0</v>
      </c>
      <c r="BD65" s="68"/>
      <c r="BE65" s="68"/>
      <c r="BF65" s="68"/>
      <c r="BG65" s="34"/>
      <c r="BH65" s="69"/>
      <c r="BI65" s="71"/>
      <c r="BJ65" s="72"/>
      <c r="BK65" s="72"/>
      <c r="BL65" s="72"/>
      <c r="BM65" s="72"/>
      <c r="BN65" s="69"/>
    </row>
    <row r="66" customFormat="false" ht="12" hidden="false" customHeight="false" outlineLevel="0" collapsed="false">
      <c r="A66" s="66" t="n">
        <v>51</v>
      </c>
      <c r="B66" s="67" t="s">
        <v>48</v>
      </c>
      <c r="C66" s="60" t="n">
        <f aca="false">J66+Q66+Y66+AG66+AN66+AU66+BB66+BI66</f>
        <v>0</v>
      </c>
      <c r="D66" s="68" t="n">
        <f aca="false">K66+R66+Z66+AH66+AO66+AV66+BC66</f>
        <v>0</v>
      </c>
      <c r="E66" s="68" t="n">
        <f aca="false">L66+S66+AA66+AI66+AP66+AW66+BD66</f>
        <v>0</v>
      </c>
      <c r="F66" s="68" t="n">
        <f aca="false">M66+T66+AB66+AJ66+AQ66+AX66+BE66</f>
        <v>0</v>
      </c>
      <c r="G66" s="68" t="n">
        <f aca="false">N66+U66+AC66+AK66+AR66+AY66+BF66</f>
        <v>0</v>
      </c>
      <c r="H66" s="68" t="n">
        <f aca="false">O66+V66+AD66+AL66+AS66+AZ66+BG66</f>
        <v>0</v>
      </c>
      <c r="I66" s="69" t="n">
        <f aca="false">P66+W66+AE66+AM66+AT66+BA66+BN66</f>
        <v>0</v>
      </c>
      <c r="J66" s="70" t="n">
        <f aca="false">K66+O66+P66</f>
        <v>0</v>
      </c>
      <c r="K66" s="68" t="n">
        <f aca="false">L66+M66+N66</f>
        <v>0</v>
      </c>
      <c r="L66" s="68"/>
      <c r="M66" s="68"/>
      <c r="N66" s="68"/>
      <c r="O66" s="34"/>
      <c r="P66" s="69"/>
      <c r="Q66" s="60" t="n">
        <f aca="false">R66+V66+W66</f>
        <v>0</v>
      </c>
      <c r="R66" s="68" t="n">
        <f aca="false">S66+T66+U66</f>
        <v>0</v>
      </c>
      <c r="S66" s="68"/>
      <c r="T66" s="68"/>
      <c r="U66" s="68"/>
      <c r="V66" s="34"/>
      <c r="W66" s="69"/>
      <c r="X66" s="71"/>
      <c r="Y66" s="62" t="n">
        <f aca="false">Z66+AD66+AE66</f>
        <v>0</v>
      </c>
      <c r="Z66" s="34"/>
      <c r="AA66" s="34"/>
      <c r="AB66" s="34"/>
      <c r="AC66" s="34"/>
      <c r="AD66" s="34"/>
      <c r="AE66" s="69"/>
      <c r="AF66" s="71"/>
      <c r="AG66" s="60" t="n">
        <f aca="false">AH66+AL66+AM66</f>
        <v>0</v>
      </c>
      <c r="AH66" s="68" t="n">
        <f aca="false">AI66+AJ66+AK66</f>
        <v>0</v>
      </c>
      <c r="AI66" s="68"/>
      <c r="AJ66" s="68"/>
      <c r="AK66" s="68"/>
      <c r="AL66" s="34"/>
      <c r="AM66" s="69"/>
      <c r="AN66" s="60" t="n">
        <f aca="false">AO66+AS66+AT66</f>
        <v>0</v>
      </c>
      <c r="AO66" s="68" t="n">
        <f aca="false">AP66+AQ66+AR66</f>
        <v>0</v>
      </c>
      <c r="AP66" s="68"/>
      <c r="AQ66" s="68"/>
      <c r="AR66" s="68"/>
      <c r="AS66" s="34"/>
      <c r="AT66" s="69"/>
      <c r="AU66" s="60" t="n">
        <f aca="false">AV66+AZ66+BA66</f>
        <v>0</v>
      </c>
      <c r="AV66" s="68" t="n">
        <f aca="false">AW66+AX66+AY66</f>
        <v>0</v>
      </c>
      <c r="AW66" s="68"/>
      <c r="AX66" s="68"/>
      <c r="AY66" s="68"/>
      <c r="AZ66" s="34"/>
      <c r="BA66" s="72"/>
      <c r="BB66" s="60" t="n">
        <f aca="false">BC66+BG66+BN66</f>
        <v>0</v>
      </c>
      <c r="BC66" s="68" t="n">
        <f aca="false">BD66+BE66+BF66</f>
        <v>0</v>
      </c>
      <c r="BD66" s="68"/>
      <c r="BE66" s="68"/>
      <c r="BF66" s="68"/>
      <c r="BG66" s="34"/>
      <c r="BH66" s="69"/>
      <c r="BI66" s="71"/>
      <c r="BJ66" s="72"/>
      <c r="BK66" s="72"/>
      <c r="BL66" s="72"/>
      <c r="BM66" s="72"/>
      <c r="BN66" s="69"/>
    </row>
    <row r="67" customFormat="false" ht="28.5" hidden="false" customHeight="true" outlineLevel="0" collapsed="false">
      <c r="A67" s="66" t="n">
        <v>52</v>
      </c>
      <c r="B67" s="67" t="s">
        <v>75</v>
      </c>
      <c r="C67" s="60" t="n">
        <f aca="false">J67+Q67+Y67+AG67+AN67+AU67+BB67+BI67</f>
        <v>0</v>
      </c>
      <c r="D67" s="68" t="n">
        <f aca="false">K67+R67+Z67+AH67+AO67+AV67+BC67</f>
        <v>0</v>
      </c>
      <c r="E67" s="68" t="n">
        <f aca="false">L67+S67+AA67+AI67+AP67+AW67+BD67</f>
        <v>0</v>
      </c>
      <c r="F67" s="68" t="n">
        <f aca="false">M67+T67+AB67+AJ67+AQ67+AX67+BE67</f>
        <v>0</v>
      </c>
      <c r="G67" s="68" t="n">
        <f aca="false">N67+U67+AC67+AK67+AR67+AY67+BF67</f>
        <v>0</v>
      </c>
      <c r="H67" s="68" t="n">
        <f aca="false">O67+V67+AD67+AL67+AS67+AZ67+BG67</f>
        <v>0</v>
      </c>
      <c r="I67" s="69" t="n">
        <f aca="false">P67+W67+AE67+AM67+AT67+BA67+BN67</f>
        <v>0</v>
      </c>
      <c r="J67" s="70" t="n">
        <f aca="false">K67+O67+P67</f>
        <v>0</v>
      </c>
      <c r="K67" s="68" t="n">
        <f aca="false">L67+M67+N67</f>
        <v>0</v>
      </c>
      <c r="L67" s="68"/>
      <c r="M67" s="68"/>
      <c r="N67" s="68"/>
      <c r="O67" s="34"/>
      <c r="P67" s="69"/>
      <c r="Q67" s="60" t="n">
        <f aca="false">R67+V67+W67</f>
        <v>0</v>
      </c>
      <c r="R67" s="68" t="n">
        <f aca="false">S67+T67+U67</f>
        <v>0</v>
      </c>
      <c r="S67" s="68"/>
      <c r="T67" s="68"/>
      <c r="U67" s="68"/>
      <c r="V67" s="34"/>
      <c r="W67" s="69"/>
      <c r="X67" s="71"/>
      <c r="Y67" s="62" t="n">
        <f aca="false">Z67+AD67+AE67</f>
        <v>0</v>
      </c>
      <c r="Z67" s="34"/>
      <c r="AA67" s="34"/>
      <c r="AB67" s="34"/>
      <c r="AC67" s="34"/>
      <c r="AD67" s="34"/>
      <c r="AE67" s="69"/>
      <c r="AF67" s="71"/>
      <c r="AG67" s="60" t="n">
        <f aca="false">AH67+AL67+AM67</f>
        <v>0</v>
      </c>
      <c r="AH67" s="68" t="n">
        <f aca="false">AI67+AJ67+AK67</f>
        <v>0</v>
      </c>
      <c r="AI67" s="68"/>
      <c r="AJ67" s="68"/>
      <c r="AK67" s="68"/>
      <c r="AL67" s="34"/>
      <c r="AM67" s="69"/>
      <c r="AN67" s="60" t="n">
        <f aca="false">AO67+AS67+AT67</f>
        <v>0</v>
      </c>
      <c r="AO67" s="68" t="n">
        <f aca="false">AP67+AQ67+AR67</f>
        <v>0</v>
      </c>
      <c r="AP67" s="68"/>
      <c r="AQ67" s="68"/>
      <c r="AR67" s="68"/>
      <c r="AS67" s="34"/>
      <c r="AT67" s="69"/>
      <c r="AU67" s="60" t="n">
        <f aca="false">AV67+AZ67+BA67</f>
        <v>0</v>
      </c>
      <c r="AV67" s="68" t="n">
        <f aca="false">AW67+AX67+AY67</f>
        <v>0</v>
      </c>
      <c r="AW67" s="68"/>
      <c r="AX67" s="68"/>
      <c r="AY67" s="68"/>
      <c r="AZ67" s="34"/>
      <c r="BA67" s="72"/>
      <c r="BB67" s="60" t="n">
        <f aca="false">BC67+BG67+BN67</f>
        <v>0</v>
      </c>
      <c r="BC67" s="68" t="n">
        <f aca="false">BD67+BE67+BF67</f>
        <v>0</v>
      </c>
      <c r="BD67" s="68"/>
      <c r="BE67" s="68"/>
      <c r="BF67" s="68"/>
      <c r="BG67" s="34"/>
      <c r="BH67" s="69"/>
      <c r="BI67" s="71"/>
      <c r="BJ67" s="72"/>
      <c r="BK67" s="72"/>
      <c r="BL67" s="72"/>
      <c r="BM67" s="72"/>
      <c r="BN67" s="69"/>
    </row>
    <row r="68" customFormat="false" ht="24" hidden="false" customHeight="false" outlineLevel="0" collapsed="false">
      <c r="A68" s="66" t="n">
        <v>53</v>
      </c>
      <c r="B68" s="67" t="s">
        <v>76</v>
      </c>
      <c r="C68" s="60" t="n">
        <f aca="false">J68+Q68+Y68+AG68+AN68+AU68+BB68+BI68</f>
        <v>0</v>
      </c>
      <c r="D68" s="68" t="n">
        <f aca="false">K68+R68+Z68+AH68+AO68+AV68+BC68</f>
        <v>0</v>
      </c>
      <c r="E68" s="68" t="n">
        <f aca="false">L68+S68+AA68+AI68+AP68+AW68+BD68</f>
        <v>0</v>
      </c>
      <c r="F68" s="68" t="n">
        <f aca="false">M68+T68+AB68+AJ68+AQ68+AX68+BE68</f>
        <v>0</v>
      </c>
      <c r="G68" s="68" t="n">
        <f aca="false">N68+U68+AC68+AK68+AR68+AY68+BF68</f>
        <v>0</v>
      </c>
      <c r="H68" s="68" t="n">
        <f aca="false">O68+V68+AD68+AL68+AS68+AZ68+BG68</f>
        <v>0</v>
      </c>
      <c r="I68" s="69" t="n">
        <f aca="false">P68+W68+AE68+AM68+AT68+BA68+BN68</f>
        <v>0</v>
      </c>
      <c r="J68" s="70" t="n">
        <f aca="false">K68+O68+P68</f>
        <v>0</v>
      </c>
      <c r="K68" s="68" t="n">
        <f aca="false">L68+M68+N68</f>
        <v>0</v>
      </c>
      <c r="L68" s="68"/>
      <c r="M68" s="68"/>
      <c r="N68" s="68"/>
      <c r="O68" s="34"/>
      <c r="P68" s="69"/>
      <c r="Q68" s="60" t="n">
        <f aca="false">R68+V68+W68</f>
        <v>0</v>
      </c>
      <c r="R68" s="68" t="n">
        <f aca="false">S68+T68+U68</f>
        <v>0</v>
      </c>
      <c r="S68" s="68"/>
      <c r="T68" s="68"/>
      <c r="U68" s="68"/>
      <c r="V68" s="34"/>
      <c r="W68" s="69"/>
      <c r="X68" s="71"/>
      <c r="Y68" s="62" t="n">
        <f aca="false">Z68+AD68+AE68</f>
        <v>0</v>
      </c>
      <c r="Z68" s="34"/>
      <c r="AA68" s="34"/>
      <c r="AB68" s="34"/>
      <c r="AC68" s="34"/>
      <c r="AD68" s="34"/>
      <c r="AE68" s="69"/>
      <c r="AF68" s="71"/>
      <c r="AG68" s="60" t="n">
        <f aca="false">AH68+AL68+AM68</f>
        <v>0</v>
      </c>
      <c r="AH68" s="68" t="n">
        <f aca="false">AI68+AJ68+AK68</f>
        <v>0</v>
      </c>
      <c r="AI68" s="68"/>
      <c r="AJ68" s="68"/>
      <c r="AK68" s="68"/>
      <c r="AL68" s="34"/>
      <c r="AM68" s="69"/>
      <c r="AN68" s="60" t="n">
        <f aca="false">AO68+AS68+AT68</f>
        <v>0</v>
      </c>
      <c r="AO68" s="68" t="n">
        <f aca="false">AP68+AQ68+AR68</f>
        <v>0</v>
      </c>
      <c r="AP68" s="68"/>
      <c r="AQ68" s="68"/>
      <c r="AR68" s="68"/>
      <c r="AS68" s="34"/>
      <c r="AT68" s="69"/>
      <c r="AU68" s="60" t="n">
        <f aca="false">AV68+AZ68+BA68</f>
        <v>0</v>
      </c>
      <c r="AV68" s="68" t="n">
        <f aca="false">AW68+AX68+AY68</f>
        <v>0</v>
      </c>
      <c r="AW68" s="68"/>
      <c r="AX68" s="68"/>
      <c r="AY68" s="68"/>
      <c r="AZ68" s="34"/>
      <c r="BA68" s="72"/>
      <c r="BB68" s="60" t="n">
        <f aca="false">BC68+BG68+BN68</f>
        <v>0</v>
      </c>
      <c r="BC68" s="68" t="n">
        <f aca="false">BD68+BE68+BF68</f>
        <v>0</v>
      </c>
      <c r="BD68" s="68"/>
      <c r="BE68" s="68"/>
      <c r="BF68" s="68"/>
      <c r="BG68" s="34"/>
      <c r="BH68" s="69"/>
      <c r="BI68" s="71"/>
      <c r="BJ68" s="72"/>
      <c r="BK68" s="72"/>
      <c r="BL68" s="72"/>
      <c r="BM68" s="72"/>
      <c r="BN68" s="69"/>
    </row>
    <row r="69" customFormat="false" ht="25.5" hidden="false" customHeight="true" outlineLevel="0" collapsed="false">
      <c r="A69" s="66" t="n">
        <v>54</v>
      </c>
      <c r="B69" s="67" t="s">
        <v>77</v>
      </c>
      <c r="C69" s="60" t="n">
        <f aca="false">J69+Q69+Y69+AG69+AN69+AU69+BB69+BI69</f>
        <v>0</v>
      </c>
      <c r="D69" s="68" t="n">
        <f aca="false">K69+R69+Z69+AH69+AO69+AV69+BC69</f>
        <v>0</v>
      </c>
      <c r="E69" s="68" t="n">
        <f aca="false">L69+S69+AA69+AI69+AP69+AW69+BD69</f>
        <v>0</v>
      </c>
      <c r="F69" s="68" t="n">
        <f aca="false">M69+T69+AB69+AJ69+AQ69+AX69+BE69</f>
        <v>0</v>
      </c>
      <c r="G69" s="68" t="n">
        <f aca="false">N69+U69+AC69+AK69+AR69+AY69+BF69</f>
        <v>0</v>
      </c>
      <c r="H69" s="68" t="n">
        <f aca="false">O69+V69+AD69+AL69+AS69+AZ69+BG69</f>
        <v>0</v>
      </c>
      <c r="I69" s="69" t="n">
        <f aca="false">P69+W69+AE69+AM69+AT69+BA69+BN69</f>
        <v>0</v>
      </c>
      <c r="J69" s="70" t="n">
        <f aca="false">K69+O69+P69</f>
        <v>0</v>
      </c>
      <c r="K69" s="68" t="n">
        <f aca="false">L69+M69+N69</f>
        <v>0</v>
      </c>
      <c r="L69" s="9"/>
      <c r="M69" s="9"/>
      <c r="N69" s="9"/>
      <c r="O69" s="74"/>
      <c r="P69" s="75"/>
      <c r="Q69" s="60" t="n">
        <f aca="false">R69+V69+W69</f>
        <v>0</v>
      </c>
      <c r="R69" s="68" t="n">
        <f aca="false">S69+T69+U69</f>
        <v>0</v>
      </c>
      <c r="S69" s="9"/>
      <c r="T69" s="9"/>
      <c r="U69" s="9"/>
      <c r="V69" s="74"/>
      <c r="W69" s="75"/>
      <c r="X69" s="76"/>
      <c r="Y69" s="62" t="n">
        <f aca="false">Z69+AD69+AE69</f>
        <v>0</v>
      </c>
      <c r="Z69" s="34"/>
      <c r="AA69" s="74"/>
      <c r="AB69" s="74"/>
      <c r="AC69" s="74"/>
      <c r="AD69" s="74"/>
      <c r="AE69" s="75"/>
      <c r="AF69" s="76"/>
      <c r="AG69" s="60" t="n">
        <f aca="false">AH69+AL69+AM69</f>
        <v>0</v>
      </c>
      <c r="AH69" s="68" t="n">
        <f aca="false">AI69+AJ69+AK69</f>
        <v>0</v>
      </c>
      <c r="AI69" s="9"/>
      <c r="AJ69" s="9"/>
      <c r="AK69" s="9"/>
      <c r="AL69" s="74"/>
      <c r="AM69" s="75"/>
      <c r="AN69" s="60" t="n">
        <f aca="false">AO69+AS69+AT69</f>
        <v>0</v>
      </c>
      <c r="AO69" s="68" t="n">
        <f aca="false">AP69+AQ69+AR69</f>
        <v>0</v>
      </c>
      <c r="AP69" s="9"/>
      <c r="AQ69" s="9"/>
      <c r="AR69" s="9"/>
      <c r="AS69" s="74"/>
      <c r="AT69" s="75"/>
      <c r="AU69" s="60" t="n">
        <f aca="false">AV69+AZ69+BA69</f>
        <v>0</v>
      </c>
      <c r="AV69" s="68" t="n">
        <f aca="false">AW69+AX69+AY69</f>
        <v>0</v>
      </c>
      <c r="AW69" s="9"/>
      <c r="AX69" s="9"/>
      <c r="AY69" s="9"/>
      <c r="AZ69" s="74"/>
      <c r="BA69" s="77"/>
      <c r="BB69" s="60" t="n">
        <f aca="false">BC69+BG69+BN69</f>
        <v>0</v>
      </c>
      <c r="BC69" s="68" t="n">
        <f aca="false">BD69+BE69+BF69</f>
        <v>0</v>
      </c>
      <c r="BD69" s="68"/>
      <c r="BE69" s="68"/>
      <c r="BF69" s="68"/>
      <c r="BG69" s="34"/>
      <c r="BH69" s="69"/>
      <c r="BI69" s="76"/>
      <c r="BJ69" s="77"/>
      <c r="BK69" s="77"/>
      <c r="BL69" s="77"/>
      <c r="BM69" s="77"/>
      <c r="BN69" s="75"/>
    </row>
    <row r="70" customFormat="false" ht="25.5" hidden="false" customHeight="true" outlineLevel="0" collapsed="false">
      <c r="A70" s="78" t="n">
        <v>55</v>
      </c>
      <c r="B70" s="79" t="s">
        <v>78</v>
      </c>
      <c r="C70" s="80" t="n">
        <f aca="false">J70+Q70+Y70+AG70+AN70+AU70+BB70+BI70</f>
        <v>0</v>
      </c>
      <c r="D70" s="81" t="n">
        <f aca="false">K70+R70+Z70+AH70+AO70+AV70+BC70</f>
        <v>0</v>
      </c>
      <c r="E70" s="81" t="n">
        <f aca="false">L70+S70+AA70+AI70+AP70+AW70+BD70</f>
        <v>0</v>
      </c>
      <c r="F70" s="81" t="n">
        <f aca="false">M70+T70+AB70+AJ70+AQ70+AX70+BE70</f>
        <v>0</v>
      </c>
      <c r="G70" s="81" t="n">
        <f aca="false">N70+U70+AC70+AK70+AR70+AY70+BF70</f>
        <v>0</v>
      </c>
      <c r="H70" s="81" t="n">
        <f aca="false">O70+V70+AD70+AL70+AS70+AZ70+BG70</f>
        <v>0</v>
      </c>
      <c r="I70" s="82" t="n">
        <f aca="false">P70+W70+AE70+AM70+AT70+BA70+BN70</f>
        <v>0</v>
      </c>
      <c r="J70" s="83" t="n">
        <f aca="false">K70+O70+P70</f>
        <v>0</v>
      </c>
      <c r="K70" s="81" t="n">
        <f aca="false">L70+M70+N70</f>
        <v>0</v>
      </c>
      <c r="L70" s="81"/>
      <c r="M70" s="81"/>
      <c r="N70" s="81"/>
      <c r="O70" s="86"/>
      <c r="P70" s="82"/>
      <c r="Q70" s="80" t="n">
        <f aca="false">R70+V70+W70</f>
        <v>0</v>
      </c>
      <c r="R70" s="81" t="n">
        <f aca="false">S70+T70+U70</f>
        <v>0</v>
      </c>
      <c r="S70" s="81"/>
      <c r="T70" s="81"/>
      <c r="U70" s="81"/>
      <c r="V70" s="86"/>
      <c r="W70" s="82"/>
      <c r="X70" s="116"/>
      <c r="Y70" s="85" t="n">
        <f aca="false">Z70+AD70+AE70</f>
        <v>0</v>
      </c>
      <c r="Z70" s="86"/>
      <c r="AA70" s="86"/>
      <c r="AB70" s="86"/>
      <c r="AC70" s="86"/>
      <c r="AD70" s="86"/>
      <c r="AE70" s="82"/>
      <c r="AF70" s="116"/>
      <c r="AG70" s="80" t="n">
        <f aca="false">AH70+AL70+AM70</f>
        <v>0</v>
      </c>
      <c r="AH70" s="81" t="n">
        <f aca="false">AI70+AJ70+AK70</f>
        <v>0</v>
      </c>
      <c r="AI70" s="81"/>
      <c r="AJ70" s="81"/>
      <c r="AK70" s="81"/>
      <c r="AL70" s="86"/>
      <c r="AM70" s="82"/>
      <c r="AN70" s="80" t="n">
        <f aca="false">AO70+AS70+AT70</f>
        <v>0</v>
      </c>
      <c r="AO70" s="81" t="n">
        <f aca="false">AP70+AQ70+AR70</f>
        <v>0</v>
      </c>
      <c r="AP70" s="81"/>
      <c r="AQ70" s="81"/>
      <c r="AR70" s="81"/>
      <c r="AS70" s="86"/>
      <c r="AT70" s="82"/>
      <c r="AU70" s="80" t="n">
        <f aca="false">AV70+AZ70+BA70</f>
        <v>0</v>
      </c>
      <c r="AV70" s="81" t="n">
        <f aca="false">AW70+AX70+AY70</f>
        <v>0</v>
      </c>
      <c r="AW70" s="81"/>
      <c r="AX70" s="81"/>
      <c r="AY70" s="81"/>
      <c r="AZ70" s="86"/>
      <c r="BA70" s="114"/>
      <c r="BB70" s="80" t="n">
        <f aca="false">BC70+BG70+BN70</f>
        <v>0</v>
      </c>
      <c r="BC70" s="81" t="n">
        <f aca="false">BD70+BE70+BF70</f>
        <v>0</v>
      </c>
      <c r="BD70" s="81"/>
      <c r="BE70" s="81"/>
      <c r="BF70" s="81"/>
      <c r="BG70" s="86"/>
      <c r="BH70" s="82"/>
      <c r="BI70" s="116"/>
      <c r="BJ70" s="114"/>
      <c r="BK70" s="114"/>
      <c r="BL70" s="114"/>
      <c r="BM70" s="114"/>
      <c r="BN70" s="82"/>
    </row>
    <row r="71" customFormat="false" ht="12.75" hidden="false" customHeight="true" outlineLevel="0" collapsed="false">
      <c r="A71" s="117"/>
      <c r="B71" s="93" t="s">
        <v>79</v>
      </c>
      <c r="C71" s="93"/>
      <c r="D71" s="93"/>
      <c r="E71" s="93"/>
      <c r="F71" s="93"/>
      <c r="G71" s="93"/>
      <c r="H71" s="89"/>
      <c r="I71" s="89"/>
      <c r="J71" s="89"/>
      <c r="K71" s="89"/>
      <c r="L71" s="93"/>
      <c r="M71" s="93"/>
      <c r="N71" s="93"/>
      <c r="O71" s="50"/>
      <c r="P71" s="93"/>
      <c r="Q71" s="89"/>
      <c r="R71" s="89"/>
      <c r="S71" s="93"/>
      <c r="T71" s="93"/>
      <c r="U71" s="93"/>
      <c r="V71" s="50"/>
      <c r="W71" s="118"/>
      <c r="X71" s="93"/>
      <c r="Y71" s="125"/>
      <c r="Z71" s="120"/>
      <c r="AA71" s="120"/>
      <c r="AB71" s="120"/>
      <c r="AC71" s="120"/>
      <c r="AD71" s="120"/>
      <c r="AE71" s="89"/>
      <c r="AF71" s="89"/>
      <c r="AG71" s="89"/>
      <c r="AH71" s="89"/>
      <c r="AI71" s="89"/>
      <c r="AJ71" s="89"/>
      <c r="AK71" s="89"/>
      <c r="AL71" s="120"/>
      <c r="AM71" s="89"/>
      <c r="AN71" s="89"/>
      <c r="AO71" s="89"/>
      <c r="AP71" s="89"/>
      <c r="AQ71" s="89"/>
      <c r="AR71" s="89"/>
      <c r="AS71" s="120"/>
      <c r="AT71" s="89"/>
      <c r="AU71" s="89"/>
      <c r="AV71" s="89"/>
      <c r="AW71" s="89"/>
      <c r="AX71" s="89"/>
      <c r="AY71" s="89"/>
      <c r="AZ71" s="120"/>
      <c r="BA71" s="121"/>
      <c r="BB71" s="123"/>
      <c r="BC71" s="123"/>
      <c r="BD71" s="89"/>
      <c r="BE71" s="89"/>
      <c r="BF71" s="121"/>
      <c r="BG71" s="120"/>
      <c r="BH71" s="121"/>
      <c r="BI71" s="89"/>
      <c r="BJ71" s="89"/>
      <c r="BK71" s="89"/>
      <c r="BL71" s="89"/>
      <c r="BM71" s="89"/>
      <c r="BN71" s="121"/>
    </row>
    <row r="72" customFormat="false" ht="24" hidden="false" customHeight="false" outlineLevel="0" collapsed="false">
      <c r="A72" s="53" t="n">
        <v>56</v>
      </c>
      <c r="B72" s="54" t="s">
        <v>80</v>
      </c>
      <c r="C72" s="55" t="n">
        <f aca="false">J72+Q72+Y72+AG72+AN72+AU72+BB72+BI72</f>
        <v>2930</v>
      </c>
      <c r="D72" s="56" t="n">
        <f aca="false">K72+R72+Z72+AH72+AO72+AV72+BC72</f>
        <v>272</v>
      </c>
      <c r="E72" s="56" t="n">
        <f aca="false">L72+S72+AA72+AI72+AP72+AW72+BD72</f>
        <v>0</v>
      </c>
      <c r="F72" s="56" t="n">
        <f aca="false">M72+T72+AB72+AJ72+AQ72+AX72+BE72</f>
        <v>0</v>
      </c>
      <c r="G72" s="56" t="n">
        <f aca="false">N72+U72+AC72+AK72+AR72+AY72+BF72</f>
        <v>272</v>
      </c>
      <c r="H72" s="56" t="n">
        <f aca="false">O72+V72+AD72+AL72+AS72+AZ72+BG72</f>
        <v>2656</v>
      </c>
      <c r="I72" s="57" t="n">
        <f aca="false">P72+W72+AE72+AM72+AT72+BA72+BN72</f>
        <v>2</v>
      </c>
      <c r="J72" s="58" t="n">
        <f aca="false">K72+O72+P72</f>
        <v>16</v>
      </c>
      <c r="K72" s="56" t="n">
        <f aca="false">L72+M72+N72</f>
        <v>16</v>
      </c>
      <c r="L72" s="56"/>
      <c r="M72" s="56"/>
      <c r="N72" s="56" t="n">
        <v>16</v>
      </c>
      <c r="O72" s="59"/>
      <c r="P72" s="57"/>
      <c r="Q72" s="55" t="n">
        <f aca="false">R72+V72+W72</f>
        <v>385</v>
      </c>
      <c r="R72" s="56" t="n">
        <f aca="false">S72+T72+U72</f>
        <v>28</v>
      </c>
      <c r="S72" s="56"/>
      <c r="T72" s="56"/>
      <c r="U72" s="56" t="n">
        <v>28</v>
      </c>
      <c r="V72" s="59" t="n">
        <v>357</v>
      </c>
      <c r="W72" s="57"/>
      <c r="X72" s="61"/>
      <c r="Y72" s="53" t="n">
        <f aca="false">Z72+AD72+AE72</f>
        <v>595</v>
      </c>
      <c r="Z72" s="128" t="n">
        <v>38</v>
      </c>
      <c r="AA72" s="128"/>
      <c r="AB72" s="128"/>
      <c r="AC72" s="128" t="n">
        <v>38</v>
      </c>
      <c r="AD72" s="128" t="n">
        <v>557</v>
      </c>
      <c r="AE72" s="129"/>
      <c r="AF72" s="130"/>
      <c r="AG72" s="55" t="n">
        <f aca="false">AH72+AL72+AM72</f>
        <v>53</v>
      </c>
      <c r="AH72" s="56" t="n">
        <f aca="false">AI72+AJ72+AK72</f>
        <v>51</v>
      </c>
      <c r="AI72" s="56"/>
      <c r="AJ72" s="56"/>
      <c r="AK72" s="56" t="n">
        <v>51</v>
      </c>
      <c r="AL72" s="59"/>
      <c r="AM72" s="57" t="n">
        <v>2</v>
      </c>
      <c r="AN72" s="55" t="n">
        <f aca="false">AO72+AS72+AT72</f>
        <v>515</v>
      </c>
      <c r="AO72" s="56" t="n">
        <f aca="false">AP72+AQ72+AR72</f>
        <v>78</v>
      </c>
      <c r="AP72" s="56"/>
      <c r="AQ72" s="56"/>
      <c r="AR72" s="56" t="n">
        <v>78</v>
      </c>
      <c r="AS72" s="59" t="n">
        <v>437</v>
      </c>
      <c r="AT72" s="57"/>
      <c r="AU72" s="55" t="n">
        <f aca="false">AV72+AZ72+BA72</f>
        <v>639</v>
      </c>
      <c r="AV72" s="56" t="n">
        <f aca="false">AW72+AX72+AY72</f>
        <v>29</v>
      </c>
      <c r="AW72" s="56"/>
      <c r="AX72" s="56"/>
      <c r="AY72" s="56" t="n">
        <v>29</v>
      </c>
      <c r="AZ72" s="59" t="n">
        <v>610</v>
      </c>
      <c r="BA72" s="65"/>
      <c r="BB72" s="55" t="n">
        <f aca="false">BC72+BG72+BN72</f>
        <v>727</v>
      </c>
      <c r="BC72" s="56" t="n">
        <f aca="false">BD72+BE72+BF72</f>
        <v>32</v>
      </c>
      <c r="BD72" s="56"/>
      <c r="BE72" s="56"/>
      <c r="BF72" s="56" t="n">
        <v>32</v>
      </c>
      <c r="BG72" s="59" t="n">
        <v>695</v>
      </c>
      <c r="BH72" s="57"/>
      <c r="BI72" s="61"/>
      <c r="BJ72" s="65"/>
      <c r="BK72" s="65"/>
      <c r="BL72" s="65"/>
      <c r="BM72" s="65"/>
      <c r="BN72" s="57"/>
    </row>
    <row r="73" customFormat="false" ht="12" hidden="false" customHeight="false" outlineLevel="0" collapsed="false">
      <c r="A73" s="66" t="n">
        <v>57</v>
      </c>
      <c r="B73" s="67" t="s">
        <v>81</v>
      </c>
      <c r="C73" s="60" t="n">
        <f aca="false">J73+Q73+Y73+AG73+AN73+AU73+BB73+BI73</f>
        <v>187</v>
      </c>
      <c r="D73" s="68" t="n">
        <f aca="false">K73+R73+Z73+AH73+AO73+AV73+BC73</f>
        <v>105</v>
      </c>
      <c r="E73" s="68" t="n">
        <f aca="false">L73+S73+AA73+AI73+AP73+AW73+BD73</f>
        <v>0</v>
      </c>
      <c r="F73" s="68" t="n">
        <f aca="false">M73+T73+AB73+AJ73+AQ73+AX73+BE73</f>
        <v>0</v>
      </c>
      <c r="G73" s="68" t="n">
        <f aca="false">N73+U73+AC73+AK73+AR73+AY73+BF73</f>
        <v>105</v>
      </c>
      <c r="H73" s="68" t="n">
        <f aca="false">O73+V73+AD73+AL73+AS73+AZ73+BG73</f>
        <v>82</v>
      </c>
      <c r="I73" s="69" t="n">
        <f aca="false">P73+W73+AE73+AM73+AT73+BA73+BN73</f>
        <v>0</v>
      </c>
      <c r="J73" s="70" t="n">
        <f aca="false">K73+O73+P73</f>
        <v>12</v>
      </c>
      <c r="K73" s="68" t="n">
        <f aca="false">L73+M73+N73</f>
        <v>12</v>
      </c>
      <c r="L73" s="68"/>
      <c r="M73" s="68"/>
      <c r="N73" s="68" t="n">
        <v>12</v>
      </c>
      <c r="O73" s="34"/>
      <c r="P73" s="69"/>
      <c r="Q73" s="60" t="n">
        <f aca="false">R73+V73+W73</f>
        <v>11</v>
      </c>
      <c r="R73" s="68" t="n">
        <f aca="false">S73+T73+U73</f>
        <v>11</v>
      </c>
      <c r="S73" s="68"/>
      <c r="T73" s="68"/>
      <c r="U73" s="68" t="n">
        <v>11</v>
      </c>
      <c r="V73" s="34"/>
      <c r="W73" s="69"/>
      <c r="X73" s="71"/>
      <c r="Y73" s="66" t="n">
        <f aca="false">Z73+AD73+AE73</f>
        <v>25</v>
      </c>
      <c r="Z73" s="131" t="n">
        <v>14</v>
      </c>
      <c r="AA73" s="131"/>
      <c r="AB73" s="131"/>
      <c r="AC73" s="131" t="n">
        <v>14</v>
      </c>
      <c r="AD73" s="131" t="n">
        <v>11</v>
      </c>
      <c r="AE73" s="132"/>
      <c r="AF73" s="133"/>
      <c r="AG73" s="60" t="n">
        <f aca="false">AH73+AL73+AM73</f>
        <v>14</v>
      </c>
      <c r="AH73" s="68" t="n">
        <f aca="false">AI73+AJ73+AK73</f>
        <v>14</v>
      </c>
      <c r="AI73" s="68"/>
      <c r="AJ73" s="68"/>
      <c r="AK73" s="68" t="n">
        <v>14</v>
      </c>
      <c r="AL73" s="34"/>
      <c r="AM73" s="69"/>
      <c r="AN73" s="60" t="n">
        <f aca="false">AO73+AS73+AT73</f>
        <v>38</v>
      </c>
      <c r="AO73" s="68" t="n">
        <f aca="false">AP73+AQ73+AR73</f>
        <v>30</v>
      </c>
      <c r="AP73" s="68"/>
      <c r="AQ73" s="68"/>
      <c r="AR73" s="68" t="n">
        <v>30</v>
      </c>
      <c r="AS73" s="34" t="n">
        <v>8</v>
      </c>
      <c r="AT73" s="69"/>
      <c r="AU73" s="60" t="n">
        <f aca="false">AV73+AZ73+BA73</f>
        <v>19</v>
      </c>
      <c r="AV73" s="68" t="n">
        <f aca="false">AW73+AX73+AY73</f>
        <v>8</v>
      </c>
      <c r="AW73" s="68"/>
      <c r="AX73" s="68"/>
      <c r="AY73" s="68" t="n">
        <v>8</v>
      </c>
      <c r="AZ73" s="34" t="n">
        <v>11</v>
      </c>
      <c r="BA73" s="72"/>
      <c r="BB73" s="60" t="n">
        <f aca="false">BC73+BG73+BN73</f>
        <v>68</v>
      </c>
      <c r="BC73" s="68" t="n">
        <f aca="false">BD73+BE73+BF73</f>
        <v>16</v>
      </c>
      <c r="BD73" s="68"/>
      <c r="BE73" s="68"/>
      <c r="BF73" s="68" t="n">
        <v>16</v>
      </c>
      <c r="BG73" s="34" t="n">
        <v>52</v>
      </c>
      <c r="BH73" s="69"/>
      <c r="BI73" s="71"/>
      <c r="BJ73" s="72"/>
      <c r="BK73" s="72"/>
      <c r="BL73" s="72"/>
      <c r="BM73" s="72"/>
      <c r="BN73" s="69"/>
    </row>
    <row r="74" customFormat="false" ht="12" hidden="false" customHeight="false" outlineLevel="0" collapsed="false">
      <c r="A74" s="66" t="n">
        <v>58</v>
      </c>
      <c r="B74" s="67" t="s">
        <v>82</v>
      </c>
      <c r="C74" s="60" t="n">
        <f aca="false">J74+Q74+Y74+AG74+AN74+AU74+BB74+BI74</f>
        <v>611450</v>
      </c>
      <c r="D74" s="68" t="n">
        <f aca="false">K74+R74+Z74+AH74+AO74+AV74+BC74</f>
        <v>461000</v>
      </c>
      <c r="E74" s="68" t="n">
        <f aca="false">L74+S74+AA74+AI74+AP74+AW74+BD74</f>
        <v>0</v>
      </c>
      <c r="F74" s="68" t="n">
        <f aca="false">M74+T74+AB74+AJ74+AQ74+AX74+BE74</f>
        <v>0</v>
      </c>
      <c r="G74" s="68" t="n">
        <f aca="false">N74+U74+AC74+AK74+AR74+AY74+BF74</f>
        <v>461000</v>
      </c>
      <c r="H74" s="68" t="n">
        <f aca="false">O74+V74+AD74+AL74+AS74+AZ74+BG74</f>
        <v>150450</v>
      </c>
      <c r="I74" s="69" t="n">
        <f aca="false">P74+W74+AE74+AM74+AT74+BA74+BN74</f>
        <v>0</v>
      </c>
      <c r="J74" s="70" t="n">
        <f aca="false">K74+O74+P74</f>
        <v>41300</v>
      </c>
      <c r="K74" s="68" t="n">
        <f aca="false">L74+M74+N74</f>
        <v>41300</v>
      </c>
      <c r="L74" s="68"/>
      <c r="M74" s="68"/>
      <c r="N74" s="68" t="n">
        <v>41300</v>
      </c>
      <c r="O74" s="34"/>
      <c r="P74" s="69"/>
      <c r="Q74" s="60" t="n">
        <f aca="false">R74+V74+W74</f>
        <v>52200</v>
      </c>
      <c r="R74" s="68" t="n">
        <f aca="false">S74+T74+U74</f>
        <v>52200</v>
      </c>
      <c r="S74" s="68"/>
      <c r="T74" s="68"/>
      <c r="U74" s="68" t="n">
        <v>52200</v>
      </c>
      <c r="V74" s="34"/>
      <c r="W74" s="69"/>
      <c r="X74" s="71"/>
      <c r="Y74" s="66" t="n">
        <f aca="false">Z74+AD74+AE74</f>
        <v>135000</v>
      </c>
      <c r="Z74" s="131" t="n">
        <v>115000</v>
      </c>
      <c r="AA74" s="131"/>
      <c r="AB74" s="131"/>
      <c r="AC74" s="131" t="n">
        <v>115000</v>
      </c>
      <c r="AD74" s="131" t="n">
        <v>20000</v>
      </c>
      <c r="AE74" s="132"/>
      <c r="AF74" s="133"/>
      <c r="AG74" s="60" t="n">
        <f aca="false">AH74+AL74+AM74</f>
        <v>112000</v>
      </c>
      <c r="AH74" s="68" t="n">
        <f aca="false">AI74+AJ74+AK74</f>
        <v>112000</v>
      </c>
      <c r="AI74" s="68"/>
      <c r="AJ74" s="68"/>
      <c r="AK74" s="68" t="n">
        <v>112000</v>
      </c>
      <c r="AL74" s="34"/>
      <c r="AM74" s="69"/>
      <c r="AN74" s="60" t="n">
        <f aca="false">AO74+AS74+AT74</f>
        <v>167500</v>
      </c>
      <c r="AO74" s="68" t="n">
        <f aca="false">AP74+AQ74+AR74</f>
        <v>93500</v>
      </c>
      <c r="AP74" s="68"/>
      <c r="AQ74" s="68"/>
      <c r="AR74" s="68" t="n">
        <v>93500</v>
      </c>
      <c r="AS74" s="34" t="n">
        <v>74000</v>
      </c>
      <c r="AT74" s="69"/>
      <c r="AU74" s="60" t="n">
        <f aca="false">AV74+AZ74+BA74</f>
        <v>12100</v>
      </c>
      <c r="AV74" s="68" t="n">
        <f aca="false">AW74+AX74+AY74</f>
        <v>10500</v>
      </c>
      <c r="AW74" s="68"/>
      <c r="AX74" s="68"/>
      <c r="AY74" s="68" t="n">
        <v>10500</v>
      </c>
      <c r="AZ74" s="34" t="n">
        <v>1600</v>
      </c>
      <c r="BA74" s="72"/>
      <c r="BB74" s="60" t="n">
        <f aca="false">BC74+BG74+BN74</f>
        <v>91350</v>
      </c>
      <c r="BC74" s="68" t="n">
        <f aca="false">BD74+BE74+BF74</f>
        <v>36500</v>
      </c>
      <c r="BD74" s="68"/>
      <c r="BE74" s="68"/>
      <c r="BF74" s="68" t="n">
        <v>36500</v>
      </c>
      <c r="BG74" s="34" t="n">
        <v>54850</v>
      </c>
      <c r="BH74" s="69"/>
      <c r="BI74" s="71"/>
      <c r="BJ74" s="72"/>
      <c r="BK74" s="72"/>
      <c r="BL74" s="72"/>
      <c r="BM74" s="72"/>
      <c r="BN74" s="69"/>
    </row>
    <row r="75" customFormat="false" ht="12" hidden="false" customHeight="false" outlineLevel="0" collapsed="false">
      <c r="A75" s="66" t="n">
        <v>59</v>
      </c>
      <c r="B75" s="67" t="s">
        <v>83</v>
      </c>
      <c r="C75" s="60" t="n">
        <f aca="false">J75+Q75+Y75+AG75+AN75+AU75+BB75+BI75</f>
        <v>226200</v>
      </c>
      <c r="D75" s="68" t="n">
        <f aca="false">K75+R75+Z75+AH75+AO75+AV75+BC75</f>
        <v>226200</v>
      </c>
      <c r="E75" s="68" t="n">
        <f aca="false">L75+S75+AA75+AI75+AP75+AW75+BD75</f>
        <v>0</v>
      </c>
      <c r="F75" s="68" t="n">
        <f aca="false">M75+T75+AB75+AJ75+AQ75+AX75+BE75</f>
        <v>0</v>
      </c>
      <c r="G75" s="68" t="n">
        <f aca="false">N75+U75+AC75+AK75+AR75+AY75+BF75</f>
        <v>226200</v>
      </c>
      <c r="H75" s="68" t="n">
        <f aca="false">O75+V75+AD75+AL75+AS75+AZ75+BG75</f>
        <v>0</v>
      </c>
      <c r="I75" s="69" t="n">
        <f aca="false">P75+W75+AE75+AM75+AT75+BA75+BN75</f>
        <v>0</v>
      </c>
      <c r="J75" s="70" t="n">
        <f aca="false">K75+O75+P75</f>
        <v>20500</v>
      </c>
      <c r="K75" s="68" t="n">
        <f aca="false">L75+M75+N75</f>
        <v>20500</v>
      </c>
      <c r="L75" s="68"/>
      <c r="M75" s="68"/>
      <c r="N75" s="68" t="n">
        <v>20500</v>
      </c>
      <c r="O75" s="34"/>
      <c r="P75" s="69"/>
      <c r="Q75" s="60" t="n">
        <f aca="false">R75+V75+W75</f>
        <v>21500</v>
      </c>
      <c r="R75" s="68" t="n">
        <f aca="false">S75+T75+U75</f>
        <v>21500</v>
      </c>
      <c r="S75" s="68"/>
      <c r="T75" s="68"/>
      <c r="U75" s="68" t="n">
        <v>21500</v>
      </c>
      <c r="V75" s="34"/>
      <c r="W75" s="69"/>
      <c r="X75" s="71"/>
      <c r="Y75" s="66" t="n">
        <f aca="false">Z75+AD75+AE75</f>
        <v>52000</v>
      </c>
      <c r="Z75" s="131" t="n">
        <v>52000</v>
      </c>
      <c r="AA75" s="131"/>
      <c r="AB75" s="131"/>
      <c r="AC75" s="131" t="n">
        <v>52000</v>
      </c>
      <c r="AD75" s="131" t="n">
        <v>0</v>
      </c>
      <c r="AE75" s="132"/>
      <c r="AF75" s="133"/>
      <c r="AG75" s="60" t="n">
        <f aca="false">AH75+AL75+AM75</f>
        <v>62000</v>
      </c>
      <c r="AH75" s="68" t="n">
        <f aca="false">AI75+AJ75+AK75</f>
        <v>62000</v>
      </c>
      <c r="AI75" s="68"/>
      <c r="AJ75" s="68"/>
      <c r="AK75" s="68" t="n">
        <v>62000</v>
      </c>
      <c r="AL75" s="34"/>
      <c r="AM75" s="69"/>
      <c r="AN75" s="60" t="n">
        <f aca="false">AO75+AS75+AT75</f>
        <v>48200</v>
      </c>
      <c r="AO75" s="68" t="n">
        <f aca="false">AP75+AQ75+AR75</f>
        <v>48200</v>
      </c>
      <c r="AP75" s="68"/>
      <c r="AQ75" s="68"/>
      <c r="AR75" s="68" t="n">
        <v>48200</v>
      </c>
      <c r="AS75" s="34"/>
      <c r="AT75" s="69"/>
      <c r="AU75" s="60" t="n">
        <f aca="false">AV75+AZ75+BA75</f>
        <v>5500</v>
      </c>
      <c r="AV75" s="68" t="n">
        <f aca="false">AW75+AX75+AY75</f>
        <v>5500</v>
      </c>
      <c r="AW75" s="68"/>
      <c r="AX75" s="68"/>
      <c r="AY75" s="68" t="n">
        <v>5500</v>
      </c>
      <c r="AZ75" s="34"/>
      <c r="BA75" s="72"/>
      <c r="BB75" s="60" t="n">
        <f aca="false">BC75+BG75+BN75</f>
        <v>16500</v>
      </c>
      <c r="BC75" s="68" t="n">
        <f aca="false">BD75+BE75+BF75</f>
        <v>16500</v>
      </c>
      <c r="BD75" s="68"/>
      <c r="BE75" s="68"/>
      <c r="BF75" s="68" t="n">
        <v>16500</v>
      </c>
      <c r="BG75" s="34"/>
      <c r="BH75" s="69"/>
      <c r="BI75" s="71"/>
      <c r="BJ75" s="72"/>
      <c r="BK75" s="72"/>
      <c r="BL75" s="72"/>
      <c r="BM75" s="72"/>
      <c r="BN75" s="69"/>
    </row>
    <row r="76" customFormat="false" ht="24" hidden="false" customHeight="false" outlineLevel="0" collapsed="false">
      <c r="A76" s="66" t="n">
        <v>60</v>
      </c>
      <c r="B76" s="67" t="s">
        <v>84</v>
      </c>
      <c r="C76" s="60" t="n">
        <f aca="false">J76+Q76+Y76+AG76+AN76+AU76+BB76+BI76</f>
        <v>704.395</v>
      </c>
      <c r="D76" s="68" t="n">
        <f aca="false">K76+R76+Z76+AH76+AO76+AV76+BC76</f>
        <v>142.395</v>
      </c>
      <c r="E76" s="68" t="n">
        <f aca="false">L76+S76+AA76+AI76+AP76+AW76+BD76</f>
        <v>0</v>
      </c>
      <c r="F76" s="68" t="n">
        <f aca="false">M76+T76+AB76+AJ76+AQ76+AX76+BE76</f>
        <v>0</v>
      </c>
      <c r="G76" s="68" t="n">
        <f aca="false">N76+U76+AC76+AK76+AR76+AY76+BF76</f>
        <v>142.395</v>
      </c>
      <c r="H76" s="68" t="n">
        <f aca="false">O76+V76+AD76+AL76+AS76+AZ76+BG76</f>
        <v>562</v>
      </c>
      <c r="I76" s="69" t="n">
        <f aca="false">P76+W76+AE76+AM76+AT76+BA76+BN76</f>
        <v>0</v>
      </c>
      <c r="J76" s="70" t="n">
        <f aca="false">K76+O76+P76</f>
        <v>0</v>
      </c>
      <c r="K76" s="68" t="n">
        <f aca="false">L76+M76+N76</f>
        <v>0</v>
      </c>
      <c r="L76" s="68"/>
      <c r="M76" s="68"/>
      <c r="N76" s="68"/>
      <c r="O76" s="34"/>
      <c r="P76" s="69"/>
      <c r="Q76" s="60" t="n">
        <f aca="false">R76+V76+W76</f>
        <v>58</v>
      </c>
      <c r="R76" s="68" t="n">
        <f aca="false">S76+T76+U76</f>
        <v>0</v>
      </c>
      <c r="S76" s="68"/>
      <c r="T76" s="68"/>
      <c r="U76" s="68"/>
      <c r="V76" s="34" t="n">
        <v>58</v>
      </c>
      <c r="W76" s="69"/>
      <c r="X76" s="71"/>
      <c r="Y76" s="66" t="n">
        <f aca="false">Z76+AD76+AE76</f>
        <v>97.63</v>
      </c>
      <c r="Z76" s="131" t="n">
        <v>11.63</v>
      </c>
      <c r="AA76" s="131"/>
      <c r="AB76" s="131"/>
      <c r="AC76" s="131" t="n">
        <v>11.63</v>
      </c>
      <c r="AD76" s="131" t="n">
        <v>86</v>
      </c>
      <c r="AE76" s="132"/>
      <c r="AF76" s="133"/>
      <c r="AG76" s="60" t="n">
        <f aca="false">AH76+AL76+AM76</f>
        <v>47.72</v>
      </c>
      <c r="AH76" s="68" t="n">
        <f aca="false">AI76+AJ76+AK76</f>
        <v>47.72</v>
      </c>
      <c r="AI76" s="68"/>
      <c r="AJ76" s="68"/>
      <c r="AK76" s="68" t="n">
        <v>47.72</v>
      </c>
      <c r="AL76" s="34"/>
      <c r="AM76" s="69"/>
      <c r="AN76" s="60" t="n">
        <f aca="false">AO76+AS76+AT76</f>
        <v>130.605</v>
      </c>
      <c r="AO76" s="68" t="n">
        <f aca="false">AP76+AQ76+AR76</f>
        <v>60.605</v>
      </c>
      <c r="AP76" s="68"/>
      <c r="AQ76" s="68"/>
      <c r="AR76" s="68" t="n">
        <v>60.605</v>
      </c>
      <c r="AS76" s="34" t="n">
        <v>70</v>
      </c>
      <c r="AT76" s="69"/>
      <c r="AU76" s="60" t="n">
        <f aca="false">AV76+AZ76+BA76</f>
        <v>236.94</v>
      </c>
      <c r="AV76" s="68" t="n">
        <f aca="false">AW76+AX76+AY76</f>
        <v>5.94</v>
      </c>
      <c r="AW76" s="68"/>
      <c r="AX76" s="68"/>
      <c r="AY76" s="101" t="n">
        <v>5.94</v>
      </c>
      <c r="AZ76" s="34" t="n">
        <v>231</v>
      </c>
      <c r="BA76" s="72"/>
      <c r="BB76" s="60" t="n">
        <f aca="false">BC76+BG76+BN76</f>
        <v>133.5</v>
      </c>
      <c r="BC76" s="68" t="n">
        <f aca="false">BD76+BE76+BF76</f>
        <v>16.5</v>
      </c>
      <c r="BD76" s="68"/>
      <c r="BE76" s="68"/>
      <c r="BF76" s="68" t="n">
        <v>16.5</v>
      </c>
      <c r="BG76" s="34" t="n">
        <v>117</v>
      </c>
      <c r="BH76" s="69"/>
      <c r="BI76" s="71"/>
      <c r="BJ76" s="72"/>
      <c r="BK76" s="72"/>
      <c r="BL76" s="72"/>
      <c r="BM76" s="72"/>
      <c r="BN76" s="69"/>
    </row>
    <row r="77" customFormat="false" ht="12" hidden="false" customHeight="false" outlineLevel="0" collapsed="false">
      <c r="A77" s="66" t="n">
        <v>61</v>
      </c>
      <c r="B77" s="67" t="s">
        <v>85</v>
      </c>
      <c r="C77" s="60" t="n">
        <f aca="false">J77+Q77+Y77+AG77+AN77+AU77+BB77+BI77</f>
        <v>72</v>
      </c>
      <c r="D77" s="68" t="n">
        <f aca="false">K77+R77+Z77+AH77+AO77+AV77+BC77</f>
        <v>0</v>
      </c>
      <c r="E77" s="68" t="n">
        <f aca="false">L77+S77+AA77+AI77+AP77+AW77+BD77</f>
        <v>0</v>
      </c>
      <c r="F77" s="68" t="n">
        <f aca="false">M77+T77+AB77+AJ77+AQ77+AX77+BE77</f>
        <v>0</v>
      </c>
      <c r="G77" s="68" t="n">
        <f aca="false">N77+U77+AC77+AK77+AR77+AY77+BF77</f>
        <v>0</v>
      </c>
      <c r="H77" s="68" t="n">
        <f aca="false">O77+V77+AD77+AL77+AS77+AZ77+BG77</f>
        <v>72</v>
      </c>
      <c r="I77" s="69" t="n">
        <f aca="false">P77+W77+AE77+AM77+AT77+BA77+BN77</f>
        <v>0</v>
      </c>
      <c r="J77" s="70" t="n">
        <f aca="false">K77+O77+P77</f>
        <v>0</v>
      </c>
      <c r="K77" s="68" t="n">
        <f aca="false">L77+M77+N77</f>
        <v>0</v>
      </c>
      <c r="L77" s="68"/>
      <c r="M77" s="68"/>
      <c r="N77" s="68"/>
      <c r="O77" s="34"/>
      <c r="P77" s="69"/>
      <c r="Q77" s="60" t="n">
        <f aca="false">R77+V77+W77</f>
        <v>0</v>
      </c>
      <c r="R77" s="68" t="n">
        <f aca="false">S77+T77+U77</f>
        <v>0</v>
      </c>
      <c r="S77" s="68"/>
      <c r="T77" s="68"/>
      <c r="U77" s="68"/>
      <c r="V77" s="34"/>
      <c r="W77" s="69"/>
      <c r="X77" s="71"/>
      <c r="Y77" s="66" t="n">
        <f aca="false">Z77+AD77+AE77</f>
        <v>14</v>
      </c>
      <c r="Z77" s="131"/>
      <c r="AA77" s="131"/>
      <c r="AB77" s="131"/>
      <c r="AC77" s="131"/>
      <c r="AD77" s="131" t="n">
        <v>14</v>
      </c>
      <c r="AE77" s="132"/>
      <c r="AF77" s="133"/>
      <c r="AG77" s="60" t="n">
        <f aca="false">AH77+AL77+AM77</f>
        <v>0</v>
      </c>
      <c r="AH77" s="68" t="n">
        <f aca="false">AI77+AJ77+AK77</f>
        <v>0</v>
      </c>
      <c r="AI77" s="68"/>
      <c r="AJ77" s="68"/>
      <c r="AK77" s="68"/>
      <c r="AL77" s="34"/>
      <c r="AM77" s="69"/>
      <c r="AN77" s="60" t="n">
        <f aca="false">AO77+AS77+AT77</f>
        <v>33</v>
      </c>
      <c r="AO77" s="68" t="n">
        <f aca="false">AP77+AQ77+AR77</f>
        <v>0</v>
      </c>
      <c r="AP77" s="68"/>
      <c r="AQ77" s="68"/>
      <c r="AR77" s="68"/>
      <c r="AS77" s="34" t="n">
        <v>33</v>
      </c>
      <c r="AT77" s="69"/>
      <c r="AU77" s="60" t="n">
        <f aca="false">AV77+AZ77+BA77</f>
        <v>25</v>
      </c>
      <c r="AV77" s="68" t="n">
        <f aca="false">AW77+AX77+AY77</f>
        <v>0</v>
      </c>
      <c r="AW77" s="68"/>
      <c r="AX77" s="68"/>
      <c r="AY77" s="68"/>
      <c r="AZ77" s="34" t="n">
        <v>25</v>
      </c>
      <c r="BA77" s="72"/>
      <c r="BB77" s="60" t="n">
        <f aca="false">BC77+BG77+BN77</f>
        <v>0</v>
      </c>
      <c r="BC77" s="68" t="n">
        <f aca="false">BD77+BE77+BF77</f>
        <v>0</v>
      </c>
      <c r="BD77" s="68"/>
      <c r="BE77" s="68"/>
      <c r="BF77" s="68"/>
      <c r="BG77" s="34"/>
      <c r="BH77" s="69"/>
      <c r="BI77" s="71"/>
      <c r="BJ77" s="72"/>
      <c r="BK77" s="72"/>
      <c r="BL77" s="72"/>
      <c r="BM77" s="72"/>
      <c r="BN77" s="69"/>
    </row>
    <row r="78" customFormat="false" ht="12" hidden="false" customHeight="false" outlineLevel="0" collapsed="false">
      <c r="A78" s="66" t="n">
        <v>62</v>
      </c>
      <c r="B78" s="67" t="s">
        <v>86</v>
      </c>
      <c r="C78" s="60" t="n">
        <f aca="false">J78+Q78+Y78+AG78+AN78+AU78+BB78+BI78</f>
        <v>156.67</v>
      </c>
      <c r="D78" s="68" t="n">
        <f aca="false">K78+R78+Z78+AH78+AO78+AV78+BC78</f>
        <v>96.67</v>
      </c>
      <c r="E78" s="68" t="n">
        <f aca="false">L78+S78+AA78+AI78+AP78+AW78+BD78</f>
        <v>0</v>
      </c>
      <c r="F78" s="68" t="n">
        <f aca="false">M78+T78+AB78+AJ78+AQ78+AX78+BE78</f>
        <v>0</v>
      </c>
      <c r="G78" s="68" t="n">
        <f aca="false">N78+U78+AC78+AK78+AR78+AY78+BF78</f>
        <v>96.67</v>
      </c>
      <c r="H78" s="68" t="n">
        <f aca="false">O78+V78+AD78+AL78+AS78+AZ78+BG78</f>
        <v>60</v>
      </c>
      <c r="I78" s="69" t="n">
        <f aca="false">P78+W78+AE78+AM78+AT78+BA78+BN78</f>
        <v>0</v>
      </c>
      <c r="J78" s="70" t="n">
        <f aca="false">K78+O78+P78</f>
        <v>0</v>
      </c>
      <c r="K78" s="68" t="n">
        <f aca="false">L78+M78+N78</f>
        <v>0</v>
      </c>
      <c r="L78" s="68"/>
      <c r="M78" s="68"/>
      <c r="N78" s="68"/>
      <c r="O78" s="34"/>
      <c r="P78" s="69"/>
      <c r="Q78" s="60" t="n">
        <f aca="false">R78+V78+W78</f>
        <v>7</v>
      </c>
      <c r="R78" s="68" t="n">
        <f aca="false">S78+T78+U78</f>
        <v>0</v>
      </c>
      <c r="S78" s="68"/>
      <c r="T78" s="68"/>
      <c r="U78" s="68"/>
      <c r="V78" s="34" t="n">
        <v>7</v>
      </c>
      <c r="W78" s="69"/>
      <c r="X78" s="71"/>
      <c r="Y78" s="66" t="n">
        <f aca="false">Z78+AD78+AE78</f>
        <v>0</v>
      </c>
      <c r="Z78" s="131"/>
      <c r="AA78" s="131"/>
      <c r="AB78" s="131"/>
      <c r="AC78" s="131"/>
      <c r="AD78" s="131" t="n">
        <v>0</v>
      </c>
      <c r="AE78" s="132"/>
      <c r="AF78" s="133"/>
      <c r="AG78" s="60" t="n">
        <f aca="false">AH78+AL78+AM78</f>
        <v>47.72</v>
      </c>
      <c r="AH78" s="68" t="n">
        <f aca="false">AI78+AJ78+AK78</f>
        <v>47.72</v>
      </c>
      <c r="AI78" s="68"/>
      <c r="AJ78" s="68"/>
      <c r="AK78" s="68" t="n">
        <v>47.72</v>
      </c>
      <c r="AL78" s="34"/>
      <c r="AM78" s="69"/>
      <c r="AN78" s="60" t="n">
        <f aca="false">AO78+AS78+AT78</f>
        <v>61.45</v>
      </c>
      <c r="AO78" s="68" t="n">
        <f aca="false">AP78+AQ78+AR78</f>
        <v>32.45</v>
      </c>
      <c r="AP78" s="68"/>
      <c r="AQ78" s="68"/>
      <c r="AR78" s="68" t="n">
        <v>32.45</v>
      </c>
      <c r="AS78" s="34" t="n">
        <v>29</v>
      </c>
      <c r="AT78" s="69"/>
      <c r="AU78" s="60" t="n">
        <f aca="false">AV78+AZ78+BA78</f>
        <v>17</v>
      </c>
      <c r="AV78" s="68" t="n">
        <f aca="false">AW78+AX78+AY78</f>
        <v>0</v>
      </c>
      <c r="AW78" s="68"/>
      <c r="AX78" s="68"/>
      <c r="AY78" s="68"/>
      <c r="AZ78" s="34" t="n">
        <v>17</v>
      </c>
      <c r="BA78" s="72"/>
      <c r="BB78" s="60" t="n">
        <f aca="false">BC78+BG78+BN78</f>
        <v>23.5</v>
      </c>
      <c r="BC78" s="68" t="n">
        <f aca="false">BD78+BE78+BF78</f>
        <v>16.5</v>
      </c>
      <c r="BD78" s="68"/>
      <c r="BE78" s="68"/>
      <c r="BF78" s="68" t="n">
        <v>16.5</v>
      </c>
      <c r="BG78" s="34" t="n">
        <v>7</v>
      </c>
      <c r="BH78" s="69"/>
      <c r="BI78" s="71"/>
      <c r="BJ78" s="72"/>
      <c r="BK78" s="72"/>
      <c r="BL78" s="72"/>
      <c r="BM78" s="72"/>
      <c r="BN78" s="69"/>
    </row>
    <row r="79" customFormat="false" ht="12" hidden="false" customHeight="false" outlineLevel="0" collapsed="false">
      <c r="A79" s="66" t="n">
        <v>63</v>
      </c>
      <c r="B79" s="67" t="s">
        <v>87</v>
      </c>
      <c r="C79" s="60" t="n">
        <f aca="false">J79+Q79+Y79+AG79+AN79+AU79+BB79+BI79</f>
        <v>464.725</v>
      </c>
      <c r="D79" s="68" t="n">
        <f aca="false">K79+R79+Z79+AH79+AO79+AV79+BC79</f>
        <v>45.725</v>
      </c>
      <c r="E79" s="68" t="n">
        <f aca="false">L79+S79+AA79+AI79+AP79+AW79+BD79</f>
        <v>0</v>
      </c>
      <c r="F79" s="68" t="n">
        <f aca="false">M79+T79+AB79+AJ79+AQ79+AX79+BE79</f>
        <v>0</v>
      </c>
      <c r="G79" s="68" t="n">
        <f aca="false">N79+U79+AC79+AK79+AR79+AY79+BF79</f>
        <v>45.725</v>
      </c>
      <c r="H79" s="68" t="n">
        <f aca="false">O79+V79+AD79+AL79+AS79+AZ79+BG79</f>
        <v>419</v>
      </c>
      <c r="I79" s="69" t="n">
        <f aca="false">P79+W79+AE79+AM79+AT79+BA79+BN79</f>
        <v>0</v>
      </c>
      <c r="J79" s="70" t="n">
        <f aca="false">K79+O79+P79</f>
        <v>0</v>
      </c>
      <c r="K79" s="68" t="n">
        <f aca="false">L79+M79+N79</f>
        <v>0</v>
      </c>
      <c r="L79" s="68"/>
      <c r="M79" s="68"/>
      <c r="N79" s="68"/>
      <c r="O79" s="34"/>
      <c r="P79" s="69"/>
      <c r="Q79" s="60" t="n">
        <f aca="false">R79+V79+W79</f>
        <v>51</v>
      </c>
      <c r="R79" s="68" t="n">
        <f aca="false">S79+T79+U79</f>
        <v>0</v>
      </c>
      <c r="S79" s="68"/>
      <c r="T79" s="68"/>
      <c r="U79" s="68"/>
      <c r="V79" s="34" t="n">
        <v>51</v>
      </c>
      <c r="W79" s="69"/>
      <c r="X79" s="71"/>
      <c r="Y79" s="66" t="n">
        <f aca="false">Z79+AD79+AE79</f>
        <v>71.63</v>
      </c>
      <c r="Z79" s="131" t="n">
        <v>11.63</v>
      </c>
      <c r="AA79" s="131"/>
      <c r="AB79" s="131"/>
      <c r="AC79" s="131" t="n">
        <v>11.63</v>
      </c>
      <c r="AD79" s="131" t="n">
        <v>60</v>
      </c>
      <c r="AE79" s="132"/>
      <c r="AF79" s="133"/>
      <c r="AG79" s="60" t="n">
        <f aca="false">AH79+AL79+AM79</f>
        <v>0</v>
      </c>
      <c r="AH79" s="68" t="n">
        <f aca="false">AI79+AJ79+AK79</f>
        <v>0</v>
      </c>
      <c r="AI79" s="68"/>
      <c r="AJ79" s="68"/>
      <c r="AK79" s="68"/>
      <c r="AL79" s="34"/>
      <c r="AM79" s="69"/>
      <c r="AN79" s="60" t="n">
        <f aca="false">AO79+AS79+AT79</f>
        <v>37.155</v>
      </c>
      <c r="AO79" s="68" t="n">
        <f aca="false">AP79+AQ79+AR79</f>
        <v>28.155</v>
      </c>
      <c r="AP79" s="68"/>
      <c r="AQ79" s="68"/>
      <c r="AR79" s="68" t="n">
        <v>28.155</v>
      </c>
      <c r="AS79" s="34" t="n">
        <v>9</v>
      </c>
      <c r="AT79" s="69"/>
      <c r="AU79" s="60" t="n">
        <f aca="false">AV79+AZ79+BA79</f>
        <v>194.94</v>
      </c>
      <c r="AV79" s="68" t="n">
        <f aca="false">AW79+AX79+AY79</f>
        <v>5.94</v>
      </c>
      <c r="AW79" s="68"/>
      <c r="AX79" s="68"/>
      <c r="AY79" s="68" t="n">
        <v>5.94</v>
      </c>
      <c r="AZ79" s="34" t="n">
        <v>189</v>
      </c>
      <c r="BA79" s="72"/>
      <c r="BB79" s="60" t="n">
        <f aca="false">BC79+BG79+BN79</f>
        <v>110</v>
      </c>
      <c r="BC79" s="68" t="n">
        <f aca="false">BD79+BE79+BF79</f>
        <v>0</v>
      </c>
      <c r="BD79" s="68"/>
      <c r="BE79" s="68"/>
      <c r="BF79" s="68"/>
      <c r="BG79" s="34" t="n">
        <v>110</v>
      </c>
      <c r="BH79" s="69"/>
      <c r="BI79" s="71"/>
      <c r="BJ79" s="72"/>
      <c r="BK79" s="72"/>
      <c r="BL79" s="72"/>
      <c r="BM79" s="72"/>
      <c r="BN79" s="69"/>
    </row>
    <row r="80" customFormat="false" ht="12.75" hidden="false" customHeight="false" outlineLevel="0" collapsed="false">
      <c r="A80" s="78" t="n">
        <v>64</v>
      </c>
      <c r="B80" s="79" t="s">
        <v>88</v>
      </c>
      <c r="C80" s="80" t="n">
        <f aca="false">J80+Q80+Y80+AG80+AN80+AU80+BB80+BI80</f>
        <v>758</v>
      </c>
      <c r="D80" s="81" t="n">
        <f aca="false">K80+R80+Z80+AH80+AO80+AV80+BC80</f>
        <v>0</v>
      </c>
      <c r="E80" s="81" t="n">
        <f aca="false">L80+S80+AA80+AI80+AP80+AW80+BD80</f>
        <v>0</v>
      </c>
      <c r="F80" s="81" t="n">
        <f aca="false">M80+T80+AB80+AJ80+AQ80+AX80+BE80</f>
        <v>0</v>
      </c>
      <c r="G80" s="81" t="n">
        <f aca="false">N80+U80+AC80+AK80+AR80+AY80+BF80</f>
        <v>0</v>
      </c>
      <c r="H80" s="81" t="n">
        <f aca="false">O80+V80+AD80+AL80+AS80+AZ80+BG80</f>
        <v>758</v>
      </c>
      <c r="I80" s="82" t="n">
        <f aca="false">P80+W80+AE80+AM80+AT80+BA80+BN80</f>
        <v>0</v>
      </c>
      <c r="J80" s="83" t="n">
        <f aca="false">K80+O80+P80</f>
        <v>0</v>
      </c>
      <c r="K80" s="81" t="n">
        <f aca="false">L80+M80+N80</f>
        <v>0</v>
      </c>
      <c r="L80" s="81"/>
      <c r="M80" s="81"/>
      <c r="N80" s="81"/>
      <c r="O80" s="86"/>
      <c r="P80" s="82"/>
      <c r="Q80" s="80" t="n">
        <f aca="false">R80+V80+W80</f>
        <v>672</v>
      </c>
      <c r="R80" s="81" t="n">
        <f aca="false">S80+T80+U80</f>
        <v>0</v>
      </c>
      <c r="S80" s="81"/>
      <c r="T80" s="81"/>
      <c r="U80" s="81"/>
      <c r="V80" s="86" t="n">
        <v>672</v>
      </c>
      <c r="W80" s="82"/>
      <c r="X80" s="116"/>
      <c r="Y80" s="78" t="n">
        <f aca="false">Z80+AD80+AE80</f>
        <v>21</v>
      </c>
      <c r="Z80" s="134"/>
      <c r="AA80" s="134"/>
      <c r="AB80" s="134"/>
      <c r="AC80" s="134"/>
      <c r="AD80" s="134" t="n">
        <v>21</v>
      </c>
      <c r="AE80" s="135"/>
      <c r="AF80" s="136"/>
      <c r="AG80" s="80" t="n">
        <f aca="false">AH80+AL80+AM80</f>
        <v>0</v>
      </c>
      <c r="AH80" s="81" t="n">
        <f aca="false">AI80+AJ80+AK80</f>
        <v>0</v>
      </c>
      <c r="AI80" s="81"/>
      <c r="AJ80" s="81"/>
      <c r="AK80" s="81"/>
      <c r="AL80" s="86"/>
      <c r="AM80" s="82"/>
      <c r="AN80" s="80" t="n">
        <f aca="false">AO80+AS80+AT80</f>
        <v>19</v>
      </c>
      <c r="AO80" s="81" t="n">
        <f aca="false">AP80+AQ80+AR80</f>
        <v>0</v>
      </c>
      <c r="AP80" s="81"/>
      <c r="AQ80" s="81"/>
      <c r="AR80" s="81"/>
      <c r="AS80" s="86" t="n">
        <v>19</v>
      </c>
      <c r="AT80" s="82"/>
      <c r="AU80" s="80" t="n">
        <f aca="false">AV80+AZ80+BA80</f>
        <v>0</v>
      </c>
      <c r="AV80" s="81" t="n">
        <f aca="false">AW80+AX80+AY80</f>
        <v>0</v>
      </c>
      <c r="AW80" s="81"/>
      <c r="AX80" s="81"/>
      <c r="AY80" s="81"/>
      <c r="AZ80" s="86"/>
      <c r="BA80" s="114"/>
      <c r="BB80" s="80" t="n">
        <f aca="false">BC80+BG80+BN80</f>
        <v>46</v>
      </c>
      <c r="BC80" s="81" t="n">
        <f aca="false">BD80+BE80+BF80</f>
        <v>0</v>
      </c>
      <c r="BD80" s="81"/>
      <c r="BE80" s="81"/>
      <c r="BF80" s="81"/>
      <c r="BG80" s="86" t="n">
        <v>46</v>
      </c>
      <c r="BH80" s="82"/>
      <c r="BI80" s="116"/>
      <c r="BJ80" s="114"/>
      <c r="BK80" s="114"/>
      <c r="BL80" s="114"/>
      <c r="BM80" s="114"/>
      <c r="BN80" s="82"/>
    </row>
    <row r="81" customFormat="false" ht="12.75" hidden="false" customHeight="true" outlineLevel="0" collapsed="false">
      <c r="A81" s="122"/>
      <c r="B81" s="93" t="s">
        <v>89</v>
      </c>
      <c r="C81" s="93"/>
      <c r="D81" s="93"/>
      <c r="E81" s="93"/>
      <c r="F81" s="93"/>
      <c r="G81" s="93"/>
      <c r="H81" s="109" t="n">
        <f aca="false">O81+V81+AD81+AL81+AS81+AZ81+BG81</f>
        <v>0</v>
      </c>
      <c r="I81" s="89"/>
      <c r="J81" s="93"/>
      <c r="K81" s="93"/>
      <c r="L81" s="93"/>
      <c r="M81" s="93"/>
      <c r="N81" s="93"/>
      <c r="O81" s="50"/>
      <c r="P81" s="93"/>
      <c r="Q81" s="93"/>
      <c r="R81" s="93"/>
      <c r="S81" s="93"/>
      <c r="T81" s="93"/>
      <c r="U81" s="93"/>
      <c r="V81" s="50"/>
      <c r="W81" s="118"/>
      <c r="X81" s="93"/>
      <c r="Y81" s="41"/>
      <c r="Z81" s="137"/>
      <c r="AA81" s="137"/>
      <c r="AB81" s="137"/>
      <c r="AC81" s="137"/>
      <c r="AD81" s="138"/>
      <c r="AE81" s="137"/>
      <c r="AF81" s="137"/>
      <c r="AG81" s="139"/>
      <c r="AH81" s="139"/>
      <c r="AI81" s="139"/>
      <c r="AJ81" s="139"/>
      <c r="AK81" s="139"/>
      <c r="AL81" s="140"/>
      <c r="AM81" s="139"/>
      <c r="AN81" s="139"/>
      <c r="AO81" s="139"/>
      <c r="AP81" s="139"/>
      <c r="AQ81" s="139"/>
      <c r="AR81" s="139"/>
      <c r="AS81" s="140"/>
      <c r="AT81" s="139"/>
      <c r="AU81" s="93"/>
      <c r="AV81" s="89"/>
      <c r="AW81" s="89"/>
      <c r="AX81" s="89"/>
      <c r="AY81" s="89"/>
      <c r="AZ81" s="120"/>
      <c r="BA81" s="121"/>
      <c r="BB81" s="122"/>
      <c r="BC81" s="123"/>
      <c r="BD81" s="89"/>
      <c r="BE81" s="89"/>
      <c r="BF81" s="121"/>
      <c r="BG81" s="120"/>
      <c r="BH81" s="121"/>
      <c r="BI81" s="139"/>
      <c r="BJ81" s="139"/>
      <c r="BK81" s="139"/>
      <c r="BL81" s="139"/>
      <c r="BM81" s="139"/>
      <c r="BN81" s="141"/>
    </row>
    <row r="82" customFormat="false" ht="24" hidden="false" customHeight="false" outlineLevel="0" collapsed="false">
      <c r="A82" s="53" t="n">
        <v>65</v>
      </c>
      <c r="B82" s="54" t="s">
        <v>90</v>
      </c>
      <c r="C82" s="55" t="n">
        <f aca="false">J82+Q82+Y82+AG82+AN82+AU82+BB82+BI82</f>
        <v>301</v>
      </c>
      <c r="D82" s="56" t="n">
        <f aca="false">K82+R82+Z82+AH82+AO82+AV82+BC82</f>
        <v>297</v>
      </c>
      <c r="E82" s="56" t="n">
        <f aca="false">L82+S82+AA82+AI82+AP82+AW82+BD82</f>
        <v>0</v>
      </c>
      <c r="F82" s="56" t="n">
        <f aca="false">M82+T82+AB82+AJ82+AQ82+AX82+BE82</f>
        <v>0</v>
      </c>
      <c r="G82" s="56" t="n">
        <f aca="false">N82+U82+AC82+AK82+AR82+AY82+BF82</f>
        <v>297</v>
      </c>
      <c r="H82" s="56" t="n">
        <f aca="false">O82+V82+AD82+AL82+AS82+AZ82+BG82</f>
        <v>4</v>
      </c>
      <c r="I82" s="57" t="n">
        <f aca="false">P82+W82+AE82+AM82+AT82+BA82+BN82</f>
        <v>0</v>
      </c>
      <c r="J82" s="58" t="n">
        <f aca="false">K82+O82+P82</f>
        <v>2</v>
      </c>
      <c r="K82" s="56" t="n">
        <f aca="false">L82+M82+N82</f>
        <v>2</v>
      </c>
      <c r="L82" s="56"/>
      <c r="M82" s="56"/>
      <c r="N82" s="56" t="n">
        <v>2</v>
      </c>
      <c r="O82" s="59"/>
      <c r="P82" s="57"/>
      <c r="Q82" s="55" t="n">
        <f aca="false">R82+V82+W82</f>
        <v>35</v>
      </c>
      <c r="R82" s="56" t="n">
        <f aca="false">S82+T82+U82</f>
        <v>35</v>
      </c>
      <c r="S82" s="56"/>
      <c r="T82" s="56"/>
      <c r="U82" s="56" t="n">
        <v>35</v>
      </c>
      <c r="V82" s="59"/>
      <c r="W82" s="57"/>
      <c r="X82" s="61"/>
      <c r="Y82" s="53" t="n">
        <f aca="false">Z82+AD82+AE82</f>
        <v>51</v>
      </c>
      <c r="Z82" s="128" t="n">
        <v>51</v>
      </c>
      <c r="AA82" s="128"/>
      <c r="AB82" s="128"/>
      <c r="AC82" s="128" t="n">
        <v>51</v>
      </c>
      <c r="AD82" s="128"/>
      <c r="AE82" s="129"/>
      <c r="AF82" s="130"/>
      <c r="AG82" s="55" t="n">
        <f aca="false">AH82+AL82+AM82</f>
        <v>61</v>
      </c>
      <c r="AH82" s="56" t="n">
        <f aca="false">AI82+AJ82+AK82</f>
        <v>61</v>
      </c>
      <c r="AI82" s="56"/>
      <c r="AJ82" s="56"/>
      <c r="AK82" s="56" t="n">
        <v>61</v>
      </c>
      <c r="AL82" s="59"/>
      <c r="AM82" s="57"/>
      <c r="AN82" s="55" t="n">
        <f aca="false">AO82+AS82+AT82</f>
        <v>75</v>
      </c>
      <c r="AO82" s="56" t="n">
        <v>75</v>
      </c>
      <c r="AP82" s="56"/>
      <c r="AQ82" s="56"/>
      <c r="AR82" s="56" t="n">
        <v>75</v>
      </c>
      <c r="AS82" s="59"/>
      <c r="AT82" s="57"/>
      <c r="AU82" s="55" t="n">
        <f aca="false">AV82+AZ82+BA82</f>
        <v>35</v>
      </c>
      <c r="AV82" s="56" t="n">
        <f aca="false">AW82+AX82+AY82</f>
        <v>35</v>
      </c>
      <c r="AW82" s="56"/>
      <c r="AX82" s="56"/>
      <c r="AY82" s="56" t="n">
        <v>35</v>
      </c>
      <c r="AZ82" s="59"/>
      <c r="BA82" s="65"/>
      <c r="BB82" s="55" t="n">
        <f aca="false">BC82+BG82+BN82</f>
        <v>42</v>
      </c>
      <c r="BC82" s="56" t="n">
        <f aca="false">BD82+BE82+BF82</f>
        <v>38</v>
      </c>
      <c r="BD82" s="56"/>
      <c r="BE82" s="56"/>
      <c r="BF82" s="56" t="n">
        <v>38</v>
      </c>
      <c r="BG82" s="59" t="n">
        <v>4</v>
      </c>
      <c r="BH82" s="57"/>
      <c r="BI82" s="61"/>
      <c r="BJ82" s="65"/>
      <c r="BK82" s="65"/>
      <c r="BL82" s="65"/>
      <c r="BM82" s="65"/>
      <c r="BN82" s="57"/>
    </row>
    <row r="83" customFormat="false" ht="12" hidden="false" customHeight="false" outlineLevel="0" collapsed="false">
      <c r="A83" s="66" t="n">
        <v>66</v>
      </c>
      <c r="B83" s="67" t="s">
        <v>91</v>
      </c>
      <c r="C83" s="60" t="n">
        <f aca="false">J83+Q83+Y83+AG83+AN83+AU83+BB83+BI83</f>
        <v>0</v>
      </c>
      <c r="D83" s="68" t="n">
        <f aca="false">K83+R83+Z83+AH83+AO83+AV83+BC83</f>
        <v>0</v>
      </c>
      <c r="E83" s="68" t="n">
        <f aca="false">L83+S83+AA83+AI83+AP83+AW83+BD83</f>
        <v>0</v>
      </c>
      <c r="F83" s="68" t="n">
        <f aca="false">M83+T83+AB83+AJ83+AQ83+AX83+BE83</f>
        <v>0</v>
      </c>
      <c r="G83" s="68" t="n">
        <f aca="false">N83+U83+AC83+AK83+AR83+AY83+BF83</f>
        <v>0</v>
      </c>
      <c r="H83" s="68" t="n">
        <f aca="false">O83+V83+AD83+AL83+AS83+AZ83+BG83</f>
        <v>0</v>
      </c>
      <c r="I83" s="69" t="n">
        <f aca="false">P83+W83+AE83+AM83+AT83+BA83+BN83</f>
        <v>0</v>
      </c>
      <c r="J83" s="70" t="n">
        <f aca="false">K83+O83+P83</f>
        <v>0</v>
      </c>
      <c r="K83" s="68" t="n">
        <f aca="false">L83+M83+N83</f>
        <v>0</v>
      </c>
      <c r="L83" s="68"/>
      <c r="M83" s="68"/>
      <c r="N83" s="68"/>
      <c r="O83" s="34"/>
      <c r="P83" s="69"/>
      <c r="Q83" s="60" t="n">
        <f aca="false">R83+V83+W83</f>
        <v>0</v>
      </c>
      <c r="R83" s="68" t="n">
        <f aca="false">S83+T83+U83</f>
        <v>0</v>
      </c>
      <c r="S83" s="68"/>
      <c r="T83" s="68"/>
      <c r="U83" s="68"/>
      <c r="V83" s="34"/>
      <c r="W83" s="69"/>
      <c r="X83" s="71"/>
      <c r="Y83" s="66" t="n">
        <f aca="false">Z83+AD83+AE83</f>
        <v>0</v>
      </c>
      <c r="Z83" s="131"/>
      <c r="AA83" s="131"/>
      <c r="AB83" s="131"/>
      <c r="AC83" s="131"/>
      <c r="AD83" s="131"/>
      <c r="AE83" s="132"/>
      <c r="AF83" s="133"/>
      <c r="AG83" s="60" t="n">
        <f aca="false">AH83+AL83+AM83</f>
        <v>0</v>
      </c>
      <c r="AH83" s="68" t="n">
        <f aca="false">AI83+AJ83+AK83</f>
        <v>0</v>
      </c>
      <c r="AI83" s="68"/>
      <c r="AJ83" s="68"/>
      <c r="AK83" s="68"/>
      <c r="AL83" s="34"/>
      <c r="AM83" s="69"/>
      <c r="AN83" s="60" t="n">
        <f aca="false">AO83+AS83+AT83</f>
        <v>0</v>
      </c>
      <c r="AO83" s="68" t="n">
        <v>0</v>
      </c>
      <c r="AP83" s="68"/>
      <c r="AQ83" s="68"/>
      <c r="AR83" s="68" t="n">
        <v>0</v>
      </c>
      <c r="AS83" s="34"/>
      <c r="AT83" s="69"/>
      <c r="AU83" s="60" t="n">
        <f aca="false">AV83+AZ83+BA83</f>
        <v>0</v>
      </c>
      <c r="AV83" s="68" t="n">
        <f aca="false">AW83+AX83+AY83</f>
        <v>0</v>
      </c>
      <c r="AW83" s="68"/>
      <c r="AX83" s="68"/>
      <c r="AY83" s="68"/>
      <c r="AZ83" s="34"/>
      <c r="BA83" s="72"/>
      <c r="BB83" s="60" t="n">
        <f aca="false">BC83+BG83+BN83</f>
        <v>0</v>
      </c>
      <c r="BC83" s="68" t="n">
        <f aca="false">BD83+BE83+BF83</f>
        <v>0</v>
      </c>
      <c r="BD83" s="68"/>
      <c r="BE83" s="68"/>
      <c r="BF83" s="68"/>
      <c r="BG83" s="34"/>
      <c r="BH83" s="69"/>
      <c r="BI83" s="71"/>
      <c r="BJ83" s="72"/>
      <c r="BK83" s="72"/>
      <c r="BL83" s="72"/>
      <c r="BM83" s="72"/>
      <c r="BN83" s="69"/>
    </row>
    <row r="84" customFormat="false" ht="12" hidden="false" customHeight="false" outlineLevel="0" collapsed="false">
      <c r="A84" s="66" t="n">
        <v>67</v>
      </c>
      <c r="B84" s="67" t="s">
        <v>92</v>
      </c>
      <c r="C84" s="60" t="n">
        <f aca="false">J84+Q84+Y84+AG84+AN84+AU84+BB84+BI84</f>
        <v>144</v>
      </c>
      <c r="D84" s="68" t="n">
        <f aca="false">K84+R84+Z84+AH84+AO84+AV84+BC84</f>
        <v>144</v>
      </c>
      <c r="E84" s="68" t="n">
        <f aca="false">L84+S84+AA84+AI84+AP84+AW84+BD84</f>
        <v>0</v>
      </c>
      <c r="F84" s="68" t="n">
        <f aca="false">M84+T84+AB84+AJ84+AQ84+AX84+BE84</f>
        <v>0</v>
      </c>
      <c r="G84" s="68" t="n">
        <f aca="false">N84+U84+AC84+AK84+AR84+AY84+BF84</f>
        <v>144</v>
      </c>
      <c r="H84" s="68" t="n">
        <f aca="false">O84+V84+AD84+AL84+AS84+AZ84+BG84</f>
        <v>0</v>
      </c>
      <c r="I84" s="69" t="n">
        <f aca="false">P84+W84+AE84+AM84+AT84+BA84+BN84</f>
        <v>0</v>
      </c>
      <c r="J84" s="70" t="n">
        <f aca="false">K84+O84+P84</f>
        <v>23</v>
      </c>
      <c r="K84" s="68" t="n">
        <f aca="false">L84+M84+N84</f>
        <v>23</v>
      </c>
      <c r="L84" s="68"/>
      <c r="M84" s="68"/>
      <c r="N84" s="68" t="n">
        <v>23</v>
      </c>
      <c r="O84" s="34"/>
      <c r="P84" s="69"/>
      <c r="Q84" s="60" t="n">
        <f aca="false">R84+V84+W84</f>
        <v>12</v>
      </c>
      <c r="R84" s="68" t="n">
        <f aca="false">S84+T84+U84</f>
        <v>12</v>
      </c>
      <c r="S84" s="68"/>
      <c r="T84" s="68"/>
      <c r="U84" s="68" t="n">
        <v>12</v>
      </c>
      <c r="V84" s="34"/>
      <c r="W84" s="69"/>
      <c r="X84" s="71"/>
      <c r="Y84" s="66" t="n">
        <f aca="false">Z84+AD84+AE84</f>
        <v>21</v>
      </c>
      <c r="Z84" s="131" t="n">
        <v>21</v>
      </c>
      <c r="AA84" s="131"/>
      <c r="AB84" s="131"/>
      <c r="AC84" s="131" t="n">
        <v>21</v>
      </c>
      <c r="AD84" s="131"/>
      <c r="AE84" s="132"/>
      <c r="AF84" s="133"/>
      <c r="AG84" s="60" t="n">
        <f aca="false">AH84+AL84+AM84</f>
        <v>20</v>
      </c>
      <c r="AH84" s="68" t="n">
        <f aca="false">AI84+AJ84+AK84</f>
        <v>20</v>
      </c>
      <c r="AI84" s="68"/>
      <c r="AJ84" s="68"/>
      <c r="AK84" s="68" t="n">
        <v>20</v>
      </c>
      <c r="AL84" s="34"/>
      <c r="AM84" s="69"/>
      <c r="AN84" s="60" t="n">
        <f aca="false">AO84+AS84+AT84</f>
        <v>41</v>
      </c>
      <c r="AO84" s="68" t="n">
        <v>41</v>
      </c>
      <c r="AP84" s="68"/>
      <c r="AQ84" s="68"/>
      <c r="AR84" s="68" t="n">
        <v>41</v>
      </c>
      <c r="AS84" s="34"/>
      <c r="AT84" s="69"/>
      <c r="AU84" s="60" t="n">
        <f aca="false">AV84+AZ84+BA84</f>
        <v>10</v>
      </c>
      <c r="AV84" s="68" t="n">
        <f aca="false">AW84+AX84+AY84</f>
        <v>10</v>
      </c>
      <c r="AW84" s="68"/>
      <c r="AX84" s="68"/>
      <c r="AY84" s="68" t="n">
        <v>10</v>
      </c>
      <c r="AZ84" s="34"/>
      <c r="BA84" s="72"/>
      <c r="BB84" s="60" t="n">
        <f aca="false">BC84+BG84+BN84</f>
        <v>17</v>
      </c>
      <c r="BC84" s="68" t="n">
        <f aca="false">BD84+BE84+BF84</f>
        <v>17</v>
      </c>
      <c r="BD84" s="68"/>
      <c r="BE84" s="68"/>
      <c r="BF84" s="68" t="n">
        <v>17</v>
      </c>
      <c r="BG84" s="34"/>
      <c r="BH84" s="69"/>
      <c r="BI84" s="71"/>
      <c r="BJ84" s="72"/>
      <c r="BK84" s="72"/>
      <c r="BL84" s="72"/>
      <c r="BM84" s="72"/>
      <c r="BN84" s="69"/>
    </row>
    <row r="85" customFormat="false" ht="12" hidden="false" customHeight="false" outlineLevel="0" collapsed="false">
      <c r="A85" s="66" t="n">
        <v>68</v>
      </c>
      <c r="B85" s="67" t="s">
        <v>82</v>
      </c>
      <c r="C85" s="60" t="n">
        <f aca="false">J85+Q85+Y85+AG85+AN85+AU85+BB85+BI85</f>
        <v>951300</v>
      </c>
      <c r="D85" s="68" t="n">
        <f aca="false">K85+R85+Z85+AH85+AO85+AV85+BC85</f>
        <v>951300</v>
      </c>
      <c r="E85" s="68" t="n">
        <f aca="false">L85+S85+AA85+AI85+AP85+AW85+BD85</f>
        <v>0</v>
      </c>
      <c r="F85" s="68" t="n">
        <f aca="false">M85+T85+AB85+AJ85+AQ85+AX85+BE85</f>
        <v>0</v>
      </c>
      <c r="G85" s="68" t="n">
        <f aca="false">N85+U85+AC85+AK85+AR85+AY85+BF85</f>
        <v>951300</v>
      </c>
      <c r="H85" s="68" t="n">
        <f aca="false">O85+V85+AD85+AL85+AS85+AZ85+BG85</f>
        <v>0</v>
      </c>
      <c r="I85" s="69" t="n">
        <f aca="false">P85+W85+AE85+AM85+AT85+BA85+BN85</f>
        <v>0</v>
      </c>
      <c r="J85" s="70" t="n">
        <f aca="false">K85+O85+P85</f>
        <v>195600</v>
      </c>
      <c r="K85" s="68" t="n">
        <f aca="false">L85+M85+N85</f>
        <v>195600</v>
      </c>
      <c r="L85" s="68"/>
      <c r="M85" s="68"/>
      <c r="N85" s="68" t="n">
        <v>195600</v>
      </c>
      <c r="O85" s="34"/>
      <c r="P85" s="69"/>
      <c r="Q85" s="60" t="n">
        <f aca="false">R85+V85+W85</f>
        <v>116800</v>
      </c>
      <c r="R85" s="68" t="n">
        <f aca="false">S85+T85+U85</f>
        <v>116800</v>
      </c>
      <c r="S85" s="68"/>
      <c r="T85" s="68"/>
      <c r="U85" s="68" t="n">
        <v>116800</v>
      </c>
      <c r="V85" s="34"/>
      <c r="W85" s="69"/>
      <c r="X85" s="71"/>
      <c r="Y85" s="66" t="n">
        <f aca="false">Z85+AD85+AE85</f>
        <v>194000</v>
      </c>
      <c r="Z85" s="131" t="n">
        <v>194000</v>
      </c>
      <c r="AA85" s="131"/>
      <c r="AB85" s="131"/>
      <c r="AC85" s="131" t="n">
        <v>194000</v>
      </c>
      <c r="AD85" s="131"/>
      <c r="AE85" s="132"/>
      <c r="AF85" s="133"/>
      <c r="AG85" s="60" t="n">
        <f aca="false">AH85+AL85+AM85</f>
        <v>98500</v>
      </c>
      <c r="AH85" s="68" t="n">
        <f aca="false">AI85+AJ85+AK85</f>
        <v>98500</v>
      </c>
      <c r="AI85" s="68"/>
      <c r="AJ85" s="68"/>
      <c r="AK85" s="68" t="n">
        <v>98500</v>
      </c>
      <c r="AL85" s="34"/>
      <c r="AM85" s="69"/>
      <c r="AN85" s="60" t="n">
        <f aca="false">AO85+AS85+AT85</f>
        <v>178400</v>
      </c>
      <c r="AO85" s="68" t="n">
        <v>178400</v>
      </c>
      <c r="AP85" s="68"/>
      <c r="AQ85" s="68"/>
      <c r="AR85" s="68" t="n">
        <v>178400</v>
      </c>
      <c r="AS85" s="34"/>
      <c r="AT85" s="69"/>
      <c r="AU85" s="60" t="n">
        <f aca="false">AV85+AZ85+BA85</f>
        <v>73500</v>
      </c>
      <c r="AV85" s="68" t="n">
        <f aca="false">AW85+AX85+AY85</f>
        <v>73500</v>
      </c>
      <c r="AW85" s="68"/>
      <c r="AX85" s="68"/>
      <c r="AY85" s="68" t="n">
        <v>73500</v>
      </c>
      <c r="AZ85" s="34"/>
      <c r="BA85" s="72"/>
      <c r="BB85" s="60" t="n">
        <f aca="false">BC85+BG85+BN85</f>
        <v>94500</v>
      </c>
      <c r="BC85" s="68" t="n">
        <f aca="false">BD85+BE85+BF85</f>
        <v>94500</v>
      </c>
      <c r="BD85" s="68"/>
      <c r="BE85" s="68"/>
      <c r="BF85" s="68" t="n">
        <v>94500</v>
      </c>
      <c r="BG85" s="34"/>
      <c r="BH85" s="69"/>
      <c r="BI85" s="71"/>
      <c r="BJ85" s="72"/>
      <c r="BK85" s="72"/>
      <c r="BL85" s="72"/>
      <c r="BM85" s="72"/>
      <c r="BN85" s="69"/>
    </row>
    <row r="86" customFormat="false" ht="12" hidden="false" customHeight="false" outlineLevel="0" collapsed="false">
      <c r="A86" s="66" t="n">
        <v>69</v>
      </c>
      <c r="B86" s="67" t="s">
        <v>83</v>
      </c>
      <c r="C86" s="60" t="n">
        <f aca="false">J86+Q86+Y86+AG86+AN86+AU86+BB86+BI86</f>
        <v>424600</v>
      </c>
      <c r="D86" s="68" t="n">
        <f aca="false">K86+R86+Z86+AH86+AO86+AV86+BC86</f>
        <v>424600</v>
      </c>
      <c r="E86" s="68" t="n">
        <f aca="false">L86+S86+AA86+AI86+AP86+AW86+BD86</f>
        <v>0</v>
      </c>
      <c r="F86" s="68" t="n">
        <f aca="false">M86+T86+AB86+AJ86+AQ86+AX86+BE86</f>
        <v>0</v>
      </c>
      <c r="G86" s="68" t="n">
        <f aca="false">N86+U86+AC86+AK86+AR86+AY86+BF86</f>
        <v>424600</v>
      </c>
      <c r="H86" s="68" t="n">
        <f aca="false">O86+V86+AD86+AL86+AS86+AZ86+BG86</f>
        <v>0</v>
      </c>
      <c r="I86" s="69" t="n">
        <f aca="false">P86+W86+AE86+AM86+AT86+BA86+BN86</f>
        <v>0</v>
      </c>
      <c r="J86" s="70" t="n">
        <f aca="false">K86+O86+P86</f>
        <v>85600</v>
      </c>
      <c r="K86" s="68" t="n">
        <f aca="false">L86+M86+N86</f>
        <v>85600</v>
      </c>
      <c r="L86" s="68"/>
      <c r="M86" s="68"/>
      <c r="N86" s="68" t="n">
        <v>85600</v>
      </c>
      <c r="O86" s="34"/>
      <c r="P86" s="69"/>
      <c r="Q86" s="60" t="n">
        <f aca="false">R86+V86+W86</f>
        <v>58500</v>
      </c>
      <c r="R86" s="68" t="n">
        <f aca="false">S86+T86+U86</f>
        <v>58500</v>
      </c>
      <c r="S86" s="68"/>
      <c r="T86" s="68"/>
      <c r="U86" s="68" t="n">
        <v>58500</v>
      </c>
      <c r="V86" s="34"/>
      <c r="W86" s="69"/>
      <c r="X86" s="71"/>
      <c r="Y86" s="66" t="n">
        <f aca="false">Z86+AD86+AE86</f>
        <v>62500</v>
      </c>
      <c r="Z86" s="131" t="n">
        <v>62500</v>
      </c>
      <c r="AA86" s="131"/>
      <c r="AB86" s="131"/>
      <c r="AC86" s="131" t="n">
        <v>62500</v>
      </c>
      <c r="AD86" s="131"/>
      <c r="AE86" s="132"/>
      <c r="AF86" s="133"/>
      <c r="AG86" s="60" t="n">
        <f aca="false">AH86+AL86+AM86</f>
        <v>41500</v>
      </c>
      <c r="AH86" s="68" t="n">
        <f aca="false">AI86+AJ86+AK86</f>
        <v>41500</v>
      </c>
      <c r="AI86" s="68"/>
      <c r="AJ86" s="68"/>
      <c r="AK86" s="68" t="n">
        <v>41500</v>
      </c>
      <c r="AL86" s="34"/>
      <c r="AM86" s="69"/>
      <c r="AN86" s="60" t="n">
        <f aca="false">AO86+AS86+AT86</f>
        <v>92500</v>
      </c>
      <c r="AO86" s="68" t="n">
        <v>92500</v>
      </c>
      <c r="AP86" s="68"/>
      <c r="AQ86" s="68"/>
      <c r="AR86" s="68" t="n">
        <v>92500</v>
      </c>
      <c r="AS86" s="34"/>
      <c r="AT86" s="69"/>
      <c r="AU86" s="60" t="n">
        <f aca="false">AV86+AZ86+BA86</f>
        <v>38500</v>
      </c>
      <c r="AV86" s="68" t="n">
        <f aca="false">AW86+AX86+AY86</f>
        <v>38500</v>
      </c>
      <c r="AW86" s="68"/>
      <c r="AX86" s="68"/>
      <c r="AY86" s="68" t="n">
        <v>38500</v>
      </c>
      <c r="AZ86" s="34"/>
      <c r="BA86" s="72"/>
      <c r="BB86" s="60" t="n">
        <f aca="false">BC86+BG86+BN86</f>
        <v>45500</v>
      </c>
      <c r="BC86" s="68" t="n">
        <f aca="false">BD86+BE86+BF86</f>
        <v>45500</v>
      </c>
      <c r="BD86" s="68"/>
      <c r="BE86" s="68"/>
      <c r="BF86" s="68" t="n">
        <v>45500</v>
      </c>
      <c r="BG86" s="34"/>
      <c r="BH86" s="69"/>
      <c r="BI86" s="71"/>
      <c r="BJ86" s="72"/>
      <c r="BK86" s="72"/>
      <c r="BL86" s="72"/>
      <c r="BM86" s="72"/>
      <c r="BN86" s="69"/>
    </row>
    <row r="87" customFormat="false" ht="24" hidden="false" customHeight="false" outlineLevel="0" collapsed="false">
      <c r="A87" s="66" t="n">
        <v>70</v>
      </c>
      <c r="B87" s="67" t="s">
        <v>93</v>
      </c>
      <c r="C87" s="60" t="n">
        <f aca="false">J87+Q87+Y87+AG87+AN87+AU87+BB87+BI87</f>
        <v>182.156</v>
      </c>
      <c r="D87" s="68" t="n">
        <f aca="false">K87+R87+Z87+AH87+AO87+AV87+BC87</f>
        <v>182.156</v>
      </c>
      <c r="E87" s="68" t="n">
        <f aca="false">L87+S87+AA87+AI87+AP87+AW87+BD87</f>
        <v>0</v>
      </c>
      <c r="F87" s="68" t="n">
        <f aca="false">M87+T87+AB87+AJ87+AQ87+AX87+BE87</f>
        <v>0</v>
      </c>
      <c r="G87" s="68" t="n">
        <f aca="false">N87+U87+AC87+AK87+AR87+AY87+BF87</f>
        <v>182.156</v>
      </c>
      <c r="H87" s="68" t="n">
        <f aca="false">O87+V87+AD87+AL87+AS87+AZ87+BG87</f>
        <v>0</v>
      </c>
      <c r="I87" s="69" t="n">
        <f aca="false">P87+W87+AE87+AM87+AT87+BA87+BN87</f>
        <v>0</v>
      </c>
      <c r="J87" s="70" t="n">
        <f aca="false">K87+O87+P87</f>
        <v>11.638</v>
      </c>
      <c r="K87" s="68" t="n">
        <f aca="false">L87+M87+N87</f>
        <v>11.638</v>
      </c>
      <c r="L87" s="68"/>
      <c r="M87" s="68"/>
      <c r="N87" s="68" t="n">
        <v>11.638</v>
      </c>
      <c r="O87" s="34"/>
      <c r="P87" s="69"/>
      <c r="Q87" s="60" t="n">
        <f aca="false">R87+V87+W87</f>
        <v>0</v>
      </c>
      <c r="R87" s="68" t="n">
        <f aca="false">S87+T87+U87</f>
        <v>0</v>
      </c>
      <c r="S87" s="68"/>
      <c r="T87" s="68"/>
      <c r="U87" s="68"/>
      <c r="V87" s="34"/>
      <c r="W87" s="69"/>
      <c r="X87" s="71"/>
      <c r="Y87" s="66" t="n">
        <f aca="false">Z87+AD87+AE87</f>
        <v>0</v>
      </c>
      <c r="Z87" s="131"/>
      <c r="AA87" s="131"/>
      <c r="AB87" s="131"/>
      <c r="AC87" s="131"/>
      <c r="AD87" s="131"/>
      <c r="AE87" s="132"/>
      <c r="AF87" s="133"/>
      <c r="AG87" s="60" t="n">
        <f aca="false">AH87+AL87+AM87</f>
        <v>0</v>
      </c>
      <c r="AH87" s="68" t="n">
        <f aca="false">AI87+AJ87+AK87</f>
        <v>0</v>
      </c>
      <c r="AI87" s="68"/>
      <c r="AJ87" s="68"/>
      <c r="AK87" s="68"/>
      <c r="AL87" s="34"/>
      <c r="AM87" s="69"/>
      <c r="AN87" s="60" t="n">
        <f aca="false">AO87+AS87+AT87</f>
        <v>145.079</v>
      </c>
      <c r="AO87" s="68" t="n">
        <v>145.079</v>
      </c>
      <c r="AP87" s="68"/>
      <c r="AQ87" s="68"/>
      <c r="AR87" s="68" t="n">
        <v>145.079</v>
      </c>
      <c r="AS87" s="34"/>
      <c r="AT87" s="69"/>
      <c r="AU87" s="60" t="n">
        <f aca="false">AV87+AZ87+BA87</f>
        <v>0</v>
      </c>
      <c r="AV87" s="68" t="n">
        <f aca="false">AW87+AX87+AY87</f>
        <v>0</v>
      </c>
      <c r="AW87" s="68"/>
      <c r="AX87" s="68"/>
      <c r="AY87" s="68"/>
      <c r="AZ87" s="34"/>
      <c r="BA87" s="72"/>
      <c r="BB87" s="60" t="n">
        <f aca="false">BC87+BG87+BN87</f>
        <v>25.439</v>
      </c>
      <c r="BC87" s="68" t="n">
        <f aca="false">BD87+BE87+BF87</f>
        <v>25.439</v>
      </c>
      <c r="BD87" s="68"/>
      <c r="BE87" s="68"/>
      <c r="BF87" s="68" t="n">
        <v>25.439</v>
      </c>
      <c r="BG87" s="34"/>
      <c r="BH87" s="69"/>
      <c r="BI87" s="71"/>
      <c r="BJ87" s="72"/>
      <c r="BK87" s="72"/>
      <c r="BL87" s="72"/>
      <c r="BM87" s="72"/>
      <c r="BN87" s="69"/>
    </row>
    <row r="88" customFormat="false" ht="12" hidden="false" customHeight="false" outlineLevel="0" collapsed="false">
      <c r="A88" s="66" t="n">
        <v>71</v>
      </c>
      <c r="B88" s="67" t="s">
        <v>85</v>
      </c>
      <c r="C88" s="60" t="n">
        <f aca="false">J88+Q88+Y88+AG88+AN88+AU88+BB88+BI88</f>
        <v>0</v>
      </c>
      <c r="D88" s="68" t="n">
        <f aca="false">K88+R88+Z88+AH88+AO88+AV88+BC88</f>
        <v>0</v>
      </c>
      <c r="E88" s="68" t="n">
        <f aca="false">L88+S88+AA88+AI88+AP88+AW88+BD88</f>
        <v>0</v>
      </c>
      <c r="F88" s="68" t="n">
        <f aca="false">M88+T88+AB88+AJ88+AQ88+AX88+BE88</f>
        <v>0</v>
      </c>
      <c r="G88" s="68" t="n">
        <f aca="false">N88+U88+AC88+AK88+AR88+AY88+BF88</f>
        <v>0</v>
      </c>
      <c r="H88" s="68" t="n">
        <f aca="false">O88+V88+AD88+AL88+AS88+AZ88+BG88</f>
        <v>0</v>
      </c>
      <c r="I88" s="69" t="n">
        <f aca="false">P88+W88+AE88+AM88+AT88+BA88+BN88</f>
        <v>0</v>
      </c>
      <c r="J88" s="70" t="n">
        <f aca="false">K88+O88+P88</f>
        <v>0</v>
      </c>
      <c r="K88" s="68" t="n">
        <f aca="false">L88+M88+N88</f>
        <v>0</v>
      </c>
      <c r="L88" s="68"/>
      <c r="M88" s="68"/>
      <c r="N88" s="68"/>
      <c r="O88" s="34"/>
      <c r="P88" s="69"/>
      <c r="Q88" s="60" t="n">
        <f aca="false">R88+V88+W88</f>
        <v>0</v>
      </c>
      <c r="R88" s="68" t="n">
        <f aca="false">S88+T88+U88</f>
        <v>0</v>
      </c>
      <c r="S88" s="68"/>
      <c r="T88" s="68"/>
      <c r="U88" s="68"/>
      <c r="V88" s="34"/>
      <c r="W88" s="69"/>
      <c r="X88" s="71"/>
      <c r="Y88" s="66" t="n">
        <f aca="false">Z88+AD88+AE88</f>
        <v>0</v>
      </c>
      <c r="Z88" s="131"/>
      <c r="AA88" s="131"/>
      <c r="AB88" s="131"/>
      <c r="AC88" s="131"/>
      <c r="AD88" s="131"/>
      <c r="AE88" s="132"/>
      <c r="AF88" s="133"/>
      <c r="AG88" s="60" t="n">
        <f aca="false">AH88+AL88+AM88</f>
        <v>0</v>
      </c>
      <c r="AH88" s="68" t="n">
        <f aca="false">AI88+AJ88+AK88</f>
        <v>0</v>
      </c>
      <c r="AI88" s="68"/>
      <c r="AJ88" s="68"/>
      <c r="AK88" s="68"/>
      <c r="AL88" s="34"/>
      <c r="AM88" s="69"/>
      <c r="AN88" s="60" t="n">
        <f aca="false">AO88+AS88+AT88</f>
        <v>0</v>
      </c>
      <c r="AO88" s="68"/>
      <c r="AP88" s="68"/>
      <c r="AQ88" s="68"/>
      <c r="AR88" s="68"/>
      <c r="AS88" s="34"/>
      <c r="AT88" s="69"/>
      <c r="AU88" s="60" t="n">
        <f aca="false">AV88+AZ88+BA88</f>
        <v>0</v>
      </c>
      <c r="AV88" s="68" t="n">
        <f aca="false">AW88+AX88+AY88</f>
        <v>0</v>
      </c>
      <c r="AW88" s="68"/>
      <c r="AX88" s="68"/>
      <c r="AY88" s="68"/>
      <c r="AZ88" s="34"/>
      <c r="BA88" s="72"/>
      <c r="BB88" s="60" t="n">
        <f aca="false">BC88+BG88+BN88</f>
        <v>0</v>
      </c>
      <c r="BC88" s="68" t="n">
        <f aca="false">BD88+BE88+BF88</f>
        <v>0</v>
      </c>
      <c r="BD88" s="68"/>
      <c r="BE88" s="68"/>
      <c r="BF88" s="68"/>
      <c r="BG88" s="34"/>
      <c r="BH88" s="69"/>
      <c r="BI88" s="71"/>
      <c r="BJ88" s="72"/>
      <c r="BK88" s="72"/>
      <c r="BL88" s="72"/>
      <c r="BM88" s="72"/>
      <c r="BN88" s="69"/>
    </row>
    <row r="89" customFormat="false" ht="12" hidden="false" customHeight="false" outlineLevel="0" collapsed="false">
      <c r="A89" s="66" t="n">
        <v>72</v>
      </c>
      <c r="B89" s="67" t="s">
        <v>86</v>
      </c>
      <c r="C89" s="60" t="n">
        <f aca="false">J89+Q89+Y89+AG89+AN89+AU89+BB89+BI89</f>
        <v>136.852</v>
      </c>
      <c r="D89" s="68" t="n">
        <f aca="false">K89+R89+Z89+AH89+AO89+AV89+BC89</f>
        <v>136.852</v>
      </c>
      <c r="E89" s="68" t="n">
        <f aca="false">L89+S89+AA89+AI89+AP89+AW89+BD89</f>
        <v>0</v>
      </c>
      <c r="F89" s="68" t="n">
        <f aca="false">M89+T89+AB89+AJ89+AQ89+AX89+BE89</f>
        <v>0</v>
      </c>
      <c r="G89" s="68" t="n">
        <f aca="false">N89+U89+AC89+AK89+AR89+AY89+BF89</f>
        <v>136.852</v>
      </c>
      <c r="H89" s="68" t="n">
        <f aca="false">O89+V89+AD89+AL89+AS89+AZ89+BG89</f>
        <v>0</v>
      </c>
      <c r="I89" s="69" t="n">
        <f aca="false">P89+W89+AE89+AM89+AT89+BA89+BN89</f>
        <v>0</v>
      </c>
      <c r="J89" s="70" t="n">
        <f aca="false">K89+O89+P89</f>
        <v>5.338</v>
      </c>
      <c r="K89" s="68" t="n">
        <f aca="false">L89+M89+N89</f>
        <v>5.338</v>
      </c>
      <c r="L89" s="68"/>
      <c r="M89" s="68"/>
      <c r="N89" s="68" t="n">
        <v>5.338</v>
      </c>
      <c r="O89" s="34"/>
      <c r="P89" s="69"/>
      <c r="Q89" s="60" t="n">
        <f aca="false">R89+V89+W89</f>
        <v>0</v>
      </c>
      <c r="R89" s="68" t="n">
        <f aca="false">S89+T89+U89</f>
        <v>0</v>
      </c>
      <c r="S89" s="68"/>
      <c r="T89" s="68"/>
      <c r="U89" s="68"/>
      <c r="V89" s="34"/>
      <c r="W89" s="69"/>
      <c r="X89" s="71"/>
      <c r="Y89" s="66" t="n">
        <f aca="false">Z89+AD89+AE89</f>
        <v>0</v>
      </c>
      <c r="Z89" s="131"/>
      <c r="AA89" s="131"/>
      <c r="AB89" s="131"/>
      <c r="AC89" s="131"/>
      <c r="AD89" s="131"/>
      <c r="AE89" s="132"/>
      <c r="AF89" s="133"/>
      <c r="AG89" s="60" t="n">
        <f aca="false">AH89+AL89+AM89</f>
        <v>0</v>
      </c>
      <c r="AH89" s="68" t="n">
        <f aca="false">AI89+AJ89+AK89</f>
        <v>0</v>
      </c>
      <c r="AI89" s="68"/>
      <c r="AJ89" s="68"/>
      <c r="AK89" s="68"/>
      <c r="AL89" s="34"/>
      <c r="AM89" s="69"/>
      <c r="AN89" s="60" t="n">
        <f aca="false">AO89+AS89+AT89</f>
        <v>106.075</v>
      </c>
      <c r="AO89" s="68" t="n">
        <v>106.075</v>
      </c>
      <c r="AP89" s="68"/>
      <c r="AQ89" s="68"/>
      <c r="AR89" s="68" t="n">
        <v>106.075</v>
      </c>
      <c r="AS89" s="34"/>
      <c r="AT89" s="69"/>
      <c r="AU89" s="60" t="n">
        <f aca="false">AV89+AZ89+BA89</f>
        <v>0</v>
      </c>
      <c r="AV89" s="68" t="n">
        <f aca="false">AW89+AX89+AY89</f>
        <v>0</v>
      </c>
      <c r="AW89" s="68"/>
      <c r="AX89" s="68"/>
      <c r="AY89" s="68"/>
      <c r="AZ89" s="34"/>
      <c r="BA89" s="72"/>
      <c r="BB89" s="60" t="n">
        <f aca="false">BC89+BG89+BN89</f>
        <v>25.439</v>
      </c>
      <c r="BC89" s="68" t="n">
        <f aca="false">BD89+BE89+BF89</f>
        <v>25.439</v>
      </c>
      <c r="BD89" s="68"/>
      <c r="BE89" s="68"/>
      <c r="BF89" s="68" t="n">
        <v>25.439</v>
      </c>
      <c r="BG89" s="34"/>
      <c r="BH89" s="69"/>
      <c r="BI89" s="71"/>
      <c r="BJ89" s="72"/>
      <c r="BK89" s="72"/>
      <c r="BL89" s="72"/>
      <c r="BM89" s="72"/>
      <c r="BN89" s="69"/>
    </row>
    <row r="90" customFormat="false" ht="12" hidden="false" customHeight="false" outlineLevel="0" collapsed="false">
      <c r="A90" s="66" t="n">
        <v>73</v>
      </c>
      <c r="B90" s="67" t="s">
        <v>87</v>
      </c>
      <c r="C90" s="60" t="n">
        <f aca="false">J90+Q90+Y90+AG90+AN90+AU90+BB90+BI90</f>
        <v>45.309</v>
      </c>
      <c r="D90" s="68" t="n">
        <f aca="false">K90+R90+Z90+AH90+AO90+AV90+BC90</f>
        <v>45.309</v>
      </c>
      <c r="E90" s="68" t="n">
        <f aca="false">L90+S90+AA90+AI90+AP90+AW90+BD90</f>
        <v>0</v>
      </c>
      <c r="F90" s="68" t="n">
        <f aca="false">M90+T90+AB90+AJ90+AQ90+AX90+BE90</f>
        <v>0</v>
      </c>
      <c r="G90" s="68" t="n">
        <f aca="false">N90+U90+AC90+AK90+AR90+AY90+BF90</f>
        <v>45.309</v>
      </c>
      <c r="H90" s="68" t="n">
        <f aca="false">O90+V90+AD90+AL90+AS90+AZ90+BG90</f>
        <v>0</v>
      </c>
      <c r="I90" s="69" t="n">
        <f aca="false">P90+W90+AE90+AM90+AT90+BA90+BN90</f>
        <v>0</v>
      </c>
      <c r="J90" s="70" t="n">
        <f aca="false">K90+O90+P90</f>
        <v>6.3</v>
      </c>
      <c r="K90" s="68" t="n">
        <f aca="false">L90+M90+N90</f>
        <v>6.3</v>
      </c>
      <c r="L90" s="68"/>
      <c r="M90" s="68"/>
      <c r="N90" s="68" t="n">
        <v>6.3</v>
      </c>
      <c r="O90" s="34"/>
      <c r="P90" s="69"/>
      <c r="Q90" s="60" t="n">
        <f aca="false">R90+V90+W90</f>
        <v>0</v>
      </c>
      <c r="R90" s="68" t="n">
        <f aca="false">S90+T90+U90</f>
        <v>0</v>
      </c>
      <c r="S90" s="68"/>
      <c r="T90" s="68"/>
      <c r="U90" s="68"/>
      <c r="V90" s="34"/>
      <c r="W90" s="69"/>
      <c r="X90" s="71"/>
      <c r="Y90" s="66" t="n">
        <f aca="false">Z90+AD90+AE90</f>
        <v>0</v>
      </c>
      <c r="Z90" s="131"/>
      <c r="AA90" s="131"/>
      <c r="AB90" s="131"/>
      <c r="AC90" s="131"/>
      <c r="AD90" s="131"/>
      <c r="AE90" s="132"/>
      <c r="AF90" s="133"/>
      <c r="AG90" s="60" t="n">
        <f aca="false">AH90+AL90+AM90</f>
        <v>0</v>
      </c>
      <c r="AH90" s="68" t="n">
        <f aca="false">AI90+AJ90+AK90</f>
        <v>0</v>
      </c>
      <c r="AI90" s="68"/>
      <c r="AJ90" s="68"/>
      <c r="AK90" s="68"/>
      <c r="AL90" s="34"/>
      <c r="AM90" s="69"/>
      <c r="AN90" s="60" t="n">
        <f aca="false">AO90+AS90+AT90</f>
        <v>39.009</v>
      </c>
      <c r="AO90" s="68" t="n">
        <v>39.009</v>
      </c>
      <c r="AP90" s="68"/>
      <c r="AQ90" s="68"/>
      <c r="AR90" s="68" t="n">
        <v>39.009</v>
      </c>
      <c r="AS90" s="34"/>
      <c r="AT90" s="69"/>
      <c r="AU90" s="60" t="n">
        <f aca="false">AV90+AZ90+BA90</f>
        <v>0</v>
      </c>
      <c r="AV90" s="68" t="n">
        <f aca="false">AW90+AX90+AY90</f>
        <v>0</v>
      </c>
      <c r="AW90" s="68"/>
      <c r="AX90" s="68"/>
      <c r="AY90" s="68"/>
      <c r="AZ90" s="34"/>
      <c r="BA90" s="72"/>
      <c r="BB90" s="60" t="n">
        <f aca="false">BC90+BG90+BN90</f>
        <v>0</v>
      </c>
      <c r="BC90" s="68" t="n">
        <f aca="false">BD90+BE90+BF90</f>
        <v>0</v>
      </c>
      <c r="BD90" s="68"/>
      <c r="BE90" s="68"/>
      <c r="BF90" s="68"/>
      <c r="BG90" s="34"/>
      <c r="BH90" s="69"/>
      <c r="BI90" s="71"/>
      <c r="BJ90" s="72"/>
      <c r="BK90" s="72"/>
      <c r="BL90" s="72"/>
      <c r="BM90" s="72"/>
      <c r="BN90" s="69"/>
    </row>
    <row r="91" customFormat="false" ht="12" hidden="false" customHeight="false" outlineLevel="0" collapsed="false">
      <c r="A91" s="66" t="n">
        <v>74</v>
      </c>
      <c r="B91" s="67" t="s">
        <v>88</v>
      </c>
      <c r="C91" s="60" t="n">
        <f aca="false">J91+Q91+Y91+AG91+AN91+AU91+BB91+BI91</f>
        <v>0</v>
      </c>
      <c r="D91" s="68" t="n">
        <f aca="false">K91+R91+Z91+AH91+AO91+AV91+BC91</f>
        <v>0</v>
      </c>
      <c r="E91" s="68" t="n">
        <f aca="false">L91+S91+AA91+AI91+AP91+AW91+BD91</f>
        <v>0</v>
      </c>
      <c r="F91" s="68" t="n">
        <f aca="false">M91+T91+AB91+AJ91+AQ91+AX91+BE91</f>
        <v>0</v>
      </c>
      <c r="G91" s="68" t="n">
        <f aca="false">N91+U91+AC91+AK91+AR91+AY91+BF91</f>
        <v>0</v>
      </c>
      <c r="H91" s="68" t="n">
        <f aca="false">O91+V91+AD91+AL91+AS91+AZ91+BG91</f>
        <v>0</v>
      </c>
      <c r="I91" s="69" t="n">
        <f aca="false">P91+W91+AE91+AM91+AT91+BA91+BN91</f>
        <v>0</v>
      </c>
      <c r="J91" s="70" t="n">
        <f aca="false">K91+O91+P91</f>
        <v>0</v>
      </c>
      <c r="K91" s="68" t="n">
        <f aca="false">L91+M91+N91</f>
        <v>0</v>
      </c>
      <c r="L91" s="68"/>
      <c r="M91" s="68"/>
      <c r="N91" s="68"/>
      <c r="O91" s="34"/>
      <c r="P91" s="69"/>
      <c r="Q91" s="60" t="n">
        <f aca="false">R91+V91+W91</f>
        <v>0</v>
      </c>
      <c r="R91" s="68" t="n">
        <f aca="false">S91+T91+U91</f>
        <v>0</v>
      </c>
      <c r="S91" s="68"/>
      <c r="T91" s="68"/>
      <c r="U91" s="68"/>
      <c r="V91" s="34"/>
      <c r="W91" s="69"/>
      <c r="X91" s="71"/>
      <c r="Y91" s="66" t="n">
        <f aca="false">Z91+AD91+AE91</f>
        <v>0</v>
      </c>
      <c r="Z91" s="131"/>
      <c r="AA91" s="131"/>
      <c r="AB91" s="131"/>
      <c r="AC91" s="131"/>
      <c r="AD91" s="131"/>
      <c r="AE91" s="132"/>
      <c r="AF91" s="133"/>
      <c r="AG91" s="60" t="n">
        <f aca="false">AH91+AL91+AM91</f>
        <v>0</v>
      </c>
      <c r="AH91" s="68" t="n">
        <f aca="false">AI91+AJ91+AK91</f>
        <v>0</v>
      </c>
      <c r="AI91" s="68"/>
      <c r="AJ91" s="68"/>
      <c r="AK91" s="68"/>
      <c r="AL91" s="34"/>
      <c r="AM91" s="69"/>
      <c r="AN91" s="60" t="n">
        <f aca="false">AO91+AS91+AT91</f>
        <v>0</v>
      </c>
      <c r="AO91" s="68" t="n">
        <f aca="false">AP91+AQ91+AR91</f>
        <v>0</v>
      </c>
      <c r="AP91" s="68"/>
      <c r="AQ91" s="68"/>
      <c r="AR91" s="68"/>
      <c r="AS91" s="34"/>
      <c r="AT91" s="69"/>
      <c r="AU91" s="60" t="n">
        <f aca="false">AV91+AZ91+BA91</f>
        <v>0</v>
      </c>
      <c r="AV91" s="68" t="n">
        <f aca="false">AW91+AX91+AY91</f>
        <v>0</v>
      </c>
      <c r="AW91" s="68"/>
      <c r="AX91" s="68"/>
      <c r="AY91" s="68"/>
      <c r="AZ91" s="34"/>
      <c r="BA91" s="72"/>
      <c r="BB91" s="60" t="n">
        <f aca="false">BC91+BG91+BN91</f>
        <v>0</v>
      </c>
      <c r="BC91" s="68" t="n">
        <f aca="false">BD91+BE91+BF91</f>
        <v>0</v>
      </c>
      <c r="BD91" s="68"/>
      <c r="BE91" s="68"/>
      <c r="BF91" s="68"/>
      <c r="BG91" s="34"/>
      <c r="BH91" s="69"/>
      <c r="BI91" s="71"/>
      <c r="BJ91" s="72"/>
      <c r="BK91" s="72"/>
      <c r="BL91" s="72"/>
      <c r="BM91" s="72"/>
      <c r="BN91" s="69"/>
    </row>
    <row r="92" customFormat="false" ht="24" hidden="false" customHeight="false" outlineLevel="0" collapsed="false">
      <c r="A92" s="66" t="n">
        <v>75</v>
      </c>
      <c r="B92" s="67" t="s">
        <v>94</v>
      </c>
      <c r="C92" s="60" t="n">
        <f aca="false">J92+Q92+Y92+AG92+AN92+AU92+BB92+BI92</f>
        <v>1090.758</v>
      </c>
      <c r="D92" s="68" t="n">
        <f aca="false">K92+R92+Z92+AH92+AO92+AV92+BC92</f>
        <v>1090.758</v>
      </c>
      <c r="E92" s="68" t="n">
        <f aca="false">L92+S92+AA92+AI92+AP92+AW92+BD92</f>
        <v>0</v>
      </c>
      <c r="F92" s="68" t="n">
        <f aca="false">M92+T92+AB92+AJ92+AQ92+AX92+BE92</f>
        <v>0</v>
      </c>
      <c r="G92" s="68" t="n">
        <f aca="false">N92+U92+AC92+AK92+AR92+AY92+BF92</f>
        <v>1090.758</v>
      </c>
      <c r="H92" s="68" t="n">
        <f aca="false">O92+V92+AD92+AL92+AS92+AZ92+BG92</f>
        <v>0</v>
      </c>
      <c r="I92" s="69" t="n">
        <f aca="false">P92+W92+AE92+AM92+AT92+BA92+BN92</f>
        <v>0</v>
      </c>
      <c r="J92" s="70" t="n">
        <f aca="false">K92+O92+P92</f>
        <v>117.978</v>
      </c>
      <c r="K92" s="68" t="n">
        <f aca="false">L92+M92+N92</f>
        <v>117.978</v>
      </c>
      <c r="L92" s="68"/>
      <c r="M92" s="68"/>
      <c r="N92" s="68" t="n">
        <v>117.978</v>
      </c>
      <c r="O92" s="34"/>
      <c r="P92" s="69"/>
      <c r="Q92" s="60" t="n">
        <f aca="false">R92+V92+W92</f>
        <v>146.537</v>
      </c>
      <c r="R92" s="68" t="n">
        <f aca="false">S92+T92+U92</f>
        <v>146.537</v>
      </c>
      <c r="S92" s="68"/>
      <c r="T92" s="68"/>
      <c r="U92" s="68" t="n">
        <v>146.537</v>
      </c>
      <c r="V92" s="34"/>
      <c r="W92" s="69"/>
      <c r="X92" s="71"/>
      <c r="Y92" s="66" t="n">
        <f aca="false">Z92+AD92+AE92</f>
        <v>678.05</v>
      </c>
      <c r="Z92" s="131" t="n">
        <v>678.05</v>
      </c>
      <c r="AA92" s="131"/>
      <c r="AB92" s="131"/>
      <c r="AC92" s="131" t="n">
        <v>678.05</v>
      </c>
      <c r="AD92" s="131"/>
      <c r="AE92" s="132"/>
      <c r="AF92" s="133"/>
      <c r="AG92" s="60" t="n">
        <f aca="false">AH92+AL92+AM92</f>
        <v>110.59</v>
      </c>
      <c r="AH92" s="68" t="n">
        <f aca="false">AI92+AJ92+AK92</f>
        <v>110.59</v>
      </c>
      <c r="AI92" s="68"/>
      <c r="AJ92" s="68"/>
      <c r="AK92" s="68" t="n">
        <v>110.59</v>
      </c>
      <c r="AL92" s="34"/>
      <c r="AM92" s="69"/>
      <c r="AN92" s="60" t="n">
        <f aca="false">AO92+AS92+AT92</f>
        <v>0</v>
      </c>
      <c r="AO92" s="68" t="n">
        <f aca="false">AP92+AQ92+AR92</f>
        <v>0</v>
      </c>
      <c r="AP92" s="68"/>
      <c r="AQ92" s="68"/>
      <c r="AR92" s="68"/>
      <c r="AS92" s="34"/>
      <c r="AT92" s="69"/>
      <c r="AU92" s="60" t="n">
        <f aca="false">AV92+AZ92+BA92</f>
        <v>37.603</v>
      </c>
      <c r="AV92" s="68" t="n">
        <f aca="false">AW92+AX92+AY92</f>
        <v>37.603</v>
      </c>
      <c r="AW92" s="68"/>
      <c r="AX92" s="68"/>
      <c r="AY92" s="68" t="n">
        <v>37.603</v>
      </c>
      <c r="AZ92" s="34"/>
      <c r="BA92" s="72"/>
      <c r="BB92" s="60" t="n">
        <f aca="false">BC92+BG92+BN92</f>
        <v>0</v>
      </c>
      <c r="BC92" s="68" t="n">
        <f aca="false">BD92+BE92+BF92</f>
        <v>0</v>
      </c>
      <c r="BD92" s="68"/>
      <c r="BE92" s="68"/>
      <c r="BF92" s="68"/>
      <c r="BG92" s="34"/>
      <c r="BH92" s="69"/>
      <c r="BI92" s="71"/>
      <c r="BJ92" s="72"/>
      <c r="BK92" s="72"/>
      <c r="BL92" s="72"/>
      <c r="BM92" s="72"/>
      <c r="BN92" s="69"/>
    </row>
    <row r="93" customFormat="false" ht="12" hidden="false" customHeight="false" outlineLevel="0" collapsed="false">
      <c r="A93" s="66" t="n">
        <v>76</v>
      </c>
      <c r="B93" s="67" t="s">
        <v>85</v>
      </c>
      <c r="C93" s="60" t="n">
        <f aca="false">J93+Q93+Y93+AG93+AN93+AU93+BB93+BI93</f>
        <v>0</v>
      </c>
      <c r="D93" s="68" t="n">
        <f aca="false">K93+R93+Z93+AH93+AO93+AV93+BC93</f>
        <v>0</v>
      </c>
      <c r="E93" s="68" t="n">
        <f aca="false">L93+S93+AA93+AI93+AP93+AW93+BD93</f>
        <v>0</v>
      </c>
      <c r="F93" s="68" t="n">
        <f aca="false">M93+T93+AB93+AJ93+AQ93+AX93+BE93</f>
        <v>0</v>
      </c>
      <c r="G93" s="68" t="n">
        <f aca="false">N93+U93+AC93+AK93+AR93+AY93+BF93</f>
        <v>0</v>
      </c>
      <c r="H93" s="68" t="n">
        <f aca="false">O93+V93+AD93+AL93+AS93+AZ93+BG93</f>
        <v>0</v>
      </c>
      <c r="I93" s="69" t="n">
        <f aca="false">P93+W93+AE93+AM93+AT93+BA93+BN93</f>
        <v>0</v>
      </c>
      <c r="J93" s="70" t="n">
        <f aca="false">K93+O93+P93</f>
        <v>0</v>
      </c>
      <c r="K93" s="68" t="n">
        <f aca="false">L93+M93+N93</f>
        <v>0</v>
      </c>
      <c r="L93" s="68"/>
      <c r="M93" s="68"/>
      <c r="N93" s="68"/>
      <c r="O93" s="34"/>
      <c r="P93" s="69"/>
      <c r="Q93" s="60" t="n">
        <f aca="false">R93+V93+W93</f>
        <v>0</v>
      </c>
      <c r="R93" s="68" t="n">
        <f aca="false">S93+T93+U93</f>
        <v>0</v>
      </c>
      <c r="S93" s="68"/>
      <c r="T93" s="68"/>
      <c r="U93" s="68"/>
      <c r="V93" s="34"/>
      <c r="W93" s="69"/>
      <c r="X93" s="71"/>
      <c r="Y93" s="66" t="n">
        <f aca="false">Z93+AD93+AE93</f>
        <v>0</v>
      </c>
      <c r="Z93" s="131"/>
      <c r="AA93" s="131"/>
      <c r="AB93" s="131"/>
      <c r="AC93" s="131"/>
      <c r="AD93" s="131"/>
      <c r="AE93" s="132"/>
      <c r="AF93" s="133"/>
      <c r="AG93" s="60" t="n">
        <f aca="false">AH93+AL93+AM93</f>
        <v>0</v>
      </c>
      <c r="AH93" s="68" t="n">
        <f aca="false">AI93+AJ93+AK93</f>
        <v>0</v>
      </c>
      <c r="AI93" s="68"/>
      <c r="AJ93" s="68"/>
      <c r="AK93" s="68"/>
      <c r="AL93" s="34"/>
      <c r="AM93" s="69"/>
      <c r="AN93" s="60" t="n">
        <f aca="false">AO93+AS93+AT93</f>
        <v>0</v>
      </c>
      <c r="AO93" s="68" t="n">
        <f aca="false">AP93+AQ93+AR93</f>
        <v>0</v>
      </c>
      <c r="AP93" s="68"/>
      <c r="AQ93" s="68"/>
      <c r="AR93" s="68"/>
      <c r="AS93" s="34"/>
      <c r="AT93" s="69"/>
      <c r="AU93" s="60" t="n">
        <f aca="false">AV93+AZ93+BA93</f>
        <v>0</v>
      </c>
      <c r="AV93" s="68" t="n">
        <f aca="false">AW93+AX93+AY93</f>
        <v>0</v>
      </c>
      <c r="AW93" s="68"/>
      <c r="AX93" s="68"/>
      <c r="AY93" s="68"/>
      <c r="AZ93" s="34"/>
      <c r="BA93" s="72"/>
      <c r="BB93" s="60" t="n">
        <f aca="false">BC93+BG93+BN93</f>
        <v>0</v>
      </c>
      <c r="BC93" s="68" t="n">
        <f aca="false">BD93+BE93+BF93</f>
        <v>0</v>
      </c>
      <c r="BD93" s="68"/>
      <c r="BE93" s="68"/>
      <c r="BF93" s="68"/>
      <c r="BG93" s="34"/>
      <c r="BH93" s="69"/>
      <c r="BI93" s="71"/>
      <c r="BJ93" s="72"/>
      <c r="BK93" s="72"/>
      <c r="BL93" s="72"/>
      <c r="BM93" s="72"/>
      <c r="BN93" s="69"/>
    </row>
    <row r="94" customFormat="false" ht="12" hidden="false" customHeight="false" outlineLevel="0" collapsed="false">
      <c r="A94" s="66" t="n">
        <v>77</v>
      </c>
      <c r="B94" s="67" t="s">
        <v>86</v>
      </c>
      <c r="C94" s="60" t="n">
        <f aca="false">J94+Q94+Y94+AG94+AN94+AU94+BB94+BI94</f>
        <v>742.285</v>
      </c>
      <c r="D94" s="68" t="n">
        <f aca="false">K94+R94+Z94+AH94+AO94+AV94+BC94</f>
        <v>742.285</v>
      </c>
      <c r="E94" s="68" t="n">
        <f aca="false">L94+S94+AA94+AI94+AP94+AW94+BD94</f>
        <v>0</v>
      </c>
      <c r="F94" s="68" t="n">
        <f aca="false">M94+T94+AB94+AJ94+AQ94+AX94+BE94</f>
        <v>0</v>
      </c>
      <c r="G94" s="68" t="n">
        <f aca="false">N94+U94+AC94+AK94+AR94+AY94+BF94</f>
        <v>742.285</v>
      </c>
      <c r="H94" s="68" t="n">
        <f aca="false">O94+V94+AD94+AL94+AS94+AZ94+BG94</f>
        <v>0</v>
      </c>
      <c r="I94" s="69" t="n">
        <f aca="false">P94+W94+AE94+AM94+AT94+BA94+BN94</f>
        <v>0</v>
      </c>
      <c r="J94" s="70" t="n">
        <f aca="false">K94+O94+P94</f>
        <v>64.028</v>
      </c>
      <c r="K94" s="68" t="n">
        <f aca="false">L94+M94+N94</f>
        <v>64.028</v>
      </c>
      <c r="L94" s="68"/>
      <c r="M94" s="68"/>
      <c r="N94" s="68" t="n">
        <v>64.028</v>
      </c>
      <c r="O94" s="34"/>
      <c r="P94" s="69"/>
      <c r="Q94" s="60" t="n">
        <f aca="false">R94+V94+W94</f>
        <v>138.537</v>
      </c>
      <c r="R94" s="68" t="n">
        <f aca="false">S94+T94+U94</f>
        <v>138.537</v>
      </c>
      <c r="S94" s="68"/>
      <c r="T94" s="68"/>
      <c r="U94" s="68" t="n">
        <v>138.537</v>
      </c>
      <c r="V94" s="34"/>
      <c r="W94" s="69"/>
      <c r="X94" s="71"/>
      <c r="Y94" s="66" t="n">
        <f aca="false">Z94+AD94+AE94</f>
        <v>439.72</v>
      </c>
      <c r="Z94" s="131" t="n">
        <v>439.72</v>
      </c>
      <c r="AA94" s="131"/>
      <c r="AB94" s="131"/>
      <c r="AC94" s="131" t="n">
        <v>439.72</v>
      </c>
      <c r="AD94" s="131"/>
      <c r="AE94" s="132"/>
      <c r="AF94" s="133"/>
      <c r="AG94" s="60" t="n">
        <f aca="false">AH94+AL94+AM94</f>
        <v>100</v>
      </c>
      <c r="AH94" s="68" t="n">
        <f aca="false">AI94+AJ94+AK94</f>
        <v>100</v>
      </c>
      <c r="AI94" s="68"/>
      <c r="AJ94" s="68"/>
      <c r="AK94" s="68" t="n">
        <v>100</v>
      </c>
      <c r="AL94" s="34"/>
      <c r="AM94" s="69"/>
      <c r="AN94" s="60" t="n">
        <f aca="false">AO94+AS94+AT94</f>
        <v>0</v>
      </c>
      <c r="AO94" s="68" t="n">
        <f aca="false">AP94+AQ94+AR94</f>
        <v>0</v>
      </c>
      <c r="AP94" s="68"/>
      <c r="AQ94" s="68"/>
      <c r="AR94" s="68"/>
      <c r="AS94" s="34"/>
      <c r="AT94" s="69"/>
      <c r="AU94" s="60" t="n">
        <f aca="false">AV94+AZ94+BA94</f>
        <v>0</v>
      </c>
      <c r="AV94" s="68" t="n">
        <f aca="false">AW94+AX94+AY94</f>
        <v>0</v>
      </c>
      <c r="AW94" s="68"/>
      <c r="AX94" s="68"/>
      <c r="AY94" s="68"/>
      <c r="AZ94" s="34"/>
      <c r="BA94" s="72"/>
      <c r="BB94" s="60" t="n">
        <f aca="false">BC94+BG94+BN94</f>
        <v>0</v>
      </c>
      <c r="BC94" s="68" t="n">
        <f aca="false">BD94+BE94+BF94</f>
        <v>0</v>
      </c>
      <c r="BD94" s="68"/>
      <c r="BE94" s="68"/>
      <c r="BF94" s="68"/>
      <c r="BG94" s="34"/>
      <c r="BH94" s="69"/>
      <c r="BI94" s="71"/>
      <c r="BJ94" s="72"/>
      <c r="BK94" s="72"/>
      <c r="BL94" s="72"/>
      <c r="BM94" s="72"/>
      <c r="BN94" s="69"/>
    </row>
    <row r="95" customFormat="false" ht="12.75" hidden="false" customHeight="false" outlineLevel="0" collapsed="false">
      <c r="A95" s="78" t="n">
        <v>78</v>
      </c>
      <c r="B95" s="79" t="s">
        <v>87</v>
      </c>
      <c r="C95" s="80" t="n">
        <f aca="false">J95+Q95+Y95+AG95+AN95+AU95+BB95+BI95</f>
        <v>348.473</v>
      </c>
      <c r="D95" s="81" t="n">
        <f aca="false">K95+R95+Z95+AH95+AO95+AV95+BC95</f>
        <v>348.473</v>
      </c>
      <c r="E95" s="81" t="n">
        <f aca="false">L95+S95+AA95+AI95+AP95+AW95+BD95</f>
        <v>0</v>
      </c>
      <c r="F95" s="81" t="n">
        <f aca="false">M95+T95+AB95+AJ95+AQ95+AX95+BE95</f>
        <v>0</v>
      </c>
      <c r="G95" s="81" t="n">
        <f aca="false">N95+U95+AC95+AK95+AR95+AY95+BF95</f>
        <v>348.473</v>
      </c>
      <c r="H95" s="81" t="n">
        <f aca="false">O95+V95+AD95+AL95+AS95+AZ95+BG95</f>
        <v>0</v>
      </c>
      <c r="I95" s="82" t="n">
        <f aca="false">P95+W95+AE95+AM95+AT95+BA95+BN95</f>
        <v>0</v>
      </c>
      <c r="J95" s="83" t="n">
        <f aca="false">K95+O95+P95</f>
        <v>53.95</v>
      </c>
      <c r="K95" s="81" t="n">
        <f aca="false">L95+M95+N95</f>
        <v>53.95</v>
      </c>
      <c r="L95" s="81"/>
      <c r="M95" s="81"/>
      <c r="N95" s="81" t="n">
        <v>53.95</v>
      </c>
      <c r="O95" s="86"/>
      <c r="P95" s="82"/>
      <c r="Q95" s="80" t="n">
        <f aca="false">R95+V95+W95</f>
        <v>8</v>
      </c>
      <c r="R95" s="81" t="n">
        <f aca="false">S95+T95+U95</f>
        <v>8</v>
      </c>
      <c r="S95" s="81"/>
      <c r="T95" s="81"/>
      <c r="U95" s="81" t="n">
        <v>8</v>
      </c>
      <c r="V95" s="86"/>
      <c r="W95" s="82"/>
      <c r="X95" s="116"/>
      <c r="Y95" s="78" t="n">
        <f aca="false">Z95+AD95+AE95</f>
        <v>238.33</v>
      </c>
      <c r="Z95" s="134" t="n">
        <v>238.33</v>
      </c>
      <c r="AA95" s="134"/>
      <c r="AB95" s="134"/>
      <c r="AC95" s="134" t="n">
        <v>238.33</v>
      </c>
      <c r="AD95" s="134"/>
      <c r="AE95" s="135"/>
      <c r="AF95" s="136"/>
      <c r="AG95" s="80" t="n">
        <f aca="false">AH95+AL95+AM95</f>
        <v>10.59</v>
      </c>
      <c r="AH95" s="81" t="n">
        <f aca="false">AI95+AJ95+AK95</f>
        <v>10.59</v>
      </c>
      <c r="AI95" s="81"/>
      <c r="AJ95" s="81"/>
      <c r="AK95" s="81" t="n">
        <v>10.59</v>
      </c>
      <c r="AL95" s="86"/>
      <c r="AM95" s="82"/>
      <c r="AN95" s="80" t="n">
        <f aca="false">AO95+AS95+AT95</f>
        <v>0</v>
      </c>
      <c r="AO95" s="81" t="n">
        <f aca="false">AP95+AQ95+AR95</f>
        <v>0</v>
      </c>
      <c r="AP95" s="81"/>
      <c r="AQ95" s="81"/>
      <c r="AR95" s="81"/>
      <c r="AS95" s="86"/>
      <c r="AT95" s="82"/>
      <c r="AU95" s="80" t="n">
        <f aca="false">AV95+AZ95+BA95</f>
        <v>37.603</v>
      </c>
      <c r="AV95" s="81" t="n">
        <f aca="false">AW95+AX95+AY95</f>
        <v>37.603</v>
      </c>
      <c r="AW95" s="81"/>
      <c r="AX95" s="81"/>
      <c r="AY95" s="81" t="n">
        <v>37.603</v>
      </c>
      <c r="AZ95" s="86"/>
      <c r="BA95" s="114"/>
      <c r="BB95" s="80" t="n">
        <f aca="false">BC95+BG95+BN95</f>
        <v>0</v>
      </c>
      <c r="BC95" s="81" t="n">
        <f aca="false">BD95+BE95+BF95</f>
        <v>0</v>
      </c>
      <c r="BD95" s="81"/>
      <c r="BE95" s="81"/>
      <c r="BF95" s="81"/>
      <c r="BG95" s="86"/>
      <c r="BH95" s="82"/>
      <c r="BI95" s="116"/>
      <c r="BJ95" s="114"/>
      <c r="BK95" s="114"/>
      <c r="BL95" s="114"/>
      <c r="BM95" s="114"/>
      <c r="BN95" s="82"/>
    </row>
    <row r="96" customFormat="false" ht="12.75" hidden="false" customHeight="true" outlineLevel="0" collapsed="false">
      <c r="A96" s="117"/>
      <c r="B96" s="93" t="s">
        <v>95</v>
      </c>
      <c r="C96" s="93"/>
      <c r="D96" s="93"/>
      <c r="E96" s="93"/>
      <c r="F96" s="93"/>
      <c r="G96" s="93"/>
      <c r="H96" s="109" t="n">
        <f aca="false">O96+V96+AD96+AL96+AS96+AZ96+BG96</f>
        <v>0</v>
      </c>
      <c r="I96" s="89"/>
      <c r="J96" s="89"/>
      <c r="K96" s="89"/>
      <c r="L96" s="93"/>
      <c r="M96" s="93"/>
      <c r="N96" s="93"/>
      <c r="O96" s="50"/>
      <c r="P96" s="93"/>
      <c r="Q96" s="89"/>
      <c r="R96" s="89"/>
      <c r="S96" s="93"/>
      <c r="T96" s="93"/>
      <c r="U96" s="93"/>
      <c r="V96" s="50"/>
      <c r="W96" s="118"/>
      <c r="X96" s="93"/>
      <c r="Y96" s="117"/>
      <c r="Z96" s="142"/>
      <c r="AA96" s="142"/>
      <c r="AB96" s="142"/>
      <c r="AC96" s="142"/>
      <c r="AD96" s="138"/>
      <c r="AE96" s="142"/>
      <c r="AF96" s="142"/>
      <c r="AG96" s="89"/>
      <c r="AH96" s="89"/>
      <c r="AI96" s="89"/>
      <c r="AJ96" s="89"/>
      <c r="AK96" s="89"/>
      <c r="AL96" s="120"/>
      <c r="AM96" s="89"/>
      <c r="AN96" s="89"/>
      <c r="AO96" s="89"/>
      <c r="AP96" s="89"/>
      <c r="AQ96" s="89"/>
      <c r="AR96" s="89"/>
      <c r="AS96" s="120"/>
      <c r="AT96" s="89"/>
      <c r="AU96" s="89"/>
      <c r="AV96" s="89"/>
      <c r="AW96" s="89"/>
      <c r="AX96" s="89"/>
      <c r="AY96" s="89"/>
      <c r="AZ96" s="120"/>
      <c r="BA96" s="121"/>
      <c r="BB96" s="123"/>
      <c r="BC96" s="123"/>
      <c r="BD96" s="89"/>
      <c r="BE96" s="89"/>
      <c r="BF96" s="121"/>
      <c r="BG96" s="120"/>
      <c r="BH96" s="121"/>
      <c r="BI96" s="89"/>
      <c r="BJ96" s="89"/>
      <c r="BK96" s="89"/>
      <c r="BL96" s="89"/>
      <c r="BM96" s="89"/>
      <c r="BN96" s="121"/>
    </row>
    <row r="97" customFormat="false" ht="12.75" hidden="false" customHeight="true" outlineLevel="0" collapsed="false">
      <c r="A97" s="53" t="n">
        <v>79</v>
      </c>
      <c r="B97" s="54" t="s">
        <v>96</v>
      </c>
      <c r="C97" s="55" t="n">
        <f aca="false">J97+Q97+Y97+AG97+AN97+AU97+BB97+BI97</f>
        <v>2159</v>
      </c>
      <c r="D97" s="56" t="n">
        <f aca="false">K97+R97+Z97+AH97+AO97+AV97+BC97</f>
        <v>52</v>
      </c>
      <c r="E97" s="56" t="n">
        <f aca="false">L97+S97+AA97+AI97+AP97+AW97+BD97</f>
        <v>13</v>
      </c>
      <c r="F97" s="56" t="n">
        <f aca="false">M97+T97+AB97+AJ97+AQ97+AX97+BE97</f>
        <v>0</v>
      </c>
      <c r="G97" s="56" t="n">
        <f aca="false">N97+U97+AC97+AK97+AR97+AY97+BF97</f>
        <v>39</v>
      </c>
      <c r="H97" s="56" t="n">
        <f aca="false">O97+V97+AD97+AL97+AS97+AZ97+BG97</f>
        <v>2102</v>
      </c>
      <c r="I97" s="57" t="n">
        <f aca="false">P97+W97+AE97+AM97+AT97+BA97+BN97</f>
        <v>5</v>
      </c>
      <c r="J97" s="58" t="n">
        <f aca="false">K97+O97+P97</f>
        <v>0</v>
      </c>
      <c r="K97" s="56" t="n">
        <f aca="false">L97+M97+N97</f>
        <v>0</v>
      </c>
      <c r="L97" s="143"/>
      <c r="M97" s="143"/>
      <c r="N97" s="143"/>
      <c r="O97" s="14"/>
      <c r="P97" s="144"/>
      <c r="Q97" s="55" t="n">
        <f aca="false">R97+V97+W97</f>
        <v>806</v>
      </c>
      <c r="R97" s="56" t="n">
        <f aca="false">S97+T97+U97</f>
        <v>8</v>
      </c>
      <c r="S97" s="143" t="n">
        <v>8</v>
      </c>
      <c r="T97" s="143"/>
      <c r="U97" s="143"/>
      <c r="V97" s="14" t="n">
        <v>798</v>
      </c>
      <c r="W97" s="144"/>
      <c r="X97" s="90"/>
      <c r="Y97" s="53" t="n">
        <f aca="false">Z97+AD97+AE97</f>
        <v>234</v>
      </c>
      <c r="Z97" s="128" t="n">
        <v>8</v>
      </c>
      <c r="AA97" s="128"/>
      <c r="AB97" s="128"/>
      <c r="AC97" s="128" t="n">
        <v>8</v>
      </c>
      <c r="AD97" s="14" t="n">
        <v>226</v>
      </c>
      <c r="AE97" s="145"/>
      <c r="AF97" s="130"/>
      <c r="AG97" s="55" t="n">
        <f aca="false">AH97+AL97+AM97</f>
        <v>329</v>
      </c>
      <c r="AH97" s="56" t="n">
        <f aca="false">AI97+AJ97+AK97</f>
        <v>12</v>
      </c>
      <c r="AI97" s="56"/>
      <c r="AJ97" s="56"/>
      <c r="AK97" s="56" t="n">
        <v>12</v>
      </c>
      <c r="AL97" s="59" t="n">
        <v>312</v>
      </c>
      <c r="AM97" s="57" t="n">
        <v>5</v>
      </c>
      <c r="AN97" s="55" t="n">
        <f aca="false">AO97+AS97+AT97</f>
        <v>222</v>
      </c>
      <c r="AO97" s="56" t="n">
        <f aca="false">AP97+AQ97+AR97</f>
        <v>6</v>
      </c>
      <c r="AP97" s="56"/>
      <c r="AQ97" s="56"/>
      <c r="AR97" s="56" t="n">
        <v>6</v>
      </c>
      <c r="AS97" s="14" t="n">
        <v>216</v>
      </c>
      <c r="AT97" s="144"/>
      <c r="AU97" s="55" t="n">
        <f aca="false">AV97+AZ97+BA97</f>
        <v>563</v>
      </c>
      <c r="AV97" s="56" t="n">
        <f aca="false">AW97+AX97+AY97</f>
        <v>13</v>
      </c>
      <c r="AW97" s="56" t="n">
        <v>5</v>
      </c>
      <c r="AX97" s="56"/>
      <c r="AY97" s="56" t="n">
        <v>8</v>
      </c>
      <c r="AZ97" s="14" t="n">
        <v>550</v>
      </c>
      <c r="BA97" s="65"/>
      <c r="BB97" s="55" t="n">
        <f aca="false">BC97+BG97+BN97</f>
        <v>5</v>
      </c>
      <c r="BC97" s="56" t="n">
        <f aca="false">BD97+BE97+BF97</f>
        <v>5</v>
      </c>
      <c r="BD97" s="56"/>
      <c r="BE97" s="56"/>
      <c r="BF97" s="56" t="n">
        <v>5</v>
      </c>
      <c r="BG97" s="59"/>
      <c r="BH97" s="57"/>
      <c r="BI97" s="61"/>
      <c r="BJ97" s="65"/>
      <c r="BK97" s="65"/>
      <c r="BL97" s="65"/>
      <c r="BM97" s="65"/>
      <c r="BN97" s="57"/>
    </row>
    <row r="98" customFormat="false" ht="12.75" hidden="false" customHeight="true" outlineLevel="0" collapsed="false">
      <c r="A98" s="66" t="n">
        <v>80</v>
      </c>
      <c r="B98" s="67" t="s">
        <v>81</v>
      </c>
      <c r="C98" s="60" t="n">
        <f aca="false">J98+Q98+Y98+AG98+AN98+AU98+BB98+BI98</f>
        <v>18</v>
      </c>
      <c r="D98" s="68" t="n">
        <f aca="false">K98+R98+Z98+AH98+AO98+AV98+BC98</f>
        <v>17</v>
      </c>
      <c r="E98" s="68" t="n">
        <f aca="false">L98+S98+AA98+AI98+AP98+AW98+BD98</f>
        <v>5</v>
      </c>
      <c r="F98" s="68" t="n">
        <f aca="false">M98+T98+AB98+AJ98+AQ98+AX98+BE98</f>
        <v>0</v>
      </c>
      <c r="G98" s="68" t="n">
        <f aca="false">N98+U98+AC98+AK98+AR98+AY98+BF98</f>
        <v>12</v>
      </c>
      <c r="H98" s="68" t="n">
        <f aca="false">O98+V98+AD98+AL98+AS98+AZ98+BG98</f>
        <v>1</v>
      </c>
      <c r="I98" s="69" t="n">
        <f aca="false">P98+W98+AE98+AM98+AT98+BA98+BN98</f>
        <v>0</v>
      </c>
      <c r="J98" s="146" t="n">
        <f aca="false">K98+O98+P98</f>
        <v>0</v>
      </c>
      <c r="K98" s="64" t="n">
        <f aca="false">L98+M98+N98</f>
        <v>0</v>
      </c>
      <c r="L98" s="147"/>
      <c r="M98" s="147"/>
      <c r="N98" s="147"/>
      <c r="O98" s="38"/>
      <c r="P98" s="148"/>
      <c r="Q98" s="63" t="n">
        <f aca="false">R98+V98+W98</f>
        <v>6</v>
      </c>
      <c r="R98" s="64" t="n">
        <f aca="false">S98+T98+U98</f>
        <v>5</v>
      </c>
      <c r="S98" s="147" t="n">
        <v>5</v>
      </c>
      <c r="T98" s="147"/>
      <c r="U98" s="147"/>
      <c r="V98" s="38" t="n">
        <v>1</v>
      </c>
      <c r="W98" s="148"/>
      <c r="X98" s="149"/>
      <c r="Y98" s="150" t="n">
        <f aca="false">Z98+AD98+AE98</f>
        <v>3</v>
      </c>
      <c r="Z98" s="131" t="n">
        <v>3</v>
      </c>
      <c r="AA98" s="131"/>
      <c r="AB98" s="131"/>
      <c r="AC98" s="131" t="n">
        <v>3</v>
      </c>
      <c r="AD98" s="38" t="n">
        <v>0</v>
      </c>
      <c r="AE98" s="151"/>
      <c r="AF98" s="152"/>
      <c r="AG98" s="63" t="n">
        <f aca="false">AH98+AL98+AM98</f>
        <v>6</v>
      </c>
      <c r="AH98" s="64" t="n">
        <f aca="false">AI98+AJ98+AK98</f>
        <v>6</v>
      </c>
      <c r="AI98" s="68"/>
      <c r="AJ98" s="68"/>
      <c r="AK98" s="68" t="n">
        <v>6</v>
      </c>
      <c r="AL98" s="34"/>
      <c r="AM98" s="69"/>
      <c r="AN98" s="63" t="n">
        <f aca="false">AO98+AS98+AT98</f>
        <v>0</v>
      </c>
      <c r="AO98" s="64" t="n">
        <f aca="false">AP98+AQ98+AR98</f>
        <v>0</v>
      </c>
      <c r="AP98" s="68"/>
      <c r="AQ98" s="68"/>
      <c r="AR98" s="68"/>
      <c r="AS98" s="38"/>
      <c r="AT98" s="148"/>
      <c r="AU98" s="63" t="n">
        <f aca="false">AV98+AZ98+BA98</f>
        <v>3</v>
      </c>
      <c r="AV98" s="64" t="n">
        <f aca="false">AW98+AX98+AY98</f>
        <v>3</v>
      </c>
      <c r="AW98" s="68"/>
      <c r="AX98" s="68"/>
      <c r="AY98" s="68" t="n">
        <v>3</v>
      </c>
      <c r="AZ98" s="38"/>
      <c r="BA98" s="72"/>
      <c r="BB98" s="60" t="n">
        <f aca="false">BC98+BG98+BN98</f>
        <v>0</v>
      </c>
      <c r="BC98" s="68" t="n">
        <f aca="false">BD98+BE98+BF98</f>
        <v>0</v>
      </c>
      <c r="BD98" s="68"/>
      <c r="BE98" s="68"/>
      <c r="BF98" s="68"/>
      <c r="BG98" s="34"/>
      <c r="BH98" s="69"/>
      <c r="BI98" s="71"/>
      <c r="BJ98" s="72"/>
      <c r="BK98" s="72"/>
      <c r="BL98" s="72"/>
      <c r="BM98" s="72"/>
      <c r="BN98" s="69"/>
    </row>
    <row r="99" customFormat="false" ht="12.75" hidden="false" customHeight="true" outlineLevel="0" collapsed="false">
      <c r="A99" s="66" t="n">
        <v>81</v>
      </c>
      <c r="B99" s="67" t="s">
        <v>82</v>
      </c>
      <c r="C99" s="60" t="n">
        <f aca="false">J99+Q99+Y99+AG99+AN99+AU99+BB99+BI99</f>
        <v>87300</v>
      </c>
      <c r="D99" s="68" t="n">
        <f aca="false">K99+R99+Z99+AH99+AO99+AV99+BC99</f>
        <v>86500</v>
      </c>
      <c r="E99" s="68" t="n">
        <f aca="false">L99+S99+AA99+AI99+AP99+AW99+BD99</f>
        <v>24500</v>
      </c>
      <c r="F99" s="68" t="n">
        <f aca="false">M99+T99+AB99+AJ99+AQ99+AX99+BE99</f>
        <v>0</v>
      </c>
      <c r="G99" s="68" t="n">
        <f aca="false">N99+U99+AC99+AK99+AR99+AY99+BF99</f>
        <v>62000</v>
      </c>
      <c r="H99" s="68" t="n">
        <f aca="false">O99+V99+AD99+AL99+AS99+AZ99+BG99</f>
        <v>800</v>
      </c>
      <c r="I99" s="69" t="n">
        <f aca="false">P99+W99+AE99+AM99+AT99+BA99+BN99</f>
        <v>0</v>
      </c>
      <c r="J99" s="146" t="n">
        <f aca="false">K99+O99+P99</f>
        <v>0</v>
      </c>
      <c r="K99" s="64" t="n">
        <f aca="false">L99+M99+N99</f>
        <v>0</v>
      </c>
      <c r="L99" s="147"/>
      <c r="M99" s="147"/>
      <c r="N99" s="147"/>
      <c r="O99" s="38"/>
      <c r="P99" s="148"/>
      <c r="Q99" s="63" t="n">
        <f aca="false">R99+V99+W99</f>
        <v>25300</v>
      </c>
      <c r="R99" s="64" t="n">
        <f aca="false">S99+T99+U99</f>
        <v>24500</v>
      </c>
      <c r="S99" s="147" t="n">
        <v>24500</v>
      </c>
      <c r="T99" s="147"/>
      <c r="U99" s="147"/>
      <c r="V99" s="38" t="n">
        <v>800</v>
      </c>
      <c r="W99" s="148"/>
      <c r="X99" s="149"/>
      <c r="Y99" s="150" t="n">
        <f aca="false">Z99+AD99+AE99</f>
        <v>35000</v>
      </c>
      <c r="Z99" s="131" t="n">
        <v>35000</v>
      </c>
      <c r="AA99" s="131"/>
      <c r="AB99" s="131"/>
      <c r="AC99" s="131" t="n">
        <v>35000</v>
      </c>
      <c r="AD99" s="38" t="n">
        <v>0</v>
      </c>
      <c r="AE99" s="151"/>
      <c r="AF99" s="152"/>
      <c r="AG99" s="63" t="n">
        <f aca="false">AH99+AL99+AM99</f>
        <v>18500</v>
      </c>
      <c r="AH99" s="64" t="n">
        <f aca="false">AI99+AJ99+AK99</f>
        <v>18500</v>
      </c>
      <c r="AI99" s="68"/>
      <c r="AJ99" s="68"/>
      <c r="AK99" s="68" t="n">
        <v>18500</v>
      </c>
      <c r="AL99" s="34"/>
      <c r="AM99" s="69"/>
      <c r="AN99" s="63" t="n">
        <f aca="false">AO99+AS99+AT99</f>
        <v>0</v>
      </c>
      <c r="AO99" s="64" t="n">
        <f aca="false">AP99+AQ99+AR99</f>
        <v>0</v>
      </c>
      <c r="AP99" s="68"/>
      <c r="AQ99" s="68"/>
      <c r="AR99" s="68"/>
      <c r="AS99" s="38"/>
      <c r="AT99" s="148"/>
      <c r="AU99" s="63" t="n">
        <f aca="false">AV99+AZ99+BA99</f>
        <v>8500</v>
      </c>
      <c r="AV99" s="64" t="n">
        <f aca="false">AW99+AX99+AY99</f>
        <v>8500</v>
      </c>
      <c r="AW99" s="68"/>
      <c r="AX99" s="68"/>
      <c r="AY99" s="68" t="n">
        <v>8500</v>
      </c>
      <c r="AZ99" s="38"/>
      <c r="BA99" s="72"/>
      <c r="BB99" s="60" t="n">
        <f aca="false">BC99+BG99+BN99</f>
        <v>0</v>
      </c>
      <c r="BC99" s="68" t="n">
        <f aca="false">BD99+BE99+BF99</f>
        <v>0</v>
      </c>
      <c r="BD99" s="68"/>
      <c r="BE99" s="68"/>
      <c r="BF99" s="68"/>
      <c r="BG99" s="34"/>
      <c r="BH99" s="69"/>
      <c r="BI99" s="71"/>
      <c r="BJ99" s="72"/>
      <c r="BK99" s="72"/>
      <c r="BL99" s="72"/>
      <c r="BM99" s="72"/>
      <c r="BN99" s="69"/>
    </row>
    <row r="100" customFormat="false" ht="12.75" hidden="false" customHeight="true" outlineLevel="0" collapsed="false">
      <c r="A100" s="66" t="n">
        <v>82</v>
      </c>
      <c r="B100" s="67" t="s">
        <v>83</v>
      </c>
      <c r="C100" s="60" t="n">
        <f aca="false">J100+Q100+Y100+AG100+AN100+AU100+BB100+BI100</f>
        <v>42300</v>
      </c>
      <c r="D100" s="68" t="n">
        <f aca="false">K100+R100+Z100+AH100+AO100+AV100+BC100</f>
        <v>41500</v>
      </c>
      <c r="E100" s="68" t="n">
        <f aca="false">L100+S100+AA100+AI100+AP100+AW100+BD100</f>
        <v>12500</v>
      </c>
      <c r="F100" s="68" t="n">
        <f aca="false">M100+T100+AB100+AJ100+AQ100+AX100+BE100</f>
        <v>0</v>
      </c>
      <c r="G100" s="68" t="n">
        <f aca="false">N100+U100+AC100+AK100+AR100+AY100+BF100</f>
        <v>29000</v>
      </c>
      <c r="H100" s="68" t="n">
        <f aca="false">O100+V100+AD100+AL100+AS100+AZ100+BG100</f>
        <v>800</v>
      </c>
      <c r="I100" s="69" t="n">
        <f aca="false">P100+W100+AE100+AM100+AT100+BA100+BN100</f>
        <v>0</v>
      </c>
      <c r="J100" s="146" t="n">
        <f aca="false">K100+O100+P100</f>
        <v>0</v>
      </c>
      <c r="K100" s="64" t="n">
        <f aca="false">L100+M100+N100</f>
        <v>0</v>
      </c>
      <c r="L100" s="153"/>
      <c r="M100" s="153"/>
      <c r="N100" s="153"/>
      <c r="O100" s="154"/>
      <c r="P100" s="155"/>
      <c r="Q100" s="63" t="n">
        <f aca="false">R100+V100+W100</f>
        <v>13300</v>
      </c>
      <c r="R100" s="64" t="n">
        <f aca="false">S100+T100+U100</f>
        <v>12500</v>
      </c>
      <c r="S100" s="153" t="n">
        <v>12500</v>
      </c>
      <c r="T100" s="153"/>
      <c r="U100" s="153"/>
      <c r="V100" s="154" t="n">
        <v>800</v>
      </c>
      <c r="W100" s="155"/>
      <c r="X100" s="149"/>
      <c r="Y100" s="150" t="n">
        <f aca="false">Z100+AD100+AE100</f>
        <v>15000</v>
      </c>
      <c r="Z100" s="156" t="n">
        <v>15000</v>
      </c>
      <c r="AA100" s="156"/>
      <c r="AB100" s="156"/>
      <c r="AC100" s="156" t="n">
        <v>15000</v>
      </c>
      <c r="AD100" s="154" t="n">
        <v>0</v>
      </c>
      <c r="AE100" s="157"/>
      <c r="AF100" s="152"/>
      <c r="AG100" s="63" t="n">
        <f aca="false">AH100+AL100+AM100</f>
        <v>9500</v>
      </c>
      <c r="AH100" s="64" t="n">
        <f aca="false">AI100+AJ100+AK100</f>
        <v>9500</v>
      </c>
      <c r="AI100" s="64"/>
      <c r="AJ100" s="64"/>
      <c r="AK100" s="64" t="n">
        <v>9500</v>
      </c>
      <c r="AL100" s="34"/>
      <c r="AM100" s="158"/>
      <c r="AN100" s="63" t="n">
        <f aca="false">AO100+AS100+AT100</f>
        <v>0</v>
      </c>
      <c r="AO100" s="64" t="n">
        <f aca="false">AP100+AQ100+AR100</f>
        <v>0</v>
      </c>
      <c r="AP100" s="64"/>
      <c r="AQ100" s="64"/>
      <c r="AR100" s="64"/>
      <c r="AS100" s="154"/>
      <c r="AT100" s="155"/>
      <c r="AU100" s="63" t="n">
        <f aca="false">AV100+AZ100+BA100</f>
        <v>4500</v>
      </c>
      <c r="AV100" s="64" t="n">
        <f aca="false">AW100+AX100+AY100</f>
        <v>4500</v>
      </c>
      <c r="AW100" s="64"/>
      <c r="AX100" s="64"/>
      <c r="AY100" s="64" t="n">
        <v>4500</v>
      </c>
      <c r="AZ100" s="159"/>
      <c r="BA100" s="160"/>
      <c r="BB100" s="60" t="n">
        <f aca="false">BC100+BG100+BN100</f>
        <v>0</v>
      </c>
      <c r="BC100" s="68" t="n">
        <f aca="false">BD100+BE100+BF100</f>
        <v>0</v>
      </c>
      <c r="BD100" s="68"/>
      <c r="BE100" s="68"/>
      <c r="BF100" s="68"/>
      <c r="BG100" s="34"/>
      <c r="BH100" s="69"/>
      <c r="BI100" s="161"/>
      <c r="BJ100" s="160"/>
      <c r="BK100" s="160"/>
      <c r="BL100" s="160"/>
      <c r="BM100" s="160"/>
      <c r="BN100" s="158"/>
    </row>
    <row r="101" customFormat="false" ht="24" hidden="false" customHeight="false" outlineLevel="0" collapsed="false">
      <c r="A101" s="66" t="n">
        <v>83</v>
      </c>
      <c r="B101" s="67" t="s">
        <v>97</v>
      </c>
      <c r="C101" s="60" t="n">
        <f aca="false">J101+Q101+Y101+AG101+AN101+AU101+BB101+BI101</f>
        <v>2661</v>
      </c>
      <c r="D101" s="68" t="n">
        <f aca="false">K101+R101+Z101+AH101+AO101+AV101+BC101</f>
        <v>193</v>
      </c>
      <c r="E101" s="68" t="n">
        <f aca="false">L101+S101+AA101+AI101+AP101+AW101+BD101</f>
        <v>69</v>
      </c>
      <c r="F101" s="68" t="n">
        <f aca="false">M101+T101+AB101+AJ101+AQ101+AX101+BE101</f>
        <v>0</v>
      </c>
      <c r="G101" s="68" t="n">
        <f aca="false">N101+U101+AC101+AK101+AR101+AY101+BF101</f>
        <v>124</v>
      </c>
      <c r="H101" s="68" t="n">
        <f aca="false">O101+V101+AD101+AL101+AS101+AZ101+BG101</f>
        <v>2468</v>
      </c>
      <c r="I101" s="69" t="n">
        <f aca="false">P101+W101+AE101+AM101+AT101+BA101+BN101</f>
        <v>0</v>
      </c>
      <c r="J101" s="146" t="n">
        <f aca="false">K101+O101+P101</f>
        <v>60</v>
      </c>
      <c r="K101" s="64" t="n">
        <f aca="false">L101+M101+N101</f>
        <v>15</v>
      </c>
      <c r="L101" s="64"/>
      <c r="M101" s="64"/>
      <c r="N101" s="64" t="n">
        <v>15</v>
      </c>
      <c r="O101" s="159" t="n">
        <v>45</v>
      </c>
      <c r="P101" s="158"/>
      <c r="Q101" s="63" t="n">
        <f aca="false">R101+V101+W101</f>
        <v>853</v>
      </c>
      <c r="R101" s="64" t="n">
        <f aca="false">S101+T101+U101</f>
        <v>58</v>
      </c>
      <c r="S101" s="64" t="n">
        <v>58</v>
      </c>
      <c r="T101" s="64"/>
      <c r="U101" s="64"/>
      <c r="V101" s="159" t="n">
        <v>795</v>
      </c>
      <c r="W101" s="158"/>
      <c r="X101" s="161"/>
      <c r="Y101" s="162" t="n">
        <f aca="false">Z101+AD101+AE101</f>
        <v>289</v>
      </c>
      <c r="Z101" s="159" t="n">
        <v>25</v>
      </c>
      <c r="AA101" s="159"/>
      <c r="AB101" s="159"/>
      <c r="AC101" s="159" t="n">
        <v>25</v>
      </c>
      <c r="AD101" s="159" t="n">
        <f aca="false">260+4</f>
        <v>264</v>
      </c>
      <c r="AE101" s="158"/>
      <c r="AF101" s="161"/>
      <c r="AG101" s="63" t="n">
        <f aca="false">AH101+AL101+AM101</f>
        <v>287</v>
      </c>
      <c r="AH101" s="64" t="n">
        <f aca="false">AI101+AJ101+AK101</f>
        <v>19</v>
      </c>
      <c r="AI101" s="64"/>
      <c r="AJ101" s="64"/>
      <c r="AK101" s="64" t="n">
        <v>19</v>
      </c>
      <c r="AL101" s="34" t="n">
        <v>268</v>
      </c>
      <c r="AM101" s="158"/>
      <c r="AN101" s="63" t="n">
        <f aca="false">AO101+AS101+AT101</f>
        <v>234</v>
      </c>
      <c r="AO101" s="64" t="n">
        <f aca="false">AP101+AQ101+AR101</f>
        <v>18</v>
      </c>
      <c r="AP101" s="64" t="n">
        <v>6</v>
      </c>
      <c r="AQ101" s="64"/>
      <c r="AR101" s="64" t="n">
        <v>12</v>
      </c>
      <c r="AS101" s="159" t="n">
        <v>216</v>
      </c>
      <c r="AT101" s="158"/>
      <c r="AU101" s="63" t="n">
        <f aca="false">AV101+AZ101+BA101</f>
        <v>535</v>
      </c>
      <c r="AV101" s="64" t="n">
        <f aca="false">AW101+AX101+AY101</f>
        <v>27</v>
      </c>
      <c r="AW101" s="64" t="n">
        <v>2</v>
      </c>
      <c r="AX101" s="64"/>
      <c r="AY101" s="64" t="n">
        <v>25</v>
      </c>
      <c r="AZ101" s="34" t="n">
        <v>508</v>
      </c>
      <c r="BA101" s="160"/>
      <c r="BB101" s="60" t="n">
        <f aca="false">BC101+BG101+BN101</f>
        <v>403</v>
      </c>
      <c r="BC101" s="68" t="n">
        <f aca="false">BD101+BE101+BF101</f>
        <v>31</v>
      </c>
      <c r="BD101" s="68" t="n">
        <v>3</v>
      </c>
      <c r="BE101" s="68"/>
      <c r="BF101" s="68" t="n">
        <v>28</v>
      </c>
      <c r="BG101" s="34" t="n">
        <v>372</v>
      </c>
      <c r="BH101" s="69"/>
      <c r="BI101" s="161"/>
      <c r="BJ101" s="160"/>
      <c r="BK101" s="160"/>
      <c r="BL101" s="160"/>
      <c r="BM101" s="160"/>
      <c r="BN101" s="158"/>
    </row>
    <row r="102" customFormat="false" ht="12" hidden="false" customHeight="false" outlineLevel="0" collapsed="false">
      <c r="A102" s="66" t="n">
        <v>84</v>
      </c>
      <c r="B102" s="67" t="s">
        <v>98</v>
      </c>
      <c r="C102" s="60" t="n">
        <f aca="false">J102+Q102+Y102+AG102+AN102+AU102+BB102+BI102</f>
        <v>2544</v>
      </c>
      <c r="D102" s="68" t="n">
        <f aca="false">K102+R102+Z102+AH102+AO102+AV102+BC102</f>
        <v>91</v>
      </c>
      <c r="E102" s="68" t="n">
        <f aca="false">L102+S102+AA102+AI102+AP102+AW102+BD102</f>
        <v>25</v>
      </c>
      <c r="F102" s="68" t="n">
        <f aca="false">M102+T102+AB102+AJ102+AQ102+AX102+BE102</f>
        <v>0</v>
      </c>
      <c r="G102" s="68" t="n">
        <f aca="false">N102+U102+AC102+AK102+AR102+AY102+BF102</f>
        <v>66</v>
      </c>
      <c r="H102" s="68" t="n">
        <f aca="false">O102+V102+AD102+AL102+AS102+AZ102+BG102</f>
        <v>2453</v>
      </c>
      <c r="I102" s="69" t="n">
        <f aca="false">P102+W102+AE102+AM102+AT102+BA102+BN102</f>
        <v>0</v>
      </c>
      <c r="J102" s="70" t="n">
        <f aca="false">K102+O102+P102</f>
        <v>45</v>
      </c>
      <c r="K102" s="68" t="n">
        <f aca="false">L102+M102+N102</f>
        <v>0</v>
      </c>
      <c r="L102" s="68"/>
      <c r="M102" s="68"/>
      <c r="N102" s="68"/>
      <c r="O102" s="34" t="n">
        <v>45</v>
      </c>
      <c r="P102" s="69"/>
      <c r="Q102" s="60" t="n">
        <f aca="false">R102+V102+W102</f>
        <v>813</v>
      </c>
      <c r="R102" s="68" t="n">
        <f aca="false">S102+T102+U102</f>
        <v>18</v>
      </c>
      <c r="S102" s="68" t="n">
        <v>18</v>
      </c>
      <c r="T102" s="68"/>
      <c r="U102" s="68"/>
      <c r="V102" s="34" t="n">
        <v>795</v>
      </c>
      <c r="W102" s="69"/>
      <c r="X102" s="71"/>
      <c r="Y102" s="62" t="n">
        <f aca="false">Z102+AD102+AE102</f>
        <v>281</v>
      </c>
      <c r="Z102" s="34" t="n">
        <v>17</v>
      </c>
      <c r="AA102" s="34"/>
      <c r="AB102" s="34"/>
      <c r="AC102" s="34" t="n">
        <v>17</v>
      </c>
      <c r="AD102" s="159" t="n">
        <f aca="false">260+4</f>
        <v>264</v>
      </c>
      <c r="AE102" s="69"/>
      <c r="AF102" s="71"/>
      <c r="AG102" s="60" t="n">
        <f aca="false">AH102+AL102+AM102</f>
        <v>273</v>
      </c>
      <c r="AH102" s="68" t="n">
        <f aca="false">AI102+AJ102+AK102</f>
        <v>12</v>
      </c>
      <c r="AI102" s="68"/>
      <c r="AJ102" s="68"/>
      <c r="AK102" s="68" t="n">
        <v>12</v>
      </c>
      <c r="AL102" s="34" t="n">
        <v>261</v>
      </c>
      <c r="AM102" s="69"/>
      <c r="AN102" s="60" t="n">
        <f aca="false">AO102+AS102+AT102</f>
        <v>229</v>
      </c>
      <c r="AO102" s="68" t="n">
        <f aca="false">AP102+AQ102+AR102</f>
        <v>13</v>
      </c>
      <c r="AP102" s="68" t="n">
        <v>4</v>
      </c>
      <c r="AQ102" s="68"/>
      <c r="AR102" s="68" t="n">
        <v>9</v>
      </c>
      <c r="AS102" s="34" t="n">
        <v>216</v>
      </c>
      <c r="AT102" s="69"/>
      <c r="AU102" s="60" t="n">
        <f aca="false">AV102+AZ102+BA102</f>
        <v>515</v>
      </c>
      <c r="AV102" s="68" t="n">
        <f aca="false">AW102+AX102+AY102</f>
        <v>12</v>
      </c>
      <c r="AW102" s="68"/>
      <c r="AX102" s="68"/>
      <c r="AY102" s="68" t="n">
        <v>12</v>
      </c>
      <c r="AZ102" s="34" t="n">
        <v>503</v>
      </c>
      <c r="BA102" s="72"/>
      <c r="BB102" s="60" t="n">
        <f aca="false">BC102+BG102+BN102</f>
        <v>388</v>
      </c>
      <c r="BC102" s="68" t="n">
        <f aca="false">BD102+BE102+BF102</f>
        <v>19</v>
      </c>
      <c r="BD102" s="68" t="n">
        <v>3</v>
      </c>
      <c r="BE102" s="68"/>
      <c r="BF102" s="68" t="n">
        <v>16</v>
      </c>
      <c r="BG102" s="34" t="n">
        <v>369</v>
      </c>
      <c r="BH102" s="69"/>
      <c r="BI102" s="71"/>
      <c r="BJ102" s="72"/>
      <c r="BK102" s="72"/>
      <c r="BL102" s="72"/>
      <c r="BM102" s="72"/>
      <c r="BN102" s="69"/>
    </row>
    <row r="103" customFormat="false" ht="24.75" hidden="false" customHeight="true" outlineLevel="0" collapsed="false">
      <c r="A103" s="66" t="n">
        <v>85</v>
      </c>
      <c r="B103" s="67" t="s">
        <v>99</v>
      </c>
      <c r="C103" s="60" t="n">
        <f aca="false">J103+Q103+Y103+AG103+AN103+AU103+BB103+BI103</f>
        <v>109</v>
      </c>
      <c r="D103" s="68" t="n">
        <f aca="false">K103+R103+Z103+AH103+AO103+AV103+BC103</f>
        <v>94</v>
      </c>
      <c r="E103" s="68" t="n">
        <f aca="false">L103+S103+AA103+AI103+AP103+AW103+BD103</f>
        <v>48</v>
      </c>
      <c r="F103" s="68" t="n">
        <f aca="false">M103+T103+AB103+AJ103+AQ103+AX103+BE103</f>
        <v>0</v>
      </c>
      <c r="G103" s="68" t="n">
        <f aca="false">N103+U103+AC103+AK103+AR103+AY103+BF103</f>
        <v>58</v>
      </c>
      <c r="H103" s="68" t="n">
        <f aca="false">O103+V103+AD103+AL103+AS103+AZ103+BG103</f>
        <v>15</v>
      </c>
      <c r="I103" s="69" t="n">
        <f aca="false">P103+W103+AE103+AM103+AT103+BA103+BN103</f>
        <v>0</v>
      </c>
      <c r="J103" s="70" t="n">
        <f aca="false">K103+O103+P103</f>
        <v>4</v>
      </c>
      <c r="K103" s="68" t="n">
        <v>4</v>
      </c>
      <c r="L103" s="68" t="n">
        <v>1</v>
      </c>
      <c r="M103" s="68"/>
      <c r="N103" s="68" t="n">
        <v>15</v>
      </c>
      <c r="O103" s="34"/>
      <c r="P103" s="69"/>
      <c r="Q103" s="60" t="n">
        <f aca="false">R103+V103+W103</f>
        <v>40</v>
      </c>
      <c r="R103" s="68" t="n">
        <f aca="false">S103+T103+U103</f>
        <v>40</v>
      </c>
      <c r="S103" s="68" t="n">
        <v>40</v>
      </c>
      <c r="T103" s="68"/>
      <c r="U103" s="68"/>
      <c r="V103" s="34" t="n">
        <v>0</v>
      </c>
      <c r="W103" s="69"/>
      <c r="X103" s="71"/>
      <c r="Y103" s="62" t="n">
        <f aca="false">Z103+AD103+AE103</f>
        <v>8</v>
      </c>
      <c r="Z103" s="34" t="n">
        <v>8</v>
      </c>
      <c r="AA103" s="34" t="n">
        <v>0</v>
      </c>
      <c r="AB103" s="34"/>
      <c r="AC103" s="34" t="n">
        <v>8</v>
      </c>
      <c r="AD103" s="34"/>
      <c r="AE103" s="69"/>
      <c r="AF103" s="71"/>
      <c r="AG103" s="60" t="n">
        <f aca="false">AH103+AL103+AM103</f>
        <v>14</v>
      </c>
      <c r="AH103" s="68" t="n">
        <f aca="false">AI103+AJ103+AK103</f>
        <v>7</v>
      </c>
      <c r="AI103" s="68"/>
      <c r="AJ103" s="68"/>
      <c r="AK103" s="68" t="n">
        <v>7</v>
      </c>
      <c r="AL103" s="34" t="n">
        <v>7</v>
      </c>
      <c r="AM103" s="69"/>
      <c r="AN103" s="60" t="n">
        <f aca="false">AO103+AS103+AT103</f>
        <v>3</v>
      </c>
      <c r="AO103" s="68" t="n">
        <f aca="false">AP103+AQ103+AR103</f>
        <v>3</v>
      </c>
      <c r="AP103" s="68"/>
      <c r="AQ103" s="68"/>
      <c r="AR103" s="68" t="n">
        <v>3</v>
      </c>
      <c r="AS103" s="34"/>
      <c r="AT103" s="69"/>
      <c r="AU103" s="60" t="n">
        <f aca="false">AV103+AZ103+BA103</f>
        <v>20</v>
      </c>
      <c r="AV103" s="68" t="n">
        <f aca="false">AW103+AX103+AY103</f>
        <v>15</v>
      </c>
      <c r="AW103" s="68" t="n">
        <v>2</v>
      </c>
      <c r="AX103" s="68"/>
      <c r="AY103" s="68" t="n">
        <v>13</v>
      </c>
      <c r="AZ103" s="34" t="n">
        <v>5</v>
      </c>
      <c r="BA103" s="72"/>
      <c r="BB103" s="60" t="n">
        <f aca="false">BC103+BG103+BN103</f>
        <v>20</v>
      </c>
      <c r="BC103" s="68" t="n">
        <f aca="false">BD103+BE103+BF103</f>
        <v>17</v>
      </c>
      <c r="BD103" s="68" t="n">
        <v>5</v>
      </c>
      <c r="BE103" s="68"/>
      <c r="BF103" s="68" t="n">
        <v>12</v>
      </c>
      <c r="BG103" s="34" t="n">
        <v>3</v>
      </c>
      <c r="BH103" s="69"/>
      <c r="BI103" s="71"/>
      <c r="BJ103" s="72"/>
      <c r="BK103" s="72"/>
      <c r="BL103" s="72"/>
      <c r="BM103" s="72"/>
      <c r="BN103" s="69"/>
    </row>
    <row r="104" customFormat="false" ht="12" hidden="false" customHeight="false" outlineLevel="0" collapsed="false">
      <c r="A104" s="66" t="n">
        <v>86</v>
      </c>
      <c r="B104" s="67" t="s">
        <v>100</v>
      </c>
      <c r="C104" s="60" t="n">
        <f aca="false">J104+Q104+Y104+AG104+AN104+AU104+BB104+BI104</f>
        <v>0</v>
      </c>
      <c r="D104" s="68" t="n">
        <f aca="false">K104+R104+Z104+AH104+AO104+AV104+BC104</f>
        <v>0</v>
      </c>
      <c r="E104" s="68" t="n">
        <f aca="false">L104+S104+AA104+AI104+AP104+AW104+BD104</f>
        <v>0</v>
      </c>
      <c r="F104" s="68" t="n">
        <f aca="false">M104+T104+AB104+AJ104+AQ104+AX104+BE104</f>
        <v>0</v>
      </c>
      <c r="G104" s="68" t="n">
        <f aca="false">N104+U104+AC104+AK104+AR104+AY104+BF104</f>
        <v>0</v>
      </c>
      <c r="H104" s="68" t="n">
        <f aca="false">O104+V104+AD104+AL104+AS104+AZ104+BG104</f>
        <v>0</v>
      </c>
      <c r="I104" s="69" t="n">
        <f aca="false">P104+W104+AE104+AM104+AT104+BA104+BN104</f>
        <v>0</v>
      </c>
      <c r="J104" s="70" t="n">
        <f aca="false">K104+O104+P104</f>
        <v>0</v>
      </c>
      <c r="K104" s="68" t="n">
        <f aca="false">L104+M104+N104</f>
        <v>0</v>
      </c>
      <c r="L104" s="68"/>
      <c r="M104" s="68"/>
      <c r="N104" s="68"/>
      <c r="O104" s="34"/>
      <c r="P104" s="69"/>
      <c r="Q104" s="60" t="n">
        <f aca="false">R104+V104+W104</f>
        <v>0</v>
      </c>
      <c r="R104" s="68" t="n">
        <f aca="false">S104+T104+U104</f>
        <v>0</v>
      </c>
      <c r="S104" s="68"/>
      <c r="T104" s="68"/>
      <c r="U104" s="68"/>
      <c r="V104" s="34"/>
      <c r="W104" s="69"/>
      <c r="X104" s="71"/>
      <c r="Y104" s="62" t="n">
        <f aca="false">Z104+AD104+AE104</f>
        <v>0</v>
      </c>
      <c r="Z104" s="34"/>
      <c r="AA104" s="34"/>
      <c r="AB104" s="34"/>
      <c r="AC104" s="34"/>
      <c r="AD104" s="34"/>
      <c r="AE104" s="69"/>
      <c r="AF104" s="71"/>
      <c r="AG104" s="60" t="n">
        <f aca="false">AH104+AL104+AM104</f>
        <v>0</v>
      </c>
      <c r="AH104" s="68" t="n">
        <f aca="false">AI104+AJ104+AK104</f>
        <v>0</v>
      </c>
      <c r="AI104" s="68"/>
      <c r="AJ104" s="68"/>
      <c r="AK104" s="68"/>
      <c r="AL104" s="34"/>
      <c r="AM104" s="69"/>
      <c r="AN104" s="60" t="n">
        <f aca="false">AO104+AS104+AT104</f>
        <v>0</v>
      </c>
      <c r="AO104" s="68" t="n">
        <f aca="false">AP104+AQ104+AR104</f>
        <v>0</v>
      </c>
      <c r="AP104" s="68"/>
      <c r="AQ104" s="68"/>
      <c r="AR104" s="68"/>
      <c r="AS104" s="34"/>
      <c r="AT104" s="69"/>
      <c r="AU104" s="60" t="n">
        <f aca="false">AV104+AZ104+BA104</f>
        <v>0</v>
      </c>
      <c r="AV104" s="68" t="n">
        <f aca="false">AW104+AX104+AY104</f>
        <v>0</v>
      </c>
      <c r="AW104" s="68"/>
      <c r="AX104" s="68"/>
      <c r="AY104" s="68"/>
      <c r="AZ104" s="34"/>
      <c r="BA104" s="72"/>
      <c r="BB104" s="60" t="n">
        <f aca="false">BC104+BG104+BN104</f>
        <v>0</v>
      </c>
      <c r="BC104" s="68" t="n">
        <f aca="false">BD104+BE104+BF104</f>
        <v>0</v>
      </c>
      <c r="BD104" s="68"/>
      <c r="BE104" s="68"/>
      <c r="BF104" s="68"/>
      <c r="BG104" s="34"/>
      <c r="BH104" s="69"/>
      <c r="BI104" s="71"/>
      <c r="BJ104" s="72"/>
      <c r="BK104" s="72"/>
      <c r="BL104" s="72"/>
      <c r="BM104" s="72"/>
      <c r="BN104" s="69"/>
    </row>
    <row r="105" customFormat="false" ht="12" hidden="false" customHeight="false" outlineLevel="0" collapsed="false">
      <c r="A105" s="66" t="n">
        <v>87</v>
      </c>
      <c r="B105" s="67" t="s">
        <v>101</v>
      </c>
      <c r="C105" s="60" t="n">
        <f aca="false">J105+Q105+Y105+AG105+AN105+AU105+BB105+BI105</f>
        <v>0</v>
      </c>
      <c r="D105" s="68" t="n">
        <f aca="false">K105+R105+Z105+AH105+AO105+AV105+BC105</f>
        <v>0</v>
      </c>
      <c r="E105" s="68" t="n">
        <f aca="false">L105+S105+AA105+AI105+AP105+AW105+BD105</f>
        <v>0</v>
      </c>
      <c r="F105" s="68" t="n">
        <f aca="false">M105+T105+AB105+AJ105+AQ105+AX105+BE105</f>
        <v>0</v>
      </c>
      <c r="G105" s="68" t="n">
        <f aca="false">N105+U105+AC105+AK105+AR105+AY105+BF105</f>
        <v>0</v>
      </c>
      <c r="H105" s="68" t="n">
        <f aca="false">O105+V105+AD105+AL105+AS105+AZ105+BG105</f>
        <v>0</v>
      </c>
      <c r="I105" s="69" t="n">
        <f aca="false">P105+W105+AE105+AM105+AT105+BA105+BN105</f>
        <v>0</v>
      </c>
      <c r="J105" s="70" t="n">
        <f aca="false">K105+O105+P105</f>
        <v>0</v>
      </c>
      <c r="K105" s="68" t="n">
        <f aca="false">L105+M105+N105</f>
        <v>0</v>
      </c>
      <c r="L105" s="68"/>
      <c r="M105" s="68"/>
      <c r="N105" s="68"/>
      <c r="O105" s="34"/>
      <c r="P105" s="69"/>
      <c r="Q105" s="60" t="n">
        <f aca="false">R105+V105+W105</f>
        <v>0</v>
      </c>
      <c r="R105" s="68" t="n">
        <f aca="false">S105+T105+U105</f>
        <v>0</v>
      </c>
      <c r="S105" s="68"/>
      <c r="T105" s="68"/>
      <c r="U105" s="68"/>
      <c r="V105" s="34"/>
      <c r="W105" s="69"/>
      <c r="X105" s="71"/>
      <c r="Y105" s="62" t="n">
        <f aca="false">Z105+AD105+AE105</f>
        <v>0</v>
      </c>
      <c r="Z105" s="34"/>
      <c r="AA105" s="34"/>
      <c r="AB105" s="34"/>
      <c r="AC105" s="34"/>
      <c r="AD105" s="34"/>
      <c r="AE105" s="69"/>
      <c r="AF105" s="71"/>
      <c r="AG105" s="60" t="n">
        <f aca="false">AH105+AL105+AM105</f>
        <v>0</v>
      </c>
      <c r="AH105" s="68" t="n">
        <f aca="false">AI105+AJ105+AK105</f>
        <v>0</v>
      </c>
      <c r="AI105" s="68"/>
      <c r="AJ105" s="68"/>
      <c r="AK105" s="68"/>
      <c r="AL105" s="34"/>
      <c r="AM105" s="69"/>
      <c r="AN105" s="60" t="n">
        <f aca="false">AO105+AS105+AT105</f>
        <v>0</v>
      </c>
      <c r="AO105" s="68" t="n">
        <f aca="false">AP105+AQ105+AR105</f>
        <v>0</v>
      </c>
      <c r="AP105" s="68"/>
      <c r="AQ105" s="68"/>
      <c r="AR105" s="68"/>
      <c r="AS105" s="34"/>
      <c r="AT105" s="69"/>
      <c r="AU105" s="60" t="n">
        <f aca="false">AV105+AZ105+BA105</f>
        <v>0</v>
      </c>
      <c r="AV105" s="68" t="n">
        <f aca="false">AW105+AX105+AY105</f>
        <v>0</v>
      </c>
      <c r="AW105" s="68"/>
      <c r="AX105" s="68"/>
      <c r="AY105" s="68"/>
      <c r="AZ105" s="34"/>
      <c r="BA105" s="72"/>
      <c r="BB105" s="60" t="n">
        <f aca="false">BC105+BG105+BN105</f>
        <v>0</v>
      </c>
      <c r="BC105" s="68" t="n">
        <f aca="false">BD105+BE105+BF105</f>
        <v>0</v>
      </c>
      <c r="BD105" s="68"/>
      <c r="BE105" s="68"/>
      <c r="BF105" s="68"/>
      <c r="BG105" s="34"/>
      <c r="BH105" s="69"/>
      <c r="BI105" s="71"/>
      <c r="BJ105" s="72"/>
      <c r="BK105" s="72"/>
      <c r="BL105" s="72"/>
      <c r="BM105" s="72"/>
      <c r="BN105" s="69"/>
    </row>
    <row r="106" customFormat="false" ht="24" hidden="false" customHeight="false" outlineLevel="0" collapsed="false">
      <c r="A106" s="66" t="n">
        <v>88</v>
      </c>
      <c r="B106" s="67" t="s">
        <v>102</v>
      </c>
      <c r="C106" s="60" t="n">
        <f aca="false">J106+Q106+Y106+AG106+AN106+AU106+BB106+BI106</f>
        <v>37</v>
      </c>
      <c r="D106" s="68" t="n">
        <f aca="false">K106+R106+Z106+AH106+AO106+AV106+BC106</f>
        <v>30</v>
      </c>
      <c r="E106" s="68" t="n">
        <f aca="false">L106+S106+AA106+AI106+AP106+AW106+BD106</f>
        <v>15</v>
      </c>
      <c r="F106" s="68" t="n">
        <f aca="false">M106+T106+AB106+AJ106+AQ106+AX106+BE106</f>
        <v>0</v>
      </c>
      <c r="G106" s="68" t="n">
        <f aca="false">N106+U106+AC106+AK106+AR106+AY106+BF106</f>
        <v>20</v>
      </c>
      <c r="H106" s="68" t="n">
        <f aca="false">O106+V106+AD106+AL106+AS106+AZ106+BG106</f>
        <v>7</v>
      </c>
      <c r="I106" s="69" t="n">
        <f aca="false">P106+W106+AE106+AM106+AT106+BA106+BN106</f>
        <v>0</v>
      </c>
      <c r="J106" s="70" t="n">
        <f aca="false">K106+O106+P106</f>
        <v>3</v>
      </c>
      <c r="K106" s="68" t="n">
        <v>3</v>
      </c>
      <c r="L106" s="68"/>
      <c r="M106" s="68"/>
      <c r="N106" s="68" t="n">
        <v>8</v>
      </c>
      <c r="O106" s="34"/>
      <c r="P106" s="69"/>
      <c r="Q106" s="60" t="n">
        <f aca="false">R106+V106+W106</f>
        <v>15</v>
      </c>
      <c r="R106" s="68" t="n">
        <f aca="false">S106+T106+U106</f>
        <v>15</v>
      </c>
      <c r="S106" s="68" t="n">
        <v>15</v>
      </c>
      <c r="T106" s="68"/>
      <c r="U106" s="68"/>
      <c r="V106" s="34"/>
      <c r="W106" s="69"/>
      <c r="X106" s="71"/>
      <c r="Y106" s="62" t="n">
        <f aca="false">Z106+AD106+AE106</f>
        <v>2</v>
      </c>
      <c r="Z106" s="34" t="n">
        <v>2</v>
      </c>
      <c r="AA106" s="34"/>
      <c r="AB106" s="34"/>
      <c r="AC106" s="34" t="n">
        <v>2</v>
      </c>
      <c r="AD106" s="34"/>
      <c r="AE106" s="69"/>
      <c r="AF106" s="71"/>
      <c r="AG106" s="60" t="n">
        <f aca="false">AH106+AL106+AM106</f>
        <v>9</v>
      </c>
      <c r="AH106" s="68" t="n">
        <f aca="false">AI106+AJ106+AK106</f>
        <v>2</v>
      </c>
      <c r="AI106" s="68"/>
      <c r="AJ106" s="68"/>
      <c r="AK106" s="68" t="n">
        <v>2</v>
      </c>
      <c r="AL106" s="34" t="n">
        <v>7</v>
      </c>
      <c r="AM106" s="69"/>
      <c r="AN106" s="60" t="n">
        <f aca="false">AO106+AS106+AT106</f>
        <v>1</v>
      </c>
      <c r="AO106" s="68" t="n">
        <f aca="false">AP106+AQ106+AR106</f>
        <v>1</v>
      </c>
      <c r="AP106" s="68"/>
      <c r="AQ106" s="68"/>
      <c r="AR106" s="68" t="n">
        <v>1</v>
      </c>
      <c r="AS106" s="34"/>
      <c r="AT106" s="69"/>
      <c r="AU106" s="60" t="n">
        <f aca="false">AV106+AZ106+BA106</f>
        <v>3</v>
      </c>
      <c r="AV106" s="68" t="n">
        <f aca="false">AW106+AX106+AY106</f>
        <v>3</v>
      </c>
      <c r="AW106" s="68"/>
      <c r="AX106" s="68"/>
      <c r="AY106" s="68" t="n">
        <v>3</v>
      </c>
      <c r="AZ106" s="34"/>
      <c r="BA106" s="72"/>
      <c r="BB106" s="60" t="n">
        <f aca="false">BC106+BG106+BN106</f>
        <v>4</v>
      </c>
      <c r="BC106" s="68" t="n">
        <f aca="false">BD106+BE106+BF106</f>
        <v>4</v>
      </c>
      <c r="BD106" s="68"/>
      <c r="BE106" s="68"/>
      <c r="BF106" s="68" t="n">
        <v>4</v>
      </c>
      <c r="BG106" s="34"/>
      <c r="BH106" s="69"/>
      <c r="BI106" s="71"/>
      <c r="BJ106" s="72"/>
      <c r="BK106" s="72"/>
      <c r="BL106" s="72"/>
      <c r="BM106" s="72"/>
      <c r="BN106" s="69"/>
    </row>
    <row r="107" customFormat="false" ht="12" hidden="false" customHeight="false" outlineLevel="0" collapsed="false">
      <c r="A107" s="66" t="n">
        <v>89</v>
      </c>
      <c r="B107" s="67" t="s">
        <v>103</v>
      </c>
      <c r="C107" s="60" t="n">
        <f aca="false">J107+Q107+Y107+AG107+AN107+AU107+BB107+BI107</f>
        <v>31</v>
      </c>
      <c r="D107" s="68" t="n">
        <f aca="false">K107+R107+Z107+AH107+AO107+AV107+BC107</f>
        <v>31</v>
      </c>
      <c r="E107" s="68" t="n">
        <f aca="false">L107+S107+AA107+AI107+AP107+AW107+BD107</f>
        <v>14</v>
      </c>
      <c r="F107" s="68" t="n">
        <f aca="false">M107+T107+AB107+AJ107+AQ107+AX107+BE107</f>
        <v>0</v>
      </c>
      <c r="G107" s="68" t="n">
        <f aca="false">N107+U107+AC107+AK107+AR107+AY107+BF107</f>
        <v>17</v>
      </c>
      <c r="H107" s="68" t="n">
        <f aca="false">O107+V107+AD107+AL107+AS107+AZ107+BG107</f>
        <v>0</v>
      </c>
      <c r="I107" s="69" t="n">
        <f aca="false">P107+W107+AE107+AM107+AT107+BA107+BN107</f>
        <v>0</v>
      </c>
      <c r="J107" s="70" t="n">
        <f aca="false">K107+O107+P107</f>
        <v>4</v>
      </c>
      <c r="K107" s="68" t="n">
        <f aca="false">L107+M107+N107</f>
        <v>4</v>
      </c>
      <c r="L107" s="68"/>
      <c r="M107" s="68"/>
      <c r="N107" s="68" t="n">
        <v>4</v>
      </c>
      <c r="O107" s="34"/>
      <c r="P107" s="69"/>
      <c r="Q107" s="60" t="n">
        <f aca="false">R107+V107+W107</f>
        <v>10</v>
      </c>
      <c r="R107" s="68" t="n">
        <f aca="false">S107+T107+U107</f>
        <v>10</v>
      </c>
      <c r="S107" s="68" t="n">
        <v>10</v>
      </c>
      <c r="T107" s="68"/>
      <c r="U107" s="68"/>
      <c r="V107" s="34"/>
      <c r="W107" s="69"/>
      <c r="X107" s="71"/>
      <c r="Y107" s="62" t="n">
        <f aca="false">Z107+AD107+AE107</f>
        <v>3</v>
      </c>
      <c r="Z107" s="34" t="n">
        <v>3</v>
      </c>
      <c r="AA107" s="34"/>
      <c r="AB107" s="34"/>
      <c r="AC107" s="34" t="n">
        <v>3</v>
      </c>
      <c r="AD107" s="34"/>
      <c r="AE107" s="69"/>
      <c r="AF107" s="71"/>
      <c r="AG107" s="60" t="n">
        <f aca="false">AH107+AL107+AM107</f>
        <v>2</v>
      </c>
      <c r="AH107" s="68" t="n">
        <f aca="false">AI107+AJ107+AK107</f>
        <v>2</v>
      </c>
      <c r="AI107" s="68"/>
      <c r="AJ107" s="68"/>
      <c r="AK107" s="68" t="n">
        <v>2</v>
      </c>
      <c r="AL107" s="34"/>
      <c r="AM107" s="69"/>
      <c r="AN107" s="60" t="n">
        <f aca="false">AO107+AS107+AT107</f>
        <v>1</v>
      </c>
      <c r="AO107" s="68" t="n">
        <f aca="false">AP107+AQ107+AR107</f>
        <v>1</v>
      </c>
      <c r="AP107" s="68"/>
      <c r="AQ107" s="68"/>
      <c r="AR107" s="68" t="n">
        <v>1</v>
      </c>
      <c r="AS107" s="34"/>
      <c r="AT107" s="69"/>
      <c r="AU107" s="60" t="n">
        <f aca="false">AV107+AZ107+BA107</f>
        <v>5</v>
      </c>
      <c r="AV107" s="68" t="n">
        <f aca="false">AW107+AX107+AY107</f>
        <v>5</v>
      </c>
      <c r="AW107" s="68" t="n">
        <v>1</v>
      </c>
      <c r="AX107" s="68"/>
      <c r="AY107" s="68" t="n">
        <v>4</v>
      </c>
      <c r="AZ107" s="34"/>
      <c r="BA107" s="72"/>
      <c r="BB107" s="60" t="n">
        <f aca="false">BC107+BG107+BN107</f>
        <v>6</v>
      </c>
      <c r="BC107" s="68" t="n">
        <f aca="false">BD107+BE107+BF107</f>
        <v>6</v>
      </c>
      <c r="BD107" s="68" t="n">
        <v>3</v>
      </c>
      <c r="BE107" s="68"/>
      <c r="BF107" s="68" t="n">
        <v>3</v>
      </c>
      <c r="BG107" s="34"/>
      <c r="BH107" s="69"/>
      <c r="BI107" s="71"/>
      <c r="BJ107" s="72"/>
      <c r="BK107" s="72"/>
      <c r="BL107" s="72"/>
      <c r="BM107" s="72"/>
      <c r="BN107" s="69"/>
    </row>
    <row r="108" customFormat="false" ht="12.75" hidden="false" customHeight="false" outlineLevel="0" collapsed="false">
      <c r="A108" s="78" t="n">
        <v>90</v>
      </c>
      <c r="B108" s="79" t="s">
        <v>104</v>
      </c>
      <c r="C108" s="80" t="n">
        <f aca="false">J108+Q108+Y108+AG108+AN108+AU108+BB108+BI108</f>
        <v>43</v>
      </c>
      <c r="D108" s="81" t="n">
        <f aca="false">K108+R108+Z108+AH108+AO108+AV108+BC108</f>
        <v>40</v>
      </c>
      <c r="E108" s="81" t="n">
        <f aca="false">L108+S108+AA108+AI108+AP108+AW108+BD108</f>
        <v>19</v>
      </c>
      <c r="F108" s="81" t="n">
        <f aca="false">M108+T108+AB108+AJ108+AQ108+AX108+BE108</f>
        <v>0</v>
      </c>
      <c r="G108" s="81" t="n">
        <f aca="false">N108+U108+AC108+AK108+AR108+AY108+BF108</f>
        <v>21</v>
      </c>
      <c r="H108" s="81" t="n">
        <f aca="false">O108+V108+AD108+AL108+AS108+AZ108+BG108</f>
        <v>3</v>
      </c>
      <c r="I108" s="82" t="n">
        <f aca="false">P108+W108+AE108+AM108+AT108+BA108+BN108</f>
        <v>0</v>
      </c>
      <c r="J108" s="83" t="n">
        <f aca="false">K108+O108+P108</f>
        <v>4</v>
      </c>
      <c r="K108" s="81" t="n">
        <f aca="false">L108+M108+N108</f>
        <v>4</v>
      </c>
      <c r="L108" s="81" t="n">
        <v>1</v>
      </c>
      <c r="M108" s="81"/>
      <c r="N108" s="81" t="n">
        <v>3</v>
      </c>
      <c r="O108" s="86"/>
      <c r="P108" s="82"/>
      <c r="Q108" s="80" t="n">
        <f aca="false">R108+V108+W108</f>
        <v>15</v>
      </c>
      <c r="R108" s="81" t="n">
        <f aca="false">S108+T108+U108</f>
        <v>15</v>
      </c>
      <c r="S108" s="81" t="n">
        <v>15</v>
      </c>
      <c r="T108" s="81"/>
      <c r="U108" s="81"/>
      <c r="V108" s="86"/>
      <c r="W108" s="82"/>
      <c r="X108" s="116"/>
      <c r="Y108" s="85" t="n">
        <f aca="false">Z108+AD108+AE108</f>
        <v>3</v>
      </c>
      <c r="Z108" s="86" t="n">
        <v>3</v>
      </c>
      <c r="AA108" s="86" t="n">
        <v>0</v>
      </c>
      <c r="AB108" s="86"/>
      <c r="AC108" s="86" t="n">
        <v>3</v>
      </c>
      <c r="AD108" s="86"/>
      <c r="AE108" s="82"/>
      <c r="AF108" s="116"/>
      <c r="AG108" s="80" t="n">
        <f aca="false">AH108+AL108+AM108</f>
        <v>3</v>
      </c>
      <c r="AH108" s="81" t="n">
        <f aca="false">AI108+AJ108+AK108</f>
        <v>3</v>
      </c>
      <c r="AI108" s="81"/>
      <c r="AJ108" s="81"/>
      <c r="AK108" s="81" t="n">
        <v>3</v>
      </c>
      <c r="AL108" s="86"/>
      <c r="AM108" s="82"/>
      <c r="AN108" s="80" t="n">
        <f aca="false">AO108+AS108+AT108</f>
        <v>1</v>
      </c>
      <c r="AO108" s="81" t="n">
        <f aca="false">AP108+AQ108+AR108</f>
        <v>1</v>
      </c>
      <c r="AP108" s="81"/>
      <c r="AQ108" s="81"/>
      <c r="AR108" s="81" t="n">
        <v>1</v>
      </c>
      <c r="AS108" s="86"/>
      <c r="AT108" s="82"/>
      <c r="AU108" s="80" t="n">
        <f aca="false">AV108+AZ108+BA108</f>
        <v>7</v>
      </c>
      <c r="AV108" s="81" t="n">
        <f aca="false">AW108+AX108+AY108</f>
        <v>7</v>
      </c>
      <c r="AW108" s="81" t="n">
        <v>1</v>
      </c>
      <c r="AX108" s="81"/>
      <c r="AY108" s="81" t="n">
        <v>6</v>
      </c>
      <c r="AZ108" s="86"/>
      <c r="BA108" s="114"/>
      <c r="BB108" s="80" t="n">
        <f aca="false">BC108+BG108+BN108</f>
        <v>10</v>
      </c>
      <c r="BC108" s="81" t="n">
        <f aca="false">BD108+BE108+BF108</f>
        <v>7</v>
      </c>
      <c r="BD108" s="81" t="n">
        <v>2</v>
      </c>
      <c r="BE108" s="81"/>
      <c r="BF108" s="81" t="n">
        <v>5</v>
      </c>
      <c r="BG108" s="86" t="n">
        <v>3</v>
      </c>
      <c r="BH108" s="82"/>
      <c r="BI108" s="116"/>
      <c r="BJ108" s="114"/>
      <c r="BK108" s="114"/>
      <c r="BL108" s="114"/>
      <c r="BM108" s="114"/>
      <c r="BN108" s="82"/>
    </row>
    <row r="109" customFormat="false" ht="12.75" hidden="false" customHeight="true" outlineLevel="0" collapsed="false">
      <c r="A109" s="117"/>
      <c r="B109" s="93" t="s">
        <v>105</v>
      </c>
      <c r="C109" s="93"/>
      <c r="D109" s="93"/>
      <c r="E109" s="93"/>
      <c r="F109" s="93"/>
      <c r="G109" s="93"/>
      <c r="H109" s="93"/>
      <c r="I109" s="89"/>
      <c r="J109" s="89"/>
      <c r="K109" s="89"/>
      <c r="L109" s="93"/>
      <c r="M109" s="93"/>
      <c r="N109" s="93"/>
      <c r="O109" s="50"/>
      <c r="P109" s="93"/>
      <c r="Q109" s="89"/>
      <c r="R109" s="89"/>
      <c r="S109" s="93"/>
      <c r="T109" s="93"/>
      <c r="U109" s="93"/>
      <c r="V109" s="50"/>
      <c r="W109" s="118"/>
      <c r="X109" s="93"/>
      <c r="Y109" s="125"/>
      <c r="Z109" s="120"/>
      <c r="AA109" s="120"/>
      <c r="AB109" s="120"/>
      <c r="AC109" s="120"/>
      <c r="AD109" s="120"/>
      <c r="AE109" s="89"/>
      <c r="AF109" s="89"/>
      <c r="AG109" s="89"/>
      <c r="AH109" s="89"/>
      <c r="AI109" s="89"/>
      <c r="AJ109" s="89"/>
      <c r="AK109" s="89"/>
      <c r="AL109" s="120"/>
      <c r="AM109" s="89"/>
      <c r="AN109" s="89"/>
      <c r="AO109" s="89"/>
      <c r="AP109" s="89"/>
      <c r="AQ109" s="89"/>
      <c r="AR109" s="89"/>
      <c r="AS109" s="120"/>
      <c r="AT109" s="89"/>
      <c r="AU109" s="89"/>
      <c r="AV109" s="89"/>
      <c r="AW109" s="89"/>
      <c r="AX109" s="89"/>
      <c r="AY109" s="89"/>
      <c r="AZ109" s="120"/>
      <c r="BA109" s="121"/>
      <c r="BB109" s="123"/>
      <c r="BC109" s="123"/>
      <c r="BD109" s="89"/>
      <c r="BE109" s="89"/>
      <c r="BF109" s="121"/>
      <c r="BG109" s="120"/>
      <c r="BH109" s="121"/>
      <c r="BI109" s="89"/>
      <c r="BJ109" s="89"/>
      <c r="BK109" s="89"/>
      <c r="BL109" s="89"/>
      <c r="BM109" s="89"/>
      <c r="BN109" s="121"/>
    </row>
    <row r="110" customFormat="false" ht="12.75" hidden="false" customHeight="true" outlineLevel="0" collapsed="false">
      <c r="A110" s="53" t="n">
        <v>91</v>
      </c>
      <c r="B110" s="54" t="s">
        <v>106</v>
      </c>
      <c r="C110" s="55" t="n">
        <f aca="false">J110+Q110+Y110+AG110+AN110+AU110+BB110+BI110</f>
        <v>14</v>
      </c>
      <c r="D110" s="56" t="n">
        <f aca="false">K110+R110+Z110+AH110+AO110+AV110+BC110</f>
        <v>0</v>
      </c>
      <c r="E110" s="56" t="n">
        <f aca="false">L110+S110+AA110+AI110+AP110+AW110+BD110</f>
        <v>0</v>
      </c>
      <c r="F110" s="56" t="n">
        <f aca="false">M110+T110+AB110+AJ110+AQ110+AX110+BE110</f>
        <v>0</v>
      </c>
      <c r="G110" s="56" t="n">
        <f aca="false">N110+U110+AC110+AK110+AR110+AY110+BF110</f>
        <v>0</v>
      </c>
      <c r="H110" s="56" t="n">
        <f aca="false">O110+V110+AD110+AL110+AS110+AZ110+BG110</f>
        <v>14</v>
      </c>
      <c r="I110" s="57" t="n">
        <f aca="false">P110+W110+AE110+AM110+AT110+BA110+BN110</f>
        <v>0</v>
      </c>
      <c r="J110" s="58" t="n">
        <f aca="false">K110+O110+P110</f>
        <v>0</v>
      </c>
      <c r="K110" s="56" t="n">
        <f aca="false">L110+M110+N110</f>
        <v>0</v>
      </c>
      <c r="L110" s="56"/>
      <c r="M110" s="56"/>
      <c r="N110" s="56"/>
      <c r="O110" s="59"/>
      <c r="P110" s="57"/>
      <c r="Q110" s="58" t="n">
        <f aca="false">R110+V110+W110</f>
        <v>2</v>
      </c>
      <c r="R110" s="56" t="n">
        <f aca="false">S110+T110+U110</f>
        <v>0</v>
      </c>
      <c r="S110" s="56"/>
      <c r="T110" s="56"/>
      <c r="U110" s="56"/>
      <c r="V110" s="59" t="n">
        <v>2</v>
      </c>
      <c r="W110" s="57"/>
      <c r="X110" s="61"/>
      <c r="Y110" s="98" t="n">
        <f aca="false">Z110+AD110+AE110</f>
        <v>0</v>
      </c>
      <c r="Z110" s="59"/>
      <c r="AA110" s="59"/>
      <c r="AB110" s="59"/>
      <c r="AC110" s="59"/>
      <c r="AD110" s="59"/>
      <c r="AE110" s="56"/>
      <c r="AF110" s="57"/>
      <c r="AG110" s="58" t="n">
        <f aca="false">AH110+AL110+AM110</f>
        <v>0</v>
      </c>
      <c r="AH110" s="56" t="n">
        <f aca="false">AI110+AJ110+AK110</f>
        <v>0</v>
      </c>
      <c r="AI110" s="56"/>
      <c r="AJ110" s="56"/>
      <c r="AK110" s="56"/>
      <c r="AL110" s="59"/>
      <c r="AM110" s="57"/>
      <c r="AN110" s="58" t="n">
        <f aca="false">AO110+AS110+AT110</f>
        <v>7</v>
      </c>
      <c r="AO110" s="56" t="n">
        <f aca="false">AP110+AQ110+AR110</f>
        <v>0</v>
      </c>
      <c r="AP110" s="56"/>
      <c r="AQ110" s="56"/>
      <c r="AR110" s="56"/>
      <c r="AS110" s="59" t="n">
        <v>7</v>
      </c>
      <c r="AT110" s="57"/>
      <c r="AU110" s="58" t="n">
        <f aca="false">AV110+AZ110+BA110</f>
        <v>4</v>
      </c>
      <c r="AV110" s="56" t="n">
        <f aca="false">AW110+AX110+AY110</f>
        <v>0</v>
      </c>
      <c r="AW110" s="56"/>
      <c r="AX110" s="56"/>
      <c r="AY110" s="56"/>
      <c r="AZ110" s="59" t="n">
        <v>4</v>
      </c>
      <c r="BA110" s="65"/>
      <c r="BB110" s="55" t="n">
        <f aca="false">BC110+BG110+BN110</f>
        <v>1</v>
      </c>
      <c r="BC110" s="56" t="n">
        <f aca="false">BD110+BE110+BF110</f>
        <v>0</v>
      </c>
      <c r="BD110" s="56"/>
      <c r="BE110" s="56"/>
      <c r="BF110" s="56"/>
      <c r="BG110" s="59" t="n">
        <v>1</v>
      </c>
      <c r="BH110" s="57"/>
      <c r="BI110" s="61"/>
      <c r="BJ110" s="65"/>
      <c r="BK110" s="65"/>
      <c r="BL110" s="65"/>
      <c r="BM110" s="65"/>
      <c r="BN110" s="57"/>
    </row>
    <row r="111" customFormat="false" ht="27.75" hidden="false" customHeight="true" outlineLevel="0" collapsed="false">
      <c r="A111" s="66" t="n">
        <v>92</v>
      </c>
      <c r="B111" s="67" t="s">
        <v>107</v>
      </c>
      <c r="C111" s="60" t="n">
        <f aca="false">J111+Q111+Y111+AG111+AN111+AU111+BB111+BI111</f>
        <v>7</v>
      </c>
      <c r="D111" s="68" t="n">
        <f aca="false">K111+R111+Z111+AH111+AO111+AV111+BC111</f>
        <v>0</v>
      </c>
      <c r="E111" s="68" t="n">
        <f aca="false">L111+S111+AA111+AI111+AP111+AW111+BD111</f>
        <v>0</v>
      </c>
      <c r="F111" s="68" t="n">
        <f aca="false">M111+T111+AB111+AJ111+AQ111+AX111+BE111</f>
        <v>0</v>
      </c>
      <c r="G111" s="68" t="n">
        <f aca="false">N111+U111+AC111+AK111+AR111+AY111+BF111</f>
        <v>0</v>
      </c>
      <c r="H111" s="68" t="n">
        <f aca="false">O111+V111+AD111+AL111+AS111+AZ111+BG111</f>
        <v>7</v>
      </c>
      <c r="I111" s="69" t="n">
        <f aca="false">P111+W111+AE111+AM111+AT111+BA111+BN111</f>
        <v>0</v>
      </c>
      <c r="J111" s="70" t="n">
        <f aca="false">K111+O111+P111</f>
        <v>0</v>
      </c>
      <c r="K111" s="68" t="n">
        <f aca="false">L111+M111+N111</f>
        <v>0</v>
      </c>
      <c r="L111" s="68"/>
      <c r="M111" s="68"/>
      <c r="N111" s="68"/>
      <c r="O111" s="34"/>
      <c r="P111" s="69"/>
      <c r="Q111" s="70" t="n">
        <f aca="false">R111+V111+W111</f>
        <v>2</v>
      </c>
      <c r="R111" s="68" t="n">
        <f aca="false">S111+T111+U111</f>
        <v>0</v>
      </c>
      <c r="S111" s="68"/>
      <c r="T111" s="68"/>
      <c r="U111" s="68"/>
      <c r="V111" s="34" t="n">
        <v>2</v>
      </c>
      <c r="W111" s="69"/>
      <c r="X111" s="71"/>
      <c r="Y111" s="62" t="n">
        <f aca="false">Z111+AD111+AE111</f>
        <v>0</v>
      </c>
      <c r="Z111" s="34"/>
      <c r="AA111" s="34"/>
      <c r="AB111" s="34"/>
      <c r="AC111" s="34"/>
      <c r="AD111" s="34"/>
      <c r="AE111" s="68"/>
      <c r="AF111" s="69"/>
      <c r="AG111" s="70" t="n">
        <f aca="false">AH111+AL111+AM111</f>
        <v>0</v>
      </c>
      <c r="AH111" s="68" t="n">
        <f aca="false">AI111+AJ111+AK111</f>
        <v>0</v>
      </c>
      <c r="AI111" s="68"/>
      <c r="AJ111" s="68"/>
      <c r="AK111" s="68"/>
      <c r="AL111" s="34"/>
      <c r="AM111" s="69"/>
      <c r="AN111" s="70" t="n">
        <f aca="false">AO111+AS111+AT111</f>
        <v>0</v>
      </c>
      <c r="AO111" s="68" t="n">
        <f aca="false">AP111+AQ111+AR111</f>
        <v>0</v>
      </c>
      <c r="AP111" s="68"/>
      <c r="AQ111" s="68"/>
      <c r="AR111" s="68"/>
      <c r="AS111" s="34"/>
      <c r="AT111" s="69"/>
      <c r="AU111" s="70" t="n">
        <f aca="false">AV111+AZ111+BA111</f>
        <v>4</v>
      </c>
      <c r="AV111" s="68" t="n">
        <f aca="false">AW111+AX111+AY111</f>
        <v>0</v>
      </c>
      <c r="AW111" s="68"/>
      <c r="AX111" s="68"/>
      <c r="AY111" s="68"/>
      <c r="AZ111" s="34" t="n">
        <v>4</v>
      </c>
      <c r="BA111" s="72"/>
      <c r="BB111" s="60" t="n">
        <f aca="false">BC111+BG111+BN111</f>
        <v>1</v>
      </c>
      <c r="BC111" s="68" t="n">
        <f aca="false">BD111+BE111+BF111</f>
        <v>0</v>
      </c>
      <c r="BD111" s="68"/>
      <c r="BE111" s="68"/>
      <c r="BF111" s="68"/>
      <c r="BG111" s="34" t="n">
        <v>1</v>
      </c>
      <c r="BH111" s="69"/>
      <c r="BI111" s="71"/>
      <c r="BJ111" s="72"/>
      <c r="BK111" s="72"/>
      <c r="BL111" s="72"/>
      <c r="BM111" s="72"/>
      <c r="BN111" s="69"/>
    </row>
    <row r="112" customFormat="false" ht="26.25" hidden="false" customHeight="true" outlineLevel="0" collapsed="false">
      <c r="A112" s="66" t="n">
        <v>93</v>
      </c>
      <c r="B112" s="67" t="s">
        <v>108</v>
      </c>
      <c r="C112" s="60" t="n">
        <f aca="false">J112+Q112+Y112+AG112+AN112+AU112+BB112+BI112</f>
        <v>0</v>
      </c>
      <c r="D112" s="68" t="n">
        <f aca="false">K112+R112+Z112+AH112+AO112+AV112+BC112</f>
        <v>0</v>
      </c>
      <c r="E112" s="68" t="n">
        <f aca="false">L112+S112+AA112+AI112+AP112+AW112+BD112</f>
        <v>0</v>
      </c>
      <c r="F112" s="68" t="n">
        <f aca="false">M112+T112+AB112+AJ112+AQ112+AX112+BE112</f>
        <v>0</v>
      </c>
      <c r="G112" s="68" t="n">
        <f aca="false">N112+U112+AC112+AK112+AR112+AY112+BF112</f>
        <v>0</v>
      </c>
      <c r="H112" s="68" t="n">
        <f aca="false">O112+V112+AD112+AL112+AS112+AZ112+BG112</f>
        <v>0</v>
      </c>
      <c r="I112" s="69" t="n">
        <f aca="false">P112+W112+AE112+AM112+AT112+BA112+BN112</f>
        <v>0</v>
      </c>
      <c r="J112" s="70" t="n">
        <f aca="false">K112+O112+P112</f>
        <v>0</v>
      </c>
      <c r="K112" s="68" t="n">
        <f aca="false">L112+M112+N112</f>
        <v>0</v>
      </c>
      <c r="L112" s="68"/>
      <c r="M112" s="68"/>
      <c r="N112" s="68"/>
      <c r="O112" s="34"/>
      <c r="P112" s="69"/>
      <c r="Q112" s="70" t="n">
        <f aca="false">R112+V112+W112</f>
        <v>0</v>
      </c>
      <c r="R112" s="68" t="n">
        <f aca="false">S112+T112+U112</f>
        <v>0</v>
      </c>
      <c r="S112" s="68"/>
      <c r="T112" s="68"/>
      <c r="U112" s="68"/>
      <c r="V112" s="34"/>
      <c r="W112" s="69"/>
      <c r="X112" s="71"/>
      <c r="Y112" s="62" t="n">
        <f aca="false">Z112+AD112+AE112</f>
        <v>0</v>
      </c>
      <c r="Z112" s="34"/>
      <c r="AA112" s="34"/>
      <c r="AB112" s="34"/>
      <c r="AC112" s="34"/>
      <c r="AD112" s="34"/>
      <c r="AE112" s="68"/>
      <c r="AF112" s="69"/>
      <c r="AG112" s="70" t="n">
        <f aca="false">AH112+AL112+AM112</f>
        <v>0</v>
      </c>
      <c r="AH112" s="68" t="n">
        <f aca="false">AI112+AJ112+AK112</f>
        <v>0</v>
      </c>
      <c r="AI112" s="68"/>
      <c r="AJ112" s="68"/>
      <c r="AK112" s="68"/>
      <c r="AL112" s="34"/>
      <c r="AM112" s="69"/>
      <c r="AN112" s="70" t="n">
        <f aca="false">AO112+AS112+AT112</f>
        <v>0</v>
      </c>
      <c r="AO112" s="68" t="n">
        <f aca="false">AP112+AQ112+AR112</f>
        <v>0</v>
      </c>
      <c r="AP112" s="68"/>
      <c r="AQ112" s="68"/>
      <c r="AR112" s="68"/>
      <c r="AS112" s="34"/>
      <c r="AT112" s="69"/>
      <c r="AU112" s="70" t="n">
        <f aca="false">AV112+AZ112+BA112</f>
        <v>0</v>
      </c>
      <c r="AV112" s="68" t="n">
        <f aca="false">AW112+AX112+AY112</f>
        <v>0</v>
      </c>
      <c r="AW112" s="68"/>
      <c r="AX112" s="68"/>
      <c r="AY112" s="68"/>
      <c r="AZ112" s="34"/>
      <c r="BA112" s="72"/>
      <c r="BB112" s="60" t="n">
        <f aca="false">BC112+BG112+BN112</f>
        <v>0</v>
      </c>
      <c r="BC112" s="68" t="n">
        <f aca="false">BD112+BE112+BF112</f>
        <v>0</v>
      </c>
      <c r="BD112" s="68"/>
      <c r="BE112" s="68"/>
      <c r="BF112" s="68"/>
      <c r="BG112" s="34"/>
      <c r="BH112" s="69"/>
      <c r="BI112" s="71"/>
      <c r="BJ112" s="72"/>
      <c r="BK112" s="72"/>
      <c r="BL112" s="72"/>
      <c r="BM112" s="72"/>
      <c r="BN112" s="69"/>
    </row>
    <row r="113" customFormat="false" ht="12.75" hidden="false" customHeight="true" outlineLevel="0" collapsed="false">
      <c r="A113" s="66" t="n">
        <v>94</v>
      </c>
      <c r="B113" s="67" t="s">
        <v>109</v>
      </c>
      <c r="C113" s="60" t="n">
        <f aca="false">J113+Q113+Y113+AG113+AN113+AU113+BB113+BI113</f>
        <v>64</v>
      </c>
      <c r="D113" s="68" t="n">
        <f aca="false">K113+R113+Z113+AH113+AO113+AV113+BC113</f>
        <v>0</v>
      </c>
      <c r="E113" s="68" t="n">
        <f aca="false">L113+S113+AA113+AI113+AP113+AW113+BD113</f>
        <v>0</v>
      </c>
      <c r="F113" s="68" t="n">
        <f aca="false">M113+T113+AB113+AJ113+AQ113+AX113+BE113</f>
        <v>0</v>
      </c>
      <c r="G113" s="68" t="n">
        <f aca="false">N113+U113+AC113+AK113+AR113+AY113+BF113</f>
        <v>0</v>
      </c>
      <c r="H113" s="68" t="n">
        <f aca="false">O113+V113+AD113+AL113+AS113+AZ113+BG113</f>
        <v>64</v>
      </c>
      <c r="I113" s="69" t="n">
        <f aca="false">P113+W113+AE113+AM113+AT113+BA113+BN113</f>
        <v>0</v>
      </c>
      <c r="J113" s="70" t="n">
        <f aca="false">K113+O113+P113</f>
        <v>0</v>
      </c>
      <c r="K113" s="68" t="n">
        <f aca="false">L113+M113+N113</f>
        <v>0</v>
      </c>
      <c r="L113" s="68"/>
      <c r="M113" s="68"/>
      <c r="N113" s="68"/>
      <c r="O113" s="34"/>
      <c r="P113" s="69"/>
      <c r="Q113" s="70" t="n">
        <f aca="false">R113+V113+W113</f>
        <v>5</v>
      </c>
      <c r="R113" s="68" t="n">
        <f aca="false">S113+T113+U113</f>
        <v>0</v>
      </c>
      <c r="S113" s="68"/>
      <c r="T113" s="68"/>
      <c r="U113" s="68"/>
      <c r="V113" s="34" t="n">
        <v>5</v>
      </c>
      <c r="W113" s="69"/>
      <c r="X113" s="71"/>
      <c r="Y113" s="62" t="n">
        <f aca="false">Z113+AD113+AE113</f>
        <v>8</v>
      </c>
      <c r="Z113" s="34"/>
      <c r="AA113" s="34"/>
      <c r="AB113" s="34"/>
      <c r="AC113" s="34"/>
      <c r="AD113" s="34" t="n">
        <v>8</v>
      </c>
      <c r="AE113" s="68"/>
      <c r="AF113" s="69"/>
      <c r="AG113" s="70" t="n">
        <f aca="false">AH113+AL113+AM113</f>
        <v>0</v>
      </c>
      <c r="AH113" s="68" t="n">
        <f aca="false">AI113+AJ113+AK113</f>
        <v>0</v>
      </c>
      <c r="AI113" s="68"/>
      <c r="AJ113" s="68"/>
      <c r="AK113" s="68"/>
      <c r="AL113" s="34"/>
      <c r="AM113" s="69"/>
      <c r="AN113" s="70" t="n">
        <f aca="false">AO113+AS113+AT113</f>
        <v>1</v>
      </c>
      <c r="AO113" s="68" t="n">
        <f aca="false">AP113+AQ113+AR113</f>
        <v>0</v>
      </c>
      <c r="AP113" s="68"/>
      <c r="AQ113" s="68"/>
      <c r="AR113" s="68"/>
      <c r="AS113" s="34" t="n">
        <v>1</v>
      </c>
      <c r="AT113" s="69"/>
      <c r="AU113" s="70" t="n">
        <f aca="false">AV113+AZ113+BA113</f>
        <v>18</v>
      </c>
      <c r="AV113" s="68" t="n">
        <f aca="false">AW113+AX113+AY113</f>
        <v>0</v>
      </c>
      <c r="AW113" s="68"/>
      <c r="AX113" s="68"/>
      <c r="AY113" s="68"/>
      <c r="AZ113" s="34" t="n">
        <v>18</v>
      </c>
      <c r="BA113" s="72"/>
      <c r="BB113" s="60" t="n">
        <f aca="false">BC113+BG113+BN113</f>
        <v>32</v>
      </c>
      <c r="BC113" s="68" t="n">
        <f aca="false">BD113+BE113+BF113</f>
        <v>0</v>
      </c>
      <c r="BD113" s="68"/>
      <c r="BE113" s="68"/>
      <c r="BF113" s="68"/>
      <c r="BG113" s="34" t="n">
        <v>32</v>
      </c>
      <c r="BH113" s="69"/>
      <c r="BI113" s="71"/>
      <c r="BJ113" s="72"/>
      <c r="BK113" s="72"/>
      <c r="BL113" s="72"/>
      <c r="BM113" s="72"/>
      <c r="BN113" s="69"/>
    </row>
    <row r="114" customFormat="false" ht="12.75" hidden="false" customHeight="true" outlineLevel="0" collapsed="false">
      <c r="A114" s="66" t="n">
        <v>95</v>
      </c>
      <c r="B114" s="67" t="s">
        <v>110</v>
      </c>
      <c r="C114" s="60" t="n">
        <f aca="false">J114+Q114+Y114+AG114+AN114+AU114+BB114+BI114</f>
        <v>21855</v>
      </c>
      <c r="D114" s="68" t="n">
        <f aca="false">K114+R114+Z114+AH114+AO114+AV114+BC114</f>
        <v>0</v>
      </c>
      <c r="E114" s="68" t="n">
        <f aca="false">L114+S114+AA114+AI114+AP114+AW114+BD114</f>
        <v>0</v>
      </c>
      <c r="F114" s="68" t="n">
        <f aca="false">M114+T114+AB114+AJ114+AQ114+AX114+BE114</f>
        <v>0</v>
      </c>
      <c r="G114" s="68" t="n">
        <f aca="false">N114+U114+AC114+AK114+AR114+AY114+BF114</f>
        <v>0</v>
      </c>
      <c r="H114" s="68" t="n">
        <f aca="false">O114+V114+AD114+AL114+AS114+AZ114+BG114</f>
        <v>21855</v>
      </c>
      <c r="I114" s="69" t="n">
        <f aca="false">P114+W114+AE114+AM114+AT114+BA114+BN114</f>
        <v>0</v>
      </c>
      <c r="J114" s="70" t="n">
        <f aca="false">K114+O114+P114</f>
        <v>0</v>
      </c>
      <c r="K114" s="68" t="n">
        <f aca="false">L114+M114+N114</f>
        <v>0</v>
      </c>
      <c r="L114" s="68"/>
      <c r="M114" s="68"/>
      <c r="N114" s="68"/>
      <c r="O114" s="34"/>
      <c r="P114" s="69"/>
      <c r="Q114" s="70" t="n">
        <f aca="false">R114+V114+W114</f>
        <v>2389</v>
      </c>
      <c r="R114" s="68" t="n">
        <f aca="false">S114+T114+U114</f>
        <v>0</v>
      </c>
      <c r="S114" s="68"/>
      <c r="T114" s="68"/>
      <c r="U114" s="68"/>
      <c r="V114" s="34" t="n">
        <v>2389</v>
      </c>
      <c r="W114" s="69"/>
      <c r="X114" s="71"/>
      <c r="Y114" s="62" t="n">
        <f aca="false">Z114+AD114+AE114</f>
        <v>856</v>
      </c>
      <c r="Z114" s="34"/>
      <c r="AA114" s="34"/>
      <c r="AB114" s="34"/>
      <c r="AC114" s="34"/>
      <c r="AD114" s="34" t="n">
        <v>856</v>
      </c>
      <c r="AE114" s="68"/>
      <c r="AF114" s="69"/>
      <c r="AG114" s="70" t="n">
        <f aca="false">AH114+AL114+AM114</f>
        <v>0</v>
      </c>
      <c r="AH114" s="68" t="n">
        <f aca="false">AI114+AJ114+AK114</f>
        <v>0</v>
      </c>
      <c r="AI114" s="68"/>
      <c r="AJ114" s="68"/>
      <c r="AK114" s="68"/>
      <c r="AL114" s="34"/>
      <c r="AM114" s="69"/>
      <c r="AN114" s="70" t="n">
        <f aca="false">AO114+AS114+AT114</f>
        <v>204</v>
      </c>
      <c r="AO114" s="68" t="n">
        <f aca="false">AP114+AQ114+AR114</f>
        <v>0</v>
      </c>
      <c r="AP114" s="68"/>
      <c r="AQ114" s="68"/>
      <c r="AR114" s="68"/>
      <c r="AS114" s="34" t="n">
        <v>204</v>
      </c>
      <c r="AT114" s="69"/>
      <c r="AU114" s="70" t="n">
        <f aca="false">AV114+AZ114+BA114</f>
        <v>11390</v>
      </c>
      <c r="AV114" s="68" t="n">
        <f aca="false">AW114+AX114+AY114</f>
        <v>0</v>
      </c>
      <c r="AW114" s="68"/>
      <c r="AX114" s="68"/>
      <c r="AY114" s="68"/>
      <c r="AZ114" s="34" t="n">
        <v>11390</v>
      </c>
      <c r="BA114" s="72"/>
      <c r="BB114" s="60" t="n">
        <f aca="false">BC114+BG114+BN114</f>
        <v>7016</v>
      </c>
      <c r="BC114" s="68" t="n">
        <f aca="false">BD114+BE114+BF114</f>
        <v>0</v>
      </c>
      <c r="BD114" s="68"/>
      <c r="BE114" s="68"/>
      <c r="BF114" s="68"/>
      <c r="BG114" s="34" t="n">
        <v>7016</v>
      </c>
      <c r="BH114" s="69"/>
      <c r="BI114" s="71"/>
      <c r="BJ114" s="72"/>
      <c r="BK114" s="72"/>
      <c r="BL114" s="72"/>
      <c r="BM114" s="72"/>
      <c r="BN114" s="69"/>
    </row>
    <row r="115" customFormat="false" ht="12" hidden="false" customHeight="false" outlineLevel="0" collapsed="false">
      <c r="A115" s="66" t="n">
        <v>96</v>
      </c>
      <c r="B115" s="67" t="s">
        <v>111</v>
      </c>
      <c r="C115" s="60" t="n">
        <f aca="false">J115+Q115+Y115+AG115+AN115+AU115+BB115+BI115</f>
        <v>5</v>
      </c>
      <c r="D115" s="68" t="n">
        <f aca="false">K115+R115+Z115+AH115+AO115+AV115+BC115</f>
        <v>0</v>
      </c>
      <c r="E115" s="68" t="n">
        <f aca="false">L115+S115+AA115+AI115+AP115+AW115+BD115</f>
        <v>0</v>
      </c>
      <c r="F115" s="68" t="n">
        <f aca="false">M115+T115+AB115+AJ115+AQ115+AX115+BE115</f>
        <v>0</v>
      </c>
      <c r="G115" s="68" t="n">
        <f aca="false">SUM(N115,U115,AC115,AK115,AR115,AY115,BF115,BM115)</f>
        <v>0</v>
      </c>
      <c r="H115" s="68" t="n">
        <f aca="false">O115+V115+AD115+AL115+AS115+AZ115+BG115</f>
        <v>5</v>
      </c>
      <c r="I115" s="69" t="n">
        <f aca="false">P115+W115+AE115+AM115+AT115+BA115+BN115</f>
        <v>0</v>
      </c>
      <c r="J115" s="70" t="n">
        <f aca="false">K115+O115+P115</f>
        <v>0</v>
      </c>
      <c r="K115" s="68" t="n">
        <f aca="false">L115+M115+N115</f>
        <v>0</v>
      </c>
      <c r="L115" s="68"/>
      <c r="M115" s="68"/>
      <c r="N115" s="68"/>
      <c r="O115" s="34"/>
      <c r="P115" s="69"/>
      <c r="Q115" s="70" t="n">
        <f aca="false">R115+V115+W115</f>
        <v>2</v>
      </c>
      <c r="R115" s="68" t="n">
        <f aca="false">S115+T115+U115</f>
        <v>0</v>
      </c>
      <c r="S115" s="68"/>
      <c r="T115" s="68"/>
      <c r="U115" s="68"/>
      <c r="V115" s="34" t="n">
        <v>2</v>
      </c>
      <c r="W115" s="69"/>
      <c r="X115" s="71"/>
      <c r="Y115" s="62" t="n">
        <f aca="false">Z115+AD115+AE115</f>
        <v>0</v>
      </c>
      <c r="Z115" s="34"/>
      <c r="AA115" s="34"/>
      <c r="AB115" s="34"/>
      <c r="AC115" s="34"/>
      <c r="AD115" s="34"/>
      <c r="AE115" s="68"/>
      <c r="AF115" s="69"/>
      <c r="AG115" s="70" t="n">
        <f aca="false">AH115+AL115+AM115</f>
        <v>0</v>
      </c>
      <c r="AH115" s="68" t="n">
        <f aca="false">AI115+AJ115+AK115</f>
        <v>0</v>
      </c>
      <c r="AI115" s="68"/>
      <c r="AJ115" s="68"/>
      <c r="AK115" s="68"/>
      <c r="AL115" s="34"/>
      <c r="AM115" s="69"/>
      <c r="AN115" s="70" t="n">
        <f aca="false">AO115+AS115+AT115</f>
        <v>0</v>
      </c>
      <c r="AO115" s="68" t="n">
        <f aca="false">AP115+AQ115+AR115</f>
        <v>0</v>
      </c>
      <c r="AP115" s="68"/>
      <c r="AQ115" s="68"/>
      <c r="AR115" s="68"/>
      <c r="AS115" s="34"/>
      <c r="AT115" s="69"/>
      <c r="AU115" s="70" t="n">
        <f aca="false">AV115+AZ115+BA115</f>
        <v>3</v>
      </c>
      <c r="AV115" s="68" t="n">
        <f aca="false">AW115+AX115+AY115</f>
        <v>0</v>
      </c>
      <c r="AW115" s="68"/>
      <c r="AX115" s="68"/>
      <c r="AY115" s="68"/>
      <c r="AZ115" s="34" t="n">
        <v>3</v>
      </c>
      <c r="BA115" s="72"/>
      <c r="BB115" s="60" t="n">
        <f aca="false">BC115+BG115+BN115</f>
        <v>0</v>
      </c>
      <c r="BC115" s="68" t="n">
        <f aca="false">BD115+BE115+BF115</f>
        <v>0</v>
      </c>
      <c r="BD115" s="68"/>
      <c r="BE115" s="68"/>
      <c r="BF115" s="68"/>
      <c r="BG115" s="34"/>
      <c r="BH115" s="69"/>
      <c r="BI115" s="71"/>
      <c r="BJ115" s="72"/>
      <c r="BK115" s="72"/>
      <c r="BL115" s="72"/>
      <c r="BM115" s="72"/>
      <c r="BN115" s="69"/>
    </row>
    <row r="116" customFormat="false" ht="24" hidden="false" customHeight="false" outlineLevel="0" collapsed="false">
      <c r="A116" s="66" t="n">
        <v>97</v>
      </c>
      <c r="B116" s="67" t="s">
        <v>107</v>
      </c>
      <c r="C116" s="60" t="n">
        <f aca="false">J116+Q116+Y116+AG116+AN116+AU116+BB116+BI116</f>
        <v>4</v>
      </c>
      <c r="D116" s="68" t="n">
        <f aca="false">K116+R116+Z116+AH116+AO116+AV116+BC116</f>
        <v>0</v>
      </c>
      <c r="E116" s="68" t="n">
        <f aca="false">L116+S116+AA116+AI116+AP116+AW116+BD116</f>
        <v>0</v>
      </c>
      <c r="F116" s="68" t="n">
        <f aca="false">M116+T116+AB116+AJ116+AQ116+AX116+BE116</f>
        <v>0</v>
      </c>
      <c r="G116" s="68" t="n">
        <f aca="false">N116+U116+AC116+AK116+AR116+AY116+BF116</f>
        <v>0</v>
      </c>
      <c r="H116" s="68" t="n">
        <f aca="false">O116+V116+AD116+AL116+AS116+AZ116+BG116</f>
        <v>4</v>
      </c>
      <c r="I116" s="69" t="n">
        <f aca="false">P116+W116+AE116+AM116+AT116+BA116+BN116</f>
        <v>0</v>
      </c>
      <c r="J116" s="70" t="n">
        <f aca="false">K116+O116+P116</f>
        <v>0</v>
      </c>
      <c r="K116" s="68" t="n">
        <f aca="false">L116+M116+N116</f>
        <v>0</v>
      </c>
      <c r="L116" s="68"/>
      <c r="M116" s="68"/>
      <c r="N116" s="68"/>
      <c r="O116" s="34"/>
      <c r="P116" s="69"/>
      <c r="Q116" s="70" t="n">
        <f aca="false">R116+V116+W116</f>
        <v>2</v>
      </c>
      <c r="R116" s="68" t="n">
        <f aca="false">S116+T116+U116</f>
        <v>0</v>
      </c>
      <c r="S116" s="68"/>
      <c r="T116" s="68"/>
      <c r="U116" s="68"/>
      <c r="V116" s="34" t="n">
        <v>2</v>
      </c>
      <c r="W116" s="69"/>
      <c r="X116" s="71"/>
      <c r="Y116" s="62" t="n">
        <f aca="false">Z116+AD116+AE116</f>
        <v>0</v>
      </c>
      <c r="Z116" s="34"/>
      <c r="AA116" s="34"/>
      <c r="AB116" s="34"/>
      <c r="AC116" s="34"/>
      <c r="AD116" s="34"/>
      <c r="AE116" s="68"/>
      <c r="AF116" s="69"/>
      <c r="AG116" s="70" t="n">
        <f aca="false">AH116+AL116+AM116</f>
        <v>0</v>
      </c>
      <c r="AH116" s="68" t="n">
        <f aca="false">AI116+AJ116+AK116</f>
        <v>0</v>
      </c>
      <c r="AI116" s="68"/>
      <c r="AJ116" s="68"/>
      <c r="AK116" s="68"/>
      <c r="AL116" s="34"/>
      <c r="AM116" s="69"/>
      <c r="AN116" s="70" t="n">
        <f aca="false">AO116+AS116+AT116</f>
        <v>0</v>
      </c>
      <c r="AO116" s="68" t="n">
        <f aca="false">AP116+AQ116+AR116</f>
        <v>0</v>
      </c>
      <c r="AP116" s="68"/>
      <c r="AQ116" s="68"/>
      <c r="AR116" s="68"/>
      <c r="AS116" s="34"/>
      <c r="AT116" s="69"/>
      <c r="AU116" s="70" t="n">
        <f aca="false">AV116+AZ116+BA116</f>
        <v>2</v>
      </c>
      <c r="AV116" s="68" t="n">
        <f aca="false">AW116+AX116+AY116</f>
        <v>0</v>
      </c>
      <c r="AW116" s="68"/>
      <c r="AX116" s="68"/>
      <c r="AY116" s="68"/>
      <c r="AZ116" s="34" t="n">
        <v>2</v>
      </c>
      <c r="BA116" s="72"/>
      <c r="BB116" s="60" t="n">
        <f aca="false">BC116+BG116+BN116</f>
        <v>0</v>
      </c>
      <c r="BC116" s="68" t="n">
        <f aca="false">BD116+BE116+BF116</f>
        <v>0</v>
      </c>
      <c r="BD116" s="68"/>
      <c r="BE116" s="68"/>
      <c r="BF116" s="68"/>
      <c r="BG116" s="34"/>
      <c r="BH116" s="69"/>
      <c r="BI116" s="71"/>
      <c r="BJ116" s="72"/>
      <c r="BK116" s="72"/>
      <c r="BL116" s="72"/>
      <c r="BM116" s="72"/>
      <c r="BN116" s="69"/>
    </row>
    <row r="117" customFormat="false" ht="24" hidden="false" customHeight="false" outlineLevel="0" collapsed="false">
      <c r="A117" s="66" t="n">
        <v>98</v>
      </c>
      <c r="B117" s="67" t="s">
        <v>108</v>
      </c>
      <c r="C117" s="60" t="n">
        <f aca="false">J117+Q117+Y117+AG117+AN117+AU117+BB117+BI117</f>
        <v>0</v>
      </c>
      <c r="D117" s="68" t="n">
        <f aca="false">K117+R117+Z117+AH117+AO117+AV117+BC117</f>
        <v>0</v>
      </c>
      <c r="E117" s="68" t="n">
        <f aca="false">L117+S117+AA117+AI117+AP117+AW117+BD117</f>
        <v>0</v>
      </c>
      <c r="F117" s="68" t="n">
        <f aca="false">M117+T117+AB117+AJ117+AQ117+AX117+BE117</f>
        <v>0</v>
      </c>
      <c r="G117" s="68" t="n">
        <f aca="false">N117+U117+AC117+AK117+AR117+AY117+BF117</f>
        <v>0</v>
      </c>
      <c r="H117" s="68" t="n">
        <f aca="false">O117+V117+AD117+AL117+AS117+AZ117+BG117</f>
        <v>0</v>
      </c>
      <c r="I117" s="69" t="n">
        <f aca="false">P117+W117+AE117+AM117+AT117+BA117+BN117</f>
        <v>0</v>
      </c>
      <c r="J117" s="70" t="n">
        <f aca="false">K117+O117+P117</f>
        <v>0</v>
      </c>
      <c r="K117" s="68" t="n">
        <f aca="false">L117+M117+N117</f>
        <v>0</v>
      </c>
      <c r="L117" s="68"/>
      <c r="M117" s="68"/>
      <c r="N117" s="68"/>
      <c r="O117" s="34"/>
      <c r="P117" s="69"/>
      <c r="Q117" s="70" t="n">
        <f aca="false">R117+V117+W117</f>
        <v>0</v>
      </c>
      <c r="R117" s="68" t="n">
        <f aca="false">S117+T117+U117</f>
        <v>0</v>
      </c>
      <c r="S117" s="68"/>
      <c r="T117" s="68"/>
      <c r="U117" s="68"/>
      <c r="V117" s="34"/>
      <c r="W117" s="69"/>
      <c r="X117" s="71"/>
      <c r="Y117" s="62" t="n">
        <f aca="false">Z117+AD117+AE117</f>
        <v>0</v>
      </c>
      <c r="Z117" s="34"/>
      <c r="AA117" s="34"/>
      <c r="AB117" s="34"/>
      <c r="AC117" s="34"/>
      <c r="AD117" s="34"/>
      <c r="AE117" s="68"/>
      <c r="AF117" s="69"/>
      <c r="AG117" s="70" t="n">
        <f aca="false">AH117+AL117+AM117</f>
        <v>0</v>
      </c>
      <c r="AH117" s="68" t="n">
        <f aca="false">AI117+AJ117+AK117</f>
        <v>0</v>
      </c>
      <c r="AI117" s="68"/>
      <c r="AJ117" s="68"/>
      <c r="AK117" s="68"/>
      <c r="AL117" s="34"/>
      <c r="AM117" s="69"/>
      <c r="AN117" s="70" t="n">
        <f aca="false">AO117+AS117+AT117</f>
        <v>0</v>
      </c>
      <c r="AO117" s="68" t="n">
        <f aca="false">AP117+AQ117+AR117</f>
        <v>0</v>
      </c>
      <c r="AP117" s="68"/>
      <c r="AQ117" s="68"/>
      <c r="AR117" s="68"/>
      <c r="AS117" s="34"/>
      <c r="AT117" s="69"/>
      <c r="AU117" s="70" t="n">
        <f aca="false">AV117+AZ117+BA117</f>
        <v>0</v>
      </c>
      <c r="AV117" s="68" t="n">
        <f aca="false">AW117+AX117+AY117</f>
        <v>0</v>
      </c>
      <c r="AW117" s="68"/>
      <c r="AX117" s="68"/>
      <c r="AY117" s="68"/>
      <c r="AZ117" s="34"/>
      <c r="BA117" s="72"/>
      <c r="BB117" s="60" t="n">
        <f aca="false">BC117+BG117+BN117</f>
        <v>0</v>
      </c>
      <c r="BC117" s="68" t="n">
        <f aca="false">BD117+BE117+BF117</f>
        <v>0</v>
      </c>
      <c r="BD117" s="68"/>
      <c r="BE117" s="68"/>
      <c r="BF117" s="68"/>
      <c r="BG117" s="34"/>
      <c r="BH117" s="69"/>
      <c r="BI117" s="71"/>
      <c r="BJ117" s="72"/>
      <c r="BK117" s="72"/>
      <c r="BL117" s="72"/>
      <c r="BM117" s="72"/>
      <c r="BN117" s="69"/>
    </row>
    <row r="118" customFormat="false" ht="12" hidden="false" customHeight="false" outlineLevel="0" collapsed="false">
      <c r="A118" s="66" t="n">
        <v>99</v>
      </c>
      <c r="B118" s="67" t="s">
        <v>112</v>
      </c>
      <c r="C118" s="60" t="n">
        <f aca="false">J118+Q118+Y118+AG118+AN118+AU118+BB118+BI118</f>
        <v>81</v>
      </c>
      <c r="D118" s="68" t="n">
        <f aca="false">K118+R118+Z118+AH118+AO118+AV118+BC118</f>
        <v>0</v>
      </c>
      <c r="E118" s="68" t="n">
        <f aca="false">L118+S118+AA118+AI118+AP118+AW118+BD118</f>
        <v>0</v>
      </c>
      <c r="F118" s="68" t="n">
        <f aca="false">M118+T118+AB118+AJ118+AQ118+AX118+BE118</f>
        <v>0</v>
      </c>
      <c r="G118" s="68" t="n">
        <f aca="false">N118+U118+AC118+AK118+AR118+AY118+BF118</f>
        <v>0</v>
      </c>
      <c r="H118" s="68" t="n">
        <f aca="false">O118+V118+AD118+AL118+AS118+AZ118+BG118</f>
        <v>81</v>
      </c>
      <c r="I118" s="69" t="n">
        <f aca="false">P118+W118+AE118+AM118+AT118+BA118+BN118</f>
        <v>0</v>
      </c>
      <c r="J118" s="70" t="n">
        <f aca="false">K118+O118+P118</f>
        <v>0</v>
      </c>
      <c r="K118" s="68" t="n">
        <f aca="false">L118+M118+N118</f>
        <v>0</v>
      </c>
      <c r="L118" s="68"/>
      <c r="M118" s="68"/>
      <c r="N118" s="68"/>
      <c r="O118" s="34"/>
      <c r="P118" s="69"/>
      <c r="Q118" s="70" t="n">
        <f aca="false">R118+V118+W118</f>
        <v>55</v>
      </c>
      <c r="R118" s="68" t="n">
        <f aca="false">S118+T118+U118</f>
        <v>0</v>
      </c>
      <c r="S118" s="68"/>
      <c r="T118" s="68"/>
      <c r="U118" s="68"/>
      <c r="V118" s="34" t="n">
        <v>55</v>
      </c>
      <c r="W118" s="69"/>
      <c r="X118" s="71"/>
      <c r="Y118" s="62" t="n">
        <f aca="false">Z118+AD118+AE118</f>
        <v>8</v>
      </c>
      <c r="Z118" s="34"/>
      <c r="AA118" s="34"/>
      <c r="AB118" s="34"/>
      <c r="AC118" s="34"/>
      <c r="AD118" s="34" t="n">
        <v>8</v>
      </c>
      <c r="AE118" s="68"/>
      <c r="AF118" s="69"/>
      <c r="AG118" s="70" t="n">
        <f aca="false">AH118+AL118+AM118</f>
        <v>0</v>
      </c>
      <c r="AH118" s="68" t="n">
        <f aca="false">AI118+AJ118+AK118</f>
        <v>0</v>
      </c>
      <c r="AI118" s="68"/>
      <c r="AJ118" s="68"/>
      <c r="AK118" s="68"/>
      <c r="AL118" s="34"/>
      <c r="AM118" s="69"/>
      <c r="AN118" s="70" t="n">
        <f aca="false">AO118+AS118+AT118</f>
        <v>0</v>
      </c>
      <c r="AO118" s="68" t="n">
        <f aca="false">AP118+AQ118+AR118</f>
        <v>0</v>
      </c>
      <c r="AP118" s="68"/>
      <c r="AQ118" s="68"/>
      <c r="AR118" s="68"/>
      <c r="AS118" s="34"/>
      <c r="AT118" s="69"/>
      <c r="AU118" s="70" t="n">
        <f aca="false">AV118+AZ118+BA118</f>
        <v>18</v>
      </c>
      <c r="AV118" s="68" t="n">
        <f aca="false">AW118+AX118+AY118</f>
        <v>0</v>
      </c>
      <c r="AW118" s="68"/>
      <c r="AX118" s="68"/>
      <c r="AY118" s="68"/>
      <c r="AZ118" s="34" t="n">
        <v>18</v>
      </c>
      <c r="BA118" s="72"/>
      <c r="BB118" s="60" t="n">
        <f aca="false">BC118+BG118+BN118</f>
        <v>0</v>
      </c>
      <c r="BC118" s="68" t="n">
        <f aca="false">BD118+BE118+BF118</f>
        <v>0</v>
      </c>
      <c r="BD118" s="68"/>
      <c r="BE118" s="68"/>
      <c r="BF118" s="68"/>
      <c r="BG118" s="34"/>
      <c r="BH118" s="69"/>
      <c r="BI118" s="71"/>
      <c r="BJ118" s="72"/>
      <c r="BK118" s="72"/>
      <c r="BL118" s="72"/>
      <c r="BM118" s="72"/>
      <c r="BN118" s="69"/>
    </row>
    <row r="119" customFormat="false" ht="12" hidden="false" customHeight="false" outlineLevel="0" collapsed="false">
      <c r="A119" s="66" t="n">
        <v>100</v>
      </c>
      <c r="B119" s="67" t="s">
        <v>110</v>
      </c>
      <c r="C119" s="60" t="n">
        <f aca="false">J119+Q119+Y119+AG119+AN119+AU119+BB119+BI119</f>
        <v>42425</v>
      </c>
      <c r="D119" s="68" t="n">
        <f aca="false">K119+R119+Z119+AH119+AO119+AV119+BC119</f>
        <v>0</v>
      </c>
      <c r="E119" s="68" t="n">
        <f aca="false">L119+S119+AA119+AI119+AP119+AW119+BD119</f>
        <v>0</v>
      </c>
      <c r="F119" s="68" t="n">
        <f aca="false">M119+T119+AB119+AJ119+AQ119+AX119+BE119</f>
        <v>0</v>
      </c>
      <c r="G119" s="68" t="n">
        <f aca="false">N119+U119+AC119+AK119+AR119+AY119+BF119</f>
        <v>0</v>
      </c>
      <c r="H119" s="68" t="n">
        <f aca="false">O119+V119+AD119+AL119+AS119+AZ119+BG119</f>
        <v>42425</v>
      </c>
      <c r="I119" s="69" t="n">
        <f aca="false">P119+W119+AE119+AM119+AT119+BA119+BN119</f>
        <v>0</v>
      </c>
      <c r="J119" s="70" t="n">
        <f aca="false">K119+O119+P119</f>
        <v>0</v>
      </c>
      <c r="K119" s="68" t="n">
        <f aca="false">L119+M119+N119</f>
        <v>0</v>
      </c>
      <c r="L119" s="68"/>
      <c r="M119" s="68"/>
      <c r="N119" s="68"/>
      <c r="O119" s="34"/>
      <c r="P119" s="69"/>
      <c r="Q119" s="70" t="n">
        <f aca="false">R119+V119+W119</f>
        <v>30179</v>
      </c>
      <c r="R119" s="68" t="n">
        <f aca="false">S119+T119+U119</f>
        <v>0</v>
      </c>
      <c r="S119" s="68"/>
      <c r="T119" s="68"/>
      <c r="U119" s="68"/>
      <c r="V119" s="34" t="n">
        <v>30179</v>
      </c>
      <c r="W119" s="69"/>
      <c r="X119" s="71"/>
      <c r="Y119" s="62" t="n">
        <f aca="false">Z119+AD119+AE119</f>
        <v>856</v>
      </c>
      <c r="Z119" s="34"/>
      <c r="AA119" s="34"/>
      <c r="AB119" s="34"/>
      <c r="AC119" s="34"/>
      <c r="AD119" s="34" t="n">
        <v>856</v>
      </c>
      <c r="AE119" s="68"/>
      <c r="AF119" s="69"/>
      <c r="AG119" s="70" t="n">
        <f aca="false">AH119+AL119+AM119</f>
        <v>0</v>
      </c>
      <c r="AH119" s="68" t="n">
        <f aca="false">AI119+AJ119+AK119</f>
        <v>0</v>
      </c>
      <c r="AI119" s="68"/>
      <c r="AJ119" s="68"/>
      <c r="AK119" s="68"/>
      <c r="AL119" s="34"/>
      <c r="AM119" s="69"/>
      <c r="AN119" s="70" t="n">
        <f aca="false">AO119+AS119+AT119</f>
        <v>0</v>
      </c>
      <c r="AO119" s="68" t="n">
        <f aca="false">AP119+AQ119+AR119</f>
        <v>0</v>
      </c>
      <c r="AP119" s="68"/>
      <c r="AQ119" s="68"/>
      <c r="AR119" s="68"/>
      <c r="AS119" s="34"/>
      <c r="AT119" s="69"/>
      <c r="AU119" s="70" t="n">
        <f aca="false">AV119+AZ119+BA119</f>
        <v>11390</v>
      </c>
      <c r="AV119" s="68" t="n">
        <f aca="false">AW119+AX119+AY119</f>
        <v>0</v>
      </c>
      <c r="AW119" s="68"/>
      <c r="AX119" s="68"/>
      <c r="AY119" s="68"/>
      <c r="AZ119" s="34" t="n">
        <v>11390</v>
      </c>
      <c r="BA119" s="72"/>
      <c r="BB119" s="60" t="n">
        <f aca="false">BC119+BG119+BN119</f>
        <v>0</v>
      </c>
      <c r="BC119" s="68" t="n">
        <f aca="false">BD119+BE119+BF119</f>
        <v>0</v>
      </c>
      <c r="BD119" s="68"/>
      <c r="BE119" s="68"/>
      <c r="BF119" s="68"/>
      <c r="BG119" s="34"/>
      <c r="BH119" s="69"/>
      <c r="BI119" s="71"/>
      <c r="BJ119" s="72"/>
      <c r="BK119" s="72"/>
      <c r="BL119" s="72"/>
      <c r="BM119" s="72"/>
      <c r="BN119" s="69"/>
    </row>
    <row r="120" customFormat="false" ht="12" hidden="false" customHeight="false" outlineLevel="0" collapsed="false">
      <c r="A120" s="66" t="n">
        <v>101</v>
      </c>
      <c r="B120" s="72" t="s">
        <v>113</v>
      </c>
      <c r="C120" s="60" t="n">
        <f aca="false">J120+Q120+Y120+AG120+AN120+AU120+BB120+BI120</f>
        <v>4</v>
      </c>
      <c r="D120" s="68" t="n">
        <f aca="false">K120+R120+Z120+AH120+AO120+AV120+BC120</f>
        <v>4</v>
      </c>
      <c r="E120" s="68" t="n">
        <f aca="false">L120+S120+AA120+AI120+AP120+AW120+BD120</f>
        <v>4</v>
      </c>
      <c r="F120" s="68" t="n">
        <f aca="false">M120+T120+AB120+AJ120+AQ120+AX120+BE120</f>
        <v>0</v>
      </c>
      <c r="G120" s="68" t="n">
        <f aca="false">N120+U120+AC120+AK120+AR120+AY120+BF120</f>
        <v>0</v>
      </c>
      <c r="H120" s="68" t="n">
        <f aca="false">O120+V120+AD120+AL120+AS120+AZ120+BG120</f>
        <v>0</v>
      </c>
      <c r="I120" s="69" t="n">
        <f aca="false">P120+W120+AE120+AM120+AT120+BA120+BN120</f>
        <v>0</v>
      </c>
      <c r="J120" s="70" t="n">
        <f aca="false">K120+O120+P120</f>
        <v>0</v>
      </c>
      <c r="K120" s="68" t="n">
        <f aca="false">L120+M120+N120</f>
        <v>0</v>
      </c>
      <c r="L120" s="68"/>
      <c r="M120" s="68"/>
      <c r="N120" s="68"/>
      <c r="O120" s="34"/>
      <c r="P120" s="69"/>
      <c r="Q120" s="70" t="n">
        <f aca="false">R120+V120+W120</f>
        <v>0</v>
      </c>
      <c r="R120" s="68" t="n">
        <f aca="false">S120+T120+U120</f>
        <v>0</v>
      </c>
      <c r="S120" s="68"/>
      <c r="T120" s="68"/>
      <c r="U120" s="68"/>
      <c r="V120" s="34"/>
      <c r="W120" s="69"/>
      <c r="X120" s="71"/>
      <c r="Y120" s="62" t="n">
        <f aca="false">Z120+AD120+AE120</f>
        <v>0</v>
      </c>
      <c r="Z120" s="34"/>
      <c r="AA120" s="34"/>
      <c r="AB120" s="34"/>
      <c r="AC120" s="34"/>
      <c r="AD120" s="34"/>
      <c r="AE120" s="68"/>
      <c r="AF120" s="69"/>
      <c r="AG120" s="70" t="n">
        <f aca="false">AH120+AL120+AM120</f>
        <v>4</v>
      </c>
      <c r="AH120" s="68" t="n">
        <f aca="false">AI120+AJ120+AK120</f>
        <v>4</v>
      </c>
      <c r="AI120" s="68" t="n">
        <v>4</v>
      </c>
      <c r="AJ120" s="68"/>
      <c r="AK120" s="68"/>
      <c r="AL120" s="34"/>
      <c r="AM120" s="69"/>
      <c r="AN120" s="70" t="n">
        <f aca="false">AO120+AS120+AT120</f>
        <v>0</v>
      </c>
      <c r="AO120" s="68" t="n">
        <f aca="false">AP120+AQ120+AR120</f>
        <v>0</v>
      </c>
      <c r="AP120" s="68"/>
      <c r="AQ120" s="68"/>
      <c r="AR120" s="68"/>
      <c r="AS120" s="34"/>
      <c r="AT120" s="69"/>
      <c r="AU120" s="70" t="n">
        <f aca="false">AV120+AZ120+BA120</f>
        <v>0</v>
      </c>
      <c r="AV120" s="68" t="n">
        <f aca="false">AW120+AX120+AY120</f>
        <v>0</v>
      </c>
      <c r="AW120" s="68"/>
      <c r="AX120" s="68"/>
      <c r="AY120" s="68"/>
      <c r="AZ120" s="34"/>
      <c r="BA120" s="72"/>
      <c r="BB120" s="60" t="n">
        <f aca="false">BC120+BG120+BN120</f>
        <v>0</v>
      </c>
      <c r="BC120" s="68" t="n">
        <f aca="false">BD120+BE120+BF120</f>
        <v>0</v>
      </c>
      <c r="BD120" s="68"/>
      <c r="BE120" s="68"/>
      <c r="BF120" s="68"/>
      <c r="BG120" s="34"/>
      <c r="BH120" s="69"/>
      <c r="BI120" s="71"/>
      <c r="BJ120" s="72" t="s">
        <v>114</v>
      </c>
      <c r="BK120" s="72"/>
      <c r="BL120" s="72"/>
      <c r="BM120" s="72"/>
      <c r="BN120" s="69"/>
    </row>
    <row r="121" customFormat="false" ht="12" hidden="false" customHeight="false" outlineLevel="0" collapsed="false">
      <c r="A121" s="66" t="n">
        <v>102</v>
      </c>
      <c r="B121" s="67" t="s">
        <v>82</v>
      </c>
      <c r="C121" s="60" t="n">
        <f aca="false">J121+Q121+Y121+AG121+AN121+AU121+BB121+BI121</f>
        <v>2000</v>
      </c>
      <c r="D121" s="68" t="n">
        <f aca="false">K121+R121+Z121+AH121+AO121+AV121+BC121</f>
        <v>2000</v>
      </c>
      <c r="E121" s="68" t="n">
        <f aca="false">L121+S121+AA121+AI121+AP121+AW121+BD121</f>
        <v>2000</v>
      </c>
      <c r="F121" s="68" t="n">
        <f aca="false">M121+T121+AB121+AJ121+AQ121+AX121+BE121</f>
        <v>0</v>
      </c>
      <c r="G121" s="68" t="n">
        <f aca="false">N121+U121+AC121+AK121+AR121+AY121+BF121</f>
        <v>0</v>
      </c>
      <c r="H121" s="68" t="n">
        <f aca="false">O121+V121+AD121+AL121+AS121+AZ121+BG121</f>
        <v>0</v>
      </c>
      <c r="I121" s="69" t="n">
        <f aca="false">P121+W121+AE121+AM121+AT121+BA121+BN121</f>
        <v>0</v>
      </c>
      <c r="J121" s="70" t="n">
        <f aca="false">K121+O121+P121</f>
        <v>0</v>
      </c>
      <c r="K121" s="68" t="n">
        <f aca="false">L121+M121+N121</f>
        <v>0</v>
      </c>
      <c r="L121" s="68"/>
      <c r="M121" s="68"/>
      <c r="N121" s="68"/>
      <c r="O121" s="34"/>
      <c r="P121" s="69"/>
      <c r="Q121" s="70" t="n">
        <f aca="false">R121+V121+W121</f>
        <v>0</v>
      </c>
      <c r="R121" s="68" t="n">
        <f aca="false">S121+T121+U121</f>
        <v>0</v>
      </c>
      <c r="S121" s="68"/>
      <c r="T121" s="68"/>
      <c r="U121" s="68"/>
      <c r="V121" s="34"/>
      <c r="W121" s="69"/>
      <c r="X121" s="71"/>
      <c r="Y121" s="62" t="n">
        <f aca="false">Z121+AD121+AE121</f>
        <v>0</v>
      </c>
      <c r="Z121" s="34"/>
      <c r="AA121" s="34"/>
      <c r="AB121" s="34"/>
      <c r="AC121" s="34"/>
      <c r="AD121" s="34"/>
      <c r="AE121" s="68"/>
      <c r="AF121" s="69"/>
      <c r="AG121" s="70" t="n">
        <f aca="false">AH121+AL121+AM121</f>
        <v>2000</v>
      </c>
      <c r="AH121" s="68" t="n">
        <f aca="false">AI121+AJ121+AK121</f>
        <v>2000</v>
      </c>
      <c r="AI121" s="68" t="n">
        <v>2000</v>
      </c>
      <c r="AJ121" s="68"/>
      <c r="AK121" s="68"/>
      <c r="AL121" s="34"/>
      <c r="AM121" s="69"/>
      <c r="AN121" s="70" t="n">
        <f aca="false">AO121+AS121+AT121</f>
        <v>0</v>
      </c>
      <c r="AO121" s="68" t="n">
        <f aca="false">AP121+AQ121+AR121</f>
        <v>0</v>
      </c>
      <c r="AP121" s="68"/>
      <c r="AQ121" s="68"/>
      <c r="AR121" s="68"/>
      <c r="AS121" s="34"/>
      <c r="AT121" s="69"/>
      <c r="AU121" s="70" t="n">
        <f aca="false">AV121+AZ121+BA121</f>
        <v>0</v>
      </c>
      <c r="AV121" s="68" t="n">
        <f aca="false">AW121+AX121+AY121</f>
        <v>0</v>
      </c>
      <c r="AW121" s="68"/>
      <c r="AX121" s="68"/>
      <c r="AY121" s="68"/>
      <c r="AZ121" s="34"/>
      <c r="BA121" s="72"/>
      <c r="BB121" s="60" t="n">
        <f aca="false">BC121+BG121+BN121</f>
        <v>0</v>
      </c>
      <c r="BC121" s="68" t="n">
        <f aca="false">BD121+BE121+BF121</f>
        <v>0</v>
      </c>
      <c r="BD121" s="68"/>
      <c r="BE121" s="68"/>
      <c r="BF121" s="68"/>
      <c r="BG121" s="34"/>
      <c r="BH121" s="69"/>
      <c r="BI121" s="71"/>
      <c r="BJ121" s="72"/>
      <c r="BK121" s="72"/>
      <c r="BL121" s="72"/>
      <c r="BM121" s="72"/>
      <c r="BN121" s="69"/>
    </row>
    <row r="122" customFormat="false" ht="12.75" hidden="false" customHeight="false" outlineLevel="0" collapsed="false">
      <c r="A122" s="78" t="n">
        <v>103</v>
      </c>
      <c r="B122" s="79" t="s">
        <v>83</v>
      </c>
      <c r="C122" s="80" t="n">
        <f aca="false">J122+Q122+Y122+AG122+AN122+AU122+BB122+BI122</f>
        <v>1000</v>
      </c>
      <c r="D122" s="81" t="n">
        <f aca="false">K122+R122+Z122+AH122+AO122+AV122+BC122</f>
        <v>1000</v>
      </c>
      <c r="E122" s="81" t="n">
        <f aca="false">L122+S122+AA122+AI122+AP122+AW122+BD122</f>
        <v>1000</v>
      </c>
      <c r="F122" s="81" t="n">
        <f aca="false">M122+T122+AB122+AJ122+AQ122+AX122+BE122</f>
        <v>0</v>
      </c>
      <c r="G122" s="81" t="n">
        <f aca="false">N122+U122+AC122+AK122+AR122+AY122+BF122</f>
        <v>0</v>
      </c>
      <c r="H122" s="81" t="n">
        <f aca="false">O122+V122+AD122+AL122+AS122+AZ122+BG122</f>
        <v>0</v>
      </c>
      <c r="I122" s="82" t="n">
        <f aca="false">P122+W122+AE122+AM122+AT122+BA122+BN122</f>
        <v>0</v>
      </c>
      <c r="J122" s="83" t="n">
        <f aca="false">K122+O122+P122</f>
        <v>0</v>
      </c>
      <c r="K122" s="81" t="n">
        <f aca="false">L122+M122+N122</f>
        <v>0</v>
      </c>
      <c r="L122" s="81"/>
      <c r="M122" s="81"/>
      <c r="N122" s="81"/>
      <c r="O122" s="86"/>
      <c r="P122" s="82"/>
      <c r="Q122" s="83" t="n">
        <f aca="false">R122+V122+W122</f>
        <v>0</v>
      </c>
      <c r="R122" s="81" t="n">
        <f aca="false">S122+T122+U122</f>
        <v>0</v>
      </c>
      <c r="S122" s="81"/>
      <c r="T122" s="81"/>
      <c r="U122" s="81"/>
      <c r="V122" s="86"/>
      <c r="W122" s="82"/>
      <c r="X122" s="116"/>
      <c r="Y122" s="85" t="n">
        <f aca="false">Z122+AD122+AE122</f>
        <v>0</v>
      </c>
      <c r="Z122" s="86"/>
      <c r="AA122" s="86"/>
      <c r="AB122" s="86"/>
      <c r="AC122" s="86"/>
      <c r="AD122" s="86"/>
      <c r="AE122" s="81"/>
      <c r="AF122" s="82"/>
      <c r="AG122" s="83" t="n">
        <f aca="false">AH122+AL122+AM122</f>
        <v>1000</v>
      </c>
      <c r="AH122" s="81" t="n">
        <f aca="false">AI122+AJ122+AK122</f>
        <v>1000</v>
      </c>
      <c r="AI122" s="81" t="n">
        <v>1000</v>
      </c>
      <c r="AJ122" s="81"/>
      <c r="AK122" s="81"/>
      <c r="AL122" s="86"/>
      <c r="AM122" s="82"/>
      <c r="AN122" s="83" t="n">
        <f aca="false">AO122+AS122+AT122</f>
        <v>0</v>
      </c>
      <c r="AO122" s="81" t="n">
        <f aca="false">AP122+AQ122+AR122</f>
        <v>0</v>
      </c>
      <c r="AP122" s="81"/>
      <c r="AQ122" s="81"/>
      <c r="AR122" s="81"/>
      <c r="AS122" s="86"/>
      <c r="AT122" s="82"/>
      <c r="AU122" s="83" t="n">
        <f aca="false">AV122+AZ122+BA122</f>
        <v>0</v>
      </c>
      <c r="AV122" s="81" t="n">
        <f aca="false">AW122+AX122+AY122</f>
        <v>0</v>
      </c>
      <c r="AW122" s="81"/>
      <c r="AX122" s="81"/>
      <c r="AY122" s="81"/>
      <c r="AZ122" s="86"/>
      <c r="BA122" s="114"/>
      <c r="BB122" s="80" t="n">
        <f aca="false">BC122+BG122+BN122</f>
        <v>0</v>
      </c>
      <c r="BC122" s="81" t="n">
        <f aca="false">BD122+BE122+BF122</f>
        <v>0</v>
      </c>
      <c r="BD122" s="81"/>
      <c r="BE122" s="81"/>
      <c r="BF122" s="81"/>
      <c r="BG122" s="86"/>
      <c r="BH122" s="82"/>
      <c r="BI122" s="116"/>
      <c r="BJ122" s="114"/>
      <c r="BK122" s="114"/>
      <c r="BL122" s="114"/>
      <c r="BM122" s="114"/>
      <c r="BN122" s="82"/>
    </row>
    <row r="123" customFormat="false" ht="12" hidden="false" customHeight="false" outlineLevel="0" collapsed="false">
      <c r="O123" s="4"/>
      <c r="V123" s="4"/>
      <c r="AD123" s="4"/>
      <c r="AL123" s="4"/>
      <c r="AS123" s="4"/>
      <c r="AZ123" s="4"/>
      <c r="BG123" s="4"/>
    </row>
    <row r="124" customFormat="false" ht="12" hidden="false" customHeight="false" outlineLevel="0" collapsed="false">
      <c r="O124" s="4"/>
      <c r="V124" s="4"/>
      <c r="AD124" s="4"/>
      <c r="AL124" s="4"/>
      <c r="AS124" s="4"/>
      <c r="AZ124" s="4"/>
      <c r="BG124" s="4"/>
    </row>
    <row r="125" customFormat="false" ht="12" hidden="false" customHeight="false" outlineLevel="0" collapsed="false">
      <c r="O125" s="4"/>
      <c r="V125" s="4"/>
      <c r="AD125" s="4"/>
      <c r="AL125" s="4"/>
      <c r="AS125" s="4"/>
      <c r="AZ125" s="4"/>
      <c r="BG125" s="4"/>
    </row>
    <row r="126" customFormat="false" ht="12" hidden="false" customHeight="false" outlineLevel="0" collapsed="false">
      <c r="O126" s="4"/>
      <c r="V126" s="4"/>
      <c r="AD126" s="4"/>
      <c r="AL126" s="4"/>
      <c r="AS126" s="4" t="s">
        <v>114</v>
      </c>
      <c r="AZ126" s="4"/>
      <c r="BG126" s="4"/>
    </row>
    <row r="127" customFormat="false" ht="12" hidden="false" customHeight="false" outlineLevel="0" collapsed="false">
      <c r="O127" s="4"/>
      <c r="V127" s="4"/>
      <c r="AD127" s="4"/>
      <c r="AL127" s="4"/>
      <c r="AS127" s="4"/>
      <c r="AZ127" s="4"/>
      <c r="BG127" s="4"/>
    </row>
    <row r="128" customFormat="false" ht="12" hidden="false" customHeight="false" outlineLevel="0" collapsed="false">
      <c r="O128" s="4"/>
      <c r="V128" s="4"/>
      <c r="AD128" s="4"/>
      <c r="AL128" s="4"/>
      <c r="AS128" s="4"/>
      <c r="AZ128" s="4"/>
      <c r="BG128" s="4"/>
    </row>
    <row r="129" customFormat="false" ht="12" hidden="false" customHeight="false" outlineLevel="0" collapsed="false">
      <c r="O129" s="4"/>
      <c r="V129" s="4"/>
      <c r="AD129" s="4"/>
      <c r="AL129" s="4"/>
      <c r="AS129" s="4"/>
      <c r="AZ129" s="4"/>
      <c r="BG129" s="4"/>
    </row>
    <row r="130" customFormat="false" ht="12" hidden="false" customHeight="false" outlineLevel="0" collapsed="false">
      <c r="O130" s="4"/>
      <c r="V130" s="4"/>
      <c r="AD130" s="4"/>
      <c r="AL130" s="4"/>
      <c r="AS130" s="4"/>
      <c r="AZ130" s="4"/>
      <c r="BG130" s="4"/>
    </row>
    <row r="131" customFormat="false" ht="12" hidden="false" customHeight="false" outlineLevel="0" collapsed="false">
      <c r="O131" s="4"/>
      <c r="V131" s="4"/>
      <c r="AD131" s="4"/>
      <c r="AL131" s="4"/>
      <c r="AS131" s="4"/>
      <c r="AZ131" s="4"/>
      <c r="BG131" s="4"/>
    </row>
    <row r="132" customFormat="false" ht="12" hidden="false" customHeight="false" outlineLevel="0" collapsed="false">
      <c r="O132" s="4"/>
      <c r="V132" s="4"/>
      <c r="AD132" s="4"/>
      <c r="AL132" s="4"/>
      <c r="AS132" s="4"/>
      <c r="AZ132" s="4"/>
      <c r="BG132" s="4"/>
    </row>
    <row r="133" customFormat="false" ht="12" hidden="false" customHeight="false" outlineLevel="0" collapsed="false">
      <c r="O133" s="4"/>
      <c r="V133" s="4"/>
      <c r="AD133" s="4"/>
      <c r="AL133" s="4"/>
      <c r="AS133" s="4"/>
      <c r="AZ133" s="4"/>
      <c r="BG133" s="4"/>
    </row>
    <row r="134" customFormat="false" ht="12" hidden="false" customHeight="false" outlineLevel="0" collapsed="false">
      <c r="O134" s="4"/>
      <c r="V134" s="4"/>
      <c r="AD134" s="4"/>
      <c r="AL134" s="4"/>
      <c r="AS134" s="4"/>
      <c r="AZ134" s="4"/>
      <c r="BG134" s="4"/>
    </row>
    <row r="135" customFormat="false" ht="12" hidden="false" customHeight="false" outlineLevel="0" collapsed="false">
      <c r="O135" s="4"/>
      <c r="V135" s="4"/>
      <c r="AD135" s="4"/>
      <c r="AL135" s="4"/>
      <c r="AS135" s="4"/>
      <c r="AZ135" s="4"/>
      <c r="BG135" s="4"/>
    </row>
    <row r="136" customFormat="false" ht="12" hidden="false" customHeight="false" outlineLevel="0" collapsed="false">
      <c r="O136" s="4"/>
      <c r="V136" s="4"/>
      <c r="AD136" s="4"/>
      <c r="AL136" s="4"/>
      <c r="AS136" s="4"/>
      <c r="AZ136" s="4"/>
      <c r="BG136" s="4"/>
    </row>
    <row r="137" customFormat="false" ht="12" hidden="false" customHeight="false" outlineLevel="0" collapsed="false">
      <c r="O137" s="4"/>
      <c r="V137" s="4"/>
      <c r="AD137" s="4"/>
      <c r="AL137" s="4"/>
      <c r="AS137" s="4"/>
      <c r="AZ137" s="4"/>
      <c r="BG137" s="4"/>
    </row>
    <row r="138" customFormat="false" ht="12" hidden="false" customHeight="false" outlineLevel="0" collapsed="false">
      <c r="O138" s="4"/>
      <c r="V138" s="4"/>
      <c r="AD138" s="4"/>
      <c r="AL138" s="4"/>
      <c r="AS138" s="4"/>
      <c r="AZ138" s="4"/>
      <c r="BG138" s="4"/>
    </row>
    <row r="139" customFormat="false" ht="12" hidden="false" customHeight="false" outlineLevel="0" collapsed="false">
      <c r="O139" s="4"/>
      <c r="V139" s="4"/>
      <c r="AD139" s="4"/>
      <c r="AL139" s="4"/>
      <c r="AS139" s="4"/>
      <c r="AZ139" s="4"/>
      <c r="BG139" s="4"/>
    </row>
    <row r="140" customFormat="false" ht="12" hidden="false" customHeight="false" outlineLevel="0" collapsed="false">
      <c r="O140" s="4"/>
      <c r="V140" s="4"/>
      <c r="AD140" s="4"/>
      <c r="AL140" s="4"/>
      <c r="AS140" s="4"/>
      <c r="AZ140" s="4"/>
      <c r="BG140" s="4"/>
    </row>
    <row r="141" customFormat="false" ht="12" hidden="false" customHeight="false" outlineLevel="0" collapsed="false">
      <c r="O141" s="4"/>
      <c r="V141" s="4"/>
      <c r="AD141" s="4"/>
      <c r="AL141" s="4"/>
      <c r="AS141" s="4"/>
      <c r="AZ141" s="4"/>
      <c r="BG141" s="4"/>
    </row>
    <row r="142" customFormat="false" ht="12" hidden="false" customHeight="false" outlineLevel="0" collapsed="false">
      <c r="O142" s="4"/>
      <c r="V142" s="4"/>
      <c r="AD142" s="4"/>
      <c r="AL142" s="4"/>
      <c r="AS142" s="4"/>
      <c r="AZ142" s="4"/>
      <c r="BG142" s="4"/>
    </row>
    <row r="143" customFormat="false" ht="12" hidden="false" customHeight="false" outlineLevel="0" collapsed="false">
      <c r="O143" s="4"/>
      <c r="V143" s="4"/>
      <c r="AD143" s="4"/>
      <c r="AL143" s="4"/>
      <c r="AS143" s="4"/>
      <c r="AZ143" s="4"/>
      <c r="BG143" s="4"/>
    </row>
    <row r="144" customFormat="false" ht="12" hidden="false" customHeight="false" outlineLevel="0" collapsed="false">
      <c r="O144" s="4"/>
      <c r="V144" s="4"/>
      <c r="AD144" s="4"/>
      <c r="AL144" s="4"/>
      <c r="AS144" s="4"/>
      <c r="AZ144" s="4"/>
      <c r="BG144" s="4"/>
    </row>
    <row r="145" customFormat="false" ht="12" hidden="false" customHeight="false" outlineLevel="0" collapsed="false">
      <c r="O145" s="4"/>
      <c r="V145" s="4"/>
      <c r="AD145" s="4"/>
      <c r="AL145" s="4"/>
      <c r="AS145" s="4"/>
      <c r="AZ145" s="4"/>
      <c r="BG145" s="4"/>
    </row>
    <row r="146" customFormat="false" ht="12" hidden="false" customHeight="false" outlineLevel="0" collapsed="false">
      <c r="O146" s="4"/>
      <c r="V146" s="4"/>
      <c r="AD146" s="4"/>
      <c r="AL146" s="4"/>
      <c r="AS146" s="4"/>
      <c r="AZ146" s="4"/>
      <c r="BG146" s="4"/>
    </row>
    <row r="147" customFormat="false" ht="12" hidden="false" customHeight="false" outlineLevel="0" collapsed="false">
      <c r="O147" s="4"/>
      <c r="V147" s="4"/>
      <c r="AD147" s="4"/>
      <c r="AL147" s="4"/>
      <c r="AS147" s="4"/>
      <c r="AZ147" s="4"/>
      <c r="BG147" s="4"/>
    </row>
    <row r="148" customFormat="false" ht="12" hidden="false" customHeight="false" outlineLevel="0" collapsed="false">
      <c r="O148" s="4"/>
      <c r="V148" s="4"/>
      <c r="AD148" s="4"/>
      <c r="AL148" s="4"/>
      <c r="AS148" s="4"/>
      <c r="AZ148" s="4"/>
      <c r="BG148" s="4"/>
    </row>
    <row r="149" customFormat="false" ht="12" hidden="false" customHeight="false" outlineLevel="0" collapsed="false">
      <c r="O149" s="4"/>
      <c r="V149" s="4"/>
      <c r="AD149" s="4"/>
      <c r="AL149" s="4"/>
      <c r="AS149" s="4"/>
      <c r="AZ149" s="4"/>
      <c r="BG149" s="4"/>
    </row>
    <row r="150" customFormat="false" ht="12" hidden="false" customHeight="false" outlineLevel="0" collapsed="false">
      <c r="O150" s="4"/>
      <c r="V150" s="4"/>
      <c r="AD150" s="4"/>
      <c r="AL150" s="4"/>
      <c r="AS150" s="4"/>
      <c r="AZ150" s="4"/>
      <c r="BG150" s="4"/>
    </row>
    <row r="151" customFormat="false" ht="12" hidden="false" customHeight="false" outlineLevel="0" collapsed="false">
      <c r="O151" s="4"/>
      <c r="V151" s="4"/>
      <c r="AD151" s="4"/>
      <c r="AL151" s="4"/>
      <c r="AS151" s="4"/>
      <c r="AZ151" s="4"/>
      <c r="BG151" s="4"/>
    </row>
    <row r="152" customFormat="false" ht="12" hidden="false" customHeight="false" outlineLevel="0" collapsed="false">
      <c r="O152" s="4"/>
      <c r="V152" s="4"/>
      <c r="AD152" s="4"/>
      <c r="AL152" s="4"/>
      <c r="AS152" s="4"/>
      <c r="AZ152" s="4"/>
      <c r="BG152" s="4"/>
    </row>
    <row r="153" customFormat="false" ht="12" hidden="false" customHeight="false" outlineLevel="0" collapsed="false">
      <c r="O153" s="4"/>
      <c r="V153" s="4"/>
      <c r="AD153" s="4"/>
      <c r="AL153" s="4"/>
      <c r="AS153" s="4"/>
      <c r="AZ153" s="4"/>
      <c r="BG153" s="4"/>
    </row>
    <row r="154" customFormat="false" ht="12" hidden="false" customHeight="false" outlineLevel="0" collapsed="false">
      <c r="O154" s="4"/>
      <c r="V154" s="4"/>
      <c r="AD154" s="4"/>
      <c r="AL154" s="4"/>
      <c r="AS154" s="4"/>
      <c r="AZ154" s="4"/>
      <c r="BG154" s="4"/>
    </row>
    <row r="155" customFormat="false" ht="12" hidden="false" customHeight="false" outlineLevel="0" collapsed="false">
      <c r="O155" s="4"/>
      <c r="V155" s="4"/>
      <c r="AD155" s="4"/>
      <c r="AL155" s="4"/>
      <c r="AS155" s="4"/>
      <c r="AZ155" s="4"/>
      <c r="BG155" s="4"/>
    </row>
    <row r="156" customFormat="false" ht="12" hidden="false" customHeight="false" outlineLevel="0" collapsed="false">
      <c r="O156" s="4"/>
      <c r="V156" s="4"/>
      <c r="AD156" s="4"/>
      <c r="AL156" s="4"/>
      <c r="AS156" s="4"/>
      <c r="AZ156" s="4"/>
      <c r="BG156" s="4"/>
    </row>
    <row r="157" customFormat="false" ht="12" hidden="false" customHeight="false" outlineLevel="0" collapsed="false">
      <c r="O157" s="4"/>
      <c r="V157" s="4"/>
      <c r="AD157" s="4"/>
      <c r="AL157" s="4"/>
      <c r="AS157" s="4"/>
      <c r="AZ157" s="4"/>
      <c r="BG157" s="4"/>
    </row>
    <row r="158" customFormat="false" ht="12" hidden="false" customHeight="false" outlineLevel="0" collapsed="false">
      <c r="O158" s="4"/>
      <c r="V158" s="4"/>
      <c r="AD158" s="4"/>
      <c r="AL158" s="4"/>
      <c r="AS158" s="4"/>
      <c r="AZ158" s="4"/>
      <c r="BG158" s="4"/>
    </row>
    <row r="159" customFormat="false" ht="12" hidden="false" customHeight="false" outlineLevel="0" collapsed="false">
      <c r="O159" s="4"/>
      <c r="V159" s="4"/>
      <c r="AD159" s="4"/>
      <c r="AL159" s="4"/>
      <c r="AS159" s="4"/>
      <c r="AZ159" s="4"/>
      <c r="BG159" s="4"/>
    </row>
    <row r="160" customFormat="false" ht="12" hidden="false" customHeight="false" outlineLevel="0" collapsed="false">
      <c r="O160" s="4"/>
      <c r="V160" s="4"/>
      <c r="AD160" s="4"/>
      <c r="AL160" s="4"/>
      <c r="AS160" s="4"/>
      <c r="AZ160" s="4"/>
      <c r="BG160" s="4"/>
    </row>
    <row r="161" customFormat="false" ht="12" hidden="false" customHeight="false" outlineLevel="0" collapsed="false">
      <c r="O161" s="4"/>
      <c r="V161" s="4"/>
      <c r="AD161" s="4"/>
      <c r="AL161" s="4"/>
      <c r="AS161" s="4"/>
      <c r="AZ161" s="4"/>
      <c r="BG161" s="4"/>
    </row>
    <row r="162" customFormat="false" ht="12" hidden="false" customHeight="false" outlineLevel="0" collapsed="false">
      <c r="O162" s="4"/>
      <c r="V162" s="4"/>
      <c r="AD162" s="4"/>
      <c r="AL162" s="4"/>
      <c r="AS162" s="4"/>
      <c r="AZ162" s="4"/>
      <c r="BG162" s="4"/>
    </row>
    <row r="163" customFormat="false" ht="12" hidden="false" customHeight="false" outlineLevel="0" collapsed="false">
      <c r="O163" s="4"/>
      <c r="V163" s="4"/>
      <c r="AD163" s="4"/>
      <c r="AL163" s="4"/>
      <c r="AS163" s="4"/>
      <c r="AZ163" s="4"/>
      <c r="BG163" s="4"/>
    </row>
    <row r="164" customFormat="false" ht="12" hidden="false" customHeight="false" outlineLevel="0" collapsed="false">
      <c r="O164" s="4"/>
      <c r="V164" s="4"/>
      <c r="AD164" s="4"/>
      <c r="AL164" s="4"/>
      <c r="AS164" s="4"/>
      <c r="AZ164" s="4"/>
      <c r="BG164" s="4"/>
    </row>
    <row r="165" customFormat="false" ht="12" hidden="false" customHeight="false" outlineLevel="0" collapsed="false">
      <c r="O165" s="4"/>
      <c r="V165" s="4"/>
      <c r="AD165" s="4"/>
      <c r="AL165" s="4"/>
      <c r="AS165" s="4"/>
      <c r="AZ165" s="4"/>
      <c r="BG165" s="4"/>
    </row>
    <row r="166" customFormat="false" ht="12" hidden="false" customHeight="false" outlineLevel="0" collapsed="false">
      <c r="O166" s="4"/>
      <c r="V166" s="4"/>
      <c r="AD166" s="4"/>
      <c r="AL166" s="4"/>
      <c r="AS166" s="4"/>
      <c r="AZ166" s="4"/>
      <c r="BG166" s="4"/>
    </row>
    <row r="167" customFormat="false" ht="12" hidden="false" customHeight="false" outlineLevel="0" collapsed="false">
      <c r="O167" s="4"/>
      <c r="V167" s="4"/>
      <c r="AD167" s="4"/>
      <c r="AL167" s="4"/>
      <c r="AS167" s="4"/>
      <c r="AZ167" s="4"/>
      <c r="BG167" s="4"/>
    </row>
    <row r="168" customFormat="false" ht="12" hidden="false" customHeight="false" outlineLevel="0" collapsed="false">
      <c r="O168" s="4"/>
      <c r="V168" s="4"/>
      <c r="AD168" s="4"/>
      <c r="AL168" s="4"/>
      <c r="AS168" s="4"/>
      <c r="AZ168" s="4"/>
      <c r="BG168" s="4"/>
    </row>
    <row r="169" customFormat="false" ht="12" hidden="false" customHeight="false" outlineLevel="0" collapsed="false">
      <c r="O169" s="4"/>
      <c r="V169" s="4"/>
      <c r="AD169" s="4"/>
      <c r="AL169" s="4"/>
      <c r="AS169" s="4"/>
      <c r="AZ169" s="4"/>
      <c r="BG169" s="4"/>
    </row>
    <row r="170" customFormat="false" ht="12" hidden="false" customHeight="false" outlineLevel="0" collapsed="false">
      <c r="O170" s="4"/>
      <c r="V170" s="4"/>
      <c r="AD170" s="4"/>
      <c r="AL170" s="4"/>
      <c r="AS170" s="4"/>
      <c r="AZ170" s="4"/>
      <c r="BG170" s="4"/>
    </row>
    <row r="171" customFormat="false" ht="12" hidden="false" customHeight="false" outlineLevel="0" collapsed="false">
      <c r="O171" s="4"/>
      <c r="V171" s="4"/>
      <c r="AD171" s="4"/>
      <c r="AL171" s="4"/>
      <c r="AS171" s="4"/>
      <c r="AZ171" s="4"/>
      <c r="BG171" s="4"/>
    </row>
    <row r="172" customFormat="false" ht="12" hidden="false" customHeight="false" outlineLevel="0" collapsed="false">
      <c r="O172" s="4"/>
      <c r="V172" s="4"/>
      <c r="AD172" s="4"/>
      <c r="AL172" s="4"/>
      <c r="AS172" s="4"/>
      <c r="AZ172" s="4"/>
      <c r="BG172" s="4"/>
    </row>
    <row r="173" customFormat="false" ht="12" hidden="false" customHeight="false" outlineLevel="0" collapsed="false">
      <c r="O173" s="4"/>
      <c r="V173" s="4"/>
      <c r="AD173" s="4"/>
      <c r="AL173" s="4"/>
      <c r="AS173" s="4"/>
      <c r="AZ173" s="4"/>
      <c r="BG173" s="4"/>
    </row>
    <row r="174" customFormat="false" ht="12" hidden="false" customHeight="false" outlineLevel="0" collapsed="false">
      <c r="O174" s="4"/>
      <c r="V174" s="4"/>
      <c r="AD174" s="4"/>
      <c r="AL174" s="4"/>
      <c r="AS174" s="4"/>
      <c r="AZ174" s="4"/>
      <c r="BG174" s="4"/>
    </row>
    <row r="175" customFormat="false" ht="12" hidden="false" customHeight="false" outlineLevel="0" collapsed="false">
      <c r="O175" s="4"/>
      <c r="V175" s="4"/>
      <c r="AD175" s="4"/>
      <c r="AL175" s="4"/>
      <c r="AS175" s="4"/>
      <c r="AZ175" s="4"/>
      <c r="BG175" s="4"/>
    </row>
    <row r="176" customFormat="false" ht="12" hidden="false" customHeight="false" outlineLevel="0" collapsed="false">
      <c r="O176" s="4"/>
      <c r="V176" s="4"/>
      <c r="AD176" s="4"/>
      <c r="AL176" s="4"/>
      <c r="AS176" s="4"/>
      <c r="AZ176" s="4"/>
      <c r="BG176" s="4"/>
    </row>
    <row r="177" customFormat="false" ht="12" hidden="false" customHeight="false" outlineLevel="0" collapsed="false">
      <c r="O177" s="4"/>
      <c r="V177" s="4"/>
      <c r="AD177" s="4"/>
      <c r="AL177" s="4"/>
      <c r="AS177" s="4"/>
      <c r="AZ177" s="4"/>
      <c r="BG177" s="4"/>
    </row>
    <row r="178" customFormat="false" ht="12" hidden="false" customHeight="false" outlineLevel="0" collapsed="false">
      <c r="O178" s="4"/>
      <c r="V178" s="4"/>
      <c r="AD178" s="4"/>
      <c r="AL178" s="4"/>
      <c r="AS178" s="4"/>
      <c r="AZ178" s="4"/>
      <c r="BG178" s="4"/>
    </row>
    <row r="179" customFormat="false" ht="12" hidden="false" customHeight="false" outlineLevel="0" collapsed="false">
      <c r="O179" s="4"/>
      <c r="V179" s="4"/>
      <c r="AD179" s="4"/>
      <c r="AL179" s="4"/>
      <c r="AS179" s="4"/>
      <c r="AZ179" s="4"/>
      <c r="BG179" s="4"/>
    </row>
    <row r="180" customFormat="false" ht="12" hidden="false" customHeight="false" outlineLevel="0" collapsed="false">
      <c r="O180" s="4"/>
      <c r="V180" s="4"/>
      <c r="AD180" s="4"/>
      <c r="AL180" s="4"/>
      <c r="AS180" s="4"/>
      <c r="AZ180" s="4"/>
      <c r="BG180" s="4"/>
    </row>
    <row r="181" customFormat="false" ht="12" hidden="false" customHeight="false" outlineLevel="0" collapsed="false">
      <c r="O181" s="4"/>
      <c r="V181" s="4"/>
      <c r="AD181" s="4"/>
      <c r="AL181" s="4"/>
      <c r="AS181" s="4"/>
      <c r="AZ181" s="4"/>
      <c r="BG181" s="4"/>
    </row>
    <row r="182" customFormat="false" ht="12" hidden="false" customHeight="false" outlineLevel="0" collapsed="false">
      <c r="O182" s="4"/>
      <c r="V182" s="4"/>
      <c r="AD182" s="4"/>
      <c r="AL182" s="4"/>
      <c r="AS182" s="4"/>
      <c r="AZ182" s="4"/>
      <c r="BG182" s="4"/>
    </row>
    <row r="183" customFormat="false" ht="12" hidden="false" customHeight="false" outlineLevel="0" collapsed="false">
      <c r="O183" s="4"/>
      <c r="V183" s="4"/>
      <c r="AD183" s="4"/>
      <c r="AL183" s="4"/>
      <c r="AS183" s="4"/>
      <c r="AZ183" s="4"/>
      <c r="BG183" s="4"/>
    </row>
    <row r="184" customFormat="false" ht="12" hidden="false" customHeight="false" outlineLevel="0" collapsed="false">
      <c r="O184" s="4"/>
      <c r="V184" s="4"/>
      <c r="AD184" s="4"/>
      <c r="AL184" s="4"/>
      <c r="AS184" s="4"/>
      <c r="AZ184" s="4"/>
      <c r="BG184" s="4"/>
    </row>
    <row r="185" customFormat="false" ht="12" hidden="false" customHeight="false" outlineLevel="0" collapsed="false">
      <c r="O185" s="4"/>
      <c r="V185" s="4"/>
      <c r="AD185" s="4"/>
      <c r="AL185" s="4"/>
      <c r="AS185" s="4"/>
      <c r="AZ185" s="4"/>
      <c r="BG185" s="4"/>
    </row>
    <row r="186" customFormat="false" ht="12" hidden="false" customHeight="false" outlineLevel="0" collapsed="false">
      <c r="O186" s="4"/>
      <c r="V186" s="4"/>
      <c r="AD186" s="4"/>
      <c r="AL186" s="4"/>
      <c r="AS186" s="4"/>
      <c r="AZ186" s="4"/>
      <c r="BG186" s="4"/>
    </row>
    <row r="187" customFormat="false" ht="12" hidden="false" customHeight="false" outlineLevel="0" collapsed="false">
      <c r="O187" s="4"/>
      <c r="V187" s="4"/>
      <c r="AD187" s="4"/>
      <c r="AL187" s="4"/>
      <c r="AS187" s="4"/>
      <c r="AZ187" s="4"/>
      <c r="BG187" s="4"/>
    </row>
    <row r="188" customFormat="false" ht="12" hidden="false" customHeight="false" outlineLevel="0" collapsed="false">
      <c r="O188" s="4"/>
      <c r="V188" s="4"/>
      <c r="AD188" s="4"/>
      <c r="AL188" s="4"/>
      <c r="AS188" s="4"/>
      <c r="AZ188" s="4"/>
      <c r="BG188" s="4"/>
    </row>
    <row r="189" customFormat="false" ht="12" hidden="false" customHeight="false" outlineLevel="0" collapsed="false">
      <c r="O189" s="4"/>
      <c r="V189" s="4"/>
      <c r="AD189" s="4"/>
      <c r="AL189" s="4"/>
      <c r="AS189" s="4"/>
      <c r="AZ189" s="4"/>
      <c r="BG189" s="4"/>
    </row>
    <row r="190" customFormat="false" ht="12" hidden="false" customHeight="false" outlineLevel="0" collapsed="false">
      <c r="O190" s="4"/>
      <c r="V190" s="4"/>
      <c r="AD190" s="4"/>
      <c r="AL190" s="4"/>
      <c r="AS190" s="4"/>
      <c r="AZ190" s="4"/>
      <c r="BG190" s="4"/>
    </row>
    <row r="191" customFormat="false" ht="12" hidden="false" customHeight="false" outlineLevel="0" collapsed="false">
      <c r="O191" s="4"/>
      <c r="V191" s="4"/>
      <c r="AD191" s="4"/>
      <c r="AL191" s="4"/>
      <c r="AS191" s="4"/>
      <c r="AZ191" s="4"/>
      <c r="BG191" s="4"/>
    </row>
    <row r="192" customFormat="false" ht="12" hidden="false" customHeight="false" outlineLevel="0" collapsed="false">
      <c r="O192" s="4"/>
      <c r="V192" s="4"/>
      <c r="AD192" s="4"/>
      <c r="AL192" s="4"/>
      <c r="AS192" s="4"/>
      <c r="AZ192" s="4"/>
      <c r="BG192" s="4"/>
    </row>
    <row r="193" customFormat="false" ht="12" hidden="false" customHeight="false" outlineLevel="0" collapsed="false">
      <c r="O193" s="4"/>
      <c r="V193" s="4"/>
      <c r="AD193" s="4"/>
      <c r="AL193" s="4"/>
      <c r="AS193" s="4"/>
      <c r="AZ193" s="4"/>
      <c r="BG193" s="4"/>
    </row>
    <row r="194" customFormat="false" ht="12" hidden="false" customHeight="false" outlineLevel="0" collapsed="false">
      <c r="O194" s="4"/>
      <c r="V194" s="4"/>
      <c r="AD194" s="4"/>
      <c r="AL194" s="4"/>
      <c r="AS194" s="4"/>
      <c r="AZ194" s="4"/>
      <c r="BG194" s="4"/>
    </row>
    <row r="195" customFormat="false" ht="12" hidden="false" customHeight="false" outlineLevel="0" collapsed="false">
      <c r="O195" s="4"/>
      <c r="V195" s="4"/>
      <c r="AD195" s="4"/>
      <c r="AL195" s="4"/>
      <c r="AS195" s="4"/>
      <c r="AZ195" s="4"/>
      <c r="BG195" s="4"/>
    </row>
    <row r="196" customFormat="false" ht="12" hidden="false" customHeight="false" outlineLevel="0" collapsed="false">
      <c r="O196" s="4"/>
      <c r="V196" s="4"/>
      <c r="AD196" s="4"/>
      <c r="AL196" s="4"/>
      <c r="AS196" s="4"/>
      <c r="AZ196" s="4"/>
      <c r="BG196" s="4"/>
    </row>
    <row r="197" customFormat="false" ht="12" hidden="false" customHeight="false" outlineLevel="0" collapsed="false">
      <c r="O197" s="4"/>
      <c r="V197" s="4"/>
      <c r="AD197" s="4"/>
      <c r="AL197" s="4"/>
      <c r="AS197" s="4"/>
      <c r="AZ197" s="4"/>
      <c r="BG197" s="4"/>
    </row>
    <row r="198" customFormat="false" ht="12" hidden="false" customHeight="false" outlineLevel="0" collapsed="false">
      <c r="O198" s="4"/>
      <c r="V198" s="4"/>
      <c r="AD198" s="4"/>
      <c r="AL198" s="4"/>
      <c r="AS198" s="4"/>
      <c r="AZ198" s="4"/>
      <c r="BG198" s="4"/>
    </row>
    <row r="199" customFormat="false" ht="12" hidden="false" customHeight="false" outlineLevel="0" collapsed="false">
      <c r="O199" s="4"/>
      <c r="V199" s="4"/>
      <c r="AD199" s="4"/>
      <c r="AL199" s="4"/>
      <c r="AS199" s="4"/>
      <c r="AZ199" s="4"/>
      <c r="BG199" s="4"/>
    </row>
    <row r="200" customFormat="false" ht="12" hidden="false" customHeight="false" outlineLevel="0" collapsed="false">
      <c r="O200" s="4"/>
      <c r="V200" s="4"/>
      <c r="AD200" s="4"/>
      <c r="AL200" s="4"/>
      <c r="AS200" s="4"/>
      <c r="AZ200" s="4"/>
      <c r="BG200" s="4"/>
    </row>
    <row r="201" customFormat="false" ht="12" hidden="false" customHeight="false" outlineLevel="0" collapsed="false">
      <c r="O201" s="4"/>
      <c r="V201" s="4"/>
      <c r="AD201" s="4"/>
      <c r="AL201" s="4"/>
      <c r="AS201" s="4"/>
      <c r="AZ201" s="4"/>
      <c r="BG201" s="4"/>
    </row>
    <row r="202" customFormat="false" ht="12" hidden="false" customHeight="false" outlineLevel="0" collapsed="false">
      <c r="O202" s="4"/>
      <c r="V202" s="4"/>
      <c r="AD202" s="4"/>
      <c r="AL202" s="4"/>
      <c r="AS202" s="4"/>
      <c r="AZ202" s="4"/>
      <c r="BG202" s="4"/>
    </row>
    <row r="203" customFormat="false" ht="12" hidden="false" customHeight="false" outlineLevel="0" collapsed="false">
      <c r="O203" s="4"/>
      <c r="V203" s="4"/>
      <c r="AD203" s="4"/>
      <c r="AL203" s="4"/>
      <c r="AS203" s="4"/>
      <c r="AZ203" s="4"/>
      <c r="BG203" s="4"/>
    </row>
    <row r="204" customFormat="false" ht="12" hidden="false" customHeight="false" outlineLevel="0" collapsed="false">
      <c r="O204" s="4"/>
      <c r="V204" s="4"/>
      <c r="AD204" s="4"/>
      <c r="AL204" s="4"/>
      <c r="AS204" s="4"/>
      <c r="AZ204" s="4"/>
      <c r="BG204" s="4"/>
    </row>
    <row r="205" customFormat="false" ht="12" hidden="false" customHeight="false" outlineLevel="0" collapsed="false">
      <c r="O205" s="4"/>
      <c r="V205" s="4"/>
      <c r="AD205" s="4"/>
      <c r="AL205" s="4"/>
      <c r="AS205" s="4"/>
      <c r="AZ205" s="4"/>
      <c r="BG205" s="4"/>
    </row>
    <row r="206" customFormat="false" ht="12" hidden="false" customHeight="false" outlineLevel="0" collapsed="false">
      <c r="O206" s="4"/>
      <c r="V206" s="4"/>
      <c r="AD206" s="4"/>
      <c r="AL206" s="4"/>
      <c r="AS206" s="4"/>
      <c r="AZ206" s="4"/>
      <c r="BG206" s="4"/>
    </row>
    <row r="207" customFormat="false" ht="12" hidden="false" customHeight="false" outlineLevel="0" collapsed="false">
      <c r="O207" s="4"/>
      <c r="V207" s="4"/>
      <c r="AD207" s="4"/>
      <c r="AL207" s="4"/>
      <c r="AS207" s="4"/>
      <c r="AZ207" s="4"/>
      <c r="BG207" s="4"/>
    </row>
    <row r="208" customFormat="false" ht="12" hidden="false" customHeight="false" outlineLevel="0" collapsed="false">
      <c r="O208" s="4"/>
      <c r="V208" s="4"/>
      <c r="AD208" s="4"/>
      <c r="AL208" s="4"/>
      <c r="AS208" s="4"/>
      <c r="AZ208" s="4"/>
      <c r="BG208" s="4"/>
    </row>
    <row r="209" customFormat="false" ht="12" hidden="false" customHeight="false" outlineLevel="0" collapsed="false">
      <c r="O209" s="4"/>
      <c r="V209" s="4"/>
      <c r="AD209" s="4"/>
      <c r="AL209" s="4"/>
      <c r="AS209" s="4"/>
      <c r="AZ209" s="4"/>
      <c r="BG209" s="4"/>
    </row>
    <row r="210" customFormat="false" ht="12" hidden="false" customHeight="false" outlineLevel="0" collapsed="false">
      <c r="O210" s="4"/>
      <c r="V210" s="4"/>
      <c r="AD210" s="4"/>
      <c r="AL210" s="4"/>
      <c r="AS210" s="4"/>
      <c r="AZ210" s="4"/>
      <c r="BG210" s="4"/>
    </row>
    <row r="211" customFormat="false" ht="12" hidden="false" customHeight="false" outlineLevel="0" collapsed="false">
      <c r="O211" s="4"/>
      <c r="V211" s="4"/>
      <c r="AD211" s="4"/>
      <c r="AL211" s="4"/>
      <c r="AS211" s="4"/>
      <c r="AZ211" s="4"/>
      <c r="BG211" s="4"/>
    </row>
    <row r="212" customFormat="false" ht="12" hidden="false" customHeight="false" outlineLevel="0" collapsed="false">
      <c r="O212" s="4"/>
      <c r="V212" s="4"/>
      <c r="AD212" s="4"/>
      <c r="AL212" s="4"/>
      <c r="AS212" s="4"/>
      <c r="AZ212" s="4"/>
      <c r="BG212" s="4"/>
    </row>
    <row r="213" customFormat="false" ht="12" hidden="false" customHeight="false" outlineLevel="0" collapsed="false">
      <c r="O213" s="4"/>
      <c r="V213" s="4"/>
      <c r="AD213" s="4"/>
      <c r="AL213" s="4"/>
      <c r="AS213" s="4"/>
      <c r="AZ213" s="4"/>
      <c r="BG213" s="4"/>
    </row>
    <row r="214" customFormat="false" ht="12" hidden="false" customHeight="false" outlineLevel="0" collapsed="false">
      <c r="O214" s="4"/>
      <c r="V214" s="4"/>
      <c r="AD214" s="4"/>
      <c r="AL214" s="4"/>
      <c r="AS214" s="4"/>
      <c r="AZ214" s="4"/>
      <c r="BG214" s="4"/>
    </row>
    <row r="215" customFormat="false" ht="12" hidden="false" customHeight="false" outlineLevel="0" collapsed="false">
      <c r="O215" s="4"/>
      <c r="V215" s="4"/>
      <c r="AD215" s="4"/>
      <c r="AL215" s="4"/>
      <c r="AS215" s="4"/>
      <c r="AZ215" s="4"/>
      <c r="BG215" s="4"/>
    </row>
    <row r="216" customFormat="false" ht="12" hidden="false" customHeight="false" outlineLevel="0" collapsed="false">
      <c r="O216" s="4"/>
      <c r="V216" s="4"/>
      <c r="AD216" s="4"/>
      <c r="AL216" s="4"/>
      <c r="AS216" s="4"/>
      <c r="AZ216" s="4"/>
      <c r="BG216" s="4"/>
    </row>
    <row r="217" customFormat="false" ht="12" hidden="false" customHeight="false" outlineLevel="0" collapsed="false">
      <c r="O217" s="4"/>
      <c r="V217" s="4"/>
      <c r="AD217" s="4"/>
      <c r="AL217" s="4"/>
      <c r="AS217" s="4"/>
      <c r="AZ217" s="4"/>
      <c r="BG217" s="4"/>
    </row>
    <row r="218" customFormat="false" ht="12" hidden="false" customHeight="false" outlineLevel="0" collapsed="false">
      <c r="O218" s="4"/>
      <c r="V218" s="4"/>
      <c r="AD218" s="4"/>
      <c r="AL218" s="4"/>
      <c r="AS218" s="4"/>
      <c r="AZ218" s="4"/>
      <c r="BG218" s="4"/>
    </row>
    <row r="219" customFormat="false" ht="12" hidden="false" customHeight="false" outlineLevel="0" collapsed="false">
      <c r="O219" s="4"/>
      <c r="V219" s="4"/>
      <c r="AD219" s="4"/>
      <c r="AL219" s="4"/>
      <c r="AS219" s="4"/>
      <c r="AZ219" s="4"/>
      <c r="BG219" s="4"/>
    </row>
    <row r="220" customFormat="false" ht="12" hidden="false" customHeight="false" outlineLevel="0" collapsed="false">
      <c r="O220" s="4"/>
      <c r="V220" s="4"/>
      <c r="AD220" s="4"/>
      <c r="AL220" s="4"/>
      <c r="AS220" s="4"/>
      <c r="AZ220" s="4"/>
      <c r="BG220" s="4"/>
    </row>
    <row r="221" customFormat="false" ht="12" hidden="false" customHeight="false" outlineLevel="0" collapsed="false">
      <c r="O221" s="4"/>
      <c r="V221" s="4"/>
      <c r="AD221" s="4"/>
      <c r="AL221" s="4"/>
      <c r="AS221" s="4"/>
      <c r="AZ221" s="4"/>
      <c r="BG221" s="4"/>
    </row>
    <row r="222" customFormat="false" ht="12" hidden="false" customHeight="false" outlineLevel="0" collapsed="false">
      <c r="O222" s="4"/>
      <c r="V222" s="4"/>
      <c r="AD222" s="4"/>
      <c r="AL222" s="4"/>
      <c r="AS222" s="4"/>
      <c r="AZ222" s="4"/>
      <c r="BG222" s="4"/>
    </row>
    <row r="223" customFormat="false" ht="12" hidden="false" customHeight="false" outlineLevel="0" collapsed="false">
      <c r="O223" s="4"/>
      <c r="V223" s="4"/>
      <c r="AD223" s="4"/>
      <c r="AL223" s="4"/>
      <c r="AS223" s="4"/>
      <c r="AZ223" s="4"/>
      <c r="BG223" s="4"/>
    </row>
    <row r="224" customFormat="false" ht="12" hidden="false" customHeight="false" outlineLevel="0" collapsed="false">
      <c r="O224" s="4"/>
      <c r="V224" s="4"/>
      <c r="AD224" s="4"/>
      <c r="AL224" s="4"/>
      <c r="AS224" s="4"/>
      <c r="AZ224" s="4"/>
      <c r="BG224" s="4"/>
    </row>
    <row r="225" customFormat="false" ht="12" hidden="false" customHeight="false" outlineLevel="0" collapsed="false">
      <c r="O225" s="4"/>
      <c r="V225" s="4"/>
      <c r="AD225" s="4"/>
      <c r="AL225" s="4"/>
      <c r="AS225" s="4"/>
      <c r="AZ225" s="4"/>
      <c r="BG225" s="4"/>
    </row>
    <row r="226" customFormat="false" ht="12" hidden="false" customHeight="false" outlineLevel="0" collapsed="false">
      <c r="O226" s="4"/>
      <c r="V226" s="4"/>
      <c r="AD226" s="4"/>
      <c r="AL226" s="4"/>
      <c r="AS226" s="4"/>
      <c r="AZ226" s="4"/>
      <c r="BG226" s="4"/>
    </row>
    <row r="227" customFormat="false" ht="12" hidden="false" customHeight="false" outlineLevel="0" collapsed="false">
      <c r="O227" s="4"/>
      <c r="V227" s="4"/>
      <c r="AD227" s="4"/>
      <c r="AL227" s="4"/>
      <c r="AS227" s="4"/>
      <c r="AZ227" s="4"/>
      <c r="BG227" s="4"/>
    </row>
    <row r="228" customFormat="false" ht="12" hidden="false" customHeight="false" outlineLevel="0" collapsed="false">
      <c r="O228" s="4"/>
      <c r="V228" s="4"/>
      <c r="AD228" s="4"/>
      <c r="AL228" s="4"/>
      <c r="AS228" s="4"/>
      <c r="AZ228" s="4"/>
      <c r="BG228" s="4"/>
    </row>
    <row r="229" customFormat="false" ht="12" hidden="false" customHeight="false" outlineLevel="0" collapsed="false">
      <c r="O229" s="4"/>
      <c r="V229" s="4"/>
      <c r="AD229" s="4"/>
      <c r="AL229" s="4"/>
      <c r="AS229" s="4"/>
      <c r="AZ229" s="4"/>
      <c r="BG229" s="4"/>
    </row>
    <row r="230" customFormat="false" ht="12" hidden="false" customHeight="false" outlineLevel="0" collapsed="false">
      <c r="O230" s="4"/>
      <c r="V230" s="4"/>
      <c r="AD230" s="4"/>
      <c r="AL230" s="4"/>
      <c r="AS230" s="4"/>
      <c r="AZ230" s="4"/>
      <c r="BG230" s="4"/>
    </row>
    <row r="231" customFormat="false" ht="12" hidden="false" customHeight="false" outlineLevel="0" collapsed="false">
      <c r="O231" s="4"/>
      <c r="V231" s="4"/>
      <c r="AD231" s="4"/>
      <c r="AL231" s="4"/>
      <c r="AS231" s="4"/>
      <c r="AZ231" s="4"/>
      <c r="BG231" s="4"/>
    </row>
    <row r="232" customFormat="false" ht="12" hidden="false" customHeight="false" outlineLevel="0" collapsed="false">
      <c r="O232" s="4"/>
      <c r="V232" s="4"/>
      <c r="AD232" s="4"/>
      <c r="AL232" s="4"/>
      <c r="AS232" s="4"/>
      <c r="AZ232" s="4"/>
      <c r="BG232" s="4"/>
    </row>
    <row r="233" customFormat="false" ht="12" hidden="false" customHeight="false" outlineLevel="0" collapsed="false">
      <c r="O233" s="4"/>
      <c r="V233" s="4"/>
      <c r="AD233" s="4"/>
      <c r="AL233" s="4"/>
      <c r="AS233" s="4"/>
      <c r="AZ233" s="4"/>
      <c r="BG233" s="4"/>
    </row>
    <row r="234" customFormat="false" ht="12" hidden="false" customHeight="false" outlineLevel="0" collapsed="false">
      <c r="O234" s="4"/>
      <c r="V234" s="4"/>
      <c r="AD234" s="4"/>
      <c r="AL234" s="4"/>
      <c r="AS234" s="4"/>
      <c r="AZ234" s="4"/>
      <c r="BG234" s="4"/>
    </row>
    <row r="235" customFormat="false" ht="12" hidden="false" customHeight="false" outlineLevel="0" collapsed="false">
      <c r="O235" s="4"/>
      <c r="V235" s="4"/>
      <c r="AD235" s="4"/>
      <c r="AL235" s="4"/>
      <c r="AS235" s="4"/>
      <c r="AZ235" s="4"/>
      <c r="BG235" s="4"/>
    </row>
    <row r="236" customFormat="false" ht="12" hidden="false" customHeight="false" outlineLevel="0" collapsed="false">
      <c r="O236" s="4"/>
      <c r="V236" s="4"/>
      <c r="AD236" s="4"/>
      <c r="AL236" s="4"/>
      <c r="AS236" s="4"/>
      <c r="AZ236" s="4"/>
      <c r="BG236" s="4"/>
    </row>
    <row r="237" customFormat="false" ht="12" hidden="false" customHeight="false" outlineLevel="0" collapsed="false">
      <c r="O237" s="4"/>
      <c r="V237" s="4"/>
      <c r="AD237" s="4"/>
      <c r="AL237" s="4"/>
      <c r="AS237" s="4"/>
      <c r="AZ237" s="4"/>
      <c r="BG237" s="4"/>
    </row>
    <row r="238" customFormat="false" ht="12" hidden="false" customHeight="false" outlineLevel="0" collapsed="false">
      <c r="O238" s="4"/>
      <c r="V238" s="4"/>
      <c r="AD238" s="4"/>
      <c r="AL238" s="4"/>
      <c r="AS238" s="4"/>
      <c r="AZ238" s="4"/>
      <c r="BG238" s="4"/>
    </row>
    <row r="239" customFormat="false" ht="12" hidden="false" customHeight="false" outlineLevel="0" collapsed="false">
      <c r="O239" s="4"/>
      <c r="V239" s="4"/>
      <c r="AD239" s="4"/>
      <c r="AL239" s="4"/>
      <c r="AS239" s="4"/>
      <c r="AZ239" s="4"/>
      <c r="BG239" s="4"/>
    </row>
    <row r="240" customFormat="false" ht="12" hidden="false" customHeight="false" outlineLevel="0" collapsed="false">
      <c r="O240" s="4"/>
      <c r="V240" s="4"/>
      <c r="AD240" s="4"/>
      <c r="AL240" s="4"/>
      <c r="AS240" s="4"/>
      <c r="AZ240" s="4"/>
      <c r="BG240" s="4"/>
    </row>
    <row r="241" customFormat="false" ht="12" hidden="false" customHeight="false" outlineLevel="0" collapsed="false">
      <c r="O241" s="4"/>
      <c r="V241" s="4"/>
      <c r="AD241" s="4"/>
      <c r="AL241" s="4"/>
      <c r="AS241" s="4"/>
      <c r="AZ241" s="4"/>
      <c r="BG241" s="4"/>
    </row>
    <row r="242" customFormat="false" ht="12" hidden="false" customHeight="false" outlineLevel="0" collapsed="false">
      <c r="O242" s="4"/>
      <c r="V242" s="4"/>
      <c r="AD242" s="4"/>
      <c r="AL242" s="4"/>
      <c r="AS242" s="4"/>
      <c r="AZ242" s="4"/>
      <c r="BG242" s="4"/>
    </row>
    <row r="243" customFormat="false" ht="12" hidden="false" customHeight="false" outlineLevel="0" collapsed="false">
      <c r="O243" s="4"/>
      <c r="V243" s="4"/>
      <c r="AD243" s="4"/>
      <c r="AL243" s="4"/>
      <c r="AS243" s="4"/>
      <c r="AZ243" s="4"/>
      <c r="BG243" s="4"/>
    </row>
    <row r="244" customFormat="false" ht="12" hidden="false" customHeight="false" outlineLevel="0" collapsed="false">
      <c r="O244" s="4"/>
      <c r="V244" s="4"/>
      <c r="AD244" s="4"/>
      <c r="AL244" s="4"/>
      <c r="AS244" s="4"/>
      <c r="AZ244" s="4"/>
      <c r="BG244" s="4"/>
    </row>
    <row r="245" customFormat="false" ht="12" hidden="false" customHeight="false" outlineLevel="0" collapsed="false">
      <c r="O245" s="4"/>
      <c r="V245" s="4"/>
      <c r="AD245" s="4"/>
      <c r="AL245" s="4"/>
      <c r="AS245" s="4"/>
      <c r="AZ245" s="4"/>
      <c r="BG245" s="4"/>
    </row>
    <row r="246" customFormat="false" ht="12" hidden="false" customHeight="false" outlineLevel="0" collapsed="false">
      <c r="O246" s="4"/>
      <c r="V246" s="4"/>
      <c r="AD246" s="4"/>
      <c r="AL246" s="4"/>
      <c r="AS246" s="4"/>
      <c r="AZ246" s="4"/>
      <c r="BG246" s="4"/>
    </row>
    <row r="247" customFormat="false" ht="12" hidden="false" customHeight="false" outlineLevel="0" collapsed="false">
      <c r="O247" s="4"/>
      <c r="V247" s="4"/>
      <c r="AD247" s="4"/>
      <c r="AL247" s="4"/>
      <c r="AS247" s="4"/>
      <c r="AZ247" s="4"/>
      <c r="BG247" s="4"/>
    </row>
    <row r="248" customFormat="false" ht="12" hidden="false" customHeight="false" outlineLevel="0" collapsed="false">
      <c r="O248" s="4"/>
      <c r="V248" s="4"/>
      <c r="AD248" s="4"/>
      <c r="AL248" s="4"/>
      <c r="AS248" s="4"/>
      <c r="AZ248" s="4"/>
      <c r="BG248" s="4"/>
    </row>
    <row r="249" customFormat="false" ht="12" hidden="false" customHeight="false" outlineLevel="0" collapsed="false">
      <c r="O249" s="4"/>
      <c r="V249" s="4"/>
      <c r="AD249" s="4"/>
      <c r="AL249" s="4"/>
      <c r="AS249" s="4"/>
      <c r="AZ249" s="4"/>
      <c r="BG249" s="4"/>
    </row>
    <row r="250" customFormat="false" ht="12" hidden="false" customHeight="false" outlineLevel="0" collapsed="false">
      <c r="O250" s="4"/>
      <c r="V250" s="4"/>
      <c r="AD250" s="4"/>
      <c r="AL250" s="4"/>
      <c r="AS250" s="4"/>
      <c r="AZ250" s="4"/>
      <c r="BG250" s="4"/>
    </row>
    <row r="251" customFormat="false" ht="12" hidden="false" customHeight="false" outlineLevel="0" collapsed="false">
      <c r="O251" s="4"/>
      <c r="V251" s="4"/>
      <c r="AD251" s="4"/>
      <c r="AL251" s="4"/>
      <c r="AS251" s="4"/>
      <c r="AZ251" s="4"/>
      <c r="BG251" s="4"/>
    </row>
    <row r="252" customFormat="false" ht="12" hidden="false" customHeight="false" outlineLevel="0" collapsed="false">
      <c r="O252" s="4"/>
      <c r="V252" s="4"/>
      <c r="AD252" s="4"/>
      <c r="AL252" s="4"/>
      <c r="AS252" s="4"/>
      <c r="AZ252" s="4"/>
      <c r="BG252" s="4"/>
    </row>
    <row r="253" customFormat="false" ht="12" hidden="false" customHeight="false" outlineLevel="0" collapsed="false">
      <c r="O253" s="4"/>
      <c r="V253" s="4"/>
      <c r="AD253" s="4"/>
      <c r="AL253" s="4"/>
      <c r="AS253" s="4"/>
      <c r="AZ253" s="4"/>
      <c r="BG253" s="4"/>
    </row>
    <row r="254" customFormat="false" ht="12" hidden="false" customHeight="false" outlineLevel="0" collapsed="false">
      <c r="O254" s="4"/>
      <c r="V254" s="4"/>
      <c r="AD254" s="4"/>
      <c r="AL254" s="4"/>
      <c r="AS254" s="4"/>
      <c r="AZ254" s="4"/>
      <c r="BG254" s="4"/>
    </row>
    <row r="255" customFormat="false" ht="12" hidden="false" customHeight="false" outlineLevel="0" collapsed="false">
      <c r="O255" s="4"/>
      <c r="V255" s="4"/>
      <c r="AD255" s="4"/>
      <c r="AL255" s="4"/>
      <c r="AS255" s="4"/>
      <c r="AZ255" s="4"/>
      <c r="BG255" s="4"/>
    </row>
    <row r="256" customFormat="false" ht="12" hidden="false" customHeight="false" outlineLevel="0" collapsed="false">
      <c r="O256" s="4"/>
      <c r="V256" s="4"/>
      <c r="AD256" s="4"/>
      <c r="AL256" s="4"/>
      <c r="AS256" s="4"/>
      <c r="AZ256" s="4"/>
      <c r="BG256" s="4"/>
    </row>
    <row r="257" customFormat="false" ht="12" hidden="false" customHeight="false" outlineLevel="0" collapsed="false">
      <c r="O257" s="4"/>
      <c r="V257" s="4"/>
      <c r="AD257" s="4"/>
      <c r="AL257" s="4"/>
      <c r="AS257" s="4"/>
      <c r="AZ257" s="4"/>
      <c r="BG257" s="4"/>
    </row>
    <row r="258" customFormat="false" ht="12" hidden="false" customHeight="false" outlineLevel="0" collapsed="false">
      <c r="O258" s="4"/>
      <c r="V258" s="4"/>
      <c r="AD258" s="4"/>
      <c r="AL258" s="4"/>
      <c r="AS258" s="4"/>
      <c r="AZ258" s="4"/>
      <c r="BG258" s="4"/>
    </row>
    <row r="259" customFormat="false" ht="12" hidden="false" customHeight="false" outlineLevel="0" collapsed="false">
      <c r="O259" s="4"/>
      <c r="V259" s="4"/>
      <c r="AD259" s="4"/>
      <c r="AL259" s="4"/>
      <c r="AS259" s="4"/>
      <c r="AZ259" s="4"/>
      <c r="BG259" s="4"/>
    </row>
    <row r="260" customFormat="false" ht="12" hidden="false" customHeight="false" outlineLevel="0" collapsed="false">
      <c r="O260" s="4"/>
      <c r="V260" s="4"/>
      <c r="AD260" s="4"/>
      <c r="AL260" s="4"/>
      <c r="AS260" s="4"/>
      <c r="AZ260" s="4"/>
      <c r="BG260" s="4"/>
    </row>
    <row r="261" customFormat="false" ht="12" hidden="false" customHeight="false" outlineLevel="0" collapsed="false">
      <c r="O261" s="4"/>
      <c r="V261" s="4"/>
      <c r="AD261" s="4"/>
      <c r="AL261" s="4"/>
      <c r="AS261" s="4"/>
      <c r="AZ261" s="4"/>
      <c r="BG261" s="4"/>
    </row>
    <row r="262" customFormat="false" ht="12" hidden="false" customHeight="false" outlineLevel="0" collapsed="false">
      <c r="O262" s="4"/>
      <c r="V262" s="4"/>
      <c r="AD262" s="4"/>
      <c r="AL262" s="4"/>
      <c r="AS262" s="4"/>
      <c r="AZ262" s="4"/>
      <c r="BG262" s="4"/>
    </row>
    <row r="263" customFormat="false" ht="12" hidden="false" customHeight="false" outlineLevel="0" collapsed="false">
      <c r="O263" s="4"/>
      <c r="V263" s="4"/>
      <c r="AD263" s="4"/>
      <c r="AL263" s="4"/>
      <c r="AS263" s="4"/>
      <c r="AZ263" s="4"/>
      <c r="BG263" s="4"/>
    </row>
    <row r="264" customFormat="false" ht="12" hidden="false" customHeight="false" outlineLevel="0" collapsed="false">
      <c r="O264" s="4"/>
      <c r="V264" s="4"/>
      <c r="AD264" s="4"/>
      <c r="AL264" s="4"/>
      <c r="AS264" s="4"/>
      <c r="AZ264" s="4"/>
      <c r="BG264" s="4"/>
    </row>
    <row r="265" customFormat="false" ht="12" hidden="false" customHeight="false" outlineLevel="0" collapsed="false">
      <c r="O265" s="4"/>
      <c r="V265" s="4"/>
      <c r="AD265" s="4"/>
      <c r="AL265" s="4"/>
      <c r="AS265" s="4"/>
      <c r="AZ265" s="4"/>
      <c r="BG265" s="4"/>
    </row>
    <row r="266" customFormat="false" ht="12" hidden="false" customHeight="false" outlineLevel="0" collapsed="false">
      <c r="O266" s="4"/>
      <c r="V266" s="4"/>
      <c r="AD266" s="4"/>
      <c r="AL266" s="4"/>
      <c r="AS266" s="4"/>
      <c r="AZ266" s="4"/>
      <c r="BG266" s="4"/>
    </row>
    <row r="267" customFormat="false" ht="12" hidden="false" customHeight="false" outlineLevel="0" collapsed="false">
      <c r="O267" s="4"/>
      <c r="V267" s="4"/>
      <c r="AD267" s="4"/>
      <c r="AL267" s="4"/>
      <c r="AS267" s="4"/>
      <c r="AZ267" s="4"/>
      <c r="BG267" s="4"/>
    </row>
    <row r="268" customFormat="false" ht="12" hidden="false" customHeight="false" outlineLevel="0" collapsed="false">
      <c r="O268" s="4"/>
      <c r="V268" s="4"/>
      <c r="AD268" s="4"/>
      <c r="AL268" s="4"/>
      <c r="AS268" s="4"/>
      <c r="AZ268" s="4"/>
      <c r="BG268" s="4"/>
    </row>
    <row r="269" customFormat="false" ht="12" hidden="false" customHeight="false" outlineLevel="0" collapsed="false">
      <c r="O269" s="4"/>
      <c r="V269" s="4"/>
      <c r="AD269" s="4"/>
      <c r="AL269" s="4"/>
      <c r="AS269" s="4"/>
      <c r="AZ269" s="4"/>
      <c r="BG269" s="4"/>
    </row>
    <row r="270" customFormat="false" ht="12" hidden="false" customHeight="false" outlineLevel="0" collapsed="false">
      <c r="O270" s="4"/>
      <c r="V270" s="4"/>
      <c r="AD270" s="4"/>
      <c r="AL270" s="4"/>
      <c r="AS270" s="4"/>
      <c r="AZ270" s="4"/>
      <c r="BG270" s="4"/>
    </row>
    <row r="271" customFormat="false" ht="12" hidden="false" customHeight="false" outlineLevel="0" collapsed="false">
      <c r="O271" s="4"/>
      <c r="V271" s="4"/>
      <c r="AD271" s="4"/>
      <c r="AL271" s="4"/>
      <c r="AS271" s="4"/>
      <c r="AZ271" s="4"/>
      <c r="BG271" s="4"/>
    </row>
    <row r="272" customFormat="false" ht="12" hidden="false" customHeight="false" outlineLevel="0" collapsed="false">
      <c r="O272" s="4"/>
      <c r="V272" s="4"/>
      <c r="AD272" s="4"/>
      <c r="AL272" s="4"/>
      <c r="AS272" s="4"/>
      <c r="AZ272" s="4"/>
      <c r="BG272" s="4"/>
    </row>
    <row r="273" customFormat="false" ht="12" hidden="false" customHeight="false" outlineLevel="0" collapsed="false">
      <c r="O273" s="4"/>
      <c r="V273" s="4"/>
      <c r="AD273" s="4"/>
      <c r="AL273" s="4"/>
      <c r="AS273" s="4"/>
      <c r="AZ273" s="4"/>
      <c r="BG273" s="4"/>
    </row>
    <row r="274" customFormat="false" ht="12" hidden="false" customHeight="false" outlineLevel="0" collapsed="false">
      <c r="O274" s="4"/>
      <c r="V274" s="4"/>
      <c r="AD274" s="4"/>
      <c r="AL274" s="4"/>
      <c r="AS274" s="4"/>
      <c r="AZ274" s="4"/>
      <c r="BG274" s="4"/>
    </row>
    <row r="275" customFormat="false" ht="12" hidden="false" customHeight="false" outlineLevel="0" collapsed="false">
      <c r="O275" s="4"/>
      <c r="V275" s="4"/>
      <c r="AD275" s="4"/>
      <c r="AL275" s="4"/>
      <c r="AS275" s="4"/>
      <c r="AZ275" s="4"/>
      <c r="BG275" s="4"/>
    </row>
    <row r="276" customFormat="false" ht="12" hidden="false" customHeight="false" outlineLevel="0" collapsed="false">
      <c r="O276" s="4"/>
      <c r="V276" s="4"/>
      <c r="AD276" s="4"/>
      <c r="AL276" s="4"/>
      <c r="AS276" s="4"/>
      <c r="AZ276" s="4"/>
      <c r="BG276" s="4"/>
    </row>
  </sheetData>
  <mergeCells count="102">
    <mergeCell ref="A2:W2"/>
    <mergeCell ref="H3:K3"/>
    <mergeCell ref="A4:A9"/>
    <mergeCell ref="B4:B9"/>
    <mergeCell ref="C4:C9"/>
    <mergeCell ref="D4:D9"/>
    <mergeCell ref="E4:G4"/>
    <mergeCell ref="H4:H9"/>
    <mergeCell ref="I4:I9"/>
    <mergeCell ref="J4:P4"/>
    <mergeCell ref="Q4:W4"/>
    <mergeCell ref="Y4:AE4"/>
    <mergeCell ref="AG4:AM4"/>
    <mergeCell ref="AN4:AT4"/>
    <mergeCell ref="AU4:BA4"/>
    <mergeCell ref="E5:E9"/>
    <mergeCell ref="F5:F9"/>
    <mergeCell ref="G5:G9"/>
    <mergeCell ref="J5:J9"/>
    <mergeCell ref="K5:P5"/>
    <mergeCell ref="Q5:Q9"/>
    <mergeCell ref="R5:W5"/>
    <mergeCell ref="Y5:Y9"/>
    <mergeCell ref="Z5:AE5"/>
    <mergeCell ref="AG5:AG9"/>
    <mergeCell ref="AH5:AM5"/>
    <mergeCell ref="AN5:AN9"/>
    <mergeCell ref="AO5:AT5"/>
    <mergeCell ref="AU5:AU9"/>
    <mergeCell ref="AV5:BA5"/>
    <mergeCell ref="BB5:BB9"/>
    <mergeCell ref="K6:N6"/>
    <mergeCell ref="O6:O9"/>
    <mergeCell ref="P6:P9"/>
    <mergeCell ref="R6:U6"/>
    <mergeCell ref="V6:V9"/>
    <mergeCell ref="W6:W9"/>
    <mergeCell ref="X6:X9"/>
    <mergeCell ref="Z6:AC6"/>
    <mergeCell ref="AD6:AD9"/>
    <mergeCell ref="AE6:AE9"/>
    <mergeCell ref="AF6:AF9"/>
    <mergeCell ref="AH6:AK6"/>
    <mergeCell ref="AL6:AL9"/>
    <mergeCell ref="AM6:AM9"/>
    <mergeCell ref="AO6:AR6"/>
    <mergeCell ref="AS6:AS9"/>
    <mergeCell ref="AT6:AT9"/>
    <mergeCell ref="AV6:AY6"/>
    <mergeCell ref="AZ6:AZ9"/>
    <mergeCell ref="BA6:BA9"/>
    <mergeCell ref="BC6:BF6"/>
    <mergeCell ref="BG6:BG9"/>
    <mergeCell ref="BH6:BH9"/>
    <mergeCell ref="BI6:BI9"/>
    <mergeCell ref="BJ6:BM6"/>
    <mergeCell ref="BN6:BN9"/>
    <mergeCell ref="K7:K9"/>
    <mergeCell ref="L7:N7"/>
    <mergeCell ref="R7:R9"/>
    <mergeCell ref="S7:U7"/>
    <mergeCell ref="Z7:Z9"/>
    <mergeCell ref="AA7:AC7"/>
    <mergeCell ref="AH7:AH9"/>
    <mergeCell ref="AI7:AK7"/>
    <mergeCell ref="AO7:AO9"/>
    <mergeCell ref="AP7:AR7"/>
    <mergeCell ref="AV7:AV9"/>
    <mergeCell ref="AW7:AY7"/>
    <mergeCell ref="BC7:BC9"/>
    <mergeCell ref="BD7:BF7"/>
    <mergeCell ref="BJ7:BJ9"/>
    <mergeCell ref="BK7:BM7"/>
    <mergeCell ref="L8:L9"/>
    <mergeCell ref="M8:M9"/>
    <mergeCell ref="N8:N9"/>
    <mergeCell ref="S8:S9"/>
    <mergeCell ref="T8:T9"/>
    <mergeCell ref="U8:U9"/>
    <mergeCell ref="AA8:AA9"/>
    <mergeCell ref="AB8:AB9"/>
    <mergeCell ref="AC8:AC9"/>
    <mergeCell ref="AI8:AI9"/>
    <mergeCell ref="AJ8:AJ9"/>
    <mergeCell ref="AK8:AK9"/>
    <mergeCell ref="AP8:AP9"/>
    <mergeCell ref="AQ8:AQ9"/>
    <mergeCell ref="AR8:AR9"/>
    <mergeCell ref="AW8:AW9"/>
    <mergeCell ref="AX8:AX9"/>
    <mergeCell ref="AY8:AY9"/>
    <mergeCell ref="BD8:BD9"/>
    <mergeCell ref="BE8:BE9"/>
    <mergeCell ref="BF8:BF9"/>
    <mergeCell ref="BK8:BK9"/>
    <mergeCell ref="BL8:BL9"/>
    <mergeCell ref="BM8:BM9"/>
    <mergeCell ref="B59:H59"/>
    <mergeCell ref="B71:G71"/>
    <mergeCell ref="B81:G81"/>
    <mergeCell ref="B96:G96"/>
    <mergeCell ref="B109:H10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4" man="true" max="65535" min="0"/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6.7"/>
    <col collapsed="false" customWidth="true" hidden="false" outlineLevel="0" max="2" min="2" style="163" width="22.7"/>
    <col collapsed="false" customWidth="true" hidden="false" outlineLevel="0" max="3" min="3" style="163" width="13.7"/>
    <col collapsed="false" customWidth="true" hidden="false" outlineLevel="0" max="5" min="4" style="164" width="18.85"/>
    <col collapsed="false" customWidth="true" hidden="false" outlineLevel="0" max="6" min="6" style="164" width="7.42"/>
    <col collapsed="false" customWidth="true" hidden="false" outlineLevel="0" max="7" min="7" style="164" width="6.41"/>
    <col collapsed="false" customWidth="true" hidden="false" outlineLevel="0" max="8" min="8" style="164" width="10.13"/>
    <col collapsed="false" customWidth="true" hidden="false" outlineLevel="0" max="9" min="9" style="164" width="11.13"/>
    <col collapsed="false" customWidth="true" hidden="false" outlineLevel="0" max="10" min="10" style="164" width="18.85"/>
    <col collapsed="false" customWidth="true" hidden="false" outlineLevel="0" max="11" min="11" style="164" width="6.85"/>
    <col collapsed="false" customWidth="true" hidden="false" outlineLevel="0" max="12" min="12" style="164" width="6.56"/>
    <col collapsed="false" customWidth="true" hidden="false" outlineLevel="0" max="13" min="13" style="164" width="10.13"/>
    <col collapsed="false" customWidth="true" hidden="false" outlineLevel="0" max="14" min="14" style="164" width="11.13"/>
    <col collapsed="false" customWidth="false" hidden="false" outlineLevel="0" max="257" min="15" style="163" width="9.14"/>
  </cols>
  <sheetData>
    <row r="1" customFormat="false" ht="12.75" hidden="false" customHeight="false" outlineLevel="0" collapsed="false">
      <c r="A1" s="165" t="s">
        <v>11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2.75" hidden="false" customHeight="false" outlineLevel="0" collapsed="false">
      <c r="A2" s="166"/>
      <c r="B2" s="166"/>
      <c r="C2" s="166"/>
      <c r="D2" s="167"/>
      <c r="E2" s="167"/>
      <c r="F2" s="167"/>
      <c r="G2" s="168" t="s">
        <v>116</v>
      </c>
      <c r="H2" s="168"/>
      <c r="I2" s="168"/>
      <c r="J2" s="167"/>
      <c r="K2" s="167"/>
      <c r="L2" s="167"/>
      <c r="M2" s="167"/>
      <c r="N2" s="167" t="s">
        <v>117</v>
      </c>
    </row>
    <row r="3" customFormat="false" ht="12.75" hidden="false" customHeight="true" outlineLevel="0" collapsed="false">
      <c r="A3" s="169" t="s">
        <v>2</v>
      </c>
      <c r="B3" s="169" t="s">
        <v>118</v>
      </c>
      <c r="C3" s="169" t="s">
        <v>119</v>
      </c>
      <c r="D3" s="169" t="s">
        <v>120</v>
      </c>
      <c r="E3" s="169" t="s">
        <v>6</v>
      </c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12.75" hidden="false" customHeight="true" outlineLevel="0" collapsed="false">
      <c r="A4" s="169"/>
      <c r="B4" s="169"/>
      <c r="C4" s="169"/>
      <c r="D4" s="169"/>
      <c r="E4" s="169" t="s">
        <v>121</v>
      </c>
      <c r="F4" s="169"/>
      <c r="G4" s="169"/>
      <c r="H4" s="169"/>
      <c r="I4" s="169"/>
      <c r="J4" s="169" t="s">
        <v>122</v>
      </c>
      <c r="K4" s="169"/>
      <c r="L4" s="169"/>
      <c r="M4" s="169"/>
      <c r="N4" s="169"/>
    </row>
    <row r="5" customFormat="false" ht="12.75" hidden="false" customHeight="true" outlineLevel="0" collapsed="false">
      <c r="A5" s="169"/>
      <c r="B5" s="169"/>
      <c r="C5" s="169"/>
      <c r="D5" s="169"/>
      <c r="E5" s="169" t="s">
        <v>120</v>
      </c>
      <c r="F5" s="169" t="s">
        <v>123</v>
      </c>
      <c r="G5" s="169"/>
      <c r="H5" s="169"/>
      <c r="I5" s="169"/>
      <c r="J5" s="169" t="s">
        <v>120</v>
      </c>
      <c r="K5" s="169" t="s">
        <v>123</v>
      </c>
      <c r="L5" s="169"/>
      <c r="M5" s="169"/>
      <c r="N5" s="169"/>
    </row>
    <row r="6" customFormat="false" ht="12.75" hidden="false" customHeight="true" outlineLevel="0" collapsed="false">
      <c r="A6" s="169"/>
      <c r="B6" s="169"/>
      <c r="C6" s="169"/>
      <c r="D6" s="169"/>
      <c r="E6" s="169"/>
      <c r="F6" s="169" t="s">
        <v>124</v>
      </c>
      <c r="G6" s="169"/>
      <c r="H6" s="169"/>
      <c r="I6" s="170" t="s">
        <v>125</v>
      </c>
      <c r="J6" s="169"/>
      <c r="K6" s="169" t="s">
        <v>124</v>
      </c>
      <c r="L6" s="169"/>
      <c r="M6" s="169"/>
      <c r="N6" s="170" t="s">
        <v>125</v>
      </c>
    </row>
    <row r="7" customFormat="false" ht="12.75" hidden="false" customHeight="true" outlineLevel="0" collapsed="false">
      <c r="A7" s="169"/>
      <c r="B7" s="169"/>
      <c r="C7" s="169"/>
      <c r="D7" s="169"/>
      <c r="E7" s="169"/>
      <c r="F7" s="169" t="s">
        <v>126</v>
      </c>
      <c r="G7" s="169" t="s">
        <v>6</v>
      </c>
      <c r="H7" s="169"/>
      <c r="I7" s="170"/>
      <c r="J7" s="169"/>
      <c r="K7" s="169" t="s">
        <v>126</v>
      </c>
      <c r="L7" s="169" t="s">
        <v>6</v>
      </c>
      <c r="M7" s="169"/>
      <c r="N7" s="170"/>
    </row>
    <row r="8" customFormat="false" ht="12.75" hidden="false" customHeight="false" outlineLevel="0" collapsed="false">
      <c r="A8" s="169"/>
      <c r="B8" s="169"/>
      <c r="C8" s="169"/>
      <c r="D8" s="169"/>
      <c r="E8" s="169"/>
      <c r="F8" s="169"/>
      <c r="G8" s="170" t="s">
        <v>127</v>
      </c>
      <c r="H8" s="170" t="s">
        <v>128</v>
      </c>
      <c r="I8" s="170"/>
      <c r="J8" s="169"/>
      <c r="K8" s="169"/>
      <c r="L8" s="170" t="s">
        <v>127</v>
      </c>
      <c r="M8" s="170" t="s">
        <v>128</v>
      </c>
      <c r="N8" s="170"/>
    </row>
    <row r="9" customFormat="false" ht="12.75" hidden="false" customHeight="false" outlineLevel="0" collapsed="false">
      <c r="A9" s="171"/>
      <c r="B9" s="171"/>
      <c r="C9" s="171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</row>
    <row r="10" customFormat="false" ht="12.75" hidden="false" customHeight="true" outlineLevel="0" collapsed="false">
      <c r="A10" s="172" t="s">
        <v>129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</row>
    <row r="11" customFormat="false" ht="12.75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</row>
    <row r="12" customFormat="false" ht="12.75" hidden="false" customHeight="false" outlineLevel="0" collapsed="false">
      <c r="A12" s="170"/>
      <c r="B12" s="173" t="s">
        <v>130</v>
      </c>
      <c r="C12" s="173" t="s">
        <v>131</v>
      </c>
      <c r="D12" s="170" t="n">
        <v>99</v>
      </c>
      <c r="E12" s="170" t="n">
        <v>99</v>
      </c>
      <c r="F12" s="170" t="n">
        <v>92</v>
      </c>
      <c r="G12" s="170" t="n">
        <v>92</v>
      </c>
      <c r="H12" s="170"/>
      <c r="I12" s="170" t="n">
        <v>1</v>
      </c>
      <c r="J12" s="170"/>
      <c r="K12" s="170" t="n">
        <v>5</v>
      </c>
      <c r="L12" s="170" t="n">
        <v>4</v>
      </c>
      <c r="M12" s="170" t="n">
        <v>1</v>
      </c>
      <c r="N12" s="170"/>
    </row>
    <row r="13" customFormat="false" ht="12.75" hidden="true" customHeight="false" outlineLevel="0" collapsed="false">
      <c r="A13" s="170"/>
      <c r="B13" s="173"/>
      <c r="C13" s="173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</row>
    <row r="14" customFormat="false" ht="12.75" hidden="false" customHeight="false" outlineLevel="0" collapsed="false">
      <c r="A14" s="170"/>
      <c r="B14" s="173" t="s">
        <v>132</v>
      </c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</row>
    <row r="15" customFormat="false" ht="12.75" hidden="false" customHeight="false" outlineLevel="0" collapsed="false">
      <c r="A15" s="174"/>
      <c r="B15" s="175" t="s">
        <v>133</v>
      </c>
      <c r="C15" s="174"/>
      <c r="D15" s="174" t="n">
        <f aca="false">SUM(D12:D14)</f>
        <v>99</v>
      </c>
      <c r="E15" s="174" t="n">
        <f aca="false">SUM(E12:E14)</f>
        <v>99</v>
      </c>
      <c r="F15" s="174" t="n">
        <f aca="false">SUM(F12:F14)</f>
        <v>92</v>
      </c>
      <c r="G15" s="174" t="n">
        <f aca="false">SUM(G12:G14)</f>
        <v>92</v>
      </c>
      <c r="H15" s="174" t="n">
        <f aca="false">SUM(H12:H14)</f>
        <v>0</v>
      </c>
      <c r="I15" s="174" t="n">
        <f aca="false">SUM(I12:I14)</f>
        <v>1</v>
      </c>
      <c r="J15" s="174" t="n">
        <f aca="false">SUM(J12:J14)</f>
        <v>0</v>
      </c>
      <c r="K15" s="174" t="n">
        <f aca="false">SUM(K12:K14)</f>
        <v>5</v>
      </c>
      <c r="L15" s="174" t="n">
        <f aca="false">SUM(L12:L14)</f>
        <v>4</v>
      </c>
      <c r="M15" s="174" t="n">
        <f aca="false">SUM(M12:M14)</f>
        <v>1</v>
      </c>
      <c r="N15" s="174" t="n">
        <f aca="false">SUM(N12:N14)</f>
        <v>0</v>
      </c>
    </row>
    <row r="16" customFormat="false" ht="12.75" hidden="false" customHeight="false" outlineLevel="0" collapsed="false">
      <c r="A16" s="170"/>
      <c r="B16" s="173" t="s">
        <v>130</v>
      </c>
      <c r="C16" s="173" t="s">
        <v>134</v>
      </c>
      <c r="D16" s="170" t="n">
        <v>204</v>
      </c>
      <c r="E16" s="170" t="n">
        <v>189</v>
      </c>
      <c r="F16" s="170" t="n">
        <v>173</v>
      </c>
      <c r="G16" s="170" t="n">
        <v>173</v>
      </c>
      <c r="H16" s="170"/>
      <c r="I16" s="170"/>
      <c r="J16" s="170" t="n">
        <v>15</v>
      </c>
      <c r="K16" s="170" t="n">
        <v>20</v>
      </c>
      <c r="L16" s="170" t="n">
        <v>20</v>
      </c>
      <c r="M16" s="170"/>
      <c r="N16" s="170"/>
    </row>
    <row r="17" customFormat="false" ht="12.75" hidden="true" customHeight="false" outlineLevel="0" collapsed="false">
      <c r="A17" s="170"/>
      <c r="B17" s="173"/>
      <c r="C17" s="173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</row>
    <row r="18" customFormat="false" ht="12.75" hidden="false" customHeight="false" outlineLevel="0" collapsed="false">
      <c r="A18" s="170"/>
      <c r="B18" s="173" t="s">
        <v>132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</row>
    <row r="19" customFormat="false" ht="12.75" hidden="false" customHeight="false" outlineLevel="0" collapsed="false">
      <c r="A19" s="174"/>
      <c r="B19" s="175" t="s">
        <v>135</v>
      </c>
      <c r="C19" s="174"/>
      <c r="D19" s="174" t="n">
        <f aca="false">SUM(D16:D18)</f>
        <v>204</v>
      </c>
      <c r="E19" s="174" t="n">
        <f aca="false">SUM(E16:E18)</f>
        <v>189</v>
      </c>
      <c r="F19" s="174" t="n">
        <f aca="false">SUM(F16:F18)</f>
        <v>173</v>
      </c>
      <c r="G19" s="174" t="n">
        <f aca="false">SUM(G16:G18)</f>
        <v>173</v>
      </c>
      <c r="H19" s="174" t="n">
        <f aca="false">SUM(H16:H18)</f>
        <v>0</v>
      </c>
      <c r="I19" s="174" t="n">
        <f aca="false">SUM(I16:I18)</f>
        <v>0</v>
      </c>
      <c r="J19" s="174" t="n">
        <f aca="false">SUM(J16:J18)</f>
        <v>15</v>
      </c>
      <c r="K19" s="174" t="n">
        <f aca="false">SUM(K16:K18)</f>
        <v>20</v>
      </c>
      <c r="L19" s="174" t="n">
        <f aca="false">SUM(L16:L18)</f>
        <v>20</v>
      </c>
      <c r="M19" s="174" t="n">
        <f aca="false">SUM(M16:M18)</f>
        <v>0</v>
      </c>
      <c r="N19" s="174" t="n">
        <f aca="false">SUM(N16:N18)</f>
        <v>0</v>
      </c>
    </row>
    <row r="20" customFormat="false" ht="12.75" hidden="false" customHeight="false" outlineLevel="0" collapsed="false">
      <c r="A20" s="170"/>
      <c r="B20" s="173" t="s">
        <v>136</v>
      </c>
      <c r="C20" s="173" t="s">
        <v>137</v>
      </c>
      <c r="D20" s="170" t="n">
        <v>385</v>
      </c>
      <c r="E20" s="170" t="n">
        <v>377</v>
      </c>
      <c r="F20" s="170" t="n">
        <v>93</v>
      </c>
      <c r="G20" s="170" t="n">
        <v>93</v>
      </c>
      <c r="H20" s="170"/>
      <c r="I20" s="170"/>
      <c r="J20" s="170" t="n">
        <v>8</v>
      </c>
      <c r="K20" s="170" t="n">
        <v>12</v>
      </c>
      <c r="L20" s="170" t="n">
        <v>12</v>
      </c>
      <c r="M20" s="170"/>
      <c r="N20" s="170"/>
    </row>
    <row r="21" customFormat="false" ht="12.75" hidden="true" customHeight="false" outlineLevel="0" collapsed="false">
      <c r="A21" s="170"/>
      <c r="B21" s="173"/>
      <c r="C21" s="173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</row>
    <row r="22" customFormat="false" ht="12.75" hidden="false" customHeight="false" outlineLevel="0" collapsed="false">
      <c r="A22" s="170"/>
      <c r="B22" s="173" t="s">
        <v>132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</row>
    <row r="23" customFormat="false" ht="12.75" hidden="false" customHeight="false" outlineLevel="0" collapsed="false">
      <c r="A23" s="174"/>
      <c r="B23" s="175" t="s">
        <v>138</v>
      </c>
      <c r="C23" s="174"/>
      <c r="D23" s="174" t="n">
        <f aca="false">SUM(D20:D22)</f>
        <v>385</v>
      </c>
      <c r="E23" s="174" t="n">
        <f aca="false">SUM(E20:E22)</f>
        <v>377</v>
      </c>
      <c r="F23" s="174" t="n">
        <f aca="false">SUM(F20:F22)</f>
        <v>93</v>
      </c>
      <c r="G23" s="174" t="n">
        <f aca="false">SUM(G20:G22)</f>
        <v>93</v>
      </c>
      <c r="H23" s="174" t="n">
        <f aca="false">SUM(H20:H22)</f>
        <v>0</v>
      </c>
      <c r="I23" s="174" t="n">
        <f aca="false">SUM(I20:I22)</f>
        <v>0</v>
      </c>
      <c r="J23" s="174" t="n">
        <f aca="false">SUM(J20:J22)</f>
        <v>8</v>
      </c>
      <c r="K23" s="174" t="n">
        <f aca="false">SUM(K20:K22)</f>
        <v>12</v>
      </c>
      <c r="L23" s="174" t="n">
        <f aca="false">SUM(L20:L22)</f>
        <v>12</v>
      </c>
      <c r="M23" s="174" t="n">
        <f aca="false">SUM(M20:M22)</f>
        <v>0</v>
      </c>
      <c r="N23" s="174" t="n">
        <f aca="false">SUM(N20:N22)</f>
        <v>0</v>
      </c>
    </row>
    <row r="24" customFormat="false" ht="12.75" hidden="false" customHeight="false" outlineLevel="0" collapsed="false">
      <c r="A24" s="170"/>
      <c r="B24" s="173" t="s">
        <v>130</v>
      </c>
      <c r="C24" s="173" t="s">
        <v>139</v>
      </c>
      <c r="D24" s="170" t="n">
        <v>6321</v>
      </c>
      <c r="E24" s="170" t="n">
        <v>6304</v>
      </c>
      <c r="F24" s="170" t="n">
        <v>1164</v>
      </c>
      <c r="G24" s="170" t="n">
        <v>1164</v>
      </c>
      <c r="H24" s="170"/>
      <c r="I24" s="170" t="n">
        <v>6</v>
      </c>
      <c r="J24" s="170" t="n">
        <v>17</v>
      </c>
      <c r="K24" s="170" t="n">
        <v>20</v>
      </c>
      <c r="L24" s="170" t="n">
        <v>20</v>
      </c>
      <c r="M24" s="170"/>
      <c r="N24" s="170" t="n">
        <v>11</v>
      </c>
    </row>
    <row r="25" customFormat="false" ht="12.75" hidden="true" customHeight="false" outlineLevel="0" collapsed="false">
      <c r="A25" s="170"/>
      <c r="B25" s="173"/>
      <c r="C25" s="173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</row>
    <row r="26" customFormat="false" ht="12.75" hidden="false" customHeight="false" outlineLevel="0" collapsed="false">
      <c r="A26" s="170"/>
      <c r="B26" s="173" t="s">
        <v>132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</row>
    <row r="27" customFormat="false" ht="12.75" hidden="false" customHeight="false" outlineLevel="0" collapsed="false">
      <c r="A27" s="176"/>
      <c r="B27" s="175" t="s">
        <v>140</v>
      </c>
      <c r="C27" s="176"/>
      <c r="D27" s="176" t="n">
        <f aca="false">SUM(D24:D26)</f>
        <v>6321</v>
      </c>
      <c r="E27" s="176" t="n">
        <f aca="false">SUM(E24:E26)</f>
        <v>6304</v>
      </c>
      <c r="F27" s="176" t="n">
        <f aca="false">SUM(F24:F26)</f>
        <v>1164</v>
      </c>
      <c r="G27" s="176" t="n">
        <f aca="false">SUM(G24:G26)</f>
        <v>1164</v>
      </c>
      <c r="H27" s="176" t="n">
        <f aca="false">SUM(H24:H26)</f>
        <v>0</v>
      </c>
      <c r="I27" s="176" t="n">
        <f aca="false">SUM(I24:I26)</f>
        <v>6</v>
      </c>
      <c r="J27" s="176" t="n">
        <f aca="false">SUM(J24:J26)</f>
        <v>17</v>
      </c>
      <c r="K27" s="176" t="n">
        <f aca="false">SUM(K24:K26)</f>
        <v>20</v>
      </c>
      <c r="L27" s="176" t="n">
        <f aca="false">SUM(L24:L26)</f>
        <v>20</v>
      </c>
      <c r="M27" s="176" t="n">
        <f aca="false">SUM(M24:M26)</f>
        <v>0</v>
      </c>
      <c r="N27" s="176" t="n">
        <f aca="false">SUM(N24:N26)</f>
        <v>11</v>
      </c>
    </row>
    <row r="28" customFormat="false" ht="12.75" hidden="false" customHeight="false" outlineLevel="0" collapsed="false">
      <c r="A28" s="170"/>
      <c r="B28" s="173" t="s">
        <v>130</v>
      </c>
      <c r="C28" s="173" t="s">
        <v>141</v>
      </c>
      <c r="D28" s="170" t="n">
        <v>2369</v>
      </c>
      <c r="E28" s="170" t="n">
        <v>2364</v>
      </c>
      <c r="F28" s="170" t="n">
        <v>170</v>
      </c>
      <c r="G28" s="170" t="n">
        <v>170</v>
      </c>
      <c r="H28" s="170"/>
      <c r="I28" s="170"/>
      <c r="J28" s="170" t="n">
        <v>5</v>
      </c>
      <c r="K28" s="170" t="n">
        <v>8</v>
      </c>
      <c r="L28" s="170" t="n">
        <v>7</v>
      </c>
      <c r="M28" s="170" t="n">
        <v>0</v>
      </c>
      <c r="N28" s="177" t="n">
        <v>1</v>
      </c>
    </row>
    <row r="29" customFormat="false" ht="12.75" hidden="true" customHeight="false" outlineLevel="0" collapsed="false">
      <c r="A29" s="170"/>
      <c r="B29" s="173"/>
      <c r="C29" s="173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</row>
    <row r="30" customFormat="false" ht="12.75" hidden="false" customHeight="false" outlineLevel="0" collapsed="false">
      <c r="A30" s="170"/>
      <c r="B30" s="173" t="s">
        <v>132</v>
      </c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</row>
    <row r="31" customFormat="false" ht="12.75" hidden="false" customHeight="false" outlineLevel="0" collapsed="false">
      <c r="A31" s="174"/>
      <c r="B31" s="175" t="s">
        <v>142</v>
      </c>
      <c r="C31" s="174"/>
      <c r="D31" s="174" t="n">
        <f aca="false">SUM(D28:D30)</f>
        <v>2369</v>
      </c>
      <c r="E31" s="174" t="n">
        <f aca="false">SUM(E28:E30)</f>
        <v>2364</v>
      </c>
      <c r="F31" s="174" t="n">
        <f aca="false">SUM(F28:F30)</f>
        <v>170</v>
      </c>
      <c r="G31" s="174" t="n">
        <f aca="false">SUM(G28:G30)</f>
        <v>170</v>
      </c>
      <c r="H31" s="174" t="n">
        <f aca="false">SUM(H28:H30)</f>
        <v>0</v>
      </c>
      <c r="I31" s="174" t="n">
        <f aca="false">SUM(I28:I30)</f>
        <v>0</v>
      </c>
      <c r="J31" s="174" t="n">
        <f aca="false">SUM(J28:J30)</f>
        <v>5</v>
      </c>
      <c r="K31" s="174" t="n">
        <f aca="false">SUM(K28:K30)</f>
        <v>8</v>
      </c>
      <c r="L31" s="174" t="n">
        <f aca="false">SUM(L28:L30)</f>
        <v>7</v>
      </c>
      <c r="M31" s="174" t="n">
        <f aca="false">SUM(M28:M30)</f>
        <v>0</v>
      </c>
      <c r="N31" s="174" t="n">
        <f aca="false">SUM(N28:N30)</f>
        <v>1</v>
      </c>
    </row>
    <row r="32" customFormat="false" ht="12.75" hidden="false" customHeight="false" outlineLevel="0" collapsed="false">
      <c r="A32" s="170"/>
      <c r="B32" s="173" t="s">
        <v>130</v>
      </c>
      <c r="C32" s="173" t="s">
        <v>143</v>
      </c>
      <c r="D32" s="170" t="n">
        <v>1855</v>
      </c>
      <c r="E32" s="170" t="n">
        <v>1851</v>
      </c>
      <c r="F32" s="170" t="n">
        <v>254</v>
      </c>
      <c r="G32" s="170" t="n">
        <v>254</v>
      </c>
      <c r="H32" s="170"/>
      <c r="I32" s="170" t="n">
        <v>1</v>
      </c>
      <c r="J32" s="170" t="n">
        <v>4</v>
      </c>
      <c r="K32" s="170" t="n">
        <v>28</v>
      </c>
      <c r="L32" s="170" t="n">
        <v>28</v>
      </c>
      <c r="M32" s="170"/>
      <c r="N32" s="170"/>
    </row>
    <row r="33" customFormat="false" ht="12.75" hidden="true" customHeight="false" outlineLevel="0" collapsed="false">
      <c r="A33" s="170"/>
      <c r="B33" s="173"/>
      <c r="C33" s="173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</row>
    <row r="34" customFormat="false" ht="12.75" hidden="false" customHeight="false" outlineLevel="0" collapsed="false">
      <c r="A34" s="170"/>
      <c r="B34" s="173" t="s">
        <v>132</v>
      </c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</row>
    <row r="35" customFormat="false" ht="12.75" hidden="false" customHeight="false" outlineLevel="0" collapsed="false">
      <c r="A35" s="174"/>
      <c r="B35" s="175" t="s">
        <v>144</v>
      </c>
      <c r="C35" s="174"/>
      <c r="D35" s="174" t="n">
        <f aca="false">SUM(D32:D34)</f>
        <v>1855</v>
      </c>
      <c r="E35" s="174" t="n">
        <f aca="false">SUM(E32:E34)</f>
        <v>1851</v>
      </c>
      <c r="F35" s="174" t="n">
        <f aca="false">SUM(F32:F34)</f>
        <v>254</v>
      </c>
      <c r="G35" s="174" t="n">
        <f aca="false">SUM(G32:G34)</f>
        <v>254</v>
      </c>
      <c r="H35" s="174" t="n">
        <f aca="false">SUM(H32:H34)</f>
        <v>0</v>
      </c>
      <c r="I35" s="174" t="n">
        <f aca="false">SUM(I32:I34)</f>
        <v>1</v>
      </c>
      <c r="J35" s="174" t="n">
        <f aca="false">SUM(J32:J34)</f>
        <v>4</v>
      </c>
      <c r="K35" s="174" t="n">
        <f aca="false">SUM(K32:K34)</f>
        <v>28</v>
      </c>
      <c r="L35" s="174" t="n">
        <f aca="false">SUM(L32:L34)</f>
        <v>28</v>
      </c>
      <c r="M35" s="174" t="n">
        <f aca="false">SUM(M32:M34)</f>
        <v>0</v>
      </c>
      <c r="N35" s="174" t="n">
        <f aca="false">SUM(N32:N34)</f>
        <v>0</v>
      </c>
    </row>
    <row r="36" customFormat="false" ht="12.75" hidden="false" customHeight="false" outlineLevel="0" collapsed="false">
      <c r="A36" s="170"/>
      <c r="B36" s="173" t="s">
        <v>130</v>
      </c>
      <c r="C36" s="173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</row>
    <row r="37" customFormat="false" ht="12.75" hidden="true" customHeight="false" outlineLevel="0" collapsed="false">
      <c r="A37" s="170"/>
      <c r="B37" s="173"/>
      <c r="C37" s="173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</row>
    <row r="38" customFormat="false" ht="12.75" hidden="false" customHeight="false" outlineLevel="0" collapsed="false">
      <c r="A38" s="170"/>
      <c r="B38" s="173" t="s">
        <v>132</v>
      </c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</row>
    <row r="39" customFormat="false" ht="12.75" hidden="false" customHeight="false" outlineLevel="0" collapsed="false">
      <c r="A39" s="174"/>
      <c r="B39" s="175" t="s">
        <v>145</v>
      </c>
      <c r="C39" s="174"/>
      <c r="D39" s="174" t="n">
        <f aca="false">SUM(D36:D38)</f>
        <v>0</v>
      </c>
      <c r="E39" s="174" t="n">
        <f aca="false">SUM(E36:E38)</f>
        <v>0</v>
      </c>
      <c r="F39" s="174" t="n">
        <f aca="false">SUM(F36:F38)</f>
        <v>0</v>
      </c>
      <c r="G39" s="174" t="n">
        <f aca="false">SUM(G36:G38)</f>
        <v>0</v>
      </c>
      <c r="H39" s="174" t="n">
        <f aca="false">SUM(H36:H38)</f>
        <v>0</v>
      </c>
      <c r="I39" s="174" t="n">
        <f aca="false">SUM(I36:I38)</f>
        <v>0</v>
      </c>
      <c r="J39" s="174" t="n">
        <f aca="false">SUM(J36:J38)</f>
        <v>0</v>
      </c>
      <c r="K39" s="174" t="n">
        <f aca="false">SUM(K36:K38)</f>
        <v>0</v>
      </c>
      <c r="L39" s="174" t="n">
        <f aca="false">SUM(L36:L38)</f>
        <v>0</v>
      </c>
      <c r="M39" s="174" t="n">
        <f aca="false">SUM(M36:M38)</f>
        <v>0</v>
      </c>
      <c r="N39" s="174" t="n">
        <f aca="false">SUM(N36:N38)</f>
        <v>0</v>
      </c>
    </row>
    <row r="40" customFormat="false" ht="12.75" hidden="false" customHeight="false" outlineLevel="0" collapsed="false">
      <c r="A40" s="178"/>
      <c r="B40" s="179" t="s">
        <v>4</v>
      </c>
      <c r="C40" s="178" t="s">
        <v>146</v>
      </c>
      <c r="D40" s="180" t="n">
        <f aca="false">SUM(D15+D19+D23+D27+D31+D35+D39)</f>
        <v>11233</v>
      </c>
      <c r="E40" s="180" t="n">
        <f aca="false">SUM(E15+E19+E23+E27+E31+E35+E39)</f>
        <v>11184</v>
      </c>
      <c r="F40" s="180" t="n">
        <f aca="false">SUM(F15+F19+F23+F27+F31+F35+F39)</f>
        <v>1946</v>
      </c>
      <c r="G40" s="180" t="n">
        <f aca="false">SUM(G15+G19+G23+G27+G31+G35+G39)</f>
        <v>1946</v>
      </c>
      <c r="H40" s="180" t="n">
        <f aca="false">SUM(H15+H19+H23+H27+H31+H35+H39)</f>
        <v>0</v>
      </c>
      <c r="I40" s="180" t="n">
        <f aca="false">SUM(I15+I19+I23+I27+I31+I35+I39)</f>
        <v>8</v>
      </c>
      <c r="J40" s="180" t="n">
        <f aca="false">SUM(J15+J19+J23+J27+J31+J35+J39)</f>
        <v>49</v>
      </c>
      <c r="K40" s="180" t="n">
        <f aca="false">SUM(K15+K19+K23+K27+K31+K35+K39)</f>
        <v>93</v>
      </c>
      <c r="L40" s="180" t="n">
        <f aca="false">SUM(L15+L19+L23+L27+L31+L35+L39)</f>
        <v>91</v>
      </c>
      <c r="M40" s="180" t="n">
        <f aca="false">SUM(M15+M19+M23+M27+M31+M35+M39)</f>
        <v>1</v>
      </c>
      <c r="N40" s="180" t="n">
        <f aca="false">SUM(N15+N19+N23+N27+N31+N35+N39)</f>
        <v>12</v>
      </c>
    </row>
    <row r="41" customFormat="false" ht="12.75" hidden="false" customHeight="false" outlineLevel="0" collapsed="false">
      <c r="A41" s="181"/>
      <c r="B41" s="182"/>
      <c r="C41" s="181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</row>
    <row r="42" customFormat="false" ht="12.75" hidden="false" customHeight="false" outlineLevel="0" collapsed="false">
      <c r="A42" s="183" t="s">
        <v>147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</row>
    <row r="44" customFormat="false" ht="12.75" hidden="false" customHeight="false" outlineLevel="0" collapsed="false">
      <c r="A44" s="170"/>
      <c r="B44" s="173" t="s">
        <v>130</v>
      </c>
      <c r="C44" s="173" t="s">
        <v>131</v>
      </c>
      <c r="D44" s="170" t="n">
        <v>361</v>
      </c>
      <c r="E44" s="170" t="n">
        <v>361</v>
      </c>
      <c r="F44" s="170" t="n">
        <v>293</v>
      </c>
      <c r="G44" s="170" t="n">
        <v>173</v>
      </c>
      <c r="H44" s="170"/>
      <c r="I44" s="170" t="n">
        <v>120</v>
      </c>
      <c r="J44" s="170"/>
      <c r="K44" s="170" t="n">
        <v>580</v>
      </c>
      <c r="L44" s="170" t="n">
        <v>119</v>
      </c>
      <c r="M44" s="170" t="n">
        <v>461</v>
      </c>
      <c r="N44" s="170"/>
    </row>
    <row r="45" customFormat="false" ht="12.75" hidden="true" customHeight="false" outlineLevel="0" collapsed="false">
      <c r="A45" s="170"/>
      <c r="B45" s="173"/>
      <c r="C45" s="173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</row>
    <row r="46" customFormat="false" ht="12.75" hidden="false" customHeight="false" outlineLevel="0" collapsed="false">
      <c r="A46" s="170"/>
      <c r="B46" s="173" t="s">
        <v>132</v>
      </c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</row>
    <row r="47" customFormat="false" ht="12.75" hidden="false" customHeight="false" outlineLevel="0" collapsed="false">
      <c r="A47" s="174"/>
      <c r="B47" s="175" t="s">
        <v>133</v>
      </c>
      <c r="C47" s="174"/>
      <c r="D47" s="174" t="n">
        <f aca="false">SUM(D44:D46)</f>
        <v>361</v>
      </c>
      <c r="E47" s="174" t="n">
        <f aca="false">SUM(E44:E46)</f>
        <v>361</v>
      </c>
      <c r="F47" s="174" t="n">
        <f aca="false">SUM(F44:F46)</f>
        <v>293</v>
      </c>
      <c r="G47" s="174" t="n">
        <f aca="false">SUM(G44:G46)</f>
        <v>173</v>
      </c>
      <c r="H47" s="174" t="n">
        <f aca="false">SUM(H44:H46)</f>
        <v>0</v>
      </c>
      <c r="I47" s="174" t="n">
        <f aca="false">SUM(I44:I46)</f>
        <v>120</v>
      </c>
      <c r="J47" s="174" t="n">
        <f aca="false">SUM(J44:J46)</f>
        <v>0</v>
      </c>
      <c r="K47" s="174" t="n">
        <f aca="false">SUM(K44:K46)</f>
        <v>580</v>
      </c>
      <c r="L47" s="174" t="n">
        <f aca="false">SUM(L44:L46)</f>
        <v>119</v>
      </c>
      <c r="M47" s="174" t="n">
        <f aca="false">SUM(M44:M46)</f>
        <v>461</v>
      </c>
      <c r="N47" s="174" t="n">
        <f aca="false">SUM(N44:N46)</f>
        <v>0</v>
      </c>
    </row>
    <row r="48" customFormat="false" ht="12.75" hidden="false" customHeight="false" outlineLevel="0" collapsed="false">
      <c r="A48" s="170"/>
      <c r="B48" s="173" t="s">
        <v>130</v>
      </c>
      <c r="C48" s="173" t="s">
        <v>134</v>
      </c>
      <c r="D48" s="170" t="n">
        <v>3687</v>
      </c>
      <c r="E48" s="170" t="n">
        <v>3488</v>
      </c>
      <c r="F48" s="170" t="n">
        <v>2067</v>
      </c>
      <c r="G48" s="170" t="n">
        <v>2067</v>
      </c>
      <c r="H48" s="170"/>
      <c r="I48" s="170"/>
      <c r="J48" s="170" t="n">
        <v>199</v>
      </c>
      <c r="K48" s="170" t="n">
        <v>595</v>
      </c>
      <c r="L48" s="170" t="n">
        <v>595</v>
      </c>
      <c r="M48" s="170"/>
      <c r="N48" s="170"/>
    </row>
    <row r="49" customFormat="false" ht="12.75" hidden="true" customHeight="false" outlineLevel="0" collapsed="false">
      <c r="A49" s="170"/>
      <c r="B49" s="173"/>
      <c r="C49" s="173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</row>
    <row r="50" customFormat="false" ht="12.75" hidden="false" customHeight="false" outlineLevel="0" collapsed="false">
      <c r="A50" s="170"/>
      <c r="B50" s="173" t="s">
        <v>132</v>
      </c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</row>
    <row r="51" customFormat="false" ht="12.75" hidden="false" customHeight="false" outlineLevel="0" collapsed="false">
      <c r="A51" s="174"/>
      <c r="B51" s="175" t="s">
        <v>135</v>
      </c>
      <c r="C51" s="174"/>
      <c r="D51" s="174" t="n">
        <f aca="false">SUM(D48:D50)</f>
        <v>3687</v>
      </c>
      <c r="E51" s="174" t="n">
        <f aca="false">SUM(E48:E50)</f>
        <v>3488</v>
      </c>
      <c r="F51" s="174" t="n">
        <f aca="false">SUM(F48:F50)</f>
        <v>2067</v>
      </c>
      <c r="G51" s="174" t="n">
        <f aca="false">SUM(G48:G50)</f>
        <v>2067</v>
      </c>
      <c r="H51" s="174" t="n">
        <f aca="false">SUM(H48:H50)</f>
        <v>0</v>
      </c>
      <c r="I51" s="174" t="n">
        <f aca="false">SUM(I48:I50)</f>
        <v>0</v>
      </c>
      <c r="J51" s="174" t="n">
        <f aca="false">SUM(J48:J50)</f>
        <v>199</v>
      </c>
      <c r="K51" s="174" t="n">
        <f aca="false">SUM(K48:K50)</f>
        <v>595</v>
      </c>
      <c r="L51" s="174" t="n">
        <f aca="false">SUM(L48:L50)</f>
        <v>595</v>
      </c>
      <c r="M51" s="174" t="n">
        <f aca="false">SUM(M48:M50)</f>
        <v>0</v>
      </c>
      <c r="N51" s="174" t="n">
        <f aca="false">SUM(N48:N50)</f>
        <v>0</v>
      </c>
    </row>
    <row r="52" customFormat="false" ht="12.75" hidden="false" customHeight="false" outlineLevel="0" collapsed="false">
      <c r="A52" s="170"/>
      <c r="B52" s="173" t="s">
        <v>136</v>
      </c>
      <c r="C52" s="173" t="s">
        <v>137</v>
      </c>
      <c r="D52" s="170" t="n">
        <v>1516</v>
      </c>
      <c r="E52" s="170" t="n">
        <v>1324</v>
      </c>
      <c r="F52" s="170" t="n">
        <v>930</v>
      </c>
      <c r="G52" s="170" t="n">
        <v>930</v>
      </c>
      <c r="H52" s="170"/>
      <c r="I52" s="170"/>
      <c r="J52" s="170" t="n">
        <v>192</v>
      </c>
      <c r="K52" s="170" t="n">
        <v>332</v>
      </c>
      <c r="L52" s="170" t="n">
        <v>332</v>
      </c>
      <c r="M52" s="170"/>
      <c r="N52" s="170"/>
    </row>
    <row r="53" customFormat="false" ht="12.75" hidden="true" customHeight="false" outlineLevel="0" collapsed="false">
      <c r="A53" s="170"/>
      <c r="B53" s="173"/>
      <c r="C53" s="173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</row>
    <row r="54" customFormat="false" ht="12.75" hidden="false" customHeight="false" outlineLevel="0" collapsed="false">
      <c r="A54" s="170"/>
      <c r="B54" s="173" t="s">
        <v>132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</row>
    <row r="55" customFormat="false" ht="12.75" hidden="false" customHeight="false" outlineLevel="0" collapsed="false">
      <c r="A55" s="174"/>
      <c r="B55" s="175" t="s">
        <v>138</v>
      </c>
      <c r="C55" s="174"/>
      <c r="D55" s="174" t="n">
        <f aca="false">SUM(D52:D54)</f>
        <v>1516</v>
      </c>
      <c r="E55" s="174" t="n">
        <f aca="false">SUM(E52:E54)</f>
        <v>1324</v>
      </c>
      <c r="F55" s="174" t="n">
        <f aca="false">SUM(F52:F54)</f>
        <v>930</v>
      </c>
      <c r="G55" s="174" t="n">
        <f aca="false">SUM(G52:G54)</f>
        <v>930</v>
      </c>
      <c r="H55" s="174" t="n">
        <f aca="false">SUM(H52:H54)</f>
        <v>0</v>
      </c>
      <c r="I55" s="174" t="n">
        <f aca="false">SUM(I52:I54)</f>
        <v>0</v>
      </c>
      <c r="J55" s="174" t="n">
        <f aca="false">SUM(J52:J54)</f>
        <v>192</v>
      </c>
      <c r="K55" s="174" t="n">
        <f aca="false">SUM(K52:K54)</f>
        <v>332</v>
      </c>
      <c r="L55" s="174" t="n">
        <f aca="false">SUM(L52:L54)</f>
        <v>332</v>
      </c>
      <c r="M55" s="174" t="n">
        <f aca="false">SUM(M52:M54)</f>
        <v>0</v>
      </c>
      <c r="N55" s="174" t="n">
        <f aca="false">SUM(N52:N54)</f>
        <v>0</v>
      </c>
    </row>
    <row r="56" customFormat="false" ht="12.75" hidden="false" customHeight="false" outlineLevel="0" collapsed="false">
      <c r="A56" s="170"/>
      <c r="B56" s="173" t="s">
        <v>130</v>
      </c>
      <c r="C56" s="173" t="s">
        <v>139</v>
      </c>
      <c r="D56" s="170" t="n">
        <v>8067</v>
      </c>
      <c r="E56" s="170" t="n">
        <v>7428</v>
      </c>
      <c r="F56" s="170" t="n">
        <v>3050</v>
      </c>
      <c r="G56" s="170" t="n">
        <v>3050</v>
      </c>
      <c r="H56" s="170"/>
      <c r="I56" s="170" t="n">
        <v>728</v>
      </c>
      <c r="J56" s="170" t="n">
        <v>639</v>
      </c>
      <c r="K56" s="170" t="n">
        <v>1077</v>
      </c>
      <c r="L56" s="170" t="n">
        <v>1077</v>
      </c>
      <c r="M56" s="170"/>
      <c r="N56" s="170" t="n">
        <v>385</v>
      </c>
    </row>
    <row r="57" customFormat="false" ht="12.75" hidden="true" customHeight="false" outlineLevel="0" collapsed="false">
      <c r="A57" s="170"/>
      <c r="B57" s="173"/>
      <c r="C57" s="173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</row>
    <row r="58" customFormat="false" ht="12.75" hidden="false" customHeight="false" outlineLevel="0" collapsed="false">
      <c r="A58" s="170"/>
      <c r="B58" s="173" t="s">
        <v>132</v>
      </c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</row>
    <row r="59" customFormat="false" ht="12.75" hidden="false" customHeight="false" outlineLevel="0" collapsed="false">
      <c r="A59" s="174"/>
      <c r="B59" s="175" t="s">
        <v>140</v>
      </c>
      <c r="C59" s="176"/>
      <c r="D59" s="174" t="n">
        <f aca="false">SUM(D56:D58)</f>
        <v>8067</v>
      </c>
      <c r="E59" s="174" t="n">
        <f aca="false">SUM(E56:E58)</f>
        <v>7428</v>
      </c>
      <c r="F59" s="174" t="n">
        <f aca="false">SUM(F56:F58)</f>
        <v>3050</v>
      </c>
      <c r="G59" s="174" t="n">
        <f aca="false">SUM(G56:G58)</f>
        <v>3050</v>
      </c>
      <c r="H59" s="174" t="n">
        <f aca="false">SUM(H56:H58)</f>
        <v>0</v>
      </c>
      <c r="I59" s="174" t="n">
        <f aca="false">SUM(I56:I58)</f>
        <v>728</v>
      </c>
      <c r="J59" s="174" t="n">
        <f aca="false">SUM(J56:J58)</f>
        <v>639</v>
      </c>
      <c r="K59" s="174" t="n">
        <f aca="false">SUM(K56:K58)</f>
        <v>1077</v>
      </c>
      <c r="L59" s="174" t="n">
        <f aca="false">SUM(L56:L58)</f>
        <v>1077</v>
      </c>
      <c r="M59" s="174" t="n">
        <f aca="false">SUM(M56:M58)</f>
        <v>0</v>
      </c>
      <c r="N59" s="174" t="n">
        <f aca="false">SUM(N56:N58)</f>
        <v>385</v>
      </c>
    </row>
    <row r="60" customFormat="false" ht="12.75" hidden="false" customHeight="false" outlineLevel="0" collapsed="false">
      <c r="A60" s="170"/>
      <c r="B60" s="173" t="s">
        <v>130</v>
      </c>
      <c r="C60" s="173" t="s">
        <v>141</v>
      </c>
      <c r="D60" s="170" t="n">
        <v>4518</v>
      </c>
      <c r="E60" s="170" t="n">
        <v>4376</v>
      </c>
      <c r="F60" s="170" t="n">
        <v>2085</v>
      </c>
      <c r="G60" s="170" t="n">
        <v>2085</v>
      </c>
      <c r="H60" s="170"/>
      <c r="I60" s="170"/>
      <c r="J60" s="170" t="n">
        <v>142</v>
      </c>
      <c r="K60" s="170" t="n">
        <v>851</v>
      </c>
      <c r="L60" s="170" t="n">
        <v>846</v>
      </c>
      <c r="M60" s="170" t="n">
        <v>0</v>
      </c>
      <c r="N60" s="177" t="n">
        <v>5</v>
      </c>
    </row>
    <row r="61" customFormat="false" ht="12.75" hidden="true" customHeight="false" outlineLevel="0" collapsed="false">
      <c r="A61" s="170"/>
      <c r="B61" s="173"/>
      <c r="C61" s="173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</row>
    <row r="62" customFormat="false" ht="12.75" hidden="false" customHeight="false" outlineLevel="0" collapsed="false">
      <c r="A62" s="170"/>
      <c r="B62" s="173" t="s">
        <v>132</v>
      </c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</row>
    <row r="63" customFormat="false" ht="12.75" hidden="false" customHeight="false" outlineLevel="0" collapsed="false">
      <c r="A63" s="174"/>
      <c r="B63" s="175" t="s">
        <v>142</v>
      </c>
      <c r="C63" s="174"/>
      <c r="D63" s="174" t="n">
        <f aca="false">SUM(D60:D62)</f>
        <v>4518</v>
      </c>
      <c r="E63" s="174" t="n">
        <f aca="false">SUM(E60:E62)</f>
        <v>4376</v>
      </c>
      <c r="F63" s="174" t="n">
        <f aca="false">SUM(F60:F62)</f>
        <v>2085</v>
      </c>
      <c r="G63" s="174" t="n">
        <f aca="false">SUM(G60:G62)</f>
        <v>2085</v>
      </c>
      <c r="H63" s="174" t="n">
        <f aca="false">SUM(H60:H62)</f>
        <v>0</v>
      </c>
      <c r="I63" s="174" t="n">
        <f aca="false">SUM(I60:I62)</f>
        <v>0</v>
      </c>
      <c r="J63" s="174" t="n">
        <f aca="false">SUM(J60:J62)</f>
        <v>142</v>
      </c>
      <c r="K63" s="174" t="n">
        <f aca="false">SUM(K60:K62)</f>
        <v>851</v>
      </c>
      <c r="L63" s="174" t="n">
        <f aca="false">SUM(L60:L62)</f>
        <v>846</v>
      </c>
      <c r="M63" s="174" t="n">
        <f aca="false">SUM(M60:M62)</f>
        <v>0</v>
      </c>
      <c r="N63" s="174" t="n">
        <f aca="false">SUM(N60:N62)</f>
        <v>5</v>
      </c>
    </row>
    <row r="64" customFormat="false" ht="12.75" hidden="false" customHeight="false" outlineLevel="0" collapsed="false">
      <c r="A64" s="170"/>
      <c r="B64" s="173" t="s">
        <v>130</v>
      </c>
      <c r="C64" s="173" t="s">
        <v>143</v>
      </c>
      <c r="D64" s="184" t="n">
        <v>3847</v>
      </c>
      <c r="E64" s="184" t="n">
        <v>3653</v>
      </c>
      <c r="F64" s="184" t="n">
        <v>1641</v>
      </c>
      <c r="G64" s="184" t="n">
        <v>1641</v>
      </c>
      <c r="H64" s="184"/>
      <c r="I64" s="184" t="n">
        <v>78</v>
      </c>
      <c r="J64" s="184" t="n">
        <v>194</v>
      </c>
      <c r="K64" s="184" t="n">
        <v>393</v>
      </c>
      <c r="L64" s="184" t="n">
        <v>393</v>
      </c>
      <c r="M64" s="184"/>
      <c r="N64" s="170"/>
    </row>
    <row r="65" customFormat="false" ht="12.75" hidden="true" customHeight="false" outlineLevel="0" collapsed="false">
      <c r="A65" s="170"/>
      <c r="B65" s="173"/>
      <c r="C65" s="173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</row>
    <row r="66" customFormat="false" ht="12.75" hidden="false" customHeight="false" outlineLevel="0" collapsed="false">
      <c r="A66" s="170"/>
      <c r="B66" s="173" t="s">
        <v>132</v>
      </c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</row>
    <row r="67" customFormat="false" ht="12.75" hidden="false" customHeight="false" outlineLevel="0" collapsed="false">
      <c r="A67" s="174"/>
      <c r="B67" s="175" t="s">
        <v>144</v>
      </c>
      <c r="C67" s="174"/>
      <c r="D67" s="174" t="n">
        <f aca="false">SUM(D64:D66)</f>
        <v>3847</v>
      </c>
      <c r="E67" s="174" t="n">
        <f aca="false">SUM(E64:E66)</f>
        <v>3653</v>
      </c>
      <c r="F67" s="174" t="n">
        <f aca="false">SUM(F64:F66)</f>
        <v>1641</v>
      </c>
      <c r="G67" s="174" t="n">
        <f aca="false">SUM(G64:G66)</f>
        <v>1641</v>
      </c>
      <c r="H67" s="174" t="n">
        <f aca="false">SUM(H64:H66)</f>
        <v>0</v>
      </c>
      <c r="I67" s="174" t="n">
        <f aca="false">SUM(I64:I66)</f>
        <v>78</v>
      </c>
      <c r="J67" s="174" t="n">
        <f aca="false">SUM(J64:J66)</f>
        <v>194</v>
      </c>
      <c r="K67" s="174" t="n">
        <f aca="false">SUM(K64:K66)</f>
        <v>393</v>
      </c>
      <c r="L67" s="174" t="n">
        <f aca="false">SUM(L64:L66)</f>
        <v>393</v>
      </c>
      <c r="M67" s="174" t="n">
        <f aca="false">SUM(M64:M66)</f>
        <v>0</v>
      </c>
      <c r="N67" s="174" t="n">
        <f aca="false">SUM(N64:N66)</f>
        <v>0</v>
      </c>
    </row>
    <row r="68" customFormat="false" ht="12.75" hidden="false" customHeight="false" outlineLevel="0" collapsed="false">
      <c r="A68" s="170"/>
      <c r="B68" s="173" t="s">
        <v>130</v>
      </c>
      <c r="C68" s="173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customFormat="false" ht="12.75" hidden="true" customHeight="false" outlineLevel="0" collapsed="false">
      <c r="A69" s="170"/>
      <c r="B69" s="173"/>
      <c r="C69" s="173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</row>
    <row r="70" customFormat="false" ht="12.75" hidden="false" customHeight="false" outlineLevel="0" collapsed="false">
      <c r="A70" s="170"/>
      <c r="B70" s="173" t="s">
        <v>132</v>
      </c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</row>
    <row r="71" customFormat="false" ht="12.75" hidden="false" customHeight="false" outlineLevel="0" collapsed="false">
      <c r="A71" s="174"/>
      <c r="B71" s="175" t="s">
        <v>145</v>
      </c>
      <c r="C71" s="174"/>
      <c r="D71" s="174" t="n">
        <f aca="false">SUM(D68:D70)</f>
        <v>0</v>
      </c>
      <c r="E71" s="174" t="n">
        <f aca="false">SUM(E68:E70)</f>
        <v>0</v>
      </c>
      <c r="F71" s="174" t="n">
        <f aca="false">SUM(F68:F70)</f>
        <v>0</v>
      </c>
      <c r="G71" s="174" t="n">
        <f aca="false">SUM(G68:G70)</f>
        <v>0</v>
      </c>
      <c r="H71" s="174" t="n">
        <f aca="false">SUM(H68:H70)</f>
        <v>0</v>
      </c>
      <c r="I71" s="174" t="n">
        <f aca="false">SUM(I68:I70)</f>
        <v>0</v>
      </c>
      <c r="J71" s="174" t="n">
        <f aca="false">SUM(J68:J70)</f>
        <v>0</v>
      </c>
      <c r="K71" s="174" t="n">
        <f aca="false">SUM(K68:K70)</f>
        <v>0</v>
      </c>
      <c r="L71" s="174" t="n">
        <f aca="false">SUM(L68:L70)</f>
        <v>0</v>
      </c>
      <c r="M71" s="174" t="n">
        <f aca="false">SUM(M68:M70)</f>
        <v>0</v>
      </c>
      <c r="N71" s="174" t="n">
        <f aca="false">SUM(N68:N70)</f>
        <v>0</v>
      </c>
    </row>
    <row r="72" customFormat="false" ht="12.75" hidden="false" customHeight="false" outlineLevel="0" collapsed="false">
      <c r="A72" s="178"/>
      <c r="B72" s="179" t="s">
        <v>4</v>
      </c>
      <c r="C72" s="178" t="s">
        <v>146</v>
      </c>
      <c r="D72" s="180" t="n">
        <f aca="false">SUM(D47+D51+D55+D59+D63+D67+D71)</f>
        <v>21996</v>
      </c>
      <c r="E72" s="180" t="n">
        <f aca="false">SUM(E47+E51+E55+E59+E63+E67+E71)</f>
        <v>20630</v>
      </c>
      <c r="F72" s="180" t="n">
        <f aca="false">SUM(F47+F51+F55+F59+F63+F67+F71)</f>
        <v>10066</v>
      </c>
      <c r="G72" s="180" t="n">
        <f aca="false">SUM(G47+G51+G55+G59+G63+G67+G71)</f>
        <v>9946</v>
      </c>
      <c r="H72" s="180" t="n">
        <f aca="false">SUM(H47+H51+H55+H59+H63+H67+H71)</f>
        <v>0</v>
      </c>
      <c r="I72" s="180" t="n">
        <f aca="false">SUM(I47+I51+I55+I59+I63+I67+I71)</f>
        <v>926</v>
      </c>
      <c r="J72" s="180" t="n">
        <f aca="false">SUM(J47+J51+J55+J59+J63+J67+J71)</f>
        <v>1366</v>
      </c>
      <c r="K72" s="180" t="n">
        <f aca="false">SUM(K47+K51+K55+K59+K63+K67+K71)</f>
        <v>3828</v>
      </c>
      <c r="L72" s="180" t="n">
        <f aca="false">SUM(L47+L51+L55+L59+L63+L67+L71)</f>
        <v>3362</v>
      </c>
      <c r="M72" s="180" t="n">
        <f aca="false">SUM(M47+M51+M55+M59+M63+M67+M71)</f>
        <v>461</v>
      </c>
      <c r="N72" s="180" t="n">
        <f aca="false">SUM(N47+N51+N55+N59+N63+N67+N71)</f>
        <v>390</v>
      </c>
    </row>
    <row r="73" s="166" customFormat="true" ht="12.75" hidden="false" customHeight="false" outlineLevel="0" collapsed="false">
      <c r="A73" s="185"/>
      <c r="B73" s="186"/>
      <c r="C73" s="185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</row>
    <row r="74" customFormat="false" ht="12.75" hidden="false" customHeight="true" outlineLevel="0" collapsed="false">
      <c r="A74" s="187" t="s">
        <v>148</v>
      </c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</row>
    <row r="75" customFormat="false" ht="12.7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</row>
    <row r="76" customFormat="false" ht="12.75" hidden="false" customHeight="false" outlineLevel="0" collapsed="false">
      <c r="A76" s="170"/>
      <c r="B76" s="173" t="s">
        <v>130</v>
      </c>
      <c r="C76" s="173" t="s">
        <v>131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</row>
    <row r="77" customFormat="false" ht="12.75" hidden="true" customHeight="false" outlineLevel="0" collapsed="false">
      <c r="A77" s="170"/>
      <c r="B77" s="173"/>
      <c r="C77" s="173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</row>
    <row r="78" customFormat="false" ht="12.75" hidden="false" customHeight="false" outlineLevel="0" collapsed="false">
      <c r="A78" s="170"/>
      <c r="B78" s="173" t="s">
        <v>132</v>
      </c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</row>
    <row r="79" customFormat="false" ht="12.75" hidden="false" customHeight="false" outlineLevel="0" collapsed="false">
      <c r="A79" s="170"/>
      <c r="B79" s="175" t="s">
        <v>133</v>
      </c>
      <c r="C79" s="174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</row>
    <row r="80" customFormat="false" ht="12.75" hidden="false" customHeight="false" outlineLevel="0" collapsed="false">
      <c r="A80" s="170"/>
      <c r="B80" s="173" t="s">
        <v>130</v>
      </c>
      <c r="C80" s="173" t="s">
        <v>134</v>
      </c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</row>
    <row r="81" customFormat="false" ht="12.75" hidden="true" customHeight="false" outlineLevel="0" collapsed="false">
      <c r="A81" s="170"/>
      <c r="B81" s="173"/>
      <c r="C81" s="173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</row>
    <row r="82" customFormat="false" ht="12.75" hidden="false" customHeight="false" outlineLevel="0" collapsed="false">
      <c r="A82" s="170"/>
      <c r="B82" s="173" t="s">
        <v>132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</row>
    <row r="83" customFormat="false" ht="12.75" hidden="false" customHeight="false" outlineLevel="0" collapsed="false">
      <c r="A83" s="170"/>
      <c r="B83" s="175" t="s">
        <v>135</v>
      </c>
      <c r="C83" s="174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</row>
    <row r="84" customFormat="false" ht="12.75" hidden="false" customHeight="false" outlineLevel="0" collapsed="false">
      <c r="A84" s="170"/>
      <c r="B84" s="173" t="s">
        <v>136</v>
      </c>
      <c r="C84" s="173" t="s">
        <v>137</v>
      </c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</row>
    <row r="85" customFormat="false" ht="12.75" hidden="true" customHeight="false" outlineLevel="0" collapsed="false">
      <c r="A85" s="170"/>
      <c r="B85" s="173"/>
      <c r="C85" s="173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</row>
    <row r="86" customFormat="false" ht="12.75" hidden="false" customHeight="false" outlineLevel="0" collapsed="false">
      <c r="A86" s="170"/>
      <c r="B86" s="173" t="s">
        <v>132</v>
      </c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</row>
    <row r="87" customFormat="false" ht="12.75" hidden="false" customHeight="false" outlineLevel="0" collapsed="false">
      <c r="A87" s="170"/>
      <c r="B87" s="175" t="s">
        <v>138</v>
      </c>
      <c r="C87" s="174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</row>
    <row r="88" customFormat="false" ht="12.75" hidden="false" customHeight="false" outlineLevel="0" collapsed="false">
      <c r="A88" s="170"/>
      <c r="B88" s="173" t="s">
        <v>130</v>
      </c>
      <c r="C88" s="173" t="s">
        <v>139</v>
      </c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</row>
    <row r="89" customFormat="false" ht="12.75" hidden="true" customHeight="false" outlineLevel="0" collapsed="false">
      <c r="A89" s="170"/>
      <c r="B89" s="173"/>
      <c r="C89" s="173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</row>
    <row r="90" customFormat="false" ht="12.75" hidden="true" customHeight="false" outlineLevel="0" collapsed="false">
      <c r="A90" s="170"/>
      <c r="B90" s="173" t="s">
        <v>132</v>
      </c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</row>
    <row r="91" customFormat="false" ht="12.75" hidden="false" customHeight="false" outlineLevel="0" collapsed="false">
      <c r="A91" s="170"/>
      <c r="B91" s="175" t="s">
        <v>140</v>
      </c>
      <c r="C91" s="176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</row>
    <row r="92" customFormat="false" ht="12.75" hidden="false" customHeight="false" outlineLevel="0" collapsed="false">
      <c r="A92" s="170"/>
      <c r="B92" s="173" t="s">
        <v>130</v>
      </c>
      <c r="C92" s="173" t="s">
        <v>141</v>
      </c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</row>
    <row r="93" customFormat="false" ht="12.75" hidden="true" customHeight="false" outlineLevel="0" collapsed="false">
      <c r="A93" s="170"/>
      <c r="B93" s="173"/>
      <c r="C93" s="173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</row>
    <row r="94" customFormat="false" ht="12.75" hidden="true" customHeight="false" outlineLevel="0" collapsed="false">
      <c r="A94" s="170"/>
      <c r="B94" s="173" t="s">
        <v>132</v>
      </c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</row>
    <row r="95" customFormat="false" ht="12.75" hidden="false" customHeight="false" outlineLevel="0" collapsed="false">
      <c r="A95" s="170"/>
      <c r="B95" s="175" t="s">
        <v>142</v>
      </c>
      <c r="C95" s="174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</row>
    <row r="96" customFormat="false" ht="12.75" hidden="false" customHeight="false" outlineLevel="0" collapsed="false">
      <c r="A96" s="170"/>
      <c r="B96" s="173" t="s">
        <v>130</v>
      </c>
      <c r="C96" s="173" t="s">
        <v>143</v>
      </c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</row>
    <row r="97" customFormat="false" ht="12.75" hidden="true" customHeight="false" outlineLevel="0" collapsed="false">
      <c r="A97" s="170"/>
      <c r="B97" s="173"/>
      <c r="C97" s="173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</row>
    <row r="98" customFormat="false" ht="12.75" hidden="true" customHeight="false" outlineLevel="0" collapsed="false">
      <c r="A98" s="170"/>
      <c r="B98" s="173" t="s">
        <v>132</v>
      </c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</row>
    <row r="99" customFormat="false" ht="12.75" hidden="false" customHeight="false" outlineLevel="0" collapsed="false">
      <c r="A99" s="170"/>
      <c r="B99" s="175" t="s">
        <v>144</v>
      </c>
      <c r="C99" s="174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</row>
    <row r="100" customFormat="false" ht="12.75" hidden="false" customHeight="false" outlineLevel="0" collapsed="false">
      <c r="A100" s="170"/>
      <c r="B100" s="173" t="s">
        <v>130</v>
      </c>
      <c r="C100" s="173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</row>
    <row r="101" customFormat="false" ht="12.75" hidden="true" customHeight="false" outlineLevel="0" collapsed="false">
      <c r="A101" s="170"/>
      <c r="B101" s="173"/>
      <c r="C101" s="173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</row>
    <row r="102" customFormat="false" ht="12.75" hidden="true" customHeight="false" outlineLevel="0" collapsed="false">
      <c r="A102" s="170"/>
      <c r="B102" s="173" t="s">
        <v>132</v>
      </c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</row>
    <row r="103" customFormat="false" ht="12.75" hidden="false" customHeight="false" outlineLevel="0" collapsed="false">
      <c r="A103" s="170"/>
      <c r="B103" s="173" t="s">
        <v>132</v>
      </c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</row>
    <row r="104" customFormat="false" ht="12.75" hidden="false" customHeight="false" outlineLevel="0" collapsed="false">
      <c r="A104" s="170"/>
      <c r="B104" s="182" t="s">
        <v>145</v>
      </c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</row>
    <row r="105" customFormat="false" ht="12.75" hidden="false" customHeight="false" outlineLevel="0" collapsed="false">
      <c r="A105" s="181"/>
      <c r="B105" s="182" t="s">
        <v>149</v>
      </c>
      <c r="C105" s="181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</row>
    <row r="106" customFormat="false" ht="12.75" hidden="true" customHeight="false" outlineLevel="0" collapsed="false">
      <c r="A106" s="181"/>
      <c r="B106" s="181"/>
      <c r="C106" s="181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</row>
    <row r="107" customFormat="false" ht="12.75" hidden="false" customHeight="false" outlineLevel="0" collapsed="false">
      <c r="A107" s="183" t="s">
        <v>150</v>
      </c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customFormat="false" ht="12.75" hidden="false" customHeight="false" outlineLevel="0" collapsed="false">
      <c r="A109" s="170"/>
      <c r="B109" s="173" t="s">
        <v>130</v>
      </c>
      <c r="C109" s="173" t="s">
        <v>131</v>
      </c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customFormat="false" ht="12.75" hidden="true" customHeight="false" outlineLevel="0" collapsed="false">
      <c r="A110" s="170"/>
      <c r="B110" s="173"/>
      <c r="C110" s="173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2.75" hidden="false" customHeight="false" outlineLevel="0" collapsed="false">
      <c r="A111" s="170"/>
      <c r="B111" s="173" t="s">
        <v>132</v>
      </c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</row>
    <row r="112" customFormat="false" ht="12.75" hidden="false" customHeight="false" outlineLevel="0" collapsed="false">
      <c r="A112" s="170"/>
      <c r="B112" s="175" t="s">
        <v>133</v>
      </c>
      <c r="C112" s="174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</row>
    <row r="113" customFormat="false" ht="12.75" hidden="false" customHeight="false" outlineLevel="0" collapsed="false">
      <c r="A113" s="170"/>
      <c r="B113" s="173" t="s">
        <v>130</v>
      </c>
      <c r="C113" s="173" t="s">
        <v>134</v>
      </c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</row>
    <row r="114" customFormat="false" ht="12.75" hidden="true" customHeight="false" outlineLevel="0" collapsed="false">
      <c r="A114" s="170"/>
      <c r="B114" s="173"/>
      <c r="C114" s="173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</row>
    <row r="115" customFormat="false" ht="12.75" hidden="false" customHeight="false" outlineLevel="0" collapsed="false">
      <c r="A115" s="170"/>
      <c r="B115" s="173" t="s">
        <v>132</v>
      </c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</row>
    <row r="116" customFormat="false" ht="12.75" hidden="false" customHeight="false" outlineLevel="0" collapsed="false">
      <c r="A116" s="170"/>
      <c r="B116" s="175" t="s">
        <v>135</v>
      </c>
      <c r="C116" s="174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</row>
    <row r="117" customFormat="false" ht="12.75" hidden="false" customHeight="false" outlineLevel="0" collapsed="false">
      <c r="A117" s="170"/>
      <c r="B117" s="173" t="s">
        <v>136</v>
      </c>
      <c r="C117" s="173" t="s">
        <v>137</v>
      </c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</row>
    <row r="118" customFormat="false" ht="12.75" hidden="true" customHeight="false" outlineLevel="0" collapsed="false">
      <c r="A118" s="170"/>
      <c r="B118" s="173"/>
      <c r="C118" s="173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</row>
    <row r="119" customFormat="false" ht="12.75" hidden="false" customHeight="false" outlineLevel="0" collapsed="false">
      <c r="A119" s="170"/>
      <c r="B119" s="173" t="s">
        <v>132</v>
      </c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</row>
    <row r="120" customFormat="false" ht="12.75" hidden="false" customHeight="false" outlineLevel="0" collapsed="false">
      <c r="A120" s="170"/>
      <c r="B120" s="175" t="s">
        <v>138</v>
      </c>
      <c r="C120" s="174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customFormat="false" ht="12.75" hidden="false" customHeight="false" outlineLevel="0" collapsed="false">
      <c r="A121" s="170"/>
      <c r="B121" s="173" t="s">
        <v>130</v>
      </c>
      <c r="C121" s="173" t="s">
        <v>139</v>
      </c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customFormat="false" ht="12.75" hidden="true" customHeight="false" outlineLevel="0" collapsed="false">
      <c r="A122" s="170"/>
      <c r="B122" s="173"/>
      <c r="C122" s="173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2.75" hidden="false" customHeight="false" outlineLevel="0" collapsed="false">
      <c r="A123" s="170"/>
      <c r="B123" s="173" t="s">
        <v>132</v>
      </c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</row>
    <row r="124" customFormat="false" ht="12.75" hidden="false" customHeight="false" outlineLevel="0" collapsed="false">
      <c r="A124" s="170"/>
      <c r="B124" s="175" t="s">
        <v>140</v>
      </c>
      <c r="C124" s="176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</row>
    <row r="125" customFormat="false" ht="12.75" hidden="false" customHeight="false" outlineLevel="0" collapsed="false">
      <c r="A125" s="170"/>
      <c r="B125" s="173" t="s">
        <v>130</v>
      </c>
      <c r="C125" s="173" t="s">
        <v>141</v>
      </c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</row>
    <row r="126" customFormat="false" ht="12.75" hidden="true" customHeight="false" outlineLevel="0" collapsed="false">
      <c r="A126" s="170"/>
      <c r="B126" s="173"/>
      <c r="C126" s="173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</row>
    <row r="127" customFormat="false" ht="12.75" hidden="false" customHeight="false" outlineLevel="0" collapsed="false">
      <c r="A127" s="170"/>
      <c r="B127" s="173" t="s">
        <v>132</v>
      </c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</row>
    <row r="128" customFormat="false" ht="12.75" hidden="false" customHeight="false" outlineLevel="0" collapsed="false">
      <c r="A128" s="170"/>
      <c r="B128" s="175" t="s">
        <v>142</v>
      </c>
      <c r="C128" s="174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</row>
    <row r="129" customFormat="false" ht="12.75" hidden="false" customHeight="false" outlineLevel="0" collapsed="false">
      <c r="A129" s="170"/>
      <c r="B129" s="173" t="s">
        <v>130</v>
      </c>
      <c r="C129" s="173" t="s">
        <v>143</v>
      </c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</row>
    <row r="130" customFormat="false" ht="12.75" hidden="true" customHeight="false" outlineLevel="0" collapsed="false">
      <c r="A130" s="170"/>
      <c r="B130" s="173"/>
      <c r="C130" s="173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</row>
    <row r="131" customFormat="false" ht="12.75" hidden="false" customHeight="false" outlineLevel="0" collapsed="false">
      <c r="A131" s="170"/>
      <c r="B131" s="173" t="s">
        <v>132</v>
      </c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</row>
    <row r="132" customFormat="false" ht="12.75" hidden="false" customHeight="false" outlineLevel="0" collapsed="false">
      <c r="A132" s="170"/>
      <c r="B132" s="175" t="s">
        <v>144</v>
      </c>
      <c r="C132" s="174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</row>
    <row r="133" customFormat="false" ht="12.75" hidden="false" customHeight="false" outlineLevel="0" collapsed="false">
      <c r="A133" s="170"/>
      <c r="B133" s="173" t="s">
        <v>130</v>
      </c>
      <c r="C133" s="173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</row>
    <row r="134" customFormat="false" ht="12.75" hidden="true" customHeight="false" outlineLevel="0" collapsed="false">
      <c r="A134" s="170"/>
      <c r="B134" s="173"/>
      <c r="C134" s="173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</row>
    <row r="135" customFormat="false" ht="12.75" hidden="false" customHeight="false" outlineLevel="0" collapsed="false">
      <c r="A135" s="170"/>
      <c r="B135" s="173" t="s">
        <v>132</v>
      </c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</row>
    <row r="136" customFormat="false" ht="12.75" hidden="false" customHeight="false" outlineLevel="0" collapsed="false">
      <c r="A136" s="170"/>
      <c r="B136" s="182" t="s">
        <v>145</v>
      </c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</row>
    <row r="137" customFormat="false" ht="12.75" hidden="false" customHeight="false" outlineLevel="0" collapsed="false">
      <c r="A137" s="181"/>
      <c r="B137" s="182" t="s">
        <v>149</v>
      </c>
      <c r="C137" s="181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</row>
  </sheetData>
  <mergeCells count="25">
    <mergeCell ref="A1:N1"/>
    <mergeCell ref="G2:I2"/>
    <mergeCell ref="A3:A8"/>
    <mergeCell ref="B3:B8"/>
    <mergeCell ref="C3:C8"/>
    <mergeCell ref="D3:D8"/>
    <mergeCell ref="E3:N3"/>
    <mergeCell ref="E4:I4"/>
    <mergeCell ref="J4:N4"/>
    <mergeCell ref="E5:E8"/>
    <mergeCell ref="F5:I5"/>
    <mergeCell ref="J5:J8"/>
    <mergeCell ref="K5:N5"/>
    <mergeCell ref="F6:H6"/>
    <mergeCell ref="I6:I8"/>
    <mergeCell ref="K6:M6"/>
    <mergeCell ref="N6:N8"/>
    <mergeCell ref="F7:F8"/>
    <mergeCell ref="G7:H7"/>
    <mergeCell ref="K7:K8"/>
    <mergeCell ref="L7:M7"/>
    <mergeCell ref="A10:N10"/>
    <mergeCell ref="A42:N42"/>
    <mergeCell ref="A74:N74"/>
    <mergeCell ref="A107:N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dorasi M- GF Buc</cp:lastModifiedBy>
  <cp:lastPrinted>2016-08-30T06:34:26Z</cp:lastPrinted>
  <dcterms:modified xsi:type="dcterms:W3CDTF">2017-01-30T16:11:15Z</dcterms:modified>
  <cp:revision>0</cp:revision>
  <dc:subject/>
  <dc:title/>
</cp:coreProperties>
</file>