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u" sheetId="1" state="visible" r:id="rId2"/>
    <sheet name="Centralizator 2016" sheetId="2" state="visible" r:id="rId3"/>
  </sheets>
  <externalReferences>
    <externalReference r:id="rId4"/>
  </externalReferences>
  <definedNames>
    <definedName function="false" hidden="false" localSheetId="0" name="_xlnm.Print_Area" vbProcedure="false">Memoriu!$A$1:$A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3">
  <si>
    <t xml:space="preserve">GARDA FORESTIERĂ BRASOV -  2016</t>
  </si>
  <si>
    <r>
      <rPr>
        <b val="true"/>
        <u val="single"/>
        <sz val="12"/>
        <rFont val="Arial"/>
        <family val="2"/>
      </rPr>
      <t xml:space="preserve">Anexa A   </t>
    </r>
    <r>
      <rPr>
        <b val="true"/>
        <sz val="12"/>
        <rFont val="Arial"/>
        <family val="2"/>
      </rPr>
      <t xml:space="preserve">         MEMORIU DE RAPORTARE A ACTIVITĂŢII DE CONTROL ŞI PAZĂ   -  PE ANUL 2016</t>
    </r>
  </si>
  <si>
    <t xml:space="preserve">Nr, crt.</t>
  </si>
  <si>
    <t xml:space="preserve">Specificări</t>
  </si>
  <si>
    <t xml:space="preserve">TOTAL raza Garda Forestieră Brașov</t>
  </si>
  <si>
    <t xml:space="preserve">Total control propriu GF Brașov</t>
  </si>
  <si>
    <t xml:space="preserve">din care:</t>
  </si>
  <si>
    <t xml:space="preserve">Control propriu DS şi OS al ICAS</t>
  </si>
  <si>
    <t xml:space="preserve">Control propriu structuri silvice de ad-rare</t>
  </si>
  <si>
    <t xml:space="preserve">Judeţul BRASOV</t>
  </si>
  <si>
    <t xml:space="preserve">Judeţul COVASNA</t>
  </si>
  <si>
    <t xml:space="preserve">Judeţul HARGHITA</t>
  </si>
  <si>
    <t xml:space="preserve">Judeţul SIBIU</t>
  </si>
  <si>
    <t xml:space="preserve">Judeţul MURES</t>
  </si>
  <si>
    <t xml:space="preserve">Pd. Stat</t>
  </si>
  <si>
    <t xml:space="preserve">Pd. private ad-tate şi cu serv.s</t>
  </si>
  <si>
    <t xml:space="preserve">Pd. fără ad.şi ss</t>
  </si>
  <si>
    <t xml:space="preserve">Total judeţul </t>
  </si>
  <si>
    <t xml:space="preserve">din care</t>
  </si>
  <si>
    <t xml:space="preserve">Total judeţul</t>
  </si>
  <si>
    <t xml:space="preserve">Control propriu ISJ</t>
  </si>
  <si>
    <t xml:space="preserve">din care în:</t>
  </si>
  <si>
    <t xml:space="preserve">Total control propriu GFJ Covasna</t>
  </si>
  <si>
    <t xml:space="preserve">Total control propriu GFJ Harghita</t>
  </si>
  <si>
    <t xml:space="preserve">Total control propriu GFJ Sibiu</t>
  </si>
  <si>
    <t xml:space="preserve">Total control propriu GFJ Mureș</t>
  </si>
  <si>
    <t xml:space="preserve">Cap. I.  Administrarea pădurilor</t>
  </si>
  <si>
    <t xml:space="preserve">Suprafaţa pădurilor ( ha ) - total, din care</t>
  </si>
  <si>
    <t xml:space="preserve"> - proprietate publică de stat </t>
  </si>
  <si>
    <t xml:space="preserve"> - proprietate publică a unităţilor administrativ-teritoriale</t>
  </si>
  <si>
    <t xml:space="preserve"> - proprietate privată a unităţilor de cult, învăţământ, a Academiei Române etc</t>
  </si>
  <si>
    <t xml:space="preserve"> - proprietate privată indiviză a formelor asociative</t>
  </si>
  <si>
    <t xml:space="preserve"> - proprietate privată a persoanelor fizice</t>
  </si>
  <si>
    <t xml:space="preserve"> - proprietate privată a persoanelor juridice</t>
  </si>
  <si>
    <t xml:space="preserve">Vegetaţie forestieră din afara fondului forestier</t>
  </si>
  <si>
    <t xml:space="preserve">Nr. retrageri de autorizaţii de funcţionare a structurilor silvice proprii de ad-rare</t>
  </si>
  <si>
    <t xml:space="preserve">Nr. contravenţii aplicate de ITRSV pt. neasig. contracte ad-rare/servicii </t>
  </si>
  <si>
    <t xml:space="preserve">Valoare amenzi aplicate pt. contravenţii neasig. contracte ad-rare/servicii -lei</t>
  </si>
  <si>
    <t xml:space="preserve">Valoare amenzi încasate pt. contravenţii neasig. contracte ad-rare/servicii -lei</t>
  </si>
  <si>
    <t xml:space="preserve">Controale în pd (de fond, parţiale, integritatea pd., păşunat, PSI) - Nr. TOTAL</t>
  </si>
  <si>
    <t xml:space="preserve">Cap. II.  Sustrageri de arbori</t>
  </si>
  <si>
    <t xml:space="preserve">Nr. infracţiuni tăieri de arbori</t>
  </si>
  <si>
    <t xml:space="preserve">Nr. infracţiuni folosire ilegală a ciocanului silvic</t>
  </si>
  <si>
    <t xml:space="preserve">Nr. contravenţii tăieri de arbori</t>
  </si>
  <si>
    <t xml:space="preserve">Valoarea amenzilor aplicate pt. contravenţii tăieri de arbori ( lei )</t>
  </si>
  <si>
    <t xml:space="preserve">Valoarea amenzilor încasate pt. contravenţii tăieri de arbori ( lei )</t>
  </si>
  <si>
    <t xml:space="preserve">Volum tăiat ilegal TOTAL - din care ( mc </t>
  </si>
  <si>
    <t xml:space="preserve">din infracţiuni</t>
  </si>
  <si>
    <t xml:space="preserve">din contravenţii</t>
  </si>
  <si>
    <t xml:space="preserve">acordat risc normal</t>
  </si>
  <si>
    <t xml:space="preserve">nejustificat</t>
  </si>
  <si>
    <t xml:space="preserve">material abandonat</t>
  </si>
  <si>
    <t xml:space="preserve">Valoarea pagubelor din tăieri ilegale TOTAL - din care ( lei )</t>
  </si>
  <si>
    <t xml:space="preserve">din infracţiuni, inclusiv prin folosirea ilegală a ciocanului silvic</t>
  </si>
  <si>
    <t xml:space="preserve">nejustificat şi imputat</t>
  </si>
  <si>
    <t xml:space="preserve">Cap. III.    Păşunatul abuziv</t>
  </si>
  <si>
    <t xml:space="preserve">Nr. infracţiuni păşunat abuziv</t>
  </si>
  <si>
    <t xml:space="preserve">Nr. contravenţii păşunat abuziv</t>
  </si>
  <si>
    <t xml:space="preserve">Valoarea amenzilor aplicate pt. contravenţii păşunat abuziv ( lei )</t>
  </si>
  <si>
    <t xml:space="preserve">Valoarea amenzilor încasate pt. contravenţii păşunat abuziv ( lei )</t>
  </si>
  <si>
    <t xml:space="preserve">Valoarea pagubelor din păşunat abuziv TOTAL - din care ( lei )</t>
  </si>
  <si>
    <t xml:space="preserve">Cap. IV.   Incendierea pădurilor</t>
  </si>
  <si>
    <t xml:space="preserve">Nr. infracţiuni de incendiere a pădurilor</t>
  </si>
  <si>
    <t xml:space="preserve">Nr. contravenţii de incendiere a pădurilor</t>
  </si>
  <si>
    <t xml:space="preserve">Valoarea amenzilor aplicate pt. contravenţii privind incendiile ( lei )</t>
  </si>
  <si>
    <t xml:space="preserve">Valoarea amenzilor încasate pt. contravenţii privind incendiile ( lei )</t>
  </si>
  <si>
    <t xml:space="preserve">Valoarea pagubelor din incendierea pădurilor TOTAL - din care ( lei )</t>
  </si>
  <si>
    <t xml:space="preserve">Cap. V.   Integritatea şi permanenţa pădurilor</t>
  </si>
  <si>
    <t xml:space="preserve">Nr. infracţiuni de red. şi ocupare a supr. pădurilor</t>
  </si>
  <si>
    <t xml:space="preserve">Nr. contravenţii de red. şi ocupare a supr. pădurilor</t>
  </si>
  <si>
    <t xml:space="preserve">Valoarea amenzilor aplicate pt. red. şi ocup. supr. pădurilor ( lei )</t>
  </si>
  <si>
    <t xml:space="preserve">Valoarea amenzilor incasate pt. red. şi ocup. supr. pădurilor ( lei )</t>
  </si>
  <si>
    <t xml:space="preserve">Valoarea pagubelor din red. şi ocup. supr. pădurilor TOTAL - d.care ( lei )</t>
  </si>
  <si>
    <t xml:space="preserve">Infracţiuni pentru neexecutarea lucrărilor de împădurire conf. art.114 din Codul Silvic</t>
  </si>
  <si>
    <t xml:space="preserve">Nr. contravenţii de neexecutare a lucrărilor de regenerare a pădurilor</t>
  </si>
  <si>
    <t xml:space="preserve">Valoarea amenzilor aplicate pt. neexecutarea lucrărilor de regenerare a pădurilor ( lei )</t>
  </si>
  <si>
    <t xml:space="preserve">Valoarea amenzilor încasate pt. neexecutarea lucrărilor de regenerare a pădurilor ( lei )</t>
  </si>
  <si>
    <t xml:space="preserve">Cap. VI.   Controlul circulaţiei materialului lemnos</t>
  </si>
  <si>
    <t xml:space="preserve">Controlul circulaţiei materialului lemnos - nr. acţiuni</t>
  </si>
  <si>
    <t xml:space="preserve">Contravenţii constatate</t>
  </si>
  <si>
    <t xml:space="preserve">Valoarea amenzilor aplicate - lei </t>
  </si>
  <si>
    <t xml:space="preserve">Valoarea amenzilor încasate - lei </t>
  </si>
  <si>
    <t xml:space="preserve">Material lemnos confiscat TOTAL - din care (mc) </t>
  </si>
  <si>
    <t xml:space="preserve">lemn de lucru</t>
  </si>
  <si>
    <t xml:space="preserve">cherestea</t>
  </si>
  <si>
    <t xml:space="preserve">lemn de foc</t>
  </si>
  <si>
    <t xml:space="preserve">Pomi de Crăciun confiscaţi - buc.</t>
  </si>
  <si>
    <t xml:space="preserve">Cap.VII. Controlul instalatiilor,depoz.etc</t>
  </si>
  <si>
    <t xml:space="preserve">Controlul instalaţiilor de debitat, depozitelor etc. - Nr. acţiuni TOTAL</t>
  </si>
  <si>
    <t xml:space="preserve">Infracţiuni constatate TOTAL</t>
  </si>
  <si>
    <t xml:space="preserve">Contravenţii constatate TOTAL</t>
  </si>
  <si>
    <t xml:space="preserve">Material lemnos confiscat fizic TOTAL - din care (mc) </t>
  </si>
  <si>
    <t xml:space="preserve">Mat. lemn. care nu se găseşte confiscat contravaloric TOTAL - d.care (mc) </t>
  </si>
  <si>
    <t xml:space="preserve">Cap. VIII.  Inspecţii şi controale finalizate prin rapoarte şi note</t>
  </si>
  <si>
    <t xml:space="preserve">Controale de exploatare - Nr. acţiuni TOTAL</t>
  </si>
  <si>
    <t xml:space="preserve"> Inspecţii şi controale finalizate prin rapoarte şi note - nr. TOTAL, din care:</t>
  </si>
  <si>
    <t xml:space="preserve"> Inspecţii şi controale tematice programate</t>
  </si>
  <si>
    <t xml:space="preserve"> Inspecţii şi controale urmare a sesizărillor, petiţiilor, memoriilor,etc, din care:</t>
  </si>
  <si>
    <t xml:space="preserve">de la preşedinţie</t>
  </si>
  <si>
    <t xml:space="preserve">de la parlament</t>
  </si>
  <si>
    <t xml:space="preserve">de la guvern / instituţii şi autorităţi publice centrale</t>
  </si>
  <si>
    <t xml:space="preserve">de la instituţii şi autorităţi publice locale</t>
  </si>
  <si>
    <t xml:space="preserve">de la persoane fizice şi juridice</t>
  </si>
  <si>
    <t xml:space="preserve">Cap. IX.  Sancţiuni aplicate personalului silvic</t>
  </si>
  <si>
    <t xml:space="preserve">Sancţiuni aprobate - nr. TOTAL, din care:</t>
  </si>
  <si>
    <t xml:space="preserve"> cu desfacerea contractului de muncă /retragerea autorizaţiei de practică</t>
  </si>
  <si>
    <t xml:space="preserve">cu suspendarea contractului de muncă / suspendarea autorizaţiei de practică</t>
  </si>
  <si>
    <t xml:space="preserve">Penalizări aprobate - număr</t>
  </si>
  <si>
    <t xml:space="preserve">valoare - lei</t>
  </si>
  <si>
    <t xml:space="preserve">Sancţiuni aplicate - nr. TOTAL, din care:</t>
  </si>
  <si>
    <t xml:space="preserve">Penalizări aplicate - număr</t>
  </si>
  <si>
    <t xml:space="preserve">Contravenţii aplicate personalului silvic - nr.</t>
  </si>
  <si>
    <t xml:space="preserve">Inspector Șef,</t>
  </si>
  <si>
    <t xml:space="preserve">Intocmit</t>
  </si>
  <si>
    <t xml:space="preserve">ing. Munteanu Ion</t>
  </si>
  <si>
    <t xml:space="preserve">ing. Czupor Ștefan</t>
  </si>
  <si>
    <t xml:space="preserve">Număr sesizări penale = C25+C26+C42+C51+C59+C82</t>
  </si>
  <si>
    <t xml:space="preserve">MINISTERUL APELOR ȘI PĂDURILOR</t>
  </si>
  <si>
    <t xml:space="preserve">GARDA FORESTIERĂ BRAŞOV</t>
  </si>
  <si>
    <t xml:space="preserve">Str. Ioan Slavici, Nr. 15A, mun. Braşov, jud. Brașov CP 500398</t>
  </si>
  <si>
    <t xml:space="preserve">Tel: 0374/086796, Fax: 0368/434183 e-mail: gardaforestiera.brasov@gmail.com</t>
  </si>
  <si>
    <t xml:space="preserve">________________________________________________________________________</t>
  </si>
  <si>
    <t xml:space="preserve">Anexa A            MEMORIU DE RAPORTARE A ACTIVITĂŢII DE CONTROL ŞI PAZĂ   -  PE ANU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.5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28800</xdr:rowOff>
    </xdr:from>
    <xdr:to>
      <xdr:col>8</xdr:col>
      <xdr:colOff>20880</xdr:colOff>
      <xdr:row>4</xdr:row>
      <xdr:rowOff>199800</xdr:rowOff>
    </xdr:to>
    <xdr:pic>
      <xdr:nvPicPr>
        <xdr:cNvPr id="0" name="Imagine 460" descr="Imagini pentru garda forestiera brasov"/>
        <xdr:cNvPicPr/>
      </xdr:nvPicPr>
      <xdr:blipFill>
        <a:blip r:embed="rId1"/>
        <a:stretch/>
      </xdr:blipFill>
      <xdr:spPr>
        <a:xfrm>
          <a:off x="7061760" y="190800"/>
          <a:ext cx="649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</xdr:row>
      <xdr:rowOff>38160</xdr:rowOff>
    </xdr:from>
    <xdr:to>
      <xdr:col>1</xdr:col>
      <xdr:colOff>668520</xdr:colOff>
      <xdr:row>4</xdr:row>
      <xdr:rowOff>199800</xdr:rowOff>
    </xdr:to>
    <xdr:pic>
      <xdr:nvPicPr>
        <xdr:cNvPr id="1" name="Imagine 459" descr="Imagini pentru guvernul romaniei"/>
        <xdr:cNvPicPr/>
      </xdr:nvPicPr>
      <xdr:blipFill>
        <a:blip r:embed="rId2"/>
        <a:stretch/>
      </xdr:blipFill>
      <xdr:spPr>
        <a:xfrm>
          <a:off x="468720" y="200160"/>
          <a:ext cx="838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mulate%20pe%20judete%20Luna%20%20-%20dec.%202016/BV%20-%20Dec.%202016%20si%20cumu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an. Diaconu"/>
      <sheetName val="Ian. Cirstian"/>
      <sheetName val="Ian. Spatariu"/>
      <sheetName val="feb. Diaconu"/>
      <sheetName val="feb. Cirstian"/>
      <sheetName val="feb. Spatariu"/>
      <sheetName val="martie Diaconu"/>
      <sheetName val="martie Cirstian"/>
      <sheetName val="martie Spatariu"/>
      <sheetName val="martie Crit"/>
      <sheetName val="aprilie Diaconu"/>
      <sheetName val="aprilie Cirstian"/>
      <sheetName val="aprilie Spatariu"/>
      <sheetName val="aprilie Roman"/>
      <sheetName val="mai Diaconu"/>
      <sheetName val="mai Spatariu"/>
      <sheetName val="mai Cirstian"/>
      <sheetName val="mai Roman"/>
      <sheetName val="iunie Ilovan-Cârstian"/>
      <sheetName val="iunie Spătariu"/>
      <sheetName val="iunie Diaconu"/>
      <sheetName val="iunie Roman"/>
      <sheetName val="iulie Ilovan-Cârstian"/>
      <sheetName val="iulie Diaconu"/>
      <sheetName val="iulie Spătariu"/>
      <sheetName val="iulie Roman"/>
      <sheetName val="aug.Ilovan-Cârstian"/>
      <sheetName val="aug. Diaconu"/>
      <sheetName val="aug. Spătariu"/>
      <sheetName val="aug. Roman"/>
      <sheetName val="Sept. Ilovan-Cârstian"/>
      <sheetName val="Sept. Diaconu"/>
      <sheetName val="Sept. Spătariu"/>
      <sheetName val="Sept. Roman"/>
      <sheetName val="Oct. Ilovan "/>
      <sheetName val="Oct. Diaconu"/>
      <sheetName val="Oct.Spătariu"/>
      <sheetName val="Oct. Roman"/>
      <sheetName val="Noi.Ilovan"/>
      <sheetName val="Noi.Diaconu"/>
      <sheetName val="Noi.Spătariu"/>
      <sheetName val="Noi.Roman"/>
      <sheetName val="Dec. Ilovan"/>
      <sheetName val="Dec. Diaconu"/>
      <sheetName val="Dec. Spătariu"/>
      <sheetName val="Dec. Roman"/>
      <sheetName val="TOTAL Dec.. 2016"/>
      <sheetName val="Rezultat Dec."/>
      <sheetName val="Cumulat Dec. 2016"/>
      <sheetName val="Rezultat final"/>
    </sheetNames>
    <sheetDataSet>
      <sheetData sheetId="0">
        <row r="41">
          <cell r="K41">
            <v>0</v>
          </cell>
        </row>
      </sheetData>
      <sheetData sheetId="1">
        <row r="41">
          <cell r="K41">
            <v>0</v>
          </cell>
        </row>
      </sheetData>
      <sheetData sheetId="2">
        <row r="41">
          <cell r="K41">
            <v>0</v>
          </cell>
        </row>
      </sheetData>
      <sheetData sheetId="3">
        <row r="41">
          <cell r="K41">
            <v>0</v>
          </cell>
        </row>
      </sheetData>
      <sheetData sheetId="4">
        <row r="41">
          <cell r="K41">
            <v>0</v>
          </cell>
        </row>
      </sheetData>
      <sheetData sheetId="5">
        <row r="41">
          <cell r="K41">
            <v>0</v>
          </cell>
        </row>
      </sheetData>
      <sheetData sheetId="6">
        <row r="41">
          <cell r="K41">
            <v>0</v>
          </cell>
        </row>
      </sheetData>
      <sheetData sheetId="7">
        <row r="41">
          <cell r="K41">
            <v>0</v>
          </cell>
        </row>
      </sheetData>
      <sheetData sheetId="8">
        <row r="41">
          <cell r="K41">
            <v>0</v>
          </cell>
        </row>
      </sheetData>
      <sheetData sheetId="9">
        <row r="41">
          <cell r="K41">
            <v>0</v>
          </cell>
        </row>
      </sheetData>
      <sheetData sheetId="10">
        <row r="41">
          <cell r="K41">
            <v>0</v>
          </cell>
        </row>
      </sheetData>
      <sheetData sheetId="11">
        <row r="41">
          <cell r="K41">
            <v>0</v>
          </cell>
        </row>
      </sheetData>
      <sheetData sheetId="12">
        <row r="41">
          <cell r="K41">
            <v>0</v>
          </cell>
        </row>
      </sheetData>
      <sheetData sheetId="13">
        <row r="41">
          <cell r="K41">
            <v>0</v>
          </cell>
        </row>
      </sheetData>
      <sheetData sheetId="14">
        <row r="41">
          <cell r="K41">
            <v>0</v>
          </cell>
        </row>
      </sheetData>
      <sheetData sheetId="15">
        <row r="41">
          <cell r="K41">
            <v>0</v>
          </cell>
        </row>
      </sheetData>
      <sheetData sheetId="16">
        <row r="41">
          <cell r="K41">
            <v>0</v>
          </cell>
        </row>
      </sheetData>
      <sheetData sheetId="17">
        <row r="41">
          <cell r="K41">
            <v>0</v>
          </cell>
        </row>
      </sheetData>
      <sheetData sheetId="18">
        <row r="41">
          <cell r="K41">
            <v>0</v>
          </cell>
        </row>
      </sheetData>
      <sheetData sheetId="19">
        <row r="41">
          <cell r="K41">
            <v>0</v>
          </cell>
        </row>
      </sheetData>
      <sheetData sheetId="20">
        <row r="41">
          <cell r="K41">
            <v>0</v>
          </cell>
        </row>
      </sheetData>
      <sheetData sheetId="21">
        <row r="41">
          <cell r="K41">
            <v>0</v>
          </cell>
        </row>
      </sheetData>
      <sheetData sheetId="22">
        <row r="41">
          <cell r="K41">
            <v>0</v>
          </cell>
        </row>
      </sheetData>
      <sheetData sheetId="23">
        <row r="41">
          <cell r="K41">
            <v>0</v>
          </cell>
        </row>
      </sheetData>
      <sheetData sheetId="24">
        <row r="41">
          <cell r="K41">
            <v>0</v>
          </cell>
        </row>
      </sheetData>
      <sheetData sheetId="25">
        <row r="41">
          <cell r="K41">
            <v>0</v>
          </cell>
        </row>
      </sheetData>
      <sheetData sheetId="26">
        <row r="41">
          <cell r="K41">
            <v>0</v>
          </cell>
        </row>
      </sheetData>
      <sheetData sheetId="27">
        <row r="41">
          <cell r="K41">
            <v>0</v>
          </cell>
        </row>
      </sheetData>
      <sheetData sheetId="28">
        <row r="41">
          <cell r="K41">
            <v>0</v>
          </cell>
        </row>
      </sheetData>
      <sheetData sheetId="29">
        <row r="41">
          <cell r="K41">
            <v>0</v>
          </cell>
        </row>
      </sheetData>
      <sheetData sheetId="30">
        <row r="41">
          <cell r="K41">
            <v>0</v>
          </cell>
        </row>
      </sheetData>
      <sheetData sheetId="31">
        <row r="41">
          <cell r="K41">
            <v>0</v>
          </cell>
        </row>
      </sheetData>
      <sheetData sheetId="32">
        <row r="41">
          <cell r="K41">
            <v>0</v>
          </cell>
        </row>
      </sheetData>
      <sheetData sheetId="33">
        <row r="41">
          <cell r="K41">
            <v>0</v>
          </cell>
        </row>
      </sheetData>
      <sheetData sheetId="34">
        <row r="41">
          <cell r="K41">
            <v>0</v>
          </cell>
        </row>
      </sheetData>
      <sheetData sheetId="35">
        <row r="41">
          <cell r="K41">
            <v>0</v>
          </cell>
        </row>
      </sheetData>
      <sheetData sheetId="36">
        <row r="41">
          <cell r="K41">
            <v>0</v>
          </cell>
        </row>
      </sheetData>
      <sheetData sheetId="37">
        <row r="41">
          <cell r="K41">
            <v>0</v>
          </cell>
        </row>
      </sheetData>
      <sheetData sheetId="38">
        <row r="41">
          <cell r="K41">
            <v>0</v>
          </cell>
        </row>
      </sheetData>
      <sheetData sheetId="39">
        <row r="41">
          <cell r="K41">
            <v>0</v>
          </cell>
        </row>
      </sheetData>
      <sheetData sheetId="40">
        <row r="41">
          <cell r="K41">
            <v>0</v>
          </cell>
        </row>
      </sheetData>
      <sheetData sheetId="41">
        <row r="41">
          <cell r="K41">
            <v>0</v>
          </cell>
        </row>
      </sheetData>
      <sheetData sheetId="42">
        <row r="41">
          <cell r="K41">
            <v>0</v>
          </cell>
        </row>
      </sheetData>
      <sheetData sheetId="43">
        <row r="41">
          <cell r="K41">
            <v>0</v>
          </cell>
        </row>
      </sheetData>
      <sheetData sheetId="44">
        <row r="41">
          <cell r="K41">
            <v>0</v>
          </cell>
        </row>
      </sheetData>
      <sheetData sheetId="45">
        <row r="41">
          <cell r="K41">
            <v>0</v>
          </cell>
        </row>
      </sheetData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8.7"/>
    <col collapsed="false" customWidth="true" hidden="false" outlineLevel="0" max="3" min="3" style="2" width="11.85"/>
    <col collapsed="false" customWidth="true" hidden="false" outlineLevel="0" max="4" min="4" style="2" width="8.99"/>
    <col collapsed="false" customWidth="true" hidden="false" outlineLevel="0" max="5" min="5" style="2" width="8.56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8.85"/>
    <col collapsed="false" customWidth="true" hidden="false" outlineLevel="0" max="9" min="9" style="2" width="9.56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12" min="12" style="3" width="8.99"/>
    <col collapsed="false" customWidth="true" hidden="false" outlineLevel="0" max="13" min="13" style="3" width="9.99"/>
    <col collapsed="false" customWidth="true" hidden="false" outlineLevel="0" max="14" min="14" style="3" width="9.85"/>
    <col collapsed="false" customWidth="true" hidden="false" outlineLevel="0" max="15" min="15" style="3" width="9.28"/>
    <col collapsed="false" customWidth="true" hidden="false" outlineLevel="0" max="16" min="16" style="3" width="11.42"/>
    <col collapsed="false" customWidth="true" hidden="false" outlineLevel="0" max="17" min="17" style="0" width="11.28"/>
    <col collapsed="false" customWidth="true" hidden="false" outlineLevel="0" max="18" min="18" style="0" width="10.13"/>
    <col collapsed="false" customWidth="true" hidden="false" outlineLevel="0" max="19" min="19" style="0" width="8.56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26" min="26" style="0" width="8.28"/>
    <col collapsed="false" customWidth="true" hidden="false" outlineLevel="0" max="27" min="27" style="0" width="8.41"/>
    <col collapsed="false" customWidth="true" hidden="false" outlineLevel="0" max="28" min="28" style="0" width="10.71"/>
    <col collapsed="false" customWidth="true" hidden="false" outlineLevel="0" max="29" min="29" style="0" width="10.99"/>
    <col collapsed="false" customWidth="true" hidden="false" outlineLevel="0" max="30" min="30" style="0" width="11.85"/>
    <col collapsed="false" customWidth="true" hidden="false" outlineLevel="0" max="31" min="31" style="0" width="10.41"/>
    <col collapsed="false" customWidth="true" hidden="false" outlineLevel="0" max="32" min="32" style="0" width="8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8.7"/>
    <col collapsed="false" customWidth="true" hidden="false" outlineLevel="0" max="36" min="36" style="0" width="11.42"/>
    <col collapsed="false" customWidth="true" hidden="false" outlineLevel="0" max="37" min="37" style="0" width="11.85"/>
    <col collapsed="false" customWidth="true" hidden="false" outlineLevel="0" max="38" min="38" style="0" width="10.13"/>
    <col collapsed="false" customWidth="true" hidden="false" outlineLevel="0" max="39" min="39" style="0" width="8.99"/>
    <col collapsed="false" customWidth="true" hidden="false" outlineLevel="0" max="40" min="40" style="0" width="7.99"/>
    <col collapsed="false" customWidth="true" hidden="false" outlineLevel="0" max="41" min="41" style="0" width="6.99"/>
    <col collapsed="false" customWidth="true" hidden="false" outlineLevel="0" max="43" min="43" style="0" width="10.85"/>
    <col collapsed="false" customWidth="true" hidden="false" outlineLevel="0" max="44" min="44" style="0" width="8.99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3.5" hidden="false" customHeight="false" outlineLevel="0" collapsed="false">
      <c r="B3" s="6"/>
      <c r="C3" s="6"/>
      <c r="D3" s="8"/>
      <c r="E3" s="8"/>
      <c r="F3" s="8"/>
      <c r="G3" s="8"/>
      <c r="H3" s="8"/>
      <c r="I3" s="8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2" t="s">
        <v>7</v>
      </c>
      <c r="I4" s="14" t="s">
        <v>8</v>
      </c>
      <c r="J4" s="15" t="s">
        <v>9</v>
      </c>
      <c r="K4" s="15"/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6"/>
      <c r="W4" s="16"/>
      <c r="X4" s="16" t="s">
        <v>11</v>
      </c>
      <c r="Y4" s="16"/>
      <c r="Z4" s="16"/>
      <c r="AA4" s="16"/>
      <c r="AB4" s="16"/>
      <c r="AC4" s="16"/>
      <c r="AD4" s="16"/>
      <c r="AE4" s="16" t="s">
        <v>12</v>
      </c>
      <c r="AF4" s="16"/>
      <c r="AG4" s="16"/>
      <c r="AH4" s="16"/>
      <c r="AI4" s="16"/>
      <c r="AJ4" s="16"/>
      <c r="AK4" s="16"/>
      <c r="AL4" s="16" t="s">
        <v>13</v>
      </c>
      <c r="AM4" s="16"/>
      <c r="AN4" s="16"/>
      <c r="AO4" s="16"/>
      <c r="AP4" s="16"/>
      <c r="AQ4" s="16"/>
      <c r="AR4" s="16"/>
    </row>
    <row r="5" customFormat="false" ht="13.5" hidden="false" customHeight="true" outlineLevel="0" collapsed="false">
      <c r="A5" s="9"/>
      <c r="B5" s="10"/>
      <c r="C5" s="11"/>
      <c r="D5" s="12"/>
      <c r="E5" s="17" t="s">
        <v>14</v>
      </c>
      <c r="F5" s="17" t="s">
        <v>15</v>
      </c>
      <c r="G5" s="18" t="s">
        <v>16</v>
      </c>
      <c r="H5" s="12"/>
      <c r="I5" s="14"/>
      <c r="J5" s="19" t="s">
        <v>17</v>
      </c>
      <c r="K5" s="20" t="s">
        <v>18</v>
      </c>
      <c r="L5" s="20"/>
      <c r="M5" s="20"/>
      <c r="N5" s="20"/>
      <c r="O5" s="20"/>
      <c r="P5" s="20"/>
      <c r="Q5" s="21" t="s">
        <v>17</v>
      </c>
      <c r="R5" s="22" t="s">
        <v>18</v>
      </c>
      <c r="S5" s="22"/>
      <c r="T5" s="22"/>
      <c r="U5" s="22"/>
      <c r="V5" s="22"/>
      <c r="W5" s="22"/>
      <c r="X5" s="21" t="s">
        <v>19</v>
      </c>
      <c r="Y5" s="22" t="s">
        <v>18</v>
      </c>
      <c r="Z5" s="22"/>
      <c r="AA5" s="22"/>
      <c r="AB5" s="22"/>
      <c r="AC5" s="22"/>
      <c r="AD5" s="22"/>
      <c r="AE5" s="21" t="s">
        <v>17</v>
      </c>
      <c r="AF5" s="22" t="s">
        <v>18</v>
      </c>
      <c r="AG5" s="22"/>
      <c r="AH5" s="22"/>
      <c r="AI5" s="22"/>
      <c r="AJ5" s="22"/>
      <c r="AK5" s="22"/>
      <c r="AL5" s="21" t="s">
        <v>17</v>
      </c>
      <c r="AM5" s="22" t="s">
        <v>18</v>
      </c>
      <c r="AN5" s="22"/>
      <c r="AO5" s="22"/>
      <c r="AP5" s="22"/>
      <c r="AQ5" s="22"/>
      <c r="AR5" s="22"/>
    </row>
    <row r="6" customFormat="false" ht="14.25" hidden="false" customHeight="true" outlineLevel="0" collapsed="false">
      <c r="A6" s="9"/>
      <c r="B6" s="10"/>
      <c r="C6" s="11"/>
      <c r="D6" s="12"/>
      <c r="E6" s="17"/>
      <c r="F6" s="17"/>
      <c r="G6" s="18"/>
      <c r="H6" s="18"/>
      <c r="I6" s="14"/>
      <c r="J6" s="19"/>
      <c r="K6" s="23" t="s">
        <v>20</v>
      </c>
      <c r="L6" s="23"/>
      <c r="M6" s="23"/>
      <c r="N6" s="23"/>
      <c r="O6" s="18" t="s">
        <v>7</v>
      </c>
      <c r="P6" s="24" t="s">
        <v>8</v>
      </c>
      <c r="Q6" s="21"/>
      <c r="R6" s="25" t="s">
        <v>20</v>
      </c>
      <c r="S6" s="25"/>
      <c r="T6" s="25"/>
      <c r="U6" s="25"/>
      <c r="V6" s="26" t="s">
        <v>7</v>
      </c>
      <c r="W6" s="27" t="s">
        <v>8</v>
      </c>
      <c r="X6" s="21"/>
      <c r="Y6" s="25" t="s">
        <v>20</v>
      </c>
      <c r="Z6" s="25"/>
      <c r="AA6" s="25"/>
      <c r="AB6" s="25"/>
      <c r="AC6" s="26" t="s">
        <v>7</v>
      </c>
      <c r="AD6" s="27" t="s">
        <v>8</v>
      </c>
      <c r="AE6" s="21"/>
      <c r="AF6" s="25" t="s">
        <v>20</v>
      </c>
      <c r="AG6" s="25"/>
      <c r="AH6" s="25"/>
      <c r="AI6" s="25"/>
      <c r="AJ6" s="26" t="s">
        <v>7</v>
      </c>
      <c r="AK6" s="27" t="s">
        <v>8</v>
      </c>
      <c r="AL6" s="21"/>
      <c r="AM6" s="25" t="s">
        <v>20</v>
      </c>
      <c r="AN6" s="25"/>
      <c r="AO6" s="25"/>
      <c r="AP6" s="25"/>
      <c r="AQ6" s="26" t="s">
        <v>7</v>
      </c>
      <c r="AR6" s="27" t="s">
        <v>8</v>
      </c>
    </row>
    <row r="7" customFormat="false" ht="13.5" hidden="false" customHeight="true" outlineLevel="0" collapsed="false">
      <c r="A7" s="9"/>
      <c r="B7" s="10"/>
      <c r="C7" s="11"/>
      <c r="D7" s="12"/>
      <c r="E7" s="17"/>
      <c r="F7" s="17"/>
      <c r="G7" s="18"/>
      <c r="H7" s="18"/>
      <c r="I7" s="14"/>
      <c r="J7" s="19"/>
      <c r="K7" s="28" t="s">
        <v>5</v>
      </c>
      <c r="L7" s="29" t="s">
        <v>21</v>
      </c>
      <c r="M7" s="29"/>
      <c r="N7" s="29"/>
      <c r="O7" s="18"/>
      <c r="P7" s="24"/>
      <c r="Q7" s="21"/>
      <c r="R7" s="30" t="s">
        <v>22</v>
      </c>
      <c r="S7" s="31" t="s">
        <v>21</v>
      </c>
      <c r="T7" s="31"/>
      <c r="U7" s="31"/>
      <c r="V7" s="26"/>
      <c r="W7" s="27"/>
      <c r="X7" s="21"/>
      <c r="Y7" s="30" t="s">
        <v>23</v>
      </c>
      <c r="Z7" s="31" t="s">
        <v>21</v>
      </c>
      <c r="AA7" s="31"/>
      <c r="AB7" s="31"/>
      <c r="AC7" s="26"/>
      <c r="AD7" s="27"/>
      <c r="AE7" s="21"/>
      <c r="AF7" s="30" t="s">
        <v>24</v>
      </c>
      <c r="AG7" s="31" t="s">
        <v>21</v>
      </c>
      <c r="AH7" s="31"/>
      <c r="AI7" s="31"/>
      <c r="AJ7" s="26"/>
      <c r="AK7" s="27"/>
      <c r="AL7" s="21"/>
      <c r="AM7" s="30" t="s">
        <v>25</v>
      </c>
      <c r="AN7" s="31" t="s">
        <v>21</v>
      </c>
      <c r="AO7" s="31"/>
      <c r="AP7" s="31"/>
      <c r="AQ7" s="26"/>
      <c r="AR7" s="27"/>
    </row>
    <row r="8" customFormat="false" ht="27" hidden="false" customHeight="true" outlineLevel="0" collapsed="false">
      <c r="A8" s="9"/>
      <c r="B8" s="10"/>
      <c r="C8" s="11"/>
      <c r="D8" s="12"/>
      <c r="E8" s="17"/>
      <c r="F8" s="17"/>
      <c r="G8" s="18"/>
      <c r="H8" s="18"/>
      <c r="I8" s="14"/>
      <c r="J8" s="19"/>
      <c r="K8" s="28"/>
      <c r="L8" s="17" t="s">
        <v>14</v>
      </c>
      <c r="M8" s="17" t="s">
        <v>15</v>
      </c>
      <c r="N8" s="18" t="s">
        <v>16</v>
      </c>
      <c r="O8" s="18"/>
      <c r="P8" s="24"/>
      <c r="Q8" s="21"/>
      <c r="R8" s="30"/>
      <c r="S8" s="32" t="s">
        <v>14</v>
      </c>
      <c r="T8" s="32" t="s">
        <v>15</v>
      </c>
      <c r="U8" s="26" t="s">
        <v>16</v>
      </c>
      <c r="V8" s="26"/>
      <c r="W8" s="27"/>
      <c r="X8" s="21"/>
      <c r="Y8" s="30"/>
      <c r="Z8" s="32" t="s">
        <v>14</v>
      </c>
      <c r="AA8" s="32" t="s">
        <v>15</v>
      </c>
      <c r="AB8" s="26" t="s">
        <v>16</v>
      </c>
      <c r="AC8" s="26"/>
      <c r="AD8" s="27"/>
      <c r="AE8" s="21"/>
      <c r="AF8" s="30"/>
      <c r="AG8" s="32" t="s">
        <v>14</v>
      </c>
      <c r="AH8" s="32" t="s">
        <v>15</v>
      </c>
      <c r="AI8" s="26" t="s">
        <v>16</v>
      </c>
      <c r="AJ8" s="26"/>
      <c r="AK8" s="27"/>
      <c r="AL8" s="21"/>
      <c r="AM8" s="30"/>
      <c r="AN8" s="32" t="s">
        <v>14</v>
      </c>
      <c r="AO8" s="32" t="s">
        <v>15</v>
      </c>
      <c r="AP8" s="26" t="s">
        <v>16</v>
      </c>
      <c r="AQ8" s="26"/>
      <c r="AR8" s="27"/>
    </row>
    <row r="9" customFormat="false" ht="33" hidden="false" customHeight="true" outlineLevel="0" collapsed="false">
      <c r="A9" s="9"/>
      <c r="B9" s="10"/>
      <c r="C9" s="11"/>
      <c r="D9" s="12"/>
      <c r="E9" s="17"/>
      <c r="F9" s="17"/>
      <c r="G9" s="18"/>
      <c r="H9" s="18"/>
      <c r="I9" s="14"/>
      <c r="J9" s="19"/>
      <c r="K9" s="28"/>
      <c r="L9" s="17"/>
      <c r="M9" s="17"/>
      <c r="N9" s="18"/>
      <c r="O9" s="18"/>
      <c r="P9" s="24"/>
      <c r="Q9" s="21"/>
      <c r="R9" s="30"/>
      <c r="S9" s="32"/>
      <c r="T9" s="32"/>
      <c r="U9" s="26"/>
      <c r="V9" s="26"/>
      <c r="W9" s="27"/>
      <c r="X9" s="21"/>
      <c r="Y9" s="30"/>
      <c r="Z9" s="32"/>
      <c r="AA9" s="32"/>
      <c r="AB9" s="26"/>
      <c r="AC9" s="26"/>
      <c r="AD9" s="27"/>
      <c r="AE9" s="21"/>
      <c r="AF9" s="30"/>
      <c r="AG9" s="32"/>
      <c r="AH9" s="32"/>
      <c r="AI9" s="26"/>
      <c r="AJ9" s="26"/>
      <c r="AK9" s="27"/>
      <c r="AL9" s="21"/>
      <c r="AM9" s="30"/>
      <c r="AN9" s="32"/>
      <c r="AO9" s="32"/>
      <c r="AP9" s="26"/>
      <c r="AQ9" s="26"/>
      <c r="AR9" s="27"/>
    </row>
    <row r="10" s="44" customFormat="true" ht="12.75" hidden="false" customHeight="true" outlineLevel="0" collapsed="false">
      <c r="A10" s="33"/>
      <c r="B10" s="34" t="s">
        <v>26</v>
      </c>
      <c r="C10" s="35"/>
      <c r="D10" s="35"/>
      <c r="E10" s="35"/>
      <c r="F10" s="35"/>
      <c r="G10" s="35"/>
      <c r="H10" s="35"/>
      <c r="I10" s="35"/>
      <c r="J10" s="36"/>
      <c r="K10" s="37"/>
      <c r="L10" s="37"/>
      <c r="M10" s="37"/>
      <c r="N10" s="37"/>
      <c r="O10" s="38"/>
      <c r="P10" s="38"/>
      <c r="Q10" s="37"/>
      <c r="R10" s="37"/>
      <c r="S10" s="38"/>
      <c r="T10" s="38"/>
      <c r="U10" s="38"/>
      <c r="V10" s="38"/>
      <c r="W10" s="38"/>
      <c r="X10" s="39"/>
      <c r="Y10" s="40"/>
      <c r="Z10" s="41"/>
      <c r="AA10" s="41"/>
      <c r="AB10" s="42"/>
      <c r="AC10" s="38"/>
      <c r="AD10" s="38"/>
      <c r="AE10" s="42"/>
      <c r="AF10" s="40"/>
      <c r="AG10" s="41"/>
      <c r="AH10" s="41"/>
      <c r="AI10" s="42"/>
      <c r="AJ10" s="38"/>
      <c r="AK10" s="38"/>
      <c r="AL10" s="42"/>
      <c r="AM10" s="40"/>
      <c r="AN10" s="38"/>
      <c r="AO10" s="38"/>
      <c r="AP10" s="38"/>
      <c r="AQ10" s="38"/>
      <c r="AR10" s="43"/>
    </row>
    <row r="11" s="58" customFormat="true" ht="25.5" hidden="false" customHeight="false" outlineLevel="0" collapsed="false">
      <c r="A11" s="45" t="n">
        <v>1</v>
      </c>
      <c r="B11" s="46" t="s">
        <v>27</v>
      </c>
      <c r="C11" s="47" t="n">
        <f aca="false">C12+C13+C14+C15+C16+C17</f>
        <v>1031516.464</v>
      </c>
      <c r="D11" s="48" t="n">
        <f aca="false">K11+R11+Y11+AF11+AM11</f>
        <v>0</v>
      </c>
      <c r="E11" s="49" t="n">
        <f aca="false">L11+S11+Z11+AG11+AN11</f>
        <v>0</v>
      </c>
      <c r="F11" s="49" t="n">
        <f aca="false">M11+T11+AA11+AH11+AO11</f>
        <v>0</v>
      </c>
      <c r="G11" s="49" t="n">
        <f aca="false">N11+U11+AB11+AI11+AP11</f>
        <v>0</v>
      </c>
      <c r="H11" s="50" t="n">
        <f aca="false">O11+V11+AC11+AJ11+AQ11</f>
        <v>504673.7</v>
      </c>
      <c r="I11" s="51" t="n">
        <f aca="false">P11+W11+AD11+AK11+AR11</f>
        <v>526840.584</v>
      </c>
      <c r="J11" s="52" t="n">
        <f aca="false">K11+O11+P11</f>
        <v>198877.284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48849.7</v>
      </c>
      <c r="P11" s="55" t="n">
        <v>150027.584</v>
      </c>
      <c r="Q11" s="52" t="n">
        <f aca="false">SUM(Q12:Q17)</f>
        <v>176115.75</v>
      </c>
      <c r="R11" s="56" t="n">
        <v>0</v>
      </c>
      <c r="S11" s="56" t="n">
        <v>0</v>
      </c>
      <c r="T11" s="56" t="n">
        <v>0</v>
      </c>
      <c r="U11" s="56" t="n">
        <v>0</v>
      </c>
      <c r="V11" s="53" t="n">
        <v>65079</v>
      </c>
      <c r="W11" s="55" t="n">
        <v>111036.75</v>
      </c>
      <c r="X11" s="52" t="n">
        <f aca="false">Y11+AC11+AD11</f>
        <v>242939.9</v>
      </c>
      <c r="Y11" s="56" t="n">
        <v>0</v>
      </c>
      <c r="Z11" s="56" t="n">
        <v>0</v>
      </c>
      <c r="AA11" s="56" t="n">
        <v>0</v>
      </c>
      <c r="AB11" s="56" t="n">
        <v>0</v>
      </c>
      <c r="AC11" s="57" t="n">
        <v>99074</v>
      </c>
      <c r="AD11" s="55" t="n">
        <v>143865.9</v>
      </c>
      <c r="AE11" s="52" t="n">
        <f aca="false">AF11+AJ11+AK11</f>
        <v>204857.3</v>
      </c>
      <c r="AF11" s="56" t="n">
        <v>0</v>
      </c>
      <c r="AG11" s="56" t="n">
        <v>0</v>
      </c>
      <c r="AH11" s="56" t="n">
        <v>0</v>
      </c>
      <c r="AI11" s="56" t="n">
        <v>0</v>
      </c>
      <c r="AJ11" s="57" t="n">
        <v>116436</v>
      </c>
      <c r="AK11" s="55" t="n">
        <v>88421.3</v>
      </c>
      <c r="AL11" s="52" t="n">
        <f aca="false">AQ11+AR11</f>
        <v>208724.05</v>
      </c>
      <c r="AM11" s="56" t="n">
        <v>0</v>
      </c>
      <c r="AN11" s="56" t="n">
        <v>0</v>
      </c>
      <c r="AO11" s="56" t="n">
        <v>0</v>
      </c>
      <c r="AP11" s="56" t="n">
        <v>0</v>
      </c>
      <c r="AQ11" s="57" t="n">
        <f aca="false">AQ12+AQ13+AQ14+AQ15+AQ16+AQ17</f>
        <v>175235</v>
      </c>
      <c r="AR11" s="55" t="n">
        <v>33489.05</v>
      </c>
    </row>
    <row r="12" customFormat="false" ht="12.75" hidden="false" customHeight="false" outlineLevel="0" collapsed="false">
      <c r="A12" s="59" t="n">
        <v>2</v>
      </c>
      <c r="B12" s="60" t="s">
        <v>28</v>
      </c>
      <c r="C12" s="61" t="n">
        <f aca="false">J12+Q12+X12+AE12+AL12</f>
        <v>244194</v>
      </c>
      <c r="D12" s="62" t="n">
        <f aca="false">K12+R12+Y12+AF12+AM12</f>
        <v>0</v>
      </c>
      <c r="E12" s="63" t="n">
        <f aca="false">L12+S12+Z12+AG12+AN12</f>
        <v>0</v>
      </c>
      <c r="F12" s="64" t="n">
        <f aca="false">M12+T12+AA12+AH12+AO12</f>
        <v>0</v>
      </c>
      <c r="G12" s="64" t="n">
        <f aca="false">N12+U12+AB12+AI12+AP12</f>
        <v>0</v>
      </c>
      <c r="H12" s="50" t="n">
        <f aca="false">O12+V12+AC12+AJ12+AQ12</f>
        <v>244194</v>
      </c>
      <c r="I12" s="65" t="n">
        <f aca="false">P12+W12+AD12+AK12+AR12</f>
        <v>0</v>
      </c>
      <c r="J12" s="66" t="n">
        <f aca="false">K12+O12+P12</f>
        <v>24402</v>
      </c>
      <c r="K12" s="53" t="n">
        <v>0</v>
      </c>
      <c r="L12" s="53" t="n">
        <v>0</v>
      </c>
      <c r="M12" s="53" t="n">
        <v>0</v>
      </c>
      <c r="N12" s="53" t="n">
        <v>0</v>
      </c>
      <c r="O12" s="67" t="n">
        <v>24402</v>
      </c>
      <c r="P12" s="68" t="n">
        <v>0</v>
      </c>
      <c r="Q12" s="69" t="n">
        <f aca="false">R12+V12+W12</f>
        <v>28329</v>
      </c>
      <c r="R12" s="70" t="n">
        <v>0</v>
      </c>
      <c r="S12" s="70" t="n">
        <v>0</v>
      </c>
      <c r="T12" s="70" t="n">
        <v>0</v>
      </c>
      <c r="U12" s="70" t="n">
        <v>0</v>
      </c>
      <c r="V12" s="71" t="n">
        <v>28329</v>
      </c>
      <c r="W12" s="68" t="n">
        <v>0</v>
      </c>
      <c r="X12" s="69" t="n">
        <f aca="false">Y12+AC12+AD12</f>
        <v>26034</v>
      </c>
      <c r="Y12" s="70" t="n">
        <v>0</v>
      </c>
      <c r="Z12" s="70" t="n">
        <v>0</v>
      </c>
      <c r="AA12" s="70" t="n">
        <v>0</v>
      </c>
      <c r="AB12" s="70" t="n">
        <v>0</v>
      </c>
      <c r="AC12" s="72" t="n">
        <v>26034</v>
      </c>
      <c r="AD12" s="68" t="n">
        <v>0</v>
      </c>
      <c r="AE12" s="69" t="n">
        <f aca="false">AF12+AJ12+AK12</f>
        <v>60992</v>
      </c>
      <c r="AF12" s="70" t="n">
        <v>0</v>
      </c>
      <c r="AG12" s="70" t="n">
        <v>0</v>
      </c>
      <c r="AH12" s="70" t="n">
        <v>0</v>
      </c>
      <c r="AI12" s="70" t="n">
        <v>0</v>
      </c>
      <c r="AJ12" s="73" t="n">
        <v>60992</v>
      </c>
      <c r="AK12" s="68" t="n">
        <v>0</v>
      </c>
      <c r="AL12" s="69" t="n">
        <f aca="false">AQ12+AR12</f>
        <v>104437</v>
      </c>
      <c r="AM12" s="70" t="n">
        <v>0</v>
      </c>
      <c r="AN12" s="70" t="n">
        <v>0</v>
      </c>
      <c r="AO12" s="70" t="n">
        <v>0</v>
      </c>
      <c r="AP12" s="70" t="n">
        <v>0</v>
      </c>
      <c r="AQ12" s="73" t="n">
        <v>104437</v>
      </c>
      <c r="AR12" s="68" t="n">
        <v>0</v>
      </c>
    </row>
    <row r="13" customFormat="false" ht="25.5" hidden="false" customHeight="false" outlineLevel="0" collapsed="false">
      <c r="A13" s="59" t="n">
        <v>3</v>
      </c>
      <c r="B13" s="60" t="s">
        <v>29</v>
      </c>
      <c r="C13" s="61" t="n">
        <f aca="false">J13+Q13+X13+AE13+AL13</f>
        <v>400741.01</v>
      </c>
      <c r="D13" s="62" t="n">
        <f aca="false">K13+R13+Y13+AF13+AM13</f>
        <v>0</v>
      </c>
      <c r="E13" s="64" t="n">
        <f aca="false">L13+S13+Z13+AG13+AN13</f>
        <v>0</v>
      </c>
      <c r="F13" s="64" t="n">
        <f aca="false">M13+T13+AA13+AH13+AO13</f>
        <v>0</v>
      </c>
      <c r="G13" s="64" t="n">
        <f aca="false">N13+U13+AB13+AI13+AP13</f>
        <v>0</v>
      </c>
      <c r="H13" s="50" t="n">
        <f aca="false">O13+V13+AC13+AJ13+AQ13</f>
        <v>134828</v>
      </c>
      <c r="I13" s="65" t="n">
        <f aca="false">P13+W13+AD13+AK13+AR13</f>
        <v>265913.01</v>
      </c>
      <c r="J13" s="66" t="n">
        <f aca="false">K13+O13+P13</f>
        <v>143151.23</v>
      </c>
      <c r="K13" s="53" t="n">
        <v>0</v>
      </c>
      <c r="L13" s="53" t="n">
        <v>0</v>
      </c>
      <c r="M13" s="53" t="n">
        <v>0</v>
      </c>
      <c r="N13" s="53" t="n">
        <v>0</v>
      </c>
      <c r="O13" s="67" t="n">
        <v>13060</v>
      </c>
      <c r="P13" s="68" t="n">
        <v>130091.23</v>
      </c>
      <c r="Q13" s="69" t="n">
        <f aca="false">R13+V13+W13</f>
        <v>28325</v>
      </c>
      <c r="R13" s="70" t="n">
        <v>0</v>
      </c>
      <c r="S13" s="70" t="n">
        <v>0</v>
      </c>
      <c r="T13" s="70" t="n">
        <v>0</v>
      </c>
      <c r="U13" s="70" t="n">
        <v>0</v>
      </c>
      <c r="V13" s="71" t="n">
        <v>3106</v>
      </c>
      <c r="W13" s="68" t="n">
        <v>25219</v>
      </c>
      <c r="X13" s="69" t="n">
        <f aca="false">Y13+AC13+AD13</f>
        <v>46145.4</v>
      </c>
      <c r="Y13" s="70" t="n">
        <v>0</v>
      </c>
      <c r="Z13" s="70" t="n">
        <v>0</v>
      </c>
      <c r="AA13" s="70" t="n">
        <v>0</v>
      </c>
      <c r="AB13" s="70" t="n">
        <v>0</v>
      </c>
      <c r="AC13" s="72" t="n">
        <v>34785</v>
      </c>
      <c r="AD13" s="68" t="n">
        <v>11360.4</v>
      </c>
      <c r="AE13" s="69" t="n">
        <f aca="false">AF13+AJ13+AK13</f>
        <v>127130.3</v>
      </c>
      <c r="AF13" s="70" t="n">
        <v>0</v>
      </c>
      <c r="AG13" s="70" t="n">
        <v>0</v>
      </c>
      <c r="AH13" s="70" t="n">
        <v>0</v>
      </c>
      <c r="AI13" s="70" t="n">
        <v>0</v>
      </c>
      <c r="AJ13" s="73" t="n">
        <v>43376</v>
      </c>
      <c r="AK13" s="68" t="n">
        <v>83754.3</v>
      </c>
      <c r="AL13" s="69" t="n">
        <f aca="false">AQ13+AR13</f>
        <v>55989.08</v>
      </c>
      <c r="AM13" s="70" t="n">
        <v>0</v>
      </c>
      <c r="AN13" s="70" t="n">
        <v>0</v>
      </c>
      <c r="AO13" s="70" t="n">
        <v>0</v>
      </c>
      <c r="AP13" s="70" t="n">
        <v>0</v>
      </c>
      <c r="AQ13" s="73" t="n">
        <v>40501</v>
      </c>
      <c r="AR13" s="68" t="n">
        <v>15488.08</v>
      </c>
    </row>
    <row r="14" customFormat="false" ht="25.5" hidden="false" customHeight="false" outlineLevel="0" collapsed="false">
      <c r="A14" s="59" t="n">
        <v>4</v>
      </c>
      <c r="B14" s="60" t="s">
        <v>30</v>
      </c>
      <c r="C14" s="61" t="n">
        <f aca="false">J14+Q14+X14+AE14+AL14</f>
        <v>30741.01</v>
      </c>
      <c r="D14" s="62" t="n">
        <f aca="false">K14+R14+Y14+AF14+AM14</f>
        <v>0</v>
      </c>
      <c r="E14" s="64" t="n">
        <f aca="false">L14+S14+Z14+AG14+AN14</f>
        <v>0</v>
      </c>
      <c r="F14" s="64" t="n">
        <f aca="false">M14+T14+AA14+AH14+AO14</f>
        <v>0</v>
      </c>
      <c r="G14" s="64" t="n">
        <f aca="false">N14+U14+AB14+AI14+AP14</f>
        <v>0</v>
      </c>
      <c r="H14" s="50" t="n">
        <f aca="false">O14+V14+AC14+AJ14+AQ14</f>
        <v>20765</v>
      </c>
      <c r="I14" s="65" t="n">
        <f aca="false">P14+W14+AD14+AK14+AR14</f>
        <v>9976.01</v>
      </c>
      <c r="J14" s="66" t="n">
        <f aca="false">K14+O14+P14</f>
        <v>2561.97</v>
      </c>
      <c r="K14" s="53" t="n">
        <v>0</v>
      </c>
      <c r="L14" s="53" t="n">
        <v>0</v>
      </c>
      <c r="M14" s="53" t="n">
        <v>0</v>
      </c>
      <c r="N14" s="53" t="n">
        <v>0</v>
      </c>
      <c r="O14" s="67" t="n">
        <v>628</v>
      </c>
      <c r="P14" s="68" t="n">
        <v>1933.97</v>
      </c>
      <c r="Q14" s="69" t="n">
        <f aca="false">R14+V14+W14</f>
        <v>12853.3</v>
      </c>
      <c r="R14" s="70" t="n">
        <v>0</v>
      </c>
      <c r="S14" s="70" t="n">
        <v>0</v>
      </c>
      <c r="T14" s="70" t="n">
        <v>0</v>
      </c>
      <c r="U14" s="70" t="n">
        <v>0</v>
      </c>
      <c r="V14" s="71" t="n">
        <v>9738</v>
      </c>
      <c r="W14" s="68" t="n">
        <v>3115.3</v>
      </c>
      <c r="X14" s="69" t="n">
        <f aca="false">Y14+AC14+AD14</f>
        <v>4171.4</v>
      </c>
      <c r="Y14" s="70" t="n">
        <v>0</v>
      </c>
      <c r="Z14" s="70" t="n">
        <v>0</v>
      </c>
      <c r="AA14" s="70" t="n">
        <v>0</v>
      </c>
      <c r="AB14" s="70" t="n">
        <v>0</v>
      </c>
      <c r="AC14" s="72" t="n">
        <v>1419</v>
      </c>
      <c r="AD14" s="68" t="n">
        <v>2752.4</v>
      </c>
      <c r="AE14" s="74" t="n">
        <f aca="false">AF14+AJ14+AK14</f>
        <v>2483</v>
      </c>
      <c r="AF14" s="70" t="n">
        <v>0</v>
      </c>
      <c r="AG14" s="70" t="n">
        <v>0</v>
      </c>
      <c r="AH14" s="70" t="n">
        <v>0</v>
      </c>
      <c r="AI14" s="70" t="n">
        <v>0</v>
      </c>
      <c r="AJ14" s="73" t="n">
        <v>1720</v>
      </c>
      <c r="AK14" s="68" t="n">
        <v>763</v>
      </c>
      <c r="AL14" s="69" t="n">
        <f aca="false">AQ14+AR14</f>
        <v>8671.34</v>
      </c>
      <c r="AM14" s="70" t="n">
        <v>0</v>
      </c>
      <c r="AN14" s="70" t="n">
        <v>0</v>
      </c>
      <c r="AO14" s="70" t="n">
        <v>0</v>
      </c>
      <c r="AP14" s="70" t="n">
        <v>0</v>
      </c>
      <c r="AQ14" s="73" t="n">
        <v>7260</v>
      </c>
      <c r="AR14" s="68" t="n">
        <v>1411.34</v>
      </c>
    </row>
    <row r="15" customFormat="false" ht="25.5" hidden="false" customHeight="false" outlineLevel="0" collapsed="false">
      <c r="A15" s="59" t="n">
        <v>5</v>
      </c>
      <c r="B15" s="60" t="s">
        <v>31</v>
      </c>
      <c r="C15" s="61" t="n">
        <f aca="false">J15+Q15+X15+AE15+AL15</f>
        <v>238983.784</v>
      </c>
      <c r="D15" s="62" t="n">
        <f aca="false">K15+R15+Y15+AF15+AM15</f>
        <v>0</v>
      </c>
      <c r="E15" s="64" t="n">
        <f aca="false">L15+S15+Z15+AG15+AN15</f>
        <v>0</v>
      </c>
      <c r="F15" s="64" t="n">
        <f aca="false">M15+T15+AA15+AH15+AO15</f>
        <v>0</v>
      </c>
      <c r="G15" s="64" t="n">
        <f aca="false">N15+U15+AB15+AI15+AP15</f>
        <v>0</v>
      </c>
      <c r="H15" s="50" t="n">
        <f aca="false">O15+V15+AC15+AJ15+AQ15</f>
        <v>48152</v>
      </c>
      <c r="I15" s="65" t="n">
        <f aca="false">P15+W15+AD15+AK15+AR15</f>
        <v>190831.784</v>
      </c>
      <c r="J15" s="66" t="n">
        <f aca="false">K15+O15+P15</f>
        <v>14601.934</v>
      </c>
      <c r="K15" s="53" t="n">
        <v>0</v>
      </c>
      <c r="L15" s="53" t="n">
        <v>0</v>
      </c>
      <c r="M15" s="53" t="n">
        <v>0</v>
      </c>
      <c r="N15" s="53" t="n">
        <v>0</v>
      </c>
      <c r="O15" s="67" t="n">
        <v>3629</v>
      </c>
      <c r="P15" s="68" t="n">
        <v>10972.934</v>
      </c>
      <c r="Q15" s="69" t="n">
        <f aca="false">R15+V15+W15</f>
        <v>61408.8</v>
      </c>
      <c r="R15" s="70" t="n">
        <v>0</v>
      </c>
      <c r="S15" s="70" t="n">
        <v>0</v>
      </c>
      <c r="T15" s="70" t="n">
        <v>0</v>
      </c>
      <c r="U15" s="70" t="n">
        <v>0</v>
      </c>
      <c r="V15" s="71" t="n">
        <v>5044</v>
      </c>
      <c r="W15" s="68" t="n">
        <v>56364.8</v>
      </c>
      <c r="X15" s="69" t="n">
        <f aca="false">Y15+AC15+AD15</f>
        <v>128239.3</v>
      </c>
      <c r="Y15" s="70" t="n">
        <v>0</v>
      </c>
      <c r="Z15" s="70" t="n">
        <v>0</v>
      </c>
      <c r="AA15" s="70" t="n">
        <v>0</v>
      </c>
      <c r="AB15" s="70" t="n">
        <v>0</v>
      </c>
      <c r="AC15" s="72" t="n">
        <v>19599</v>
      </c>
      <c r="AD15" s="68" t="n">
        <v>108640.3</v>
      </c>
      <c r="AE15" s="69" t="n">
        <f aca="false">AF15+AJ15+AK15</f>
        <v>12555</v>
      </c>
      <c r="AF15" s="70" t="n">
        <v>0</v>
      </c>
      <c r="AG15" s="70" t="n">
        <v>0</v>
      </c>
      <c r="AH15" s="70" t="n">
        <v>0</v>
      </c>
      <c r="AI15" s="70" t="n">
        <v>0</v>
      </c>
      <c r="AJ15" s="73" t="n">
        <v>8826</v>
      </c>
      <c r="AK15" s="68" t="n">
        <v>3729</v>
      </c>
      <c r="AL15" s="69" t="n">
        <f aca="false">AQ15+AR15</f>
        <v>22178.75</v>
      </c>
      <c r="AM15" s="70" t="n">
        <v>0</v>
      </c>
      <c r="AN15" s="70" t="n">
        <v>0</v>
      </c>
      <c r="AO15" s="70" t="n">
        <v>0</v>
      </c>
      <c r="AP15" s="70" t="n">
        <v>0</v>
      </c>
      <c r="AQ15" s="73" t="n">
        <v>11054</v>
      </c>
      <c r="AR15" s="68" t="n">
        <v>11124.75</v>
      </c>
    </row>
    <row r="16" customFormat="false" ht="12.75" hidden="false" customHeight="false" outlineLevel="0" collapsed="false">
      <c r="A16" s="59" t="n">
        <v>6</v>
      </c>
      <c r="B16" s="60" t="s">
        <v>32</v>
      </c>
      <c r="C16" s="61" t="n">
        <f aca="false">J16+Q16+X16+AE16+AL16</f>
        <v>88271.26</v>
      </c>
      <c r="D16" s="62" t="n">
        <f aca="false">K16+R16+Y16+AF16+AM16</f>
        <v>2</v>
      </c>
      <c r="E16" s="64" t="n">
        <f aca="false">L16+S16+Z16+AG16+AN16</f>
        <v>0</v>
      </c>
      <c r="F16" s="64" t="n">
        <f aca="false">M16+T16+AA16+AH16+AO16</f>
        <v>0</v>
      </c>
      <c r="G16" s="64" t="n">
        <f aca="false">N16+U16+AB16+AI16+AP16</f>
        <v>2</v>
      </c>
      <c r="H16" s="50" t="n">
        <f aca="false">O16+V16+AC16+AJ16+AQ16</f>
        <v>54097.7</v>
      </c>
      <c r="I16" s="65" t="n">
        <f aca="false">P16+W16+AD16+AK16+AR16</f>
        <v>34171.56</v>
      </c>
      <c r="J16" s="66" t="n">
        <f aca="false">K16+O16+P16</f>
        <v>7229.65</v>
      </c>
      <c r="K16" s="53" t="n">
        <v>0</v>
      </c>
      <c r="L16" s="53" t="n">
        <v>0</v>
      </c>
      <c r="M16" s="53" t="n">
        <v>0</v>
      </c>
      <c r="N16" s="53" t="n">
        <v>0</v>
      </c>
      <c r="O16" s="67" t="n">
        <v>6261.7</v>
      </c>
      <c r="P16" s="68" t="n">
        <v>967.95</v>
      </c>
      <c r="Q16" s="69" t="n">
        <f aca="false">R16+V16+W16</f>
        <v>38916.65</v>
      </c>
      <c r="R16" s="70" t="n">
        <v>0</v>
      </c>
      <c r="S16" s="70" t="n">
        <v>0</v>
      </c>
      <c r="T16" s="70" t="n">
        <v>0</v>
      </c>
      <c r="U16" s="70" t="n">
        <v>0</v>
      </c>
      <c r="V16" s="71" t="n">
        <v>17526</v>
      </c>
      <c r="W16" s="68" t="n">
        <v>21390.65</v>
      </c>
      <c r="X16" s="69" t="n">
        <f aca="false">Y16+AC16+AD16</f>
        <v>26918.1</v>
      </c>
      <c r="Y16" s="70" t="n">
        <v>2</v>
      </c>
      <c r="Z16" s="70" t="n">
        <v>0</v>
      </c>
      <c r="AA16" s="70" t="n">
        <v>0</v>
      </c>
      <c r="AB16" s="70" t="n">
        <v>2</v>
      </c>
      <c r="AC16" s="72" t="n">
        <v>17173</v>
      </c>
      <c r="AD16" s="68" t="n">
        <v>9743.1</v>
      </c>
      <c r="AE16" s="69" t="n">
        <f aca="false">AF16+AJ16+AK16</f>
        <v>1697</v>
      </c>
      <c r="AF16" s="70" t="n">
        <v>0</v>
      </c>
      <c r="AG16" s="70" t="n">
        <v>0</v>
      </c>
      <c r="AH16" s="70" t="n">
        <v>0</v>
      </c>
      <c r="AI16" s="70" t="n">
        <v>0</v>
      </c>
      <c r="AJ16" s="73" t="n">
        <v>1522</v>
      </c>
      <c r="AK16" s="68" t="n">
        <v>175</v>
      </c>
      <c r="AL16" s="69" t="n">
        <f aca="false">AQ16+AR16</f>
        <v>13509.86</v>
      </c>
      <c r="AM16" s="70" t="n">
        <v>0</v>
      </c>
      <c r="AN16" s="70" t="n">
        <v>0</v>
      </c>
      <c r="AO16" s="70" t="n">
        <v>0</v>
      </c>
      <c r="AP16" s="70" t="n">
        <v>0</v>
      </c>
      <c r="AQ16" s="73" t="n">
        <v>11615</v>
      </c>
      <c r="AR16" s="68" t="n">
        <v>1894.86</v>
      </c>
    </row>
    <row r="17" customFormat="false" ht="26.25" hidden="false" customHeight="true" outlineLevel="0" collapsed="false">
      <c r="A17" s="59" t="n">
        <v>7</v>
      </c>
      <c r="B17" s="60" t="s">
        <v>33</v>
      </c>
      <c r="C17" s="61" t="n">
        <f aca="false">J17+Q17+X17+AE17+AL17</f>
        <v>28585.4</v>
      </c>
      <c r="D17" s="62" t="n">
        <f aca="false">K17+R17+Y17+AF17+AM17</f>
        <v>0</v>
      </c>
      <c r="E17" s="64" t="n">
        <f aca="false">L17+S17+Z17+AG17+AN17</f>
        <v>0</v>
      </c>
      <c r="F17" s="64" t="n">
        <f aca="false">M17+T17+AA17+AH17+AO17</f>
        <v>0</v>
      </c>
      <c r="G17" s="64" t="n">
        <f aca="false">N17+U17+AB17+AI17+AP17</f>
        <v>0</v>
      </c>
      <c r="H17" s="50" t="n">
        <f aca="false">O17+V17+AC17+AJ17+AQ17</f>
        <v>2637</v>
      </c>
      <c r="I17" s="65" t="n">
        <f aca="false">P17+W17+AD17+AK17+AR17</f>
        <v>25948.4</v>
      </c>
      <c r="J17" s="66" t="n">
        <f aca="false">K17+O17+P17</f>
        <v>6930.68</v>
      </c>
      <c r="K17" s="53" t="n">
        <v>0</v>
      </c>
      <c r="L17" s="53" t="n">
        <v>0</v>
      </c>
      <c r="M17" s="53" t="n">
        <v>0</v>
      </c>
      <c r="N17" s="53" t="n">
        <v>0</v>
      </c>
      <c r="O17" s="67" t="n">
        <v>869</v>
      </c>
      <c r="P17" s="68" t="n">
        <v>6061.68</v>
      </c>
      <c r="Q17" s="69" t="n">
        <f aca="false">R17+V17+W17</f>
        <v>6283</v>
      </c>
      <c r="R17" s="70" t="n">
        <v>0</v>
      </c>
      <c r="S17" s="70" t="n">
        <v>0</v>
      </c>
      <c r="T17" s="70" t="n">
        <v>0</v>
      </c>
      <c r="U17" s="70" t="n">
        <v>0</v>
      </c>
      <c r="V17" s="71" t="n">
        <v>1336</v>
      </c>
      <c r="W17" s="68" t="n">
        <v>4947</v>
      </c>
      <c r="X17" s="69" t="n">
        <f aca="false">Y17+AC17+AD17</f>
        <v>11433.7</v>
      </c>
      <c r="Y17" s="70" t="n">
        <v>0</v>
      </c>
      <c r="Z17" s="70" t="n">
        <v>0</v>
      </c>
      <c r="AA17" s="70" t="n">
        <v>0</v>
      </c>
      <c r="AB17" s="70" t="n">
        <v>0</v>
      </c>
      <c r="AC17" s="72" t="n">
        <v>64</v>
      </c>
      <c r="AD17" s="68" t="n">
        <v>11369.7</v>
      </c>
      <c r="AE17" s="69" t="n">
        <f aca="false">AF17+AJ17+AK17</f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3" t="n">
        <v>0</v>
      </c>
      <c r="AK17" s="68" t="n">
        <v>0</v>
      </c>
      <c r="AL17" s="69" t="n">
        <f aca="false">AQ17+AR17</f>
        <v>3938.02</v>
      </c>
      <c r="AM17" s="70" t="n">
        <v>0</v>
      </c>
      <c r="AN17" s="70" t="n">
        <v>0</v>
      </c>
      <c r="AO17" s="70" t="n">
        <v>0</v>
      </c>
      <c r="AP17" s="70" t="n">
        <v>0</v>
      </c>
      <c r="AQ17" s="73" t="n">
        <v>368</v>
      </c>
      <c r="AR17" s="68" t="n">
        <v>3570.02</v>
      </c>
    </row>
    <row r="18" customFormat="false" ht="25.5" hidden="false" customHeight="false" outlineLevel="0" collapsed="false">
      <c r="A18" s="59" t="n">
        <v>8</v>
      </c>
      <c r="B18" s="60" t="s">
        <v>34</v>
      </c>
      <c r="C18" s="61" t="n">
        <f aca="false">J18+Q18+X18+AE18+AL18</f>
        <v>33176.889</v>
      </c>
      <c r="D18" s="62" t="n">
        <f aca="false">K18+R18+Y18+AF18+AM18</f>
        <v>0</v>
      </c>
      <c r="E18" s="64" t="n">
        <f aca="false">L18+S18+Z18+AG18+AN18</f>
        <v>0</v>
      </c>
      <c r="F18" s="64" t="n">
        <f aca="false">M18+T18+AA18+AH18+AO18</f>
        <v>0</v>
      </c>
      <c r="G18" s="64" t="n">
        <f aca="false">N18+U18+AB18+AI18+AP18</f>
        <v>0</v>
      </c>
      <c r="H18" s="50" t="n">
        <f aca="false">O18+V18+AC18+AJ18+AQ18</f>
        <v>11054</v>
      </c>
      <c r="I18" s="65" t="n">
        <f aca="false">P18+W18+AD18+AK18+AR18</f>
        <v>22122.889</v>
      </c>
      <c r="J18" s="66" t="n">
        <f aca="false">K18+O18+P18</f>
        <v>2107.899</v>
      </c>
      <c r="K18" s="53" t="n">
        <v>0</v>
      </c>
      <c r="L18" s="53" t="n">
        <v>0</v>
      </c>
      <c r="M18" s="53" t="n">
        <v>0</v>
      </c>
      <c r="N18" s="53" t="n">
        <v>0</v>
      </c>
      <c r="O18" s="67" t="n">
        <v>0</v>
      </c>
      <c r="P18" s="68" t="n">
        <v>2107.899</v>
      </c>
      <c r="Q18" s="69" t="n">
        <f aca="false">R18+V18+W18</f>
        <v>8742</v>
      </c>
      <c r="R18" s="70" t="n">
        <v>0</v>
      </c>
      <c r="S18" s="70" t="n">
        <v>0</v>
      </c>
      <c r="T18" s="70" t="n">
        <v>0</v>
      </c>
      <c r="U18" s="70" t="n">
        <v>0</v>
      </c>
      <c r="V18" s="71" t="n">
        <v>318</v>
      </c>
      <c r="W18" s="68" t="n">
        <v>8424</v>
      </c>
      <c r="X18" s="69" t="n">
        <f aca="false">Y18+AC18+AD18</f>
        <v>10521</v>
      </c>
      <c r="Y18" s="70" t="n">
        <v>0</v>
      </c>
      <c r="Z18" s="70" t="n">
        <v>0</v>
      </c>
      <c r="AA18" s="70" t="n">
        <v>0</v>
      </c>
      <c r="AB18" s="70" t="n">
        <v>0</v>
      </c>
      <c r="AC18" s="72" t="n">
        <v>1706</v>
      </c>
      <c r="AD18" s="68" t="n">
        <v>8815</v>
      </c>
      <c r="AE18" s="69" t="n">
        <f aca="false">AF18+AJ18+AK18</f>
        <v>1877</v>
      </c>
      <c r="AF18" s="70" t="n">
        <v>0</v>
      </c>
      <c r="AG18" s="70" t="n">
        <v>0</v>
      </c>
      <c r="AH18" s="70" t="n">
        <v>0</v>
      </c>
      <c r="AI18" s="70" t="n">
        <v>0</v>
      </c>
      <c r="AJ18" s="73" t="n">
        <v>1877</v>
      </c>
      <c r="AK18" s="68" t="n">
        <v>0</v>
      </c>
      <c r="AL18" s="69" t="n">
        <f aca="false">AQ18+AR18</f>
        <v>9928.99</v>
      </c>
      <c r="AM18" s="70" t="n">
        <v>0</v>
      </c>
      <c r="AN18" s="70" t="n">
        <v>0</v>
      </c>
      <c r="AO18" s="70" t="n">
        <v>0</v>
      </c>
      <c r="AP18" s="70" t="n">
        <v>0</v>
      </c>
      <c r="AQ18" s="73" t="n">
        <v>7153</v>
      </c>
      <c r="AR18" s="68" t="n">
        <v>2775.99</v>
      </c>
    </row>
    <row r="19" customFormat="false" ht="25.5" hidden="false" customHeight="false" outlineLevel="0" collapsed="false">
      <c r="A19" s="59" t="n">
        <v>9</v>
      </c>
      <c r="B19" s="60" t="s">
        <v>35</v>
      </c>
      <c r="C19" s="61" t="n">
        <f aca="false">J19+Q19+X19+AE19+AL19</f>
        <v>0</v>
      </c>
      <c r="D19" s="62" t="n">
        <f aca="false">K19+R19+Y19+AF19+AM19</f>
        <v>0</v>
      </c>
      <c r="E19" s="64" t="n">
        <f aca="false">L19+S19+Z19+AG19+AN19</f>
        <v>0</v>
      </c>
      <c r="F19" s="64" t="n">
        <f aca="false">M19+T19+AA19+AH19+AO19</f>
        <v>0</v>
      </c>
      <c r="G19" s="64" t="n">
        <f aca="false">N19+U19+AB19+AI19+AP19</f>
        <v>0</v>
      </c>
      <c r="H19" s="50" t="n">
        <f aca="false">O19+V19+AC19+AJ19+AQ19</f>
        <v>0</v>
      </c>
      <c r="I19" s="65" t="n">
        <f aca="false">P19+W19+AD19+AK19+AR19</f>
        <v>0</v>
      </c>
      <c r="J19" s="66" t="n">
        <f aca="false">K19+O19+P19</f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67" t="n">
        <v>0</v>
      </c>
      <c r="P19" s="68" t="n">
        <v>0</v>
      </c>
      <c r="Q19" s="69" t="n">
        <f aca="false">R19+V19+W19</f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1" t="n">
        <v>0</v>
      </c>
      <c r="W19" s="68" t="n">
        <v>0</v>
      </c>
      <c r="X19" s="69" t="n">
        <f aca="false">Y19+AC19+AD19</f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2" t="n">
        <v>0</v>
      </c>
      <c r="AD19" s="68" t="n">
        <v>0</v>
      </c>
      <c r="AE19" s="69" t="n">
        <f aca="false">AF19+AJ19+AK19</f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3" t="n">
        <v>0</v>
      </c>
      <c r="AK19" s="68" t="n">
        <v>0</v>
      </c>
      <c r="AL19" s="69" t="n">
        <f aca="false">AM19+AQ19+AR19</f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3" t="n">
        <v>0</v>
      </c>
      <c r="AR19" s="68" t="n">
        <v>0</v>
      </c>
    </row>
    <row r="20" customFormat="false" ht="25.5" hidden="false" customHeight="false" outlineLevel="0" collapsed="false">
      <c r="A20" s="59" t="n">
        <v>10</v>
      </c>
      <c r="B20" s="60" t="s">
        <v>36</v>
      </c>
      <c r="C20" s="61" t="n">
        <f aca="false">J20+Q20+X20+AE20+AL20</f>
        <v>11</v>
      </c>
      <c r="D20" s="62" t="n">
        <f aca="false">K20+R20+Y20+AF20+AM20</f>
        <v>11</v>
      </c>
      <c r="E20" s="64" t="n">
        <f aca="false">L20+S20+Z20+AG20+AN20</f>
        <v>0</v>
      </c>
      <c r="F20" s="64" t="n">
        <f aca="false">M20+T20+AA20+AH20+AO20</f>
        <v>2</v>
      </c>
      <c r="G20" s="64" t="n">
        <f aca="false">N20+U20+AB20+AI20+AP20</f>
        <v>9</v>
      </c>
      <c r="H20" s="50" t="n">
        <f aca="false">O20+V20+AC20+AJ20+AQ20</f>
        <v>0</v>
      </c>
      <c r="I20" s="65" t="n">
        <f aca="false">P20+W20+AD20+AK20+AR20</f>
        <v>0</v>
      </c>
      <c r="J20" s="66" t="n">
        <f aca="false">K20+O20+P20</f>
        <v>4</v>
      </c>
      <c r="K20" s="53" t="n">
        <v>4</v>
      </c>
      <c r="L20" s="53" t="n">
        <v>0</v>
      </c>
      <c r="M20" s="53" t="n">
        <v>2</v>
      </c>
      <c r="N20" s="53" t="n">
        <v>2</v>
      </c>
      <c r="O20" s="67" t="n">
        <v>0</v>
      </c>
      <c r="P20" s="68" t="n">
        <v>0</v>
      </c>
      <c r="Q20" s="69" t="n">
        <f aca="false">R20+V20+W20</f>
        <v>1</v>
      </c>
      <c r="R20" s="70" t="n">
        <v>1</v>
      </c>
      <c r="S20" s="70" t="n">
        <v>0</v>
      </c>
      <c r="T20" s="70" t="n">
        <v>0</v>
      </c>
      <c r="U20" s="70" t="n">
        <v>1</v>
      </c>
      <c r="V20" s="71" t="n">
        <v>0</v>
      </c>
      <c r="W20" s="68" t="n">
        <v>0</v>
      </c>
      <c r="X20" s="69" t="n">
        <f aca="false">Y20+AC20+AD20</f>
        <v>6</v>
      </c>
      <c r="Y20" s="70" t="n">
        <v>6</v>
      </c>
      <c r="Z20" s="70" t="n">
        <v>0</v>
      </c>
      <c r="AA20" s="70" t="n">
        <v>0</v>
      </c>
      <c r="AB20" s="70" t="n">
        <v>6</v>
      </c>
      <c r="AC20" s="72" t="n">
        <v>0</v>
      </c>
      <c r="AD20" s="68" t="n">
        <v>0</v>
      </c>
      <c r="AE20" s="69" t="n">
        <f aca="false">AF20+AJ20+AK20</f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3" t="n">
        <v>0</v>
      </c>
      <c r="AK20" s="68" t="n">
        <v>0</v>
      </c>
      <c r="AL20" s="69" t="n">
        <f aca="false">AM20+AQ20+AR20</f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3" t="n">
        <v>0</v>
      </c>
      <c r="AR20" s="68" t="n">
        <v>0</v>
      </c>
    </row>
    <row r="21" customFormat="false" ht="25.5" hidden="false" customHeight="false" outlineLevel="0" collapsed="false">
      <c r="A21" s="59" t="n">
        <v>11</v>
      </c>
      <c r="B21" s="60" t="s">
        <v>37</v>
      </c>
      <c r="C21" s="61" t="n">
        <f aca="false">J21+Q21+X21+AE21+AL21</f>
        <v>30500</v>
      </c>
      <c r="D21" s="62" t="n">
        <f aca="false">K21+R21+Y21+AF21+AM21</f>
        <v>30500</v>
      </c>
      <c r="E21" s="64" t="n">
        <f aca="false">L21+S21+Z21+AG21+AN21</f>
        <v>0</v>
      </c>
      <c r="F21" s="64" t="n">
        <f aca="false">M21+T21+AA21+AH21+AO21</f>
        <v>0</v>
      </c>
      <c r="G21" s="64" t="n">
        <f aca="false">N21+U21+AB21+AI21+AP21</f>
        <v>30500</v>
      </c>
      <c r="H21" s="50" t="n">
        <f aca="false">O21+V21+AC21+AJ21+AQ21</f>
        <v>0</v>
      </c>
      <c r="I21" s="65" t="n">
        <f aca="false">P21+W21+AD21+AK21+AR21</f>
        <v>0</v>
      </c>
      <c r="J21" s="66" t="n">
        <f aca="false">K21+O21+P21</f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67" t="n">
        <v>0</v>
      </c>
      <c r="P21" s="68" t="n">
        <v>0</v>
      </c>
      <c r="Q21" s="69" t="n">
        <f aca="false">R21+V21+W21</f>
        <v>500</v>
      </c>
      <c r="R21" s="70" t="n">
        <v>500</v>
      </c>
      <c r="S21" s="70" t="n">
        <v>0</v>
      </c>
      <c r="T21" s="70" t="n">
        <v>0</v>
      </c>
      <c r="U21" s="70" t="n">
        <v>500</v>
      </c>
      <c r="V21" s="71" t="n">
        <v>0</v>
      </c>
      <c r="W21" s="68" t="n">
        <v>0</v>
      </c>
      <c r="X21" s="69" t="n">
        <f aca="false">Y21+AC21+AD21</f>
        <v>30000</v>
      </c>
      <c r="Y21" s="70" t="n">
        <v>30000</v>
      </c>
      <c r="Z21" s="70" t="n">
        <v>0</v>
      </c>
      <c r="AA21" s="70" t="n">
        <v>0</v>
      </c>
      <c r="AB21" s="70" t="n">
        <v>30000</v>
      </c>
      <c r="AC21" s="72" t="n">
        <v>0</v>
      </c>
      <c r="AD21" s="68" t="n">
        <v>0</v>
      </c>
      <c r="AE21" s="69" t="n">
        <f aca="false">AF21+AJ21+AK21</f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3" t="n">
        <v>0</v>
      </c>
      <c r="AK21" s="68" t="n">
        <v>0</v>
      </c>
      <c r="AL21" s="69" t="n">
        <f aca="false">AM21+AQ21+AR21</f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3" t="n">
        <v>0</v>
      </c>
      <c r="AR21" s="68" t="n">
        <v>0</v>
      </c>
    </row>
    <row r="22" customFormat="false" ht="25.5" hidden="false" customHeight="false" outlineLevel="0" collapsed="false">
      <c r="A22" s="75" t="n">
        <v>12</v>
      </c>
      <c r="B22" s="60" t="s">
        <v>38</v>
      </c>
      <c r="C22" s="61" t="n">
        <f aca="false">J22+Q22+X22+AE22+AL22</f>
        <v>1750</v>
      </c>
      <c r="D22" s="62" t="n">
        <f aca="false">K22+R22+Y22+AF22+AM22</f>
        <v>1750</v>
      </c>
      <c r="E22" s="64" t="n">
        <f aca="false">L22+S22+Z22+AG22+AN22</f>
        <v>0</v>
      </c>
      <c r="F22" s="64" t="n">
        <f aca="false">M22+T22+AA22+AH22+AO22</f>
        <v>0</v>
      </c>
      <c r="G22" s="64" t="n">
        <f aca="false">N22+U22+AB22+AI22+AP22</f>
        <v>1750</v>
      </c>
      <c r="H22" s="50" t="n">
        <f aca="false">O22+V22+AC22+AJ22+AQ22</f>
        <v>0</v>
      </c>
      <c r="I22" s="65" t="n">
        <f aca="false">P22+W22+AD22+AK22+AR22</f>
        <v>0</v>
      </c>
      <c r="J22" s="66" t="n">
        <f aca="false">K22+O22+P22</f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67" t="n">
        <v>0</v>
      </c>
      <c r="P22" s="68" t="n">
        <v>0</v>
      </c>
      <c r="Q22" s="69" t="n">
        <f aca="false">R22+V22+W22</f>
        <v>250</v>
      </c>
      <c r="R22" s="70" t="n">
        <v>250</v>
      </c>
      <c r="S22" s="70" t="n">
        <v>0</v>
      </c>
      <c r="T22" s="70" t="n">
        <v>0</v>
      </c>
      <c r="U22" s="70" t="n">
        <v>250</v>
      </c>
      <c r="V22" s="71" t="n">
        <v>0</v>
      </c>
      <c r="W22" s="68" t="n">
        <v>0</v>
      </c>
      <c r="X22" s="69" t="n">
        <f aca="false">Y22+AC22+AD22</f>
        <v>1500</v>
      </c>
      <c r="Y22" s="70" t="n">
        <v>1500</v>
      </c>
      <c r="Z22" s="70" t="n">
        <v>0</v>
      </c>
      <c r="AA22" s="70" t="n">
        <v>0</v>
      </c>
      <c r="AB22" s="70" t="n">
        <v>1500</v>
      </c>
      <c r="AC22" s="72" t="n">
        <v>0</v>
      </c>
      <c r="AD22" s="68" t="n">
        <v>0</v>
      </c>
      <c r="AE22" s="69" t="n">
        <f aca="false">AF22+AJ22+AK22</f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3" t="n">
        <v>0</v>
      </c>
      <c r="AK22" s="68" t="n">
        <v>0</v>
      </c>
      <c r="AL22" s="69" t="n">
        <f aca="false">AM22+AQ22+AR22</f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3" t="n">
        <v>0</v>
      </c>
      <c r="AR22" s="68" t="n">
        <v>0</v>
      </c>
    </row>
    <row r="23" customFormat="false" ht="26.25" hidden="false" customHeight="false" outlineLevel="0" collapsed="false">
      <c r="A23" s="75" t="n">
        <v>13</v>
      </c>
      <c r="B23" s="60" t="s">
        <v>39</v>
      </c>
      <c r="C23" s="61" t="n">
        <f aca="false">J23+Q23+X23+AE23+AL23</f>
        <v>5269</v>
      </c>
      <c r="D23" s="62" t="n">
        <f aca="false">K23+R23+Y23+AF23+AM23</f>
        <v>86</v>
      </c>
      <c r="E23" s="64" t="n">
        <f aca="false">L23+S23+Z23+AG23+AN23</f>
        <v>5</v>
      </c>
      <c r="F23" s="64" t="n">
        <f aca="false">M23+T23+AA23+AH23+AO23</f>
        <v>57</v>
      </c>
      <c r="G23" s="64" t="n">
        <f aca="false">N23+U23+AB23+AI23+AP23</f>
        <v>24</v>
      </c>
      <c r="H23" s="50" t="n">
        <f aca="false">O23+V23+AC23+AJ23+AQ23</f>
        <v>3937</v>
      </c>
      <c r="I23" s="65" t="n">
        <f aca="false">P23+W23+AD23+AK23+AR23</f>
        <v>1246</v>
      </c>
      <c r="J23" s="66" t="n">
        <f aca="false">K23+O23+P23</f>
        <v>573</v>
      </c>
      <c r="K23" s="53" t="n">
        <v>43</v>
      </c>
      <c r="L23" s="53" t="n">
        <v>5</v>
      </c>
      <c r="M23" s="53" t="n">
        <v>36</v>
      </c>
      <c r="N23" s="53" t="n">
        <v>2</v>
      </c>
      <c r="O23" s="67" t="n">
        <v>138</v>
      </c>
      <c r="P23" s="68" t="n">
        <v>392</v>
      </c>
      <c r="Q23" s="69" t="n">
        <f aca="false">R23+V23+W23</f>
        <v>249</v>
      </c>
      <c r="R23" s="70" t="n">
        <v>10</v>
      </c>
      <c r="S23" s="70" t="n">
        <v>0</v>
      </c>
      <c r="T23" s="70" t="n">
        <v>9</v>
      </c>
      <c r="U23" s="70" t="n">
        <v>1</v>
      </c>
      <c r="V23" s="76" t="n">
        <v>130</v>
      </c>
      <c r="W23" s="68" t="n">
        <v>109</v>
      </c>
      <c r="X23" s="69" t="n">
        <f aca="false">Y23+AC23+AD23</f>
        <v>502</v>
      </c>
      <c r="Y23" s="70" t="n">
        <v>31</v>
      </c>
      <c r="Z23" s="70" t="n">
        <v>0</v>
      </c>
      <c r="AA23" s="70" t="n">
        <v>11</v>
      </c>
      <c r="AB23" s="70" t="n">
        <v>20</v>
      </c>
      <c r="AC23" s="72" t="n">
        <v>130</v>
      </c>
      <c r="AD23" s="68" t="n">
        <v>341</v>
      </c>
      <c r="AE23" s="69" t="n">
        <f aca="false">AF23+AJ23+AK23</f>
        <v>209</v>
      </c>
      <c r="AF23" s="70" t="n">
        <v>0</v>
      </c>
      <c r="AG23" s="70" t="n">
        <v>0</v>
      </c>
      <c r="AH23" s="70" t="n">
        <v>0</v>
      </c>
      <c r="AI23" s="70" t="n">
        <v>0</v>
      </c>
      <c r="AJ23" s="73" t="n">
        <v>0</v>
      </c>
      <c r="AK23" s="68" t="n">
        <v>209</v>
      </c>
      <c r="AL23" s="69" t="n">
        <f aca="false">AM23+AQ23+AR23</f>
        <v>3736</v>
      </c>
      <c r="AM23" s="70" t="n">
        <v>2</v>
      </c>
      <c r="AN23" s="70" t="n">
        <v>0</v>
      </c>
      <c r="AO23" s="70" t="n">
        <v>1</v>
      </c>
      <c r="AP23" s="70" t="n">
        <v>1</v>
      </c>
      <c r="AQ23" s="73" t="n">
        <v>3539</v>
      </c>
      <c r="AR23" s="68" t="n">
        <v>195</v>
      </c>
    </row>
    <row r="24" s="87" customFormat="true" ht="13.5" hidden="false" customHeight="false" outlineLevel="0" collapsed="false">
      <c r="A24" s="77"/>
      <c r="B24" s="34" t="s">
        <v>40</v>
      </c>
      <c r="C24" s="78"/>
      <c r="D24" s="79"/>
      <c r="E24" s="79"/>
      <c r="F24" s="79"/>
      <c r="G24" s="79"/>
      <c r="H24" s="79"/>
      <c r="I24" s="79"/>
      <c r="J24" s="80"/>
      <c r="K24" s="81" t="n">
        <v>0</v>
      </c>
      <c r="L24" s="81" t="n">
        <v>0</v>
      </c>
      <c r="M24" s="81" t="n">
        <v>0</v>
      </c>
      <c r="N24" s="81" t="n">
        <v>0</v>
      </c>
      <c r="O24" s="82"/>
      <c r="P24" s="82" t="n">
        <v>0</v>
      </c>
      <c r="Q24" s="34"/>
      <c r="R24" s="83" t="n">
        <v>0</v>
      </c>
      <c r="S24" s="83" t="n">
        <v>0</v>
      </c>
      <c r="T24" s="83" t="n">
        <v>0</v>
      </c>
      <c r="U24" s="83" t="n">
        <v>0</v>
      </c>
      <c r="V24" s="84"/>
      <c r="W24" s="82" t="n">
        <v>0</v>
      </c>
      <c r="X24" s="85"/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2" t="n">
        <v>0</v>
      </c>
      <c r="AE24" s="85"/>
      <c r="AF24" s="83" t="n">
        <v>0</v>
      </c>
      <c r="AG24" s="83" t="n">
        <v>0</v>
      </c>
      <c r="AH24" s="83" t="n">
        <v>0</v>
      </c>
      <c r="AI24" s="83" t="n">
        <v>0</v>
      </c>
      <c r="AJ24" s="43"/>
      <c r="AK24" s="82" t="n">
        <v>0</v>
      </c>
      <c r="AL24" s="85"/>
      <c r="AM24" s="83" t="n">
        <v>0</v>
      </c>
      <c r="AN24" s="83" t="n">
        <v>0</v>
      </c>
      <c r="AO24" s="83" t="n">
        <v>0</v>
      </c>
      <c r="AP24" s="83" t="n">
        <v>0</v>
      </c>
      <c r="AQ24" s="86"/>
      <c r="AR24" s="82" t="n">
        <v>0</v>
      </c>
    </row>
    <row r="25" customFormat="false" ht="12.75" hidden="false" customHeight="false" outlineLevel="0" collapsed="false">
      <c r="A25" s="88" t="n">
        <v>14</v>
      </c>
      <c r="B25" s="60" t="s">
        <v>41</v>
      </c>
      <c r="C25" s="61" t="n">
        <f aca="false">J25+Q25+X25+AE25+AL25</f>
        <v>236</v>
      </c>
      <c r="D25" s="62" t="n">
        <f aca="false">K25+R25+Y25+AF25+AM25</f>
        <v>36</v>
      </c>
      <c r="E25" s="64" t="n">
        <f aca="false">L25+S25+Z25+AG25+AN25</f>
        <v>4</v>
      </c>
      <c r="F25" s="64" t="n">
        <f aca="false">M25+T25+AA25+AH25+AO25</f>
        <v>6</v>
      </c>
      <c r="G25" s="64" t="n">
        <f aca="false">N25+U25+AB25+AI25+AP25</f>
        <v>26</v>
      </c>
      <c r="H25" s="89" t="n">
        <f aca="false">O25+V25++AC25+AJ25+AQ25</f>
        <v>107</v>
      </c>
      <c r="I25" s="65" t="n">
        <f aca="false">P25+W25+AD25+AK25+AR25</f>
        <v>93</v>
      </c>
      <c r="J25" s="66" t="n">
        <f aca="false">K25+O25+P25</f>
        <v>92</v>
      </c>
      <c r="K25" s="90" t="n">
        <v>12</v>
      </c>
      <c r="L25" s="90" t="n">
        <v>4</v>
      </c>
      <c r="M25" s="90" t="n">
        <v>6</v>
      </c>
      <c r="N25" s="90" t="n">
        <v>2</v>
      </c>
      <c r="O25" s="67" t="n">
        <v>23</v>
      </c>
      <c r="P25" s="91" t="n">
        <v>57</v>
      </c>
      <c r="Q25" s="69" t="n">
        <f aca="false">R25+V25+W25</f>
        <v>16</v>
      </c>
      <c r="R25" s="70" t="n">
        <v>1</v>
      </c>
      <c r="S25" s="70" t="n">
        <v>0</v>
      </c>
      <c r="T25" s="70" t="n">
        <v>0</v>
      </c>
      <c r="U25" s="70" t="n">
        <v>1</v>
      </c>
      <c r="V25" s="71" t="n">
        <v>6</v>
      </c>
      <c r="W25" s="68" t="n">
        <v>9</v>
      </c>
      <c r="X25" s="69" t="n">
        <f aca="false">Y25+AC25+AD25</f>
        <v>55</v>
      </c>
      <c r="Y25" s="70" t="n">
        <v>21</v>
      </c>
      <c r="Z25" s="70" t="n">
        <v>0</v>
      </c>
      <c r="AA25" s="70" t="n">
        <v>0</v>
      </c>
      <c r="AB25" s="70" t="n">
        <v>21</v>
      </c>
      <c r="AC25" s="72" t="n">
        <v>20</v>
      </c>
      <c r="AD25" s="68" t="n">
        <v>14</v>
      </c>
      <c r="AE25" s="69" t="n">
        <f aca="false">AF25+AJ25+AK25</f>
        <v>16</v>
      </c>
      <c r="AF25" s="70" t="n">
        <v>0</v>
      </c>
      <c r="AG25" s="70" t="n">
        <v>0</v>
      </c>
      <c r="AH25" s="70" t="n">
        <v>0</v>
      </c>
      <c r="AI25" s="70" t="n">
        <v>0</v>
      </c>
      <c r="AJ25" s="73" t="n">
        <v>12</v>
      </c>
      <c r="AK25" s="68" t="n">
        <v>4</v>
      </c>
      <c r="AL25" s="69" t="n">
        <f aca="false">AM25+AQ25+AR25</f>
        <v>57</v>
      </c>
      <c r="AM25" s="70" t="n">
        <v>2</v>
      </c>
      <c r="AN25" s="70" t="n">
        <v>0</v>
      </c>
      <c r="AO25" s="70" t="n">
        <v>0</v>
      </c>
      <c r="AP25" s="70" t="n">
        <v>2</v>
      </c>
      <c r="AQ25" s="73" t="n">
        <v>46</v>
      </c>
      <c r="AR25" s="68" t="n">
        <v>9</v>
      </c>
    </row>
    <row r="26" customFormat="false" ht="25.5" hidden="false" customHeight="false" outlineLevel="0" collapsed="false">
      <c r="A26" s="59" t="n">
        <v>15</v>
      </c>
      <c r="B26" s="60" t="s">
        <v>42</v>
      </c>
      <c r="C26" s="61" t="n">
        <f aca="false">J26+Q26+X26+AE26+AL26</f>
        <v>4</v>
      </c>
      <c r="D26" s="62" t="n">
        <f aca="false">K26+R26+Y26+AF26+AM26</f>
        <v>4</v>
      </c>
      <c r="E26" s="64" t="n">
        <f aca="false">L26+S26+Z26+AG26+AN26</f>
        <v>1</v>
      </c>
      <c r="F26" s="64" t="n">
        <f aca="false">M26+T26+AA26+AH26+AO26</f>
        <v>3</v>
      </c>
      <c r="G26" s="64" t="n">
        <f aca="false">N26+U26+AB26+AI26+AP26</f>
        <v>0</v>
      </c>
      <c r="H26" s="89" t="n">
        <f aca="false">O26+V26++AC26+AJ26+AQ26</f>
        <v>0</v>
      </c>
      <c r="I26" s="65" t="n">
        <f aca="false">P26+W26+AD26+AK26+AR26</f>
        <v>0</v>
      </c>
      <c r="J26" s="66" t="n">
        <f aca="false">K26+O26+P26</f>
        <v>4</v>
      </c>
      <c r="K26" s="90" t="n">
        <v>4</v>
      </c>
      <c r="L26" s="90" t="n">
        <v>1</v>
      </c>
      <c r="M26" s="90" t="n">
        <v>3</v>
      </c>
      <c r="N26" s="90" t="n">
        <v>0</v>
      </c>
      <c r="O26" s="67" t="n">
        <v>0</v>
      </c>
      <c r="P26" s="91" t="n">
        <v>0</v>
      </c>
      <c r="Q26" s="69" t="n">
        <f aca="false">R26+V26+W26</f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1" t="n">
        <v>0</v>
      </c>
      <c r="W26" s="68" t="n">
        <v>0</v>
      </c>
      <c r="X26" s="69" t="n">
        <f aca="false">Y26+AC26+AD26</f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2" t="n">
        <v>0</v>
      </c>
      <c r="AD26" s="68" t="n">
        <v>0</v>
      </c>
      <c r="AE26" s="69" t="n">
        <f aca="false">AF26+AJ26+AK26</f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3" t="n">
        <v>0</v>
      </c>
      <c r="AK26" s="68" t="n">
        <v>0</v>
      </c>
      <c r="AL26" s="69" t="n">
        <f aca="false">AM26+AQ26+AR26</f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3" t="n">
        <v>0</v>
      </c>
      <c r="AR26" s="68" t="n">
        <v>0</v>
      </c>
    </row>
    <row r="27" customFormat="false" ht="12.75" hidden="false" customHeight="false" outlineLevel="0" collapsed="false">
      <c r="A27" s="59" t="n">
        <v>16</v>
      </c>
      <c r="B27" s="60" t="s">
        <v>43</v>
      </c>
      <c r="C27" s="61" t="n">
        <f aca="false">J27+Q27+X27+AE27+AL27</f>
        <v>2016</v>
      </c>
      <c r="D27" s="62" t="n">
        <f aca="false">K27+R27+Y27+AF27+AM27</f>
        <v>4</v>
      </c>
      <c r="E27" s="64" t="n">
        <f aca="false">L27+S27+Z27+AG27+AN27</f>
        <v>0</v>
      </c>
      <c r="F27" s="64" t="n">
        <f aca="false">M27+T27+AA27+AH27+AO27</f>
        <v>4</v>
      </c>
      <c r="G27" s="64" t="n">
        <f aca="false">N27+U27+AB27+AI27+AP27</f>
        <v>0</v>
      </c>
      <c r="H27" s="89" t="n">
        <f aca="false">O27+V27++AC27+AJ27+AQ27</f>
        <v>1197</v>
      </c>
      <c r="I27" s="65" t="n">
        <f aca="false">P27+W27+AD27+AK27+AR27</f>
        <v>815</v>
      </c>
      <c r="J27" s="66" t="n">
        <f aca="false">K27+O27+P27</f>
        <v>572</v>
      </c>
      <c r="K27" s="90" t="n">
        <v>4</v>
      </c>
      <c r="L27" s="90" t="n">
        <v>0</v>
      </c>
      <c r="M27" s="90" t="n">
        <v>4</v>
      </c>
      <c r="N27" s="90" t="n">
        <v>0</v>
      </c>
      <c r="O27" s="67" t="n">
        <v>111</v>
      </c>
      <c r="P27" s="91" t="n">
        <v>457</v>
      </c>
      <c r="Q27" s="69" t="n">
        <f aca="false">R27+V27+W27</f>
        <v>188</v>
      </c>
      <c r="R27" s="70" t="n">
        <v>0</v>
      </c>
      <c r="S27" s="70" t="n">
        <v>0</v>
      </c>
      <c r="T27" s="70" t="n">
        <v>0</v>
      </c>
      <c r="U27" s="70" t="n">
        <v>0</v>
      </c>
      <c r="V27" s="71" t="n">
        <v>93</v>
      </c>
      <c r="W27" s="68" t="n">
        <v>95</v>
      </c>
      <c r="X27" s="69" t="n">
        <f aca="false">Y27+AC27+AD27</f>
        <v>130</v>
      </c>
      <c r="Y27" s="70" t="n">
        <v>0</v>
      </c>
      <c r="Z27" s="70" t="n">
        <v>0</v>
      </c>
      <c r="AA27" s="70" t="n">
        <v>0</v>
      </c>
      <c r="AB27" s="70" t="n">
        <v>0</v>
      </c>
      <c r="AC27" s="72" t="n">
        <v>62</v>
      </c>
      <c r="AD27" s="68" t="n">
        <v>68</v>
      </c>
      <c r="AE27" s="69" t="n">
        <f aca="false">AF27+AJ27+AK27</f>
        <v>126</v>
      </c>
      <c r="AF27" s="70" t="n">
        <v>0</v>
      </c>
      <c r="AG27" s="70" t="n">
        <v>0</v>
      </c>
      <c r="AH27" s="70" t="n">
        <v>0</v>
      </c>
      <c r="AI27" s="70" t="n">
        <v>0</v>
      </c>
      <c r="AJ27" s="73" t="n">
        <v>84</v>
      </c>
      <c r="AK27" s="68" t="n">
        <v>42</v>
      </c>
      <c r="AL27" s="69" t="n">
        <f aca="false">AM27+AQ27+AR27</f>
        <v>1000</v>
      </c>
      <c r="AM27" s="70" t="n">
        <v>0</v>
      </c>
      <c r="AN27" s="70" t="n">
        <v>0</v>
      </c>
      <c r="AO27" s="70" t="n">
        <v>0</v>
      </c>
      <c r="AP27" s="70" t="n">
        <v>0</v>
      </c>
      <c r="AQ27" s="73" t="n">
        <v>847</v>
      </c>
      <c r="AR27" s="68" t="n">
        <v>153</v>
      </c>
    </row>
    <row r="28" customFormat="false" ht="25.5" hidden="false" customHeight="false" outlineLevel="0" collapsed="false">
      <c r="A28" s="59" t="n">
        <v>17</v>
      </c>
      <c r="B28" s="60" t="s">
        <v>44</v>
      </c>
      <c r="C28" s="61" t="n">
        <f aca="false">J28+Q28+X28+AE28+AL28</f>
        <v>1664550</v>
      </c>
      <c r="D28" s="62" t="n">
        <f aca="false">K28+R28+Y28+AF28+AM28</f>
        <v>9500</v>
      </c>
      <c r="E28" s="64" t="n">
        <f aca="false">L28+S28+Z28+AG28+AN28</f>
        <v>0</v>
      </c>
      <c r="F28" s="64" t="n">
        <f aca="false">M28+T28+AA28+AH28+AO28</f>
        <v>9500</v>
      </c>
      <c r="G28" s="64" t="n">
        <f aca="false">N28+U28+AB28+AI28+AP28</f>
        <v>0</v>
      </c>
      <c r="H28" s="89" t="n">
        <f aca="false">O28+V28++AC28+AJ28+AQ28</f>
        <v>867650</v>
      </c>
      <c r="I28" s="65" t="n">
        <f aca="false">P28+W28+AD28+AK28+AR28</f>
        <v>787400</v>
      </c>
      <c r="J28" s="66" t="n">
        <f aca="false">K28+O28+P28</f>
        <v>558100</v>
      </c>
      <c r="K28" s="53" t="n">
        <v>9500</v>
      </c>
      <c r="L28" s="53" t="n">
        <v>0</v>
      </c>
      <c r="M28" s="53" t="n">
        <v>9500</v>
      </c>
      <c r="N28" s="53" t="n">
        <v>0</v>
      </c>
      <c r="O28" s="67" t="n">
        <v>73900</v>
      </c>
      <c r="P28" s="91" t="n">
        <v>474700</v>
      </c>
      <c r="Q28" s="69" t="n">
        <f aca="false">R28+V28+W28</f>
        <v>192050</v>
      </c>
      <c r="R28" s="70" t="n">
        <v>0</v>
      </c>
      <c r="S28" s="70" t="n">
        <v>0</v>
      </c>
      <c r="T28" s="70" t="n">
        <v>0</v>
      </c>
      <c r="U28" s="70" t="n">
        <v>0</v>
      </c>
      <c r="V28" s="71" t="n">
        <v>78350</v>
      </c>
      <c r="W28" s="68" t="n">
        <v>113700</v>
      </c>
      <c r="X28" s="69" t="n">
        <f aca="false">Y28+AC28+AD28</f>
        <v>152800</v>
      </c>
      <c r="Y28" s="70" t="n">
        <v>0</v>
      </c>
      <c r="Z28" s="70" t="n">
        <v>0</v>
      </c>
      <c r="AA28" s="70" t="n">
        <v>0</v>
      </c>
      <c r="AB28" s="70" t="n">
        <v>0</v>
      </c>
      <c r="AC28" s="72" t="n">
        <v>79800</v>
      </c>
      <c r="AD28" s="68" t="n">
        <v>73000</v>
      </c>
      <c r="AE28" s="69" t="n">
        <f aca="false">AF28+AJ28+AK28</f>
        <v>157250</v>
      </c>
      <c r="AF28" s="70" t="n">
        <v>0</v>
      </c>
      <c r="AG28" s="70" t="n">
        <v>0</v>
      </c>
      <c r="AH28" s="70" t="n">
        <v>0</v>
      </c>
      <c r="AI28" s="70" t="n">
        <v>0</v>
      </c>
      <c r="AJ28" s="73" t="n">
        <v>116350</v>
      </c>
      <c r="AK28" s="68" t="n">
        <v>40900</v>
      </c>
      <c r="AL28" s="69" t="n">
        <f aca="false">AM28+AQ28+AR28</f>
        <v>604350</v>
      </c>
      <c r="AM28" s="70" t="n">
        <v>0</v>
      </c>
      <c r="AN28" s="70" t="n">
        <v>0</v>
      </c>
      <c r="AO28" s="70" t="n">
        <v>0</v>
      </c>
      <c r="AP28" s="70" t="n">
        <v>0</v>
      </c>
      <c r="AQ28" s="73" t="n">
        <v>519250</v>
      </c>
      <c r="AR28" s="68" t="n">
        <v>85100</v>
      </c>
    </row>
    <row r="29" customFormat="false" ht="26.25" hidden="false" customHeight="true" outlineLevel="0" collapsed="false">
      <c r="A29" s="59" t="n">
        <v>18</v>
      </c>
      <c r="B29" s="60" t="s">
        <v>45</v>
      </c>
      <c r="C29" s="61" t="n">
        <f aca="false">J29+Q29+X29+AE29+AL29</f>
        <v>113700</v>
      </c>
      <c r="D29" s="62" t="n">
        <f aca="false">K29+R29+Y29+AF29+AM29</f>
        <v>2850</v>
      </c>
      <c r="E29" s="64" t="n">
        <f aca="false">L29+S29+Z29+AG29+AN29</f>
        <v>0</v>
      </c>
      <c r="F29" s="64" t="n">
        <f aca="false">M29+T29+AA29+AH29+AO29</f>
        <v>2850</v>
      </c>
      <c r="G29" s="64" t="n">
        <f aca="false">N29+U29+AB29+AI29+AP29</f>
        <v>0</v>
      </c>
      <c r="H29" s="89" t="n">
        <f aca="false">O29+V29++AC29+AJ29+AQ29</f>
        <v>33250</v>
      </c>
      <c r="I29" s="65" t="n">
        <f aca="false">P29+W29+AD29+AK29+AR29</f>
        <v>77600</v>
      </c>
      <c r="J29" s="66" t="n">
        <f aca="false">K29+O29+P29</f>
        <v>14450</v>
      </c>
      <c r="K29" s="53" t="n">
        <v>2850</v>
      </c>
      <c r="L29" s="53" t="n">
        <v>0</v>
      </c>
      <c r="M29" s="53" t="n">
        <v>2850</v>
      </c>
      <c r="N29" s="53" t="n">
        <v>0</v>
      </c>
      <c r="O29" s="67" t="n">
        <v>800</v>
      </c>
      <c r="P29" s="91" t="n">
        <v>10800</v>
      </c>
      <c r="Q29" s="69" t="n">
        <f aca="false">R29+V29+W29</f>
        <v>7300</v>
      </c>
      <c r="R29" s="70" t="n">
        <v>0</v>
      </c>
      <c r="S29" s="70" t="n">
        <v>0</v>
      </c>
      <c r="T29" s="70" t="n">
        <v>0</v>
      </c>
      <c r="U29" s="70" t="n">
        <v>0</v>
      </c>
      <c r="V29" s="71" t="n">
        <v>0</v>
      </c>
      <c r="W29" s="68" t="n">
        <v>7300</v>
      </c>
      <c r="X29" s="69" t="n">
        <f aca="false">Y29+AC29+AD29</f>
        <v>49700</v>
      </c>
      <c r="Y29" s="70" t="n">
        <v>0</v>
      </c>
      <c r="Z29" s="70" t="n">
        <v>0</v>
      </c>
      <c r="AA29" s="70" t="n">
        <v>0</v>
      </c>
      <c r="AB29" s="70" t="n">
        <v>0</v>
      </c>
      <c r="AC29" s="72" t="n">
        <v>31650</v>
      </c>
      <c r="AD29" s="68" t="n">
        <v>18050</v>
      </c>
      <c r="AE29" s="69" t="n">
        <f aca="false">AF29+AJ29+AK29</f>
        <v>7850</v>
      </c>
      <c r="AF29" s="70" t="n">
        <v>0</v>
      </c>
      <c r="AG29" s="70" t="n">
        <v>0</v>
      </c>
      <c r="AH29" s="70" t="n">
        <v>0</v>
      </c>
      <c r="AI29" s="70" t="n">
        <v>0</v>
      </c>
      <c r="AJ29" s="73" t="n">
        <v>0</v>
      </c>
      <c r="AK29" s="68" t="n">
        <v>7850</v>
      </c>
      <c r="AL29" s="69" t="n">
        <f aca="false">AM29+AQ29+AR29</f>
        <v>34400</v>
      </c>
      <c r="AM29" s="70" t="n">
        <v>0</v>
      </c>
      <c r="AN29" s="70" t="n">
        <v>0</v>
      </c>
      <c r="AO29" s="70" t="n">
        <v>0</v>
      </c>
      <c r="AP29" s="70" t="n">
        <v>0</v>
      </c>
      <c r="AQ29" s="73" t="n">
        <v>800</v>
      </c>
      <c r="AR29" s="68" t="n">
        <v>33600</v>
      </c>
    </row>
    <row r="30" s="94" customFormat="true" ht="19.5" hidden="false" customHeight="true" outlineLevel="0" collapsed="false">
      <c r="A30" s="92" t="n">
        <v>19</v>
      </c>
      <c r="B30" s="93" t="s">
        <v>46</v>
      </c>
      <c r="C30" s="61" t="n">
        <f aca="false">J30+Q30+X30+AE30+AL30</f>
        <v>14529.388</v>
      </c>
      <c r="D30" s="62" t="n">
        <f aca="false">K30+R30+Y30+AF30+AM30</f>
        <v>1891.889</v>
      </c>
      <c r="E30" s="64" t="n">
        <f aca="false">AN30+AG30+Z30+S30+L30</f>
        <v>142</v>
      </c>
      <c r="F30" s="64" t="n">
        <f aca="false">AO30+AH30+AA30+T30+M30</f>
        <v>224.889</v>
      </c>
      <c r="G30" s="64" t="n">
        <f aca="false">AP30+AI30+AI30+AB30+U30+N30</f>
        <v>1525</v>
      </c>
      <c r="H30" s="89" t="n">
        <f aca="false">O30+V30++AC30+AJ30+AQ30</f>
        <v>8132.717</v>
      </c>
      <c r="I30" s="65" t="n">
        <f aca="false">P30+W30+AD30+AK30+AR30</f>
        <v>4716.468</v>
      </c>
      <c r="J30" s="66" t="n">
        <f aca="false">J31+J32+J34</f>
        <v>3988.196</v>
      </c>
      <c r="K30" s="53" t="n">
        <v>569.889</v>
      </c>
      <c r="L30" s="53" t="n">
        <v>141</v>
      </c>
      <c r="M30" s="53" t="n">
        <v>95.889</v>
      </c>
      <c r="N30" s="53" t="n">
        <v>333</v>
      </c>
      <c r="O30" s="67" t="n">
        <v>1180.417</v>
      </c>
      <c r="P30" s="91" t="n">
        <v>2519.466</v>
      </c>
      <c r="Q30" s="69" t="n">
        <f aca="false">Q31+Q32+Q34</f>
        <v>517.61</v>
      </c>
      <c r="R30" s="70" t="n">
        <v>57</v>
      </c>
      <c r="S30" s="70" t="n">
        <v>0</v>
      </c>
      <c r="T30" s="70" t="n">
        <v>1</v>
      </c>
      <c r="U30" s="70" t="n">
        <v>56</v>
      </c>
      <c r="V30" s="53" t="n">
        <v>44</v>
      </c>
      <c r="W30" s="68" t="n">
        <v>259.61</v>
      </c>
      <c r="X30" s="69" t="n">
        <f aca="false">X31+X32+X34</f>
        <v>2541.412</v>
      </c>
      <c r="Y30" s="70" t="n">
        <v>1243</v>
      </c>
      <c r="Z30" s="70" t="n">
        <v>0</v>
      </c>
      <c r="AA30" s="70" t="n">
        <v>125</v>
      </c>
      <c r="AB30" s="70" t="n">
        <v>1118</v>
      </c>
      <c r="AC30" s="72" t="n">
        <v>636.3</v>
      </c>
      <c r="AD30" s="68" t="n">
        <v>749.122</v>
      </c>
      <c r="AE30" s="69" t="n">
        <f aca="false">AE31+AE32+AE34</f>
        <v>3713.71</v>
      </c>
      <c r="AF30" s="70" t="n">
        <v>1</v>
      </c>
      <c r="AG30" s="70" t="n">
        <v>1</v>
      </c>
      <c r="AH30" s="70" t="n">
        <v>0</v>
      </c>
      <c r="AI30" s="70" t="n">
        <v>0</v>
      </c>
      <c r="AJ30" s="72" t="n">
        <v>3096</v>
      </c>
      <c r="AK30" s="68" t="n">
        <v>616.81</v>
      </c>
      <c r="AL30" s="69" t="n">
        <f aca="false">AM30+AQ30+AR30</f>
        <v>3768.46</v>
      </c>
      <c r="AM30" s="70" t="n">
        <v>21</v>
      </c>
      <c r="AN30" s="70" t="n">
        <v>0</v>
      </c>
      <c r="AO30" s="70" t="n">
        <v>3</v>
      </c>
      <c r="AP30" s="70" t="n">
        <v>18</v>
      </c>
      <c r="AQ30" s="72" t="n">
        <v>3176</v>
      </c>
      <c r="AR30" s="68" t="n">
        <v>571.46</v>
      </c>
    </row>
    <row r="31" s="94" customFormat="true" ht="12.75" hidden="false" customHeight="false" outlineLevel="0" collapsed="false">
      <c r="A31" s="92" t="n">
        <v>20</v>
      </c>
      <c r="B31" s="93" t="s">
        <v>47</v>
      </c>
      <c r="C31" s="61" t="n">
        <f aca="false">J31+Q31+X31+AE31+AL31</f>
        <v>3713.798</v>
      </c>
      <c r="D31" s="62" t="n">
        <f aca="false">K31+R31+Y31+AF31+AM31</f>
        <v>1686</v>
      </c>
      <c r="E31" s="64" t="n">
        <f aca="false">L31+S31+Z31+AG31+AN31</f>
        <v>100</v>
      </c>
      <c r="F31" s="64" t="n">
        <f aca="false">M31+T31+AA31+AH31+AO31</f>
        <v>65</v>
      </c>
      <c r="G31" s="64" t="n">
        <f aca="false">N31+U31+AB31+AI31+AP31</f>
        <v>1521</v>
      </c>
      <c r="H31" s="89" t="n">
        <f aca="false">O31+V31++AC31+AJ31+AQ31</f>
        <v>991</v>
      </c>
      <c r="I31" s="65" t="n">
        <f aca="false">P31+W31+AD31+AK31+AR31</f>
        <v>1036.798</v>
      </c>
      <c r="J31" s="66" t="n">
        <f aca="false">K31+O31+P31</f>
        <v>1342.408</v>
      </c>
      <c r="K31" s="53" t="n">
        <v>498</v>
      </c>
      <c r="L31" s="53" t="n">
        <v>100</v>
      </c>
      <c r="M31" s="53" t="n">
        <v>65</v>
      </c>
      <c r="N31" s="53" t="n">
        <v>333</v>
      </c>
      <c r="O31" s="67" t="n">
        <v>262</v>
      </c>
      <c r="P31" s="91" t="n">
        <v>582.408</v>
      </c>
      <c r="Q31" s="69" t="n">
        <f aca="false">R31+V31+W31</f>
        <v>186</v>
      </c>
      <c r="R31" s="70" t="n">
        <v>56</v>
      </c>
      <c r="S31" s="70" t="n">
        <v>0</v>
      </c>
      <c r="T31" s="70" t="n">
        <v>0</v>
      </c>
      <c r="U31" s="70" t="n">
        <v>56</v>
      </c>
      <c r="V31" s="71" t="n">
        <v>55</v>
      </c>
      <c r="W31" s="68" t="n">
        <v>75</v>
      </c>
      <c r="X31" s="69" t="n">
        <f aca="false">Y31+AC31+AD31</f>
        <v>1465.42</v>
      </c>
      <c r="Y31" s="70" t="n">
        <v>1114</v>
      </c>
      <c r="Z31" s="70" t="n">
        <v>0</v>
      </c>
      <c r="AA31" s="70" t="n">
        <v>0</v>
      </c>
      <c r="AB31" s="70" t="n">
        <v>1114</v>
      </c>
      <c r="AC31" s="72" t="n">
        <v>144</v>
      </c>
      <c r="AD31" s="68" t="n">
        <v>207.42</v>
      </c>
      <c r="AE31" s="69" t="n">
        <f aca="false">AF31+AJ31+AK31</f>
        <v>105</v>
      </c>
      <c r="AF31" s="70" t="n">
        <v>0</v>
      </c>
      <c r="AG31" s="70" t="n">
        <v>0</v>
      </c>
      <c r="AH31" s="70" t="n">
        <v>0</v>
      </c>
      <c r="AI31" s="70" t="n">
        <v>0</v>
      </c>
      <c r="AJ31" s="73" t="n">
        <v>69</v>
      </c>
      <c r="AK31" s="68" t="n">
        <v>36</v>
      </c>
      <c r="AL31" s="69" t="n">
        <f aca="false">AM31+AQ31+AR31</f>
        <v>614.97</v>
      </c>
      <c r="AM31" s="70" t="n">
        <v>18</v>
      </c>
      <c r="AN31" s="70" t="n">
        <v>0</v>
      </c>
      <c r="AO31" s="70" t="n">
        <v>0</v>
      </c>
      <c r="AP31" s="70" t="n">
        <v>18</v>
      </c>
      <c r="AQ31" s="73" t="n">
        <v>461</v>
      </c>
      <c r="AR31" s="68" t="n">
        <v>135.97</v>
      </c>
    </row>
    <row r="32" s="95" customFormat="true" ht="12.75" hidden="false" customHeight="false" outlineLevel="0" collapsed="false">
      <c r="A32" s="59" t="n">
        <v>21</v>
      </c>
      <c r="B32" s="60" t="s">
        <v>48</v>
      </c>
      <c r="C32" s="61" t="n">
        <f aca="false">J32+Q32+X32+AE32+AL32</f>
        <v>2630.247</v>
      </c>
      <c r="D32" s="62" t="n">
        <f aca="false">K32+R32+Y32+AF32+AM32</f>
        <v>12.489</v>
      </c>
      <c r="E32" s="64" t="n">
        <f aca="false">L32+S32+Z32+AG32+AN32</f>
        <v>0.6</v>
      </c>
      <c r="F32" s="64" t="n">
        <f aca="false">M32+T32+AA32+AH32+AO32</f>
        <v>10.889</v>
      </c>
      <c r="G32" s="64" t="n">
        <f aca="false">N32+U32+AB32+AI32+AP32</f>
        <v>1</v>
      </c>
      <c r="H32" s="89" t="n">
        <f aca="false">O32+V32++AC32+AJ32+AQ32</f>
        <v>1501.849</v>
      </c>
      <c r="I32" s="65" t="n">
        <f aca="false">P32+W32+AD32+AK32+AR32</f>
        <v>1115.909</v>
      </c>
      <c r="J32" s="66" t="n">
        <f aca="false">K32+O32+P32</f>
        <v>664.475</v>
      </c>
      <c r="K32" s="53" t="n">
        <v>7.889</v>
      </c>
      <c r="L32" s="53" t="n">
        <v>0</v>
      </c>
      <c r="M32" s="53" t="n">
        <v>7.889</v>
      </c>
      <c r="N32" s="53" t="n">
        <v>0</v>
      </c>
      <c r="O32" s="67" t="n">
        <v>103.549</v>
      </c>
      <c r="P32" s="91" t="n">
        <v>553.037</v>
      </c>
      <c r="Q32" s="69" t="n">
        <f aca="false">R32+V32+W32</f>
        <v>179.61</v>
      </c>
      <c r="R32" s="70" t="n">
        <v>0</v>
      </c>
      <c r="S32" s="70" t="n">
        <v>0</v>
      </c>
      <c r="T32" s="70" t="n">
        <v>0</v>
      </c>
      <c r="U32" s="70" t="n">
        <v>0</v>
      </c>
      <c r="V32" s="71" t="n">
        <v>82</v>
      </c>
      <c r="W32" s="68" t="n">
        <v>97.61</v>
      </c>
      <c r="X32" s="69" t="n">
        <f aca="false">Y32+AC32+AD32</f>
        <v>205.242</v>
      </c>
      <c r="Y32" s="70" t="n">
        <v>1</v>
      </c>
      <c r="Z32" s="70" t="n">
        <v>0</v>
      </c>
      <c r="AA32" s="70" t="n">
        <v>0</v>
      </c>
      <c r="AB32" s="70" t="n">
        <v>1</v>
      </c>
      <c r="AC32" s="72" t="n">
        <v>107.3</v>
      </c>
      <c r="AD32" s="68" t="n">
        <v>96.942</v>
      </c>
      <c r="AE32" s="69" t="n">
        <f aca="false">AF32+AJ32+AK32</f>
        <v>228.53</v>
      </c>
      <c r="AF32" s="70" t="n">
        <v>0.6</v>
      </c>
      <c r="AG32" s="70" t="n">
        <v>0.6</v>
      </c>
      <c r="AH32" s="70" t="n">
        <v>0</v>
      </c>
      <c r="AI32" s="70" t="n">
        <v>0</v>
      </c>
      <c r="AJ32" s="73" t="n">
        <v>139</v>
      </c>
      <c r="AK32" s="68" t="n">
        <v>88.93</v>
      </c>
      <c r="AL32" s="69" t="n">
        <f aca="false">AM32+AQ32+AR32</f>
        <v>1352.39</v>
      </c>
      <c r="AM32" s="70" t="n">
        <v>3</v>
      </c>
      <c r="AN32" s="70" t="n">
        <v>0</v>
      </c>
      <c r="AO32" s="70" t="n">
        <v>3</v>
      </c>
      <c r="AP32" s="70" t="n">
        <v>0</v>
      </c>
      <c r="AQ32" s="73" t="n">
        <v>1070</v>
      </c>
      <c r="AR32" s="68" t="n">
        <v>279.39</v>
      </c>
    </row>
    <row r="33" s="95" customFormat="true" ht="12.75" hidden="false" customHeight="false" outlineLevel="0" collapsed="false">
      <c r="A33" s="59" t="n">
        <v>22</v>
      </c>
      <c r="B33" s="60" t="s">
        <v>49</v>
      </c>
      <c r="C33" s="61" t="n">
        <f aca="false">J33+Q33+X33+AE33+AL33</f>
        <v>865.96</v>
      </c>
      <c r="D33" s="62" t="n">
        <f aca="false">K33+R33+Y33+AF33+AM33</f>
        <v>0</v>
      </c>
      <c r="E33" s="64" t="n">
        <f aca="false">L33+S33+Z33+AG33+AN33</f>
        <v>0</v>
      </c>
      <c r="F33" s="64" t="n">
        <f aca="false">M33+T33+AA33+AH33+AO33</f>
        <v>0</v>
      </c>
      <c r="G33" s="64" t="n">
        <f aca="false">N33+U33+AB33+AI33+AP33</f>
        <v>0</v>
      </c>
      <c r="H33" s="89" t="n">
        <f aca="false">O33+V33++AC33+AJ33+AQ33</f>
        <v>339</v>
      </c>
      <c r="I33" s="65" t="n">
        <f aca="false">P33+W33+AD33+AK33+AR33</f>
        <v>526.96</v>
      </c>
      <c r="J33" s="66" t="n">
        <f aca="false">K33+O33+P33</f>
        <v>244.02</v>
      </c>
      <c r="K33" s="53" t="n">
        <v>0</v>
      </c>
      <c r="L33" s="53" t="n">
        <v>0</v>
      </c>
      <c r="M33" s="53" t="n">
        <v>0</v>
      </c>
      <c r="N33" s="53" t="n">
        <v>0</v>
      </c>
      <c r="O33" s="67" t="n">
        <v>35</v>
      </c>
      <c r="P33" s="91" t="n">
        <v>209.02</v>
      </c>
      <c r="Q33" s="69" t="n">
        <f aca="false">R33+V33+W33</f>
        <v>28</v>
      </c>
      <c r="R33" s="70" t="n">
        <v>0</v>
      </c>
      <c r="S33" s="70" t="n">
        <v>0</v>
      </c>
      <c r="T33" s="70" t="n">
        <v>0</v>
      </c>
      <c r="U33" s="70" t="n">
        <v>0</v>
      </c>
      <c r="V33" s="71" t="n">
        <v>28</v>
      </c>
      <c r="W33" s="68" t="n">
        <v>0</v>
      </c>
      <c r="X33" s="69" t="n">
        <f aca="false">Y33+AC33+AD33</f>
        <v>93</v>
      </c>
      <c r="Y33" s="70" t="n">
        <v>0</v>
      </c>
      <c r="Z33" s="70" t="n">
        <v>0</v>
      </c>
      <c r="AA33" s="70" t="n">
        <v>0</v>
      </c>
      <c r="AB33" s="70" t="n">
        <v>0</v>
      </c>
      <c r="AC33" s="72" t="n">
        <v>8</v>
      </c>
      <c r="AD33" s="68" t="n">
        <v>85</v>
      </c>
      <c r="AE33" s="69" t="n">
        <f aca="false">AF33+AJ33+AK33</f>
        <v>158</v>
      </c>
      <c r="AF33" s="70" t="n">
        <v>0</v>
      </c>
      <c r="AG33" s="70" t="n">
        <v>0</v>
      </c>
      <c r="AH33" s="70" t="n">
        <v>0</v>
      </c>
      <c r="AI33" s="70" t="n">
        <v>0</v>
      </c>
      <c r="AJ33" s="73" t="n">
        <v>0</v>
      </c>
      <c r="AK33" s="68" t="n">
        <v>158</v>
      </c>
      <c r="AL33" s="69" t="n">
        <f aca="false">AM33+AQ33+AR33</f>
        <v>342.94</v>
      </c>
      <c r="AM33" s="70" t="n">
        <v>0</v>
      </c>
      <c r="AN33" s="70" t="n">
        <v>0</v>
      </c>
      <c r="AO33" s="70" t="n">
        <v>0</v>
      </c>
      <c r="AP33" s="70" t="n">
        <v>0</v>
      </c>
      <c r="AQ33" s="73" t="n">
        <v>268</v>
      </c>
      <c r="AR33" s="68" t="n">
        <v>74.94</v>
      </c>
    </row>
    <row r="34" s="95" customFormat="true" ht="12.75" hidden="false" customHeight="false" outlineLevel="0" collapsed="false">
      <c r="A34" s="59" t="n">
        <v>23</v>
      </c>
      <c r="B34" s="60" t="s">
        <v>50</v>
      </c>
      <c r="C34" s="61" t="n">
        <f aca="false">J34+Q34+X34+AE34+AL34</f>
        <v>7915.743</v>
      </c>
      <c r="D34" s="62" t="n">
        <f aca="false">K34+R34+Y34+AF34+AM34</f>
        <v>187.4</v>
      </c>
      <c r="E34" s="64" t="n">
        <f aca="false">L34+S34+Z34+AG34+AN34</f>
        <v>41.4</v>
      </c>
      <c r="F34" s="64" t="n">
        <f aca="false">M34+T34+AA34+AH34+AO34</f>
        <v>146</v>
      </c>
      <c r="G34" s="64" t="n">
        <f aca="false">N34+U34+AB34+AI34+AP34</f>
        <v>0</v>
      </c>
      <c r="H34" s="89" t="n">
        <f aca="false">O34+V34++AC34+AJ34+AQ34</f>
        <v>5485.868</v>
      </c>
      <c r="I34" s="65" t="n">
        <f aca="false">P34+W34+AD34+AK34+AR34</f>
        <v>2242.475</v>
      </c>
      <c r="J34" s="66" t="n">
        <f aca="false">K34+O34+P34</f>
        <v>1981.313</v>
      </c>
      <c r="K34" s="53" t="n">
        <v>61</v>
      </c>
      <c r="L34" s="53" t="n">
        <v>41</v>
      </c>
      <c r="M34" s="53" t="n">
        <v>20</v>
      </c>
      <c r="N34" s="53" t="n">
        <v>0</v>
      </c>
      <c r="O34" s="67" t="n">
        <v>779.868</v>
      </c>
      <c r="P34" s="91" t="n">
        <v>1140.445</v>
      </c>
      <c r="Q34" s="69" t="n">
        <f aca="false">R34+V34+W34</f>
        <v>152</v>
      </c>
      <c r="R34" s="70" t="n">
        <v>1</v>
      </c>
      <c r="S34" s="70" t="n">
        <v>0</v>
      </c>
      <c r="T34" s="70" t="n">
        <v>1</v>
      </c>
      <c r="U34" s="70" t="n">
        <v>0</v>
      </c>
      <c r="V34" s="71" t="n">
        <v>64</v>
      </c>
      <c r="W34" s="68" t="n">
        <v>87</v>
      </c>
      <c r="X34" s="69" t="n">
        <f aca="false">Y34+AC34+AD34</f>
        <v>870.75</v>
      </c>
      <c r="Y34" s="70" t="n">
        <v>125</v>
      </c>
      <c r="Z34" s="70" t="n">
        <v>0</v>
      </c>
      <c r="AA34" s="70" t="n">
        <v>125</v>
      </c>
      <c r="AB34" s="70" t="n">
        <v>0</v>
      </c>
      <c r="AC34" s="72" t="n">
        <v>377</v>
      </c>
      <c r="AD34" s="68" t="n">
        <v>368.75</v>
      </c>
      <c r="AE34" s="69" t="n">
        <f aca="false">AF34+AJ34+AK34</f>
        <v>3380.18</v>
      </c>
      <c r="AF34" s="70" t="n">
        <v>0.4</v>
      </c>
      <c r="AG34" s="70" t="n">
        <v>0.4</v>
      </c>
      <c r="AH34" s="70" t="n">
        <v>0</v>
      </c>
      <c r="AI34" s="70" t="n">
        <v>0</v>
      </c>
      <c r="AJ34" s="73" t="n">
        <v>2888</v>
      </c>
      <c r="AK34" s="68" t="n">
        <v>491.78</v>
      </c>
      <c r="AL34" s="69" t="n">
        <f aca="false">AM34+AQ34+AR34</f>
        <v>1531.5</v>
      </c>
      <c r="AM34" s="70" t="n">
        <v>0</v>
      </c>
      <c r="AN34" s="70" t="n">
        <v>0</v>
      </c>
      <c r="AO34" s="70" t="n">
        <v>0</v>
      </c>
      <c r="AP34" s="70" t="n">
        <v>0</v>
      </c>
      <c r="AQ34" s="73" t="n">
        <v>1377</v>
      </c>
      <c r="AR34" s="68" t="n">
        <v>154.5</v>
      </c>
    </row>
    <row r="35" s="95" customFormat="true" ht="12.75" hidden="false" customHeight="false" outlineLevel="0" collapsed="false">
      <c r="A35" s="59" t="n">
        <v>24</v>
      </c>
      <c r="B35" s="60" t="s">
        <v>51</v>
      </c>
      <c r="C35" s="61" t="n">
        <f aca="false">J35+Q35+X35+AE35+AL35</f>
        <v>1114.78</v>
      </c>
      <c r="D35" s="62" t="n">
        <f aca="false">K35+R35+Y35+AF35+AM35</f>
        <v>8</v>
      </c>
      <c r="E35" s="64" t="n">
        <f aca="false">L35+S35+Z35+AG35+AN35</f>
        <v>0</v>
      </c>
      <c r="F35" s="64" t="n">
        <f aca="false">M35+T35+AA35+AH35+AO35</f>
        <v>5</v>
      </c>
      <c r="G35" s="64" t="n">
        <f aca="false">N35+U35+AB35+AI35+AP35</f>
        <v>3</v>
      </c>
      <c r="H35" s="89" t="n">
        <f aca="false">O35+V35++AC35+AJ35+AQ35</f>
        <v>390</v>
      </c>
      <c r="I35" s="65" t="n">
        <f aca="false">P35+W35+AD35+AK35+AR35</f>
        <v>716.78</v>
      </c>
      <c r="J35" s="66" t="n">
        <f aca="false">K35+O35+P35</f>
        <v>529.05</v>
      </c>
      <c r="K35" s="53" t="n">
        <v>5</v>
      </c>
      <c r="L35" s="53" t="n">
        <v>0</v>
      </c>
      <c r="M35" s="53" t="n">
        <v>5</v>
      </c>
      <c r="N35" s="53" t="n">
        <v>0</v>
      </c>
      <c r="O35" s="67" t="n">
        <v>0</v>
      </c>
      <c r="P35" s="91" t="n">
        <v>524.05</v>
      </c>
      <c r="Q35" s="69" t="n">
        <f aca="false">R35+V35+W35</f>
        <v>3</v>
      </c>
      <c r="R35" s="70" t="n">
        <v>0</v>
      </c>
      <c r="S35" s="70" t="n">
        <v>0</v>
      </c>
      <c r="T35" s="70" t="n">
        <v>0</v>
      </c>
      <c r="U35" s="70" t="n">
        <v>0</v>
      </c>
      <c r="V35" s="71" t="n">
        <v>0</v>
      </c>
      <c r="W35" s="68" t="n">
        <v>3</v>
      </c>
      <c r="X35" s="69" t="n">
        <f aca="false">Y35+AC35+AD35</f>
        <v>297.01</v>
      </c>
      <c r="Y35" s="70" t="n">
        <v>3</v>
      </c>
      <c r="Z35" s="70" t="n">
        <v>0</v>
      </c>
      <c r="AA35" s="70" t="n">
        <v>0</v>
      </c>
      <c r="AB35" s="70" t="n">
        <v>3</v>
      </c>
      <c r="AC35" s="72" t="n">
        <v>131</v>
      </c>
      <c r="AD35" s="68" t="n">
        <v>163.01</v>
      </c>
      <c r="AE35" s="69" t="n">
        <f aca="false">AF35+AJ35+AK35</f>
        <v>27</v>
      </c>
      <c r="AF35" s="70" t="n">
        <v>0</v>
      </c>
      <c r="AG35" s="70" t="n">
        <v>0</v>
      </c>
      <c r="AH35" s="70" t="n">
        <v>0</v>
      </c>
      <c r="AI35" s="70" t="n">
        <v>0</v>
      </c>
      <c r="AJ35" s="73" t="n">
        <v>11</v>
      </c>
      <c r="AK35" s="68" t="n">
        <v>16</v>
      </c>
      <c r="AL35" s="69" t="n">
        <f aca="false">AM35+AQ35+AR35</f>
        <v>258.72</v>
      </c>
      <c r="AM35" s="70" t="n">
        <v>0</v>
      </c>
      <c r="AN35" s="70" t="n">
        <v>0</v>
      </c>
      <c r="AO35" s="70" t="n">
        <v>0</v>
      </c>
      <c r="AP35" s="70" t="n">
        <v>0</v>
      </c>
      <c r="AQ35" s="73" t="n">
        <v>248</v>
      </c>
      <c r="AR35" s="68" t="n">
        <v>10.72</v>
      </c>
    </row>
    <row r="36" s="95" customFormat="true" ht="25.5" hidden="false" customHeight="false" outlineLevel="0" collapsed="false">
      <c r="A36" s="59" t="n">
        <v>25</v>
      </c>
      <c r="B36" s="60" t="s">
        <v>52</v>
      </c>
      <c r="C36" s="61" t="n">
        <f aca="false">J36+Q36+X36+AE36+AL36</f>
        <v>3529037.47</v>
      </c>
      <c r="D36" s="62" t="n">
        <f aca="false">K36+R36+Y36+AF36+AM36</f>
        <v>478617</v>
      </c>
      <c r="E36" s="64" t="n">
        <f aca="false">L36+S36+Z36+AG36+AN36</f>
        <v>20662</v>
      </c>
      <c r="F36" s="64" t="n">
        <f aca="false">M36+T36+AA36+AH36+AO36</f>
        <v>63643</v>
      </c>
      <c r="G36" s="64" t="n">
        <f aca="false">N36+U36+AB36+AI36+AP36</f>
        <v>394312</v>
      </c>
      <c r="H36" s="89" t="n">
        <f aca="false">O36+V36++AC36+AJ36+AQ36</f>
        <v>1983051.46</v>
      </c>
      <c r="I36" s="65" t="n">
        <f aca="false">P36+W36+AD36+AK36+AR36</f>
        <v>1056537.59</v>
      </c>
      <c r="J36" s="66" t="n">
        <f aca="false">K36+O36+P36</f>
        <v>1120499.57</v>
      </c>
      <c r="K36" s="53" t="n">
        <v>143745</v>
      </c>
      <c r="L36" s="53" t="n">
        <v>20401</v>
      </c>
      <c r="M36" s="53" t="n">
        <v>16898</v>
      </c>
      <c r="N36" s="53" t="n">
        <v>106446</v>
      </c>
      <c r="O36" s="67" t="n">
        <v>309673.46</v>
      </c>
      <c r="P36" s="91" t="n">
        <v>667081.11</v>
      </c>
      <c r="Q36" s="69" t="n">
        <f aca="false">SUM(Q37:Q40)</f>
        <v>137520.78</v>
      </c>
      <c r="R36" s="70" t="n">
        <v>18992</v>
      </c>
      <c r="S36" s="70" t="n">
        <v>0</v>
      </c>
      <c r="T36" s="70" t="n">
        <v>209</v>
      </c>
      <c r="U36" s="70" t="n">
        <v>18783</v>
      </c>
      <c r="V36" s="53" t="n">
        <v>12560</v>
      </c>
      <c r="W36" s="68" t="n">
        <v>58625.78</v>
      </c>
      <c r="X36" s="69" t="n">
        <f aca="false">SUM(X37:X40)</f>
        <v>628362.93</v>
      </c>
      <c r="Y36" s="70" t="n">
        <v>312063</v>
      </c>
      <c r="Z36" s="70" t="n">
        <v>0</v>
      </c>
      <c r="AA36" s="70" t="n">
        <v>46178</v>
      </c>
      <c r="AB36" s="70" t="n">
        <v>265885</v>
      </c>
      <c r="AC36" s="72" t="n">
        <v>200013</v>
      </c>
      <c r="AD36" s="68" t="n">
        <v>111042.51</v>
      </c>
      <c r="AE36" s="69" t="n">
        <f aca="false">AF36+AJ36+AK36</f>
        <v>925755.77</v>
      </c>
      <c r="AF36" s="70" t="n">
        <v>261</v>
      </c>
      <c r="AG36" s="70" t="n">
        <v>261</v>
      </c>
      <c r="AH36" s="70" t="n">
        <v>0</v>
      </c>
      <c r="AI36" s="70" t="n">
        <v>0</v>
      </c>
      <c r="AJ36" s="72" t="n">
        <v>803954</v>
      </c>
      <c r="AK36" s="68" t="n">
        <v>121540.77</v>
      </c>
      <c r="AL36" s="69" t="n">
        <f aca="false">SUM(AL37:AL40)</f>
        <v>716898.42</v>
      </c>
      <c r="AM36" s="70" t="n">
        <v>3556</v>
      </c>
      <c r="AN36" s="70" t="n">
        <v>0</v>
      </c>
      <c r="AO36" s="70" t="n">
        <v>358</v>
      </c>
      <c r="AP36" s="70" t="n">
        <v>3198</v>
      </c>
      <c r="AQ36" s="72" t="n">
        <v>656851</v>
      </c>
      <c r="AR36" s="68" t="n">
        <v>98247.42</v>
      </c>
    </row>
    <row r="37" s="95" customFormat="true" ht="25.5" hidden="false" customHeight="false" outlineLevel="0" collapsed="false">
      <c r="A37" s="59" t="n">
        <v>26</v>
      </c>
      <c r="B37" s="60" t="s">
        <v>53</v>
      </c>
      <c r="C37" s="61" t="n">
        <f aca="false">J37+Q37+X37+AE37+AL37</f>
        <v>1303709.18</v>
      </c>
      <c r="D37" s="62" t="n">
        <f aca="false">K37+R37+Y37+AF37+AM37</f>
        <v>428259</v>
      </c>
      <c r="E37" s="64" t="n">
        <f aca="false">L37+S37+Z37+AG37+AN37</f>
        <v>20360</v>
      </c>
      <c r="F37" s="64" t="n">
        <f aca="false">M37+T37+AA37+AH37+AO37</f>
        <v>13720</v>
      </c>
      <c r="G37" s="64" t="n">
        <f aca="false">N37+U37+AB37+AI37+AP37</f>
        <v>394179</v>
      </c>
      <c r="H37" s="89" t="n">
        <f aca="false">O37+V37++AC37+AJ37+AQ37</f>
        <v>453585</v>
      </c>
      <c r="I37" s="65" t="n">
        <f aca="false">P37+W37+AD37+AK37+AR37</f>
        <v>421865.18</v>
      </c>
      <c r="J37" s="66" t="n">
        <f aca="false">K37+O37+P37</f>
        <v>566049.82</v>
      </c>
      <c r="K37" s="53" t="n">
        <v>140526</v>
      </c>
      <c r="L37" s="53" t="n">
        <v>20360</v>
      </c>
      <c r="M37" s="53" t="n">
        <v>13720</v>
      </c>
      <c r="N37" s="53" t="n">
        <v>106446</v>
      </c>
      <c r="O37" s="67" t="n">
        <v>117000</v>
      </c>
      <c r="P37" s="91" t="n">
        <v>308523.82</v>
      </c>
      <c r="Q37" s="69" t="n">
        <f aca="false">R37+V37+W37</f>
        <v>62846</v>
      </c>
      <c r="R37" s="70" t="n">
        <v>18783</v>
      </c>
      <c r="S37" s="70" t="n">
        <v>0</v>
      </c>
      <c r="T37" s="70" t="n">
        <v>0</v>
      </c>
      <c r="U37" s="70" t="n">
        <v>18783</v>
      </c>
      <c r="V37" s="71" t="n">
        <v>23155</v>
      </c>
      <c r="W37" s="68" t="n">
        <v>20908</v>
      </c>
      <c r="X37" s="69" t="n">
        <f aca="false">Y37+AC37+AD37</f>
        <v>408812.84</v>
      </c>
      <c r="Y37" s="70" t="n">
        <v>265752</v>
      </c>
      <c r="Z37" s="70" t="n">
        <v>0</v>
      </c>
      <c r="AA37" s="70" t="n">
        <v>0</v>
      </c>
      <c r="AB37" s="70" t="n">
        <v>265752</v>
      </c>
      <c r="AC37" s="72" t="n">
        <v>105405</v>
      </c>
      <c r="AD37" s="68" t="n">
        <v>37655.84</v>
      </c>
      <c r="AE37" s="69" t="n">
        <f aca="false">AF37+AJ37+AK37</f>
        <v>54307</v>
      </c>
      <c r="AF37" s="70" t="n">
        <v>0</v>
      </c>
      <c r="AG37" s="70" t="n">
        <v>0</v>
      </c>
      <c r="AH37" s="70" t="n">
        <v>0</v>
      </c>
      <c r="AI37" s="70" t="n">
        <v>0</v>
      </c>
      <c r="AJ37" s="73" t="n">
        <v>33834</v>
      </c>
      <c r="AK37" s="68" t="n">
        <v>20473</v>
      </c>
      <c r="AL37" s="69" t="n">
        <f aca="false">AM37+AQ37+AR37</f>
        <v>211693.52</v>
      </c>
      <c r="AM37" s="70" t="n">
        <v>3198</v>
      </c>
      <c r="AN37" s="70" t="n">
        <v>0</v>
      </c>
      <c r="AO37" s="70" t="n">
        <v>0</v>
      </c>
      <c r="AP37" s="70" t="n">
        <v>3198</v>
      </c>
      <c r="AQ37" s="73" t="n">
        <v>174191</v>
      </c>
      <c r="AR37" s="68" t="n">
        <v>34304.52</v>
      </c>
    </row>
    <row r="38" s="95" customFormat="true" ht="12.75" hidden="false" customHeight="false" outlineLevel="0" collapsed="false">
      <c r="A38" s="59" t="n">
        <v>27</v>
      </c>
      <c r="B38" s="60" t="s">
        <v>48</v>
      </c>
      <c r="C38" s="61" t="n">
        <f aca="false">J38+Q38+X38+AE38+AL38</f>
        <v>527628.72</v>
      </c>
      <c r="D38" s="62" t="n">
        <f aca="false">K38+R38+Y38+AF38+AM38</f>
        <v>1796</v>
      </c>
      <c r="E38" s="64" t="n">
        <f aca="false">L38+S38+Z38+AG38+AN38</f>
        <v>174</v>
      </c>
      <c r="F38" s="64" t="n">
        <f aca="false">M38+T38+AA38+AH38+AO38</f>
        <v>1489</v>
      </c>
      <c r="G38" s="64" t="n">
        <f aca="false">N38+U38+AB38+AI38+AP38</f>
        <v>133</v>
      </c>
      <c r="H38" s="89" t="n">
        <f aca="false">O38+V38++AC38+AJ38+AQ38</f>
        <v>305659.66</v>
      </c>
      <c r="I38" s="65" t="n">
        <f aca="false">P38+W38+AD38+AK38+AR38</f>
        <v>220173.06</v>
      </c>
      <c r="J38" s="66" t="n">
        <f aca="false">K38+O38+P38</f>
        <v>143497.74</v>
      </c>
      <c r="K38" s="53" t="n">
        <v>1131</v>
      </c>
      <c r="L38" s="53" t="n">
        <v>0</v>
      </c>
      <c r="M38" s="53" t="n">
        <v>1131</v>
      </c>
      <c r="N38" s="53" t="n">
        <v>0</v>
      </c>
      <c r="O38" s="67" t="n">
        <v>18052.66</v>
      </c>
      <c r="P38" s="91" t="n">
        <v>124314.08</v>
      </c>
      <c r="Q38" s="69" t="n">
        <f aca="false">R38+V38+W38</f>
        <v>44194.78</v>
      </c>
      <c r="R38" s="70" t="n">
        <v>0</v>
      </c>
      <c r="S38" s="70" t="n">
        <v>0</v>
      </c>
      <c r="T38" s="70" t="n">
        <v>0</v>
      </c>
      <c r="U38" s="70" t="n">
        <v>0</v>
      </c>
      <c r="V38" s="71" t="n">
        <v>20460</v>
      </c>
      <c r="W38" s="68" t="n">
        <v>23734.78</v>
      </c>
      <c r="X38" s="69" t="n">
        <f aca="false">Y38+AC38+AD38</f>
        <v>25982.67</v>
      </c>
      <c r="Y38" s="70" t="n">
        <v>133</v>
      </c>
      <c r="Z38" s="70" t="n">
        <v>0</v>
      </c>
      <c r="AA38" s="70" t="n">
        <v>0</v>
      </c>
      <c r="AB38" s="70" t="n">
        <v>133</v>
      </c>
      <c r="AC38" s="72" t="n">
        <v>12580</v>
      </c>
      <c r="AD38" s="68" t="n">
        <v>13269.67</v>
      </c>
      <c r="AE38" s="69" t="n">
        <f aca="false">AF38+AJ38+AK38</f>
        <v>44619.8</v>
      </c>
      <c r="AF38" s="70" t="n">
        <v>174</v>
      </c>
      <c r="AG38" s="70" t="n">
        <v>174</v>
      </c>
      <c r="AH38" s="70" t="n">
        <v>0</v>
      </c>
      <c r="AI38" s="70" t="n">
        <v>0</v>
      </c>
      <c r="AJ38" s="73" t="n">
        <v>26145</v>
      </c>
      <c r="AK38" s="68" t="n">
        <v>18300.8</v>
      </c>
      <c r="AL38" s="69" t="n">
        <f aca="false">AM38+AQ38+AR38</f>
        <v>269333.73</v>
      </c>
      <c r="AM38" s="70" t="n">
        <v>358</v>
      </c>
      <c r="AN38" s="70" t="n">
        <v>0</v>
      </c>
      <c r="AO38" s="70" t="n">
        <v>358</v>
      </c>
      <c r="AP38" s="70" t="n">
        <v>0</v>
      </c>
      <c r="AQ38" s="73" t="n">
        <v>228422</v>
      </c>
      <c r="AR38" s="68" t="n">
        <v>40553.73</v>
      </c>
    </row>
    <row r="39" s="95" customFormat="true" ht="12.75" hidden="false" customHeight="false" outlineLevel="0" collapsed="false">
      <c r="A39" s="59" t="n">
        <v>28</v>
      </c>
      <c r="B39" s="60" t="s">
        <v>49</v>
      </c>
      <c r="C39" s="61" t="n">
        <f aca="false">J39+Q39+X39+AE39+AL39</f>
        <v>133603.73</v>
      </c>
      <c r="D39" s="62" t="n">
        <f aca="false">K39+R39+Y39+AF39+AM39</f>
        <v>0</v>
      </c>
      <c r="E39" s="64" t="n">
        <f aca="false">L39+S39+Z39+AG39+AN39</f>
        <v>0</v>
      </c>
      <c r="F39" s="64" t="n">
        <f aca="false">M39+T39+AA39+AH39+AO39</f>
        <v>0</v>
      </c>
      <c r="G39" s="64" t="n">
        <f aca="false">N39+U39+AB39+AI39+AP39</f>
        <v>0</v>
      </c>
      <c r="H39" s="89" t="n">
        <f aca="false">O39+V39++AC39+AJ39+AQ39</f>
        <v>65313</v>
      </c>
      <c r="I39" s="65" t="n">
        <f aca="false">P39+W39+AD39+AK39+AR39</f>
        <v>68290.73</v>
      </c>
      <c r="J39" s="66" t="n">
        <f aca="false">K39+O39+P39</f>
        <v>50806.56</v>
      </c>
      <c r="K39" s="53" t="n">
        <v>0</v>
      </c>
      <c r="L39" s="53" t="n">
        <v>0</v>
      </c>
      <c r="M39" s="53" t="n">
        <v>0</v>
      </c>
      <c r="N39" s="53" t="n">
        <v>0</v>
      </c>
      <c r="O39" s="67" t="n">
        <v>13266</v>
      </c>
      <c r="P39" s="91" t="n">
        <v>37540.56</v>
      </c>
      <c r="Q39" s="69" t="n">
        <f aca="false">R39+V39+W39</f>
        <v>5790</v>
      </c>
      <c r="R39" s="70" t="n">
        <v>0</v>
      </c>
      <c r="S39" s="70" t="n">
        <v>0</v>
      </c>
      <c r="T39" s="70" t="n">
        <v>0</v>
      </c>
      <c r="U39" s="70" t="n">
        <v>0</v>
      </c>
      <c r="V39" s="71" t="n">
        <v>5790</v>
      </c>
      <c r="W39" s="68" t="n">
        <v>0</v>
      </c>
      <c r="X39" s="69" t="n">
        <f aca="false">Y39+AC39+AD39</f>
        <v>14678</v>
      </c>
      <c r="Y39" s="70" t="n">
        <v>0</v>
      </c>
      <c r="Z39" s="70" t="n">
        <v>0</v>
      </c>
      <c r="AA39" s="70" t="n">
        <v>0</v>
      </c>
      <c r="AB39" s="70" t="n">
        <v>0</v>
      </c>
      <c r="AC39" s="72" t="n">
        <v>1919</v>
      </c>
      <c r="AD39" s="68" t="n">
        <v>12759</v>
      </c>
      <c r="AE39" s="69" t="n">
        <f aca="false">AF39+AJ39+AK39</f>
        <v>12613</v>
      </c>
      <c r="AF39" s="70" t="n">
        <v>0</v>
      </c>
      <c r="AG39" s="70" t="n">
        <v>0</v>
      </c>
      <c r="AH39" s="70" t="n">
        <v>0</v>
      </c>
      <c r="AI39" s="70" t="n">
        <v>0</v>
      </c>
      <c r="AJ39" s="73" t="n">
        <v>0</v>
      </c>
      <c r="AK39" s="68" t="n">
        <v>12613</v>
      </c>
      <c r="AL39" s="69" t="n">
        <f aca="false">AM39+AQ39+AR39</f>
        <v>49716.17</v>
      </c>
      <c r="AM39" s="70" t="n">
        <v>0</v>
      </c>
      <c r="AN39" s="70" t="n">
        <v>0</v>
      </c>
      <c r="AO39" s="70" t="n">
        <v>0</v>
      </c>
      <c r="AP39" s="70" t="n">
        <v>0</v>
      </c>
      <c r="AQ39" s="73" t="n">
        <v>44338</v>
      </c>
      <c r="AR39" s="68" t="n">
        <v>5378.17</v>
      </c>
    </row>
    <row r="40" s="95" customFormat="true" ht="13.5" hidden="false" customHeight="false" outlineLevel="0" collapsed="false">
      <c r="A40" s="75" t="n">
        <v>29</v>
      </c>
      <c r="B40" s="60" t="s">
        <v>54</v>
      </c>
      <c r="C40" s="61" t="n">
        <f aca="false">J40+Q40+X40+AE40+AL40</f>
        <v>1565189.97</v>
      </c>
      <c r="D40" s="62" t="n">
        <f aca="false">K40+R40+Y40+AF40+AM40</f>
        <v>48562</v>
      </c>
      <c r="E40" s="64" t="n">
        <f aca="false">L40+S40+Z40+AG40+AN40</f>
        <v>128</v>
      </c>
      <c r="F40" s="64" t="n">
        <f aca="false">M40+T40+AA40+AH40+AO40</f>
        <v>48434</v>
      </c>
      <c r="G40" s="64" t="n">
        <f aca="false">N40+U40+AB40+AI40+AP40</f>
        <v>0</v>
      </c>
      <c r="H40" s="89" t="n">
        <f aca="false">O40+V40++AC40+AJ40+AQ40</f>
        <v>1164080.8</v>
      </c>
      <c r="I40" s="65" t="n">
        <f aca="false">P40+W40+AD40+AK40+AR40</f>
        <v>352547.17</v>
      </c>
      <c r="J40" s="66" t="n">
        <f aca="false">P40+O40+M40+L40</f>
        <v>360146.58</v>
      </c>
      <c r="K40" s="53" t="n">
        <v>2088</v>
      </c>
      <c r="L40" s="53" t="n">
        <v>41</v>
      </c>
      <c r="M40" s="53" t="n">
        <v>2047</v>
      </c>
      <c r="N40" s="53" t="n">
        <v>0</v>
      </c>
      <c r="O40" s="67" t="n">
        <v>161354.8</v>
      </c>
      <c r="P40" s="91" t="n">
        <v>196703.78</v>
      </c>
      <c r="Q40" s="69" t="n">
        <f aca="false">R40+V40+W40</f>
        <v>24690</v>
      </c>
      <c r="R40" s="70" t="n">
        <v>209</v>
      </c>
      <c r="S40" s="70" t="n">
        <v>0</v>
      </c>
      <c r="T40" s="70" t="n">
        <v>209</v>
      </c>
      <c r="U40" s="70" t="n">
        <v>0</v>
      </c>
      <c r="V40" s="76" t="n">
        <v>10498</v>
      </c>
      <c r="W40" s="68" t="n">
        <v>13983</v>
      </c>
      <c r="X40" s="69" t="n">
        <f aca="false">Y40+AC40+AD40</f>
        <v>178889.42</v>
      </c>
      <c r="Y40" s="70" t="n">
        <v>46178</v>
      </c>
      <c r="Z40" s="70" t="n">
        <v>0</v>
      </c>
      <c r="AA40" s="70" t="n">
        <v>46178</v>
      </c>
      <c r="AB40" s="70" t="n">
        <v>0</v>
      </c>
      <c r="AC40" s="72" t="n">
        <v>80109</v>
      </c>
      <c r="AD40" s="68" t="n">
        <v>52602.42</v>
      </c>
      <c r="AE40" s="69" t="n">
        <f aca="false">AF40+AJ40+AK40</f>
        <v>815308.97</v>
      </c>
      <c r="AF40" s="70" t="n">
        <v>87</v>
      </c>
      <c r="AG40" s="70" t="n">
        <v>87</v>
      </c>
      <c r="AH40" s="70" t="n">
        <v>0</v>
      </c>
      <c r="AI40" s="70" t="n">
        <v>0</v>
      </c>
      <c r="AJ40" s="73" t="n">
        <v>743975</v>
      </c>
      <c r="AK40" s="68" t="n">
        <v>71246.97</v>
      </c>
      <c r="AL40" s="69" t="n">
        <f aca="false">AM40+AQ40+AR40</f>
        <v>186155</v>
      </c>
      <c r="AM40" s="70" t="n">
        <v>0</v>
      </c>
      <c r="AN40" s="70" t="n">
        <v>0</v>
      </c>
      <c r="AO40" s="70" t="n">
        <v>0</v>
      </c>
      <c r="AP40" s="70" t="n">
        <v>0</v>
      </c>
      <c r="AQ40" s="73" t="n">
        <v>168144</v>
      </c>
      <c r="AR40" s="68" t="n">
        <v>18011</v>
      </c>
    </row>
    <row r="41" s="87" customFormat="true" ht="15.75" hidden="false" customHeight="true" outlineLevel="0" collapsed="false">
      <c r="A41" s="96"/>
      <c r="B41" s="34" t="s">
        <v>55</v>
      </c>
      <c r="C41" s="78"/>
      <c r="D41" s="79"/>
      <c r="E41" s="79"/>
      <c r="F41" s="79"/>
      <c r="G41" s="79"/>
      <c r="H41" s="79"/>
      <c r="I41" s="79"/>
      <c r="J41" s="97"/>
      <c r="K41" s="97" t="n">
        <f aca="false">'[1]Ian. Diaconu'!K41+'[1]Ian. Cirstian'!K41+'[1]Ian. Spatariu'!K41+'[1]feb. Diaconu'!K41+'[1]feb. Cirstian'!K41+'[1]feb. Spatariu'!K41+'[1]martie Diaconu'!K41+'[1]martie Cirstian'!K41+'[1]martie Spatariu'!K41+'[1]martie Crit'!K41+'[1]aprilie Diaconu'!K41+'[1]aprilie Cirstian'!K41+'[1]aprilie Spatariu'!K41+'[1]aprilie Roman'!K41+'[1]mai Diaconu'!K41+'[1]mai Spatariu'!K41+'[1]mai Cirstian'!K41+'[1]mai Roman'!K41+'[1]iunie Ilovan-Cârstian'!K41+'[1]iunie Diaconu'!K41+'[1]iunie Spătariu'!K41+'[1]iunie Roman'!K41+'[1]iulie Ilovan-Cârstian'!K41+'[1]iulie Diaconu'!K41+'[1]iulie Spătariu'!K41+'[1]iulie Roman'!K41+'[1]aug.Ilovan-Cârstian'!K41+'[1]aug. Diaconu'!K41+'[1]aug. Spătariu'!K41+'[1]aug. Roman'!K41+'[1]Sept. Ilovan-Cârstian'!K41+'[1]Sept. Diaconu'!K41+'[1]Sept. Spătariu'!K41+'[1]Sept. Roman'!K41+'[1]Oct. Ilovan '!K41+'[1]Oct. Diaconu'!K41+'[1]Oct.Spătariu'!K41+'[1]Oct. Roman'!K41+'[1]Noi.Ilovan'!K41+'[1]Noi.Diaconu'!K41+'[1]Noi.Spătariu'!K41+'[1]Noi.Roman'!K41+'[1]Dec. Ilovan'!K41+'[1]Dec. Diaconu'!K41+'[1]Dec. Spătariu'!K41+'[1]Dec. Roman'!K41</f>
        <v>0</v>
      </c>
      <c r="L41" s="97" t="n">
        <f aca="false">'[1]Ian. Diaconu'!L41+'[1]Ian. Cirstian'!L41+'[1]Ian. Spatariu'!L41+'[1]feb. Diaconu'!L41+'[1]feb. Cirstian'!L41+'[1]feb. Spatariu'!L41+'[1]martie Diaconu'!L41+'[1]martie Cirstian'!L41+'[1]martie Spatariu'!L41+'[1]martie Crit'!L41+'[1]aprilie Diaconu'!L41+'[1]aprilie Cirstian'!L41+'[1]aprilie Spatariu'!L41+'[1]aprilie Roman'!L41+'[1]mai Diaconu'!L41+'[1]mai Spatariu'!L41+'[1]mai Cirstian'!L41+'[1]mai Roman'!L41+'[1]iunie Ilovan-Cârstian'!L41+'[1]iunie Diaconu'!L41+'[1]iunie Spătariu'!L41+'[1]iunie Roman'!L41+'[1]iulie Ilovan-Cârstian'!L41+'[1]iulie Diaconu'!L41+'[1]iulie Spătariu'!L41+'[1]iulie Roman'!L41+'[1]aug.Ilovan-Cârstian'!L41+'[1]aug. Diaconu'!L41+'[1]aug. Spătariu'!L41+'[1]aug. Roman'!L41+'[1]Sept. Ilovan-Cârstian'!L41+'[1]Sept. Diaconu'!L41+'[1]Sept. Spătariu'!L41+'[1]Sept. Roman'!L41+'[1]Oct. Ilovan '!L41+'[1]Oct. Diaconu'!L41+'[1]Oct.Spătariu'!L41+'[1]Oct. Roman'!L41+'[1]Noi.Ilovan'!L41+'[1]Noi.Diaconu'!L41+'[1]Noi.Spătariu'!L41+'[1]Noi.Roman'!L41+'[1]Dec. Ilovan'!L41+'[1]Dec. Diaconu'!L41+'[1]Dec. Spătariu'!L41+'[1]Dec. Roman'!L41</f>
        <v>0</v>
      </c>
      <c r="M41" s="97" t="n">
        <f aca="false">'[1]Ian. Diaconu'!M41+'[1]Ian. Cirstian'!M41+'[1]Ian. Spatariu'!M41+'[1]feb. Diaconu'!M41+'[1]feb. Cirstian'!M41+'[1]feb. Spatariu'!M41+'[1]martie Diaconu'!M41+'[1]martie Cirstian'!M41+'[1]martie Spatariu'!M41+'[1]martie Crit'!M41+'[1]aprilie Diaconu'!M41+'[1]aprilie Cirstian'!M41+'[1]aprilie Spatariu'!M41+'[1]aprilie Roman'!M41+'[1]mai Diaconu'!M41+'[1]mai Spatariu'!M41+'[1]mai Cirstian'!M41+'[1]mai Roman'!M41+'[1]iunie Ilovan-Cârstian'!M41+'[1]iunie Diaconu'!M41+'[1]iunie Spătariu'!M41+'[1]iunie Roman'!M41+'[1]iulie Ilovan-Cârstian'!M41+'[1]iulie Diaconu'!M41+'[1]iulie Spătariu'!M41+'[1]iulie Roman'!M41+'[1]aug.Ilovan-Cârstian'!M41+'[1]aug. Diaconu'!M41+'[1]aug. Spătariu'!M41+'[1]aug. Roman'!M41+'[1]Sept. Ilovan-Cârstian'!M41+'[1]Sept. Diaconu'!M41+'[1]Sept. Spătariu'!M41+'[1]Sept. Roman'!M41+'[1]Oct. Ilovan '!M41+'[1]Oct. Diaconu'!M41+'[1]Oct.Spătariu'!M41+'[1]Oct. Roman'!M41+'[1]Noi.Ilovan'!M41+'[1]Noi.Diaconu'!M41+'[1]Noi.Spătariu'!M41+'[1]Noi.Roman'!M41+'[1]Dec. Ilovan'!M41+'[1]Dec. Diaconu'!M41+'[1]Dec. Spătariu'!M41+'[1]Dec. Roman'!M41</f>
        <v>0</v>
      </c>
      <c r="N41" s="97" t="n">
        <f aca="false">'[1]Ian. Diaconu'!N41+'[1]Ian. Cirstian'!N41+'[1]Ian. Spatariu'!N41+'[1]feb. Diaconu'!N41+'[1]feb. Cirstian'!N41+'[1]feb. Spatariu'!N41+'[1]martie Diaconu'!N41+'[1]martie Cirstian'!N41+'[1]martie Spatariu'!N41+'[1]martie Crit'!N41+'[1]aprilie Diaconu'!N41+'[1]aprilie Cirstian'!N41+'[1]aprilie Spatariu'!N41+'[1]aprilie Roman'!N41+'[1]mai Diaconu'!N41+'[1]mai Spatariu'!N41+'[1]mai Cirstian'!N41+'[1]mai Roman'!N41+'[1]iunie Ilovan-Cârstian'!N41+'[1]iunie Diaconu'!N41+'[1]iunie Spătariu'!N41+'[1]iunie Roman'!N41+'[1]iulie Ilovan-Cârstian'!N41+'[1]iulie Diaconu'!N41+'[1]iulie Spătariu'!N41+'[1]iulie Roman'!N41+'[1]aug.Ilovan-Cârstian'!N41+'[1]aug. Diaconu'!N41+'[1]aug. Spătariu'!N41+'[1]aug. Roman'!N41+'[1]Sept. Ilovan-Cârstian'!N41+'[1]Sept. Diaconu'!N41+'[1]Sept. Spătariu'!N41+'[1]Sept. Roman'!N41+'[1]Oct. Ilovan '!N41+'[1]Oct. Diaconu'!N41+'[1]Oct.Spătariu'!N41+'[1]Oct. Roman'!N41+'[1]Noi.Ilovan'!N41+'[1]Noi.Diaconu'!N41+'[1]Noi.Spătariu'!N41+'[1]Noi.Roman'!N41+'[1]Dec. Ilovan'!N41+'[1]Dec. Diaconu'!N41+'[1]Dec. Spătariu'!N41+'[1]Dec. Roman'!N41</f>
        <v>0</v>
      </c>
      <c r="O41" s="82" t="n">
        <v>0</v>
      </c>
      <c r="P41" s="82" t="n">
        <v>802</v>
      </c>
      <c r="Q41" s="98"/>
      <c r="R41" s="83" t="n">
        <v>0</v>
      </c>
      <c r="S41" s="83" t="n">
        <v>0</v>
      </c>
      <c r="T41" s="83" t="n">
        <v>0</v>
      </c>
      <c r="U41" s="83" t="n">
        <v>0</v>
      </c>
      <c r="V41" s="84"/>
      <c r="W41" s="82" t="n">
        <v>0</v>
      </c>
      <c r="X41" s="78"/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2" t="n">
        <v>0</v>
      </c>
      <c r="AE41" s="78"/>
      <c r="AF41" s="83" t="n">
        <v>0</v>
      </c>
      <c r="AG41" s="83" t="n">
        <v>0</v>
      </c>
      <c r="AH41" s="83" t="n">
        <v>0</v>
      </c>
      <c r="AI41" s="83" t="n">
        <v>0</v>
      </c>
      <c r="AJ41" s="43"/>
      <c r="AK41" s="82" t="n">
        <v>0</v>
      </c>
      <c r="AL41" s="78"/>
      <c r="AM41" s="83" t="n">
        <v>0</v>
      </c>
      <c r="AN41" s="83" t="n">
        <v>0</v>
      </c>
      <c r="AO41" s="83" t="n">
        <v>0</v>
      </c>
      <c r="AP41" s="83" t="n">
        <v>0</v>
      </c>
      <c r="AQ41" s="43"/>
      <c r="AR41" s="82" t="n">
        <v>0</v>
      </c>
    </row>
    <row r="42" customFormat="false" ht="12.75" hidden="false" customHeight="false" outlineLevel="0" collapsed="false">
      <c r="A42" s="88" t="n">
        <v>30</v>
      </c>
      <c r="B42" s="60" t="s">
        <v>56</v>
      </c>
      <c r="C42" s="61" t="n">
        <f aca="false">J42+Q42+X42+AE42+AL42</f>
        <v>2</v>
      </c>
      <c r="D42" s="62" t="n">
        <f aca="false">K42+R42+Y42+AF42+AM42</f>
        <v>0</v>
      </c>
      <c r="E42" s="64" t="n">
        <f aca="false">L42+S42+Z42+AG42+AN42</f>
        <v>0</v>
      </c>
      <c r="F42" s="64" t="n">
        <f aca="false">M42+T42+AA42+AH42+AO42</f>
        <v>0</v>
      </c>
      <c r="G42" s="64" t="n">
        <f aca="false">N42+U42+AB42+AI42+AP42</f>
        <v>0</v>
      </c>
      <c r="H42" s="89" t="n">
        <f aca="false">O42+V42+AC42+AJ42+AQ42</f>
        <v>2</v>
      </c>
      <c r="I42" s="65" t="n">
        <f aca="false">P42+W42+AD42+AK42+AR42</f>
        <v>0</v>
      </c>
      <c r="J42" s="66" t="n">
        <f aca="false">SUM(K42,O42,P42)</f>
        <v>0</v>
      </c>
      <c r="K42" s="53" t="n">
        <f aca="false">'[1]Ian. Diaconu'!K42+'[1]Ian. Cirstian'!K42+'[1]Ian. Spatariu'!K42+'[1]feb. Diaconu'!K42+'[1]feb. Cirstian'!K42+'[1]feb. Spatariu'!K42+'[1]martie Diaconu'!K42+'[1]martie Cirstian'!K42+'[1]martie Spatariu'!K42+'[1]martie Crit'!K42+'[1]aprilie Diaconu'!K42+'[1]aprilie Cirstian'!K42+'[1]aprilie Spatariu'!K42+'[1]aprilie Roman'!K42+'[1]mai Diaconu'!K42+'[1]mai Spatariu'!K42+'[1]mai Cirstian'!K42+'[1]mai Roman'!K42+'[1]iunie Ilovan-Cârstian'!K42+'[1]iunie Diaconu'!K42+'[1]iunie Spătariu'!K42+'[1]iunie Roman'!K42+'[1]iulie Ilovan-Cârstian'!K42+'[1]iulie Diaconu'!K42+'[1]iulie Spătariu'!K42+'[1]iulie Roman'!K42+'[1]aug.Ilovan-Cârstian'!K42+'[1]aug. Diaconu'!K42+'[1]aug. Spătariu'!K42+'[1]aug. Roman'!K42+'[1]Sept. Ilovan-Cârstian'!K42+'[1]Sept. Diaconu'!K42+'[1]Sept. Spătariu'!K42+'[1]Sept. Roman'!K42+'[1]Oct. Ilovan '!K42+'[1]Oct. Diaconu'!K42+'[1]Oct.Spătariu'!K42+'[1]Oct. Roman'!K42+'[1]Noi.Ilovan'!K42+'[1]Noi.Diaconu'!K42+'[1]Noi.Spătariu'!K42+'[1]Noi.Roman'!K42+'[1]Dec. Ilovan'!K42+'[1]Dec. Diaconu'!K42+'[1]Dec. Spătariu'!K42+'[1]Dec. Roman'!K42</f>
        <v>0</v>
      </c>
      <c r="L42" s="53" t="n">
        <f aca="false">'[1]Ian. Diaconu'!L42+'[1]Ian. Cirstian'!L42+'[1]Ian. Spatariu'!L42+'[1]feb. Diaconu'!L42+'[1]feb. Cirstian'!L42+'[1]feb. Spatariu'!L42+'[1]martie Diaconu'!L42+'[1]martie Cirstian'!L42+'[1]martie Spatariu'!L42+'[1]martie Crit'!L42+'[1]aprilie Diaconu'!L42+'[1]aprilie Cirstian'!L42+'[1]aprilie Spatariu'!L42+'[1]aprilie Roman'!L42+'[1]mai Diaconu'!L42+'[1]mai Spatariu'!L42+'[1]mai Cirstian'!L42+'[1]mai Roman'!L42+'[1]iunie Ilovan-Cârstian'!L42+'[1]iunie Diaconu'!L42+'[1]iunie Spătariu'!L42+'[1]iunie Roman'!L42+'[1]iulie Ilovan-Cârstian'!L42+'[1]iulie Diaconu'!L42+'[1]iulie Spătariu'!L42+'[1]iulie Roman'!L42+'[1]aug.Ilovan-Cârstian'!L42+'[1]aug. Diaconu'!L42+'[1]aug. Spătariu'!L42+'[1]aug. Roman'!L42+'[1]Sept. Ilovan-Cârstian'!L42+'[1]Sept. Diaconu'!L42+'[1]Sept. Spătariu'!L42+'[1]Sept. Roman'!L42+'[1]Oct. Ilovan '!L42+'[1]Oct. Diaconu'!L42+'[1]Oct.Spătariu'!L42+'[1]Oct. Roman'!L42+'[1]Noi.Ilovan'!L42+'[1]Noi.Diaconu'!L42+'[1]Noi.Spătariu'!L42+'[1]Noi.Roman'!L42+'[1]Dec. Ilovan'!L42+'[1]Dec. Diaconu'!L42+'[1]Dec. Spătariu'!L42+'[1]Dec. Roman'!L42</f>
        <v>0</v>
      </c>
      <c r="M42" s="53" t="n">
        <f aca="false">'[1]Ian. Diaconu'!M42+'[1]Ian. Cirstian'!M42+'[1]Ian. Spatariu'!M42+'[1]feb. Diaconu'!M42+'[1]feb. Cirstian'!M42+'[1]feb. Spatariu'!M42+'[1]martie Diaconu'!M42+'[1]martie Cirstian'!M42+'[1]martie Spatariu'!M42+'[1]martie Crit'!M42+'[1]aprilie Diaconu'!M42+'[1]aprilie Cirstian'!M42+'[1]aprilie Spatariu'!M42+'[1]aprilie Roman'!M42+'[1]mai Diaconu'!M42+'[1]mai Spatariu'!M42+'[1]mai Cirstian'!M42+'[1]mai Roman'!M42+'[1]iunie Ilovan-Cârstian'!M42+'[1]iunie Diaconu'!M42+'[1]iunie Spătariu'!M42+'[1]iunie Roman'!M42+'[1]iulie Ilovan-Cârstian'!M42+'[1]iulie Diaconu'!M42+'[1]iulie Spătariu'!M42+'[1]iulie Roman'!M42+'[1]aug.Ilovan-Cârstian'!M42+'[1]aug. Diaconu'!M42+'[1]aug. Spătariu'!M42+'[1]aug. Roman'!M42+'[1]Sept. Ilovan-Cârstian'!M42+'[1]Sept. Diaconu'!M42+'[1]Sept. Spătariu'!M42+'[1]Sept. Roman'!M42+'[1]Oct. Ilovan '!M42+'[1]Oct. Diaconu'!M42+'[1]Oct.Spătariu'!M42+'[1]Oct. Roman'!M42+'[1]Noi.Ilovan'!M42+'[1]Noi.Diaconu'!M42+'[1]Noi.Spătariu'!M42+'[1]Noi.Roman'!M42+'[1]Dec. Ilovan'!M42+'[1]Dec. Diaconu'!M42+'[1]Dec. Spătariu'!M42+'[1]Dec. Roman'!M42</f>
        <v>0</v>
      </c>
      <c r="N42" s="53" t="n">
        <f aca="false">'[1]Ian. Diaconu'!N42+'[1]Ian. Cirstian'!N42+'[1]Ian. Spatariu'!N42+'[1]feb. Diaconu'!N42+'[1]feb. Cirstian'!N42+'[1]feb. Spatariu'!N42+'[1]martie Diaconu'!N42+'[1]martie Cirstian'!N42+'[1]martie Spatariu'!N42+'[1]martie Crit'!N42+'[1]aprilie Diaconu'!N42+'[1]aprilie Cirstian'!N42+'[1]aprilie Spatariu'!N42+'[1]aprilie Roman'!N42+'[1]mai Diaconu'!N42+'[1]mai Spatariu'!N42+'[1]mai Cirstian'!N42+'[1]mai Roman'!N42+'[1]iunie Ilovan-Cârstian'!N42+'[1]iunie Diaconu'!N42+'[1]iunie Spătariu'!N42+'[1]iunie Roman'!N42+'[1]iulie Ilovan-Cârstian'!N42+'[1]iulie Diaconu'!N42+'[1]iulie Spătariu'!N42+'[1]iulie Roman'!N42+'[1]aug.Ilovan-Cârstian'!N42+'[1]aug. Diaconu'!N42+'[1]aug. Spătariu'!N42+'[1]aug. Roman'!N42+'[1]Sept. Ilovan-Cârstian'!N42+'[1]Sept. Diaconu'!N42+'[1]Sept. Spătariu'!N42+'[1]Sept. Roman'!N42+'[1]Oct. Ilovan '!N42+'[1]Oct. Diaconu'!N42+'[1]Oct.Spătariu'!N42+'[1]Oct. Roman'!N42+'[1]Noi.Ilovan'!N42+'[1]Noi.Diaconu'!N42+'[1]Noi.Spătariu'!N42+'[1]Noi.Roman'!N42+'[1]Dec. Ilovan'!N42+'[1]Dec. Diaconu'!N42+'[1]Dec. Spătariu'!N42+'[1]Dec. Roman'!N42</f>
        <v>0</v>
      </c>
      <c r="O42" s="67" t="n">
        <v>0</v>
      </c>
      <c r="P42" s="68" t="n">
        <v>0</v>
      </c>
      <c r="Q42" s="99" t="n">
        <f aca="false">R42+V42+W42</f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1" t="n">
        <v>0</v>
      </c>
      <c r="W42" s="68" t="n">
        <v>0</v>
      </c>
      <c r="X42" s="69" t="n">
        <f aca="false">Y42+AC42+AD42</f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2" t="n">
        <v>0</v>
      </c>
      <c r="AD42" s="68" t="n">
        <v>0</v>
      </c>
      <c r="AE42" s="69" t="n">
        <f aca="false">AF42+AJ42+AK42</f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3" t="n">
        <v>0</v>
      </c>
      <c r="AK42" s="68" t="n">
        <v>0</v>
      </c>
      <c r="AL42" s="69" t="n">
        <f aca="false">AM42+AQ42+AR42</f>
        <v>2</v>
      </c>
      <c r="AM42" s="70" t="n">
        <v>0</v>
      </c>
      <c r="AN42" s="70" t="n">
        <v>0</v>
      </c>
      <c r="AO42" s="70" t="n">
        <v>0</v>
      </c>
      <c r="AP42" s="70" t="n">
        <v>0</v>
      </c>
      <c r="AQ42" s="73" t="n">
        <v>2</v>
      </c>
      <c r="AR42" s="68" t="n">
        <v>0</v>
      </c>
    </row>
    <row r="43" customFormat="false" ht="12.75" hidden="false" customHeight="false" outlineLevel="0" collapsed="false">
      <c r="A43" s="59" t="n">
        <v>31</v>
      </c>
      <c r="B43" s="60" t="s">
        <v>57</v>
      </c>
      <c r="C43" s="61" t="n">
        <f aca="false">J43+Q43+X43+AE43+AL43</f>
        <v>90</v>
      </c>
      <c r="D43" s="62" t="n">
        <f aca="false">K43+R43+Y43+AF43+AM43</f>
        <v>0</v>
      </c>
      <c r="E43" s="64" t="n">
        <f aca="false">L43+S43+Z43+AG43+AN43</f>
        <v>0</v>
      </c>
      <c r="F43" s="64" t="n">
        <f aca="false">M43+T43+AA43+AH43+AO43</f>
        <v>0</v>
      </c>
      <c r="G43" s="64" t="n">
        <f aca="false">N43+U43+AB43+AI43+AP43</f>
        <v>0</v>
      </c>
      <c r="H43" s="89" t="n">
        <f aca="false">O43+V43+AC43+AJ43+AQ43</f>
        <v>42</v>
      </c>
      <c r="I43" s="65" t="n">
        <f aca="false">P43+W43+AD43+AK43+AR43</f>
        <v>48</v>
      </c>
      <c r="J43" s="66" t="n">
        <f aca="false">K43+O43+P43</f>
        <v>25</v>
      </c>
      <c r="K43" s="53" t="n">
        <f aca="false">'[1]Ian. Diaconu'!K43+'[1]Ian. Cirstian'!K43+'[1]Ian. Spatariu'!K43+'[1]feb. Diaconu'!K43+'[1]feb. Cirstian'!K43+'[1]feb. Spatariu'!K43+'[1]martie Diaconu'!K43+'[1]martie Cirstian'!K43+'[1]martie Spatariu'!K43+'[1]martie Crit'!K43+'[1]aprilie Diaconu'!K43+'[1]aprilie Cirstian'!K43+'[1]aprilie Spatariu'!K43+'[1]aprilie Roman'!K43+'[1]mai Diaconu'!K43+'[1]mai Spatariu'!K43+'[1]mai Cirstian'!K43+'[1]mai Roman'!K43+'[1]iunie Ilovan-Cârstian'!K43+'[1]iunie Diaconu'!K43+'[1]iunie Spătariu'!K43+'[1]iunie Roman'!K43+'[1]iulie Ilovan-Cârstian'!K43+'[1]iulie Diaconu'!K43+'[1]iulie Spătariu'!K43+'[1]iulie Roman'!K43+'[1]aug.Ilovan-Cârstian'!K43+'[1]aug. Diaconu'!K43+'[1]aug. Spătariu'!K43+'[1]aug. Roman'!K43+'[1]Sept. Ilovan-Cârstian'!K43+'[1]Sept. Diaconu'!K43+'[1]Sept. Spătariu'!K43+'[1]Sept. Roman'!K43+'[1]Oct. Ilovan '!K43+'[1]Oct. Diaconu'!K43+'[1]Oct.Spătariu'!K43+'[1]Oct. Roman'!K43+'[1]Noi.Ilovan'!K43+'[1]Noi.Diaconu'!K43+'[1]Noi.Spătariu'!K43+'[1]Noi.Roman'!K43+'[1]Dec. Ilovan'!K43+'[1]Dec. Diaconu'!K43+'[1]Dec. Spătariu'!K43+'[1]Dec. Roman'!K43</f>
        <v>0</v>
      </c>
      <c r="L43" s="53" t="n">
        <f aca="false">'[1]Ian. Diaconu'!L43+'[1]Ian. Cirstian'!L43+'[1]Ian. Spatariu'!L43+'[1]feb. Diaconu'!L43+'[1]feb. Cirstian'!L43+'[1]feb. Spatariu'!L43+'[1]martie Diaconu'!L43+'[1]martie Cirstian'!L43+'[1]martie Spatariu'!L43+'[1]martie Crit'!L43+'[1]aprilie Diaconu'!L43+'[1]aprilie Cirstian'!L43+'[1]aprilie Spatariu'!L43+'[1]aprilie Roman'!L43+'[1]mai Diaconu'!L43+'[1]mai Spatariu'!L43+'[1]mai Cirstian'!L43+'[1]mai Roman'!L43+'[1]iunie Ilovan-Cârstian'!L43+'[1]iunie Diaconu'!L43+'[1]iunie Spătariu'!L43+'[1]iunie Roman'!L43+'[1]iulie Ilovan-Cârstian'!L43+'[1]iulie Diaconu'!L43+'[1]iulie Spătariu'!L43+'[1]iulie Roman'!L43+'[1]aug.Ilovan-Cârstian'!L43+'[1]aug. Diaconu'!L43+'[1]aug. Spătariu'!L43+'[1]aug. Roman'!L43+'[1]Sept. Ilovan-Cârstian'!L43+'[1]Sept. Diaconu'!L43+'[1]Sept. Spătariu'!L43+'[1]Sept. Roman'!L43+'[1]Oct. Ilovan '!L43+'[1]Oct. Diaconu'!L43+'[1]Oct.Spătariu'!L43+'[1]Oct. Roman'!L43+'[1]Noi.Ilovan'!L43+'[1]Noi.Diaconu'!L43+'[1]Noi.Spătariu'!L43+'[1]Noi.Roman'!L43+'[1]Dec. Ilovan'!L43+'[1]Dec. Diaconu'!L43+'[1]Dec. Spătariu'!L43+'[1]Dec. Roman'!L43</f>
        <v>0</v>
      </c>
      <c r="M43" s="53" t="n">
        <f aca="false">'[1]Ian. Diaconu'!M43+'[1]Ian. Cirstian'!M43+'[1]Ian. Spatariu'!M43+'[1]feb. Diaconu'!M43+'[1]feb. Cirstian'!M43+'[1]feb. Spatariu'!M43+'[1]martie Diaconu'!M43+'[1]martie Cirstian'!M43+'[1]martie Spatariu'!M43+'[1]martie Crit'!M43+'[1]aprilie Diaconu'!M43+'[1]aprilie Cirstian'!M43+'[1]aprilie Spatariu'!M43+'[1]aprilie Roman'!M43+'[1]mai Diaconu'!M43+'[1]mai Spatariu'!M43+'[1]mai Cirstian'!M43+'[1]mai Roman'!M43+'[1]iunie Ilovan-Cârstian'!M43+'[1]iunie Diaconu'!M43+'[1]iunie Spătariu'!M43+'[1]iunie Roman'!M43+'[1]iulie Ilovan-Cârstian'!M43+'[1]iulie Diaconu'!M43+'[1]iulie Spătariu'!M43+'[1]iulie Roman'!M43+'[1]aug.Ilovan-Cârstian'!M43+'[1]aug. Diaconu'!M43+'[1]aug. Spătariu'!M43+'[1]aug. Roman'!M43+'[1]Sept. Ilovan-Cârstian'!M43+'[1]Sept. Diaconu'!M43+'[1]Sept. Spătariu'!M43+'[1]Sept. Roman'!M43+'[1]Oct. Ilovan '!M43+'[1]Oct. Diaconu'!M43+'[1]Oct.Spătariu'!M43+'[1]Oct. Roman'!M43+'[1]Noi.Ilovan'!M43+'[1]Noi.Diaconu'!M43+'[1]Noi.Spătariu'!M43+'[1]Noi.Roman'!M43+'[1]Dec. Ilovan'!M43+'[1]Dec. Diaconu'!M43+'[1]Dec. Spătariu'!M43+'[1]Dec. Roman'!M43</f>
        <v>0</v>
      </c>
      <c r="N43" s="53" t="n">
        <f aca="false">'[1]Ian. Diaconu'!N43+'[1]Ian. Cirstian'!N43+'[1]Ian. Spatariu'!N43+'[1]feb. Diaconu'!N43+'[1]feb. Cirstian'!N43+'[1]feb. Spatariu'!N43+'[1]martie Diaconu'!N43+'[1]martie Cirstian'!N43+'[1]martie Spatariu'!N43+'[1]martie Crit'!N43+'[1]aprilie Diaconu'!N43+'[1]aprilie Cirstian'!N43+'[1]aprilie Spatariu'!N43+'[1]aprilie Roman'!N43+'[1]mai Diaconu'!N43+'[1]mai Spatariu'!N43+'[1]mai Cirstian'!N43+'[1]mai Roman'!N43+'[1]iunie Ilovan-Cârstian'!N43+'[1]iunie Diaconu'!N43+'[1]iunie Spătariu'!N43+'[1]iunie Roman'!N43+'[1]iulie Ilovan-Cârstian'!N43+'[1]iulie Diaconu'!N43+'[1]iulie Spătariu'!N43+'[1]iulie Roman'!N43+'[1]aug.Ilovan-Cârstian'!N43+'[1]aug. Diaconu'!N43+'[1]aug. Spătariu'!N43+'[1]aug. Roman'!N43+'[1]Sept. Ilovan-Cârstian'!N43+'[1]Sept. Diaconu'!N43+'[1]Sept. Spătariu'!N43+'[1]Sept. Roman'!N43+'[1]Oct. Ilovan '!N43+'[1]Oct. Diaconu'!N43+'[1]Oct.Spătariu'!N43+'[1]Oct. Roman'!N43+'[1]Noi.Ilovan'!N43+'[1]Noi.Diaconu'!N43+'[1]Noi.Spătariu'!N43+'[1]Noi.Roman'!N43+'[1]Dec. Ilovan'!N43+'[1]Dec. Diaconu'!N43+'[1]Dec. Spătariu'!N43+'[1]Dec. Roman'!N43</f>
        <v>0</v>
      </c>
      <c r="O43" s="67" t="n">
        <v>9</v>
      </c>
      <c r="P43" s="68" t="n">
        <v>16</v>
      </c>
      <c r="Q43" s="99" t="n">
        <f aca="false">R43+V43+W43</f>
        <v>4</v>
      </c>
      <c r="R43" s="70" t="n">
        <v>0</v>
      </c>
      <c r="S43" s="70" t="n">
        <v>0</v>
      </c>
      <c r="T43" s="70" t="n">
        <v>0</v>
      </c>
      <c r="U43" s="70" t="n">
        <v>0</v>
      </c>
      <c r="V43" s="71" t="n">
        <v>0</v>
      </c>
      <c r="W43" s="68" t="n">
        <v>4</v>
      </c>
      <c r="X43" s="69" t="n">
        <f aca="false">Y43+AC43+AD43</f>
        <v>27</v>
      </c>
      <c r="Y43" s="70" t="n">
        <v>0</v>
      </c>
      <c r="Z43" s="70" t="n">
        <v>0</v>
      </c>
      <c r="AA43" s="70" t="n">
        <v>0</v>
      </c>
      <c r="AB43" s="70" t="n">
        <v>0</v>
      </c>
      <c r="AC43" s="72" t="n">
        <v>10</v>
      </c>
      <c r="AD43" s="68" t="n">
        <v>17</v>
      </c>
      <c r="AE43" s="69" t="n">
        <f aca="false">AF43+AJ43+AK43</f>
        <v>5</v>
      </c>
      <c r="AF43" s="70" t="n">
        <v>0</v>
      </c>
      <c r="AG43" s="70" t="n">
        <v>0</v>
      </c>
      <c r="AH43" s="70" t="n">
        <v>0</v>
      </c>
      <c r="AI43" s="70" t="n">
        <v>0</v>
      </c>
      <c r="AJ43" s="73" t="n">
        <v>3</v>
      </c>
      <c r="AK43" s="68" t="n">
        <v>2</v>
      </c>
      <c r="AL43" s="69" t="n">
        <f aca="false">AM43+AQ43+AR43</f>
        <v>29</v>
      </c>
      <c r="AM43" s="70" t="n">
        <v>0</v>
      </c>
      <c r="AN43" s="70" t="n">
        <v>0</v>
      </c>
      <c r="AO43" s="70" t="n">
        <v>0</v>
      </c>
      <c r="AP43" s="70" t="n">
        <v>0</v>
      </c>
      <c r="AQ43" s="73" t="n">
        <v>20</v>
      </c>
      <c r="AR43" s="68" t="n">
        <v>9</v>
      </c>
    </row>
    <row r="44" customFormat="false" ht="25.5" hidden="false" customHeight="false" outlineLevel="0" collapsed="false">
      <c r="A44" s="59" t="n">
        <v>32</v>
      </c>
      <c r="B44" s="60" t="s">
        <v>58</v>
      </c>
      <c r="C44" s="61" t="n">
        <f aca="false">J44+Q44+X44+AE44+AL44</f>
        <v>45200</v>
      </c>
      <c r="D44" s="62" t="n">
        <f aca="false">K44+R44+Y44+AF44+AM44</f>
        <v>0</v>
      </c>
      <c r="E44" s="64" t="n">
        <f aca="false">L44+S44+Z44+AG44+AN44</f>
        <v>0</v>
      </c>
      <c r="F44" s="64" t="n">
        <f aca="false">M44+T44+AA44+AH44+AO44</f>
        <v>0</v>
      </c>
      <c r="G44" s="64" t="n">
        <f aca="false">N44+U44+AB44+AI44+AP44</f>
        <v>0</v>
      </c>
      <c r="H44" s="89" t="n">
        <f aca="false">O44+V44+AC44+AJ44+AQ44</f>
        <v>20200</v>
      </c>
      <c r="I44" s="65" t="n">
        <f aca="false">P44+W44+AD44+AK44+AR44</f>
        <v>25000</v>
      </c>
      <c r="J44" s="66" t="n">
        <f aca="false">K44+O44+P44</f>
        <v>14500</v>
      </c>
      <c r="K44" s="90" t="n">
        <v>0</v>
      </c>
      <c r="L44" s="90" t="n">
        <v>0</v>
      </c>
      <c r="M44" s="90" t="n">
        <v>0</v>
      </c>
      <c r="N44" s="90" t="n">
        <v>0</v>
      </c>
      <c r="O44" s="67" t="n">
        <v>7000</v>
      </c>
      <c r="P44" s="68" t="n">
        <v>7500</v>
      </c>
      <c r="Q44" s="99" t="n">
        <f aca="false">R44+V44+W44</f>
        <v>3200</v>
      </c>
      <c r="R44" s="70" t="n">
        <v>0</v>
      </c>
      <c r="S44" s="70" t="n">
        <v>0</v>
      </c>
      <c r="T44" s="70" t="n">
        <v>0</v>
      </c>
      <c r="U44" s="70" t="n">
        <v>0</v>
      </c>
      <c r="V44" s="71" t="n">
        <v>0</v>
      </c>
      <c r="W44" s="68" t="n">
        <v>3200</v>
      </c>
      <c r="X44" s="69" t="n">
        <f aca="false">Y44+AC44+AD44</f>
        <v>16500</v>
      </c>
      <c r="Y44" s="70" t="n">
        <v>0</v>
      </c>
      <c r="Z44" s="70" t="n">
        <v>0</v>
      </c>
      <c r="AA44" s="70" t="n">
        <v>0</v>
      </c>
      <c r="AB44" s="70" t="n">
        <v>0</v>
      </c>
      <c r="AC44" s="72" t="n">
        <v>6100</v>
      </c>
      <c r="AD44" s="68" t="n">
        <v>10400</v>
      </c>
      <c r="AE44" s="69" t="n">
        <f aca="false">AF44+AJ44+AK44</f>
        <v>2700</v>
      </c>
      <c r="AF44" s="70" t="n">
        <v>0</v>
      </c>
      <c r="AG44" s="70" t="n">
        <v>0</v>
      </c>
      <c r="AH44" s="70" t="n">
        <v>0</v>
      </c>
      <c r="AI44" s="70" t="n">
        <v>0</v>
      </c>
      <c r="AJ44" s="73" t="n">
        <v>1800</v>
      </c>
      <c r="AK44" s="68" t="n">
        <v>900</v>
      </c>
      <c r="AL44" s="69" t="n">
        <f aca="false">AM44+AQ44+AR44</f>
        <v>8300</v>
      </c>
      <c r="AM44" s="70" t="n">
        <v>0</v>
      </c>
      <c r="AN44" s="70" t="n">
        <v>0</v>
      </c>
      <c r="AO44" s="70" t="n">
        <v>0</v>
      </c>
      <c r="AP44" s="70" t="n">
        <v>0</v>
      </c>
      <c r="AQ44" s="73" t="n">
        <v>5300</v>
      </c>
      <c r="AR44" s="68" t="n">
        <v>3000</v>
      </c>
    </row>
    <row r="45" customFormat="false" ht="25.5" hidden="false" customHeight="false" outlineLevel="0" collapsed="false">
      <c r="A45" s="59" t="n">
        <v>33</v>
      </c>
      <c r="B45" s="60" t="s">
        <v>59</v>
      </c>
      <c r="C45" s="61" t="n">
        <f aca="false">J45+Q45+X45+AE45+AL45</f>
        <v>14550</v>
      </c>
      <c r="D45" s="62" t="n">
        <f aca="false">K45+R45+Y45+AF45+AM45</f>
        <v>0</v>
      </c>
      <c r="E45" s="64" t="n">
        <f aca="false">L45+S45+Z45+AG45+AN45</f>
        <v>0</v>
      </c>
      <c r="F45" s="64" t="n">
        <f aca="false">M45+T45+AA45+AH45+AO45</f>
        <v>0</v>
      </c>
      <c r="G45" s="64" t="n">
        <f aca="false">N45+U45+AB45+AI45+AP45</f>
        <v>0</v>
      </c>
      <c r="H45" s="89" t="n">
        <f aca="false">O45+V45+AC45+AJ45+AQ45</f>
        <v>6250</v>
      </c>
      <c r="I45" s="65" t="n">
        <f aca="false">P45+W45+AD45+AK45+AR45</f>
        <v>8300</v>
      </c>
      <c r="J45" s="66" t="n">
        <f aca="false">K45+O45+P45</f>
        <v>4650</v>
      </c>
      <c r="K45" s="90" t="n">
        <v>0</v>
      </c>
      <c r="L45" s="90" t="n">
        <v>0</v>
      </c>
      <c r="M45" s="90" t="n">
        <v>0</v>
      </c>
      <c r="N45" s="90" t="n">
        <v>0</v>
      </c>
      <c r="O45" s="67" t="n">
        <v>1800</v>
      </c>
      <c r="P45" s="68" t="n">
        <v>2850</v>
      </c>
      <c r="Q45" s="99" t="n">
        <f aca="false">R45+V45+W45</f>
        <v>300</v>
      </c>
      <c r="R45" s="70" t="n">
        <v>0</v>
      </c>
      <c r="S45" s="70" t="n">
        <v>0</v>
      </c>
      <c r="T45" s="70" t="n">
        <v>0</v>
      </c>
      <c r="U45" s="70" t="n">
        <v>0</v>
      </c>
      <c r="V45" s="71" t="n">
        <v>0</v>
      </c>
      <c r="W45" s="68" t="n">
        <v>300</v>
      </c>
      <c r="X45" s="69" t="n">
        <f aca="false">Y45+AC45+AD45</f>
        <v>7100</v>
      </c>
      <c r="Y45" s="70" t="n">
        <v>0</v>
      </c>
      <c r="Z45" s="70" t="n">
        <v>0</v>
      </c>
      <c r="AA45" s="70" t="n">
        <v>0</v>
      </c>
      <c r="AB45" s="70" t="n">
        <v>0</v>
      </c>
      <c r="AC45" s="72" t="n">
        <v>4450</v>
      </c>
      <c r="AD45" s="68" t="n">
        <v>2650</v>
      </c>
      <c r="AE45" s="69" t="n">
        <f aca="false">AF45+AJ45+AK45</f>
        <v>300</v>
      </c>
      <c r="AF45" s="70" t="n">
        <v>0</v>
      </c>
      <c r="AG45" s="70" t="n">
        <v>0</v>
      </c>
      <c r="AH45" s="70" t="n">
        <v>0</v>
      </c>
      <c r="AI45" s="70" t="n">
        <v>0</v>
      </c>
      <c r="AJ45" s="73" t="n">
        <v>0</v>
      </c>
      <c r="AK45" s="68" t="n">
        <v>300</v>
      </c>
      <c r="AL45" s="69" t="n">
        <f aca="false">AM45+AQ45+AR45</f>
        <v>2200</v>
      </c>
      <c r="AM45" s="70" t="n">
        <v>0</v>
      </c>
      <c r="AN45" s="70" t="n">
        <v>0</v>
      </c>
      <c r="AO45" s="70" t="n">
        <v>0</v>
      </c>
      <c r="AP45" s="70" t="n">
        <v>0</v>
      </c>
      <c r="AQ45" s="73" t="n">
        <v>0</v>
      </c>
      <c r="AR45" s="68" t="n">
        <v>2200</v>
      </c>
    </row>
    <row r="46" customFormat="false" ht="25.5" hidden="false" customHeight="false" outlineLevel="0" collapsed="false">
      <c r="A46" s="59" t="n">
        <v>34</v>
      </c>
      <c r="B46" s="60" t="s">
        <v>60</v>
      </c>
      <c r="C46" s="61" t="n">
        <f aca="false">J46+Q46+X46+AE46+AL46</f>
        <v>12922.86</v>
      </c>
      <c r="D46" s="62" t="n">
        <f aca="false">K46+R46+Y46+AF46+AM46</f>
        <v>0</v>
      </c>
      <c r="E46" s="64" t="n">
        <f aca="false">L46+S46+Z46+AG46+AN46</f>
        <v>0</v>
      </c>
      <c r="F46" s="64" t="n">
        <f aca="false">M46+T46+AA46+AH46+AO46</f>
        <v>0</v>
      </c>
      <c r="G46" s="64" t="n">
        <f aca="false">N46+U46+AB46+AI46+AP46</f>
        <v>0</v>
      </c>
      <c r="H46" s="89" t="n">
        <f aca="false">O46+V46+AC46+AJ46+AQ46</f>
        <v>8633</v>
      </c>
      <c r="I46" s="65" t="n">
        <f aca="false">P46+W46+AD46+AK46+AR46</f>
        <v>4289.86</v>
      </c>
      <c r="J46" s="66" t="n">
        <f aca="false">K46+O46+P46</f>
        <v>1403</v>
      </c>
      <c r="K46" s="90" t="n">
        <v>0</v>
      </c>
      <c r="L46" s="90" t="n">
        <v>0</v>
      </c>
      <c r="M46" s="90" t="n">
        <v>0</v>
      </c>
      <c r="N46" s="90" t="n">
        <v>0</v>
      </c>
      <c r="O46" s="67" t="n">
        <v>1403</v>
      </c>
      <c r="P46" s="68" t="n">
        <v>0</v>
      </c>
      <c r="Q46" s="99" t="n">
        <f aca="false">R46+V46+W46</f>
        <v>571</v>
      </c>
      <c r="R46" s="70" t="n">
        <v>0</v>
      </c>
      <c r="S46" s="70" t="n">
        <v>0</v>
      </c>
      <c r="T46" s="70" t="n">
        <v>0</v>
      </c>
      <c r="U46" s="70" t="n">
        <v>0</v>
      </c>
      <c r="V46" s="53" t="n">
        <v>0</v>
      </c>
      <c r="W46" s="68" t="n">
        <v>571</v>
      </c>
      <c r="X46" s="69" t="n">
        <f aca="false">Y46+AC46+AD46</f>
        <v>1666.86</v>
      </c>
      <c r="Y46" s="70" t="n">
        <v>0</v>
      </c>
      <c r="Z46" s="70" t="n">
        <v>0</v>
      </c>
      <c r="AA46" s="70" t="n">
        <v>0</v>
      </c>
      <c r="AB46" s="70" t="n">
        <v>0</v>
      </c>
      <c r="AC46" s="72" t="n">
        <v>303</v>
      </c>
      <c r="AD46" s="68" t="n">
        <v>1363.86</v>
      </c>
      <c r="AE46" s="69" t="n">
        <f aca="false">AF46+AJ46+AK46</f>
        <v>1017</v>
      </c>
      <c r="AF46" s="70" t="n">
        <v>0</v>
      </c>
      <c r="AG46" s="70" t="n">
        <v>0</v>
      </c>
      <c r="AH46" s="70" t="n">
        <v>0</v>
      </c>
      <c r="AI46" s="70" t="n">
        <v>0</v>
      </c>
      <c r="AJ46" s="72" t="n">
        <v>0</v>
      </c>
      <c r="AK46" s="68" t="n">
        <v>1017</v>
      </c>
      <c r="AL46" s="69" t="n">
        <f aca="false">AM46+AQ46+AR46</f>
        <v>8265</v>
      </c>
      <c r="AM46" s="70" t="n">
        <v>0</v>
      </c>
      <c r="AN46" s="70" t="n">
        <v>0</v>
      </c>
      <c r="AO46" s="70" t="n">
        <v>0</v>
      </c>
      <c r="AP46" s="70" t="n">
        <v>0</v>
      </c>
      <c r="AQ46" s="72" t="n">
        <v>6927</v>
      </c>
      <c r="AR46" s="68" t="n">
        <v>1338</v>
      </c>
    </row>
    <row r="47" customFormat="false" ht="12.75" hidden="false" customHeight="false" outlineLevel="0" collapsed="false">
      <c r="A47" s="59" t="n">
        <v>35</v>
      </c>
      <c r="B47" s="60" t="s">
        <v>47</v>
      </c>
      <c r="C47" s="61" t="n">
        <f aca="false">J47+Q47+X47+AE47+AL47</f>
        <v>6387</v>
      </c>
      <c r="D47" s="62" t="n">
        <f aca="false">K47+R47+Y47+AF47+AM47</f>
        <v>0</v>
      </c>
      <c r="E47" s="64" t="n">
        <f aca="false">L47+S47+Z47+AG47+AN47</f>
        <v>0</v>
      </c>
      <c r="F47" s="64" t="n">
        <f aca="false">M47+T47+AA47+AH47+AO47</f>
        <v>0</v>
      </c>
      <c r="G47" s="64" t="n">
        <f aca="false">N47+U47+AB47+AI47+AP47</f>
        <v>0</v>
      </c>
      <c r="H47" s="89" t="n">
        <f aca="false">O47+V47+AC47+AJ47+AQ47</f>
        <v>6387</v>
      </c>
      <c r="I47" s="65" t="n">
        <f aca="false">P47+W47+AD47+AK47+AR47</f>
        <v>0</v>
      </c>
      <c r="J47" s="66" t="n">
        <f aca="false">SUM(K47,O47,P47)</f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67" t="n">
        <v>0</v>
      </c>
      <c r="P47" s="68" t="n">
        <v>0</v>
      </c>
      <c r="Q47" s="99" t="n">
        <f aca="false">R47+V47+W47</f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1" t="n">
        <v>0</v>
      </c>
      <c r="W47" s="68" t="n">
        <v>0</v>
      </c>
      <c r="X47" s="69" t="n">
        <f aca="false">Y47+AC47+AD47</f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2" t="n">
        <v>0</v>
      </c>
      <c r="AD47" s="68" t="n">
        <v>0</v>
      </c>
      <c r="AE47" s="69" t="n">
        <f aca="false">AF47+AJ47+AK47</f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3" t="n">
        <v>0</v>
      </c>
      <c r="AK47" s="68" t="n">
        <v>0</v>
      </c>
      <c r="AL47" s="69" t="n">
        <f aca="false">AM47+AQ47+AR47</f>
        <v>6387</v>
      </c>
      <c r="AM47" s="70" t="n">
        <v>0</v>
      </c>
      <c r="AN47" s="70" t="n">
        <v>0</v>
      </c>
      <c r="AO47" s="70" t="n">
        <v>0</v>
      </c>
      <c r="AP47" s="70" t="n">
        <v>0</v>
      </c>
      <c r="AQ47" s="73" t="n">
        <v>6387</v>
      </c>
      <c r="AR47" s="68" t="n">
        <v>0</v>
      </c>
    </row>
    <row r="48" customFormat="false" ht="17.25" hidden="false" customHeight="true" outlineLevel="0" collapsed="false">
      <c r="A48" s="59" t="n">
        <v>36</v>
      </c>
      <c r="B48" s="60" t="s">
        <v>48</v>
      </c>
      <c r="C48" s="61" t="n">
        <f aca="false">J48+Q48+X48+AE48+AL48</f>
        <v>6728.86</v>
      </c>
      <c r="D48" s="62" t="n">
        <f aca="false">K48+R48+Y48+AF48+AM48</f>
        <v>0</v>
      </c>
      <c r="E48" s="64" t="n">
        <f aca="false">L48+S48+Z48+AG48+AN48</f>
        <v>0</v>
      </c>
      <c r="F48" s="64" t="n">
        <f aca="false">M48+T48+AA48+AH48+AO48</f>
        <v>0</v>
      </c>
      <c r="G48" s="64" t="n">
        <f aca="false">N48+U48+AB48+AI48+AP48</f>
        <v>0</v>
      </c>
      <c r="H48" s="89" t="n">
        <f aca="false">O48+V48+AC48+AJ48+AQ48</f>
        <v>2505</v>
      </c>
      <c r="I48" s="65" t="n">
        <f aca="false">P48+W48+AD48+AK48+AR48</f>
        <v>4223.86</v>
      </c>
      <c r="J48" s="66" t="n">
        <f aca="false">K48+O48+P48</f>
        <v>1403</v>
      </c>
      <c r="K48" s="90" t="n">
        <v>0</v>
      </c>
      <c r="L48" s="90" t="n">
        <v>0</v>
      </c>
      <c r="M48" s="90" t="n">
        <v>0</v>
      </c>
      <c r="N48" s="90" t="n">
        <v>0</v>
      </c>
      <c r="O48" s="67" t="n">
        <v>1403</v>
      </c>
      <c r="P48" s="68" t="n">
        <v>0</v>
      </c>
      <c r="Q48" s="99" t="n">
        <f aca="false">R48+V48+W48</f>
        <v>571</v>
      </c>
      <c r="R48" s="70" t="n">
        <v>0</v>
      </c>
      <c r="S48" s="70" t="n">
        <v>0</v>
      </c>
      <c r="T48" s="70" t="n">
        <v>0</v>
      </c>
      <c r="U48" s="70" t="n">
        <v>0</v>
      </c>
      <c r="V48" s="71" t="n">
        <v>0</v>
      </c>
      <c r="W48" s="68" t="n">
        <v>571</v>
      </c>
      <c r="X48" s="69" t="n">
        <f aca="false">Y48+AC48+AD48</f>
        <v>1925.86</v>
      </c>
      <c r="Y48" s="70" t="n">
        <v>0</v>
      </c>
      <c r="Z48" s="70" t="n">
        <v>0</v>
      </c>
      <c r="AA48" s="70" t="n">
        <v>0</v>
      </c>
      <c r="AB48" s="70" t="n">
        <v>0</v>
      </c>
      <c r="AC48" s="72" t="n">
        <v>562</v>
      </c>
      <c r="AD48" s="68" t="n">
        <v>1363.86</v>
      </c>
      <c r="AE48" s="69" t="n">
        <f aca="false">AF48+AJ48+AK48</f>
        <v>951</v>
      </c>
      <c r="AF48" s="70" t="n">
        <v>0</v>
      </c>
      <c r="AG48" s="70" t="n">
        <v>0</v>
      </c>
      <c r="AH48" s="70" t="n">
        <v>0</v>
      </c>
      <c r="AI48" s="70" t="n">
        <v>0</v>
      </c>
      <c r="AJ48" s="73" t="n">
        <v>0</v>
      </c>
      <c r="AK48" s="68" t="n">
        <v>951</v>
      </c>
      <c r="AL48" s="69" t="n">
        <f aca="false">AM48+AQ48+AR48</f>
        <v>1878</v>
      </c>
      <c r="AM48" s="70" t="n">
        <v>0</v>
      </c>
      <c r="AN48" s="70" t="n">
        <v>0</v>
      </c>
      <c r="AO48" s="70" t="n">
        <v>0</v>
      </c>
      <c r="AP48" s="70" t="n">
        <v>0</v>
      </c>
      <c r="AQ48" s="73" t="n">
        <v>540</v>
      </c>
      <c r="AR48" s="68" t="n">
        <v>1338</v>
      </c>
    </row>
    <row r="49" customFormat="false" ht="13.5" hidden="false" customHeight="false" outlineLevel="0" collapsed="false">
      <c r="A49" s="75" t="n">
        <v>37</v>
      </c>
      <c r="B49" s="60" t="s">
        <v>50</v>
      </c>
      <c r="C49" s="61" t="n">
        <f aca="false">J49+Q49+X49+AE49+AL49</f>
        <v>66</v>
      </c>
      <c r="D49" s="62" t="n">
        <f aca="false">K49+R49+Y49+AF49+AM49</f>
        <v>0</v>
      </c>
      <c r="E49" s="64" t="n">
        <f aca="false">L49+S49+Z49+AG49+AN49</f>
        <v>0</v>
      </c>
      <c r="F49" s="64" t="n">
        <f aca="false">M49+T49+AA49+AH49+AO49</f>
        <v>0</v>
      </c>
      <c r="G49" s="64" t="n">
        <f aca="false">N49+U49+AB49+AI49+AP49</f>
        <v>0</v>
      </c>
      <c r="H49" s="89" t="n">
        <f aca="false">O49+V49+AC49+AJ49+AQ49</f>
        <v>0</v>
      </c>
      <c r="I49" s="65" t="n">
        <f aca="false">P49+W49+AD49+AK49+AR49</f>
        <v>66</v>
      </c>
      <c r="J49" s="66" t="n">
        <f aca="false">K49+O49+P49</f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67" t="n">
        <v>0</v>
      </c>
      <c r="P49" s="68" t="n">
        <v>0</v>
      </c>
      <c r="Q49" s="99" t="n">
        <f aca="false">R49+V49+W49</f>
        <v>0</v>
      </c>
      <c r="R49" s="70" t="n">
        <v>0</v>
      </c>
      <c r="S49" s="70" t="n">
        <v>0</v>
      </c>
      <c r="T49" s="70" t="n">
        <v>0</v>
      </c>
      <c r="U49" s="70" t="n">
        <v>0</v>
      </c>
      <c r="V49" s="76" t="n">
        <v>0</v>
      </c>
      <c r="W49" s="68" t="n">
        <v>0</v>
      </c>
      <c r="X49" s="69" t="n">
        <f aca="false">Y49+AC49+AD49</f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2" t="n">
        <v>0</v>
      </c>
      <c r="AD49" s="68" t="n">
        <v>0</v>
      </c>
      <c r="AE49" s="69" t="n">
        <f aca="false">AF49+AJ49+AK49</f>
        <v>66</v>
      </c>
      <c r="AF49" s="70" t="n">
        <v>0</v>
      </c>
      <c r="AG49" s="70" t="n">
        <v>0</v>
      </c>
      <c r="AH49" s="70" t="n">
        <v>0</v>
      </c>
      <c r="AI49" s="70" t="n">
        <v>0</v>
      </c>
      <c r="AJ49" s="73" t="n">
        <v>0</v>
      </c>
      <c r="AK49" s="68" t="n">
        <v>66</v>
      </c>
      <c r="AL49" s="69" t="n">
        <f aca="false">AM49+AQ49+AR49</f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3" t="n">
        <v>0</v>
      </c>
      <c r="AR49" s="68" t="n">
        <v>0</v>
      </c>
    </row>
    <row r="50" s="87" customFormat="true" ht="13.5" hidden="false" customHeight="false" outlineLevel="0" collapsed="false">
      <c r="A50" s="96"/>
      <c r="B50" s="34" t="s">
        <v>61</v>
      </c>
      <c r="C50" s="98"/>
      <c r="D50" s="79"/>
      <c r="E50" s="79"/>
      <c r="F50" s="79"/>
      <c r="G50" s="79"/>
      <c r="H50" s="79"/>
      <c r="I50" s="79"/>
      <c r="J50" s="97"/>
      <c r="K50" s="100" t="n">
        <v>0</v>
      </c>
      <c r="L50" s="100" t="n">
        <v>0</v>
      </c>
      <c r="M50" s="100" t="n">
        <v>0</v>
      </c>
      <c r="N50" s="100" t="n">
        <v>0</v>
      </c>
      <c r="O50" s="82" t="n">
        <v>0</v>
      </c>
      <c r="P50" s="82" t="n">
        <v>0</v>
      </c>
      <c r="Q50" s="98"/>
      <c r="R50" s="83" t="n">
        <v>0</v>
      </c>
      <c r="S50" s="83" t="n">
        <v>0</v>
      </c>
      <c r="T50" s="83" t="n">
        <v>0</v>
      </c>
      <c r="U50" s="83" t="n">
        <v>0</v>
      </c>
      <c r="V50" s="84"/>
      <c r="W50" s="82" t="n">
        <v>0</v>
      </c>
      <c r="X50" s="78"/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2" t="n">
        <v>0</v>
      </c>
      <c r="AE50" s="78"/>
      <c r="AF50" s="83" t="n">
        <v>0</v>
      </c>
      <c r="AG50" s="83" t="n">
        <v>0</v>
      </c>
      <c r="AH50" s="83" t="n">
        <v>0</v>
      </c>
      <c r="AI50" s="83" t="n">
        <v>0</v>
      </c>
      <c r="AJ50" s="43"/>
      <c r="AK50" s="82" t="n">
        <v>0</v>
      </c>
      <c r="AL50" s="78"/>
      <c r="AM50" s="83" t="n">
        <v>0</v>
      </c>
      <c r="AN50" s="83" t="n">
        <v>0</v>
      </c>
      <c r="AO50" s="83" t="n">
        <v>0</v>
      </c>
      <c r="AP50" s="83" t="n">
        <v>0</v>
      </c>
      <c r="AQ50" s="43"/>
      <c r="AR50" s="82" t="n">
        <v>0</v>
      </c>
    </row>
    <row r="51" customFormat="false" ht="12.75" hidden="false" customHeight="false" outlineLevel="0" collapsed="false">
      <c r="A51" s="88" t="n">
        <v>38</v>
      </c>
      <c r="B51" s="60" t="s">
        <v>62</v>
      </c>
      <c r="C51" s="61" t="n">
        <f aca="false">J51+Q51+X51+AE51+AL51</f>
        <v>1</v>
      </c>
      <c r="D51" s="62" t="n">
        <f aca="false">K51+R51+Y51+AF51+AM51</f>
        <v>0</v>
      </c>
      <c r="E51" s="64" t="n">
        <f aca="false">L51+S51+Z51+AG51+AN51</f>
        <v>0</v>
      </c>
      <c r="F51" s="64" t="n">
        <f aca="false">M51+T51+AA51+AH51+AO51</f>
        <v>0</v>
      </c>
      <c r="G51" s="64" t="n">
        <f aca="false">N51+U51+AB51+AI51+AP51</f>
        <v>0</v>
      </c>
      <c r="H51" s="89" t="n">
        <f aca="false">O51+V51+AC51+AJ51+AQ51</f>
        <v>0</v>
      </c>
      <c r="I51" s="65" t="n">
        <f aca="false">P51+W51+AD51+AK51+AR51</f>
        <v>1</v>
      </c>
      <c r="J51" s="66" t="n">
        <f aca="false">K51+O51+P51</f>
        <v>1</v>
      </c>
      <c r="K51" s="90" t="n">
        <v>0</v>
      </c>
      <c r="L51" s="90" t="n">
        <v>0</v>
      </c>
      <c r="M51" s="90" t="n">
        <v>0</v>
      </c>
      <c r="N51" s="90" t="n">
        <v>0</v>
      </c>
      <c r="O51" s="67" t="n">
        <v>0</v>
      </c>
      <c r="P51" s="68" t="n">
        <v>1</v>
      </c>
      <c r="Q51" s="69" t="n">
        <f aca="false">R51+V51+W51</f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1" t="n">
        <v>0</v>
      </c>
      <c r="W51" s="68" t="n">
        <v>0</v>
      </c>
      <c r="X51" s="69" t="n">
        <f aca="false">Y51+AC51+AD51</f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2" t="n">
        <v>0</v>
      </c>
      <c r="AD51" s="68" t="n">
        <v>0</v>
      </c>
      <c r="AE51" s="69" t="n">
        <f aca="false">AF51+AJ51+AK51</f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3" t="n">
        <v>0</v>
      </c>
      <c r="AK51" s="68" t="n">
        <v>0</v>
      </c>
      <c r="AL51" s="69" t="n">
        <f aca="false">AM51+AQ51+AR51</f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3" t="n">
        <v>0</v>
      </c>
      <c r="AR51" s="68" t="n">
        <v>0</v>
      </c>
    </row>
    <row r="52" customFormat="false" ht="12.75" hidden="false" customHeight="false" outlineLevel="0" collapsed="false">
      <c r="A52" s="59" t="n">
        <v>39</v>
      </c>
      <c r="B52" s="60" t="s">
        <v>63</v>
      </c>
      <c r="C52" s="61" t="n">
        <f aca="false">J52+Q52+X52+AE52+AL52</f>
        <v>3</v>
      </c>
      <c r="D52" s="62" t="n">
        <f aca="false">K52+R52+Y52+AF52+AM52</f>
        <v>0</v>
      </c>
      <c r="E52" s="64" t="n">
        <f aca="false">L52+S52+Z52+AG52+AN52</f>
        <v>0</v>
      </c>
      <c r="F52" s="64" t="n">
        <f aca="false">M52+T52+AA52+AH52+AO52</f>
        <v>0</v>
      </c>
      <c r="G52" s="64" t="n">
        <f aca="false">N52+U52+AB52+AI52+AP52</f>
        <v>0</v>
      </c>
      <c r="H52" s="89" t="n">
        <f aca="false">O52+V52+AC52+AJ52+AQ52</f>
        <v>2</v>
      </c>
      <c r="I52" s="65" t="n">
        <f aca="false">P52+W52+AD52+AK52+AR52</f>
        <v>1</v>
      </c>
      <c r="J52" s="66" t="n">
        <f aca="false">K52+O52+P52</f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67" t="n">
        <v>0</v>
      </c>
      <c r="P52" s="68" t="n">
        <v>0</v>
      </c>
      <c r="Q52" s="69" t="n">
        <f aca="false">R52+V52+W52</f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1" t="n">
        <v>0</v>
      </c>
      <c r="W52" s="68" t="n">
        <v>0</v>
      </c>
      <c r="X52" s="69" t="n">
        <f aca="false">Y52+AC52+AD52</f>
        <v>2</v>
      </c>
      <c r="Y52" s="70" t="n">
        <v>0</v>
      </c>
      <c r="Z52" s="70" t="n">
        <v>0</v>
      </c>
      <c r="AA52" s="70" t="n">
        <v>0</v>
      </c>
      <c r="AB52" s="70" t="n">
        <v>0</v>
      </c>
      <c r="AC52" s="72" t="n">
        <v>1</v>
      </c>
      <c r="AD52" s="68" t="n">
        <v>1</v>
      </c>
      <c r="AE52" s="69" t="n">
        <f aca="false">AF52+AJ52+AK52</f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3" t="n">
        <v>0</v>
      </c>
      <c r="AK52" s="68" t="n">
        <v>0</v>
      </c>
      <c r="AL52" s="69" t="n">
        <f aca="false">AM52+AQ52+AR52</f>
        <v>1</v>
      </c>
      <c r="AM52" s="70" t="n">
        <v>0</v>
      </c>
      <c r="AN52" s="70" t="n">
        <v>0</v>
      </c>
      <c r="AO52" s="70" t="n">
        <v>0</v>
      </c>
      <c r="AP52" s="70" t="n">
        <v>0</v>
      </c>
      <c r="AQ52" s="73" t="n">
        <v>1</v>
      </c>
      <c r="AR52" s="68" t="n">
        <v>0</v>
      </c>
    </row>
    <row r="53" customFormat="false" ht="25.5" hidden="false" customHeight="false" outlineLevel="0" collapsed="false">
      <c r="A53" s="59" t="n">
        <v>40</v>
      </c>
      <c r="B53" s="60" t="s">
        <v>64</v>
      </c>
      <c r="C53" s="61" t="n">
        <f aca="false">J53+Q53+X53+AE53+AL53</f>
        <v>4000</v>
      </c>
      <c r="D53" s="62" t="n">
        <f aca="false">K53+R53+Y53+AF53+AM53</f>
        <v>0</v>
      </c>
      <c r="E53" s="64" t="n">
        <f aca="false">L53+S53+Z53+AG53+AN53</f>
        <v>0</v>
      </c>
      <c r="F53" s="64" t="n">
        <f aca="false">M53+T53+AA53+AH53+AO53</f>
        <v>0</v>
      </c>
      <c r="G53" s="64" t="n">
        <f aca="false">N53+U53+AB53+AI53+AP53</f>
        <v>0</v>
      </c>
      <c r="H53" s="89" t="n">
        <f aca="false">O53+V53+AC53+AJ53+AQ53</f>
        <v>4000</v>
      </c>
      <c r="I53" s="65" t="n">
        <f aca="false">P53+W53+AD53+AK53+AR53</f>
        <v>0</v>
      </c>
      <c r="J53" s="66" t="n">
        <f aca="false">K53+O53+P53</f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67" t="n">
        <v>0</v>
      </c>
      <c r="P53" s="68" t="n">
        <v>0</v>
      </c>
      <c r="Q53" s="69" t="n">
        <f aca="false">R53+V53+W53</f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1" t="n">
        <v>0</v>
      </c>
      <c r="W53" s="68" t="n">
        <v>0</v>
      </c>
      <c r="X53" s="69" t="n">
        <f aca="false">Y53+AC53+AD53</f>
        <v>2000</v>
      </c>
      <c r="Y53" s="70" t="n">
        <v>0</v>
      </c>
      <c r="Z53" s="70" t="n">
        <v>0</v>
      </c>
      <c r="AA53" s="70" t="n">
        <v>0</v>
      </c>
      <c r="AB53" s="70" t="n">
        <v>0</v>
      </c>
      <c r="AC53" s="72" t="n">
        <v>2000</v>
      </c>
      <c r="AD53" s="68" t="n">
        <v>0</v>
      </c>
      <c r="AE53" s="69" t="n">
        <f aca="false">AF53+AJ53+AK53</f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3" t="n">
        <v>0</v>
      </c>
      <c r="AK53" s="68" t="n">
        <v>0</v>
      </c>
      <c r="AL53" s="69" t="n">
        <f aca="false">AM53+AQ53+AR53</f>
        <v>2000</v>
      </c>
      <c r="AM53" s="70" t="n">
        <v>0</v>
      </c>
      <c r="AN53" s="70" t="n">
        <v>0</v>
      </c>
      <c r="AO53" s="70" t="n">
        <v>0</v>
      </c>
      <c r="AP53" s="70" t="n">
        <v>0</v>
      </c>
      <c r="AQ53" s="73" t="n">
        <v>2000</v>
      </c>
      <c r="AR53" s="68" t="n">
        <v>0</v>
      </c>
    </row>
    <row r="54" customFormat="false" ht="25.5" hidden="false" customHeight="false" outlineLevel="0" collapsed="false">
      <c r="A54" s="59" t="n">
        <v>41</v>
      </c>
      <c r="B54" s="60" t="s">
        <v>65</v>
      </c>
      <c r="C54" s="61" t="n">
        <f aca="false">J54+Q54+X54+AE54+AL54</f>
        <v>2000</v>
      </c>
      <c r="D54" s="62" t="n">
        <f aca="false">K54+R54+Y54+AF54+AM54</f>
        <v>0</v>
      </c>
      <c r="E54" s="64" t="n">
        <f aca="false">L54+S54+Z54+AG54+AN54</f>
        <v>0</v>
      </c>
      <c r="F54" s="64" t="n">
        <f aca="false">M54+T54+AA54+AH54+AO54</f>
        <v>0</v>
      </c>
      <c r="G54" s="64" t="n">
        <f aca="false">N54+U54+AB54+AI54+AP54</f>
        <v>0</v>
      </c>
      <c r="H54" s="89" t="n">
        <f aca="false">O54+V54+AC54+AJ54+AQ54</f>
        <v>2000</v>
      </c>
      <c r="I54" s="65" t="n">
        <f aca="false">P54+W54+AD54+AK54+AR54</f>
        <v>0</v>
      </c>
      <c r="J54" s="66" t="n">
        <f aca="false">SUM(K54,O54,P54)</f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67" t="n">
        <v>0</v>
      </c>
      <c r="P54" s="68" t="n">
        <v>0</v>
      </c>
      <c r="Q54" s="69" t="n">
        <f aca="false">R54+V54+W54</f>
        <v>0</v>
      </c>
      <c r="R54" s="70" t="n">
        <v>0</v>
      </c>
      <c r="S54" s="70" t="n">
        <v>0</v>
      </c>
      <c r="T54" s="70" t="n">
        <v>0</v>
      </c>
      <c r="U54" s="70" t="n">
        <v>0</v>
      </c>
      <c r="V54" s="71" t="n">
        <v>0</v>
      </c>
      <c r="W54" s="68" t="n">
        <v>0</v>
      </c>
      <c r="X54" s="69" t="n">
        <f aca="false">Y54+AC54+AD54</f>
        <v>2000</v>
      </c>
      <c r="Y54" s="70" t="n">
        <v>0</v>
      </c>
      <c r="Z54" s="70" t="n">
        <v>0</v>
      </c>
      <c r="AA54" s="70" t="n">
        <v>0</v>
      </c>
      <c r="AB54" s="70" t="n">
        <v>0</v>
      </c>
      <c r="AC54" s="72" t="n">
        <v>2000</v>
      </c>
      <c r="AD54" s="68" t="n">
        <v>0</v>
      </c>
      <c r="AE54" s="69" t="n">
        <f aca="false">AF54+AJ54+AK54</f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3" t="n">
        <v>0</v>
      </c>
      <c r="AK54" s="68" t="n">
        <v>0</v>
      </c>
      <c r="AL54" s="69" t="n">
        <f aca="false">AM54+AQ54+AR54</f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3" t="n">
        <v>0</v>
      </c>
      <c r="AR54" s="68" t="n">
        <v>0</v>
      </c>
    </row>
    <row r="55" s="95" customFormat="true" ht="25.5" hidden="false" customHeight="false" outlineLevel="0" collapsed="false">
      <c r="A55" s="59" t="n">
        <v>42</v>
      </c>
      <c r="B55" s="60" t="s">
        <v>66</v>
      </c>
      <c r="C55" s="61" t="n">
        <f aca="false">J55+Q55+X55+AE55+AL55</f>
        <v>8456</v>
      </c>
      <c r="D55" s="62" t="n">
        <f aca="false">K55+R55+Y55+AF55+AM55</f>
        <v>0</v>
      </c>
      <c r="E55" s="64" t="n">
        <f aca="false">L55+S55+Z55+AG55+AN55</f>
        <v>0</v>
      </c>
      <c r="F55" s="64" t="n">
        <f aca="false">M55+T55+AA55+AH55+AO55</f>
        <v>0</v>
      </c>
      <c r="G55" s="64" t="n">
        <f aca="false">N55+U55+AB55+AI55+AP55</f>
        <v>0</v>
      </c>
      <c r="H55" s="89" t="n">
        <f aca="false">O55+V55+AC55+AJ55+AQ55</f>
        <v>195</v>
      </c>
      <c r="I55" s="65" t="n">
        <f aca="false">P55+W55+AD55+AK55+AR55</f>
        <v>8261</v>
      </c>
      <c r="J55" s="66" t="n">
        <f aca="false">K55+O55+P55</f>
        <v>4364</v>
      </c>
      <c r="K55" s="90" t="n">
        <v>0</v>
      </c>
      <c r="L55" s="90" t="n">
        <v>0</v>
      </c>
      <c r="M55" s="90" t="n">
        <v>0</v>
      </c>
      <c r="N55" s="90" t="n">
        <v>0</v>
      </c>
      <c r="O55" s="67" t="n">
        <v>0</v>
      </c>
      <c r="P55" s="68" t="n">
        <v>4364</v>
      </c>
      <c r="Q55" s="69" t="n">
        <f aca="false">R55+V55+W55</f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53" t="n">
        <v>0</v>
      </c>
      <c r="W55" s="68" t="n">
        <v>0</v>
      </c>
      <c r="X55" s="69" t="n">
        <f aca="false">Y55+AC55+AD55</f>
        <v>4092</v>
      </c>
      <c r="Y55" s="70" t="n">
        <v>0</v>
      </c>
      <c r="Z55" s="70" t="n">
        <v>0</v>
      </c>
      <c r="AA55" s="70" t="n">
        <v>0</v>
      </c>
      <c r="AB55" s="70" t="n">
        <v>0</v>
      </c>
      <c r="AC55" s="72" t="n">
        <v>195</v>
      </c>
      <c r="AD55" s="68" t="n">
        <v>3897</v>
      </c>
      <c r="AE55" s="69" t="n">
        <f aca="false">AF55+AJ55+AK55</f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2" t="n">
        <v>0</v>
      </c>
      <c r="AK55" s="68" t="n">
        <v>0</v>
      </c>
      <c r="AL55" s="69" t="n">
        <f aca="false">AM55+AQ55+AR55</f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2" t="n">
        <v>0</v>
      </c>
      <c r="AR55" s="68" t="n">
        <v>0</v>
      </c>
    </row>
    <row r="56" s="95" customFormat="true" ht="12.75" hidden="false" customHeight="false" outlineLevel="0" collapsed="false">
      <c r="A56" s="59" t="n">
        <v>43</v>
      </c>
      <c r="B56" s="60" t="s">
        <v>47</v>
      </c>
      <c r="C56" s="61" t="n">
        <f aca="false">J56+Q56+X56+AE56+AL56</f>
        <v>4364</v>
      </c>
      <c r="D56" s="62" t="n">
        <f aca="false">K56+R56+Y56+AF56+AM56</f>
        <v>0</v>
      </c>
      <c r="E56" s="64" t="n">
        <f aca="false">L56+S56+Z56+AG56+AN56</f>
        <v>0</v>
      </c>
      <c r="F56" s="64" t="n">
        <f aca="false">M56+T56+AA56+AH56+AO56</f>
        <v>0</v>
      </c>
      <c r="G56" s="64" t="n">
        <f aca="false">N56+U56+AB56+AI56+AP56</f>
        <v>0</v>
      </c>
      <c r="H56" s="89" t="n">
        <f aca="false">O56+V56+AC56+AJ56+AQ56</f>
        <v>0</v>
      </c>
      <c r="I56" s="65" t="n">
        <f aca="false">P56+W56+AD56+AK56+AR56</f>
        <v>4364</v>
      </c>
      <c r="J56" s="66" t="n">
        <f aca="false">K56+O56+P56</f>
        <v>4364</v>
      </c>
      <c r="K56" s="90" t="n">
        <v>0</v>
      </c>
      <c r="L56" s="90" t="n">
        <v>0</v>
      </c>
      <c r="M56" s="90" t="n">
        <v>0</v>
      </c>
      <c r="N56" s="90" t="n">
        <v>0</v>
      </c>
      <c r="O56" s="67" t="n">
        <v>0</v>
      </c>
      <c r="P56" s="68" t="n">
        <v>4364</v>
      </c>
      <c r="Q56" s="69" t="n">
        <f aca="false">R56+V56+W56</f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1" t="n">
        <v>0</v>
      </c>
      <c r="W56" s="68" t="n">
        <v>0</v>
      </c>
      <c r="X56" s="69" t="n">
        <f aca="false">Y56+AC56+AD56</f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2" t="n">
        <v>0</v>
      </c>
      <c r="AD56" s="68" t="n">
        <v>0</v>
      </c>
      <c r="AE56" s="69" t="n">
        <f aca="false">AF56+AJ56+AK56</f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3" t="n">
        <v>0</v>
      </c>
      <c r="AK56" s="68" t="n">
        <v>0</v>
      </c>
      <c r="AL56" s="69" t="n">
        <f aca="false">AM56+AQ56+AR56</f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3" t="n">
        <v>0</v>
      </c>
      <c r="AR56" s="68" t="n">
        <v>0</v>
      </c>
    </row>
    <row r="57" customFormat="false" ht="13.5" hidden="false" customHeight="false" outlineLevel="0" collapsed="false">
      <c r="A57" s="75" t="n">
        <v>44</v>
      </c>
      <c r="B57" s="60" t="s">
        <v>48</v>
      </c>
      <c r="C57" s="61" t="n">
        <f aca="false">J57+Q57+X57+AE57+AL57</f>
        <v>4092</v>
      </c>
      <c r="D57" s="62" t="n">
        <f aca="false">K57+R57+Y57+AF57+AM57</f>
        <v>0</v>
      </c>
      <c r="E57" s="64" t="n">
        <f aca="false">L57+S57+Z57+AG57+AN57</f>
        <v>0</v>
      </c>
      <c r="F57" s="64" t="n">
        <f aca="false">M57+T57+AA57+AH57+AO57</f>
        <v>0</v>
      </c>
      <c r="G57" s="64" t="n">
        <f aca="false">N57+U57+AB57+AI57+AP57</f>
        <v>0</v>
      </c>
      <c r="H57" s="89" t="n">
        <f aca="false">O57+V57+AC57+AJ57+AQ57</f>
        <v>195</v>
      </c>
      <c r="I57" s="65" t="n">
        <f aca="false">P57+W57+AD57+AK57+AR57</f>
        <v>3897</v>
      </c>
      <c r="J57" s="66" t="n">
        <f aca="false">K57+O57+P57</f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67" t="n">
        <v>0</v>
      </c>
      <c r="P57" s="68" t="n">
        <v>0</v>
      </c>
      <c r="Q57" s="69" t="n">
        <f aca="false">R57+V57+W57</f>
        <v>0</v>
      </c>
      <c r="R57" s="70" t="n">
        <v>0</v>
      </c>
      <c r="S57" s="70" t="n">
        <v>0</v>
      </c>
      <c r="T57" s="70" t="n">
        <v>0</v>
      </c>
      <c r="U57" s="70" t="n">
        <v>0</v>
      </c>
      <c r="V57" s="76" t="n">
        <v>0</v>
      </c>
      <c r="W57" s="68" t="n">
        <v>0</v>
      </c>
      <c r="X57" s="69" t="n">
        <f aca="false">Y57+AC57+AD57</f>
        <v>4092</v>
      </c>
      <c r="Y57" s="70" t="n">
        <v>0</v>
      </c>
      <c r="Z57" s="70" t="n">
        <v>0</v>
      </c>
      <c r="AA57" s="70" t="n">
        <v>0</v>
      </c>
      <c r="AB57" s="70" t="n">
        <v>0</v>
      </c>
      <c r="AC57" s="72" t="n">
        <v>195</v>
      </c>
      <c r="AD57" s="68" t="n">
        <v>3897</v>
      </c>
      <c r="AE57" s="69" t="n">
        <f aca="false">AF57+AJ57+AK57</f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3" t="n">
        <v>0</v>
      </c>
      <c r="AK57" s="68" t="n">
        <v>0</v>
      </c>
      <c r="AL57" s="69" t="n">
        <f aca="false">AM57+AQ57+AR57</f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3" t="n">
        <v>0</v>
      </c>
      <c r="AR57" s="68" t="n">
        <v>0</v>
      </c>
    </row>
    <row r="58" s="87" customFormat="true" ht="12.75" hidden="false" customHeight="true" outlineLevel="0" collapsed="false">
      <c r="A58" s="96"/>
      <c r="B58" s="101" t="s">
        <v>67</v>
      </c>
      <c r="C58" s="101"/>
      <c r="D58" s="34"/>
      <c r="E58" s="34"/>
      <c r="F58" s="34"/>
      <c r="G58" s="34"/>
      <c r="H58" s="34"/>
      <c r="I58" s="79"/>
      <c r="J58" s="97"/>
      <c r="K58" s="100" t="n">
        <v>0</v>
      </c>
      <c r="L58" s="100" t="n">
        <v>0</v>
      </c>
      <c r="M58" s="100" t="n">
        <v>0</v>
      </c>
      <c r="N58" s="100" t="n">
        <v>0</v>
      </c>
      <c r="O58" s="82" t="n">
        <v>0</v>
      </c>
      <c r="P58" s="82" t="n">
        <v>0</v>
      </c>
      <c r="Q58" s="98"/>
      <c r="R58" s="83" t="n">
        <v>0</v>
      </c>
      <c r="S58" s="83" t="n">
        <v>0</v>
      </c>
      <c r="T58" s="83" t="n">
        <v>0</v>
      </c>
      <c r="U58" s="83" t="n">
        <v>0</v>
      </c>
      <c r="V58" s="84"/>
      <c r="W58" s="82" t="n">
        <v>0</v>
      </c>
      <c r="X58" s="78"/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2" t="n">
        <v>0</v>
      </c>
      <c r="AE58" s="78"/>
      <c r="AF58" s="83" t="n">
        <v>0</v>
      </c>
      <c r="AG58" s="83" t="n">
        <v>0</v>
      </c>
      <c r="AH58" s="83" t="n">
        <v>0</v>
      </c>
      <c r="AI58" s="83" t="n">
        <v>0</v>
      </c>
      <c r="AJ58" s="43"/>
      <c r="AK58" s="82" t="n">
        <v>0</v>
      </c>
      <c r="AL58" s="78"/>
      <c r="AM58" s="83" t="n">
        <v>0</v>
      </c>
      <c r="AN58" s="83" t="n">
        <v>0</v>
      </c>
      <c r="AO58" s="83" t="n">
        <v>0</v>
      </c>
      <c r="AP58" s="83" t="n">
        <v>0</v>
      </c>
      <c r="AQ58" s="43"/>
      <c r="AR58" s="82" t="n">
        <v>0</v>
      </c>
    </row>
    <row r="59" customFormat="false" ht="25.5" hidden="false" customHeight="false" outlineLevel="0" collapsed="false">
      <c r="A59" s="88" t="n">
        <v>45</v>
      </c>
      <c r="B59" s="60" t="s">
        <v>68</v>
      </c>
      <c r="C59" s="102" t="n">
        <f aca="false">J59+Q59+X59+AE59+AL59</f>
        <v>8</v>
      </c>
      <c r="D59" s="103" t="n">
        <f aca="false">K59+R59+Y59+AF59+AM59</f>
        <v>4</v>
      </c>
      <c r="E59" s="104" t="n">
        <f aca="false">L59+S59+Z59+AG59+AN59</f>
        <v>0</v>
      </c>
      <c r="F59" s="104" t="n">
        <f aca="false">M59+T59+AA59+AH59+AO59</f>
        <v>3</v>
      </c>
      <c r="G59" s="104" t="n">
        <f aca="false">N59+U59+AB59+AI59+AP59</f>
        <v>1</v>
      </c>
      <c r="H59" s="105" t="n">
        <f aca="false">O59+V59+AC59+AJ59+AQ59</f>
        <v>4</v>
      </c>
      <c r="I59" s="65" t="n">
        <f aca="false">P59+W59+AD59+AK59+AR59</f>
        <v>0</v>
      </c>
      <c r="J59" s="66" t="n">
        <f aca="false">SUM(K59,O59,P59)</f>
        <v>2</v>
      </c>
      <c r="K59" s="90" t="n">
        <v>1</v>
      </c>
      <c r="L59" s="90" t="n">
        <v>0</v>
      </c>
      <c r="M59" s="90" t="n">
        <v>1</v>
      </c>
      <c r="N59" s="90" t="n">
        <v>0</v>
      </c>
      <c r="O59" s="67" t="n">
        <v>1</v>
      </c>
      <c r="P59" s="68" t="n">
        <v>0</v>
      </c>
      <c r="Q59" s="99" t="n">
        <f aca="false">R59+V59+W59</f>
        <v>0</v>
      </c>
      <c r="R59" s="70" t="n">
        <v>0</v>
      </c>
      <c r="S59" s="70" t="n">
        <v>0</v>
      </c>
      <c r="T59" s="70" t="n">
        <v>0</v>
      </c>
      <c r="U59" s="70" t="n">
        <v>0</v>
      </c>
      <c r="V59" s="71" t="n">
        <v>0</v>
      </c>
      <c r="W59" s="68" t="n">
        <v>0</v>
      </c>
      <c r="X59" s="69" t="n">
        <f aca="false">Y59+AC59+AD59</f>
        <v>5</v>
      </c>
      <c r="Y59" s="70" t="n">
        <v>3</v>
      </c>
      <c r="Z59" s="70" t="n">
        <v>0</v>
      </c>
      <c r="AA59" s="70" t="n">
        <v>2</v>
      </c>
      <c r="AB59" s="70" t="n">
        <v>1</v>
      </c>
      <c r="AC59" s="72" t="n">
        <v>2</v>
      </c>
      <c r="AD59" s="68" t="n">
        <v>0</v>
      </c>
      <c r="AE59" s="69" t="n">
        <f aca="false">AF59+AJ59+AK59</f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3" t="n">
        <v>0</v>
      </c>
      <c r="AK59" s="68" t="n">
        <v>0</v>
      </c>
      <c r="AL59" s="69" t="n">
        <f aca="false">AM59+AQ59+AR59</f>
        <v>1</v>
      </c>
      <c r="AM59" s="70" t="n">
        <v>0</v>
      </c>
      <c r="AN59" s="70" t="n">
        <v>0</v>
      </c>
      <c r="AO59" s="70" t="n">
        <v>0</v>
      </c>
      <c r="AP59" s="70" t="n">
        <v>0</v>
      </c>
      <c r="AQ59" s="73" t="n">
        <v>1</v>
      </c>
      <c r="AR59" s="68" t="n">
        <v>0</v>
      </c>
    </row>
    <row r="60" customFormat="false" ht="25.5" hidden="false" customHeight="false" outlineLevel="0" collapsed="false">
      <c r="A60" s="59" t="n">
        <v>46</v>
      </c>
      <c r="B60" s="60" t="s">
        <v>69</v>
      </c>
      <c r="C60" s="102" t="n">
        <f aca="false">J60+Q60+X60+AE60+AL60</f>
        <v>1</v>
      </c>
      <c r="D60" s="103" t="n">
        <f aca="false">K60+R60+Y60+AF60+AM60</f>
        <v>0</v>
      </c>
      <c r="E60" s="104" t="n">
        <f aca="false">L60+S60+Z60+AG60+AN60</f>
        <v>0</v>
      </c>
      <c r="F60" s="104" t="n">
        <f aca="false">M60+T60+AA60+AH60+AO60</f>
        <v>0</v>
      </c>
      <c r="G60" s="104" t="n">
        <f aca="false">N60+U60+AB60+AI60+AP60</f>
        <v>0</v>
      </c>
      <c r="H60" s="105" t="n">
        <f aca="false">O60+V60+AC60+AJ60+AQ60</f>
        <v>0</v>
      </c>
      <c r="I60" s="65" t="n">
        <f aca="false">P60+W60+AD60+AK60+AR60</f>
        <v>1</v>
      </c>
      <c r="J60" s="66" t="n">
        <f aca="false">SUM(K60,O60,P60)</f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67" t="n">
        <v>0</v>
      </c>
      <c r="P60" s="68" t="n">
        <v>0</v>
      </c>
      <c r="Q60" s="99" t="n">
        <f aca="false">R60+V60+W60</f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1" t="n">
        <v>0</v>
      </c>
      <c r="W60" s="68" t="n">
        <v>0</v>
      </c>
      <c r="X60" s="69" t="n">
        <f aca="false">Y60+AC60+AD60</f>
        <v>1</v>
      </c>
      <c r="Y60" s="70" t="n">
        <v>0</v>
      </c>
      <c r="Z60" s="70" t="n">
        <v>0</v>
      </c>
      <c r="AA60" s="70" t="n">
        <v>0</v>
      </c>
      <c r="AB60" s="70" t="n">
        <v>0</v>
      </c>
      <c r="AC60" s="72" t="n">
        <v>0</v>
      </c>
      <c r="AD60" s="68" t="n">
        <v>1</v>
      </c>
      <c r="AE60" s="69" t="n">
        <f aca="false">AF60+AJ60+AK60</f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3" t="n">
        <v>0</v>
      </c>
      <c r="AK60" s="68" t="n">
        <v>0</v>
      </c>
      <c r="AL60" s="69" t="n">
        <f aca="false">AM60+AQ60+AR60</f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3" t="n">
        <v>0</v>
      </c>
      <c r="AR60" s="68" t="n">
        <v>0</v>
      </c>
    </row>
    <row r="61" customFormat="false" ht="25.5" hidden="false" customHeight="false" outlineLevel="0" collapsed="false">
      <c r="A61" s="59" t="n">
        <v>47</v>
      </c>
      <c r="B61" s="60" t="s">
        <v>70</v>
      </c>
      <c r="C61" s="102" t="n">
        <f aca="false">J61+Q61+X61+AE61+AL61</f>
        <v>25000</v>
      </c>
      <c r="D61" s="103" t="n">
        <f aca="false">K61+R61+Y61+AF61+AM61</f>
        <v>0</v>
      </c>
      <c r="E61" s="104" t="n">
        <f aca="false">L61+S61+Z61+AG61+AN61</f>
        <v>0</v>
      </c>
      <c r="F61" s="104" t="n">
        <f aca="false">M61+T61+AA61+AH61+AO61</f>
        <v>0</v>
      </c>
      <c r="G61" s="104" t="n">
        <f aca="false">N61+U61+AB61+AI61+AP61</f>
        <v>0</v>
      </c>
      <c r="H61" s="105" t="n">
        <f aca="false">O61+V61+AC61+AJ61+AQ61</f>
        <v>0</v>
      </c>
      <c r="I61" s="65" t="n">
        <f aca="false">P61+W61+AD61+AK61+AR61</f>
        <v>25000</v>
      </c>
      <c r="J61" s="66" t="n">
        <f aca="false">K61+O61+P61</f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67" t="n">
        <v>0</v>
      </c>
      <c r="P61" s="68" t="n">
        <v>0</v>
      </c>
      <c r="Q61" s="99" t="n">
        <f aca="false">R61+V61+W61</f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1" t="n">
        <v>0</v>
      </c>
      <c r="W61" s="68" t="n">
        <v>0</v>
      </c>
      <c r="X61" s="69" t="n">
        <f aca="false">Y61+AC61+AD61</f>
        <v>25000</v>
      </c>
      <c r="Y61" s="70" t="n">
        <v>0</v>
      </c>
      <c r="Z61" s="70" t="n">
        <v>0</v>
      </c>
      <c r="AA61" s="70" t="n">
        <v>0</v>
      </c>
      <c r="AB61" s="70" t="n">
        <v>0</v>
      </c>
      <c r="AC61" s="72" t="n">
        <v>0</v>
      </c>
      <c r="AD61" s="68" t="n">
        <v>25000</v>
      </c>
      <c r="AE61" s="69" t="n">
        <f aca="false">AF61+AJ61+AK61</f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3" t="n">
        <v>0</v>
      </c>
      <c r="AK61" s="68" t="n">
        <v>0</v>
      </c>
      <c r="AL61" s="69" t="n">
        <f aca="false">AM61+AQ61+AR61</f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3" t="n">
        <v>0</v>
      </c>
      <c r="AR61" s="68" t="n">
        <v>0</v>
      </c>
    </row>
    <row r="62" customFormat="false" ht="25.5" hidden="false" customHeight="false" outlineLevel="0" collapsed="false">
      <c r="A62" s="59" t="n">
        <v>48</v>
      </c>
      <c r="B62" s="60" t="s">
        <v>71</v>
      </c>
      <c r="C62" s="102" t="n">
        <f aca="false">J62+Q62+X62+AE62+AL62</f>
        <v>12500</v>
      </c>
      <c r="D62" s="103" t="n">
        <f aca="false">K62+R62+Y62+AF62+AM62</f>
        <v>0</v>
      </c>
      <c r="E62" s="104" t="n">
        <f aca="false">L62+S62+Z62+AG62+AN62</f>
        <v>0</v>
      </c>
      <c r="F62" s="104" t="n">
        <f aca="false">M62+T62+AA62+AH62+AO62</f>
        <v>0</v>
      </c>
      <c r="G62" s="104" t="n">
        <f aca="false">N62+U62+AB62+AI62+AP62</f>
        <v>0</v>
      </c>
      <c r="H62" s="105" t="n">
        <f aca="false">O62+V62+AC62+AJ62+AQ62</f>
        <v>0</v>
      </c>
      <c r="I62" s="65" t="n">
        <f aca="false">P62+W62+AD62+AK62+AR62</f>
        <v>12500</v>
      </c>
      <c r="J62" s="66" t="n">
        <f aca="false">K62+O62+P62</f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67" t="n">
        <v>0</v>
      </c>
      <c r="P62" s="68" t="n">
        <v>0</v>
      </c>
      <c r="Q62" s="99" t="n">
        <f aca="false">R62+V62+W62</f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1" t="n">
        <v>0</v>
      </c>
      <c r="W62" s="68" t="n">
        <v>0</v>
      </c>
      <c r="X62" s="69" t="n">
        <f aca="false">Y62+AC62+AD62</f>
        <v>12500</v>
      </c>
      <c r="Y62" s="70" t="n">
        <v>0</v>
      </c>
      <c r="Z62" s="70" t="n">
        <v>0</v>
      </c>
      <c r="AA62" s="70" t="n">
        <v>0</v>
      </c>
      <c r="AB62" s="70" t="n">
        <v>0</v>
      </c>
      <c r="AC62" s="72" t="n">
        <v>0</v>
      </c>
      <c r="AD62" s="68" t="n">
        <v>12500</v>
      </c>
      <c r="AE62" s="69" t="n">
        <f aca="false">AF62+AJ62+AK62</f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3" t="n">
        <v>0</v>
      </c>
      <c r="AK62" s="68" t="n">
        <v>0</v>
      </c>
      <c r="AL62" s="69" t="n">
        <f aca="false">AM62+AQ62+AR62</f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3" t="n">
        <v>0</v>
      </c>
      <c r="AR62" s="68" t="n">
        <v>0</v>
      </c>
    </row>
    <row r="63" customFormat="false" ht="25.5" hidden="false" customHeight="false" outlineLevel="0" collapsed="false">
      <c r="A63" s="59" t="n">
        <v>49</v>
      </c>
      <c r="B63" s="60" t="s">
        <v>72</v>
      </c>
      <c r="C63" s="102" t="n">
        <f aca="false">J63+Q63+X63+AE63+AL63</f>
        <v>0</v>
      </c>
      <c r="D63" s="103" t="n">
        <f aca="false">K63+R63+Y63+AF63+AM63</f>
        <v>0</v>
      </c>
      <c r="E63" s="104" t="n">
        <f aca="false">L63+S63+Z63+AG63+AN63</f>
        <v>0</v>
      </c>
      <c r="F63" s="104" t="n">
        <f aca="false">M63+T63+AA63+AH63+AO63</f>
        <v>0</v>
      </c>
      <c r="G63" s="104" t="n">
        <f aca="false">N63+U63+AB63+AI63+AP63</f>
        <v>0</v>
      </c>
      <c r="H63" s="105" t="n">
        <f aca="false">O63+V63+AC63+AJ63+AQ63</f>
        <v>0</v>
      </c>
      <c r="I63" s="65" t="n">
        <f aca="false">P63+W63+AD63+AK63+AR63</f>
        <v>0</v>
      </c>
      <c r="J63" s="66" t="n">
        <f aca="false">K63+O63+P63</f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67" t="n">
        <v>0</v>
      </c>
      <c r="P63" s="68" t="n">
        <v>0</v>
      </c>
      <c r="Q63" s="99" t="n">
        <f aca="false">R63+V63+W63</f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53" t="n">
        <v>0</v>
      </c>
      <c r="W63" s="68" t="n">
        <v>0</v>
      </c>
      <c r="X63" s="69" t="n">
        <f aca="false">Y63+AC63+AD63</f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2" t="n">
        <v>0</v>
      </c>
      <c r="AD63" s="68" t="n">
        <v>0</v>
      </c>
      <c r="AE63" s="69" t="n">
        <f aca="false">AF63+AJ63+AK63</f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2" t="n">
        <v>0</v>
      </c>
      <c r="AK63" s="68" t="n">
        <v>0</v>
      </c>
      <c r="AL63" s="69" t="n">
        <f aca="false">AM63+AQ63+AR63</f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2" t="n">
        <v>0</v>
      </c>
      <c r="AR63" s="68" t="n">
        <v>0</v>
      </c>
    </row>
    <row r="64" customFormat="false" ht="12.75" hidden="false" customHeight="false" outlineLevel="0" collapsed="false">
      <c r="A64" s="59" t="n">
        <v>50</v>
      </c>
      <c r="B64" s="60" t="s">
        <v>47</v>
      </c>
      <c r="C64" s="102" t="n">
        <f aca="false">J64+Q64+X64+AE64+AL64</f>
        <v>0</v>
      </c>
      <c r="D64" s="103" t="n">
        <f aca="false">K64+R64+Y64+AF64+AM64</f>
        <v>0</v>
      </c>
      <c r="E64" s="104" t="n">
        <f aca="false">L64+S64+Z64+AG64+AN64</f>
        <v>0</v>
      </c>
      <c r="F64" s="104" t="n">
        <f aca="false">M64+T64+AA64+AH64+AO64</f>
        <v>0</v>
      </c>
      <c r="G64" s="104" t="n">
        <f aca="false">N64+U64+AB64+AI64+AP64</f>
        <v>0</v>
      </c>
      <c r="H64" s="105" t="n">
        <f aca="false">O64+V64+AC64+AJ64+AQ64</f>
        <v>0</v>
      </c>
      <c r="I64" s="65" t="n">
        <f aca="false">P64+W64+AD64+AK64+AR64</f>
        <v>0</v>
      </c>
      <c r="J64" s="66" t="n">
        <f aca="false">K64+O64+P64</f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67" t="n">
        <v>0</v>
      </c>
      <c r="P64" s="68" t="n">
        <v>0</v>
      </c>
      <c r="Q64" s="99" t="n">
        <f aca="false">R64+V64+W64</f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1" t="n">
        <v>0</v>
      </c>
      <c r="W64" s="68" t="n">
        <v>0</v>
      </c>
      <c r="X64" s="69" t="n">
        <f aca="false">Y64+AC64+AD64</f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2" t="n">
        <v>0</v>
      </c>
      <c r="AD64" s="68" t="n">
        <v>0</v>
      </c>
      <c r="AE64" s="69" t="n">
        <f aca="false">AF64+AJ64+AK64</f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3" t="n">
        <v>0</v>
      </c>
      <c r="AK64" s="68" t="n">
        <v>0</v>
      </c>
      <c r="AL64" s="69" t="n">
        <f aca="false">AM64+AQ64+AR64</f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3" t="n">
        <v>0</v>
      </c>
      <c r="AR64" s="68" t="n">
        <v>0</v>
      </c>
    </row>
    <row r="65" customFormat="false" ht="12.75" hidden="false" customHeight="false" outlineLevel="0" collapsed="false">
      <c r="A65" s="59" t="n">
        <v>51</v>
      </c>
      <c r="B65" s="60" t="s">
        <v>48</v>
      </c>
      <c r="C65" s="102" t="n">
        <f aca="false">J65+Q65+X65+AE65+AL65</f>
        <v>0</v>
      </c>
      <c r="D65" s="103" t="n">
        <f aca="false">K65+R65+Y65+AF65+AM65</f>
        <v>0</v>
      </c>
      <c r="E65" s="104" t="n">
        <f aca="false">L65+S65+Z65+AG65+AN65</f>
        <v>0</v>
      </c>
      <c r="F65" s="104" t="n">
        <f aca="false">M65+T65+AA65+AH65+AO65</f>
        <v>0</v>
      </c>
      <c r="G65" s="104" t="n">
        <f aca="false">N65+U65+AB65+AI65+AP65</f>
        <v>0</v>
      </c>
      <c r="H65" s="105" t="n">
        <f aca="false">O65+V65+AC65+AJ65+AQ65</f>
        <v>0</v>
      </c>
      <c r="I65" s="65" t="n">
        <f aca="false">P65+W65+AD65+AK65+AR65</f>
        <v>0</v>
      </c>
      <c r="J65" s="66" t="n">
        <f aca="false">K65+O65+P65</f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67" t="n">
        <v>0</v>
      </c>
      <c r="P65" s="68" t="n">
        <v>0</v>
      </c>
      <c r="Q65" s="99" t="n">
        <f aca="false">R65+V65+W65</f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1" t="n">
        <v>0</v>
      </c>
      <c r="W65" s="68" t="n">
        <v>0</v>
      </c>
      <c r="X65" s="69" t="n">
        <f aca="false">Y65+AC65+AD65</f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2" t="n">
        <v>0</v>
      </c>
      <c r="AD65" s="68" t="n">
        <v>0</v>
      </c>
      <c r="AE65" s="69" t="n">
        <f aca="false">AF65+AJ65+AK65</f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3" t="n">
        <v>0</v>
      </c>
      <c r="AK65" s="68" t="n">
        <v>0</v>
      </c>
      <c r="AL65" s="69" t="n">
        <f aca="false">AM65+AQ65+AR65</f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3" t="n">
        <v>0</v>
      </c>
      <c r="AR65" s="68" t="n">
        <v>0</v>
      </c>
    </row>
    <row r="66" customFormat="false" ht="37.5" hidden="false" customHeight="true" outlineLevel="0" collapsed="false">
      <c r="A66" s="59" t="n">
        <v>52</v>
      </c>
      <c r="B66" s="60" t="s">
        <v>73</v>
      </c>
      <c r="C66" s="102" t="n">
        <f aca="false">J66+Q66+X66+AE66+AL66</f>
        <v>1</v>
      </c>
      <c r="D66" s="103" t="n">
        <f aca="false">K66+R66+Y66+AF66+AM66</f>
        <v>1</v>
      </c>
      <c r="E66" s="104" t="n">
        <f aca="false">L66+S66+Z66+AG66+AN66</f>
        <v>0</v>
      </c>
      <c r="F66" s="104" t="n">
        <f aca="false">M66+T66+AA66+AH66+AO66</f>
        <v>1</v>
      </c>
      <c r="G66" s="104" t="n">
        <f aca="false">N66+U66+AB66+AI66+AP66</f>
        <v>0</v>
      </c>
      <c r="H66" s="105" t="n">
        <f aca="false">O66+V66+AC66+AJ66+AQ66</f>
        <v>0</v>
      </c>
      <c r="I66" s="65" t="n">
        <f aca="false">P66+W66+AD66+AK66+AR66</f>
        <v>0</v>
      </c>
      <c r="J66" s="66" t="n">
        <f aca="false">K66+O66+P66</f>
        <v>1</v>
      </c>
      <c r="K66" s="90" t="n">
        <v>1</v>
      </c>
      <c r="L66" s="90" t="n">
        <v>0</v>
      </c>
      <c r="M66" s="90" t="n">
        <v>1</v>
      </c>
      <c r="N66" s="90" t="n">
        <v>0</v>
      </c>
      <c r="O66" s="67" t="n">
        <v>0</v>
      </c>
      <c r="P66" s="68" t="n">
        <v>0</v>
      </c>
      <c r="Q66" s="99" t="n">
        <f aca="false">R66+V66+W66</f>
        <v>0</v>
      </c>
      <c r="R66" s="70" t="n">
        <v>0</v>
      </c>
      <c r="S66" s="70" t="n">
        <v>0</v>
      </c>
      <c r="T66" s="70" t="n">
        <v>0</v>
      </c>
      <c r="U66" s="70" t="n">
        <v>0</v>
      </c>
      <c r="V66" s="71" t="n">
        <v>0</v>
      </c>
      <c r="W66" s="68" t="n">
        <v>0</v>
      </c>
      <c r="X66" s="69" t="n">
        <f aca="false">Y66+AC66+AD66</f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2" t="n">
        <v>0</v>
      </c>
      <c r="AD66" s="68" t="n">
        <v>0</v>
      </c>
      <c r="AE66" s="69" t="n">
        <f aca="false">AF66+AJ66+AK66</f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3" t="n">
        <v>0</v>
      </c>
      <c r="AK66" s="68" t="n">
        <v>0</v>
      </c>
      <c r="AL66" s="69" t="n">
        <f aca="false">AM66+AQ66+AR66</f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3" t="n">
        <v>0</v>
      </c>
      <c r="AR66" s="68" t="n">
        <v>0</v>
      </c>
    </row>
    <row r="67" customFormat="false" ht="25.5" hidden="false" customHeight="false" outlineLevel="0" collapsed="false">
      <c r="A67" s="59" t="n">
        <v>53</v>
      </c>
      <c r="B67" s="60" t="s">
        <v>74</v>
      </c>
      <c r="C67" s="102" t="n">
        <f aca="false">J67+Q67+X67+AE67+AL67</f>
        <v>1</v>
      </c>
      <c r="D67" s="103" t="n">
        <f aca="false">K67+R67+Y67+AF67+AM67</f>
        <v>1</v>
      </c>
      <c r="E67" s="104" t="n">
        <f aca="false">L67+S67+Z67+AG67+AN67</f>
        <v>0</v>
      </c>
      <c r="F67" s="104" t="n">
        <f aca="false">M67+T67+AA67+AH67+AO67</f>
        <v>1</v>
      </c>
      <c r="G67" s="104" t="n">
        <f aca="false">N67+U67+AB67+AI67+AP67</f>
        <v>0</v>
      </c>
      <c r="H67" s="105" t="n">
        <f aca="false">O67+V67+AC67+AJ67+AQ67</f>
        <v>0</v>
      </c>
      <c r="I67" s="65" t="n">
        <f aca="false">P67+W67+AD67+AK67+AR67</f>
        <v>0</v>
      </c>
      <c r="J67" s="66" t="n">
        <f aca="false">K67+O67+P67</f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67" t="n">
        <v>0</v>
      </c>
      <c r="P67" s="68" t="n">
        <v>0</v>
      </c>
      <c r="Q67" s="99" t="n">
        <f aca="false">R67+V67+W67</f>
        <v>1</v>
      </c>
      <c r="R67" s="70" t="n">
        <v>1</v>
      </c>
      <c r="S67" s="70" t="n">
        <v>0</v>
      </c>
      <c r="T67" s="70" t="n">
        <v>1</v>
      </c>
      <c r="U67" s="70" t="n">
        <v>0</v>
      </c>
      <c r="V67" s="71" t="n">
        <v>0</v>
      </c>
      <c r="W67" s="68" t="n">
        <v>0</v>
      </c>
      <c r="X67" s="69" t="n">
        <f aca="false">Y67+AC67+AD67</f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2" t="n">
        <v>0</v>
      </c>
      <c r="AD67" s="68" t="n">
        <v>0</v>
      </c>
      <c r="AE67" s="69" t="n">
        <f aca="false">AF67+AJ67+AK67</f>
        <v>0</v>
      </c>
      <c r="AF67" s="70" t="n">
        <v>0</v>
      </c>
      <c r="AG67" s="70" t="n">
        <v>0</v>
      </c>
      <c r="AH67" s="70" t="n">
        <v>0</v>
      </c>
      <c r="AI67" s="70" t="n">
        <v>0</v>
      </c>
      <c r="AJ67" s="73" t="n">
        <v>0</v>
      </c>
      <c r="AK67" s="68" t="n">
        <v>0</v>
      </c>
      <c r="AL67" s="69" t="n">
        <f aca="false">AM67+AQ67+AR67</f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3" t="n">
        <v>0</v>
      </c>
      <c r="AR67" s="68" t="n">
        <v>0</v>
      </c>
    </row>
    <row r="68" customFormat="false" ht="25.5" hidden="false" customHeight="true" outlineLevel="0" collapsed="false">
      <c r="A68" s="59" t="n">
        <v>54</v>
      </c>
      <c r="B68" s="60" t="s">
        <v>75</v>
      </c>
      <c r="C68" s="102" t="n">
        <f aca="false">J68+Q68+X68+AE68+AL68</f>
        <v>2000</v>
      </c>
      <c r="D68" s="103" t="n">
        <f aca="false">K68+R68+Y68+AF68+AM68</f>
        <v>2000</v>
      </c>
      <c r="E68" s="104" t="n">
        <f aca="false">L68+S68+Z68+AG68+AN68</f>
        <v>0</v>
      </c>
      <c r="F68" s="104" t="n">
        <f aca="false">M68+T68+AA68+AH68+AO68</f>
        <v>2000</v>
      </c>
      <c r="G68" s="104" t="n">
        <f aca="false">N68+U68+AB68+AI68+AP68</f>
        <v>0</v>
      </c>
      <c r="H68" s="105" t="n">
        <f aca="false">O68+V68+AC68+AJ68+AQ68</f>
        <v>0</v>
      </c>
      <c r="I68" s="65" t="n">
        <f aca="false">P68+W68+AD68+AK68+AR68</f>
        <v>0</v>
      </c>
      <c r="J68" s="66" t="n">
        <f aca="false">K68+O68+P68</f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67" t="n">
        <v>0</v>
      </c>
      <c r="P68" s="68" t="n">
        <v>0</v>
      </c>
      <c r="Q68" s="99" t="n">
        <f aca="false">R68+V68+W68</f>
        <v>2000</v>
      </c>
      <c r="R68" s="70" t="n">
        <v>2000</v>
      </c>
      <c r="S68" s="70" t="n">
        <v>0</v>
      </c>
      <c r="T68" s="70" t="n">
        <v>2000</v>
      </c>
      <c r="U68" s="70" t="n">
        <v>0</v>
      </c>
      <c r="V68" s="71" t="n">
        <v>0</v>
      </c>
      <c r="W68" s="68" t="n">
        <v>0</v>
      </c>
      <c r="X68" s="69" t="n">
        <f aca="false">Y68+AC68+AD68</f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2" t="n">
        <v>0</v>
      </c>
      <c r="AD68" s="68" t="n">
        <v>0</v>
      </c>
      <c r="AE68" s="69" t="n">
        <f aca="false">AF68+AJ68+AK68</f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3" t="n">
        <v>0</v>
      </c>
      <c r="AK68" s="68" t="n">
        <v>0</v>
      </c>
      <c r="AL68" s="69" t="n">
        <f aca="false">AM68+AQ68+AR68</f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3" t="n">
        <v>0</v>
      </c>
      <c r="AR68" s="68" t="n">
        <v>0</v>
      </c>
    </row>
    <row r="69" customFormat="false" ht="39.75" hidden="false" customHeight="true" outlineLevel="0" collapsed="false">
      <c r="A69" s="75" t="n">
        <v>55</v>
      </c>
      <c r="B69" s="60" t="s">
        <v>76</v>
      </c>
      <c r="C69" s="102" t="n">
        <f aca="false">J69+Q69+X69+AE69+AL69</f>
        <v>0</v>
      </c>
      <c r="D69" s="103" t="n">
        <f aca="false">K69+R69+Y69+AF69+AM69</f>
        <v>0</v>
      </c>
      <c r="E69" s="104" t="n">
        <f aca="false">L69+S69+Z69+AG69+AN69</f>
        <v>0</v>
      </c>
      <c r="F69" s="104" t="n">
        <f aca="false">M69+T69+AA69+AH69+AO69</f>
        <v>0</v>
      </c>
      <c r="G69" s="104" t="n">
        <f aca="false">N69+U69+AB69+AI69+AP69</f>
        <v>0</v>
      </c>
      <c r="H69" s="105" t="n">
        <f aca="false">O69+V69+AC69+AJ69+AQ69</f>
        <v>0</v>
      </c>
      <c r="I69" s="65" t="n">
        <f aca="false">P69+W69+AD69+AK69+AR69</f>
        <v>0</v>
      </c>
      <c r="J69" s="66" t="n">
        <f aca="false">K69+O69+P69</f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67" t="n">
        <v>0</v>
      </c>
      <c r="P69" s="68" t="n">
        <v>0</v>
      </c>
      <c r="Q69" s="99" t="n">
        <f aca="false">R69+V69+W69</f>
        <v>0</v>
      </c>
      <c r="R69" s="70" t="n">
        <v>0</v>
      </c>
      <c r="S69" s="70" t="n">
        <v>0</v>
      </c>
      <c r="T69" s="70" t="n">
        <v>0</v>
      </c>
      <c r="U69" s="70" t="n">
        <v>0</v>
      </c>
      <c r="V69" s="106" t="n">
        <v>0</v>
      </c>
      <c r="W69" s="68" t="n">
        <v>0</v>
      </c>
      <c r="X69" s="69" t="n">
        <f aca="false">Y69+AC69+AD69</f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2" t="n">
        <v>0</v>
      </c>
      <c r="AD69" s="68" t="n">
        <v>0</v>
      </c>
      <c r="AE69" s="69" t="n">
        <f aca="false">AF69+AJ69+AK69</f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3" t="n">
        <v>0</v>
      </c>
      <c r="AK69" s="68" t="n">
        <v>0</v>
      </c>
      <c r="AL69" s="69" t="n">
        <f aca="false">AM69+AQ69+AR69</f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3" t="n">
        <v>0</v>
      </c>
      <c r="AR69" s="68" t="n">
        <v>0</v>
      </c>
    </row>
    <row r="70" s="87" customFormat="true" ht="12.75" hidden="false" customHeight="true" outlineLevel="0" collapsed="false">
      <c r="A70" s="96"/>
      <c r="B70" s="34" t="s">
        <v>77</v>
      </c>
      <c r="C70" s="34"/>
      <c r="D70" s="34"/>
      <c r="E70" s="34"/>
      <c r="F70" s="34"/>
      <c r="G70" s="34"/>
      <c r="H70" s="107"/>
      <c r="I70" s="79"/>
      <c r="J70" s="97"/>
      <c r="K70" s="100" t="n">
        <v>0</v>
      </c>
      <c r="L70" s="100" t="n">
        <v>0</v>
      </c>
      <c r="M70" s="100" t="n">
        <v>0</v>
      </c>
      <c r="N70" s="100" t="n">
        <v>0</v>
      </c>
      <c r="O70" s="82" t="n">
        <v>0</v>
      </c>
      <c r="P70" s="82" t="n">
        <v>1769</v>
      </c>
      <c r="Q70" s="98"/>
      <c r="R70" s="83" t="n">
        <v>0</v>
      </c>
      <c r="S70" s="83" t="n">
        <v>0</v>
      </c>
      <c r="T70" s="83" t="n">
        <v>0</v>
      </c>
      <c r="U70" s="83" t="n">
        <v>0</v>
      </c>
      <c r="V70" s="84"/>
      <c r="W70" s="82" t="n">
        <v>0</v>
      </c>
      <c r="X70" s="78"/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2" t="n">
        <v>0</v>
      </c>
      <c r="AE70" s="78"/>
      <c r="AF70" s="83" t="n">
        <v>0</v>
      </c>
      <c r="AG70" s="83" t="n">
        <v>0</v>
      </c>
      <c r="AH70" s="83" t="n">
        <v>0</v>
      </c>
      <c r="AI70" s="83" t="n">
        <v>0</v>
      </c>
      <c r="AJ70" s="43"/>
      <c r="AK70" s="82"/>
      <c r="AL70" s="78"/>
      <c r="AM70" s="83" t="n">
        <v>0</v>
      </c>
      <c r="AN70" s="83" t="n">
        <v>0</v>
      </c>
      <c r="AO70" s="83" t="n">
        <v>0</v>
      </c>
      <c r="AP70" s="83" t="n">
        <v>0</v>
      </c>
      <c r="AQ70" s="43"/>
      <c r="AR70" s="82" t="n">
        <v>0</v>
      </c>
    </row>
    <row r="71" customFormat="false" ht="25.5" hidden="false" customHeight="false" outlineLevel="0" collapsed="false">
      <c r="A71" s="88" t="n">
        <v>56</v>
      </c>
      <c r="B71" s="60" t="s">
        <v>78</v>
      </c>
      <c r="C71" s="61" t="n">
        <f aca="false">J71+Q71+X71+AE71+AL71</f>
        <v>19565</v>
      </c>
      <c r="D71" s="62" t="n">
        <f aca="false">K71+R71+Y71+AF71+AM71</f>
        <v>172</v>
      </c>
      <c r="E71" s="64" t="n">
        <f aca="false">L71+S71+Z71+AG71+AN71</f>
        <v>47</v>
      </c>
      <c r="F71" s="64" t="n">
        <f aca="false">M71+T71+AA71+AH71+AO71</f>
        <v>123</v>
      </c>
      <c r="G71" s="64" t="n">
        <f aca="false">N71+U71+AB71+AI71+AP71</f>
        <v>2</v>
      </c>
      <c r="H71" s="105" t="n">
        <f aca="false">O71+V71+AC71+AJ71+AQ71</f>
        <v>8463</v>
      </c>
      <c r="I71" s="65" t="n">
        <f aca="false">P71+W71+AD71+AK71+AR71</f>
        <v>10930</v>
      </c>
      <c r="J71" s="66" t="n">
        <f aca="false">K71+O71+P71</f>
        <v>9560</v>
      </c>
      <c r="K71" s="90" t="n">
        <v>65</v>
      </c>
      <c r="L71" s="90" t="n">
        <v>21</v>
      </c>
      <c r="M71" s="90" t="n">
        <v>44</v>
      </c>
      <c r="N71" s="90" t="n">
        <v>0</v>
      </c>
      <c r="O71" s="67" t="n">
        <v>2773</v>
      </c>
      <c r="P71" s="68" t="n">
        <v>6722</v>
      </c>
      <c r="Q71" s="69" t="n">
        <f aca="false">R71+V71+W71</f>
        <v>3067</v>
      </c>
      <c r="R71" s="70" t="n">
        <v>22</v>
      </c>
      <c r="S71" s="70" t="n">
        <v>0</v>
      </c>
      <c r="T71" s="70" t="n">
        <v>22</v>
      </c>
      <c r="U71" s="70" t="n">
        <v>0</v>
      </c>
      <c r="V71" s="71" t="n">
        <v>958</v>
      </c>
      <c r="W71" s="68" t="n">
        <v>2087</v>
      </c>
      <c r="X71" s="69" t="n">
        <f aca="false">Y71+AC71+AD71</f>
        <v>2524</v>
      </c>
      <c r="Y71" s="70" t="n">
        <v>49</v>
      </c>
      <c r="Z71" s="70" t="n">
        <v>0</v>
      </c>
      <c r="AA71" s="70" t="n">
        <v>47</v>
      </c>
      <c r="AB71" s="70" t="n">
        <v>2</v>
      </c>
      <c r="AC71" s="72" t="n">
        <v>1104</v>
      </c>
      <c r="AD71" s="68" t="n">
        <v>1371</v>
      </c>
      <c r="AE71" s="74" t="n">
        <f aca="false">AF71+AJ71+AK71</f>
        <v>1345</v>
      </c>
      <c r="AF71" s="70" t="n">
        <v>6</v>
      </c>
      <c r="AG71" s="70" t="n">
        <v>6</v>
      </c>
      <c r="AH71" s="70" t="n">
        <v>0</v>
      </c>
      <c r="AI71" s="70" t="n">
        <v>0</v>
      </c>
      <c r="AJ71" s="73" t="n">
        <v>1038</v>
      </c>
      <c r="AK71" s="68" t="n">
        <v>301</v>
      </c>
      <c r="AL71" s="69" t="n">
        <f aca="false">AM71+AQ71+AR71</f>
        <v>3069</v>
      </c>
      <c r="AM71" s="70" t="n">
        <v>30</v>
      </c>
      <c r="AN71" s="70" t="n">
        <v>20</v>
      </c>
      <c r="AO71" s="70" t="n">
        <v>10</v>
      </c>
      <c r="AP71" s="70" t="n">
        <v>0</v>
      </c>
      <c r="AQ71" s="73" t="n">
        <v>2590</v>
      </c>
      <c r="AR71" s="91" t="n">
        <v>449</v>
      </c>
    </row>
    <row r="72" customFormat="false" ht="12.75" hidden="false" customHeight="false" outlineLevel="0" collapsed="false">
      <c r="A72" s="59" t="n">
        <v>57</v>
      </c>
      <c r="B72" s="60" t="s">
        <v>79</v>
      </c>
      <c r="C72" s="61" t="n">
        <f aca="false">J72+Q72+X72+AE72+AL72</f>
        <v>1026</v>
      </c>
      <c r="D72" s="62" t="n">
        <f aca="false">K72+R72+Y72+AF72+AM72</f>
        <v>100</v>
      </c>
      <c r="E72" s="64" t="n">
        <f aca="false">L72+S72+Z72+AG72+AN72</f>
        <v>29</v>
      </c>
      <c r="F72" s="64" t="n">
        <f aca="false">M72+T72+AA72+AH72+AO72</f>
        <v>69</v>
      </c>
      <c r="G72" s="64" t="n">
        <f aca="false">N72+U72+AB72+AI72+AP72</f>
        <v>2</v>
      </c>
      <c r="H72" s="105" t="n">
        <f aca="false">O72+V72+AC72+AJ72+AQ72</f>
        <v>572</v>
      </c>
      <c r="I72" s="65" t="n">
        <f aca="false">P72+W72+AD72+AK72+AR72</f>
        <v>354</v>
      </c>
      <c r="J72" s="66" t="n">
        <f aca="false">K72+O72+P72</f>
        <v>180</v>
      </c>
      <c r="K72" s="90" t="n">
        <v>38</v>
      </c>
      <c r="L72" s="90" t="n">
        <v>10</v>
      </c>
      <c r="M72" s="90" t="n">
        <v>28</v>
      </c>
      <c r="N72" s="90" t="n">
        <v>0</v>
      </c>
      <c r="O72" s="67" t="n">
        <v>49</v>
      </c>
      <c r="P72" s="68" t="n">
        <v>93</v>
      </c>
      <c r="Q72" s="69" t="n">
        <f aca="false">R72+V72+W72</f>
        <v>92</v>
      </c>
      <c r="R72" s="70" t="n">
        <v>16</v>
      </c>
      <c r="S72" s="70" t="n">
        <v>0</v>
      </c>
      <c r="T72" s="70" t="n">
        <v>16</v>
      </c>
      <c r="U72" s="70" t="n">
        <v>0</v>
      </c>
      <c r="V72" s="71" t="n">
        <v>34</v>
      </c>
      <c r="W72" s="68" t="n">
        <v>42</v>
      </c>
      <c r="X72" s="69" t="n">
        <f aca="false">Y72+AC72+AD72</f>
        <v>232</v>
      </c>
      <c r="Y72" s="70" t="n">
        <v>19</v>
      </c>
      <c r="Z72" s="70" t="n">
        <v>0</v>
      </c>
      <c r="AA72" s="70" t="n">
        <v>17</v>
      </c>
      <c r="AB72" s="70" t="n">
        <v>2</v>
      </c>
      <c r="AC72" s="72" t="n">
        <v>98</v>
      </c>
      <c r="AD72" s="68" t="n">
        <v>115</v>
      </c>
      <c r="AE72" s="69" t="n">
        <f aca="false">AF72+AJ72+AK72</f>
        <v>104</v>
      </c>
      <c r="AF72" s="70" t="n">
        <v>0</v>
      </c>
      <c r="AG72" s="70" t="n">
        <v>0</v>
      </c>
      <c r="AH72" s="70" t="n">
        <v>0</v>
      </c>
      <c r="AI72" s="70" t="n">
        <v>0</v>
      </c>
      <c r="AJ72" s="73" t="n">
        <v>63</v>
      </c>
      <c r="AK72" s="68" t="n">
        <v>41</v>
      </c>
      <c r="AL72" s="69" t="n">
        <f aca="false">AM72+AQ72+AR72</f>
        <v>418</v>
      </c>
      <c r="AM72" s="70" t="n">
        <v>27</v>
      </c>
      <c r="AN72" s="70" t="n">
        <v>19</v>
      </c>
      <c r="AO72" s="70" t="n">
        <v>8</v>
      </c>
      <c r="AP72" s="70" t="n">
        <v>0</v>
      </c>
      <c r="AQ72" s="73" t="n">
        <v>328</v>
      </c>
      <c r="AR72" s="91" t="n">
        <v>63</v>
      </c>
    </row>
    <row r="73" customFormat="false" ht="12.75" hidden="false" customHeight="false" outlineLevel="0" collapsed="false">
      <c r="A73" s="59" t="n">
        <v>58</v>
      </c>
      <c r="B73" s="60" t="s">
        <v>80</v>
      </c>
      <c r="C73" s="61" t="n">
        <f aca="false">J73+Q73+X73+AE73+AL73</f>
        <v>1769150</v>
      </c>
      <c r="D73" s="62" t="n">
        <f aca="false">K73+R73+Y73+AF73+AM73</f>
        <v>310500</v>
      </c>
      <c r="E73" s="64" t="n">
        <f aca="false">L73+S73+Z73+AG73+AN73</f>
        <v>81500</v>
      </c>
      <c r="F73" s="64" t="n">
        <f aca="false">M73+T73+AA73+AH73+AO73</f>
        <v>222000</v>
      </c>
      <c r="G73" s="64" t="n">
        <f aca="false">N73+U73+AB73+AI73+AP73</f>
        <v>7000</v>
      </c>
      <c r="H73" s="105" t="n">
        <f aca="false">O73+V73+AC73+AJ73+AQ73</f>
        <v>937900</v>
      </c>
      <c r="I73" s="65" t="n">
        <f aca="false">P73+W73+AD73+AK73+AR73</f>
        <v>520750</v>
      </c>
      <c r="J73" s="66" t="n">
        <f aca="false">K73+O73+P73</f>
        <v>415400</v>
      </c>
      <c r="K73" s="90" t="n">
        <v>146000</v>
      </c>
      <c r="L73" s="90" t="n">
        <v>36000</v>
      </c>
      <c r="M73" s="90" t="n">
        <v>110000</v>
      </c>
      <c r="N73" s="90" t="n">
        <v>0</v>
      </c>
      <c r="O73" s="67" t="n">
        <v>108500</v>
      </c>
      <c r="P73" s="68" t="n">
        <v>160900</v>
      </c>
      <c r="Q73" s="69" t="n">
        <f aca="false">R73+V73+W73</f>
        <v>126500</v>
      </c>
      <c r="R73" s="70" t="n">
        <v>23000</v>
      </c>
      <c r="S73" s="70" t="n">
        <v>0</v>
      </c>
      <c r="T73" s="70" t="n">
        <v>23000</v>
      </c>
      <c r="U73" s="70" t="n">
        <v>0</v>
      </c>
      <c r="V73" s="71" t="n">
        <v>60800</v>
      </c>
      <c r="W73" s="68" t="n">
        <v>42700</v>
      </c>
      <c r="X73" s="69" t="n">
        <f aca="false">Y73+AC73+AD73</f>
        <v>531350</v>
      </c>
      <c r="Y73" s="70" t="n">
        <v>64000</v>
      </c>
      <c r="Z73" s="70" t="n">
        <v>0</v>
      </c>
      <c r="AA73" s="70" t="n">
        <v>57000</v>
      </c>
      <c r="AB73" s="70" t="n">
        <v>7000</v>
      </c>
      <c r="AC73" s="72" t="n">
        <v>294300</v>
      </c>
      <c r="AD73" s="68" t="n">
        <v>173050</v>
      </c>
      <c r="AE73" s="69" t="n">
        <f aca="false">AF73+AJ73+AK73</f>
        <v>172900</v>
      </c>
      <c r="AF73" s="70" t="n">
        <v>0</v>
      </c>
      <c r="AG73" s="70" t="n">
        <v>0</v>
      </c>
      <c r="AH73" s="70" t="n">
        <v>0</v>
      </c>
      <c r="AI73" s="70" t="n">
        <v>0</v>
      </c>
      <c r="AJ73" s="73" t="n">
        <v>124300</v>
      </c>
      <c r="AK73" s="68" t="n">
        <v>48600</v>
      </c>
      <c r="AL73" s="69" t="n">
        <f aca="false">AM73+AQ73+AR73</f>
        <v>523000</v>
      </c>
      <c r="AM73" s="70" t="n">
        <v>77500</v>
      </c>
      <c r="AN73" s="70" t="n">
        <v>45500</v>
      </c>
      <c r="AO73" s="70" t="n">
        <v>32000</v>
      </c>
      <c r="AP73" s="70" t="n">
        <v>0</v>
      </c>
      <c r="AQ73" s="73" t="n">
        <v>350000</v>
      </c>
      <c r="AR73" s="91" t="n">
        <v>95500</v>
      </c>
    </row>
    <row r="74" customFormat="false" ht="12.75" hidden="false" customHeight="false" outlineLevel="0" collapsed="false">
      <c r="A74" s="59" t="n">
        <v>59</v>
      </c>
      <c r="B74" s="60" t="s">
        <v>81</v>
      </c>
      <c r="C74" s="61" t="n">
        <f aca="false">J74+Q74+X74+AE74+AL74</f>
        <v>204000</v>
      </c>
      <c r="D74" s="62" t="n">
        <f aca="false">K74+R74+Y74+AF74+AM74</f>
        <v>31300</v>
      </c>
      <c r="E74" s="64" t="n">
        <f aca="false">L74+S74+Z74+AG74+AN74</f>
        <v>8000</v>
      </c>
      <c r="F74" s="64" t="n">
        <f aca="false">M74+T74+AA74+AH74+AO74</f>
        <v>22300</v>
      </c>
      <c r="G74" s="64" t="n">
        <f aca="false">N74+U74+AB74+AI74+AP74</f>
        <v>1000</v>
      </c>
      <c r="H74" s="105" t="n">
        <f aca="false">O74+V74+AC74+AJ74+AQ74</f>
        <v>74600</v>
      </c>
      <c r="I74" s="65" t="n">
        <f aca="false">P74+W74+AD74+AK74+AR74</f>
        <v>98100</v>
      </c>
      <c r="J74" s="66" t="n">
        <f aca="false">SUM(K74,O74,P74)</f>
        <v>35550</v>
      </c>
      <c r="K74" s="90" t="n">
        <v>12300</v>
      </c>
      <c r="L74" s="90" t="n">
        <v>8000</v>
      </c>
      <c r="M74" s="90" t="n">
        <v>4300</v>
      </c>
      <c r="N74" s="90" t="n">
        <v>0</v>
      </c>
      <c r="O74" s="67" t="n">
        <v>7200</v>
      </c>
      <c r="P74" s="68" t="n">
        <v>16050</v>
      </c>
      <c r="Q74" s="69" t="n">
        <f aca="false">R74+V74+W74</f>
        <v>15500</v>
      </c>
      <c r="R74" s="70" t="n">
        <v>13500</v>
      </c>
      <c r="S74" s="70" t="n">
        <v>0</v>
      </c>
      <c r="T74" s="70" t="n">
        <v>13500</v>
      </c>
      <c r="U74" s="70" t="n">
        <v>0</v>
      </c>
      <c r="V74" s="71" t="n">
        <v>0</v>
      </c>
      <c r="W74" s="68" t="n">
        <v>2000</v>
      </c>
      <c r="X74" s="69" t="n">
        <f aca="false">Y74+AC74+AD74</f>
        <v>113450</v>
      </c>
      <c r="Y74" s="70" t="n">
        <v>5500</v>
      </c>
      <c r="Z74" s="70" t="n">
        <v>0</v>
      </c>
      <c r="AA74" s="70" t="n">
        <v>4500</v>
      </c>
      <c r="AB74" s="70" t="n">
        <v>1000</v>
      </c>
      <c r="AC74" s="72" t="n">
        <v>67400</v>
      </c>
      <c r="AD74" s="68" t="n">
        <v>40550</v>
      </c>
      <c r="AE74" s="69" t="n">
        <f aca="false">AF74+AJ74+AK74</f>
        <v>12000</v>
      </c>
      <c r="AF74" s="70" t="n">
        <v>0</v>
      </c>
      <c r="AG74" s="70" t="n">
        <v>0</v>
      </c>
      <c r="AH74" s="70" t="n">
        <v>0</v>
      </c>
      <c r="AI74" s="70" t="n">
        <v>0</v>
      </c>
      <c r="AJ74" s="73" t="n">
        <v>0</v>
      </c>
      <c r="AK74" s="68" t="n">
        <v>12000</v>
      </c>
      <c r="AL74" s="69" t="n">
        <f aca="false">AM74+AQ74+AR74</f>
        <v>27500</v>
      </c>
      <c r="AM74" s="70" t="n">
        <v>0</v>
      </c>
      <c r="AN74" s="70" t="n">
        <v>0</v>
      </c>
      <c r="AO74" s="70" t="n">
        <v>0</v>
      </c>
      <c r="AP74" s="70" t="n">
        <v>0</v>
      </c>
      <c r="AQ74" s="73" t="n">
        <v>0</v>
      </c>
      <c r="AR74" s="91" t="n">
        <v>27500</v>
      </c>
    </row>
    <row r="75" customFormat="false" ht="25.5" hidden="false" customHeight="false" outlineLevel="0" collapsed="false">
      <c r="A75" s="59" t="n">
        <v>60</v>
      </c>
      <c r="B75" s="60" t="s">
        <v>82</v>
      </c>
      <c r="C75" s="61" t="n">
        <f aca="false">J75+Q75+X75+AE75+AL75</f>
        <v>4675.85</v>
      </c>
      <c r="D75" s="62" t="n">
        <f aca="false">K75+R75+Y75+AF75+AM75</f>
        <v>519.116</v>
      </c>
      <c r="E75" s="64" t="n">
        <f aca="false">L75+S75+Z75+AG75+AN75</f>
        <v>305</v>
      </c>
      <c r="F75" s="64" t="n">
        <f aca="false">M75+T75+AA75+AH75+AO75</f>
        <v>138.116</v>
      </c>
      <c r="G75" s="64" t="n">
        <f aca="false">N75+U75+AB75+AI75+AP75</f>
        <v>76</v>
      </c>
      <c r="H75" s="105" t="n">
        <f aca="false">O75+V75+AC75+AJ75+AQ75</f>
        <v>2208.271</v>
      </c>
      <c r="I75" s="65" t="n">
        <f aca="false">P75+W75+AD75+AK75+AR75</f>
        <v>1958.463</v>
      </c>
      <c r="J75" s="66" t="n">
        <f aca="false">K75+O75+P75</f>
        <v>1502.926</v>
      </c>
      <c r="K75" s="90" t="n">
        <v>191.716</v>
      </c>
      <c r="L75" s="90" t="n">
        <v>172</v>
      </c>
      <c r="M75" s="90" t="n">
        <v>19.716</v>
      </c>
      <c r="N75" s="90" t="n">
        <v>0</v>
      </c>
      <c r="O75" s="67" t="n">
        <v>194.271</v>
      </c>
      <c r="P75" s="68" t="n">
        <v>1116.939</v>
      </c>
      <c r="Q75" s="69" t="n">
        <f aca="false">R75+V75+W75</f>
        <v>160</v>
      </c>
      <c r="R75" s="70" t="n">
        <v>0</v>
      </c>
      <c r="S75" s="70" t="n">
        <v>0</v>
      </c>
      <c r="T75" s="70" t="n">
        <v>0</v>
      </c>
      <c r="U75" s="70" t="n">
        <v>0</v>
      </c>
      <c r="V75" s="53" t="n">
        <v>110</v>
      </c>
      <c r="W75" s="68" t="n">
        <v>50</v>
      </c>
      <c r="X75" s="69" t="n">
        <f aca="false">X76+X77+X78</f>
        <v>1143.467</v>
      </c>
      <c r="Y75" s="70" t="n">
        <v>114.4</v>
      </c>
      <c r="Z75" s="70" t="n">
        <v>0</v>
      </c>
      <c r="AA75" s="70" t="n">
        <v>38.4</v>
      </c>
      <c r="AB75" s="70" t="n">
        <v>76</v>
      </c>
      <c r="AC75" s="72" t="n">
        <v>449</v>
      </c>
      <c r="AD75" s="68" t="n">
        <v>590.067</v>
      </c>
      <c r="AE75" s="69" t="n">
        <f aca="false">AE76+AE77+AE78</f>
        <v>234.51</v>
      </c>
      <c r="AF75" s="70" t="n">
        <v>0</v>
      </c>
      <c r="AG75" s="70" t="n">
        <v>0</v>
      </c>
      <c r="AH75" s="70" t="n">
        <v>0</v>
      </c>
      <c r="AI75" s="70" t="n">
        <v>0</v>
      </c>
      <c r="AJ75" s="72" t="n">
        <v>114</v>
      </c>
      <c r="AK75" s="68" t="n">
        <v>120.51</v>
      </c>
      <c r="AL75" s="69" t="n">
        <f aca="false">AL76+AL77+AL78</f>
        <v>1634.947</v>
      </c>
      <c r="AM75" s="70" t="n">
        <v>213</v>
      </c>
      <c r="AN75" s="70" t="n">
        <v>133</v>
      </c>
      <c r="AO75" s="70" t="n">
        <v>80</v>
      </c>
      <c r="AP75" s="70" t="n">
        <v>0</v>
      </c>
      <c r="AQ75" s="72" t="n">
        <v>1341</v>
      </c>
      <c r="AR75" s="91" t="n">
        <v>80.947</v>
      </c>
    </row>
    <row r="76" customFormat="false" ht="12.75" hidden="false" customHeight="false" outlineLevel="0" collapsed="false">
      <c r="A76" s="59" t="n">
        <v>61</v>
      </c>
      <c r="B76" s="60" t="s">
        <v>83</v>
      </c>
      <c r="C76" s="61" t="n">
        <f aca="false">J76+Q76+X76+AE76+AL76</f>
        <v>1336.286</v>
      </c>
      <c r="D76" s="62" t="n">
        <f aca="false">K76+R76+Y76+AF76+AM76</f>
        <v>96.066</v>
      </c>
      <c r="E76" s="64" t="n">
        <f aca="false">L76+S76+Z76+AG76+AN76</f>
        <v>44</v>
      </c>
      <c r="F76" s="64" t="n">
        <f aca="false">M76+T76+AA76+AH76+AO76</f>
        <v>52.066</v>
      </c>
      <c r="G76" s="64" t="n">
        <f aca="false">N76+U76+AB76+AI76+AP76</f>
        <v>0</v>
      </c>
      <c r="H76" s="105" t="n">
        <f aca="false">O76+V76+AC76+AJ76+AQ76</f>
        <v>713.5</v>
      </c>
      <c r="I76" s="65" t="n">
        <f aca="false">P76+W76+AD76+AK76+AR76</f>
        <v>526.72</v>
      </c>
      <c r="J76" s="66" t="n">
        <f aca="false">K76+O76+P76</f>
        <v>272.21</v>
      </c>
      <c r="K76" s="90" t="n">
        <v>18.716</v>
      </c>
      <c r="L76" s="90" t="n">
        <v>0</v>
      </c>
      <c r="M76" s="90" t="n">
        <v>18.716</v>
      </c>
      <c r="N76" s="90" t="n">
        <v>0</v>
      </c>
      <c r="O76" s="67" t="n">
        <v>71.5</v>
      </c>
      <c r="P76" s="68" t="n">
        <v>181.994</v>
      </c>
      <c r="Q76" s="69" t="n">
        <f aca="false">R76+V76+W76</f>
        <v>40</v>
      </c>
      <c r="R76" s="70" t="n">
        <v>0</v>
      </c>
      <c r="S76" s="70" t="n">
        <v>0</v>
      </c>
      <c r="T76" s="70" t="n">
        <v>0</v>
      </c>
      <c r="U76" s="70" t="n">
        <v>0</v>
      </c>
      <c r="V76" s="71" t="n">
        <v>27</v>
      </c>
      <c r="W76" s="68" t="n">
        <v>13</v>
      </c>
      <c r="X76" s="69" t="n">
        <f aca="false">Y76+AC76+AD76</f>
        <v>440.076</v>
      </c>
      <c r="Y76" s="70" t="n">
        <v>4.35</v>
      </c>
      <c r="Z76" s="70" t="n">
        <v>0</v>
      </c>
      <c r="AA76" s="70" t="n">
        <v>4.35</v>
      </c>
      <c r="AB76" s="70" t="n">
        <v>0</v>
      </c>
      <c r="AC76" s="72" t="n">
        <v>174</v>
      </c>
      <c r="AD76" s="68" t="n">
        <v>261.726</v>
      </c>
      <c r="AE76" s="69" t="n">
        <f aca="false">AF76+AJ76+AK76</f>
        <v>72</v>
      </c>
      <c r="AF76" s="70" t="n">
        <v>0</v>
      </c>
      <c r="AG76" s="70" t="n">
        <v>0</v>
      </c>
      <c r="AH76" s="70" t="n">
        <v>0</v>
      </c>
      <c r="AI76" s="70" t="n">
        <v>0</v>
      </c>
      <c r="AJ76" s="73" t="n">
        <v>2</v>
      </c>
      <c r="AK76" s="68" t="n">
        <v>70</v>
      </c>
      <c r="AL76" s="69" t="n">
        <f aca="false">AM76+AQ76+AR76</f>
        <v>512</v>
      </c>
      <c r="AM76" s="70" t="n">
        <v>73</v>
      </c>
      <c r="AN76" s="70" t="n">
        <v>44</v>
      </c>
      <c r="AO76" s="70" t="n">
        <v>29</v>
      </c>
      <c r="AP76" s="70" t="n">
        <v>0</v>
      </c>
      <c r="AQ76" s="73" t="n">
        <v>439</v>
      </c>
      <c r="AR76" s="91" t="n">
        <v>0</v>
      </c>
    </row>
    <row r="77" customFormat="false" ht="12.75" hidden="false" customHeight="false" outlineLevel="0" collapsed="false">
      <c r="A77" s="59" t="n">
        <v>62</v>
      </c>
      <c r="B77" s="60" t="s">
        <v>84</v>
      </c>
      <c r="C77" s="61" t="n">
        <f aca="false">J77+Q77+X77+AE77+AL77</f>
        <v>586.542</v>
      </c>
      <c r="D77" s="62" t="n">
        <f aca="false">K77+R77+Y77+AF77+AM77</f>
        <v>130.05</v>
      </c>
      <c r="E77" s="64" t="n">
        <f aca="false">L77+S77+Z77+AG77+AN77</f>
        <v>22</v>
      </c>
      <c r="F77" s="64" t="n">
        <f aca="false">M77+T77+AA77+AH77+AO77</f>
        <v>33.05</v>
      </c>
      <c r="G77" s="64" t="n">
        <f aca="false">N77+U77+AB77+AI77+AP77</f>
        <v>75</v>
      </c>
      <c r="H77" s="105" t="n">
        <f aca="false">O77+V77+AC77+AJ77+AQ77</f>
        <v>324.4</v>
      </c>
      <c r="I77" s="65" t="n">
        <f aca="false">P77+W77+AD77+AK77+AR77</f>
        <v>132.092</v>
      </c>
      <c r="J77" s="66" t="n">
        <f aca="false">K77+O77+P77</f>
        <v>26.395</v>
      </c>
      <c r="K77" s="90" t="n">
        <v>0</v>
      </c>
      <c r="L77" s="90" t="n">
        <v>0</v>
      </c>
      <c r="M77" s="90" t="n">
        <v>0</v>
      </c>
      <c r="N77" s="90" t="n">
        <v>0</v>
      </c>
      <c r="O77" s="67" t="n">
        <v>2.4</v>
      </c>
      <c r="P77" s="68" t="n">
        <v>23.995</v>
      </c>
      <c r="Q77" s="69" t="n">
        <f aca="false">R77+V77+W77</f>
        <v>51</v>
      </c>
      <c r="R77" s="70" t="n">
        <v>0</v>
      </c>
      <c r="S77" s="70" t="n">
        <v>0</v>
      </c>
      <c r="T77" s="70" t="n">
        <v>0</v>
      </c>
      <c r="U77" s="70" t="n">
        <v>0</v>
      </c>
      <c r="V77" s="71" t="n">
        <v>51</v>
      </c>
      <c r="W77" s="68" t="n">
        <v>0</v>
      </c>
      <c r="X77" s="69" t="n">
        <f aca="false">Y77+AC77+AD77</f>
        <v>293.05</v>
      </c>
      <c r="Y77" s="70" t="n">
        <v>107.05</v>
      </c>
      <c r="Z77" s="70" t="n">
        <v>0</v>
      </c>
      <c r="AA77" s="70" t="n">
        <v>32.05</v>
      </c>
      <c r="AB77" s="70" t="n">
        <v>75</v>
      </c>
      <c r="AC77" s="72" t="n">
        <v>91</v>
      </c>
      <c r="AD77" s="68" t="n">
        <v>95</v>
      </c>
      <c r="AE77" s="69" t="n">
        <f aca="false">AF77+AJ77+AK77</f>
        <v>17</v>
      </c>
      <c r="AF77" s="70" t="n">
        <v>0</v>
      </c>
      <c r="AG77" s="70" t="n">
        <v>0</v>
      </c>
      <c r="AH77" s="70" t="n">
        <v>0</v>
      </c>
      <c r="AI77" s="70" t="n">
        <v>0</v>
      </c>
      <c r="AJ77" s="73" t="n">
        <v>9</v>
      </c>
      <c r="AK77" s="68" t="n">
        <v>8</v>
      </c>
      <c r="AL77" s="69" t="n">
        <f aca="false">AM77+AQ77+AR77</f>
        <v>199.097</v>
      </c>
      <c r="AM77" s="70" t="n">
        <v>23</v>
      </c>
      <c r="AN77" s="70" t="n">
        <v>22</v>
      </c>
      <c r="AO77" s="70" t="n">
        <v>1</v>
      </c>
      <c r="AP77" s="70" t="n">
        <v>0</v>
      </c>
      <c r="AQ77" s="73" t="n">
        <v>171</v>
      </c>
      <c r="AR77" s="91" t="n">
        <v>5.097</v>
      </c>
    </row>
    <row r="78" customFormat="false" ht="12.75" hidden="false" customHeight="false" outlineLevel="0" collapsed="false">
      <c r="A78" s="59" t="n">
        <v>63</v>
      </c>
      <c r="B78" s="60" t="s">
        <v>85</v>
      </c>
      <c r="C78" s="61" t="n">
        <f aca="false">J78+Q78+X78+AE78+AL78</f>
        <v>2764.822</v>
      </c>
      <c r="D78" s="62" t="n">
        <f aca="false">K78+R78+Y78+AF78+AM78</f>
        <v>293</v>
      </c>
      <c r="E78" s="64" t="n">
        <f aca="false">L78+S78+Z78+AG78+AN78</f>
        <v>239</v>
      </c>
      <c r="F78" s="64" t="n">
        <f aca="false">M78+T78+AA78+AH78+AO78</f>
        <v>53</v>
      </c>
      <c r="G78" s="64" t="n">
        <f aca="false">N78+U78+AB78+AI78+AP78</f>
        <v>1</v>
      </c>
      <c r="H78" s="105" t="n">
        <f aca="false">O78+V78+AC78+AJ78+AQ78</f>
        <v>1170.171</v>
      </c>
      <c r="I78" s="65" t="n">
        <f aca="false">P78+W78+AD78+AK78+AR78</f>
        <v>1301.651</v>
      </c>
      <c r="J78" s="66" t="n">
        <f aca="false">K78+O78+P78</f>
        <v>1216.121</v>
      </c>
      <c r="K78" s="90" t="n">
        <v>173</v>
      </c>
      <c r="L78" s="90" t="n">
        <v>172</v>
      </c>
      <c r="M78" s="90" t="n">
        <v>1</v>
      </c>
      <c r="N78" s="90" t="n">
        <v>0</v>
      </c>
      <c r="O78" s="67" t="n">
        <v>120.171</v>
      </c>
      <c r="P78" s="68" t="n">
        <v>922.95</v>
      </c>
      <c r="Q78" s="69" t="n">
        <f aca="false">R78+V78+W78</f>
        <v>69</v>
      </c>
      <c r="R78" s="70" t="n">
        <v>0</v>
      </c>
      <c r="S78" s="70" t="n">
        <v>0</v>
      </c>
      <c r="T78" s="70" t="n">
        <v>0</v>
      </c>
      <c r="U78" s="70" t="n">
        <v>0</v>
      </c>
      <c r="V78" s="71" t="n">
        <v>32</v>
      </c>
      <c r="W78" s="68" t="n">
        <v>37</v>
      </c>
      <c r="X78" s="69" t="n">
        <f aca="false">Y78+AC78+AD78</f>
        <v>410.341</v>
      </c>
      <c r="Y78" s="70" t="n">
        <v>3</v>
      </c>
      <c r="Z78" s="70" t="n">
        <v>0</v>
      </c>
      <c r="AA78" s="70" t="n">
        <v>2</v>
      </c>
      <c r="AB78" s="70" t="n">
        <v>1</v>
      </c>
      <c r="AC78" s="72" t="n">
        <v>184</v>
      </c>
      <c r="AD78" s="68" t="n">
        <v>223.341</v>
      </c>
      <c r="AE78" s="69" t="n">
        <f aca="false">AF78+AJ78+AK78</f>
        <v>145.51</v>
      </c>
      <c r="AF78" s="70" t="n">
        <v>0</v>
      </c>
      <c r="AG78" s="70" t="n">
        <v>0</v>
      </c>
      <c r="AH78" s="70" t="n">
        <v>0</v>
      </c>
      <c r="AI78" s="70" t="n">
        <v>0</v>
      </c>
      <c r="AJ78" s="73" t="n">
        <v>103</v>
      </c>
      <c r="AK78" s="68" t="n">
        <v>42.51</v>
      </c>
      <c r="AL78" s="69" t="n">
        <f aca="false">AM78+AQ78+AR78</f>
        <v>923.85</v>
      </c>
      <c r="AM78" s="70" t="n">
        <v>117</v>
      </c>
      <c r="AN78" s="70" t="n">
        <v>67</v>
      </c>
      <c r="AO78" s="70" t="n">
        <v>50</v>
      </c>
      <c r="AP78" s="70" t="n">
        <v>0</v>
      </c>
      <c r="AQ78" s="73" t="n">
        <v>731</v>
      </c>
      <c r="AR78" s="91" t="n">
        <v>75.85</v>
      </c>
    </row>
    <row r="79" customFormat="false" ht="13.5" hidden="false" customHeight="false" outlineLevel="0" collapsed="false">
      <c r="A79" s="75" t="n">
        <v>64</v>
      </c>
      <c r="B79" s="60" t="s">
        <v>86</v>
      </c>
      <c r="C79" s="61" t="n">
        <f aca="false">J79+Q79+X79+AE79+AL79</f>
        <v>652</v>
      </c>
      <c r="D79" s="62" t="n">
        <f aca="false">K79+R79+Y79+AF79+AM79</f>
        <v>40</v>
      </c>
      <c r="E79" s="64" t="n">
        <f aca="false">L79+S79+Z79+AG79+AN79</f>
        <v>0</v>
      </c>
      <c r="F79" s="64" t="n">
        <f aca="false">M79+T79+AA79+AH79+AO79</f>
        <v>40</v>
      </c>
      <c r="G79" s="64" t="n">
        <f aca="false">N79+U79+AB79+AI79+AP79</f>
        <v>0</v>
      </c>
      <c r="H79" s="105" t="n">
        <f aca="false">O79+V79+AC79+AJ79+AQ79</f>
        <v>0</v>
      </c>
      <c r="I79" s="65" t="n">
        <f aca="false">P79+W79+AD79+AK79+AR79</f>
        <v>612</v>
      </c>
      <c r="J79" s="66" t="n">
        <f aca="false">K79+O79+P79</f>
        <v>61</v>
      </c>
      <c r="K79" s="90" t="n">
        <v>12</v>
      </c>
      <c r="L79" s="90" t="n">
        <v>0</v>
      </c>
      <c r="M79" s="90" t="n">
        <v>12</v>
      </c>
      <c r="N79" s="90" t="n">
        <v>0</v>
      </c>
      <c r="O79" s="67" t="n">
        <v>0</v>
      </c>
      <c r="P79" s="68" t="n">
        <v>49</v>
      </c>
      <c r="Q79" s="69" t="n">
        <f aca="false">R79+V79+W79</f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6" t="n">
        <v>0</v>
      </c>
      <c r="W79" s="68" t="n">
        <v>0</v>
      </c>
      <c r="X79" s="69" t="n">
        <f aca="false">Y79+AC79+AD79</f>
        <v>591</v>
      </c>
      <c r="Y79" s="70" t="n">
        <v>28</v>
      </c>
      <c r="Z79" s="70" t="n">
        <v>0</v>
      </c>
      <c r="AA79" s="70" t="n">
        <v>28</v>
      </c>
      <c r="AB79" s="70" t="n">
        <v>0</v>
      </c>
      <c r="AC79" s="72" t="n">
        <v>0</v>
      </c>
      <c r="AD79" s="68" t="n">
        <v>563</v>
      </c>
      <c r="AE79" s="69" t="n">
        <f aca="false">AF79+AJ79+AK79</f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3" t="n">
        <v>0</v>
      </c>
      <c r="AK79" s="68" t="n">
        <v>0</v>
      </c>
      <c r="AL79" s="69" t="n">
        <f aca="false">AM79+AQ79+AR79</f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3" t="n">
        <v>0</v>
      </c>
      <c r="AR79" s="91" t="n">
        <v>0</v>
      </c>
    </row>
    <row r="80" s="87" customFormat="true" ht="12.75" hidden="false" customHeight="true" outlineLevel="0" collapsed="false">
      <c r="A80" s="108"/>
      <c r="B80" s="34" t="s">
        <v>87</v>
      </c>
      <c r="C80" s="34"/>
      <c r="D80" s="34"/>
      <c r="E80" s="34"/>
      <c r="F80" s="34"/>
      <c r="G80" s="34"/>
      <c r="H80" s="107"/>
      <c r="I80" s="79"/>
      <c r="J80" s="97"/>
      <c r="K80" s="100" t="n">
        <v>0</v>
      </c>
      <c r="L80" s="100" t="n">
        <v>0</v>
      </c>
      <c r="M80" s="100" t="n">
        <v>0</v>
      </c>
      <c r="N80" s="100" t="n">
        <v>0</v>
      </c>
      <c r="O80" s="82" t="n">
        <v>0</v>
      </c>
      <c r="P80" s="82" t="n">
        <v>0</v>
      </c>
      <c r="Q80" s="98"/>
      <c r="R80" s="83" t="n">
        <v>0</v>
      </c>
      <c r="S80" s="83" t="n">
        <v>0</v>
      </c>
      <c r="T80" s="83" t="n">
        <v>0</v>
      </c>
      <c r="U80" s="83" t="n">
        <v>0</v>
      </c>
      <c r="V80" s="84"/>
      <c r="W80" s="82" t="n">
        <v>0</v>
      </c>
      <c r="X80" s="78"/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2" t="n">
        <v>0</v>
      </c>
      <c r="AE80" s="78"/>
      <c r="AF80" s="83" t="n">
        <v>0</v>
      </c>
      <c r="AG80" s="83" t="n">
        <v>0</v>
      </c>
      <c r="AH80" s="83" t="n">
        <v>0</v>
      </c>
      <c r="AI80" s="83" t="n">
        <v>0</v>
      </c>
      <c r="AJ80" s="43"/>
      <c r="AK80" s="82" t="n">
        <v>0</v>
      </c>
      <c r="AL80" s="78"/>
      <c r="AM80" s="83" t="n">
        <v>0</v>
      </c>
      <c r="AN80" s="83" t="n">
        <v>0</v>
      </c>
      <c r="AO80" s="83" t="n">
        <v>0</v>
      </c>
      <c r="AP80" s="83" t="n">
        <v>0</v>
      </c>
      <c r="AQ80" s="43"/>
      <c r="AR80" s="82" t="n">
        <v>0</v>
      </c>
    </row>
    <row r="81" customFormat="false" ht="25.5" hidden="false" customHeight="false" outlineLevel="0" collapsed="false">
      <c r="A81" s="88" t="n">
        <v>65</v>
      </c>
      <c r="B81" s="60" t="s">
        <v>88</v>
      </c>
      <c r="C81" s="61" t="n">
        <f aca="false">J81+Q81+X81+AE81+AL81</f>
        <v>343</v>
      </c>
      <c r="D81" s="103" t="n">
        <f aca="false">K81+R81+Y81+AF81+AM81</f>
        <v>266</v>
      </c>
      <c r="E81" s="104" t="n">
        <f aca="false">L81+S81+Z81+AG81+AN81</f>
        <v>57</v>
      </c>
      <c r="F81" s="104" t="n">
        <f aca="false">M81+T81+AA81+AH81+AO81</f>
        <v>176</v>
      </c>
      <c r="G81" s="104" t="n">
        <f aca="false">N81+U81+AB81+AI81+AP81</f>
        <v>33</v>
      </c>
      <c r="H81" s="109" t="n">
        <f aca="false">O81+V81+AC81+AJ81+AQ81</f>
        <v>20</v>
      </c>
      <c r="I81" s="65" t="n">
        <f aca="false">P81+W81+AD81+AK81+AR81</f>
        <v>57</v>
      </c>
      <c r="J81" s="66" t="n">
        <f aca="false">K81+O81+P81</f>
        <v>64</v>
      </c>
      <c r="K81" s="90" t="n">
        <v>52</v>
      </c>
      <c r="L81" s="90" t="n">
        <v>12</v>
      </c>
      <c r="M81" s="90" t="n">
        <v>39</v>
      </c>
      <c r="N81" s="90" t="n">
        <v>1</v>
      </c>
      <c r="O81" s="67" t="n">
        <v>0</v>
      </c>
      <c r="P81" s="68" t="n">
        <v>12</v>
      </c>
      <c r="Q81" s="99" t="n">
        <f aca="false">R81+V81+W81</f>
        <v>39</v>
      </c>
      <c r="R81" s="70" t="n">
        <v>32</v>
      </c>
      <c r="S81" s="70" t="n">
        <v>0</v>
      </c>
      <c r="T81" s="70" t="n">
        <v>32</v>
      </c>
      <c r="U81" s="70" t="n">
        <v>0</v>
      </c>
      <c r="V81" s="71" t="n">
        <v>5</v>
      </c>
      <c r="W81" s="68" t="n">
        <v>2</v>
      </c>
      <c r="X81" s="69" t="n">
        <f aca="false">Y81+AC81+AD81</f>
        <v>199</v>
      </c>
      <c r="Y81" s="70" t="n">
        <v>146</v>
      </c>
      <c r="Z81" s="70" t="n">
        <v>13</v>
      </c>
      <c r="AA81" s="70" t="n">
        <v>101</v>
      </c>
      <c r="AB81" s="70" t="n">
        <v>32</v>
      </c>
      <c r="AC81" s="72" t="n">
        <v>13</v>
      </c>
      <c r="AD81" s="68" t="n">
        <v>40</v>
      </c>
      <c r="AE81" s="69" t="n">
        <f aca="false">AF81+AJ81+AK81</f>
        <v>12</v>
      </c>
      <c r="AF81" s="70" t="n">
        <v>8</v>
      </c>
      <c r="AG81" s="70" t="n">
        <v>8</v>
      </c>
      <c r="AH81" s="70" t="n">
        <v>0</v>
      </c>
      <c r="AI81" s="70" t="n">
        <v>0</v>
      </c>
      <c r="AJ81" s="73" t="n">
        <v>1</v>
      </c>
      <c r="AK81" s="68" t="n">
        <v>3</v>
      </c>
      <c r="AL81" s="69" t="n">
        <f aca="false">AM81+AQ81+AR81</f>
        <v>29</v>
      </c>
      <c r="AM81" s="70" t="n">
        <v>28</v>
      </c>
      <c r="AN81" s="70" t="n">
        <v>24</v>
      </c>
      <c r="AO81" s="70" t="n">
        <v>4</v>
      </c>
      <c r="AP81" s="70" t="n">
        <v>0</v>
      </c>
      <c r="AQ81" s="73" t="n">
        <v>1</v>
      </c>
      <c r="AR81" s="68" t="n">
        <v>0</v>
      </c>
    </row>
    <row r="82" customFormat="false" ht="12.75" hidden="false" customHeight="false" outlineLevel="0" collapsed="false">
      <c r="A82" s="59" t="n">
        <v>66</v>
      </c>
      <c r="B82" s="60" t="s">
        <v>89</v>
      </c>
      <c r="C82" s="61" t="n">
        <f aca="false">J82+Q82+X82+AE82+AL82</f>
        <v>3</v>
      </c>
      <c r="D82" s="103" t="n">
        <f aca="false">K82+R82+Y82+AF82+AM82</f>
        <v>3</v>
      </c>
      <c r="E82" s="104" t="n">
        <f aca="false">L82+S82+Z82+AG82+AN82</f>
        <v>2</v>
      </c>
      <c r="F82" s="104" t="n">
        <f aca="false">M82+T82+AA82+AH82+AO82</f>
        <v>0</v>
      </c>
      <c r="G82" s="104" t="n">
        <f aca="false">N82+U82+AB82+AI82+AP82</f>
        <v>1</v>
      </c>
      <c r="H82" s="109" t="n">
        <f aca="false">O82+V82+AC82+AJ82+AQ82</f>
        <v>0</v>
      </c>
      <c r="I82" s="65" t="n">
        <f aca="false">P82+W82+AD82+AK82+AR82</f>
        <v>0</v>
      </c>
      <c r="J82" s="66" t="n">
        <f aca="false">K82+O82+P82</f>
        <v>2</v>
      </c>
      <c r="K82" s="90" t="n">
        <v>2</v>
      </c>
      <c r="L82" s="90" t="n">
        <v>1</v>
      </c>
      <c r="M82" s="90" t="n">
        <v>0</v>
      </c>
      <c r="N82" s="90" t="n">
        <v>1</v>
      </c>
      <c r="O82" s="67" t="n">
        <v>0</v>
      </c>
      <c r="P82" s="68" t="n">
        <v>0</v>
      </c>
      <c r="Q82" s="99" t="n">
        <f aca="false">R82+V82+W82</f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1" t="n">
        <v>0</v>
      </c>
      <c r="W82" s="68" t="n">
        <v>0</v>
      </c>
      <c r="X82" s="69" t="n">
        <f aca="false">Y82+AC82+AD82</f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2" t="n">
        <v>0</v>
      </c>
      <c r="AD82" s="68" t="n">
        <v>0</v>
      </c>
      <c r="AE82" s="69" t="n">
        <f aca="false">AF82+AJ82+AK82</f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3" t="n">
        <v>0</v>
      </c>
      <c r="AK82" s="68" t="n">
        <v>0</v>
      </c>
      <c r="AL82" s="69" t="n">
        <f aca="false">AM82+AQ82+AR82</f>
        <v>1</v>
      </c>
      <c r="AM82" s="70" t="n">
        <v>1</v>
      </c>
      <c r="AN82" s="70" t="n">
        <v>1</v>
      </c>
      <c r="AO82" s="70" t="n">
        <v>0</v>
      </c>
      <c r="AP82" s="70" t="n">
        <v>0</v>
      </c>
      <c r="AQ82" s="73" t="n">
        <v>0</v>
      </c>
      <c r="AR82" s="68" t="n">
        <v>0</v>
      </c>
    </row>
    <row r="83" customFormat="false" ht="12.75" hidden="false" customHeight="false" outlineLevel="0" collapsed="false">
      <c r="A83" s="59" t="n">
        <v>67</v>
      </c>
      <c r="B83" s="60" t="s">
        <v>90</v>
      </c>
      <c r="C83" s="61" t="n">
        <f aca="false">J83+Q83+X83+AE83+AL83</f>
        <v>279</v>
      </c>
      <c r="D83" s="103" t="n">
        <f aca="false">K83+R83+Y83+AF83+AM83</f>
        <v>265</v>
      </c>
      <c r="E83" s="104" t="n">
        <f aca="false">L83+S83+Z83+AG83+AN83</f>
        <v>67</v>
      </c>
      <c r="F83" s="104" t="n">
        <f aca="false">M83+T83+AA83+AH83+AO83</f>
        <v>168</v>
      </c>
      <c r="G83" s="104" t="n">
        <f aca="false">N83+U83+AB83+AI83+AP83</f>
        <v>30</v>
      </c>
      <c r="H83" s="109" t="n">
        <f aca="false">O83+V83+AC83+AJ83+AQ83</f>
        <v>8</v>
      </c>
      <c r="I83" s="65" t="n">
        <f aca="false">P83+W83+AD83+AK83+AR83</f>
        <v>6</v>
      </c>
      <c r="J83" s="66" t="n">
        <f aca="false">K83+O83+P83</f>
        <v>51</v>
      </c>
      <c r="K83" s="90" t="n">
        <v>51</v>
      </c>
      <c r="L83" s="90" t="n">
        <v>8</v>
      </c>
      <c r="M83" s="90" t="n">
        <v>43</v>
      </c>
      <c r="N83" s="90" t="n">
        <v>0</v>
      </c>
      <c r="O83" s="67" t="n">
        <v>0</v>
      </c>
      <c r="P83" s="68" t="n">
        <v>0</v>
      </c>
      <c r="Q83" s="99" t="n">
        <f aca="false">R83+V83+W83</f>
        <v>38</v>
      </c>
      <c r="R83" s="70" t="n">
        <v>31</v>
      </c>
      <c r="S83" s="70" t="n">
        <v>0</v>
      </c>
      <c r="T83" s="70" t="n">
        <v>31</v>
      </c>
      <c r="U83" s="70" t="n">
        <v>0</v>
      </c>
      <c r="V83" s="71" t="n">
        <v>5</v>
      </c>
      <c r="W83" s="68" t="n">
        <v>2</v>
      </c>
      <c r="X83" s="69" t="n">
        <f aca="false">Y83+AC83+AD83</f>
        <v>131</v>
      </c>
      <c r="Y83" s="70" t="n">
        <v>127</v>
      </c>
      <c r="Z83" s="70" t="n">
        <v>14</v>
      </c>
      <c r="AA83" s="70" t="n">
        <v>83</v>
      </c>
      <c r="AB83" s="70" t="n">
        <v>30</v>
      </c>
      <c r="AC83" s="72" t="n">
        <v>1</v>
      </c>
      <c r="AD83" s="68" t="n">
        <v>3</v>
      </c>
      <c r="AE83" s="69" t="n">
        <f aca="false">AF83+AJ83+AK83</f>
        <v>22</v>
      </c>
      <c r="AF83" s="70" t="n">
        <v>20</v>
      </c>
      <c r="AG83" s="70" t="n">
        <v>20</v>
      </c>
      <c r="AH83" s="70" t="n">
        <v>0</v>
      </c>
      <c r="AI83" s="70" t="n">
        <v>0</v>
      </c>
      <c r="AJ83" s="73" t="n">
        <v>1</v>
      </c>
      <c r="AK83" s="68" t="n">
        <v>1</v>
      </c>
      <c r="AL83" s="69" t="n">
        <f aca="false">AM83+AQ83+AR83</f>
        <v>37</v>
      </c>
      <c r="AM83" s="70" t="n">
        <v>36</v>
      </c>
      <c r="AN83" s="70" t="n">
        <v>25</v>
      </c>
      <c r="AO83" s="70" t="n">
        <v>11</v>
      </c>
      <c r="AP83" s="70" t="n">
        <v>0</v>
      </c>
      <c r="AQ83" s="73" t="n">
        <v>1</v>
      </c>
      <c r="AR83" s="68" t="n">
        <v>0</v>
      </c>
    </row>
    <row r="84" customFormat="false" ht="12.75" hidden="false" customHeight="false" outlineLevel="0" collapsed="false">
      <c r="A84" s="59" t="n">
        <v>68</v>
      </c>
      <c r="B84" s="60" t="s">
        <v>80</v>
      </c>
      <c r="C84" s="61" t="n">
        <f aca="false">J84+Q84+X84+AE84+AL84</f>
        <v>1948000</v>
      </c>
      <c r="D84" s="103" t="n">
        <f aca="false">K84+R84+Y84+AF84+AM84</f>
        <v>1876500</v>
      </c>
      <c r="E84" s="104" t="n">
        <f aca="false">L84+S84+Z84+AG84+AN84</f>
        <v>552000</v>
      </c>
      <c r="F84" s="104" t="n">
        <f aca="false">M84+T84+AA84+AH84+AO84</f>
        <v>992500</v>
      </c>
      <c r="G84" s="104" t="n">
        <f aca="false">N84+U84+AB84+AI84+AP84</f>
        <v>332000</v>
      </c>
      <c r="H84" s="109" t="n">
        <f aca="false">O84+V84+AC84+AJ84+AQ84</f>
        <v>62000</v>
      </c>
      <c r="I84" s="65" t="n">
        <f aca="false">P84+W84+AD84+AK84+AR84</f>
        <v>9500</v>
      </c>
      <c r="J84" s="66" t="n">
        <f aca="false">K84+O84+P84</f>
        <v>337500</v>
      </c>
      <c r="K84" s="90" t="n">
        <v>337500</v>
      </c>
      <c r="L84" s="90" t="n">
        <v>75000</v>
      </c>
      <c r="M84" s="90" t="n">
        <v>262500</v>
      </c>
      <c r="N84" s="90" t="n">
        <v>0</v>
      </c>
      <c r="O84" s="67" t="n">
        <v>0</v>
      </c>
      <c r="P84" s="68" t="n">
        <v>0</v>
      </c>
      <c r="Q84" s="99" t="n">
        <f aca="false">R84+V84+W84</f>
        <v>248000</v>
      </c>
      <c r="R84" s="70" t="n">
        <v>199000</v>
      </c>
      <c r="S84" s="70" t="n">
        <v>0</v>
      </c>
      <c r="T84" s="70" t="n">
        <v>199000</v>
      </c>
      <c r="U84" s="70" t="n">
        <v>0</v>
      </c>
      <c r="V84" s="71" t="n">
        <v>42000</v>
      </c>
      <c r="W84" s="68" t="n">
        <v>7000</v>
      </c>
      <c r="X84" s="69" t="n">
        <f aca="false">Y84+AC84+AD84</f>
        <v>1051000</v>
      </c>
      <c r="Y84" s="70" t="n">
        <v>1039000</v>
      </c>
      <c r="Z84" s="70" t="n">
        <v>181000</v>
      </c>
      <c r="AA84" s="70" t="n">
        <v>526000</v>
      </c>
      <c r="AB84" s="70" t="n">
        <v>332000</v>
      </c>
      <c r="AC84" s="72" t="n">
        <v>10000</v>
      </c>
      <c r="AD84" s="68" t="n">
        <v>2000</v>
      </c>
      <c r="AE84" s="69" t="n">
        <f aca="false">AF84+AJ84+AK84</f>
        <v>137500</v>
      </c>
      <c r="AF84" s="70" t="n">
        <v>127000</v>
      </c>
      <c r="AG84" s="70" t="n">
        <v>127000</v>
      </c>
      <c r="AH84" s="70" t="n">
        <v>0</v>
      </c>
      <c r="AI84" s="70" t="n">
        <v>0</v>
      </c>
      <c r="AJ84" s="73" t="n">
        <v>10000</v>
      </c>
      <c r="AK84" s="68" t="n">
        <v>500</v>
      </c>
      <c r="AL84" s="69" t="n">
        <f aca="false">AM84+AQ84+AR84</f>
        <v>174000</v>
      </c>
      <c r="AM84" s="70" t="n">
        <v>174000</v>
      </c>
      <c r="AN84" s="70" t="n">
        <v>169000</v>
      </c>
      <c r="AO84" s="70" t="n">
        <v>5000</v>
      </c>
      <c r="AP84" s="70" t="n">
        <v>0</v>
      </c>
      <c r="AQ84" s="73" t="n">
        <v>0</v>
      </c>
      <c r="AR84" s="68" t="n">
        <v>0</v>
      </c>
    </row>
    <row r="85" customFormat="false" ht="12.75" hidden="false" customHeight="false" outlineLevel="0" collapsed="false">
      <c r="A85" s="59" t="n">
        <v>69</v>
      </c>
      <c r="B85" s="60" t="s">
        <v>81</v>
      </c>
      <c r="C85" s="61" t="n">
        <f aca="false">J85+Q85+X85+AE85+AL85</f>
        <v>203000</v>
      </c>
      <c r="D85" s="103" t="n">
        <f aca="false">K85+R85+Y85+AF85+AM85</f>
        <v>201500</v>
      </c>
      <c r="E85" s="104" t="n">
        <f aca="false">L85+S85+Z85+AG85+AN85</f>
        <v>47000</v>
      </c>
      <c r="F85" s="104" t="n">
        <f aca="false">M85+T85+AA85+AH85+AO85</f>
        <v>116500</v>
      </c>
      <c r="G85" s="104" t="n">
        <f aca="false">N85+U85+AB85+AI85+AP85</f>
        <v>38000</v>
      </c>
      <c r="H85" s="109" t="n">
        <f aca="false">O85+V85+AC85+AJ85+AQ85</f>
        <v>0</v>
      </c>
      <c r="I85" s="65" t="n">
        <f aca="false">P85+W85+AD85+AK85+AR85</f>
        <v>1500</v>
      </c>
      <c r="J85" s="66" t="n">
        <f aca="false">K85+O85+P85</f>
        <v>35000</v>
      </c>
      <c r="K85" s="90" t="n">
        <v>35000</v>
      </c>
      <c r="L85" s="90" t="n">
        <v>15000</v>
      </c>
      <c r="M85" s="90" t="n">
        <v>20000</v>
      </c>
      <c r="N85" s="90" t="n">
        <v>0</v>
      </c>
      <c r="O85" s="67" t="n">
        <v>0</v>
      </c>
      <c r="P85" s="68" t="n">
        <v>0</v>
      </c>
      <c r="Q85" s="99" t="n">
        <f aca="false">R85+V85+W85</f>
        <v>23500</v>
      </c>
      <c r="R85" s="70" t="n">
        <v>22500</v>
      </c>
      <c r="S85" s="70" t="n">
        <v>0</v>
      </c>
      <c r="T85" s="70" t="n">
        <v>22500</v>
      </c>
      <c r="U85" s="70" t="n">
        <v>0</v>
      </c>
      <c r="V85" s="71" t="n">
        <v>0</v>
      </c>
      <c r="W85" s="68" t="n">
        <v>1000</v>
      </c>
      <c r="X85" s="69" t="n">
        <f aca="false">Y85+AC85+AD85</f>
        <v>144000</v>
      </c>
      <c r="Y85" s="70" t="n">
        <v>144000</v>
      </c>
      <c r="Z85" s="70" t="n">
        <v>32000</v>
      </c>
      <c r="AA85" s="70" t="n">
        <v>74000</v>
      </c>
      <c r="AB85" s="70" t="n">
        <v>38000</v>
      </c>
      <c r="AC85" s="72" t="n">
        <v>0</v>
      </c>
      <c r="AD85" s="68" t="n">
        <v>0</v>
      </c>
      <c r="AE85" s="69" t="n">
        <f aca="false">AF85+AJ85+AK85</f>
        <v>500</v>
      </c>
      <c r="AF85" s="70" t="n">
        <v>0</v>
      </c>
      <c r="AG85" s="70" t="n">
        <v>0</v>
      </c>
      <c r="AH85" s="70" t="n">
        <v>0</v>
      </c>
      <c r="AI85" s="70" t="n">
        <v>0</v>
      </c>
      <c r="AJ85" s="73" t="n">
        <v>0</v>
      </c>
      <c r="AK85" s="68" t="n">
        <v>500</v>
      </c>
      <c r="AL85" s="69" t="n">
        <f aca="false">AM85+AQ85+AR85</f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3" t="n">
        <v>0</v>
      </c>
      <c r="AR85" s="68" t="n">
        <v>0</v>
      </c>
    </row>
    <row r="86" customFormat="false" ht="25.5" hidden="false" customHeight="false" outlineLevel="0" collapsed="false">
      <c r="A86" s="59" t="n">
        <v>70</v>
      </c>
      <c r="B86" s="60" t="s">
        <v>91</v>
      </c>
      <c r="C86" s="61" t="n">
        <f aca="false">J86+Q86+X86+AE86+AL86</f>
        <v>2399.982</v>
      </c>
      <c r="D86" s="62" t="n">
        <f aca="false">K86+R86+Y86+AF86+AM86</f>
        <v>2739.88</v>
      </c>
      <c r="E86" s="104" t="n">
        <f aca="false">L86+S86+Z86+AG86+AN86</f>
        <v>387</v>
      </c>
      <c r="F86" s="64" t="n">
        <f aca="false">M86+T86+AA86+AH86+AO86</f>
        <v>321.88</v>
      </c>
      <c r="G86" s="104" t="n">
        <f aca="false">N86+U86+AB86+AI86+AP86</f>
        <v>461</v>
      </c>
      <c r="H86" s="109" t="n">
        <f aca="false">O86+V86+AC86+AJ86+AQ86</f>
        <v>284</v>
      </c>
      <c r="I86" s="65" t="n">
        <f aca="false">P86+W86+AD86+AK86+AR86</f>
        <v>935.042</v>
      </c>
      <c r="J86" s="66" t="n">
        <f aca="false">K86+O86+P86</f>
        <v>548.095</v>
      </c>
      <c r="K86" s="90" t="n">
        <v>44</v>
      </c>
      <c r="L86" s="90" t="n">
        <v>28</v>
      </c>
      <c r="M86" s="90" t="n">
        <v>16</v>
      </c>
      <c r="N86" s="90" t="n">
        <v>0</v>
      </c>
      <c r="O86" s="67" t="n">
        <v>0</v>
      </c>
      <c r="P86" s="68" t="n">
        <v>504.095</v>
      </c>
      <c r="Q86" s="69" t="n">
        <f aca="false">Q87+Q88+Q89</f>
        <v>285.12</v>
      </c>
      <c r="R86" s="70" t="n">
        <v>146.06</v>
      </c>
      <c r="S86" s="70" t="n">
        <v>0</v>
      </c>
      <c r="T86" s="70" t="n">
        <v>146.06</v>
      </c>
      <c r="U86" s="70" t="n">
        <v>0</v>
      </c>
      <c r="V86" s="53" t="n">
        <v>115</v>
      </c>
      <c r="W86" s="68" t="n">
        <v>13</v>
      </c>
      <c r="X86" s="69" t="n">
        <f aca="false">X87+X88+X89</f>
        <v>1265.82</v>
      </c>
      <c r="Y86" s="70" t="n">
        <v>804.82</v>
      </c>
      <c r="Z86" s="70" t="n">
        <v>184</v>
      </c>
      <c r="AA86" s="70" t="n">
        <v>159.82</v>
      </c>
      <c r="AB86" s="70" t="n">
        <v>461</v>
      </c>
      <c r="AC86" s="72" t="n">
        <v>85</v>
      </c>
      <c r="AD86" s="68" t="n">
        <v>376</v>
      </c>
      <c r="AE86" s="69" t="n">
        <f aca="false">AF86+AJ86+AK86</f>
        <v>87</v>
      </c>
      <c r="AF86" s="70" t="n">
        <v>0</v>
      </c>
      <c r="AG86" s="70" t="n">
        <v>0</v>
      </c>
      <c r="AH86" s="70" t="n">
        <v>0</v>
      </c>
      <c r="AI86" s="70" t="n">
        <v>0</v>
      </c>
      <c r="AJ86" s="72" t="n">
        <v>83</v>
      </c>
      <c r="AK86" s="68" t="n">
        <v>4</v>
      </c>
      <c r="AL86" s="69" t="n">
        <f aca="false">AL87+AL88+AL89</f>
        <v>213.947</v>
      </c>
      <c r="AM86" s="70" t="n">
        <v>1745</v>
      </c>
      <c r="AN86" s="70" t="n">
        <v>175</v>
      </c>
      <c r="AO86" s="70" t="n">
        <v>0</v>
      </c>
      <c r="AP86" s="70" t="n">
        <v>0</v>
      </c>
      <c r="AQ86" s="72" t="n">
        <v>1</v>
      </c>
      <c r="AR86" s="68" t="n">
        <v>37.947</v>
      </c>
    </row>
    <row r="87" customFormat="false" ht="12.75" hidden="false" customHeight="false" outlineLevel="0" collapsed="false">
      <c r="A87" s="59" t="n">
        <v>71</v>
      </c>
      <c r="B87" s="60" t="s">
        <v>83</v>
      </c>
      <c r="C87" s="61" t="n">
        <f aca="false">J87+Q87+X87+AE87+AL87</f>
        <v>686.045</v>
      </c>
      <c r="D87" s="62" t="n">
        <f aca="false">K87+R87+Y87+AF87+AM87</f>
        <v>339.72</v>
      </c>
      <c r="E87" s="104" t="n">
        <f aca="false">L87+S87+Z87+AG87+AN87</f>
        <v>100</v>
      </c>
      <c r="F87" s="64" t="n">
        <f aca="false">M87+T87+AA87+AH87+AO87</f>
        <v>118.72</v>
      </c>
      <c r="G87" s="104" t="n">
        <f aca="false">N87+U87+AB87+AI87+AP87</f>
        <v>121</v>
      </c>
      <c r="H87" s="109" t="n">
        <f aca="false">O87+V87+AC87+AJ87+AQ87</f>
        <v>126</v>
      </c>
      <c r="I87" s="65" t="n">
        <f aca="false">P87+W87+AD87+AK87+AR87</f>
        <v>220.325</v>
      </c>
      <c r="J87" s="66" t="n">
        <f aca="false">K87+O87+P87</f>
        <v>41.325</v>
      </c>
      <c r="K87" s="90" t="n">
        <v>15</v>
      </c>
      <c r="L87" s="90" t="n">
        <v>15</v>
      </c>
      <c r="M87" s="90" t="n">
        <v>0</v>
      </c>
      <c r="N87" s="90" t="n">
        <v>0</v>
      </c>
      <c r="O87" s="67" t="n">
        <v>0</v>
      </c>
      <c r="P87" s="68" t="n">
        <v>26.325</v>
      </c>
      <c r="Q87" s="99" t="n">
        <f aca="false">R87+V87+W87</f>
        <v>85</v>
      </c>
      <c r="R87" s="70" t="n">
        <v>42</v>
      </c>
      <c r="S87" s="70" t="n">
        <v>0</v>
      </c>
      <c r="T87" s="70" t="n">
        <v>42</v>
      </c>
      <c r="U87" s="70" t="n">
        <v>0</v>
      </c>
      <c r="V87" s="71" t="n">
        <v>43</v>
      </c>
      <c r="W87" s="68" t="n">
        <v>0</v>
      </c>
      <c r="X87" s="69" t="n">
        <f aca="false">Y87+AC87+AD87</f>
        <v>518.72</v>
      </c>
      <c r="Y87" s="70" t="n">
        <v>246.72</v>
      </c>
      <c r="Z87" s="70" t="n">
        <v>49</v>
      </c>
      <c r="AA87" s="70" t="n">
        <v>76.72</v>
      </c>
      <c r="AB87" s="70" t="n">
        <v>121</v>
      </c>
      <c r="AC87" s="72" t="n">
        <v>82</v>
      </c>
      <c r="AD87" s="68" t="n">
        <v>190</v>
      </c>
      <c r="AE87" s="69" t="n">
        <f aca="false">AF87+AJ87+AK87</f>
        <v>4</v>
      </c>
      <c r="AF87" s="70" t="n">
        <v>0</v>
      </c>
      <c r="AG87" s="70" t="n">
        <v>0</v>
      </c>
      <c r="AH87" s="70" t="n">
        <v>0</v>
      </c>
      <c r="AI87" s="70" t="n">
        <v>0</v>
      </c>
      <c r="AJ87" s="73" t="n">
        <v>0</v>
      </c>
      <c r="AK87" s="68" t="n">
        <v>4</v>
      </c>
      <c r="AL87" s="69" t="n">
        <f aca="false">AM87+AQ87+AR87</f>
        <v>37</v>
      </c>
      <c r="AM87" s="70" t="n">
        <v>36</v>
      </c>
      <c r="AN87" s="70" t="n">
        <v>36</v>
      </c>
      <c r="AO87" s="70" t="n">
        <v>0</v>
      </c>
      <c r="AP87" s="70" t="n">
        <v>0</v>
      </c>
      <c r="AQ87" s="73" t="n">
        <v>1</v>
      </c>
      <c r="AR87" s="68" t="n">
        <v>0</v>
      </c>
    </row>
    <row r="88" customFormat="false" ht="12.75" hidden="false" customHeight="false" outlineLevel="0" collapsed="false">
      <c r="A88" s="59" t="n">
        <v>72</v>
      </c>
      <c r="B88" s="60" t="s">
        <v>84</v>
      </c>
      <c r="C88" s="61" t="n">
        <f aca="false">J88+Q88+X88+AE88+AL88</f>
        <v>743.247</v>
      </c>
      <c r="D88" s="62" t="n">
        <f aca="false">K88+R88+Y88+AF88+AM88</f>
        <v>521.78</v>
      </c>
      <c r="E88" s="104" t="n">
        <f aca="false">L88+S88+Z88+AG88+AN88</f>
        <v>105</v>
      </c>
      <c r="F88" s="64" t="n">
        <f aca="false">M88+T88+AA88+AH88+AO88</f>
        <v>154.78</v>
      </c>
      <c r="G88" s="104" t="n">
        <f aca="false">N88+U88+AB88+AI88+AP88</f>
        <v>262</v>
      </c>
      <c r="H88" s="109" t="n">
        <f aca="false">O88+V88+AC88+AJ88+AQ88</f>
        <v>119</v>
      </c>
      <c r="I88" s="65" t="n">
        <f aca="false">P88+W88+AD88+AK88+AR88</f>
        <v>102.467</v>
      </c>
      <c r="J88" s="66" t="n">
        <f aca="false">K88+O88+P88</f>
        <v>42.31</v>
      </c>
      <c r="K88" s="90" t="n">
        <v>18</v>
      </c>
      <c r="L88" s="90" t="n">
        <v>2</v>
      </c>
      <c r="M88" s="90" t="n">
        <v>16</v>
      </c>
      <c r="N88" s="90" t="n">
        <v>0</v>
      </c>
      <c r="O88" s="67" t="n">
        <v>0</v>
      </c>
      <c r="P88" s="68" t="n">
        <v>24.31</v>
      </c>
      <c r="Q88" s="99" t="n">
        <f aca="false">R88+V88+W88</f>
        <v>133.24</v>
      </c>
      <c r="R88" s="70" t="n">
        <v>77.18</v>
      </c>
      <c r="S88" s="70" t="n">
        <v>0</v>
      </c>
      <c r="T88" s="70" t="n">
        <v>77.18</v>
      </c>
      <c r="U88" s="70" t="n">
        <v>0</v>
      </c>
      <c r="V88" s="71" t="n">
        <v>46</v>
      </c>
      <c r="W88" s="68" t="n">
        <v>10.06</v>
      </c>
      <c r="X88" s="69" t="n">
        <f aca="false">Y88+AC88+AD88</f>
        <v>455.6</v>
      </c>
      <c r="Y88" s="70" t="n">
        <v>388.6</v>
      </c>
      <c r="Z88" s="70" t="n">
        <v>65</v>
      </c>
      <c r="AA88" s="70" t="n">
        <v>61.6</v>
      </c>
      <c r="AB88" s="70" t="n">
        <v>262</v>
      </c>
      <c r="AC88" s="72" t="n">
        <v>3</v>
      </c>
      <c r="AD88" s="68" t="n">
        <v>64</v>
      </c>
      <c r="AE88" s="69" t="n">
        <f aca="false">AF88+AJ88+AK88</f>
        <v>70</v>
      </c>
      <c r="AF88" s="70" t="n">
        <v>0</v>
      </c>
      <c r="AG88" s="70" t="n">
        <v>0</v>
      </c>
      <c r="AH88" s="70" t="n">
        <v>0</v>
      </c>
      <c r="AI88" s="70" t="n">
        <v>0</v>
      </c>
      <c r="AJ88" s="73" t="n">
        <v>70</v>
      </c>
      <c r="AK88" s="68" t="n">
        <v>0</v>
      </c>
      <c r="AL88" s="69" t="n">
        <f aca="false">AM88+AQ88+AR88</f>
        <v>42.097</v>
      </c>
      <c r="AM88" s="70" t="n">
        <v>38</v>
      </c>
      <c r="AN88" s="70" t="n">
        <v>38</v>
      </c>
      <c r="AO88" s="70" t="n">
        <v>0</v>
      </c>
      <c r="AP88" s="70" t="n">
        <v>0</v>
      </c>
      <c r="AQ88" s="73" t="n">
        <v>0</v>
      </c>
      <c r="AR88" s="68" t="n">
        <v>4.097</v>
      </c>
    </row>
    <row r="89" customFormat="false" ht="12.75" hidden="false" customHeight="false" outlineLevel="0" collapsed="false">
      <c r="A89" s="59" t="n">
        <v>73</v>
      </c>
      <c r="B89" s="60" t="s">
        <v>85</v>
      </c>
      <c r="C89" s="61" t="n">
        <f aca="false">J89+Q89+X89+AE89+AL89</f>
        <v>970.69</v>
      </c>
      <c r="D89" s="62" t="n">
        <f aca="false">K89+R89+Y89+AF89+AM89</f>
        <v>308.38</v>
      </c>
      <c r="E89" s="104" t="n">
        <f aca="false">L89+S89+Z89+AG89+AN89</f>
        <v>182</v>
      </c>
      <c r="F89" s="64" t="n">
        <f aca="false">M89+T89+AA89+AH89+AO89</f>
        <v>48.38</v>
      </c>
      <c r="G89" s="104" t="n">
        <f aca="false">N89+U89+AB89+AI89+AP89</f>
        <v>78</v>
      </c>
      <c r="H89" s="109" t="n">
        <f aca="false">O89+V89+AC89+AJ89+AQ89</f>
        <v>39</v>
      </c>
      <c r="I89" s="65" t="n">
        <f aca="false">P89+W89+AD89+AK89+AR89</f>
        <v>623.31</v>
      </c>
      <c r="J89" s="66" t="n">
        <f aca="false">K89+O89+P89</f>
        <v>464.46</v>
      </c>
      <c r="K89" s="90" t="n">
        <v>11</v>
      </c>
      <c r="L89" s="90" t="n">
        <v>11</v>
      </c>
      <c r="M89" s="90" t="n">
        <v>0</v>
      </c>
      <c r="N89" s="90" t="n">
        <v>0</v>
      </c>
      <c r="O89" s="67" t="n">
        <v>0</v>
      </c>
      <c r="P89" s="68" t="n">
        <v>453.46</v>
      </c>
      <c r="Q89" s="99" t="n">
        <f aca="false">R89+V89+W89</f>
        <v>66.88</v>
      </c>
      <c r="R89" s="70" t="n">
        <v>26.88</v>
      </c>
      <c r="S89" s="70" t="n">
        <v>0</v>
      </c>
      <c r="T89" s="70" t="n">
        <v>26.88</v>
      </c>
      <c r="U89" s="70" t="n">
        <v>0</v>
      </c>
      <c r="V89" s="71" t="n">
        <v>26</v>
      </c>
      <c r="W89" s="68" t="n">
        <v>14</v>
      </c>
      <c r="X89" s="69" t="n">
        <f aca="false">Y89+AC89+AD89</f>
        <v>291.5</v>
      </c>
      <c r="Y89" s="70" t="n">
        <v>169.5</v>
      </c>
      <c r="Z89" s="70" t="n">
        <v>70</v>
      </c>
      <c r="AA89" s="70" t="n">
        <v>21.5</v>
      </c>
      <c r="AB89" s="70" t="n">
        <v>78</v>
      </c>
      <c r="AC89" s="72" t="n">
        <v>0</v>
      </c>
      <c r="AD89" s="68" t="n">
        <v>122</v>
      </c>
      <c r="AE89" s="69" t="n">
        <f aca="false">AF89+AJ89+AK89</f>
        <v>13</v>
      </c>
      <c r="AF89" s="70" t="n">
        <v>0</v>
      </c>
      <c r="AG89" s="70" t="n">
        <v>0</v>
      </c>
      <c r="AH89" s="70" t="n">
        <v>0</v>
      </c>
      <c r="AI89" s="70" t="n">
        <v>0</v>
      </c>
      <c r="AJ89" s="73" t="n">
        <v>13</v>
      </c>
      <c r="AK89" s="68" t="n">
        <v>0</v>
      </c>
      <c r="AL89" s="69" t="n">
        <f aca="false">AM89+AQ89+AR89</f>
        <v>134.85</v>
      </c>
      <c r="AM89" s="70" t="n">
        <v>101</v>
      </c>
      <c r="AN89" s="70" t="n">
        <v>101</v>
      </c>
      <c r="AO89" s="70" t="n">
        <v>0</v>
      </c>
      <c r="AP89" s="70" t="n">
        <v>0</v>
      </c>
      <c r="AQ89" s="73" t="n">
        <v>0</v>
      </c>
      <c r="AR89" s="68" t="n">
        <v>33.85</v>
      </c>
    </row>
    <row r="90" customFormat="false" ht="12.75" hidden="false" customHeight="false" outlineLevel="0" collapsed="false">
      <c r="A90" s="59" t="n">
        <v>74</v>
      </c>
      <c r="B90" s="60" t="s">
        <v>86</v>
      </c>
      <c r="C90" s="61" t="n">
        <f aca="false">J90+Q90+X90+AE90+AL90</f>
        <v>1203</v>
      </c>
      <c r="D90" s="62" t="n">
        <f aca="false">K90+R90+Y90+AF90+AM90</f>
        <v>1050</v>
      </c>
      <c r="E90" s="104" t="n">
        <f aca="false">L90+S90+Z90+AG90+AN90</f>
        <v>1050</v>
      </c>
      <c r="F90" s="64" t="n">
        <f aca="false">M90+T90+AA90+AH90+AO90</f>
        <v>0</v>
      </c>
      <c r="G90" s="104" t="n">
        <f aca="false">N90+U90+AB90+AI90+AP90</f>
        <v>0</v>
      </c>
      <c r="H90" s="109" t="n">
        <f aca="false">O90+V90+AC90+AJ90+AQ90</f>
        <v>0</v>
      </c>
      <c r="I90" s="65" t="n">
        <f aca="false">P90+W90+AD90+AK90+AR90</f>
        <v>153</v>
      </c>
      <c r="J90" s="66" t="n">
        <f aca="false">K90+O90+P90</f>
        <v>36</v>
      </c>
      <c r="K90" s="90" t="n">
        <v>0</v>
      </c>
      <c r="L90" s="90" t="n">
        <v>0</v>
      </c>
      <c r="M90" s="90" t="n">
        <v>0</v>
      </c>
      <c r="N90" s="90" t="n">
        <v>0</v>
      </c>
      <c r="O90" s="67" t="n">
        <v>0</v>
      </c>
      <c r="P90" s="68" t="n">
        <v>36</v>
      </c>
      <c r="Q90" s="99" t="n">
        <f aca="false">R90+V90+W90</f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1" t="n">
        <v>0</v>
      </c>
      <c r="W90" s="68" t="n">
        <v>0</v>
      </c>
      <c r="X90" s="69" t="n">
        <f aca="false">Y90+AC90+AD90</f>
        <v>117</v>
      </c>
      <c r="Y90" s="70" t="n">
        <v>0</v>
      </c>
      <c r="Z90" s="70" t="n">
        <v>0</v>
      </c>
      <c r="AA90" s="70" t="n">
        <v>0</v>
      </c>
      <c r="AB90" s="70" t="n">
        <v>0</v>
      </c>
      <c r="AC90" s="72" t="n">
        <v>0</v>
      </c>
      <c r="AD90" s="68" t="n">
        <v>117</v>
      </c>
      <c r="AE90" s="69" t="n">
        <f aca="false">AF90+AJ90+AK90</f>
        <v>0</v>
      </c>
      <c r="AF90" s="70" t="n">
        <v>0</v>
      </c>
      <c r="AG90" s="70" t="n">
        <v>0</v>
      </c>
      <c r="AH90" s="70" t="n">
        <v>0</v>
      </c>
      <c r="AI90" s="70" t="n">
        <v>0</v>
      </c>
      <c r="AJ90" s="73" t="n">
        <v>0</v>
      </c>
      <c r="AK90" s="68" t="n">
        <v>0</v>
      </c>
      <c r="AL90" s="69" t="n">
        <f aca="false">AM90+AQ90+AR90</f>
        <v>1050</v>
      </c>
      <c r="AM90" s="70" t="n">
        <v>1050</v>
      </c>
      <c r="AN90" s="70" t="n">
        <v>1050</v>
      </c>
      <c r="AO90" s="70" t="n">
        <v>0</v>
      </c>
      <c r="AP90" s="70" t="n">
        <v>0</v>
      </c>
      <c r="AQ90" s="73" t="n">
        <v>0</v>
      </c>
      <c r="AR90" s="68" t="n">
        <v>0</v>
      </c>
    </row>
    <row r="91" customFormat="false" ht="25.5" hidden="false" customHeight="false" outlineLevel="0" collapsed="false">
      <c r="A91" s="59" t="n">
        <v>75</v>
      </c>
      <c r="B91" s="60" t="s">
        <v>92</v>
      </c>
      <c r="C91" s="61" t="n">
        <f aca="false">J91+Q91+X91+AE91+AL91</f>
        <v>4823.28</v>
      </c>
      <c r="D91" s="62" t="n">
        <f aca="false">K91+R91+Y91+AF91+AM91</f>
        <v>4780.28</v>
      </c>
      <c r="E91" s="104" t="n">
        <f aca="false">L91+S91+Z91+AG91+AN91</f>
        <v>1688</v>
      </c>
      <c r="F91" s="64" t="n">
        <f aca="false">M91+T91+AA91+AH91+AO91</f>
        <v>2896.28</v>
      </c>
      <c r="G91" s="104" t="n">
        <f aca="false">N91+U91+AB91+AI91+AP91</f>
        <v>196</v>
      </c>
      <c r="H91" s="109" t="n">
        <f aca="false">O91+V91+AC91+AJ91+AQ91</f>
        <v>0</v>
      </c>
      <c r="I91" s="65" t="n">
        <f aca="false">P91+W91+AD91+AK91+AR91</f>
        <v>43</v>
      </c>
      <c r="J91" s="66" t="n">
        <f aca="false">K91+O91+P91</f>
        <v>562.94</v>
      </c>
      <c r="K91" s="90" t="n">
        <v>562.94</v>
      </c>
      <c r="L91" s="90" t="n">
        <v>391</v>
      </c>
      <c r="M91" s="90" t="n">
        <v>171.94</v>
      </c>
      <c r="N91" s="90" t="n">
        <v>0</v>
      </c>
      <c r="O91" s="67" t="n">
        <v>0</v>
      </c>
      <c r="P91" s="68" t="n">
        <v>0</v>
      </c>
      <c r="Q91" s="99" t="n">
        <f aca="false">R91+V91+W91</f>
        <v>1251.34</v>
      </c>
      <c r="R91" s="70" t="n">
        <v>1251.34</v>
      </c>
      <c r="S91" s="70" t="n">
        <v>0</v>
      </c>
      <c r="T91" s="70" t="n">
        <v>1251.34</v>
      </c>
      <c r="U91" s="70" t="n">
        <v>0</v>
      </c>
      <c r="V91" s="53" t="n">
        <v>0</v>
      </c>
      <c r="W91" s="68" t="n">
        <v>0</v>
      </c>
      <c r="X91" s="69" t="n">
        <f aca="false">Y91+AC91+AD91</f>
        <v>1541</v>
      </c>
      <c r="Y91" s="70" t="n">
        <v>1541</v>
      </c>
      <c r="Z91" s="70" t="n">
        <v>10</v>
      </c>
      <c r="AA91" s="70" t="n">
        <v>1335</v>
      </c>
      <c r="AB91" s="70" t="n">
        <v>196</v>
      </c>
      <c r="AC91" s="72" t="n">
        <v>0</v>
      </c>
      <c r="AD91" s="68" t="n">
        <v>0</v>
      </c>
      <c r="AE91" s="69" t="n">
        <f aca="false">AE92+AE93+AE94</f>
        <v>698</v>
      </c>
      <c r="AF91" s="70" t="n">
        <v>655</v>
      </c>
      <c r="AG91" s="70" t="n">
        <v>655</v>
      </c>
      <c r="AH91" s="70" t="n">
        <v>0</v>
      </c>
      <c r="AI91" s="70" t="n">
        <v>0</v>
      </c>
      <c r="AJ91" s="72" t="n">
        <v>0</v>
      </c>
      <c r="AK91" s="68" t="n">
        <v>43</v>
      </c>
      <c r="AL91" s="69" t="n">
        <f aca="false">AL92+AL93+AL94</f>
        <v>770</v>
      </c>
      <c r="AM91" s="70" t="n">
        <v>770</v>
      </c>
      <c r="AN91" s="70" t="n">
        <v>632</v>
      </c>
      <c r="AO91" s="70" t="n">
        <v>138</v>
      </c>
      <c r="AP91" s="70" t="n">
        <v>0</v>
      </c>
      <c r="AQ91" s="72" t="n">
        <v>0</v>
      </c>
      <c r="AR91" s="68" t="n">
        <v>0</v>
      </c>
    </row>
    <row r="92" customFormat="false" ht="12.75" hidden="false" customHeight="false" outlineLevel="0" collapsed="false">
      <c r="A92" s="59" t="n">
        <v>76</v>
      </c>
      <c r="B92" s="60" t="s">
        <v>83</v>
      </c>
      <c r="C92" s="61" t="n">
        <f aca="false">J92+Q92+X92+AE92+AL92</f>
        <v>2655.04</v>
      </c>
      <c r="D92" s="62" t="n">
        <f aca="false">K92+R92+Y92+AF92+AM92</f>
        <v>2623.04</v>
      </c>
      <c r="E92" s="104" t="n">
        <f aca="false">L92+S92+Z92+AG92+AN92</f>
        <v>1118</v>
      </c>
      <c r="F92" s="64" t="n">
        <f aca="false">M92+T92+AA92+AH92+AO92</f>
        <v>1460.04</v>
      </c>
      <c r="G92" s="104" t="n">
        <f aca="false">N92+U92+AB92+AI92+AP92</f>
        <v>45</v>
      </c>
      <c r="H92" s="109" t="n">
        <f aca="false">O92+V92+AC92+AJ92+AQ92</f>
        <v>0</v>
      </c>
      <c r="I92" s="65" t="n">
        <f aca="false">P92+W92+AD92+AK92+AR92</f>
        <v>32</v>
      </c>
      <c r="J92" s="66" t="n">
        <f aca="false">K92+O92+P92</f>
        <v>115.5</v>
      </c>
      <c r="K92" s="90" t="n">
        <v>115.5</v>
      </c>
      <c r="L92" s="90" t="n">
        <v>7</v>
      </c>
      <c r="M92" s="90" t="n">
        <v>108.5</v>
      </c>
      <c r="N92" s="90" t="n">
        <v>0</v>
      </c>
      <c r="O92" s="67" t="n">
        <v>0</v>
      </c>
      <c r="P92" s="68" t="n">
        <v>0</v>
      </c>
      <c r="Q92" s="99" t="n">
        <f aca="false">R92+V92+W92</f>
        <v>819.54</v>
      </c>
      <c r="R92" s="70" t="n">
        <v>819.54</v>
      </c>
      <c r="S92" s="70" t="n">
        <v>0</v>
      </c>
      <c r="T92" s="70" t="n">
        <v>819.54</v>
      </c>
      <c r="U92" s="70" t="n">
        <v>0</v>
      </c>
      <c r="V92" s="71" t="n">
        <v>0</v>
      </c>
      <c r="W92" s="68" t="n">
        <v>0</v>
      </c>
      <c r="X92" s="69" t="n">
        <f aca="false">Y92+AC92+AD92</f>
        <v>582</v>
      </c>
      <c r="Y92" s="70" t="n">
        <v>582</v>
      </c>
      <c r="Z92" s="70" t="n">
        <v>5</v>
      </c>
      <c r="AA92" s="70" t="n">
        <v>532</v>
      </c>
      <c r="AB92" s="70" t="n">
        <v>45</v>
      </c>
      <c r="AC92" s="72" t="n">
        <v>0</v>
      </c>
      <c r="AD92" s="68" t="n">
        <v>0</v>
      </c>
      <c r="AE92" s="69" t="n">
        <f aca="false">AF92+AJ92+AK92</f>
        <v>567</v>
      </c>
      <c r="AF92" s="70" t="n">
        <v>535</v>
      </c>
      <c r="AG92" s="70" t="n">
        <v>535</v>
      </c>
      <c r="AH92" s="70" t="n">
        <v>0</v>
      </c>
      <c r="AI92" s="70" t="n">
        <v>0</v>
      </c>
      <c r="AJ92" s="73" t="n">
        <v>0</v>
      </c>
      <c r="AK92" s="68" t="n">
        <v>32</v>
      </c>
      <c r="AL92" s="69" t="n">
        <f aca="false">AM92+AQ92+AR92</f>
        <v>571</v>
      </c>
      <c r="AM92" s="70" t="n">
        <v>571</v>
      </c>
      <c r="AN92" s="70" t="n">
        <v>571</v>
      </c>
      <c r="AO92" s="70" t="n">
        <v>0</v>
      </c>
      <c r="AP92" s="70" t="n">
        <v>0</v>
      </c>
      <c r="AQ92" s="73" t="n">
        <v>0</v>
      </c>
      <c r="AR92" s="68" t="n">
        <v>0</v>
      </c>
    </row>
    <row r="93" customFormat="false" ht="12.75" hidden="false" customHeight="false" outlineLevel="0" collapsed="false">
      <c r="A93" s="59" t="n">
        <v>77</v>
      </c>
      <c r="B93" s="60" t="s">
        <v>84</v>
      </c>
      <c r="C93" s="61" t="n">
        <f aca="false">J93+Q93+X93+AE93+AL93</f>
        <v>584.23</v>
      </c>
      <c r="D93" s="62" t="n">
        <f aca="false">K93+R93+Y93+AF93+AM93</f>
        <v>584.23</v>
      </c>
      <c r="E93" s="104" t="n">
        <f aca="false">L93+S93+Z93+AG93+AN93</f>
        <v>434</v>
      </c>
      <c r="F93" s="64" t="n">
        <f aca="false">M93+T93+AA93+AH93+AO93</f>
        <v>106.23</v>
      </c>
      <c r="G93" s="104" t="n">
        <f aca="false">N93+U93+AB93+AI93+AP93</f>
        <v>44</v>
      </c>
      <c r="H93" s="109" t="n">
        <f aca="false">O93+V93+AC93+AJ93+AQ93</f>
        <v>0</v>
      </c>
      <c r="I93" s="65" t="n">
        <f aca="false">P93+W93+AD93+AK93+AR93</f>
        <v>0</v>
      </c>
      <c r="J93" s="66" t="n">
        <f aca="false">K93+O93+P93</f>
        <v>384.23</v>
      </c>
      <c r="K93" s="90" t="n">
        <v>384.23</v>
      </c>
      <c r="L93" s="90" t="n">
        <v>384</v>
      </c>
      <c r="M93" s="90" t="n">
        <v>0.23</v>
      </c>
      <c r="N93" s="90" t="n">
        <v>0</v>
      </c>
      <c r="O93" s="67" t="n">
        <v>0</v>
      </c>
      <c r="P93" s="68" t="n">
        <v>0</v>
      </c>
      <c r="Q93" s="99" t="n">
        <f aca="false">R93+V93+W93</f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1" t="n">
        <v>0</v>
      </c>
      <c r="W93" s="68" t="n">
        <v>0</v>
      </c>
      <c r="X93" s="69" t="n">
        <f aca="false">Y93+AC93+AD93</f>
        <v>154</v>
      </c>
      <c r="Y93" s="70" t="n">
        <v>154</v>
      </c>
      <c r="Z93" s="70" t="n">
        <v>4</v>
      </c>
      <c r="AA93" s="70" t="n">
        <v>106</v>
      </c>
      <c r="AB93" s="70" t="n">
        <v>44</v>
      </c>
      <c r="AC93" s="72" t="n">
        <v>0</v>
      </c>
      <c r="AD93" s="68" t="n">
        <v>0</v>
      </c>
      <c r="AE93" s="69" t="n">
        <f aca="false">AF93+AJ93+AK93</f>
        <v>0</v>
      </c>
      <c r="AF93" s="70" t="n">
        <v>0</v>
      </c>
      <c r="AG93" s="70" t="n">
        <v>0</v>
      </c>
      <c r="AH93" s="70" t="n">
        <v>0</v>
      </c>
      <c r="AI93" s="70" t="n">
        <v>0</v>
      </c>
      <c r="AJ93" s="73" t="n">
        <v>0</v>
      </c>
      <c r="AK93" s="68" t="n">
        <v>0</v>
      </c>
      <c r="AL93" s="69" t="n">
        <f aca="false">AM93+AQ93+AR93</f>
        <v>46</v>
      </c>
      <c r="AM93" s="70" t="n">
        <v>46</v>
      </c>
      <c r="AN93" s="70" t="n">
        <v>46</v>
      </c>
      <c r="AO93" s="70" t="n">
        <v>0</v>
      </c>
      <c r="AP93" s="70" t="n">
        <v>0</v>
      </c>
      <c r="AQ93" s="73" t="n">
        <v>0</v>
      </c>
      <c r="AR93" s="68" t="n">
        <v>0</v>
      </c>
    </row>
    <row r="94" customFormat="false" ht="13.5" hidden="false" customHeight="false" outlineLevel="0" collapsed="false">
      <c r="A94" s="75" t="n">
        <v>78</v>
      </c>
      <c r="B94" s="60" t="s">
        <v>85</v>
      </c>
      <c r="C94" s="61" t="n">
        <f aca="false">J94+Q94+X94+AE94+AL94</f>
        <v>1583.51</v>
      </c>
      <c r="D94" s="62" t="n">
        <f aca="false">K94+R94+Y94+AF94+AM94</f>
        <v>1572.51</v>
      </c>
      <c r="E94" s="104" t="n">
        <f aca="false">L94+S94+Z94+AG94+AN94</f>
        <v>136</v>
      </c>
      <c r="F94" s="64" t="n">
        <f aca="false">M94+T94+AA94+AH94+AO94</f>
        <v>1329.51</v>
      </c>
      <c r="G94" s="104" t="n">
        <f aca="false">N94+U94+AB94+AI94+AP94</f>
        <v>107</v>
      </c>
      <c r="H94" s="109" t="n">
        <f aca="false">O94+V94+AC94+AJ94+AQ94</f>
        <v>0</v>
      </c>
      <c r="I94" s="65" t="n">
        <f aca="false">P94+W94+AD94+AK94+AR94</f>
        <v>11</v>
      </c>
      <c r="J94" s="66" t="n">
        <f aca="false">K94+O94+P94</f>
        <v>63.21</v>
      </c>
      <c r="K94" s="90" t="n">
        <v>63.21</v>
      </c>
      <c r="L94" s="90" t="n">
        <v>0</v>
      </c>
      <c r="M94" s="90" t="n">
        <v>63.21</v>
      </c>
      <c r="N94" s="90" t="n">
        <v>0</v>
      </c>
      <c r="O94" s="67" t="n">
        <v>0</v>
      </c>
      <c r="P94" s="68" t="n">
        <v>0</v>
      </c>
      <c r="Q94" s="99" t="n">
        <f aca="false">R94+V94+W94</f>
        <v>431.8</v>
      </c>
      <c r="R94" s="70" t="n">
        <v>431.8</v>
      </c>
      <c r="S94" s="70" t="n">
        <v>0</v>
      </c>
      <c r="T94" s="70" t="n">
        <v>431.8</v>
      </c>
      <c r="U94" s="70" t="n">
        <v>0</v>
      </c>
      <c r="V94" s="76" t="n">
        <v>0</v>
      </c>
      <c r="W94" s="68" t="n">
        <v>0</v>
      </c>
      <c r="X94" s="69" t="n">
        <f aca="false">Y94+AC94+AD94</f>
        <v>804.5</v>
      </c>
      <c r="Y94" s="70" t="n">
        <v>804.5</v>
      </c>
      <c r="Z94" s="70" t="n">
        <v>1</v>
      </c>
      <c r="AA94" s="70" t="n">
        <v>696.5</v>
      </c>
      <c r="AB94" s="70" t="n">
        <v>107</v>
      </c>
      <c r="AC94" s="72" t="n">
        <v>0</v>
      </c>
      <c r="AD94" s="68" t="n">
        <v>0</v>
      </c>
      <c r="AE94" s="69" t="n">
        <f aca="false">AF94+AJ94+AK94</f>
        <v>131</v>
      </c>
      <c r="AF94" s="70" t="n">
        <v>120</v>
      </c>
      <c r="AG94" s="70" t="n">
        <v>120</v>
      </c>
      <c r="AH94" s="70" t="n">
        <v>0</v>
      </c>
      <c r="AI94" s="70" t="n">
        <v>0</v>
      </c>
      <c r="AJ94" s="73" t="n">
        <v>0</v>
      </c>
      <c r="AK94" s="68" t="n">
        <v>11</v>
      </c>
      <c r="AL94" s="69" t="n">
        <f aca="false">AM94+AQ94+AR94</f>
        <v>153</v>
      </c>
      <c r="AM94" s="70" t="n">
        <v>153</v>
      </c>
      <c r="AN94" s="70" t="n">
        <v>15</v>
      </c>
      <c r="AO94" s="70" t="n">
        <v>138</v>
      </c>
      <c r="AP94" s="70" t="n">
        <v>0</v>
      </c>
      <c r="AQ94" s="73" t="n">
        <v>0</v>
      </c>
      <c r="AR94" s="68" t="n">
        <v>0</v>
      </c>
    </row>
    <row r="95" s="87" customFormat="true" ht="12.75" hidden="false" customHeight="true" outlineLevel="0" collapsed="false">
      <c r="A95" s="96"/>
      <c r="B95" s="34" t="s">
        <v>93</v>
      </c>
      <c r="C95" s="34"/>
      <c r="D95" s="34"/>
      <c r="E95" s="34"/>
      <c r="F95" s="34"/>
      <c r="G95" s="34"/>
      <c r="H95" s="34"/>
      <c r="I95" s="34"/>
      <c r="J95" s="85"/>
      <c r="K95" s="34" t="n">
        <v>0</v>
      </c>
      <c r="L95" s="34" t="n">
        <v>0</v>
      </c>
      <c r="M95" s="34" t="n">
        <v>0</v>
      </c>
      <c r="N95" s="34" t="n">
        <v>0</v>
      </c>
      <c r="O95" s="82" t="n">
        <v>0</v>
      </c>
      <c r="P95" s="82" t="n">
        <v>158</v>
      </c>
      <c r="Q95" s="98"/>
      <c r="R95" s="83" t="n">
        <v>0</v>
      </c>
      <c r="S95" s="83" t="n">
        <v>0</v>
      </c>
      <c r="T95" s="83" t="n">
        <v>0</v>
      </c>
      <c r="U95" s="83" t="n">
        <v>0</v>
      </c>
      <c r="V95" s="84"/>
      <c r="W95" s="82" t="n">
        <v>0</v>
      </c>
      <c r="X95" s="78"/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2" t="n">
        <v>0</v>
      </c>
      <c r="AE95" s="78"/>
      <c r="AF95" s="83" t="n">
        <v>0</v>
      </c>
      <c r="AG95" s="83" t="n">
        <v>0</v>
      </c>
      <c r="AH95" s="83" t="n">
        <v>0</v>
      </c>
      <c r="AI95" s="83" t="n">
        <v>0</v>
      </c>
      <c r="AJ95" s="43"/>
      <c r="AK95" s="82"/>
      <c r="AL95" s="78"/>
      <c r="AM95" s="83" t="n">
        <v>0</v>
      </c>
      <c r="AN95" s="83" t="n">
        <v>0</v>
      </c>
      <c r="AO95" s="83" t="n">
        <v>0</v>
      </c>
      <c r="AP95" s="83" t="n">
        <v>0</v>
      </c>
      <c r="AQ95" s="43"/>
      <c r="AR95" s="82" t="n">
        <v>0</v>
      </c>
    </row>
    <row r="96" customFormat="false" ht="12.75" hidden="false" customHeight="true" outlineLevel="0" collapsed="false">
      <c r="A96" s="110" t="n">
        <v>79</v>
      </c>
      <c r="B96" s="93" t="s">
        <v>94</v>
      </c>
      <c r="C96" s="102" t="n">
        <f aca="false">J96+Q96+X96+AE96+AL96</f>
        <v>10716</v>
      </c>
      <c r="D96" s="103" t="n">
        <f aca="false">K96+R96+Y96+AF96+AM96</f>
        <v>229</v>
      </c>
      <c r="E96" s="104" t="n">
        <f aca="false">L96+S96+Z96+AG96+AN96</f>
        <v>60</v>
      </c>
      <c r="F96" s="104" t="n">
        <f aca="false">M96+T96+AA96+AH96+AO96</f>
        <v>167</v>
      </c>
      <c r="G96" s="104" t="n">
        <f aca="false">N96+U96+AB96+AI96+AP96</f>
        <v>2</v>
      </c>
      <c r="H96" s="109" t="n">
        <f aca="false">O96+V96+AC96+AJ96+AQ96</f>
        <v>3791</v>
      </c>
      <c r="I96" s="65" t="n">
        <f aca="false">P96+W96+AD96+AK96+AR96</f>
        <v>6696</v>
      </c>
      <c r="J96" s="66" t="n">
        <f aca="false">K96+O96+P96</f>
        <v>1996</v>
      </c>
      <c r="K96" s="90" t="n">
        <v>122</v>
      </c>
      <c r="L96" s="90" t="n">
        <v>7</v>
      </c>
      <c r="M96" s="90" t="n">
        <v>114</v>
      </c>
      <c r="N96" s="90" t="n">
        <v>1</v>
      </c>
      <c r="O96" s="67" t="n">
        <v>318</v>
      </c>
      <c r="P96" s="68" t="n">
        <v>1556</v>
      </c>
      <c r="Q96" s="99" t="n">
        <f aca="false">R96+V96+W96</f>
        <v>2713</v>
      </c>
      <c r="R96" s="70" t="n">
        <v>23</v>
      </c>
      <c r="S96" s="70" t="n">
        <v>0</v>
      </c>
      <c r="T96" s="70" t="n">
        <v>23</v>
      </c>
      <c r="U96" s="70" t="n">
        <v>0</v>
      </c>
      <c r="V96" s="71" t="n">
        <v>321</v>
      </c>
      <c r="W96" s="68" t="n">
        <v>2369</v>
      </c>
      <c r="X96" s="69" t="n">
        <f aca="false">Y96+AC96+AD96</f>
        <v>1851</v>
      </c>
      <c r="Y96" s="70" t="n">
        <v>31</v>
      </c>
      <c r="Z96" s="70" t="n">
        <v>0</v>
      </c>
      <c r="AA96" s="70" t="n">
        <v>30</v>
      </c>
      <c r="AB96" s="70" t="n">
        <v>1</v>
      </c>
      <c r="AC96" s="72" t="n">
        <v>469</v>
      </c>
      <c r="AD96" s="68" t="n">
        <v>1351</v>
      </c>
      <c r="AE96" s="69" t="n">
        <f aca="false">AF96+AJ96+AK96</f>
        <v>2326</v>
      </c>
      <c r="AF96" s="70" t="n">
        <v>53</v>
      </c>
      <c r="AG96" s="70" t="n">
        <v>53</v>
      </c>
      <c r="AH96" s="70" t="n">
        <v>0</v>
      </c>
      <c r="AI96" s="70" t="n">
        <v>0</v>
      </c>
      <c r="AJ96" s="73" t="n">
        <v>1483</v>
      </c>
      <c r="AK96" s="68" t="n">
        <v>790</v>
      </c>
      <c r="AL96" s="69" t="n">
        <f aca="false">AM96+AQ96+AR96</f>
        <v>1830</v>
      </c>
      <c r="AM96" s="70" t="n">
        <v>0</v>
      </c>
      <c r="AN96" s="70" t="n">
        <v>0</v>
      </c>
      <c r="AO96" s="70" t="n">
        <v>0</v>
      </c>
      <c r="AP96" s="70" t="n">
        <v>0</v>
      </c>
      <c r="AQ96" s="73" t="n">
        <v>1200</v>
      </c>
      <c r="AR96" s="68" t="n">
        <v>630</v>
      </c>
    </row>
    <row r="97" customFormat="false" ht="12.75" hidden="false" customHeight="true" outlineLevel="0" collapsed="false">
      <c r="A97" s="92" t="n">
        <v>80</v>
      </c>
      <c r="B97" s="60" t="s">
        <v>79</v>
      </c>
      <c r="C97" s="102" t="n">
        <f aca="false">J97+Q97+X97+AE97+AL97</f>
        <v>299</v>
      </c>
      <c r="D97" s="103" t="n">
        <f aca="false">K97+R97+Y97+AF97+AM97</f>
        <v>101</v>
      </c>
      <c r="E97" s="104" t="n">
        <f aca="false">L97+S97+Z97+AG97+AN97</f>
        <v>32</v>
      </c>
      <c r="F97" s="104" t="n">
        <f aca="false">M97+T97+AA97+AH97+AO97</f>
        <v>68</v>
      </c>
      <c r="G97" s="104" t="n">
        <f aca="false">N97+U97+AB97+AI97+AP97</f>
        <v>1</v>
      </c>
      <c r="H97" s="109" t="n">
        <f aca="false">O97+V97+AC97+AJ97+AQ97</f>
        <v>75</v>
      </c>
      <c r="I97" s="65" t="n">
        <f aca="false">P97+W97+AD97+AK97+AR97</f>
        <v>123</v>
      </c>
      <c r="J97" s="66" t="n">
        <f aca="false">K97+O97+P97</f>
        <v>140</v>
      </c>
      <c r="K97" s="90" t="n">
        <v>50</v>
      </c>
      <c r="L97" s="90" t="n">
        <v>2</v>
      </c>
      <c r="M97" s="90" t="n">
        <v>48</v>
      </c>
      <c r="N97" s="90" t="n">
        <v>0</v>
      </c>
      <c r="O97" s="67" t="n">
        <v>28</v>
      </c>
      <c r="P97" s="68" t="n">
        <v>62</v>
      </c>
      <c r="Q97" s="99" t="n">
        <f aca="false">R97+V97+W97</f>
        <v>14</v>
      </c>
      <c r="R97" s="70" t="n">
        <v>10</v>
      </c>
      <c r="S97" s="70" t="n">
        <v>0</v>
      </c>
      <c r="T97" s="70" t="n">
        <v>10</v>
      </c>
      <c r="U97" s="70" t="n">
        <v>0</v>
      </c>
      <c r="V97" s="71" t="n">
        <v>0</v>
      </c>
      <c r="W97" s="68" t="n">
        <v>4</v>
      </c>
      <c r="X97" s="69" t="n">
        <f aca="false">Y97+AC97+AD97</f>
        <v>57</v>
      </c>
      <c r="Y97" s="70" t="n">
        <v>9</v>
      </c>
      <c r="Z97" s="70" t="n">
        <v>0</v>
      </c>
      <c r="AA97" s="70" t="n">
        <v>8</v>
      </c>
      <c r="AB97" s="70" t="n">
        <v>1</v>
      </c>
      <c r="AC97" s="72" t="n">
        <v>9</v>
      </c>
      <c r="AD97" s="68" t="n">
        <v>39</v>
      </c>
      <c r="AE97" s="69" t="n">
        <f aca="false">AF97+AJ97+AK97</f>
        <v>43</v>
      </c>
      <c r="AF97" s="70" t="n">
        <v>30</v>
      </c>
      <c r="AG97" s="70" t="n">
        <v>30</v>
      </c>
      <c r="AH97" s="70" t="n">
        <v>0</v>
      </c>
      <c r="AI97" s="70" t="n">
        <v>0</v>
      </c>
      <c r="AJ97" s="73" t="n">
        <v>6</v>
      </c>
      <c r="AK97" s="68" t="n">
        <v>7</v>
      </c>
      <c r="AL97" s="69" t="n">
        <f aca="false">AM97+AQ97+AR97</f>
        <v>45</v>
      </c>
      <c r="AM97" s="70" t="n">
        <v>2</v>
      </c>
      <c r="AN97" s="70" t="n">
        <v>0</v>
      </c>
      <c r="AO97" s="70" t="n">
        <v>2</v>
      </c>
      <c r="AP97" s="70" t="n">
        <v>0</v>
      </c>
      <c r="AQ97" s="73" t="n">
        <v>32</v>
      </c>
      <c r="AR97" s="68" t="n">
        <v>11</v>
      </c>
    </row>
    <row r="98" customFormat="false" ht="12.75" hidden="false" customHeight="true" outlineLevel="0" collapsed="false">
      <c r="A98" s="92" t="n">
        <v>81</v>
      </c>
      <c r="B98" s="60" t="s">
        <v>80</v>
      </c>
      <c r="C98" s="102" t="n">
        <f aca="false">J98+Q98+X98+AE98+AL98</f>
        <v>487450</v>
      </c>
      <c r="D98" s="103" t="n">
        <f aca="false">K98+R98+Y98+AF98+AM98</f>
        <v>225300</v>
      </c>
      <c r="E98" s="104" t="n">
        <f aca="false">L98+S98+Z98+AG98+AN98</f>
        <v>77800</v>
      </c>
      <c r="F98" s="104" t="n">
        <f aca="false">M98+T98+AA98+AH98+AO98</f>
        <v>142500</v>
      </c>
      <c r="G98" s="104" t="n">
        <f aca="false">N98+U98+AB98+AI98+AP98</f>
        <v>5000</v>
      </c>
      <c r="H98" s="109" t="n">
        <f aca="false">O98+V98+AC98+AJ98+AQ98</f>
        <v>77400</v>
      </c>
      <c r="I98" s="65" t="n">
        <f aca="false">P98+W98+AD98+AK98+AR98</f>
        <v>184750</v>
      </c>
      <c r="J98" s="66" t="n">
        <f aca="false">K98+O98+P98</f>
        <v>264250</v>
      </c>
      <c r="K98" s="90" t="n">
        <v>111700</v>
      </c>
      <c r="L98" s="90" t="n">
        <v>10000</v>
      </c>
      <c r="M98" s="90" t="n">
        <v>101700</v>
      </c>
      <c r="N98" s="90" t="n">
        <v>0</v>
      </c>
      <c r="O98" s="67" t="n">
        <v>33800</v>
      </c>
      <c r="P98" s="68" t="n">
        <v>118750</v>
      </c>
      <c r="Q98" s="99" t="n">
        <f aca="false">R98+V98+W98</f>
        <v>23800</v>
      </c>
      <c r="R98" s="70" t="n">
        <v>18000</v>
      </c>
      <c r="S98" s="70" t="n">
        <v>0</v>
      </c>
      <c r="T98" s="70" t="n">
        <v>18000</v>
      </c>
      <c r="U98" s="70" t="n">
        <v>0</v>
      </c>
      <c r="V98" s="71" t="n">
        <v>0</v>
      </c>
      <c r="W98" s="68" t="n">
        <v>5800</v>
      </c>
      <c r="X98" s="69" t="n">
        <f aca="false">Y98+AC98+AD98</f>
        <v>85800</v>
      </c>
      <c r="Y98" s="70" t="n">
        <v>19800</v>
      </c>
      <c r="Z98" s="70" t="n">
        <v>0</v>
      </c>
      <c r="AA98" s="70" t="n">
        <v>14800</v>
      </c>
      <c r="AB98" s="70" t="n">
        <v>5000</v>
      </c>
      <c r="AC98" s="72" t="n">
        <v>16400</v>
      </c>
      <c r="AD98" s="68" t="n">
        <v>49600</v>
      </c>
      <c r="AE98" s="69" t="n">
        <f aca="false">AF98+AJ98+AK98</f>
        <v>78000</v>
      </c>
      <c r="AF98" s="70" t="n">
        <v>67800</v>
      </c>
      <c r="AG98" s="70" t="n">
        <v>67800</v>
      </c>
      <c r="AH98" s="70" t="n">
        <v>0</v>
      </c>
      <c r="AI98" s="70" t="n">
        <v>0</v>
      </c>
      <c r="AJ98" s="73" t="n">
        <v>6000</v>
      </c>
      <c r="AK98" s="68" t="n">
        <v>4200</v>
      </c>
      <c r="AL98" s="69" t="n">
        <f aca="false">AM98+AQ98+AR98</f>
        <v>35600</v>
      </c>
      <c r="AM98" s="70" t="n">
        <v>8000</v>
      </c>
      <c r="AN98" s="70" t="n">
        <v>0</v>
      </c>
      <c r="AO98" s="70" t="n">
        <v>8000</v>
      </c>
      <c r="AP98" s="70" t="n">
        <v>0</v>
      </c>
      <c r="AQ98" s="73" t="n">
        <v>21200</v>
      </c>
      <c r="AR98" s="68" t="n">
        <v>6400</v>
      </c>
    </row>
    <row r="99" customFormat="false" ht="12.75" hidden="false" customHeight="true" outlineLevel="0" collapsed="false">
      <c r="A99" s="92" t="n">
        <v>82</v>
      </c>
      <c r="B99" s="60" t="s">
        <v>81</v>
      </c>
      <c r="C99" s="102" t="n">
        <f aca="false">J99+Q99+X99+AE99+AL99</f>
        <v>144250</v>
      </c>
      <c r="D99" s="103" t="n">
        <f aca="false">K99+R99+Y99+AF99+AM99</f>
        <v>39700</v>
      </c>
      <c r="E99" s="104" t="n">
        <f aca="false">L99+S99+Z99+AG99+AN99</f>
        <v>4000</v>
      </c>
      <c r="F99" s="104" t="n">
        <f aca="false">M99+T99+AA99+AH99+AO99</f>
        <v>34700</v>
      </c>
      <c r="G99" s="104" t="n">
        <f aca="false">N99+U99+AB99+AI99+AP99</f>
        <v>1000</v>
      </c>
      <c r="H99" s="109" t="n">
        <f aca="false">O99+V99+AC99+AJ99+AQ99</f>
        <v>45200</v>
      </c>
      <c r="I99" s="65" t="n">
        <f aca="false">P99+W99+AD99+AK99+AR99</f>
        <v>59350</v>
      </c>
      <c r="J99" s="66" t="n">
        <f aca="false">K99+O99+P99</f>
        <v>64450</v>
      </c>
      <c r="K99" s="90" t="n">
        <v>23900</v>
      </c>
      <c r="L99" s="90" t="n">
        <v>4000</v>
      </c>
      <c r="M99" s="90" t="n">
        <v>19900</v>
      </c>
      <c r="N99" s="90" t="n">
        <v>0</v>
      </c>
      <c r="O99" s="67" t="n">
        <v>14200</v>
      </c>
      <c r="P99" s="68" t="n">
        <v>26350</v>
      </c>
      <c r="Q99" s="99" t="n">
        <f aca="false">R99+V99+W99</f>
        <v>9300</v>
      </c>
      <c r="R99" s="70" t="n">
        <v>6400</v>
      </c>
      <c r="S99" s="70" t="n">
        <v>0</v>
      </c>
      <c r="T99" s="70" t="n">
        <v>6400</v>
      </c>
      <c r="U99" s="70" t="n">
        <v>0</v>
      </c>
      <c r="V99" s="71" t="n">
        <v>0</v>
      </c>
      <c r="W99" s="68" t="n">
        <v>2900</v>
      </c>
      <c r="X99" s="69" t="n">
        <f aca="false">Y99+AC99+AD99</f>
        <v>38400</v>
      </c>
      <c r="Y99" s="70" t="n">
        <v>5400</v>
      </c>
      <c r="Z99" s="70" t="n">
        <v>0</v>
      </c>
      <c r="AA99" s="70" t="n">
        <v>4400</v>
      </c>
      <c r="AB99" s="70" t="n">
        <v>1000</v>
      </c>
      <c r="AC99" s="72" t="n">
        <v>13400</v>
      </c>
      <c r="AD99" s="68" t="n">
        <v>19600</v>
      </c>
      <c r="AE99" s="69" t="n">
        <f aca="false">AF99+AJ99+AK99</f>
        <v>7700</v>
      </c>
      <c r="AF99" s="70" t="n">
        <v>0</v>
      </c>
      <c r="AG99" s="70" t="n">
        <v>0</v>
      </c>
      <c r="AH99" s="70" t="n">
        <v>0</v>
      </c>
      <c r="AI99" s="70" t="n">
        <v>0</v>
      </c>
      <c r="AJ99" s="73" t="n">
        <v>3500</v>
      </c>
      <c r="AK99" s="68" t="n">
        <v>4200</v>
      </c>
      <c r="AL99" s="69" t="n">
        <f aca="false">AM99+AQ99+AR99</f>
        <v>24400</v>
      </c>
      <c r="AM99" s="70" t="n">
        <v>4000</v>
      </c>
      <c r="AN99" s="70" t="n">
        <v>0</v>
      </c>
      <c r="AO99" s="70" t="n">
        <v>4000</v>
      </c>
      <c r="AP99" s="70" t="n">
        <v>0</v>
      </c>
      <c r="AQ99" s="73" t="n">
        <v>14100</v>
      </c>
      <c r="AR99" s="68" t="n">
        <v>6300</v>
      </c>
    </row>
    <row r="100" customFormat="false" ht="25.5" hidden="false" customHeight="true" outlineLevel="0" collapsed="false">
      <c r="A100" s="92" t="n">
        <v>83</v>
      </c>
      <c r="B100" s="60" t="s">
        <v>95</v>
      </c>
      <c r="C100" s="102" t="n">
        <f aca="false">J100+Q100+X100+AE100+AL100</f>
        <v>3764</v>
      </c>
      <c r="D100" s="103" t="n">
        <f aca="false">K100+R100+Y100+AF100+AM100</f>
        <v>741</v>
      </c>
      <c r="E100" s="104" t="n">
        <f aca="false">L100+S100+Z100+AG100+AN100</f>
        <v>142</v>
      </c>
      <c r="F100" s="104" t="n">
        <f aca="false">M100+T100+AA100+AH100+AO100</f>
        <v>517</v>
      </c>
      <c r="G100" s="104" t="n">
        <f aca="false">N100+U100+AB100+AI100+AP100</f>
        <v>82</v>
      </c>
      <c r="H100" s="109" t="n">
        <f aca="false">O100+V100+AC100+AJ100+AQ100</f>
        <v>2396</v>
      </c>
      <c r="I100" s="65" t="n">
        <f aca="false">P100+W100+AD100+AK100+AR100</f>
        <v>627</v>
      </c>
      <c r="J100" s="66" t="n">
        <f aca="false">K100+O100+P100</f>
        <v>523</v>
      </c>
      <c r="K100" s="90" t="n">
        <v>215</v>
      </c>
      <c r="L100" s="90" t="n">
        <v>13</v>
      </c>
      <c r="M100" s="90" t="n">
        <v>197</v>
      </c>
      <c r="N100" s="90" t="n">
        <v>5</v>
      </c>
      <c r="O100" s="67" t="n">
        <v>61</v>
      </c>
      <c r="P100" s="68" t="n">
        <v>247</v>
      </c>
      <c r="Q100" s="99" t="n">
        <f aca="false">R100+V100+W100</f>
        <v>324</v>
      </c>
      <c r="R100" s="70" t="n">
        <v>192</v>
      </c>
      <c r="S100" s="70" t="n">
        <v>22</v>
      </c>
      <c r="T100" s="70" t="n">
        <v>169</v>
      </c>
      <c r="U100" s="70" t="n">
        <v>1</v>
      </c>
      <c r="V100" s="53" t="n">
        <v>57</v>
      </c>
      <c r="W100" s="68" t="n">
        <v>75</v>
      </c>
      <c r="X100" s="69" t="n">
        <f aca="false">Y100+AC100+AD100</f>
        <v>767</v>
      </c>
      <c r="Y100" s="70" t="n">
        <v>209</v>
      </c>
      <c r="Z100" s="70" t="n">
        <v>10</v>
      </c>
      <c r="AA100" s="70" t="n">
        <v>123</v>
      </c>
      <c r="AB100" s="70" t="n">
        <v>76</v>
      </c>
      <c r="AC100" s="72" t="n">
        <v>441</v>
      </c>
      <c r="AD100" s="68" t="n">
        <v>117</v>
      </c>
      <c r="AE100" s="69" t="n">
        <f aca="false">AF100+AJ100+AK100</f>
        <v>439</v>
      </c>
      <c r="AF100" s="70" t="n">
        <v>64</v>
      </c>
      <c r="AG100" s="70" t="n">
        <v>64</v>
      </c>
      <c r="AH100" s="70" t="n">
        <v>0</v>
      </c>
      <c r="AI100" s="70" t="n">
        <v>0</v>
      </c>
      <c r="AJ100" s="72" t="n">
        <v>226</v>
      </c>
      <c r="AK100" s="68" t="n">
        <v>149</v>
      </c>
      <c r="AL100" s="69" t="n">
        <f aca="false">AM100+AQ100+AR100</f>
        <v>1711</v>
      </c>
      <c r="AM100" s="70" t="n">
        <v>61</v>
      </c>
      <c r="AN100" s="70" t="n">
        <v>33</v>
      </c>
      <c r="AO100" s="70" t="n">
        <v>28</v>
      </c>
      <c r="AP100" s="70" t="n">
        <v>0</v>
      </c>
      <c r="AQ100" s="72" t="n">
        <v>1611</v>
      </c>
      <c r="AR100" s="68" t="n">
        <v>39</v>
      </c>
    </row>
    <row r="101" customFormat="false" ht="25.5" hidden="false" customHeight="true" outlineLevel="0" collapsed="false">
      <c r="A101" s="92" t="n">
        <v>84</v>
      </c>
      <c r="B101" s="60" t="s">
        <v>96</v>
      </c>
      <c r="C101" s="102" t="n">
        <f aca="false">J101+Q101+X101+AE101+AL101</f>
        <v>3120</v>
      </c>
      <c r="D101" s="103" t="n">
        <f aca="false">K101+R101+Y101+AF101+AM101</f>
        <v>166</v>
      </c>
      <c r="E101" s="104" t="n">
        <f aca="false">L101+S101+Z101+AG101+AN101</f>
        <v>19</v>
      </c>
      <c r="F101" s="104" t="n">
        <f aca="false">M101+T101+AA101+AH101+AO101</f>
        <v>147</v>
      </c>
      <c r="G101" s="104" t="n">
        <f aca="false">N101+U101+AB101+AI101+AP101</f>
        <v>0</v>
      </c>
      <c r="H101" s="109" t="n">
        <f aca="false">O101+V101+AC101+AJ101+AQ101</f>
        <v>2402</v>
      </c>
      <c r="I101" s="65" t="n">
        <f aca="false">P101+W101+AD101+AK101+AR101</f>
        <v>552</v>
      </c>
      <c r="J101" s="66" t="n">
        <f aca="false">K101+O101+P101</f>
        <v>329</v>
      </c>
      <c r="K101" s="90" t="n">
        <v>45</v>
      </c>
      <c r="L101" s="90" t="n">
        <v>1</v>
      </c>
      <c r="M101" s="90" t="n">
        <v>44</v>
      </c>
      <c r="N101" s="90" t="n">
        <v>0</v>
      </c>
      <c r="O101" s="67" t="n">
        <v>61</v>
      </c>
      <c r="P101" s="68" t="n">
        <v>223</v>
      </c>
      <c r="Q101" s="99" t="n">
        <f aca="false">R101+V101+W101</f>
        <v>230</v>
      </c>
      <c r="R101" s="70" t="n">
        <v>85</v>
      </c>
      <c r="S101" s="70" t="n">
        <v>4</v>
      </c>
      <c r="T101" s="70" t="n">
        <v>81</v>
      </c>
      <c r="U101" s="70" t="n">
        <v>0</v>
      </c>
      <c r="V101" s="71" t="n">
        <v>103</v>
      </c>
      <c r="W101" s="68" t="n">
        <v>42</v>
      </c>
      <c r="X101" s="69" t="n">
        <f aca="false">Y101+AC101+AD101</f>
        <v>583</v>
      </c>
      <c r="Y101" s="70" t="n">
        <v>28</v>
      </c>
      <c r="Z101" s="70" t="n">
        <v>6</v>
      </c>
      <c r="AA101" s="70" t="n">
        <v>22</v>
      </c>
      <c r="AB101" s="70" t="n">
        <v>0</v>
      </c>
      <c r="AC101" s="72" t="n">
        <v>441</v>
      </c>
      <c r="AD101" s="68" t="n">
        <v>114</v>
      </c>
      <c r="AE101" s="69" t="n">
        <f aca="false">AF101+AJ101+AK101</f>
        <v>368</v>
      </c>
      <c r="AF101" s="70" t="n">
        <v>7</v>
      </c>
      <c r="AG101" s="70" t="n">
        <v>7</v>
      </c>
      <c r="AH101" s="70" t="n">
        <v>0</v>
      </c>
      <c r="AI101" s="70" t="n">
        <v>0</v>
      </c>
      <c r="AJ101" s="73" t="n">
        <v>226</v>
      </c>
      <c r="AK101" s="68" t="n">
        <v>135</v>
      </c>
      <c r="AL101" s="69" t="n">
        <f aca="false">AM101+AQ101+AR101</f>
        <v>1610</v>
      </c>
      <c r="AM101" s="70" t="n">
        <v>1</v>
      </c>
      <c r="AN101" s="70" t="n">
        <v>1</v>
      </c>
      <c r="AO101" s="70" t="n">
        <v>0</v>
      </c>
      <c r="AP101" s="70" t="n">
        <v>0</v>
      </c>
      <c r="AQ101" s="73" t="n">
        <v>1571</v>
      </c>
      <c r="AR101" s="68" t="n">
        <v>38</v>
      </c>
    </row>
    <row r="102" customFormat="false" ht="24.75" hidden="false" customHeight="true" outlineLevel="0" collapsed="false">
      <c r="A102" s="92" t="n">
        <v>85</v>
      </c>
      <c r="B102" s="60" t="s">
        <v>97</v>
      </c>
      <c r="C102" s="102" t="n">
        <f aca="false">J102+Q102+X102+AE102+AL102</f>
        <v>700</v>
      </c>
      <c r="D102" s="103" t="n">
        <f aca="false">K102+R102+Y102+AF102+AM102</f>
        <v>652</v>
      </c>
      <c r="E102" s="104" t="n">
        <f aca="false">L102+S102+Z102+AG102+AN102</f>
        <v>126</v>
      </c>
      <c r="F102" s="104" t="n">
        <f aca="false">M102+T102+AA102+AH102+AO102</f>
        <v>397</v>
      </c>
      <c r="G102" s="104" t="n">
        <f aca="false">N102+U102+AB102+AI102+AP102</f>
        <v>84</v>
      </c>
      <c r="H102" s="109" t="n">
        <f aca="false">O102+V102+AC102+AJ102+AQ102</f>
        <v>8</v>
      </c>
      <c r="I102" s="65" t="n">
        <f aca="false">P102+W102+AD102+AK102+AR102</f>
        <v>45</v>
      </c>
      <c r="J102" s="66" t="n">
        <f aca="false">SUM(K102,O102,P102)</f>
        <v>251</v>
      </c>
      <c r="K102" s="90" t="n">
        <v>225</v>
      </c>
      <c r="L102" s="90" t="n">
        <v>12</v>
      </c>
      <c r="M102" s="90" t="n">
        <v>159</v>
      </c>
      <c r="N102" s="90" t="n">
        <v>5</v>
      </c>
      <c r="O102" s="67" t="n">
        <v>1</v>
      </c>
      <c r="P102" s="68" t="n">
        <v>25</v>
      </c>
      <c r="Q102" s="99" t="n">
        <f aca="false">R102+V102+W102</f>
        <v>126</v>
      </c>
      <c r="R102" s="70" t="n">
        <v>126</v>
      </c>
      <c r="S102" s="70" t="n">
        <v>18</v>
      </c>
      <c r="T102" s="70" t="n">
        <v>107</v>
      </c>
      <c r="U102" s="70" t="n">
        <v>1</v>
      </c>
      <c r="V102" s="53" t="n">
        <v>0</v>
      </c>
      <c r="W102" s="68" t="n">
        <v>0</v>
      </c>
      <c r="X102" s="69" t="n">
        <f aca="false">Y102+AC102+AD103</f>
        <v>188</v>
      </c>
      <c r="Y102" s="70" t="n">
        <v>188</v>
      </c>
      <c r="Z102" s="70" t="n">
        <v>7</v>
      </c>
      <c r="AA102" s="70" t="n">
        <v>103</v>
      </c>
      <c r="AB102" s="70" t="n">
        <v>78</v>
      </c>
      <c r="AC102" s="72" t="n">
        <v>0</v>
      </c>
      <c r="AD102" s="68" t="n">
        <v>5</v>
      </c>
      <c r="AE102" s="69" t="n">
        <f aca="false">AF102+AJ102+AK102</f>
        <v>67</v>
      </c>
      <c r="AF102" s="70" t="n">
        <v>53</v>
      </c>
      <c r="AG102" s="70" t="n">
        <v>57</v>
      </c>
      <c r="AH102" s="70" t="n">
        <v>0</v>
      </c>
      <c r="AI102" s="70" t="n">
        <v>0</v>
      </c>
      <c r="AJ102" s="72" t="n">
        <v>0</v>
      </c>
      <c r="AK102" s="68" t="n">
        <v>14</v>
      </c>
      <c r="AL102" s="69" t="n">
        <f aca="false">AM102+AQ102+AR102</f>
        <v>68</v>
      </c>
      <c r="AM102" s="70" t="n">
        <v>60</v>
      </c>
      <c r="AN102" s="70" t="n">
        <v>32</v>
      </c>
      <c r="AO102" s="70" t="n">
        <v>28</v>
      </c>
      <c r="AP102" s="70" t="n">
        <v>0</v>
      </c>
      <c r="AQ102" s="72" t="n">
        <v>7</v>
      </c>
      <c r="AR102" s="68" t="n">
        <v>1</v>
      </c>
    </row>
    <row r="103" customFormat="false" ht="12.75" hidden="false" customHeight="false" outlineLevel="0" collapsed="false">
      <c r="A103" s="92" t="n">
        <v>86</v>
      </c>
      <c r="B103" s="60" t="s">
        <v>98</v>
      </c>
      <c r="C103" s="102" t="n">
        <f aca="false">J103+Q103+X103+AE103+AL103</f>
        <v>1</v>
      </c>
      <c r="D103" s="103" t="n">
        <f aca="false">K103+R103+Y103+AF103+AM103</f>
        <v>0</v>
      </c>
      <c r="E103" s="104" t="n">
        <f aca="false">L103+S103+Z103+AG103+AN103</f>
        <v>0</v>
      </c>
      <c r="F103" s="104" t="n">
        <f aca="false">M103+T103+AA103+AH103+AO103</f>
        <v>0</v>
      </c>
      <c r="G103" s="104" t="n">
        <f aca="false">N103+U103+AB103+AI103+AP103</f>
        <v>0</v>
      </c>
      <c r="H103" s="109" t="n">
        <f aca="false">O103+V103+AC103+AJ103+AQ103</f>
        <v>1</v>
      </c>
      <c r="I103" s="65" t="n">
        <f aca="false">P103+W103+AD103+AK103+AR103</f>
        <v>0</v>
      </c>
      <c r="J103" s="66" t="n">
        <f aca="false">K103+O103+P103</f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67" t="n">
        <v>0</v>
      </c>
      <c r="P103" s="68" t="n">
        <v>0</v>
      </c>
      <c r="Q103" s="99" t="n">
        <f aca="false">R103+V103+W103</f>
        <v>0</v>
      </c>
      <c r="R103" s="70" t="n">
        <v>0</v>
      </c>
      <c r="S103" s="70" t="n">
        <v>0</v>
      </c>
      <c r="T103" s="70" t="n">
        <v>0</v>
      </c>
      <c r="U103" s="70" t="n">
        <v>0</v>
      </c>
      <c r="V103" s="71" t="n">
        <v>0</v>
      </c>
      <c r="W103" s="68" t="n">
        <v>0</v>
      </c>
      <c r="X103" s="69" t="n">
        <f aca="false">Y103+AC103+AD103</f>
        <v>0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2" t="n">
        <v>0</v>
      </c>
      <c r="AD103" s="68" t="n">
        <v>0</v>
      </c>
      <c r="AE103" s="69" t="n">
        <f aca="false">AF103+AJ103+AK103</f>
        <v>1</v>
      </c>
      <c r="AF103" s="70" t="n">
        <v>0</v>
      </c>
      <c r="AG103" s="70" t="n">
        <v>0</v>
      </c>
      <c r="AH103" s="70" t="n">
        <v>0</v>
      </c>
      <c r="AI103" s="70" t="n">
        <v>0</v>
      </c>
      <c r="AJ103" s="73" t="n">
        <v>1</v>
      </c>
      <c r="AK103" s="68" t="n">
        <v>0</v>
      </c>
      <c r="AL103" s="69" t="n">
        <f aca="false">AM103+AQ103+AR103</f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3" t="n">
        <v>0</v>
      </c>
      <c r="AR103" s="68" t="n">
        <v>0</v>
      </c>
    </row>
    <row r="104" customFormat="false" ht="12.75" hidden="false" customHeight="false" outlineLevel="0" collapsed="false">
      <c r="A104" s="92" t="n">
        <v>87</v>
      </c>
      <c r="B104" s="60" t="s">
        <v>99</v>
      </c>
      <c r="C104" s="102" t="n">
        <f aca="false">J104+Q104+X104+AE104+AL104</f>
        <v>9</v>
      </c>
      <c r="D104" s="103" t="n">
        <f aca="false">K104+R104+Y104+AF104+AM104</f>
        <v>9</v>
      </c>
      <c r="E104" s="104" t="n">
        <f aca="false">L104+S104+Z104+AG104+AN104</f>
        <v>0</v>
      </c>
      <c r="F104" s="104" t="n">
        <f aca="false">M104+T104+AA104+AH104+AO104</f>
        <v>9</v>
      </c>
      <c r="G104" s="104" t="n">
        <f aca="false">N104+U104+AB104+AI104+AP104</f>
        <v>0</v>
      </c>
      <c r="H104" s="109" t="n">
        <f aca="false">O104+V104+AC104+AJ104+AQ104</f>
        <v>0</v>
      </c>
      <c r="I104" s="65" t="n">
        <f aca="false">P104+W104+AD104+AK104+AR104</f>
        <v>0</v>
      </c>
      <c r="J104" s="66" t="n">
        <f aca="false">K104+O104+P104</f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67" t="n">
        <v>0</v>
      </c>
      <c r="P104" s="68" t="n">
        <v>0</v>
      </c>
      <c r="Q104" s="99" t="n">
        <f aca="false">R104+V104+W104</f>
        <v>0</v>
      </c>
      <c r="R104" s="70" t="n">
        <v>0</v>
      </c>
      <c r="S104" s="70" t="n">
        <v>0</v>
      </c>
      <c r="T104" s="70" t="n">
        <v>0</v>
      </c>
      <c r="U104" s="70" t="n">
        <v>0</v>
      </c>
      <c r="V104" s="71" t="n">
        <v>0</v>
      </c>
      <c r="W104" s="68" t="n">
        <v>0</v>
      </c>
      <c r="X104" s="69" t="n">
        <f aca="false">Y104+AC104+AD104</f>
        <v>9</v>
      </c>
      <c r="Y104" s="70" t="n">
        <v>9</v>
      </c>
      <c r="Z104" s="70" t="n">
        <v>0</v>
      </c>
      <c r="AA104" s="70" t="n">
        <v>9</v>
      </c>
      <c r="AB104" s="70" t="n">
        <v>0</v>
      </c>
      <c r="AC104" s="72" t="n">
        <v>0</v>
      </c>
      <c r="AD104" s="68" t="n">
        <v>0</v>
      </c>
      <c r="AE104" s="69" t="n">
        <f aca="false">AF104+AJ104+AK104</f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3" t="n">
        <v>0</v>
      </c>
      <c r="AK104" s="68" t="n">
        <v>0</v>
      </c>
      <c r="AL104" s="69" t="n">
        <f aca="false">AM104+AQ104+AR104</f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3" t="n">
        <v>0</v>
      </c>
      <c r="AR104" s="68" t="n">
        <v>0</v>
      </c>
    </row>
    <row r="105" customFormat="false" ht="25.5" hidden="false" customHeight="false" outlineLevel="0" collapsed="false">
      <c r="A105" s="92" t="n">
        <v>88</v>
      </c>
      <c r="B105" s="60" t="s">
        <v>100</v>
      </c>
      <c r="C105" s="102" t="n">
        <f aca="false">J105+Q105+X105+AE105+AL105</f>
        <v>188</v>
      </c>
      <c r="D105" s="103" t="n">
        <f aca="false">K105+R105+Y105+AF105+AM105</f>
        <v>142</v>
      </c>
      <c r="E105" s="104" t="n">
        <f aca="false">L105+S105+Z105+AG105+AN105</f>
        <v>29</v>
      </c>
      <c r="F105" s="104" t="n">
        <f aca="false">M105+T105+AA105+AH105+AO105</f>
        <v>108</v>
      </c>
      <c r="G105" s="104" t="n">
        <f aca="false">N105+U105+AB105+AI105+AP105</f>
        <v>5</v>
      </c>
      <c r="H105" s="109" t="n">
        <f aca="false">O105+V105+AC105+AJ105+AQ105</f>
        <v>7</v>
      </c>
      <c r="I105" s="65" t="n">
        <f aca="false">P105+W105+AD105+AK105+AR105</f>
        <v>39</v>
      </c>
      <c r="J105" s="66" t="n">
        <f aca="false">K105+O105+P105</f>
        <v>51</v>
      </c>
      <c r="K105" s="90" t="n">
        <v>28</v>
      </c>
      <c r="L105" s="90" t="n">
        <v>7</v>
      </c>
      <c r="M105" s="90" t="n">
        <v>20</v>
      </c>
      <c r="N105" s="90" t="n">
        <v>1</v>
      </c>
      <c r="O105" s="67" t="n">
        <v>0</v>
      </c>
      <c r="P105" s="68" t="n">
        <v>23</v>
      </c>
      <c r="Q105" s="99" t="n">
        <f aca="false">R105+V105+W105</f>
        <v>62</v>
      </c>
      <c r="R105" s="70" t="n">
        <v>62</v>
      </c>
      <c r="S105" s="70" t="n">
        <v>8</v>
      </c>
      <c r="T105" s="70" t="n">
        <v>54</v>
      </c>
      <c r="U105" s="70" t="n">
        <v>0</v>
      </c>
      <c r="V105" s="71" t="n">
        <v>0</v>
      </c>
      <c r="W105" s="68" t="n">
        <v>0</v>
      </c>
      <c r="X105" s="69" t="n">
        <f aca="false">Y105+AC105+AD105</f>
        <v>33</v>
      </c>
      <c r="Y105" s="70" t="n">
        <v>30</v>
      </c>
      <c r="Z105" s="70" t="n">
        <v>4</v>
      </c>
      <c r="AA105" s="70" t="n">
        <v>22</v>
      </c>
      <c r="AB105" s="70" t="n">
        <v>4</v>
      </c>
      <c r="AC105" s="72" t="n">
        <v>0</v>
      </c>
      <c r="AD105" s="68" t="n">
        <v>3</v>
      </c>
      <c r="AE105" s="69" t="n">
        <f aca="false">AF105+AJ105+AK105</f>
        <v>20</v>
      </c>
      <c r="AF105" s="70" t="n">
        <v>8</v>
      </c>
      <c r="AG105" s="70" t="n">
        <v>8</v>
      </c>
      <c r="AH105" s="70" t="n">
        <v>0</v>
      </c>
      <c r="AI105" s="70" t="n">
        <v>0</v>
      </c>
      <c r="AJ105" s="73" t="n">
        <v>0</v>
      </c>
      <c r="AK105" s="68" t="n">
        <v>12</v>
      </c>
      <c r="AL105" s="69" t="n">
        <f aca="false">AM105+AQ105+AR105</f>
        <v>22</v>
      </c>
      <c r="AM105" s="70" t="n">
        <v>14</v>
      </c>
      <c r="AN105" s="70" t="n">
        <v>2</v>
      </c>
      <c r="AO105" s="70" t="n">
        <v>12</v>
      </c>
      <c r="AP105" s="70" t="n">
        <v>0</v>
      </c>
      <c r="AQ105" s="73" t="n">
        <v>7</v>
      </c>
      <c r="AR105" s="68" t="n">
        <v>1</v>
      </c>
    </row>
    <row r="106" customFormat="false" ht="12.75" hidden="false" customHeight="false" outlineLevel="0" collapsed="false">
      <c r="A106" s="92" t="n">
        <v>89</v>
      </c>
      <c r="B106" s="60" t="s">
        <v>101</v>
      </c>
      <c r="C106" s="102" t="n">
        <f aca="false">J106+Q106+X106+AE106+AL106</f>
        <v>207</v>
      </c>
      <c r="D106" s="103" t="n">
        <f aca="false">K106+R106+Y106+AF106+AM106</f>
        <v>206</v>
      </c>
      <c r="E106" s="104" t="n">
        <f aca="false">L106+S106+Z106+AG106+AN106</f>
        <v>21</v>
      </c>
      <c r="F106" s="104" t="n">
        <f aca="false">M106+T106+AA106+AH106+AO106</f>
        <v>123</v>
      </c>
      <c r="G106" s="104" t="n">
        <f aca="false">N106+U106+AB106+AI106+AP106</f>
        <v>62</v>
      </c>
      <c r="H106" s="109" t="n">
        <f aca="false">O106+V106+AC106+AJ106+AQ106</f>
        <v>1</v>
      </c>
      <c r="I106" s="65" t="n">
        <f aca="false">P106+W106+AD106+AK106+AR106</f>
        <v>0</v>
      </c>
      <c r="J106" s="66" t="n">
        <f aca="false">K106+O106+P106</f>
        <v>69</v>
      </c>
      <c r="K106" s="90" t="n">
        <v>69</v>
      </c>
      <c r="L106" s="90" t="n">
        <v>1</v>
      </c>
      <c r="M106" s="90" t="n">
        <v>62</v>
      </c>
      <c r="N106" s="90" t="n">
        <v>6</v>
      </c>
      <c r="O106" s="67" t="n">
        <v>0</v>
      </c>
      <c r="P106" s="68" t="n">
        <v>0</v>
      </c>
      <c r="Q106" s="99" t="n">
        <f aca="false">R106+V106+W106</f>
        <v>32</v>
      </c>
      <c r="R106" s="70" t="n">
        <v>32</v>
      </c>
      <c r="S106" s="70" t="n">
        <v>8</v>
      </c>
      <c r="T106" s="70" t="n">
        <v>23</v>
      </c>
      <c r="U106" s="70" t="n">
        <v>1</v>
      </c>
      <c r="V106" s="71" t="n">
        <v>0</v>
      </c>
      <c r="W106" s="68" t="n">
        <v>0</v>
      </c>
      <c r="X106" s="69" t="n">
        <f aca="false">Y106+AC106+AD106</f>
        <v>93</v>
      </c>
      <c r="Y106" s="70" t="n">
        <v>93</v>
      </c>
      <c r="Z106" s="70" t="n">
        <v>3</v>
      </c>
      <c r="AA106" s="70" t="n">
        <v>35</v>
      </c>
      <c r="AB106" s="70" t="n">
        <v>55</v>
      </c>
      <c r="AC106" s="72" t="n">
        <v>0</v>
      </c>
      <c r="AD106" s="68" t="n">
        <v>0</v>
      </c>
      <c r="AE106" s="69" t="n">
        <f aca="false">AF106+AJ106+AK106</f>
        <v>3</v>
      </c>
      <c r="AF106" s="70" t="n">
        <v>2</v>
      </c>
      <c r="AG106" s="70" t="n">
        <v>2</v>
      </c>
      <c r="AH106" s="70" t="n">
        <v>0</v>
      </c>
      <c r="AI106" s="70" t="n">
        <v>0</v>
      </c>
      <c r="AJ106" s="73" t="n">
        <v>1</v>
      </c>
      <c r="AK106" s="68" t="n">
        <v>0</v>
      </c>
      <c r="AL106" s="69" t="n">
        <f aca="false">AM106+AQ106+AR106</f>
        <v>10</v>
      </c>
      <c r="AM106" s="70" t="n">
        <v>10</v>
      </c>
      <c r="AN106" s="70" t="n">
        <v>7</v>
      </c>
      <c r="AO106" s="70" t="n">
        <v>3</v>
      </c>
      <c r="AP106" s="70" t="n">
        <v>0</v>
      </c>
      <c r="AQ106" s="73" t="n">
        <v>0</v>
      </c>
      <c r="AR106" s="68" t="n">
        <v>0</v>
      </c>
    </row>
    <row r="107" customFormat="false" ht="13.5" hidden="false" customHeight="false" outlineLevel="0" collapsed="false">
      <c r="A107" s="111" t="n">
        <v>90</v>
      </c>
      <c r="B107" s="60" t="s">
        <v>102</v>
      </c>
      <c r="C107" s="102" t="n">
        <f aca="false">J107+Q107+X107+AE107+AL107</f>
        <v>308</v>
      </c>
      <c r="D107" s="103" t="n">
        <f aca="false">K107+R107+Y107+AF107+AM107</f>
        <v>299</v>
      </c>
      <c r="E107" s="104" t="n">
        <f aca="false">L107+S107+Z107+AG107+AN107</f>
        <v>76</v>
      </c>
      <c r="F107" s="104" t="n">
        <f aca="false">M107+T107+AA107+AH107+AO107</f>
        <v>203</v>
      </c>
      <c r="G107" s="104" t="n">
        <f aca="false">N107+U107+AB107+AI107+AP107</f>
        <v>20</v>
      </c>
      <c r="H107" s="109" t="n">
        <f aca="false">O107+V107+AC107+AJ107+AQ107</f>
        <v>3</v>
      </c>
      <c r="I107" s="65" t="n">
        <f aca="false">P107+W107+AD107+AK107+AR107</f>
        <v>6</v>
      </c>
      <c r="J107" s="66" t="n">
        <f aca="false">K107+O107+P107</f>
        <v>131</v>
      </c>
      <c r="K107" s="90" t="n">
        <v>128</v>
      </c>
      <c r="L107" s="90" t="n">
        <v>4</v>
      </c>
      <c r="M107" s="90" t="n">
        <v>123</v>
      </c>
      <c r="N107" s="90" t="n">
        <v>1</v>
      </c>
      <c r="O107" s="67" t="n">
        <v>1</v>
      </c>
      <c r="P107" s="68" t="n">
        <v>2</v>
      </c>
      <c r="Q107" s="99" t="n">
        <f aca="false">R107+V107+W107</f>
        <v>32</v>
      </c>
      <c r="R107" s="70" t="n">
        <v>32</v>
      </c>
      <c r="S107" s="70" t="n">
        <v>2</v>
      </c>
      <c r="T107" s="70" t="n">
        <v>30</v>
      </c>
      <c r="U107" s="70" t="n">
        <v>0</v>
      </c>
      <c r="V107" s="76" t="n">
        <v>0</v>
      </c>
      <c r="W107" s="68" t="n">
        <v>0</v>
      </c>
      <c r="X107" s="69" t="n">
        <f aca="false">Y107+AC107+AD107</f>
        <v>58</v>
      </c>
      <c r="Y107" s="70" t="n">
        <v>56</v>
      </c>
      <c r="Z107" s="70" t="n">
        <v>0</v>
      </c>
      <c r="AA107" s="70" t="n">
        <v>37</v>
      </c>
      <c r="AB107" s="70" t="n">
        <v>19</v>
      </c>
      <c r="AC107" s="72" t="n">
        <v>0</v>
      </c>
      <c r="AD107" s="68" t="n">
        <v>2</v>
      </c>
      <c r="AE107" s="69" t="n">
        <f aca="false">AF107+AJ107+AK107</f>
        <v>51</v>
      </c>
      <c r="AF107" s="70" t="n">
        <v>47</v>
      </c>
      <c r="AG107" s="70" t="n">
        <v>47</v>
      </c>
      <c r="AH107" s="70" t="n">
        <v>0</v>
      </c>
      <c r="AI107" s="70" t="n">
        <v>0</v>
      </c>
      <c r="AJ107" s="73" t="n">
        <v>2</v>
      </c>
      <c r="AK107" s="68" t="n">
        <v>2</v>
      </c>
      <c r="AL107" s="69" t="n">
        <f aca="false">AM107+AQ107+AR107</f>
        <v>36</v>
      </c>
      <c r="AM107" s="70" t="n">
        <v>36</v>
      </c>
      <c r="AN107" s="70" t="n">
        <v>23</v>
      </c>
      <c r="AO107" s="70" t="n">
        <v>13</v>
      </c>
      <c r="AP107" s="70" t="n">
        <v>0</v>
      </c>
      <c r="AQ107" s="73" t="n">
        <v>0</v>
      </c>
      <c r="AR107" s="68" t="n">
        <v>0</v>
      </c>
    </row>
    <row r="108" s="87" customFormat="true" ht="12.75" hidden="false" customHeight="true" outlineLevel="0" collapsed="false">
      <c r="A108" s="96"/>
      <c r="B108" s="34" t="s">
        <v>103</v>
      </c>
      <c r="C108" s="34"/>
      <c r="D108" s="34"/>
      <c r="E108" s="34"/>
      <c r="F108" s="34"/>
      <c r="G108" s="34"/>
      <c r="H108" s="34"/>
      <c r="I108" s="79"/>
      <c r="J108" s="97"/>
      <c r="K108" s="100" t="n">
        <v>0</v>
      </c>
      <c r="L108" s="100" t="n">
        <v>0</v>
      </c>
      <c r="M108" s="100" t="n">
        <v>0</v>
      </c>
      <c r="N108" s="100" t="n">
        <v>0</v>
      </c>
      <c r="O108" s="82" t="n">
        <v>0</v>
      </c>
      <c r="P108" s="82" t="n">
        <v>0</v>
      </c>
      <c r="Q108" s="98"/>
      <c r="R108" s="83" t="n">
        <v>0</v>
      </c>
      <c r="S108" s="83" t="n">
        <v>0</v>
      </c>
      <c r="T108" s="83" t="n">
        <v>0</v>
      </c>
      <c r="U108" s="83" t="n">
        <v>0</v>
      </c>
      <c r="V108" s="84"/>
      <c r="W108" s="83" t="n">
        <v>0</v>
      </c>
      <c r="X108" s="78"/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2" t="n">
        <v>0</v>
      </c>
      <c r="AE108" s="78"/>
      <c r="AF108" s="83" t="n">
        <v>0</v>
      </c>
      <c r="AG108" s="83" t="n">
        <v>0</v>
      </c>
      <c r="AH108" s="83" t="n">
        <v>0</v>
      </c>
      <c r="AI108" s="83" t="n">
        <v>0</v>
      </c>
      <c r="AJ108" s="43"/>
      <c r="AK108" s="82" t="n">
        <v>0</v>
      </c>
      <c r="AL108" s="78"/>
      <c r="AM108" s="83" t="n">
        <v>0</v>
      </c>
      <c r="AN108" s="83" t="n">
        <v>0</v>
      </c>
      <c r="AO108" s="83" t="n">
        <v>0</v>
      </c>
      <c r="AP108" s="83" t="n">
        <v>0</v>
      </c>
      <c r="AQ108" s="43"/>
      <c r="AR108" s="82" t="n">
        <v>0</v>
      </c>
    </row>
    <row r="109" customFormat="false" ht="12.75" hidden="false" customHeight="true" outlineLevel="0" collapsed="false">
      <c r="A109" s="88" t="n">
        <v>91</v>
      </c>
      <c r="B109" s="60" t="s">
        <v>104</v>
      </c>
      <c r="C109" s="102" t="n">
        <f aca="false">J109+Q109+X109+AE109+AL109</f>
        <v>18</v>
      </c>
      <c r="D109" s="103" t="n">
        <f aca="false">K109+R109+Y109+AF109+AM109</f>
        <v>0</v>
      </c>
      <c r="E109" s="104" t="n">
        <f aca="false">L109+S109+Z109+AG109+AN109</f>
        <v>0</v>
      </c>
      <c r="F109" s="104" t="n">
        <f aca="false">M109+T109+AA109+AH109+AO109</f>
        <v>0</v>
      </c>
      <c r="G109" s="104" t="n">
        <f aca="false">N109+U109+AB109+AI109+AP109</f>
        <v>0</v>
      </c>
      <c r="H109" s="109" t="n">
        <f aca="false">O109+V109+AC109+AJ109+AQ109</f>
        <v>16</v>
      </c>
      <c r="I109" s="65" t="n">
        <f aca="false">P109+W109+AD109+AK109+AR109</f>
        <v>2</v>
      </c>
      <c r="J109" s="66" t="n">
        <f aca="false">K109+O109+P109</f>
        <v>5</v>
      </c>
      <c r="K109" s="90" t="n">
        <v>0</v>
      </c>
      <c r="L109" s="90" t="n">
        <v>0</v>
      </c>
      <c r="M109" s="90" t="n">
        <v>0</v>
      </c>
      <c r="N109" s="90" t="n">
        <v>0</v>
      </c>
      <c r="O109" s="67" t="n">
        <v>4</v>
      </c>
      <c r="P109" s="68" t="n">
        <v>1</v>
      </c>
      <c r="Q109" s="99" t="n">
        <f aca="false">R109+V109+W109</f>
        <v>0</v>
      </c>
      <c r="R109" s="70" t="n">
        <v>0</v>
      </c>
      <c r="S109" s="70" t="n">
        <v>0</v>
      </c>
      <c r="T109" s="70" t="n">
        <v>0</v>
      </c>
      <c r="U109" s="70" t="n">
        <v>0</v>
      </c>
      <c r="V109" s="53" t="n">
        <v>0</v>
      </c>
      <c r="W109" s="112" t="n">
        <v>0</v>
      </c>
      <c r="X109" s="69" t="n">
        <f aca="false">Y109+AC109+AD109</f>
        <v>0</v>
      </c>
      <c r="Y109" s="70" t="n">
        <v>0</v>
      </c>
      <c r="Z109" s="70" t="n">
        <v>0</v>
      </c>
      <c r="AA109" s="70" t="n">
        <v>0</v>
      </c>
      <c r="AB109" s="70" t="n">
        <v>0</v>
      </c>
      <c r="AC109" s="72" t="n">
        <v>0</v>
      </c>
      <c r="AD109" s="68" t="n">
        <v>0</v>
      </c>
      <c r="AE109" s="69" t="n">
        <f aca="false">AF109+AJ109+AK109</f>
        <v>0</v>
      </c>
      <c r="AF109" s="70" t="n">
        <v>0</v>
      </c>
      <c r="AG109" s="70" t="n">
        <v>0</v>
      </c>
      <c r="AH109" s="70" t="n">
        <v>0</v>
      </c>
      <c r="AI109" s="70" t="n">
        <v>0</v>
      </c>
      <c r="AJ109" s="72" t="n">
        <v>0</v>
      </c>
      <c r="AK109" s="68" t="n">
        <v>0</v>
      </c>
      <c r="AL109" s="69" t="n">
        <f aca="false">AM109+AQ109+AR109</f>
        <v>13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2" t="n">
        <v>12</v>
      </c>
      <c r="AR109" s="68" t="n">
        <v>1</v>
      </c>
    </row>
    <row r="110" customFormat="false" ht="27.75" hidden="false" customHeight="true" outlineLevel="0" collapsed="false">
      <c r="A110" s="59" t="n">
        <v>92</v>
      </c>
      <c r="B110" s="60" t="s">
        <v>105</v>
      </c>
      <c r="C110" s="102" t="n">
        <f aca="false">J110+Q110+X110+AE110+AL110</f>
        <v>3</v>
      </c>
      <c r="D110" s="103" t="n">
        <f aca="false">K110+R110+Y110+AF110+AM110</f>
        <v>0</v>
      </c>
      <c r="E110" s="104" t="n">
        <f aca="false">L110+S110+Z110+AG110+AN110</f>
        <v>0</v>
      </c>
      <c r="F110" s="104" t="n">
        <f aca="false">M110+T110+AA110+AH110+AO110</f>
        <v>0</v>
      </c>
      <c r="G110" s="104" t="n">
        <f aca="false">N110+U110+AB110+AI110+AP110</f>
        <v>0</v>
      </c>
      <c r="H110" s="109" t="n">
        <f aca="false">O110+V110+AC110+AJ110+AQ110</f>
        <v>2</v>
      </c>
      <c r="I110" s="65" t="n">
        <f aca="false">P110+W110+AD110+AK110+AR110</f>
        <v>1</v>
      </c>
      <c r="J110" s="66" t="n">
        <f aca="false">K110+O110+P110</f>
        <v>2</v>
      </c>
      <c r="K110" s="90" t="n">
        <v>0</v>
      </c>
      <c r="L110" s="90" t="n">
        <v>0</v>
      </c>
      <c r="M110" s="90" t="n">
        <v>0</v>
      </c>
      <c r="N110" s="90" t="n">
        <v>0</v>
      </c>
      <c r="O110" s="67" t="n">
        <v>2</v>
      </c>
      <c r="P110" s="68" t="n">
        <v>0</v>
      </c>
      <c r="Q110" s="99" t="n">
        <f aca="false">R110+V110+W110</f>
        <v>0</v>
      </c>
      <c r="R110" s="70" t="n">
        <v>0</v>
      </c>
      <c r="S110" s="70" t="n">
        <v>0</v>
      </c>
      <c r="T110" s="70" t="n">
        <v>0</v>
      </c>
      <c r="U110" s="70" t="n">
        <v>0</v>
      </c>
      <c r="V110" s="71" t="n">
        <v>0</v>
      </c>
      <c r="W110" s="112" t="n">
        <v>0</v>
      </c>
      <c r="X110" s="69" t="n">
        <f aca="false">Y110+AC110+AD110</f>
        <v>0</v>
      </c>
      <c r="Y110" s="70" t="n">
        <v>0</v>
      </c>
      <c r="Z110" s="70" t="n">
        <v>0</v>
      </c>
      <c r="AA110" s="70" t="n">
        <v>0</v>
      </c>
      <c r="AB110" s="70" t="n">
        <v>0</v>
      </c>
      <c r="AC110" s="72" t="n">
        <v>0</v>
      </c>
      <c r="AD110" s="68" t="n">
        <v>0</v>
      </c>
      <c r="AE110" s="69" t="n">
        <f aca="false">AF110+AJ110+AK110</f>
        <v>0</v>
      </c>
      <c r="AF110" s="70" t="n">
        <v>0</v>
      </c>
      <c r="AG110" s="70" t="n">
        <v>0</v>
      </c>
      <c r="AH110" s="70" t="n">
        <v>0</v>
      </c>
      <c r="AI110" s="70" t="n">
        <v>0</v>
      </c>
      <c r="AJ110" s="73" t="n">
        <v>0</v>
      </c>
      <c r="AK110" s="68" t="n">
        <v>0</v>
      </c>
      <c r="AL110" s="69" t="n">
        <f aca="false">AM110+AQ110+AR110</f>
        <v>1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3" t="n">
        <v>0</v>
      </c>
      <c r="AR110" s="68" t="n">
        <v>1</v>
      </c>
    </row>
    <row r="111" customFormat="false" ht="26.25" hidden="false" customHeight="true" outlineLevel="0" collapsed="false">
      <c r="A111" s="59" t="n">
        <v>93</v>
      </c>
      <c r="B111" s="60" t="s">
        <v>106</v>
      </c>
      <c r="C111" s="102" t="n">
        <f aca="false">J111+Q111+X111+AE111+AL111</f>
        <v>3</v>
      </c>
      <c r="D111" s="103" t="n">
        <f aca="false">K111+R111+Y111+AF111+AM111</f>
        <v>0</v>
      </c>
      <c r="E111" s="104" t="n">
        <f aca="false">L111+S111+Z111+AG111+AN111</f>
        <v>0</v>
      </c>
      <c r="F111" s="104" t="n">
        <f aca="false">M111+T111+AA111+AH111+AO111</f>
        <v>0</v>
      </c>
      <c r="G111" s="104" t="n">
        <f aca="false">N111+U111+AB111+AI111+AP111</f>
        <v>0</v>
      </c>
      <c r="H111" s="109" t="n">
        <f aca="false">O111+V111+AC111+AJ111+AQ111</f>
        <v>2</v>
      </c>
      <c r="I111" s="65" t="n">
        <f aca="false">P111+W111+AD111+AK111+AR111</f>
        <v>1</v>
      </c>
      <c r="J111" s="66" t="n">
        <f aca="false">K111+O111+P111</f>
        <v>3</v>
      </c>
      <c r="K111" s="90" t="n">
        <v>0</v>
      </c>
      <c r="L111" s="90" t="n">
        <v>0</v>
      </c>
      <c r="M111" s="90" t="n">
        <v>0</v>
      </c>
      <c r="N111" s="90" t="n">
        <v>0</v>
      </c>
      <c r="O111" s="67" t="n">
        <v>2</v>
      </c>
      <c r="P111" s="68" t="n">
        <v>1</v>
      </c>
      <c r="Q111" s="99" t="n">
        <f aca="false">R111+V111+W111</f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1" t="n">
        <v>0</v>
      </c>
      <c r="W111" s="112" t="n">
        <v>0</v>
      </c>
      <c r="X111" s="69" t="n">
        <f aca="false">Y111+AC111+AD111</f>
        <v>0</v>
      </c>
      <c r="Y111" s="70" t="n">
        <v>0</v>
      </c>
      <c r="Z111" s="70" t="n">
        <v>0</v>
      </c>
      <c r="AA111" s="70" t="n">
        <v>0</v>
      </c>
      <c r="AB111" s="70" t="n">
        <v>0</v>
      </c>
      <c r="AC111" s="72" t="n">
        <v>0</v>
      </c>
      <c r="AD111" s="68" t="n">
        <v>0</v>
      </c>
      <c r="AE111" s="69" t="n">
        <f aca="false">AF111+AJ111+AK111</f>
        <v>0</v>
      </c>
      <c r="AF111" s="70" t="n">
        <v>0</v>
      </c>
      <c r="AG111" s="70" t="n">
        <v>0</v>
      </c>
      <c r="AH111" s="70" t="n">
        <v>0</v>
      </c>
      <c r="AI111" s="70" t="n">
        <v>0</v>
      </c>
      <c r="AJ111" s="73" t="n">
        <v>0</v>
      </c>
      <c r="AK111" s="68" t="n">
        <v>0</v>
      </c>
      <c r="AL111" s="69" t="n">
        <f aca="false">AM111+AQ111+AR111</f>
        <v>0</v>
      </c>
      <c r="AM111" s="70" t="n">
        <v>0</v>
      </c>
      <c r="AN111" s="70" t="n">
        <v>0</v>
      </c>
      <c r="AO111" s="70" t="n">
        <v>0</v>
      </c>
      <c r="AP111" s="70" t="n">
        <v>0</v>
      </c>
      <c r="AQ111" s="73" t="n">
        <v>0</v>
      </c>
      <c r="AR111" s="68" t="n">
        <v>0</v>
      </c>
    </row>
    <row r="112" customFormat="false" ht="12.75" hidden="false" customHeight="true" outlineLevel="0" collapsed="false">
      <c r="A112" s="59" t="n">
        <v>94</v>
      </c>
      <c r="B112" s="60" t="s">
        <v>107</v>
      </c>
      <c r="C112" s="102" t="n">
        <f aca="false">J112+Q112+X112+AE112+AL112</f>
        <v>16</v>
      </c>
      <c r="D112" s="103" t="n">
        <f aca="false">K112+R112+Y112+AF112+AM112</f>
        <v>2</v>
      </c>
      <c r="E112" s="104" t="n">
        <f aca="false">L112+S112+Z112+AG112+AN112</f>
        <v>2</v>
      </c>
      <c r="F112" s="104" t="n">
        <f aca="false">M112+T112+AA112+AH112+AO112</f>
        <v>0</v>
      </c>
      <c r="G112" s="104" t="n">
        <f aca="false">N112+U112+AB112+AI112+AP112</f>
        <v>0</v>
      </c>
      <c r="H112" s="109" t="n">
        <f aca="false">O112+V112+AC112+AJ112+AQ112</f>
        <v>8</v>
      </c>
      <c r="I112" s="65" t="n">
        <f aca="false">P112+W112+AD112+AK112+AR112</f>
        <v>6</v>
      </c>
      <c r="J112" s="66" t="n">
        <f aca="false">K112+O112+P112</f>
        <v>5</v>
      </c>
      <c r="K112" s="90" t="n">
        <v>0</v>
      </c>
      <c r="L112" s="90" t="n">
        <v>0</v>
      </c>
      <c r="M112" s="90" t="n">
        <v>0</v>
      </c>
      <c r="N112" s="90" t="n">
        <v>0</v>
      </c>
      <c r="O112" s="67" t="n">
        <v>3</v>
      </c>
      <c r="P112" s="68" t="n">
        <v>2</v>
      </c>
      <c r="Q112" s="99" t="n">
        <f aca="false">R112+V112+W112</f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1" t="n">
        <v>0</v>
      </c>
      <c r="W112" s="112" t="n">
        <v>0</v>
      </c>
      <c r="X112" s="69" t="n">
        <f aca="false">Y112+AC112+AD112</f>
        <v>3</v>
      </c>
      <c r="Y112" s="70" t="n">
        <v>0</v>
      </c>
      <c r="Z112" s="70" t="n">
        <v>0</v>
      </c>
      <c r="AA112" s="70" t="n">
        <v>0</v>
      </c>
      <c r="AB112" s="70" t="n">
        <v>0</v>
      </c>
      <c r="AC112" s="72" t="n">
        <v>3</v>
      </c>
      <c r="AD112" s="68" t="n">
        <v>0</v>
      </c>
      <c r="AE112" s="69" t="n">
        <f aca="false">AF112+AJ112+AK112</f>
        <v>4</v>
      </c>
      <c r="AF112" s="70" t="n">
        <v>0</v>
      </c>
      <c r="AG112" s="70" t="n">
        <v>0</v>
      </c>
      <c r="AH112" s="70" t="n">
        <v>0</v>
      </c>
      <c r="AI112" s="70" t="n">
        <v>0</v>
      </c>
      <c r="AJ112" s="73" t="n">
        <v>2</v>
      </c>
      <c r="AK112" s="68" t="n">
        <v>2</v>
      </c>
      <c r="AL112" s="69" t="n">
        <f aca="false">AM112+AQ112+AR112</f>
        <v>4</v>
      </c>
      <c r="AM112" s="70" t="n">
        <v>2</v>
      </c>
      <c r="AN112" s="70" t="n">
        <v>2</v>
      </c>
      <c r="AO112" s="70" t="n">
        <v>0</v>
      </c>
      <c r="AP112" s="70" t="n">
        <v>0</v>
      </c>
      <c r="AQ112" s="73" t="n">
        <v>0</v>
      </c>
      <c r="AR112" s="68" t="n">
        <v>2</v>
      </c>
    </row>
    <row r="113" customFormat="false" ht="12.75" hidden="false" customHeight="true" outlineLevel="0" collapsed="false">
      <c r="A113" s="59" t="n">
        <v>95</v>
      </c>
      <c r="B113" s="60" t="s">
        <v>108</v>
      </c>
      <c r="C113" s="102" t="n">
        <f aca="false">J113+Q113+X113+AE113+AL113</f>
        <v>7571</v>
      </c>
      <c r="D113" s="103" t="n">
        <f aca="false">K113+R113+Y113+AF113+AM113</f>
        <v>0</v>
      </c>
      <c r="E113" s="104" t="n">
        <f aca="false">L113+S113+Z113+AG113+AN113</f>
        <v>0</v>
      </c>
      <c r="F113" s="104" t="n">
        <f aca="false">M113+T113+AA113+AH113+AO113</f>
        <v>0</v>
      </c>
      <c r="G113" s="104" t="n">
        <f aca="false">N113+U113+AB113+AI113+AP113</f>
        <v>0</v>
      </c>
      <c r="H113" s="109" t="n">
        <f aca="false">O113+V113+AC113+AJ113+AQ113</f>
        <v>4517</v>
      </c>
      <c r="I113" s="65" t="n">
        <f aca="false">P113+W113+AD113+AK113+AR113</f>
        <v>3054</v>
      </c>
      <c r="J113" s="66" t="n">
        <f aca="false">K113+O113+P113</f>
        <v>1924</v>
      </c>
      <c r="K113" s="90" t="n">
        <v>0</v>
      </c>
      <c r="L113" s="90" t="n">
        <v>0</v>
      </c>
      <c r="M113" s="90" t="n">
        <v>0</v>
      </c>
      <c r="N113" s="90" t="n">
        <v>0</v>
      </c>
      <c r="O113" s="67" t="n">
        <v>499</v>
      </c>
      <c r="P113" s="68" t="n">
        <v>1425</v>
      </c>
      <c r="Q113" s="99" t="n">
        <f aca="false">R113+V113+W113</f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1" t="n">
        <v>0</v>
      </c>
      <c r="W113" s="112" t="n">
        <v>0</v>
      </c>
      <c r="X113" s="69" t="n">
        <f aca="false">Y113+AC113+AD113</f>
        <v>2538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2" t="n">
        <v>2538</v>
      </c>
      <c r="AD113" s="68" t="n">
        <v>0</v>
      </c>
      <c r="AE113" s="69" t="n">
        <f aca="false">AF113+AJ113+AK113</f>
        <v>2980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3" t="n">
        <v>1480</v>
      </c>
      <c r="AK113" s="68" t="n">
        <v>1500</v>
      </c>
      <c r="AL113" s="69" t="n">
        <f aca="false">AM113+AQ113+AR113</f>
        <v>129</v>
      </c>
      <c r="AM113" s="70" t="n">
        <v>0</v>
      </c>
      <c r="AN113" s="70" t="n">
        <v>0</v>
      </c>
      <c r="AO113" s="70" t="n">
        <v>0</v>
      </c>
      <c r="AP113" s="70" t="n">
        <v>0</v>
      </c>
      <c r="AQ113" s="73" t="n">
        <v>0</v>
      </c>
      <c r="AR113" s="68" t="n">
        <v>129</v>
      </c>
    </row>
    <row r="114" customFormat="false" ht="12.75" hidden="false" customHeight="false" outlineLevel="0" collapsed="false">
      <c r="A114" s="59" t="n">
        <v>96</v>
      </c>
      <c r="B114" s="60" t="s">
        <v>109</v>
      </c>
      <c r="C114" s="102" t="n">
        <f aca="false">J114+Q114+X114+AE114+AL114</f>
        <v>25</v>
      </c>
      <c r="D114" s="103" t="n">
        <f aca="false">K114+R114+Y114+AF114+AM114</f>
        <v>0</v>
      </c>
      <c r="E114" s="104" t="n">
        <f aca="false">L114+S114+Z114+AG114+AN114</f>
        <v>0</v>
      </c>
      <c r="F114" s="104" t="n">
        <f aca="false">M114+T114+AA114+AH114+AO114</f>
        <v>0</v>
      </c>
      <c r="G114" s="104" t="n">
        <f aca="false">N114+U114+AB114+AI114+AP114</f>
        <v>0</v>
      </c>
      <c r="H114" s="109" t="n">
        <f aca="false">O114+V114+AC114+AJ114+AQ114</f>
        <v>17</v>
      </c>
      <c r="I114" s="65" t="n">
        <f aca="false">P114+W114+AD114+AK114+AR114</f>
        <v>8</v>
      </c>
      <c r="J114" s="66" t="n">
        <f aca="false">K114+O114+P114</f>
        <v>11</v>
      </c>
      <c r="K114" s="90" t="n">
        <v>0</v>
      </c>
      <c r="L114" s="90" t="n">
        <v>0</v>
      </c>
      <c r="M114" s="90" t="n">
        <v>0</v>
      </c>
      <c r="N114" s="90" t="n">
        <v>0</v>
      </c>
      <c r="O114" s="67" t="n">
        <v>4</v>
      </c>
      <c r="P114" s="68" t="n">
        <v>7</v>
      </c>
      <c r="Q114" s="99" t="n">
        <f aca="false">R114+V114+W114</f>
        <v>0</v>
      </c>
      <c r="R114" s="70" t="n">
        <v>0</v>
      </c>
      <c r="S114" s="70" t="n">
        <v>0</v>
      </c>
      <c r="T114" s="70" t="n">
        <v>0</v>
      </c>
      <c r="U114" s="70" t="n">
        <v>0</v>
      </c>
      <c r="V114" s="53" t="n">
        <v>0</v>
      </c>
      <c r="W114" s="112" t="n">
        <v>0</v>
      </c>
      <c r="X114" s="69" t="n">
        <f aca="false">Y114+AC114+AD114</f>
        <v>1</v>
      </c>
      <c r="Y114" s="70" t="n">
        <v>0</v>
      </c>
      <c r="Z114" s="70" t="n">
        <v>0</v>
      </c>
      <c r="AA114" s="70" t="n">
        <v>0</v>
      </c>
      <c r="AB114" s="70" t="n">
        <v>0</v>
      </c>
      <c r="AC114" s="72" t="n">
        <v>1</v>
      </c>
      <c r="AD114" s="68" t="n">
        <v>0</v>
      </c>
      <c r="AE114" s="69" t="n">
        <f aca="false">AF114+AJ114+AK114</f>
        <v>0</v>
      </c>
      <c r="AF114" s="70" t="n">
        <v>0</v>
      </c>
      <c r="AG114" s="70" t="n">
        <v>0</v>
      </c>
      <c r="AH114" s="70" t="n">
        <v>0</v>
      </c>
      <c r="AI114" s="70" t="n">
        <v>0</v>
      </c>
      <c r="AJ114" s="72" t="n">
        <v>0</v>
      </c>
      <c r="AK114" s="68" t="n">
        <v>0</v>
      </c>
      <c r="AL114" s="69" t="n">
        <f aca="false">AM114+AQ114+AR114</f>
        <v>13</v>
      </c>
      <c r="AM114" s="70" t="n">
        <v>0</v>
      </c>
      <c r="AN114" s="70" t="n">
        <v>0</v>
      </c>
      <c r="AO114" s="70" t="n">
        <v>0</v>
      </c>
      <c r="AP114" s="70" t="n">
        <v>0</v>
      </c>
      <c r="AQ114" s="72" t="n">
        <v>12</v>
      </c>
      <c r="AR114" s="68" t="n">
        <v>1</v>
      </c>
    </row>
    <row r="115" customFormat="false" ht="25.5" hidden="false" customHeight="false" outlineLevel="0" collapsed="false">
      <c r="A115" s="59" t="n">
        <v>97</v>
      </c>
      <c r="B115" s="60" t="s">
        <v>105</v>
      </c>
      <c r="C115" s="102" t="n">
        <f aca="false">J115+Q115+X115+AE115+AL115</f>
        <v>3</v>
      </c>
      <c r="D115" s="103" t="n">
        <f aca="false">K115+R115+Y115+AF115+AM115</f>
        <v>0</v>
      </c>
      <c r="E115" s="104" t="n">
        <f aca="false">L115+S115+Z115+AG115+AN115</f>
        <v>0</v>
      </c>
      <c r="F115" s="104" t="n">
        <f aca="false">M115+T115+AA115+AH115+AO115</f>
        <v>0</v>
      </c>
      <c r="G115" s="104" t="n">
        <f aca="false">N115+U115+AB115+AI115+AP115</f>
        <v>0</v>
      </c>
      <c r="H115" s="109" t="n">
        <f aca="false">O115+V115+AC115+AJ115+AQ115</f>
        <v>2</v>
      </c>
      <c r="I115" s="65" t="n">
        <f aca="false">P115+W115+AD115+AK115+AR115</f>
        <v>1</v>
      </c>
      <c r="J115" s="66" t="n">
        <f aca="false">K115+O115+P115</f>
        <v>2</v>
      </c>
      <c r="K115" s="90" t="n">
        <v>0</v>
      </c>
      <c r="L115" s="90" t="n">
        <v>0</v>
      </c>
      <c r="M115" s="90" t="n">
        <v>0</v>
      </c>
      <c r="N115" s="90" t="n">
        <v>0</v>
      </c>
      <c r="O115" s="67" t="n">
        <v>2</v>
      </c>
      <c r="P115" s="68" t="n">
        <v>0</v>
      </c>
      <c r="Q115" s="99" t="n">
        <f aca="false">R115+V115+W115</f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1" t="n">
        <v>0</v>
      </c>
      <c r="W115" s="112" t="n">
        <v>0</v>
      </c>
      <c r="X115" s="69" t="n">
        <f aca="false">Y115+AC115+AD115</f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2" t="n">
        <v>0</v>
      </c>
      <c r="AD115" s="68" t="n">
        <v>0</v>
      </c>
      <c r="AE115" s="69" t="n">
        <f aca="false">AF115+AJ115+AK115</f>
        <v>0</v>
      </c>
      <c r="AF115" s="70" t="n">
        <v>0</v>
      </c>
      <c r="AG115" s="70" t="n">
        <v>0</v>
      </c>
      <c r="AH115" s="70" t="n">
        <v>0</v>
      </c>
      <c r="AI115" s="70" t="n">
        <v>0</v>
      </c>
      <c r="AJ115" s="73" t="n">
        <v>0</v>
      </c>
      <c r="AK115" s="68" t="n">
        <v>0</v>
      </c>
      <c r="AL115" s="69" t="n">
        <f aca="false">AM115+AQ115+AR115</f>
        <v>1</v>
      </c>
      <c r="AM115" s="70" t="n">
        <v>0</v>
      </c>
      <c r="AN115" s="70" t="n">
        <v>0</v>
      </c>
      <c r="AO115" s="70" t="n">
        <v>0</v>
      </c>
      <c r="AP115" s="70" t="n">
        <v>0</v>
      </c>
      <c r="AQ115" s="73" t="n">
        <v>0</v>
      </c>
      <c r="AR115" s="68" t="n">
        <v>1</v>
      </c>
    </row>
    <row r="116" customFormat="false" ht="25.5" hidden="false" customHeight="false" outlineLevel="0" collapsed="false">
      <c r="A116" s="59" t="n">
        <v>98</v>
      </c>
      <c r="B116" s="60" t="s">
        <v>106</v>
      </c>
      <c r="C116" s="102" t="n">
        <f aca="false">J116+Q116+X116+AE116+AL116</f>
        <v>3</v>
      </c>
      <c r="D116" s="103" t="n">
        <f aca="false">K116+R116+Y116+AF116+AM116</f>
        <v>0</v>
      </c>
      <c r="E116" s="104" t="n">
        <f aca="false">L116+S116+Z116+AG116+AN116</f>
        <v>0</v>
      </c>
      <c r="F116" s="104" t="n">
        <f aca="false">M116+T116+AA116+AH116+AO116</f>
        <v>0</v>
      </c>
      <c r="G116" s="104" t="n">
        <f aca="false">N116+U116+AB116+AI116+AP116</f>
        <v>0</v>
      </c>
      <c r="H116" s="109" t="n">
        <f aca="false">O116+V116+AC116+AJ116+AQ116</f>
        <v>2</v>
      </c>
      <c r="I116" s="65" t="n">
        <f aca="false">P116+W116+AD116+AK116+AR116</f>
        <v>1</v>
      </c>
      <c r="J116" s="66" t="n">
        <f aca="false">K116+O116+P116</f>
        <v>3</v>
      </c>
      <c r="K116" s="90" t="n">
        <v>0</v>
      </c>
      <c r="L116" s="90" t="n">
        <v>0</v>
      </c>
      <c r="M116" s="90" t="n">
        <v>0</v>
      </c>
      <c r="N116" s="90" t="n">
        <v>0</v>
      </c>
      <c r="O116" s="67" t="n">
        <v>2</v>
      </c>
      <c r="P116" s="68" t="n">
        <v>1</v>
      </c>
      <c r="Q116" s="99" t="n">
        <f aca="false">R116+V116+W116</f>
        <v>0</v>
      </c>
      <c r="R116" s="70" t="n">
        <v>0</v>
      </c>
      <c r="S116" s="70" t="n">
        <v>0</v>
      </c>
      <c r="T116" s="70" t="n">
        <v>0</v>
      </c>
      <c r="U116" s="70" t="n">
        <v>0</v>
      </c>
      <c r="V116" s="71" t="n">
        <v>0</v>
      </c>
      <c r="W116" s="112" t="n">
        <v>0</v>
      </c>
      <c r="X116" s="69" t="n">
        <f aca="false">Y116+AC116+AD116</f>
        <v>0</v>
      </c>
      <c r="Y116" s="70" t="n">
        <v>0</v>
      </c>
      <c r="Z116" s="70" t="n">
        <v>0</v>
      </c>
      <c r="AA116" s="70" t="n">
        <v>0</v>
      </c>
      <c r="AB116" s="70" t="n">
        <v>0</v>
      </c>
      <c r="AC116" s="72" t="n">
        <v>0</v>
      </c>
      <c r="AD116" s="68" t="n">
        <v>0</v>
      </c>
      <c r="AE116" s="69" t="n">
        <f aca="false">AF116+AJ116+AK116</f>
        <v>0</v>
      </c>
      <c r="AF116" s="70" t="n">
        <v>0</v>
      </c>
      <c r="AG116" s="70" t="n">
        <v>0</v>
      </c>
      <c r="AH116" s="70" t="n">
        <v>0</v>
      </c>
      <c r="AI116" s="70" t="n">
        <v>0</v>
      </c>
      <c r="AJ116" s="73" t="n">
        <v>0</v>
      </c>
      <c r="AK116" s="68" t="n">
        <v>0</v>
      </c>
      <c r="AL116" s="69" t="n">
        <f aca="false">AM116+AQ116+AR116</f>
        <v>0</v>
      </c>
      <c r="AM116" s="70" t="n">
        <v>0</v>
      </c>
      <c r="AN116" s="70" t="n">
        <v>0</v>
      </c>
      <c r="AO116" s="70" t="n">
        <v>0</v>
      </c>
      <c r="AP116" s="70" t="n">
        <v>0</v>
      </c>
      <c r="AQ116" s="73" t="n">
        <v>0</v>
      </c>
      <c r="AR116" s="68" t="n">
        <v>0</v>
      </c>
    </row>
    <row r="117" customFormat="false" ht="12.75" hidden="false" customHeight="false" outlineLevel="0" collapsed="false">
      <c r="A117" s="59" t="n">
        <v>99</v>
      </c>
      <c r="B117" s="60" t="s">
        <v>110</v>
      </c>
      <c r="C117" s="102" t="n">
        <f aca="false">J117+Q117+X117+AE117+AL117</f>
        <v>24</v>
      </c>
      <c r="D117" s="103" t="n">
        <f aca="false">K117+R117+Y117+AF117+AM117</f>
        <v>0</v>
      </c>
      <c r="E117" s="104" t="n">
        <f aca="false">L117+S117+Z117+AG117+AN117</f>
        <v>0</v>
      </c>
      <c r="F117" s="104" t="n">
        <f aca="false">M117+T117+AA117+AH117+AO117</f>
        <v>0</v>
      </c>
      <c r="G117" s="104" t="n">
        <f aca="false">N117+U117+AB117+AI117+AP117</f>
        <v>0</v>
      </c>
      <c r="H117" s="109" t="n">
        <f aca="false">O117+V117+AC117+AJ117+AQ117</f>
        <v>20</v>
      </c>
      <c r="I117" s="65" t="n">
        <f aca="false">P117+W117+AD117+AK117+AR117</f>
        <v>4</v>
      </c>
      <c r="J117" s="66" t="n">
        <f aca="false">K117+O117+P117</f>
        <v>5</v>
      </c>
      <c r="K117" s="90" t="n">
        <v>0</v>
      </c>
      <c r="L117" s="90" t="n">
        <v>0</v>
      </c>
      <c r="M117" s="90" t="n">
        <v>0</v>
      </c>
      <c r="N117" s="90" t="n">
        <v>0</v>
      </c>
      <c r="O117" s="67" t="n">
        <v>3</v>
      </c>
      <c r="P117" s="68" t="n">
        <v>2</v>
      </c>
      <c r="Q117" s="99" t="n">
        <f aca="false">R117+V117+W117</f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1" t="n">
        <v>0</v>
      </c>
      <c r="W117" s="112" t="n">
        <v>0</v>
      </c>
      <c r="X117" s="69" t="n">
        <f aca="false">Y117+AC117+AD117</f>
        <v>3</v>
      </c>
      <c r="Y117" s="70" t="n">
        <v>0</v>
      </c>
      <c r="Z117" s="70" t="n">
        <v>0</v>
      </c>
      <c r="AA117" s="70" t="n">
        <v>0</v>
      </c>
      <c r="AB117" s="70" t="n">
        <v>0</v>
      </c>
      <c r="AC117" s="72" t="n">
        <v>3</v>
      </c>
      <c r="AD117" s="68" t="n">
        <v>0</v>
      </c>
      <c r="AE117" s="69" t="n">
        <f aca="false">AF117+AJ117+AK117</f>
        <v>2</v>
      </c>
      <c r="AF117" s="70" t="n">
        <v>0</v>
      </c>
      <c r="AG117" s="70" t="n">
        <v>0</v>
      </c>
      <c r="AH117" s="70" t="n">
        <v>0</v>
      </c>
      <c r="AI117" s="70" t="n">
        <v>0</v>
      </c>
      <c r="AJ117" s="73" t="n">
        <v>2</v>
      </c>
      <c r="AK117" s="68" t="n">
        <v>0</v>
      </c>
      <c r="AL117" s="69" t="n">
        <f aca="false">AM117+AQ117+AR117</f>
        <v>14</v>
      </c>
      <c r="AM117" s="70" t="n">
        <v>0</v>
      </c>
      <c r="AN117" s="70" t="n">
        <v>0</v>
      </c>
      <c r="AO117" s="70" t="n">
        <v>0</v>
      </c>
      <c r="AP117" s="70" t="n">
        <v>0</v>
      </c>
      <c r="AQ117" s="73" t="n">
        <v>12</v>
      </c>
      <c r="AR117" s="68" t="n">
        <v>2</v>
      </c>
    </row>
    <row r="118" customFormat="false" ht="12.75" hidden="false" customHeight="false" outlineLevel="0" collapsed="false">
      <c r="A118" s="59" t="n">
        <v>100</v>
      </c>
      <c r="B118" s="60" t="s">
        <v>108</v>
      </c>
      <c r="C118" s="102" t="n">
        <f aca="false">J118+Q118+X118+AE118+AL118</f>
        <v>10953</v>
      </c>
      <c r="D118" s="103" t="n">
        <f aca="false">K118+R118+Y118+AF118+AM118</f>
        <v>0</v>
      </c>
      <c r="E118" s="104" t="n">
        <f aca="false">L118+S118+Z118+AG118+AN118</f>
        <v>0</v>
      </c>
      <c r="F118" s="104" t="n">
        <f aca="false">M118+T118+AA118+AH118+AO118</f>
        <v>0</v>
      </c>
      <c r="G118" s="104" t="n">
        <f aca="false">N118+U118+AB118+AI118+AP118</f>
        <v>0</v>
      </c>
      <c r="H118" s="109" t="n">
        <f aca="false">O118+V118+AC118+AJ118+AQ118</f>
        <v>9399</v>
      </c>
      <c r="I118" s="65" t="n">
        <f aca="false">P118+W118+AD118+AK118+AR118</f>
        <v>1554</v>
      </c>
      <c r="J118" s="66" t="n">
        <f aca="false">K118+O118+P118</f>
        <v>1924</v>
      </c>
      <c r="K118" s="90" t="n">
        <v>0</v>
      </c>
      <c r="L118" s="90" t="n">
        <v>0</v>
      </c>
      <c r="M118" s="90" t="n">
        <v>0</v>
      </c>
      <c r="N118" s="90" t="n">
        <v>0</v>
      </c>
      <c r="O118" s="67" t="n">
        <v>499</v>
      </c>
      <c r="P118" s="68" t="n">
        <v>1425</v>
      </c>
      <c r="Q118" s="99" t="n">
        <f aca="false">R118+V118+W118</f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106" t="n">
        <v>0</v>
      </c>
      <c r="W118" s="112" t="n">
        <v>0</v>
      </c>
      <c r="X118" s="69" t="n">
        <f aca="false">Y118+AC118+AD118</f>
        <v>2538</v>
      </c>
      <c r="Y118" s="70" t="n">
        <v>0</v>
      </c>
      <c r="Z118" s="70" t="n">
        <v>0</v>
      </c>
      <c r="AA118" s="70" t="n">
        <v>0</v>
      </c>
      <c r="AB118" s="70" t="n">
        <v>0</v>
      </c>
      <c r="AC118" s="72" t="n">
        <v>2538</v>
      </c>
      <c r="AD118" s="68" t="n">
        <v>0</v>
      </c>
      <c r="AE118" s="69" t="n">
        <f aca="false">AF118+AJ118+AK118</f>
        <v>1480</v>
      </c>
      <c r="AF118" s="70" t="n">
        <v>0</v>
      </c>
      <c r="AG118" s="70" t="n">
        <v>0</v>
      </c>
      <c r="AH118" s="70" t="n">
        <v>0</v>
      </c>
      <c r="AI118" s="70" t="n">
        <v>0</v>
      </c>
      <c r="AJ118" s="73" t="n">
        <v>1480</v>
      </c>
      <c r="AK118" s="68" t="n">
        <v>0</v>
      </c>
      <c r="AL118" s="69" t="n">
        <f aca="false">AM118+AQ118+AR118</f>
        <v>5011</v>
      </c>
      <c r="AM118" s="70" t="n">
        <v>0</v>
      </c>
      <c r="AN118" s="70" t="n">
        <v>0</v>
      </c>
      <c r="AO118" s="70" t="n">
        <v>0</v>
      </c>
      <c r="AP118" s="70" t="n">
        <v>0</v>
      </c>
      <c r="AQ118" s="73" t="n">
        <v>4882</v>
      </c>
      <c r="AR118" s="68" t="n">
        <v>129</v>
      </c>
    </row>
    <row r="119" customFormat="false" ht="12.75" hidden="false" customHeight="false" outlineLevel="0" collapsed="false">
      <c r="A119" s="59" t="n">
        <v>101</v>
      </c>
      <c r="B119" s="113" t="s">
        <v>111</v>
      </c>
      <c r="C119" s="102" t="n">
        <f aca="false">J119+Q119+X119+AE119+AL119</f>
        <v>214</v>
      </c>
      <c r="D119" s="103" t="n">
        <f aca="false">K119+R119+Y119+AF119+AM119</f>
        <v>175</v>
      </c>
      <c r="E119" s="104" t="n">
        <f aca="false">L119+S119+Z119+AG119+AN119</f>
        <v>32</v>
      </c>
      <c r="F119" s="104" t="n">
        <f aca="false">M119+T119+AA119+AH119+AO119</f>
        <v>143</v>
      </c>
      <c r="G119" s="104" t="n">
        <f aca="false">N119+U119+AB119+AI119+AP119</f>
        <v>0</v>
      </c>
      <c r="H119" s="109" t="n">
        <f aca="false">O119+V119+AC119+AJ119+AQ119</f>
        <v>0</v>
      </c>
      <c r="I119" s="65" t="n">
        <f aca="false">P119+W119+AD119+AK119+AR119</f>
        <v>39</v>
      </c>
      <c r="J119" s="66" t="n">
        <f aca="false">K119+O119+P119</f>
        <v>131</v>
      </c>
      <c r="K119" s="90" t="n">
        <v>116</v>
      </c>
      <c r="L119" s="90" t="n">
        <v>5</v>
      </c>
      <c r="M119" s="90" t="n">
        <v>111</v>
      </c>
      <c r="N119" s="90" t="n">
        <v>0</v>
      </c>
      <c r="O119" s="67" t="n">
        <v>0</v>
      </c>
      <c r="P119" s="68" t="n">
        <v>15</v>
      </c>
      <c r="Q119" s="99" t="n">
        <f aca="false">R119+V119+W119</f>
        <v>12</v>
      </c>
      <c r="R119" s="70" t="n">
        <v>12</v>
      </c>
      <c r="S119" s="70" t="n">
        <v>6</v>
      </c>
      <c r="T119" s="70" t="n">
        <v>6</v>
      </c>
      <c r="U119" s="70" t="n">
        <v>0</v>
      </c>
      <c r="V119" s="71" t="n">
        <v>0</v>
      </c>
      <c r="W119" s="112" t="n">
        <v>0</v>
      </c>
      <c r="X119" s="69" t="n">
        <f aca="false">Y119+AC119+AD119</f>
        <v>32</v>
      </c>
      <c r="Y119" s="70" t="n">
        <v>29</v>
      </c>
      <c r="Z119" s="70" t="n">
        <v>3</v>
      </c>
      <c r="AA119" s="70" t="n">
        <v>26</v>
      </c>
      <c r="AB119" s="70" t="n">
        <v>0</v>
      </c>
      <c r="AC119" s="72" t="n">
        <v>0</v>
      </c>
      <c r="AD119" s="68" t="n">
        <v>3</v>
      </c>
      <c r="AE119" s="69" t="n">
        <f aca="false">AF119+AJ119+AK119</f>
        <v>35</v>
      </c>
      <c r="AF119" s="70" t="n">
        <v>14</v>
      </c>
      <c r="AG119" s="70" t="n">
        <v>14</v>
      </c>
      <c r="AH119" s="70" t="n">
        <v>0</v>
      </c>
      <c r="AI119" s="70" t="n">
        <v>0</v>
      </c>
      <c r="AJ119" s="73" t="n">
        <v>0</v>
      </c>
      <c r="AK119" s="68" t="n">
        <v>21</v>
      </c>
      <c r="AL119" s="69" t="n">
        <f aca="false">AM119+AQ119+AR119</f>
        <v>4</v>
      </c>
      <c r="AM119" s="70" t="n">
        <v>4</v>
      </c>
      <c r="AN119" s="70" t="n">
        <v>4</v>
      </c>
      <c r="AO119" s="70" t="n">
        <v>0</v>
      </c>
      <c r="AP119" s="70" t="n">
        <v>0</v>
      </c>
      <c r="AQ119" s="73" t="n">
        <v>0</v>
      </c>
      <c r="AR119" s="68" t="n">
        <v>0</v>
      </c>
    </row>
    <row r="120" customFormat="false" ht="12.75" hidden="false" customHeight="false" outlineLevel="0" collapsed="false">
      <c r="A120" s="59" t="n">
        <v>102</v>
      </c>
      <c r="B120" s="93" t="s">
        <v>80</v>
      </c>
      <c r="C120" s="102" t="n">
        <f aca="false">J120+Q120+X120+AE120+AL120</f>
        <v>296400</v>
      </c>
      <c r="D120" s="103" t="n">
        <f aca="false">K120+R120+Y120+AF120+AM120</f>
        <v>278400</v>
      </c>
      <c r="E120" s="104" t="n">
        <f aca="false">L120+S120+Z120+AG120+AN120</f>
        <v>39500</v>
      </c>
      <c r="F120" s="104" t="n">
        <f aca="false">M120+T120+AA120+AH120+AO120</f>
        <v>238900</v>
      </c>
      <c r="G120" s="104" t="n">
        <f aca="false">N120+U120+AB120+AI120+AP120</f>
        <v>0</v>
      </c>
      <c r="H120" s="109" t="n">
        <f aca="false">O120+V120+AC120+AJ120+AQ120</f>
        <v>0</v>
      </c>
      <c r="I120" s="65" t="n">
        <f aca="false">P120+W120+AD120+AK120+AR120</f>
        <v>18000</v>
      </c>
      <c r="J120" s="66" t="n">
        <f aca="false">K120+O120+P120</f>
        <v>211300</v>
      </c>
      <c r="K120" s="90" t="n">
        <v>205900</v>
      </c>
      <c r="L120" s="90" t="n">
        <v>11000</v>
      </c>
      <c r="M120" s="90" t="n">
        <v>194900</v>
      </c>
      <c r="N120" s="90" t="n">
        <v>0</v>
      </c>
      <c r="O120" s="67" t="n">
        <v>0</v>
      </c>
      <c r="P120" s="68" t="n">
        <v>5400</v>
      </c>
      <c r="Q120" s="69" t="n">
        <f aca="false">R120+V120+W120</f>
        <v>20500</v>
      </c>
      <c r="R120" s="70" t="n">
        <v>20500</v>
      </c>
      <c r="S120" s="70" t="n">
        <v>2500</v>
      </c>
      <c r="T120" s="70" t="n">
        <v>18000</v>
      </c>
      <c r="U120" s="70" t="n">
        <v>0</v>
      </c>
      <c r="V120" s="71" t="n">
        <v>0</v>
      </c>
      <c r="W120" s="112" t="n">
        <v>0</v>
      </c>
      <c r="X120" s="69" t="n">
        <f aca="false">Y120+AC120+AD120</f>
        <v>32500</v>
      </c>
      <c r="Y120" s="70" t="n">
        <v>30500</v>
      </c>
      <c r="Z120" s="70" t="n">
        <v>4500</v>
      </c>
      <c r="AA120" s="70" t="n">
        <v>26000</v>
      </c>
      <c r="AB120" s="70" t="n">
        <v>0</v>
      </c>
      <c r="AC120" s="72" t="n">
        <v>0</v>
      </c>
      <c r="AD120" s="68" t="n">
        <v>2000</v>
      </c>
      <c r="AE120" s="69" t="n">
        <f aca="false">AF120+AJ120+AK120</f>
        <v>18100</v>
      </c>
      <c r="AF120" s="70" t="n">
        <v>7500</v>
      </c>
      <c r="AG120" s="70" t="n">
        <v>7500</v>
      </c>
      <c r="AH120" s="70" t="n">
        <v>0</v>
      </c>
      <c r="AI120" s="70" t="n">
        <v>0</v>
      </c>
      <c r="AJ120" s="73" t="n">
        <v>0</v>
      </c>
      <c r="AK120" s="68" t="n">
        <v>10600</v>
      </c>
      <c r="AL120" s="69" t="n">
        <f aca="false">AM120+AQ120+AR120</f>
        <v>14000</v>
      </c>
      <c r="AM120" s="70" t="n">
        <v>14000</v>
      </c>
      <c r="AN120" s="70" t="n">
        <v>14000</v>
      </c>
      <c r="AO120" s="70" t="n">
        <v>0</v>
      </c>
      <c r="AP120" s="70" t="n">
        <v>0</v>
      </c>
      <c r="AQ120" s="73" t="n">
        <v>0</v>
      </c>
      <c r="AR120" s="68" t="n">
        <v>0</v>
      </c>
    </row>
    <row r="121" customFormat="false" ht="13.5" hidden="false" customHeight="false" outlineLevel="0" collapsed="false">
      <c r="A121" s="114" t="n">
        <v>103</v>
      </c>
      <c r="B121" s="115" t="s">
        <v>81</v>
      </c>
      <c r="C121" s="116" t="n">
        <f aca="false">J121+Q121+X121+AE121+AL121</f>
        <v>44600</v>
      </c>
      <c r="D121" s="117" t="n">
        <f aca="false">K121+R121+Y121+AF121+AM121</f>
        <v>29500</v>
      </c>
      <c r="E121" s="118" t="n">
        <f aca="false">L121+S121+Z121+AG121+AN121</f>
        <v>5750</v>
      </c>
      <c r="F121" s="118" t="n">
        <f aca="false">M121+T121+AA121+AH121+AO121</f>
        <v>23750</v>
      </c>
      <c r="G121" s="118" t="n">
        <f aca="false">N121+U121+AB121+AI121+AP121</f>
        <v>0</v>
      </c>
      <c r="H121" s="119" t="n">
        <f aca="false">O121+V121+AC121+AJ121+AQ121</f>
        <v>0</v>
      </c>
      <c r="I121" s="120" t="n">
        <f aca="false">P121+W121+AD121+AK121+AR121</f>
        <v>15100</v>
      </c>
      <c r="J121" s="121" t="n">
        <f aca="false">K121+O121+P121</f>
        <v>19400</v>
      </c>
      <c r="K121" s="122" t="n">
        <v>15500</v>
      </c>
      <c r="L121" s="122" t="n">
        <v>500</v>
      </c>
      <c r="M121" s="122" t="n">
        <v>15000</v>
      </c>
      <c r="N121" s="122" t="n">
        <v>0</v>
      </c>
      <c r="O121" s="123" t="n">
        <v>0</v>
      </c>
      <c r="P121" s="124" t="n">
        <v>3900</v>
      </c>
      <c r="Q121" s="125" t="n">
        <f aca="false">R121+V121+W121</f>
        <v>3750</v>
      </c>
      <c r="R121" s="126" t="n">
        <v>3750</v>
      </c>
      <c r="S121" s="126" t="n">
        <v>1250</v>
      </c>
      <c r="T121" s="126" t="n">
        <v>2500</v>
      </c>
      <c r="U121" s="126" t="n">
        <v>0</v>
      </c>
      <c r="V121" s="71" t="n">
        <v>0</v>
      </c>
      <c r="W121" s="127" t="n">
        <v>0</v>
      </c>
      <c r="X121" s="121" t="n">
        <f aca="false">Y121+AC121+AD121</f>
        <v>8250</v>
      </c>
      <c r="Y121" s="126" t="n">
        <v>6750</v>
      </c>
      <c r="Z121" s="126" t="n">
        <v>500</v>
      </c>
      <c r="AA121" s="126" t="n">
        <v>6250</v>
      </c>
      <c r="AB121" s="126" t="n">
        <v>0</v>
      </c>
      <c r="AC121" s="128" t="n">
        <v>0</v>
      </c>
      <c r="AD121" s="124" t="n">
        <v>1500</v>
      </c>
      <c r="AE121" s="121" t="n">
        <f aca="false">AF121+AJ121+AK121</f>
        <v>9700</v>
      </c>
      <c r="AF121" s="126" t="n">
        <v>0</v>
      </c>
      <c r="AG121" s="126" t="n">
        <v>0</v>
      </c>
      <c r="AH121" s="126" t="n">
        <v>0</v>
      </c>
      <c r="AI121" s="126" t="n">
        <v>0</v>
      </c>
      <c r="AJ121" s="129" t="n">
        <v>0</v>
      </c>
      <c r="AK121" s="124" t="n">
        <v>9700</v>
      </c>
      <c r="AL121" s="121" t="n">
        <f aca="false">AM121+AQ121+AR121</f>
        <v>3500</v>
      </c>
      <c r="AM121" s="126" t="n">
        <v>3500</v>
      </c>
      <c r="AN121" s="126" t="n">
        <v>3500</v>
      </c>
      <c r="AO121" s="126" t="n">
        <v>0</v>
      </c>
      <c r="AP121" s="126" t="n">
        <v>0</v>
      </c>
      <c r="AQ121" s="129" t="n">
        <v>0</v>
      </c>
      <c r="AR121" s="124" t="n">
        <v>0</v>
      </c>
    </row>
    <row r="122" s="138" customFormat="true" ht="12.75" hidden="false" customHeight="false" outlineLevel="0" collapsed="false">
      <c r="A122" s="130"/>
      <c r="B122" s="131"/>
      <c r="C122" s="132"/>
      <c r="D122" s="133"/>
      <c r="E122" s="133"/>
      <c r="F122" s="133"/>
      <c r="G122" s="133"/>
      <c r="H122" s="133"/>
      <c r="I122" s="134"/>
      <c r="J122" s="132"/>
      <c r="K122" s="135"/>
      <c r="L122" s="135"/>
      <c r="M122" s="135"/>
      <c r="N122" s="135"/>
      <c r="O122" s="136"/>
      <c r="P122" s="136"/>
      <c r="Q122" s="132"/>
      <c r="R122" s="136"/>
      <c r="S122" s="136"/>
      <c r="T122" s="136"/>
      <c r="U122" s="136"/>
      <c r="V122" s="136"/>
      <c r="W122" s="136"/>
      <c r="X122" s="132"/>
      <c r="Y122" s="136"/>
      <c r="Z122" s="136"/>
      <c r="AA122" s="136"/>
      <c r="AB122" s="136"/>
      <c r="AC122" s="136"/>
      <c r="AD122" s="136"/>
      <c r="AE122" s="132"/>
      <c r="AF122" s="136"/>
      <c r="AG122" s="136"/>
      <c r="AH122" s="136"/>
      <c r="AI122" s="136"/>
      <c r="AJ122" s="137"/>
      <c r="AK122" s="136"/>
      <c r="AL122" s="132"/>
      <c r="AM122" s="136"/>
      <c r="AN122" s="136"/>
      <c r="AO122" s="136"/>
      <c r="AP122" s="136"/>
      <c r="AQ122" s="137"/>
      <c r="AR122" s="136"/>
    </row>
    <row r="123" s="58" customFormat="true" ht="15" hidden="false" customHeight="false" outlineLevel="0" collapsed="false">
      <c r="A123" s="139"/>
      <c r="C123" s="140"/>
      <c r="D123" s="140"/>
      <c r="E123" s="141" t="s">
        <v>112</v>
      </c>
      <c r="F123" s="142"/>
      <c r="G123" s="143"/>
      <c r="H123" s="143"/>
      <c r="I123" s="143"/>
      <c r="J123" s="143"/>
      <c r="K123" s="135"/>
      <c r="L123" s="135"/>
      <c r="M123" s="135"/>
      <c r="N123" s="135"/>
      <c r="O123" s="141" t="s">
        <v>113</v>
      </c>
      <c r="P123" s="144"/>
      <c r="R123" s="145"/>
      <c r="S123" s="145"/>
      <c r="T123" s="146"/>
      <c r="U123" s="147"/>
      <c r="Y123" s="144"/>
      <c r="Z123" s="144"/>
      <c r="AF123" s="144"/>
      <c r="AG123" s="144"/>
      <c r="AM123" s="144"/>
      <c r="AN123" s="144"/>
    </row>
    <row r="124" customFormat="false" ht="15" hidden="false" customHeight="false" outlineLevel="0" collapsed="false">
      <c r="C124" s="6"/>
      <c r="D124" s="138"/>
      <c r="E124" s="148" t="s">
        <v>114</v>
      </c>
      <c r="F124" s="149"/>
      <c r="G124" s="150"/>
      <c r="H124" s="150"/>
      <c r="I124" s="150"/>
      <c r="J124" s="150"/>
      <c r="K124" s="6"/>
      <c r="L124" s="94"/>
      <c r="M124" s="94"/>
      <c r="N124" s="151"/>
      <c r="O124" s="152" t="s">
        <v>115</v>
      </c>
      <c r="P124" s="0"/>
    </row>
    <row r="125" customFormat="false" ht="15" hidden="false" customHeight="false" outlineLevel="0" collapsed="false">
      <c r="C125" s="6"/>
      <c r="D125" s="6"/>
      <c r="E125" s="149"/>
      <c r="F125" s="149"/>
      <c r="G125" s="150"/>
      <c r="H125" s="153"/>
      <c r="I125" s="150"/>
      <c r="J125" s="150"/>
      <c r="K125" s="6"/>
      <c r="L125" s="94"/>
      <c r="M125" s="94"/>
      <c r="N125" s="154"/>
      <c r="O125" s="150"/>
      <c r="P125" s="149"/>
      <c r="R125" s="155"/>
      <c r="Y125" s="155"/>
      <c r="AF125" s="155"/>
      <c r="AM125" s="155"/>
    </row>
    <row r="126" customFormat="false" ht="15.75" hidden="false" customHeight="false" outlineLevel="0" collapsed="false">
      <c r="C126" s="6"/>
      <c r="D126" s="6"/>
      <c r="E126" s="156"/>
      <c r="F126" s="156"/>
      <c r="G126" s="156"/>
      <c r="H126" s="6"/>
      <c r="I126" s="6"/>
      <c r="J126" s="6"/>
      <c r="K126" s="6"/>
      <c r="L126" s="94"/>
      <c r="M126" s="94"/>
      <c r="N126" s="157"/>
      <c r="O126" s="6"/>
      <c r="P126" s="6"/>
      <c r="AN126" s="158"/>
      <c r="AO126" s="158"/>
    </row>
    <row r="127" customFormat="false" ht="15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138"/>
      <c r="L127" s="94"/>
      <c r="M127" s="94"/>
      <c r="N127" s="157"/>
      <c r="O127" s="6"/>
      <c r="P127" s="6"/>
      <c r="AN127" s="158"/>
      <c r="AO127" s="158"/>
    </row>
    <row r="128" customFormat="false" ht="15.75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6"/>
      <c r="J128" s="6"/>
      <c r="L128" s="94"/>
      <c r="M128" s="94"/>
      <c r="N128" s="157"/>
      <c r="O128" s="6"/>
      <c r="P128" s="6"/>
      <c r="AC128" s="158"/>
      <c r="AD128" s="158"/>
      <c r="AE128" s="158"/>
      <c r="AP128" s="158"/>
      <c r="AQ128" s="158"/>
    </row>
    <row r="129" customFormat="false" ht="15.75" hidden="false" customHeight="false" outlineLevel="0" collapsed="false">
      <c r="B129" s="0" t="s">
        <v>116</v>
      </c>
      <c r="C129" s="0"/>
      <c r="D129" s="159" t="n">
        <f aca="false">C25+C26+C42+C51++C59+C82</f>
        <v>254</v>
      </c>
      <c r="E129" s="0"/>
      <c r="F129" s="0"/>
      <c r="G129" s="0"/>
      <c r="H129" s="0"/>
      <c r="I129" s="6"/>
      <c r="J129" s="6"/>
      <c r="L129" s="94"/>
      <c r="M129" s="94"/>
      <c r="N129" s="157"/>
      <c r="O129" s="6"/>
      <c r="P129" s="6"/>
      <c r="AC129" s="158"/>
      <c r="AD129" s="158"/>
      <c r="AE129" s="158"/>
      <c r="AP129" s="158"/>
      <c r="AQ129" s="158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L130" s="94"/>
      <c r="M130" s="94"/>
      <c r="N130" s="157"/>
      <c r="O130" s="6"/>
      <c r="P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L131" s="94"/>
      <c r="M131" s="94"/>
      <c r="N131" s="157"/>
      <c r="O131" s="6"/>
      <c r="P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L132" s="94"/>
      <c r="M132" s="94"/>
      <c r="N132" s="157"/>
      <c r="O132" s="6"/>
      <c r="P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L133" s="94"/>
      <c r="M133" s="94"/>
      <c r="N133" s="157"/>
      <c r="O133" s="6"/>
      <c r="P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L134" s="94"/>
      <c r="M134" s="94"/>
      <c r="N134" s="157"/>
      <c r="O134" s="6"/>
      <c r="P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L135" s="94"/>
      <c r="M135" s="94"/>
      <c r="N135" s="157"/>
      <c r="O135" s="6"/>
      <c r="P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L136" s="94"/>
      <c r="M136" s="94"/>
      <c r="N136" s="157"/>
      <c r="O136" s="6"/>
      <c r="P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L137" s="94"/>
      <c r="M137" s="94"/>
      <c r="N137" s="157"/>
      <c r="O137" s="6"/>
      <c r="P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L138" s="94"/>
      <c r="M138" s="94"/>
      <c r="N138" s="157"/>
      <c r="O138" s="6"/>
      <c r="P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L139" s="94"/>
      <c r="M139" s="94"/>
      <c r="N139" s="157"/>
      <c r="O139" s="6"/>
      <c r="P139" s="6"/>
    </row>
    <row r="140" customFormat="false" ht="12.7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L140" s="94"/>
      <c r="M140" s="94"/>
      <c r="N140" s="157"/>
      <c r="O140" s="6"/>
      <c r="P140" s="6"/>
    </row>
    <row r="141" customFormat="false" ht="12.7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L141" s="94"/>
      <c r="M141" s="94"/>
      <c r="N141" s="157"/>
      <c r="O141" s="6"/>
      <c r="P141" s="6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L142" s="94"/>
      <c r="M142" s="94"/>
      <c r="N142" s="157"/>
      <c r="O142" s="6"/>
      <c r="P142" s="6"/>
    </row>
    <row r="143" customFormat="false" ht="12.7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L143" s="94"/>
      <c r="M143" s="94"/>
      <c r="N143" s="157"/>
      <c r="O143" s="6"/>
      <c r="P143" s="6"/>
    </row>
    <row r="144" customFormat="false" ht="12.7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L144" s="94"/>
      <c r="M144" s="94"/>
      <c r="N144" s="157"/>
      <c r="O144" s="6"/>
      <c r="P144" s="6"/>
    </row>
    <row r="145" customFormat="false" ht="12.75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L145" s="94"/>
      <c r="M145" s="94"/>
      <c r="N145" s="157"/>
      <c r="O145" s="138"/>
      <c r="P145" s="138"/>
    </row>
    <row r="146" customFormat="false" ht="12.75" hidden="false" customHeight="false" outlineLevel="0" collapsed="false">
      <c r="C146" s="138"/>
      <c r="D146" s="138"/>
      <c r="E146" s="138"/>
      <c r="F146" s="138"/>
      <c r="G146" s="138"/>
      <c r="H146" s="138"/>
      <c r="I146" s="138"/>
      <c r="L146" s="94"/>
      <c r="M146" s="94"/>
      <c r="N146" s="157"/>
    </row>
    <row r="147" customFormat="false" ht="12.75" hidden="false" customHeight="false" outlineLevel="0" collapsed="false">
      <c r="C147" s="138"/>
      <c r="D147" s="138"/>
      <c r="E147" s="138"/>
      <c r="F147" s="138"/>
      <c r="G147" s="138"/>
      <c r="H147" s="138"/>
      <c r="I147" s="138"/>
      <c r="L147" s="94"/>
      <c r="M147" s="94"/>
      <c r="N147" s="157"/>
    </row>
    <row r="148" customFormat="false" ht="12.75" hidden="false" customHeight="false" outlineLevel="0" collapsed="false">
      <c r="C148" s="138"/>
      <c r="D148" s="138"/>
      <c r="E148" s="138"/>
      <c r="F148" s="138"/>
      <c r="G148" s="138"/>
      <c r="H148" s="138"/>
      <c r="I148" s="138"/>
      <c r="L148" s="94"/>
      <c r="M148" s="94"/>
      <c r="N148" s="157"/>
    </row>
    <row r="149" customFormat="false" ht="12.75" hidden="false" customHeight="false" outlineLevel="0" collapsed="false">
      <c r="L149" s="94"/>
      <c r="M149" s="94"/>
      <c r="N149" s="157"/>
    </row>
    <row r="150" customFormat="false" ht="15" hidden="false" customHeight="false" outlineLevel="0" collapsed="false">
      <c r="L150" s="94"/>
      <c r="M150" s="94"/>
      <c r="N150" s="157"/>
      <c r="AJ150" s="155"/>
    </row>
    <row r="151" customFormat="false" ht="12.75" hidden="false" customHeight="false" outlineLevel="0" collapsed="false">
      <c r="L151" s="94"/>
      <c r="M151" s="94"/>
      <c r="N151" s="157"/>
    </row>
    <row r="152" customFormat="false" ht="12.75" hidden="false" customHeight="false" outlineLevel="0" collapsed="false">
      <c r="L152" s="94"/>
      <c r="M152" s="94"/>
      <c r="N152" s="157"/>
    </row>
    <row r="153" customFormat="false" ht="12.75" hidden="false" customHeight="false" outlineLevel="0" collapsed="false">
      <c r="L153" s="94"/>
      <c r="M153" s="94"/>
      <c r="N153" s="157"/>
    </row>
    <row r="154" customFormat="false" ht="12.75" hidden="false" customHeight="false" outlineLevel="0" collapsed="false">
      <c r="L154" s="94"/>
      <c r="M154" s="94"/>
      <c r="N154" s="157"/>
    </row>
    <row r="155" customFormat="false" ht="12.75" hidden="false" customHeight="false" outlineLevel="0" collapsed="false">
      <c r="L155" s="94"/>
      <c r="M155" s="94"/>
      <c r="N155" s="157"/>
    </row>
    <row r="156" customFormat="false" ht="12.75" hidden="false" customHeight="false" outlineLevel="0" collapsed="false">
      <c r="L156" s="94"/>
      <c r="M156" s="94"/>
      <c r="N156" s="157"/>
    </row>
    <row r="157" customFormat="false" ht="12.75" hidden="false" customHeight="false" outlineLevel="0" collapsed="false">
      <c r="L157" s="94"/>
      <c r="M157" s="94"/>
      <c r="N157" s="157"/>
    </row>
    <row r="158" customFormat="false" ht="12.75" hidden="false" customHeight="false" outlineLevel="0" collapsed="false">
      <c r="L158" s="94"/>
      <c r="M158" s="94"/>
      <c r="N158" s="157"/>
    </row>
    <row r="159" customFormat="false" ht="12.75" hidden="false" customHeight="false" outlineLevel="0" collapsed="false">
      <c r="L159" s="94"/>
      <c r="M159" s="94"/>
      <c r="N159" s="157"/>
    </row>
    <row r="160" customFormat="false" ht="12.75" hidden="false" customHeight="false" outlineLevel="0" collapsed="false">
      <c r="L160" s="94"/>
      <c r="M160" s="94"/>
      <c r="N160" s="157"/>
    </row>
    <row r="161" customFormat="false" ht="12.75" hidden="false" customHeight="false" outlineLevel="0" collapsed="false">
      <c r="L161" s="94"/>
      <c r="M161" s="94"/>
      <c r="N161" s="157"/>
    </row>
    <row r="162" customFormat="false" ht="12.75" hidden="false" customHeight="false" outlineLevel="0" collapsed="false">
      <c r="L162" s="94"/>
      <c r="M162" s="94"/>
      <c r="N162" s="157"/>
    </row>
    <row r="163" customFormat="false" ht="12.75" hidden="false" customHeight="false" outlineLevel="0" collapsed="false">
      <c r="L163" s="94"/>
      <c r="M163" s="94"/>
      <c r="N163" s="157"/>
    </row>
    <row r="164" customFormat="false" ht="12.75" hidden="false" customHeight="false" outlineLevel="0" collapsed="false">
      <c r="L164" s="94"/>
      <c r="M164" s="94"/>
      <c r="N164" s="157"/>
    </row>
    <row r="165" customFormat="false" ht="12.75" hidden="false" customHeight="false" outlineLevel="0" collapsed="false">
      <c r="L165" s="94"/>
      <c r="M165" s="94"/>
      <c r="N165" s="157"/>
    </row>
    <row r="166" customFormat="false" ht="12.75" hidden="false" customHeight="false" outlineLevel="0" collapsed="false">
      <c r="L166" s="94"/>
      <c r="M166" s="94"/>
      <c r="N166" s="157"/>
    </row>
    <row r="167" customFormat="false" ht="12.75" hidden="false" customHeight="false" outlineLevel="0" collapsed="false">
      <c r="L167" s="94"/>
      <c r="M167" s="94"/>
      <c r="N167" s="157"/>
    </row>
    <row r="168" customFormat="false" ht="12.75" hidden="false" customHeight="false" outlineLevel="0" collapsed="false">
      <c r="L168" s="94"/>
      <c r="M168" s="94"/>
      <c r="N168" s="157"/>
    </row>
    <row r="169" customFormat="false" ht="12.75" hidden="false" customHeight="false" outlineLevel="0" collapsed="false">
      <c r="L169" s="94"/>
      <c r="M169" s="94"/>
      <c r="N169" s="157"/>
    </row>
    <row r="170" customFormat="false" ht="12.75" hidden="false" customHeight="false" outlineLevel="0" collapsed="false">
      <c r="L170" s="94"/>
      <c r="M170" s="94"/>
      <c r="N170" s="157"/>
    </row>
    <row r="171" customFormat="false" ht="12.75" hidden="false" customHeight="false" outlineLevel="0" collapsed="false">
      <c r="L171" s="94"/>
      <c r="M171" s="94"/>
      <c r="N171" s="157"/>
    </row>
    <row r="172" customFormat="false" ht="12.75" hidden="false" customHeight="false" outlineLevel="0" collapsed="false">
      <c r="L172" s="94"/>
      <c r="M172" s="94"/>
      <c r="N172" s="157"/>
    </row>
    <row r="173" customFormat="false" ht="12.75" hidden="false" customHeight="false" outlineLevel="0" collapsed="false">
      <c r="L173" s="94"/>
      <c r="M173" s="94"/>
      <c r="N173" s="157"/>
    </row>
    <row r="174" customFormat="false" ht="12.75" hidden="false" customHeight="false" outlineLevel="0" collapsed="false">
      <c r="L174" s="94"/>
      <c r="M174" s="94"/>
      <c r="N174" s="157"/>
    </row>
    <row r="175" customFormat="false" ht="12.75" hidden="false" customHeight="false" outlineLevel="0" collapsed="false">
      <c r="L175" s="94"/>
      <c r="M175" s="94"/>
      <c r="N175" s="157"/>
    </row>
    <row r="176" customFormat="false" ht="12.75" hidden="false" customHeight="false" outlineLevel="0" collapsed="false">
      <c r="L176" s="94"/>
      <c r="M176" s="94"/>
      <c r="N176" s="157"/>
    </row>
    <row r="177" customFormat="false" ht="12.75" hidden="false" customHeight="false" outlineLevel="0" collapsed="false">
      <c r="L177" s="94"/>
      <c r="M177" s="94"/>
      <c r="N177" s="157"/>
    </row>
    <row r="178" customFormat="false" ht="12.75" hidden="false" customHeight="false" outlineLevel="0" collapsed="false">
      <c r="L178" s="94"/>
      <c r="M178" s="94"/>
      <c r="N178" s="157"/>
    </row>
    <row r="179" customFormat="false" ht="12.75" hidden="false" customHeight="false" outlineLevel="0" collapsed="false">
      <c r="L179" s="94"/>
      <c r="M179" s="94"/>
      <c r="N179" s="157"/>
    </row>
    <row r="180" customFormat="false" ht="12.75" hidden="false" customHeight="false" outlineLevel="0" collapsed="false">
      <c r="L180" s="94"/>
      <c r="M180" s="94"/>
      <c r="N180" s="157"/>
    </row>
    <row r="181" customFormat="false" ht="12.75" hidden="false" customHeight="false" outlineLevel="0" collapsed="false">
      <c r="L181" s="94"/>
      <c r="M181" s="94"/>
      <c r="N181" s="157"/>
    </row>
    <row r="182" customFormat="false" ht="12.75" hidden="false" customHeight="false" outlineLevel="0" collapsed="false">
      <c r="L182" s="94"/>
      <c r="M182" s="94"/>
      <c r="N182" s="157"/>
    </row>
    <row r="183" customFormat="false" ht="12.75" hidden="false" customHeight="false" outlineLevel="0" collapsed="false">
      <c r="L183" s="94"/>
      <c r="M183" s="94"/>
      <c r="N183" s="157"/>
    </row>
    <row r="184" customFormat="false" ht="12.75" hidden="false" customHeight="false" outlineLevel="0" collapsed="false">
      <c r="L184" s="94"/>
      <c r="M184" s="94"/>
      <c r="N184" s="157"/>
    </row>
    <row r="185" customFormat="false" ht="12.75" hidden="false" customHeight="false" outlineLevel="0" collapsed="false">
      <c r="L185" s="94"/>
      <c r="M185" s="94"/>
      <c r="N185" s="157"/>
    </row>
    <row r="186" customFormat="false" ht="12.75" hidden="false" customHeight="false" outlineLevel="0" collapsed="false">
      <c r="L186" s="94"/>
      <c r="M186" s="94"/>
      <c r="N186" s="157"/>
    </row>
    <row r="187" customFormat="false" ht="12.75" hidden="false" customHeight="false" outlineLevel="0" collapsed="false">
      <c r="L187" s="94"/>
      <c r="M187" s="94"/>
      <c r="N187" s="157"/>
    </row>
    <row r="188" customFormat="false" ht="12.75" hidden="false" customHeight="false" outlineLevel="0" collapsed="false">
      <c r="L188" s="94"/>
      <c r="M188" s="94"/>
      <c r="N188" s="157"/>
    </row>
    <row r="189" customFormat="false" ht="12.75" hidden="false" customHeight="false" outlineLevel="0" collapsed="false">
      <c r="L189" s="94"/>
      <c r="M189" s="94"/>
      <c r="N189" s="157"/>
    </row>
    <row r="190" customFormat="false" ht="12.75" hidden="false" customHeight="false" outlineLevel="0" collapsed="false">
      <c r="L190" s="94"/>
      <c r="M190" s="94"/>
      <c r="N190" s="157"/>
    </row>
    <row r="191" customFormat="false" ht="12.75" hidden="false" customHeight="false" outlineLevel="0" collapsed="false">
      <c r="L191" s="94"/>
      <c r="M191" s="94"/>
      <c r="N191" s="157"/>
    </row>
    <row r="192" customFormat="false" ht="12.75" hidden="false" customHeight="false" outlineLevel="0" collapsed="false">
      <c r="L192" s="94"/>
      <c r="M192" s="94"/>
      <c r="N192" s="157"/>
    </row>
    <row r="193" customFormat="false" ht="12.75" hidden="false" customHeight="false" outlineLevel="0" collapsed="false">
      <c r="L193" s="94"/>
      <c r="M193" s="94"/>
      <c r="N193" s="157"/>
    </row>
    <row r="194" customFormat="false" ht="12.75" hidden="false" customHeight="false" outlineLevel="0" collapsed="false">
      <c r="L194" s="94"/>
      <c r="M194" s="94"/>
      <c r="N194" s="157"/>
    </row>
    <row r="195" customFormat="false" ht="12.75" hidden="false" customHeight="false" outlineLevel="0" collapsed="false">
      <c r="L195" s="94"/>
      <c r="M195" s="94"/>
      <c r="N195" s="157"/>
    </row>
    <row r="196" customFormat="false" ht="12.75" hidden="false" customHeight="false" outlineLevel="0" collapsed="false">
      <c r="L196" s="94"/>
      <c r="M196" s="94"/>
      <c r="N196" s="157"/>
    </row>
    <row r="197" customFormat="false" ht="12.75" hidden="false" customHeight="false" outlineLevel="0" collapsed="false">
      <c r="L197" s="6"/>
      <c r="M197" s="6"/>
    </row>
    <row r="198" customFormat="false" ht="12.75" hidden="false" customHeight="false" outlineLevel="0" collapsed="false">
      <c r="L198" s="6"/>
      <c r="M198" s="6"/>
    </row>
    <row r="199" customFormat="false" ht="12.75" hidden="false" customHeight="false" outlineLevel="0" collapsed="false">
      <c r="L199" s="6"/>
      <c r="M199" s="6"/>
    </row>
    <row r="200" customFormat="false" ht="12.75" hidden="false" customHeight="false" outlineLevel="0" collapsed="false">
      <c r="L200" s="6"/>
      <c r="M200" s="6"/>
    </row>
    <row r="201" customFormat="false" ht="12.75" hidden="false" customHeight="false" outlineLevel="0" collapsed="false">
      <c r="L201" s="6"/>
      <c r="M201" s="6"/>
    </row>
    <row r="202" customFormat="false" ht="12.75" hidden="false" customHeight="false" outlineLevel="0" collapsed="false">
      <c r="L202" s="6"/>
      <c r="M202" s="6"/>
    </row>
    <row r="203" customFormat="false" ht="12.75" hidden="false" customHeight="false" outlineLevel="0" collapsed="false">
      <c r="L203" s="6"/>
      <c r="M203" s="6"/>
    </row>
    <row r="204" customFormat="false" ht="12.75" hidden="false" customHeight="false" outlineLevel="0" collapsed="false">
      <c r="L204" s="6"/>
      <c r="M204" s="6"/>
    </row>
    <row r="205" customFormat="false" ht="12.75" hidden="false" customHeight="false" outlineLevel="0" collapsed="false">
      <c r="L205" s="6"/>
      <c r="M205" s="6"/>
    </row>
    <row r="206" customFormat="false" ht="12.75" hidden="false" customHeight="false" outlineLevel="0" collapsed="false">
      <c r="L206" s="6"/>
      <c r="M206" s="6"/>
    </row>
    <row r="207" customFormat="false" ht="12.75" hidden="false" customHeight="false" outlineLevel="0" collapsed="false">
      <c r="L207" s="6"/>
      <c r="M207" s="6"/>
    </row>
    <row r="208" customFormat="false" ht="12.75" hidden="false" customHeight="false" outlineLevel="0" collapsed="false">
      <c r="L208" s="6"/>
      <c r="M208" s="6"/>
    </row>
    <row r="209" customFormat="false" ht="12.75" hidden="false" customHeight="false" outlineLevel="0" collapsed="false">
      <c r="L209" s="6"/>
      <c r="M209" s="6"/>
    </row>
    <row r="210" customFormat="false" ht="12.75" hidden="false" customHeight="false" outlineLevel="0" collapsed="false">
      <c r="L210" s="6"/>
      <c r="M210" s="6"/>
    </row>
    <row r="211" customFormat="false" ht="12.75" hidden="false" customHeight="false" outlineLevel="0" collapsed="false">
      <c r="L211" s="6"/>
      <c r="M211" s="6"/>
    </row>
    <row r="212" customFormat="false" ht="12.75" hidden="false" customHeight="false" outlineLevel="0" collapsed="false">
      <c r="L212" s="6"/>
      <c r="M212" s="6"/>
    </row>
    <row r="213" customFormat="false" ht="12.75" hidden="false" customHeight="false" outlineLevel="0" collapsed="false">
      <c r="L213" s="6"/>
      <c r="M213" s="6"/>
    </row>
    <row r="214" customFormat="false" ht="12.75" hidden="false" customHeight="false" outlineLevel="0" collapsed="false">
      <c r="L214" s="6"/>
      <c r="M214" s="6"/>
    </row>
    <row r="215" customFormat="false" ht="12.75" hidden="false" customHeight="false" outlineLevel="0" collapsed="false">
      <c r="L215" s="6"/>
      <c r="M215" s="6"/>
    </row>
    <row r="216" customFormat="false" ht="12.75" hidden="false" customHeight="false" outlineLevel="0" collapsed="false">
      <c r="L216" s="6"/>
      <c r="M216" s="6"/>
    </row>
    <row r="217" customFormat="false" ht="12.75" hidden="false" customHeight="false" outlineLevel="0" collapsed="false">
      <c r="L217" s="6"/>
      <c r="M217" s="6"/>
    </row>
    <row r="218" customFormat="false" ht="12.75" hidden="false" customHeight="false" outlineLevel="0" collapsed="false">
      <c r="L218" s="6"/>
      <c r="M218" s="6"/>
    </row>
    <row r="219" customFormat="false" ht="12.75" hidden="false" customHeight="false" outlineLevel="0" collapsed="false">
      <c r="L219" s="6"/>
      <c r="M219" s="6"/>
    </row>
    <row r="220" customFormat="false" ht="12.75" hidden="false" customHeight="false" outlineLevel="0" collapsed="false">
      <c r="L220" s="6"/>
      <c r="M220" s="6"/>
    </row>
    <row r="221" customFormat="false" ht="12.75" hidden="false" customHeight="false" outlineLevel="0" collapsed="false">
      <c r="L221" s="6"/>
      <c r="M221" s="6"/>
    </row>
    <row r="222" customFormat="false" ht="12.75" hidden="false" customHeight="false" outlineLevel="0" collapsed="false">
      <c r="L222" s="6"/>
      <c r="M222" s="6"/>
    </row>
    <row r="223" customFormat="false" ht="12.75" hidden="false" customHeight="false" outlineLevel="0" collapsed="false">
      <c r="L223" s="6"/>
      <c r="M223" s="6"/>
    </row>
    <row r="224" customFormat="false" ht="12.75" hidden="false" customHeight="false" outlineLevel="0" collapsed="false">
      <c r="L224" s="6"/>
      <c r="M224" s="6"/>
    </row>
    <row r="225" customFormat="false" ht="12.75" hidden="false" customHeight="false" outlineLevel="0" collapsed="false">
      <c r="L225" s="6"/>
      <c r="M225" s="6"/>
    </row>
    <row r="226" customFormat="false" ht="12.75" hidden="false" customHeight="false" outlineLevel="0" collapsed="false">
      <c r="L226" s="6"/>
      <c r="M226" s="6"/>
    </row>
    <row r="227" customFormat="false" ht="12.75" hidden="false" customHeight="false" outlineLevel="0" collapsed="false">
      <c r="L227" s="6"/>
      <c r="M227" s="6"/>
    </row>
    <row r="228" customFormat="false" ht="12.75" hidden="false" customHeight="false" outlineLevel="0" collapsed="false">
      <c r="L228" s="6"/>
      <c r="M228" s="6"/>
    </row>
    <row r="229" customFormat="false" ht="12.75" hidden="false" customHeight="false" outlineLevel="0" collapsed="false">
      <c r="L229" s="6"/>
      <c r="M229" s="6"/>
    </row>
    <row r="230" customFormat="false" ht="12.75" hidden="false" customHeight="false" outlineLevel="0" collapsed="false">
      <c r="L230" s="6"/>
      <c r="M230" s="6"/>
    </row>
    <row r="231" customFormat="false" ht="12.75" hidden="false" customHeight="false" outlineLevel="0" collapsed="false">
      <c r="L231" s="6"/>
      <c r="M231" s="6"/>
    </row>
    <row r="232" customFormat="false" ht="12.75" hidden="false" customHeight="false" outlineLevel="0" collapsed="false">
      <c r="L232" s="6"/>
      <c r="M232" s="6"/>
    </row>
    <row r="233" customFormat="false" ht="12.75" hidden="false" customHeight="false" outlineLevel="0" collapsed="false">
      <c r="L233" s="6"/>
      <c r="M233" s="6"/>
    </row>
    <row r="234" customFormat="false" ht="12.75" hidden="false" customHeight="false" outlineLevel="0" collapsed="false">
      <c r="L234" s="6"/>
      <c r="M234" s="6"/>
    </row>
    <row r="235" customFormat="false" ht="12.75" hidden="false" customHeight="false" outlineLevel="0" collapsed="false">
      <c r="L235" s="6"/>
      <c r="M235" s="6"/>
    </row>
    <row r="236" customFormat="false" ht="12.75" hidden="false" customHeight="false" outlineLevel="0" collapsed="false">
      <c r="L236" s="6"/>
      <c r="M236" s="6"/>
    </row>
    <row r="237" customFormat="false" ht="12.75" hidden="false" customHeight="false" outlineLevel="0" collapsed="false">
      <c r="L237" s="6"/>
      <c r="M237" s="6"/>
    </row>
    <row r="238" customFormat="false" ht="12.75" hidden="false" customHeight="false" outlineLevel="0" collapsed="false">
      <c r="L238" s="6"/>
      <c r="M238" s="6"/>
    </row>
    <row r="239" customFormat="false" ht="12.75" hidden="false" customHeight="false" outlineLevel="0" collapsed="false">
      <c r="L239" s="6"/>
      <c r="M239" s="6"/>
    </row>
    <row r="240" customFormat="false" ht="12.75" hidden="false" customHeight="false" outlineLevel="0" collapsed="false">
      <c r="L240" s="6"/>
      <c r="M240" s="6"/>
    </row>
    <row r="241" customFormat="false" ht="12.75" hidden="false" customHeight="false" outlineLevel="0" collapsed="false">
      <c r="L241" s="6"/>
      <c r="M241" s="6"/>
    </row>
    <row r="242" customFormat="false" ht="12.75" hidden="false" customHeight="false" outlineLevel="0" collapsed="false">
      <c r="L242" s="6"/>
      <c r="M242" s="6"/>
    </row>
    <row r="243" customFormat="false" ht="12.75" hidden="false" customHeight="false" outlineLevel="0" collapsed="false">
      <c r="L243" s="6"/>
      <c r="M243" s="6"/>
    </row>
    <row r="244" customFormat="false" ht="12.75" hidden="false" customHeight="false" outlineLevel="0" collapsed="false">
      <c r="L244" s="6"/>
      <c r="M244" s="6"/>
    </row>
    <row r="245" customFormat="false" ht="12.75" hidden="false" customHeight="false" outlineLevel="0" collapsed="false">
      <c r="L245" s="6"/>
      <c r="M245" s="6"/>
    </row>
    <row r="246" customFormat="false" ht="12.75" hidden="false" customHeight="false" outlineLevel="0" collapsed="false">
      <c r="L246" s="6"/>
      <c r="M246" s="6"/>
    </row>
    <row r="247" customFormat="false" ht="12.75" hidden="false" customHeight="false" outlineLevel="0" collapsed="false">
      <c r="L247" s="6"/>
      <c r="M247" s="6"/>
    </row>
    <row r="248" customFormat="false" ht="12.75" hidden="false" customHeight="false" outlineLevel="0" collapsed="false">
      <c r="L248" s="6"/>
      <c r="M248" s="6"/>
    </row>
    <row r="249" customFormat="false" ht="12.75" hidden="false" customHeight="false" outlineLevel="0" collapsed="false">
      <c r="L249" s="6"/>
      <c r="M249" s="6"/>
    </row>
    <row r="250" customFormat="false" ht="12.75" hidden="false" customHeight="false" outlineLevel="0" collapsed="false">
      <c r="L250" s="6"/>
      <c r="M250" s="6"/>
    </row>
    <row r="251" customFormat="false" ht="12.75" hidden="false" customHeight="false" outlineLevel="0" collapsed="false">
      <c r="L251" s="6"/>
      <c r="M251" s="6"/>
    </row>
    <row r="252" customFormat="false" ht="12.75" hidden="false" customHeight="false" outlineLevel="0" collapsed="false">
      <c r="L252" s="6"/>
      <c r="M252" s="6"/>
    </row>
    <row r="253" customFormat="false" ht="12.75" hidden="false" customHeight="false" outlineLevel="0" collapsed="false">
      <c r="L253" s="6"/>
      <c r="M253" s="6"/>
    </row>
    <row r="254" customFormat="false" ht="12.75" hidden="false" customHeight="false" outlineLevel="0" collapsed="false">
      <c r="L254" s="6"/>
      <c r="M254" s="6"/>
    </row>
    <row r="255" customFormat="false" ht="12.75" hidden="false" customHeight="false" outlineLevel="0" collapsed="false">
      <c r="L255" s="6"/>
      <c r="M255" s="6"/>
    </row>
    <row r="256" customFormat="false" ht="12.75" hidden="false" customHeight="false" outlineLevel="0" collapsed="false">
      <c r="L256" s="6"/>
      <c r="M256" s="6"/>
    </row>
    <row r="257" customFormat="false" ht="12.75" hidden="false" customHeight="false" outlineLevel="0" collapsed="false">
      <c r="L257" s="6"/>
      <c r="M257" s="6"/>
    </row>
    <row r="258" customFormat="false" ht="12.75" hidden="false" customHeight="false" outlineLevel="0" collapsed="false">
      <c r="L258" s="6"/>
      <c r="M258" s="6"/>
    </row>
    <row r="259" customFormat="false" ht="12.75" hidden="false" customHeight="false" outlineLevel="0" collapsed="false">
      <c r="L259" s="6"/>
      <c r="M259" s="6"/>
    </row>
    <row r="260" customFormat="false" ht="12.75" hidden="false" customHeight="false" outlineLevel="0" collapsed="false">
      <c r="L260" s="6"/>
      <c r="M260" s="6"/>
    </row>
    <row r="261" customFormat="false" ht="12.75" hidden="false" customHeight="false" outlineLevel="0" collapsed="false">
      <c r="L261" s="6"/>
      <c r="M261" s="6"/>
    </row>
    <row r="262" customFormat="false" ht="12.75" hidden="false" customHeight="false" outlineLevel="0" collapsed="false">
      <c r="L262" s="6"/>
      <c r="M262" s="6"/>
    </row>
    <row r="263" customFormat="false" ht="12.75" hidden="false" customHeight="false" outlineLevel="0" collapsed="false">
      <c r="L263" s="6"/>
      <c r="M263" s="6"/>
    </row>
    <row r="264" customFormat="false" ht="12.75" hidden="false" customHeight="false" outlineLevel="0" collapsed="false">
      <c r="L264" s="6"/>
      <c r="M264" s="6"/>
    </row>
    <row r="265" customFormat="false" ht="12.75" hidden="false" customHeight="false" outlineLevel="0" collapsed="false">
      <c r="L265" s="6"/>
      <c r="M265" s="6"/>
    </row>
    <row r="266" customFormat="false" ht="12.75" hidden="false" customHeight="false" outlineLevel="0" collapsed="false">
      <c r="L266" s="6"/>
      <c r="M266" s="6"/>
    </row>
    <row r="267" customFormat="false" ht="12.75" hidden="false" customHeight="false" outlineLevel="0" collapsed="false">
      <c r="L267" s="6"/>
      <c r="M267" s="6"/>
    </row>
    <row r="268" customFormat="false" ht="12.75" hidden="false" customHeight="false" outlineLevel="0" collapsed="false">
      <c r="L268" s="6"/>
      <c r="M268" s="6"/>
    </row>
    <row r="269" customFormat="false" ht="12.75" hidden="false" customHeight="false" outlineLevel="0" collapsed="false">
      <c r="L269" s="6"/>
      <c r="M269" s="6"/>
    </row>
    <row r="270" customFormat="false" ht="12.75" hidden="false" customHeight="false" outlineLevel="0" collapsed="false">
      <c r="L270" s="6"/>
      <c r="M270" s="6"/>
    </row>
    <row r="271" customFormat="false" ht="12.75" hidden="false" customHeight="false" outlineLevel="0" collapsed="false">
      <c r="L271" s="6"/>
      <c r="M271" s="6"/>
    </row>
    <row r="272" customFormat="false" ht="12.75" hidden="false" customHeight="false" outlineLevel="0" collapsed="false">
      <c r="L272" s="6"/>
      <c r="M272" s="6"/>
    </row>
    <row r="273" customFormat="false" ht="12.75" hidden="false" customHeight="false" outlineLevel="0" collapsed="false">
      <c r="L273" s="6"/>
      <c r="M273" s="6"/>
    </row>
    <row r="274" customFormat="false" ht="12.75" hidden="false" customHeight="false" outlineLevel="0" collapsed="false">
      <c r="L274" s="6"/>
      <c r="M274" s="6"/>
    </row>
    <row r="275" customFormat="false" ht="12.75" hidden="false" customHeight="false" outlineLevel="0" collapsed="false">
      <c r="L275" s="6"/>
      <c r="M275" s="6"/>
    </row>
    <row r="276" customFormat="false" ht="12.75" hidden="false" customHeight="false" outlineLevel="0" collapsed="false">
      <c r="L276" s="6"/>
      <c r="M276" s="6"/>
    </row>
    <row r="277" customFormat="false" ht="12.75" hidden="false" customHeight="false" outlineLevel="0" collapsed="false">
      <c r="L277" s="6"/>
      <c r="M277" s="6"/>
    </row>
    <row r="278" customFormat="false" ht="12.75" hidden="false" customHeight="false" outlineLevel="0" collapsed="false">
      <c r="L278" s="6"/>
      <c r="M278" s="6"/>
    </row>
    <row r="279" customFormat="false" ht="12.75" hidden="false" customHeight="false" outlineLevel="0" collapsed="false">
      <c r="L279" s="6"/>
      <c r="M279" s="6"/>
    </row>
    <row r="280" customFormat="false" ht="12.75" hidden="false" customHeight="false" outlineLevel="0" collapsed="false">
      <c r="L280" s="6"/>
      <c r="M280" s="6"/>
    </row>
    <row r="281" customFormat="false" ht="12.75" hidden="false" customHeight="false" outlineLevel="0" collapsed="false">
      <c r="L281" s="6"/>
      <c r="M281" s="6"/>
    </row>
    <row r="282" customFormat="false" ht="12.75" hidden="false" customHeight="false" outlineLevel="0" collapsed="false">
      <c r="L282" s="6"/>
      <c r="M282" s="6"/>
    </row>
    <row r="283" customFormat="false" ht="12.75" hidden="false" customHeight="false" outlineLevel="0" collapsed="false">
      <c r="L283" s="6"/>
      <c r="M283" s="6"/>
    </row>
    <row r="284" customFormat="false" ht="12.75" hidden="false" customHeight="false" outlineLevel="0" collapsed="false">
      <c r="L284" s="6"/>
      <c r="M284" s="6"/>
    </row>
    <row r="285" customFormat="false" ht="12.75" hidden="false" customHeight="false" outlineLevel="0" collapsed="false">
      <c r="L285" s="6"/>
      <c r="M285" s="6"/>
    </row>
    <row r="286" customFormat="false" ht="12.75" hidden="false" customHeight="false" outlineLevel="0" collapsed="false">
      <c r="L286" s="6"/>
      <c r="M286" s="6"/>
    </row>
    <row r="287" customFormat="false" ht="12.75" hidden="false" customHeight="false" outlineLevel="0" collapsed="false">
      <c r="L287" s="6"/>
      <c r="M287" s="6"/>
    </row>
    <row r="288" customFormat="false" ht="12.75" hidden="false" customHeight="false" outlineLevel="0" collapsed="false">
      <c r="L288" s="6"/>
      <c r="M288" s="6"/>
    </row>
    <row r="289" customFormat="false" ht="12.75" hidden="false" customHeight="false" outlineLevel="0" collapsed="false">
      <c r="L289" s="6"/>
      <c r="M289" s="6"/>
    </row>
    <row r="290" customFormat="false" ht="12.75" hidden="false" customHeight="false" outlineLevel="0" collapsed="false">
      <c r="L290" s="6"/>
      <c r="M290" s="6"/>
    </row>
    <row r="291" customFormat="false" ht="12.75" hidden="false" customHeight="false" outlineLevel="0" collapsed="false">
      <c r="L291" s="6"/>
      <c r="M291" s="6"/>
    </row>
    <row r="292" customFormat="false" ht="12.75" hidden="false" customHeight="false" outlineLevel="0" collapsed="false">
      <c r="L292" s="6"/>
      <c r="M292" s="6"/>
    </row>
    <row r="293" customFormat="false" ht="12.75" hidden="false" customHeight="false" outlineLevel="0" collapsed="false">
      <c r="L293" s="6"/>
      <c r="M293" s="6"/>
    </row>
    <row r="294" customFormat="false" ht="12.75" hidden="false" customHeight="false" outlineLevel="0" collapsed="false">
      <c r="L294" s="6"/>
      <c r="M294" s="6"/>
    </row>
    <row r="295" customFormat="false" ht="12.75" hidden="false" customHeight="false" outlineLevel="0" collapsed="false">
      <c r="L295" s="6"/>
      <c r="M295" s="6"/>
    </row>
    <row r="296" customFormat="false" ht="12.75" hidden="false" customHeight="false" outlineLevel="0" collapsed="false">
      <c r="L296" s="6"/>
      <c r="M296" s="6"/>
    </row>
    <row r="297" customFormat="false" ht="12.75" hidden="false" customHeight="false" outlineLevel="0" collapsed="false">
      <c r="L297" s="6"/>
      <c r="M297" s="6"/>
    </row>
    <row r="298" customFormat="false" ht="12.75" hidden="false" customHeight="false" outlineLevel="0" collapsed="false">
      <c r="L298" s="6"/>
      <c r="M298" s="6"/>
    </row>
    <row r="299" customFormat="false" ht="12.75" hidden="false" customHeight="false" outlineLevel="0" collapsed="false">
      <c r="L299" s="6"/>
      <c r="M299" s="6"/>
    </row>
    <row r="300" customFormat="false" ht="12.75" hidden="false" customHeight="false" outlineLevel="0" collapsed="false">
      <c r="L300" s="6"/>
      <c r="M300" s="6"/>
    </row>
    <row r="301" customFormat="false" ht="12.75" hidden="false" customHeight="false" outlineLevel="0" collapsed="false">
      <c r="L301" s="6"/>
      <c r="M301" s="6"/>
    </row>
    <row r="302" customFormat="false" ht="12.75" hidden="false" customHeight="false" outlineLevel="0" collapsed="false">
      <c r="L302" s="6"/>
      <c r="M302" s="6"/>
    </row>
    <row r="303" customFormat="false" ht="12.75" hidden="false" customHeight="false" outlineLevel="0" collapsed="false">
      <c r="L303" s="6"/>
      <c r="M303" s="6"/>
    </row>
    <row r="304" customFormat="false" ht="12.75" hidden="false" customHeight="false" outlineLevel="0" collapsed="false">
      <c r="L304" s="6"/>
      <c r="M304" s="6"/>
    </row>
    <row r="305" customFormat="false" ht="12.75" hidden="false" customHeight="false" outlineLevel="0" collapsed="false">
      <c r="L305" s="6"/>
      <c r="M305" s="6"/>
    </row>
    <row r="306" customFormat="false" ht="12.75" hidden="false" customHeight="false" outlineLevel="0" collapsed="false">
      <c r="L306" s="6"/>
      <c r="M306" s="6"/>
    </row>
    <row r="307" customFormat="false" ht="12.75" hidden="false" customHeight="false" outlineLevel="0" collapsed="false">
      <c r="L307" s="6"/>
      <c r="M307" s="6"/>
    </row>
    <row r="308" customFormat="false" ht="12.75" hidden="false" customHeight="false" outlineLevel="0" collapsed="false">
      <c r="L308" s="6"/>
      <c r="M308" s="6"/>
    </row>
    <row r="309" customFormat="false" ht="12.75" hidden="false" customHeight="false" outlineLevel="0" collapsed="false">
      <c r="L309" s="6"/>
      <c r="M309" s="6"/>
    </row>
    <row r="310" customFormat="false" ht="12.75" hidden="false" customHeight="false" outlineLevel="0" collapsed="false">
      <c r="L310" s="6"/>
      <c r="M310" s="6"/>
    </row>
    <row r="311" customFormat="false" ht="12.75" hidden="false" customHeight="false" outlineLevel="0" collapsed="false">
      <c r="L311" s="6"/>
      <c r="M311" s="6"/>
    </row>
    <row r="312" customFormat="false" ht="12.75" hidden="false" customHeight="false" outlineLevel="0" collapsed="false">
      <c r="L312" s="6"/>
      <c r="M312" s="6"/>
    </row>
    <row r="313" customFormat="false" ht="12.75" hidden="false" customHeight="false" outlineLevel="0" collapsed="false">
      <c r="L313" s="6"/>
      <c r="M313" s="6"/>
    </row>
    <row r="314" customFormat="false" ht="12.75" hidden="false" customHeight="false" outlineLevel="0" collapsed="false">
      <c r="L314" s="6"/>
      <c r="M314" s="6"/>
    </row>
    <row r="315" customFormat="false" ht="12.75" hidden="false" customHeight="false" outlineLevel="0" collapsed="false">
      <c r="L315" s="6"/>
      <c r="M315" s="6"/>
    </row>
    <row r="316" customFormat="false" ht="12.75" hidden="false" customHeight="false" outlineLevel="0" collapsed="false">
      <c r="L316" s="6"/>
      <c r="M316" s="6"/>
    </row>
    <row r="317" customFormat="false" ht="12.75" hidden="false" customHeight="false" outlineLevel="0" collapsed="false">
      <c r="L317" s="6"/>
      <c r="M317" s="6"/>
    </row>
    <row r="318" customFormat="false" ht="12.75" hidden="false" customHeight="false" outlineLevel="0" collapsed="false">
      <c r="L318" s="6"/>
      <c r="M318" s="6"/>
    </row>
    <row r="319" customFormat="false" ht="12.75" hidden="false" customHeight="false" outlineLevel="0" collapsed="false">
      <c r="L319" s="6"/>
      <c r="M319" s="6"/>
    </row>
    <row r="320" customFormat="false" ht="12.75" hidden="false" customHeight="false" outlineLevel="0" collapsed="false">
      <c r="L320" s="6"/>
      <c r="M320" s="6"/>
    </row>
    <row r="321" customFormat="false" ht="12.75" hidden="false" customHeight="false" outlineLevel="0" collapsed="false">
      <c r="L321" s="6"/>
      <c r="M321" s="6"/>
    </row>
    <row r="322" customFormat="false" ht="12.75" hidden="false" customHeight="false" outlineLevel="0" collapsed="false">
      <c r="L322" s="6"/>
      <c r="M322" s="6"/>
    </row>
    <row r="323" customFormat="false" ht="12.75" hidden="false" customHeight="false" outlineLevel="0" collapsed="false">
      <c r="L323" s="6"/>
      <c r="M323" s="6"/>
    </row>
    <row r="324" customFormat="false" ht="12.75" hidden="false" customHeight="false" outlineLevel="0" collapsed="false">
      <c r="L324" s="6"/>
      <c r="M324" s="6"/>
    </row>
    <row r="325" customFormat="false" ht="12.75" hidden="false" customHeight="false" outlineLevel="0" collapsed="false">
      <c r="L325" s="6"/>
      <c r="M325" s="6"/>
    </row>
    <row r="326" customFormat="false" ht="12.75" hidden="false" customHeight="false" outlineLevel="0" collapsed="false">
      <c r="L326" s="6"/>
      <c r="M326" s="6"/>
    </row>
    <row r="327" customFormat="false" ht="12.75" hidden="false" customHeight="false" outlineLevel="0" collapsed="false">
      <c r="L327" s="6"/>
      <c r="M327" s="6"/>
    </row>
    <row r="328" customFormat="false" ht="12.75" hidden="false" customHeight="false" outlineLevel="0" collapsed="false">
      <c r="L328" s="6"/>
      <c r="M328" s="6"/>
    </row>
    <row r="329" customFormat="false" ht="12.75" hidden="false" customHeight="false" outlineLevel="0" collapsed="false">
      <c r="L329" s="6"/>
      <c r="M329" s="6"/>
    </row>
    <row r="330" customFormat="false" ht="12.75" hidden="false" customHeight="false" outlineLevel="0" collapsed="false">
      <c r="L330" s="6"/>
      <c r="M330" s="6"/>
    </row>
    <row r="331" customFormat="false" ht="12.75" hidden="false" customHeight="false" outlineLevel="0" collapsed="false">
      <c r="L331" s="6"/>
      <c r="M331" s="6"/>
    </row>
    <row r="332" customFormat="false" ht="12.75" hidden="false" customHeight="false" outlineLevel="0" collapsed="false">
      <c r="L332" s="6"/>
      <c r="M332" s="6"/>
    </row>
    <row r="333" customFormat="false" ht="12.75" hidden="false" customHeight="false" outlineLevel="0" collapsed="false">
      <c r="L333" s="6"/>
      <c r="M333" s="6"/>
    </row>
    <row r="334" customFormat="false" ht="12.75" hidden="false" customHeight="false" outlineLevel="0" collapsed="false">
      <c r="L334" s="6"/>
      <c r="M334" s="6"/>
    </row>
    <row r="335" customFormat="false" ht="12.75" hidden="false" customHeight="false" outlineLevel="0" collapsed="false">
      <c r="L335" s="6"/>
      <c r="M335" s="6"/>
    </row>
    <row r="336" customFormat="false" ht="12.75" hidden="false" customHeight="false" outlineLevel="0" collapsed="false">
      <c r="L336" s="6"/>
      <c r="M336" s="6"/>
    </row>
    <row r="337" customFormat="false" ht="12.75" hidden="false" customHeight="false" outlineLevel="0" collapsed="false">
      <c r="L337" s="6"/>
      <c r="M337" s="6"/>
    </row>
    <row r="338" customFormat="false" ht="12.75" hidden="false" customHeight="false" outlineLevel="0" collapsed="false">
      <c r="L338" s="6"/>
      <c r="M338" s="6"/>
    </row>
    <row r="339" customFormat="false" ht="12.75" hidden="false" customHeight="false" outlineLevel="0" collapsed="false">
      <c r="L339" s="6"/>
      <c r="M339" s="6"/>
    </row>
    <row r="340" customFormat="false" ht="12.75" hidden="false" customHeight="false" outlineLevel="0" collapsed="false">
      <c r="L340" s="6"/>
      <c r="M340" s="6"/>
    </row>
    <row r="341" customFormat="false" ht="12.75" hidden="false" customHeight="false" outlineLevel="0" collapsed="false">
      <c r="L341" s="6"/>
      <c r="M341" s="6"/>
    </row>
    <row r="342" customFormat="false" ht="12.75" hidden="false" customHeight="false" outlineLevel="0" collapsed="false">
      <c r="L342" s="6"/>
      <c r="M342" s="6"/>
    </row>
    <row r="343" customFormat="false" ht="12.75" hidden="false" customHeight="false" outlineLevel="0" collapsed="false">
      <c r="L343" s="6"/>
      <c r="M343" s="6"/>
    </row>
    <row r="344" customFormat="false" ht="12.75" hidden="false" customHeight="false" outlineLevel="0" collapsed="false">
      <c r="L344" s="6"/>
      <c r="M344" s="6"/>
    </row>
    <row r="345" customFormat="false" ht="12.75" hidden="false" customHeight="false" outlineLevel="0" collapsed="false">
      <c r="L345" s="6"/>
      <c r="M345" s="6"/>
    </row>
    <row r="346" customFormat="false" ht="12.75" hidden="false" customHeight="false" outlineLevel="0" collapsed="false">
      <c r="L346" s="6"/>
      <c r="M346" s="6"/>
    </row>
    <row r="347" customFormat="false" ht="12.75" hidden="false" customHeight="false" outlineLevel="0" collapsed="false">
      <c r="L347" s="6"/>
      <c r="M347" s="6"/>
    </row>
    <row r="348" customFormat="false" ht="12.75" hidden="false" customHeight="false" outlineLevel="0" collapsed="false">
      <c r="L348" s="6"/>
      <c r="M348" s="6"/>
    </row>
    <row r="349" customFormat="false" ht="12.75" hidden="false" customHeight="false" outlineLevel="0" collapsed="false">
      <c r="L349" s="6"/>
      <c r="M349" s="6"/>
    </row>
    <row r="350" customFormat="false" ht="12.75" hidden="false" customHeight="false" outlineLevel="0" collapsed="false">
      <c r="L350" s="6"/>
      <c r="M350" s="6"/>
    </row>
    <row r="351" customFormat="false" ht="12.75" hidden="false" customHeight="false" outlineLevel="0" collapsed="false">
      <c r="L351" s="6"/>
      <c r="M351" s="6"/>
    </row>
    <row r="352" customFormat="false" ht="12.75" hidden="false" customHeight="false" outlineLevel="0" collapsed="false">
      <c r="L352" s="6"/>
      <c r="M352" s="6"/>
    </row>
    <row r="353" customFormat="false" ht="12.75" hidden="false" customHeight="false" outlineLevel="0" collapsed="false">
      <c r="L353" s="6"/>
      <c r="M353" s="6"/>
    </row>
    <row r="354" customFormat="false" ht="12.75" hidden="false" customHeight="false" outlineLevel="0" collapsed="false">
      <c r="L354" s="6"/>
      <c r="M354" s="6"/>
    </row>
    <row r="355" customFormat="false" ht="12.75" hidden="false" customHeight="false" outlineLevel="0" collapsed="false">
      <c r="L355" s="6"/>
      <c r="M355" s="6"/>
    </row>
    <row r="356" customFormat="false" ht="12.75" hidden="false" customHeight="false" outlineLevel="0" collapsed="false">
      <c r="L356" s="6"/>
      <c r="M356" s="6"/>
    </row>
    <row r="357" customFormat="false" ht="12.75" hidden="false" customHeight="false" outlineLevel="0" collapsed="false">
      <c r="L357" s="6"/>
      <c r="M357" s="6"/>
    </row>
    <row r="358" customFormat="false" ht="12.75" hidden="false" customHeight="false" outlineLevel="0" collapsed="false">
      <c r="L358" s="6"/>
      <c r="M358" s="6"/>
    </row>
    <row r="359" customFormat="false" ht="12.75" hidden="false" customHeight="false" outlineLevel="0" collapsed="false">
      <c r="L359" s="6"/>
      <c r="M359" s="6"/>
    </row>
    <row r="360" customFormat="false" ht="12.75" hidden="false" customHeight="false" outlineLevel="0" collapsed="false">
      <c r="L360" s="6"/>
      <c r="M360" s="6"/>
    </row>
    <row r="361" customFormat="false" ht="12.75" hidden="false" customHeight="false" outlineLevel="0" collapsed="false">
      <c r="L361" s="6"/>
      <c r="M361" s="6"/>
    </row>
    <row r="362" customFormat="false" ht="12.75" hidden="false" customHeight="false" outlineLevel="0" collapsed="false">
      <c r="L362" s="6"/>
      <c r="M362" s="6"/>
    </row>
    <row r="363" customFormat="false" ht="12.75" hidden="false" customHeight="false" outlineLevel="0" collapsed="false">
      <c r="L363" s="6"/>
      <c r="M363" s="6"/>
    </row>
    <row r="364" customFormat="false" ht="12.75" hidden="false" customHeight="false" outlineLevel="0" collapsed="false">
      <c r="L364" s="6"/>
      <c r="M364" s="6"/>
    </row>
    <row r="365" customFormat="false" ht="12.75" hidden="false" customHeight="false" outlineLevel="0" collapsed="false">
      <c r="L365" s="6"/>
      <c r="M365" s="6"/>
    </row>
    <row r="366" customFormat="false" ht="12.75" hidden="false" customHeight="false" outlineLevel="0" collapsed="false">
      <c r="L366" s="6"/>
      <c r="M366" s="6"/>
    </row>
    <row r="367" customFormat="false" ht="12.75" hidden="false" customHeight="false" outlineLevel="0" collapsed="false">
      <c r="L367" s="6"/>
      <c r="M367" s="6"/>
    </row>
    <row r="368" customFormat="false" ht="12.75" hidden="false" customHeight="false" outlineLevel="0" collapsed="false">
      <c r="L368" s="6"/>
      <c r="M368" s="6"/>
    </row>
    <row r="369" customFormat="false" ht="12.75" hidden="false" customHeight="false" outlineLevel="0" collapsed="false">
      <c r="L369" s="6"/>
      <c r="M369" s="6"/>
    </row>
    <row r="370" customFormat="false" ht="12.75" hidden="false" customHeight="false" outlineLevel="0" collapsed="false">
      <c r="L370" s="6"/>
      <c r="M370" s="6"/>
    </row>
    <row r="371" customFormat="false" ht="12.75" hidden="false" customHeight="false" outlineLevel="0" collapsed="false">
      <c r="L371" s="6"/>
      <c r="M371" s="6"/>
    </row>
    <row r="372" customFormat="false" ht="12.75" hidden="false" customHeight="false" outlineLevel="0" collapsed="false">
      <c r="L372" s="6"/>
      <c r="M372" s="6"/>
    </row>
    <row r="373" customFormat="false" ht="12.75" hidden="false" customHeight="false" outlineLevel="0" collapsed="false">
      <c r="L373" s="6"/>
      <c r="M373" s="6"/>
    </row>
    <row r="374" customFormat="false" ht="12.75" hidden="false" customHeight="false" outlineLevel="0" collapsed="false">
      <c r="L374" s="6"/>
      <c r="M374" s="6"/>
    </row>
    <row r="375" customFormat="false" ht="12.75" hidden="false" customHeight="false" outlineLevel="0" collapsed="false">
      <c r="L375" s="6"/>
      <c r="M375" s="6"/>
    </row>
    <row r="376" customFormat="false" ht="12.75" hidden="false" customHeight="false" outlineLevel="0" collapsed="false">
      <c r="L376" s="6"/>
      <c r="M376" s="6"/>
    </row>
    <row r="377" customFormat="false" ht="12.75" hidden="false" customHeight="false" outlineLevel="0" collapsed="false">
      <c r="L377" s="6"/>
      <c r="M377" s="6"/>
    </row>
    <row r="378" customFormat="false" ht="12.75" hidden="false" customHeight="false" outlineLevel="0" collapsed="false">
      <c r="L378" s="6"/>
      <c r="M378" s="6"/>
    </row>
    <row r="379" customFormat="false" ht="12.75" hidden="false" customHeight="false" outlineLevel="0" collapsed="false">
      <c r="L379" s="6"/>
      <c r="M379" s="6"/>
    </row>
    <row r="380" customFormat="false" ht="12.75" hidden="false" customHeight="false" outlineLevel="0" collapsed="false">
      <c r="L380" s="6"/>
      <c r="M380" s="6"/>
    </row>
    <row r="381" customFormat="false" ht="12.75" hidden="false" customHeight="false" outlineLevel="0" collapsed="false">
      <c r="L381" s="6"/>
      <c r="M381" s="6"/>
    </row>
    <row r="382" customFormat="false" ht="12.75" hidden="false" customHeight="false" outlineLevel="0" collapsed="false">
      <c r="L382" s="6"/>
      <c r="M382" s="6"/>
    </row>
    <row r="383" customFormat="false" ht="12.75" hidden="false" customHeight="false" outlineLevel="0" collapsed="false">
      <c r="L383" s="6"/>
      <c r="M383" s="6"/>
    </row>
    <row r="384" customFormat="false" ht="12.75" hidden="false" customHeight="false" outlineLevel="0" collapsed="false">
      <c r="L384" s="6"/>
      <c r="M384" s="6"/>
    </row>
    <row r="385" customFormat="false" ht="12.75" hidden="false" customHeight="false" outlineLevel="0" collapsed="false">
      <c r="L385" s="6"/>
      <c r="M385" s="6"/>
    </row>
    <row r="386" customFormat="false" ht="12.75" hidden="false" customHeight="false" outlineLevel="0" collapsed="false">
      <c r="L386" s="6"/>
      <c r="M386" s="6"/>
    </row>
    <row r="387" customFormat="false" ht="12.75" hidden="false" customHeight="false" outlineLevel="0" collapsed="false">
      <c r="L387" s="6"/>
      <c r="M387" s="6"/>
    </row>
    <row r="388" customFormat="false" ht="12.75" hidden="false" customHeight="false" outlineLevel="0" collapsed="false">
      <c r="L388" s="6"/>
      <c r="M388" s="6"/>
    </row>
    <row r="389" customFormat="false" ht="12.75" hidden="false" customHeight="false" outlineLevel="0" collapsed="false">
      <c r="L389" s="6"/>
      <c r="M389" s="6"/>
    </row>
    <row r="390" customFormat="false" ht="12.75" hidden="false" customHeight="false" outlineLevel="0" collapsed="false">
      <c r="L390" s="6"/>
      <c r="M390" s="6"/>
    </row>
    <row r="391" customFormat="false" ht="12.75" hidden="false" customHeight="false" outlineLevel="0" collapsed="false">
      <c r="L391" s="6"/>
      <c r="M391" s="6"/>
    </row>
    <row r="392" customFormat="false" ht="12.75" hidden="false" customHeight="false" outlineLevel="0" collapsed="false">
      <c r="L392" s="6"/>
      <c r="M392" s="6"/>
    </row>
    <row r="393" customFormat="false" ht="12.75" hidden="false" customHeight="false" outlineLevel="0" collapsed="false">
      <c r="L393" s="6"/>
      <c r="M393" s="6"/>
    </row>
    <row r="394" customFormat="false" ht="12.75" hidden="false" customHeight="false" outlineLevel="0" collapsed="false">
      <c r="L394" s="6"/>
      <c r="M394" s="6"/>
    </row>
    <row r="395" customFormat="false" ht="12.75" hidden="false" customHeight="false" outlineLevel="0" collapsed="false">
      <c r="L395" s="6"/>
      <c r="M395" s="6"/>
    </row>
    <row r="396" customFormat="false" ht="12.75" hidden="false" customHeight="false" outlineLevel="0" collapsed="false">
      <c r="L396" s="6"/>
      <c r="M396" s="6"/>
    </row>
    <row r="397" customFormat="false" ht="12.75" hidden="false" customHeight="false" outlineLevel="0" collapsed="false">
      <c r="L397" s="6"/>
      <c r="M397" s="6"/>
    </row>
    <row r="398" customFormat="false" ht="12.75" hidden="false" customHeight="false" outlineLevel="0" collapsed="false">
      <c r="L398" s="6"/>
      <c r="M398" s="6"/>
    </row>
    <row r="399" customFormat="false" ht="12.75" hidden="false" customHeight="false" outlineLevel="0" collapsed="false">
      <c r="L399" s="6"/>
      <c r="M399" s="6"/>
    </row>
    <row r="400" customFormat="false" ht="12.75" hidden="false" customHeight="false" outlineLevel="0" collapsed="false">
      <c r="L400" s="6"/>
      <c r="M400" s="6"/>
    </row>
    <row r="401" customFormat="false" ht="12.75" hidden="false" customHeight="false" outlineLevel="0" collapsed="false">
      <c r="L401" s="6"/>
      <c r="M401" s="6"/>
    </row>
    <row r="402" customFormat="false" ht="12.75" hidden="false" customHeight="false" outlineLevel="0" collapsed="false">
      <c r="L402" s="6"/>
      <c r="M402" s="6"/>
    </row>
    <row r="403" customFormat="false" ht="12.75" hidden="false" customHeight="false" outlineLevel="0" collapsed="false">
      <c r="L403" s="6"/>
      <c r="M403" s="6"/>
    </row>
    <row r="404" customFormat="false" ht="12.75" hidden="false" customHeight="false" outlineLevel="0" collapsed="false">
      <c r="L404" s="6"/>
      <c r="M404" s="6"/>
    </row>
    <row r="405" customFormat="false" ht="12.75" hidden="false" customHeight="false" outlineLevel="0" collapsed="false">
      <c r="L405" s="6"/>
      <c r="M405" s="6"/>
    </row>
    <row r="406" customFormat="false" ht="12.75" hidden="false" customHeight="false" outlineLevel="0" collapsed="false">
      <c r="L406" s="6"/>
      <c r="M406" s="6"/>
    </row>
    <row r="407" customFormat="false" ht="12.75" hidden="false" customHeight="false" outlineLevel="0" collapsed="false">
      <c r="L407" s="6"/>
      <c r="M407" s="6"/>
    </row>
    <row r="408" customFormat="false" ht="12.75" hidden="false" customHeight="false" outlineLevel="0" collapsed="false">
      <c r="L408" s="6"/>
      <c r="M408" s="6"/>
    </row>
    <row r="409" customFormat="false" ht="12.75" hidden="false" customHeight="false" outlineLevel="0" collapsed="false">
      <c r="L409" s="6"/>
      <c r="M409" s="6"/>
    </row>
    <row r="410" customFormat="false" ht="12.75" hidden="false" customHeight="false" outlineLevel="0" collapsed="false">
      <c r="L410" s="6"/>
      <c r="M410" s="6"/>
    </row>
    <row r="411" customFormat="false" ht="12.75" hidden="false" customHeight="false" outlineLevel="0" collapsed="false">
      <c r="L411" s="6"/>
      <c r="M411" s="6"/>
    </row>
  </sheetData>
  <mergeCells count="69">
    <mergeCell ref="A2:W2"/>
    <mergeCell ref="A4:A9"/>
    <mergeCell ref="B4:B9"/>
    <mergeCell ref="C4:C9"/>
    <mergeCell ref="D4:D9"/>
    <mergeCell ref="E4:G4"/>
    <mergeCell ref="H4:H9"/>
    <mergeCell ref="I4:I9"/>
    <mergeCell ref="J4:P4"/>
    <mergeCell ref="Q4:W4"/>
    <mergeCell ref="X4:AD4"/>
    <mergeCell ref="AE4:AK4"/>
    <mergeCell ref="AL4:AR4"/>
    <mergeCell ref="E5:E9"/>
    <mergeCell ref="F5:F9"/>
    <mergeCell ref="G5:G9"/>
    <mergeCell ref="J5:J9"/>
    <mergeCell ref="K5:P5"/>
    <mergeCell ref="Q5:Q9"/>
    <mergeCell ref="R5:W5"/>
    <mergeCell ref="X5:X9"/>
    <mergeCell ref="Y5:AD5"/>
    <mergeCell ref="AE5:AE9"/>
    <mergeCell ref="AF5:AK5"/>
    <mergeCell ref="AL5:AL9"/>
    <mergeCell ref="AM5:AR5"/>
    <mergeCell ref="K6:N6"/>
    <mergeCell ref="O6:O9"/>
    <mergeCell ref="P6:P9"/>
    <mergeCell ref="R6:U6"/>
    <mergeCell ref="V6:V9"/>
    <mergeCell ref="W6:W9"/>
    <mergeCell ref="Y6:AB6"/>
    <mergeCell ref="AC6:AC9"/>
    <mergeCell ref="AD6:AD9"/>
    <mergeCell ref="AF6:AI6"/>
    <mergeCell ref="AJ6:AJ9"/>
    <mergeCell ref="AK6:AK9"/>
    <mergeCell ref="AM6:AP6"/>
    <mergeCell ref="AQ6:AQ9"/>
    <mergeCell ref="AR6:AR9"/>
    <mergeCell ref="K7:K9"/>
    <mergeCell ref="L7:N7"/>
    <mergeCell ref="R7:R9"/>
    <mergeCell ref="S7:U7"/>
    <mergeCell ref="Y7:Y9"/>
    <mergeCell ref="Z7:AB7"/>
    <mergeCell ref="AF7:AF9"/>
    <mergeCell ref="AG7:AI7"/>
    <mergeCell ref="AM7:AM9"/>
    <mergeCell ref="AN7:AP7"/>
    <mergeCell ref="L8:L9"/>
    <mergeCell ref="M8:M9"/>
    <mergeCell ref="N8:N9"/>
    <mergeCell ref="S8:S9"/>
    <mergeCell ref="T8:T9"/>
    <mergeCell ref="U8:U9"/>
    <mergeCell ref="Z8:Z9"/>
    <mergeCell ref="AA8:AA9"/>
    <mergeCell ref="AB8:AB9"/>
    <mergeCell ref="AG8:AG9"/>
    <mergeCell ref="AH8:AH9"/>
    <mergeCell ref="AI8:AI9"/>
    <mergeCell ref="AN8:AN9"/>
    <mergeCell ref="AO8:AO9"/>
    <mergeCell ref="AP8:AP9"/>
    <mergeCell ref="B58:C58"/>
    <mergeCell ref="B70:C70"/>
    <mergeCell ref="B95:C95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9" min="9" style="0" width="10.56"/>
  </cols>
  <sheetData>
    <row r="2" customFormat="false" ht="15.75" hidden="false" customHeight="false" outlineLevel="0" collapsed="false">
      <c r="C2" s="160" t="s">
        <v>117</v>
      </c>
    </row>
    <row r="3" customFormat="false" ht="15.75" hidden="false" customHeight="false" outlineLevel="0" collapsed="false">
      <c r="C3" s="160" t="s">
        <v>118</v>
      </c>
    </row>
    <row r="4" customFormat="false" ht="15.75" hidden="false" customHeight="false" outlineLevel="0" collapsed="false">
      <c r="C4" s="161" t="s">
        <v>119</v>
      </c>
    </row>
    <row r="5" customFormat="false" ht="15.75" hidden="false" customHeight="false" outlineLevel="0" collapsed="false">
      <c r="C5" s="161" t="s">
        <v>120</v>
      </c>
    </row>
    <row r="6" customFormat="false" ht="15.75" hidden="false" customHeight="false" outlineLevel="0" collapsed="false">
      <c r="C6" s="162" t="s">
        <v>121</v>
      </c>
    </row>
    <row r="7" customFormat="false" ht="15.75" hidden="false" customHeight="false" outlineLevel="0" collapsed="false">
      <c r="C7" s="162"/>
    </row>
    <row r="8" customFormat="false" ht="12.75" hidden="false" customHeight="false" outlineLevel="0" collapsed="false">
      <c r="B8" s="58" t="s">
        <v>122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9" t="s">
        <v>2</v>
      </c>
      <c r="B10" s="163" t="s">
        <v>3</v>
      </c>
      <c r="C10" s="164" t="s">
        <v>4</v>
      </c>
      <c r="D10" s="165" t="s">
        <v>5</v>
      </c>
      <c r="E10" s="13" t="s">
        <v>6</v>
      </c>
      <c r="F10" s="13"/>
      <c r="G10" s="13"/>
      <c r="H10" s="165" t="s">
        <v>7</v>
      </c>
      <c r="I10" s="166" t="s">
        <v>8</v>
      </c>
    </row>
    <row r="11" customFormat="false" ht="12.75" hidden="false" customHeight="true" outlineLevel="0" collapsed="false">
      <c r="A11" s="9"/>
      <c r="B11" s="163"/>
      <c r="C11" s="164"/>
      <c r="D11" s="165"/>
      <c r="E11" s="167" t="s">
        <v>14</v>
      </c>
      <c r="F11" s="167" t="s">
        <v>15</v>
      </c>
      <c r="G11" s="168" t="s">
        <v>16</v>
      </c>
      <c r="H11" s="165"/>
      <c r="I11" s="166"/>
    </row>
    <row r="12" customFormat="false" ht="12.75" hidden="false" customHeight="false" outlineLevel="0" collapsed="false">
      <c r="A12" s="9"/>
      <c r="B12" s="163"/>
      <c r="C12" s="164"/>
      <c r="D12" s="165"/>
      <c r="E12" s="167"/>
      <c r="F12" s="167"/>
      <c r="G12" s="168"/>
      <c r="H12" s="168"/>
      <c r="I12" s="166"/>
    </row>
    <row r="13" customFormat="false" ht="12.75" hidden="false" customHeight="false" outlineLevel="0" collapsed="false">
      <c r="A13" s="9"/>
      <c r="B13" s="163"/>
      <c r="C13" s="164"/>
      <c r="D13" s="165"/>
      <c r="E13" s="167"/>
      <c r="F13" s="167"/>
      <c r="G13" s="168"/>
      <c r="H13" s="168"/>
      <c r="I13" s="166"/>
    </row>
    <row r="14" customFormat="false" ht="12.75" hidden="false" customHeight="false" outlineLevel="0" collapsed="false">
      <c r="A14" s="9"/>
      <c r="B14" s="163"/>
      <c r="C14" s="164"/>
      <c r="D14" s="165"/>
      <c r="E14" s="167"/>
      <c r="F14" s="167"/>
      <c r="G14" s="168"/>
      <c r="H14" s="168"/>
      <c r="I14" s="166"/>
    </row>
    <row r="15" customFormat="false" ht="13.5" hidden="false" customHeight="false" outlineLevel="0" collapsed="false">
      <c r="A15" s="9"/>
      <c r="B15" s="163"/>
      <c r="C15" s="164"/>
      <c r="D15" s="165"/>
      <c r="E15" s="167"/>
      <c r="F15" s="167"/>
      <c r="G15" s="168"/>
      <c r="H15" s="168"/>
      <c r="I15" s="166"/>
    </row>
    <row r="16" customFormat="false" ht="19.5" hidden="false" customHeight="true" outlineLevel="0" collapsed="false">
      <c r="A16" s="169"/>
      <c r="B16" s="170" t="s">
        <v>26</v>
      </c>
      <c r="C16" s="171"/>
      <c r="D16" s="171"/>
      <c r="E16" s="171"/>
      <c r="F16" s="171"/>
      <c r="G16" s="171"/>
      <c r="H16" s="171"/>
      <c r="I16" s="172"/>
    </row>
    <row r="17" customFormat="false" ht="18.75" hidden="false" customHeight="true" outlineLevel="0" collapsed="false">
      <c r="A17" s="59" t="n">
        <v>1</v>
      </c>
      <c r="B17" s="173" t="s">
        <v>27</v>
      </c>
      <c r="C17" s="174" t="n">
        <v>1031516.464</v>
      </c>
      <c r="D17" s="175" t="n">
        <v>0</v>
      </c>
      <c r="E17" s="175" t="n">
        <v>0</v>
      </c>
      <c r="F17" s="175" t="n">
        <v>0</v>
      </c>
      <c r="G17" s="175" t="n">
        <v>0</v>
      </c>
      <c r="H17" s="176" t="n">
        <v>504673.7</v>
      </c>
      <c r="I17" s="177" t="n">
        <v>526840.584</v>
      </c>
    </row>
    <row r="18" customFormat="false" ht="16.5" hidden="false" customHeight="true" outlineLevel="0" collapsed="false">
      <c r="A18" s="59" t="n">
        <v>2</v>
      </c>
      <c r="B18" s="60" t="s">
        <v>28</v>
      </c>
      <c r="C18" s="174" t="n">
        <v>244194</v>
      </c>
      <c r="D18" s="175" t="n">
        <v>0</v>
      </c>
      <c r="E18" s="175" t="n">
        <v>0</v>
      </c>
      <c r="F18" s="175" t="n">
        <v>0</v>
      </c>
      <c r="G18" s="175" t="n">
        <v>0</v>
      </c>
      <c r="H18" s="176" t="n">
        <v>244194</v>
      </c>
      <c r="I18" s="177" t="n">
        <v>0</v>
      </c>
    </row>
    <row r="19" customFormat="false" ht="28.5" hidden="false" customHeight="true" outlineLevel="0" collapsed="false">
      <c r="A19" s="59" t="n">
        <v>3</v>
      </c>
      <c r="B19" s="60" t="s">
        <v>29</v>
      </c>
      <c r="C19" s="174" t="n">
        <v>400741.01</v>
      </c>
      <c r="D19" s="175" t="n">
        <v>0</v>
      </c>
      <c r="E19" s="175" t="n">
        <v>0</v>
      </c>
      <c r="F19" s="175" t="n">
        <v>0</v>
      </c>
      <c r="G19" s="175" t="n">
        <v>0</v>
      </c>
      <c r="H19" s="176" t="n">
        <v>134828</v>
      </c>
      <c r="I19" s="177" t="n">
        <v>265913.01</v>
      </c>
    </row>
    <row r="20" customFormat="false" ht="27.75" hidden="false" customHeight="true" outlineLevel="0" collapsed="false">
      <c r="A20" s="59" t="n">
        <v>4</v>
      </c>
      <c r="B20" s="60" t="s">
        <v>30</v>
      </c>
      <c r="C20" s="174" t="n">
        <v>30741.01</v>
      </c>
      <c r="D20" s="175" t="n">
        <v>0</v>
      </c>
      <c r="E20" s="175" t="n">
        <v>0</v>
      </c>
      <c r="F20" s="175" t="n">
        <v>0</v>
      </c>
      <c r="G20" s="175" t="n">
        <v>0</v>
      </c>
      <c r="H20" s="176" t="n">
        <v>20765</v>
      </c>
      <c r="I20" s="177" t="n">
        <v>9976.01</v>
      </c>
    </row>
    <row r="21" customFormat="false" ht="28.5" hidden="false" customHeight="true" outlineLevel="0" collapsed="false">
      <c r="A21" s="59" t="n">
        <v>5</v>
      </c>
      <c r="B21" s="60" t="s">
        <v>31</v>
      </c>
      <c r="C21" s="174" t="n">
        <v>238983.784</v>
      </c>
      <c r="D21" s="175" t="n">
        <v>0</v>
      </c>
      <c r="E21" s="175" t="n">
        <v>0</v>
      </c>
      <c r="F21" s="175" t="n">
        <v>0</v>
      </c>
      <c r="G21" s="175" t="n">
        <v>0</v>
      </c>
      <c r="H21" s="176" t="n">
        <v>48152</v>
      </c>
      <c r="I21" s="177" t="n">
        <v>190831.784</v>
      </c>
    </row>
    <row r="22" customFormat="false" ht="18" hidden="false" customHeight="true" outlineLevel="0" collapsed="false">
      <c r="A22" s="59" t="n">
        <v>6</v>
      </c>
      <c r="B22" s="60" t="s">
        <v>32</v>
      </c>
      <c r="C22" s="174" t="n">
        <v>88271.26</v>
      </c>
      <c r="D22" s="175" t="n">
        <v>2</v>
      </c>
      <c r="E22" s="175" t="n">
        <v>0</v>
      </c>
      <c r="F22" s="175" t="n">
        <v>0</v>
      </c>
      <c r="G22" s="175" t="n">
        <v>2</v>
      </c>
      <c r="H22" s="176" t="n">
        <v>54097.7</v>
      </c>
      <c r="I22" s="177" t="n">
        <v>34171.56</v>
      </c>
    </row>
    <row r="23" customFormat="false" ht="28.5" hidden="false" customHeight="true" outlineLevel="0" collapsed="false">
      <c r="A23" s="59" t="n">
        <v>7</v>
      </c>
      <c r="B23" s="60" t="s">
        <v>33</v>
      </c>
      <c r="C23" s="174" t="n">
        <v>28585.4</v>
      </c>
      <c r="D23" s="175" t="n">
        <v>0</v>
      </c>
      <c r="E23" s="175" t="n">
        <v>0</v>
      </c>
      <c r="F23" s="175" t="n">
        <v>0</v>
      </c>
      <c r="G23" s="175" t="n">
        <v>0</v>
      </c>
      <c r="H23" s="176" t="n">
        <v>2637</v>
      </c>
      <c r="I23" s="177" t="n">
        <v>25948.4</v>
      </c>
    </row>
    <row r="24" customFormat="false" ht="28.5" hidden="false" customHeight="true" outlineLevel="0" collapsed="false">
      <c r="A24" s="59" t="n">
        <v>8</v>
      </c>
      <c r="B24" s="60" t="s">
        <v>34</v>
      </c>
      <c r="C24" s="174" t="n">
        <v>33176.889</v>
      </c>
      <c r="D24" s="175" t="n">
        <v>0</v>
      </c>
      <c r="E24" s="175" t="n">
        <v>0</v>
      </c>
      <c r="F24" s="175" t="n">
        <v>0</v>
      </c>
      <c r="G24" s="175" t="n">
        <v>0</v>
      </c>
      <c r="H24" s="176" t="n">
        <v>11054</v>
      </c>
      <c r="I24" s="177" t="n">
        <v>22122.889</v>
      </c>
    </row>
    <row r="25" customFormat="false" ht="28.5" hidden="false" customHeight="true" outlineLevel="0" collapsed="false">
      <c r="A25" s="59" t="n">
        <v>9</v>
      </c>
      <c r="B25" s="60" t="s">
        <v>35</v>
      </c>
      <c r="C25" s="174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6" t="n">
        <v>0</v>
      </c>
      <c r="I25" s="177" t="n">
        <v>0</v>
      </c>
    </row>
    <row r="26" customFormat="false" ht="28.5" hidden="false" customHeight="true" outlineLevel="0" collapsed="false">
      <c r="A26" s="59" t="n">
        <v>10</v>
      </c>
      <c r="B26" s="60" t="s">
        <v>36</v>
      </c>
      <c r="C26" s="174" t="n">
        <v>11</v>
      </c>
      <c r="D26" s="175" t="n">
        <v>11</v>
      </c>
      <c r="E26" s="175" t="n">
        <v>0</v>
      </c>
      <c r="F26" s="175" t="n">
        <v>2</v>
      </c>
      <c r="G26" s="175" t="n">
        <v>9</v>
      </c>
      <c r="H26" s="176" t="n">
        <v>0</v>
      </c>
      <c r="I26" s="177" t="n">
        <v>0</v>
      </c>
    </row>
    <row r="27" customFormat="false" ht="28.5" hidden="false" customHeight="true" outlineLevel="0" collapsed="false">
      <c r="A27" s="59" t="n">
        <v>11</v>
      </c>
      <c r="B27" s="60" t="s">
        <v>37</v>
      </c>
      <c r="C27" s="174" t="n">
        <v>30500</v>
      </c>
      <c r="D27" s="175" t="n">
        <v>30500</v>
      </c>
      <c r="E27" s="175" t="n">
        <v>0</v>
      </c>
      <c r="F27" s="175" t="n">
        <v>0</v>
      </c>
      <c r="G27" s="175" t="n">
        <v>30500</v>
      </c>
      <c r="H27" s="176" t="n">
        <v>0</v>
      </c>
      <c r="I27" s="177" t="n">
        <v>0</v>
      </c>
    </row>
    <row r="28" customFormat="false" ht="28.5" hidden="false" customHeight="true" outlineLevel="0" collapsed="false">
      <c r="A28" s="59" t="n">
        <v>12</v>
      </c>
      <c r="B28" s="60" t="s">
        <v>38</v>
      </c>
      <c r="C28" s="174" t="n">
        <v>1750</v>
      </c>
      <c r="D28" s="175" t="n">
        <v>1750</v>
      </c>
      <c r="E28" s="175" t="n">
        <v>0</v>
      </c>
      <c r="F28" s="175" t="n">
        <v>0</v>
      </c>
      <c r="G28" s="175" t="n">
        <v>1750</v>
      </c>
      <c r="H28" s="176" t="n">
        <v>0</v>
      </c>
      <c r="I28" s="177" t="n">
        <v>0</v>
      </c>
    </row>
    <row r="29" customFormat="false" ht="28.5" hidden="false" customHeight="true" outlineLevel="0" collapsed="false">
      <c r="A29" s="178" t="n">
        <v>13</v>
      </c>
      <c r="B29" s="60" t="s">
        <v>39</v>
      </c>
      <c r="C29" s="174" t="n">
        <v>5269</v>
      </c>
      <c r="D29" s="175" t="n">
        <v>86</v>
      </c>
      <c r="E29" s="175" t="n">
        <v>5</v>
      </c>
      <c r="F29" s="175" t="n">
        <v>57</v>
      </c>
      <c r="G29" s="175" t="n">
        <v>24</v>
      </c>
      <c r="H29" s="176" t="n">
        <v>3937</v>
      </c>
      <c r="I29" s="177" t="n">
        <v>1246</v>
      </c>
    </row>
    <row r="30" customFormat="false" ht="19.5" hidden="false" customHeight="true" outlineLevel="0" collapsed="false">
      <c r="A30" s="169"/>
      <c r="B30" s="170" t="s">
        <v>40</v>
      </c>
      <c r="C30" s="171"/>
      <c r="D30" s="171"/>
      <c r="E30" s="171"/>
      <c r="F30" s="171"/>
      <c r="G30" s="171"/>
      <c r="H30" s="171"/>
      <c r="I30" s="172"/>
    </row>
    <row r="31" customFormat="false" ht="18" hidden="false" customHeight="true" outlineLevel="0" collapsed="false">
      <c r="A31" s="59" t="n">
        <v>14</v>
      </c>
      <c r="B31" s="60" t="s">
        <v>41</v>
      </c>
      <c r="C31" s="174" t="n">
        <v>236</v>
      </c>
      <c r="D31" s="175" t="n">
        <v>36</v>
      </c>
      <c r="E31" s="175" t="n">
        <v>4</v>
      </c>
      <c r="F31" s="175" t="n">
        <v>6</v>
      </c>
      <c r="G31" s="175" t="n">
        <v>26</v>
      </c>
      <c r="H31" s="176" t="n">
        <v>107</v>
      </c>
      <c r="I31" s="177" t="n">
        <v>93</v>
      </c>
    </row>
    <row r="32" customFormat="false" ht="28.5" hidden="false" customHeight="true" outlineLevel="0" collapsed="false">
      <c r="A32" s="59" t="n">
        <v>15</v>
      </c>
      <c r="B32" s="60" t="s">
        <v>42</v>
      </c>
      <c r="C32" s="174" t="n">
        <v>4</v>
      </c>
      <c r="D32" s="175" t="n">
        <v>4</v>
      </c>
      <c r="E32" s="175" t="n">
        <v>1</v>
      </c>
      <c r="F32" s="175" t="n">
        <v>3</v>
      </c>
      <c r="G32" s="175" t="n">
        <v>0</v>
      </c>
      <c r="H32" s="176" t="n">
        <v>0</v>
      </c>
      <c r="I32" s="177" t="n">
        <v>0</v>
      </c>
    </row>
    <row r="33" customFormat="false" ht="18" hidden="false" customHeight="true" outlineLevel="0" collapsed="false">
      <c r="A33" s="59" t="n">
        <v>16</v>
      </c>
      <c r="B33" s="60" t="s">
        <v>43</v>
      </c>
      <c r="C33" s="174" t="n">
        <v>2016</v>
      </c>
      <c r="D33" s="175" t="n">
        <v>4</v>
      </c>
      <c r="E33" s="175" t="n">
        <v>0</v>
      </c>
      <c r="F33" s="175" t="n">
        <v>4</v>
      </c>
      <c r="G33" s="175" t="n">
        <v>0</v>
      </c>
      <c r="H33" s="176" t="n">
        <v>1197</v>
      </c>
      <c r="I33" s="177" t="n">
        <v>815</v>
      </c>
    </row>
    <row r="34" customFormat="false" ht="28.5" hidden="false" customHeight="true" outlineLevel="0" collapsed="false">
      <c r="A34" s="59" t="n">
        <v>17</v>
      </c>
      <c r="B34" s="60" t="s">
        <v>44</v>
      </c>
      <c r="C34" s="174" t="n">
        <v>1664550</v>
      </c>
      <c r="D34" s="175" t="n">
        <v>9500</v>
      </c>
      <c r="E34" s="175" t="n">
        <v>0</v>
      </c>
      <c r="F34" s="175" t="n">
        <v>9500</v>
      </c>
      <c r="G34" s="175" t="n">
        <v>0</v>
      </c>
      <c r="H34" s="176" t="n">
        <v>867650</v>
      </c>
      <c r="I34" s="177" t="n">
        <v>787400</v>
      </c>
    </row>
    <row r="35" customFormat="false" ht="28.5" hidden="false" customHeight="true" outlineLevel="0" collapsed="false">
      <c r="A35" s="59" t="n">
        <v>18</v>
      </c>
      <c r="B35" s="60" t="s">
        <v>45</v>
      </c>
      <c r="C35" s="174" t="n">
        <v>113700</v>
      </c>
      <c r="D35" s="175" t="n">
        <v>2850</v>
      </c>
      <c r="E35" s="175" t="n">
        <v>0</v>
      </c>
      <c r="F35" s="175" t="n">
        <v>2850</v>
      </c>
      <c r="G35" s="175" t="n">
        <v>0</v>
      </c>
      <c r="H35" s="176" t="n">
        <v>33250</v>
      </c>
      <c r="I35" s="177" t="n">
        <v>77600</v>
      </c>
    </row>
    <row r="36" customFormat="false" ht="18" hidden="false" customHeight="true" outlineLevel="0" collapsed="false">
      <c r="A36" s="59" t="n">
        <v>19</v>
      </c>
      <c r="B36" s="60" t="s">
        <v>46</v>
      </c>
      <c r="C36" s="174" t="n">
        <v>14529.388</v>
      </c>
      <c r="D36" s="175" t="n">
        <v>1891.889</v>
      </c>
      <c r="E36" s="175" t="n">
        <v>142</v>
      </c>
      <c r="F36" s="175" t="n">
        <v>224.889</v>
      </c>
      <c r="G36" s="175" t="n">
        <v>1525</v>
      </c>
      <c r="H36" s="176" t="n">
        <v>8132.717</v>
      </c>
      <c r="I36" s="177" t="n">
        <v>4716.468</v>
      </c>
    </row>
    <row r="37" customFormat="false" ht="18" hidden="false" customHeight="true" outlineLevel="0" collapsed="false">
      <c r="A37" s="59" t="n">
        <v>20</v>
      </c>
      <c r="B37" s="60" t="s">
        <v>47</v>
      </c>
      <c r="C37" s="174" t="n">
        <v>3713.798</v>
      </c>
      <c r="D37" s="175" t="n">
        <v>1686</v>
      </c>
      <c r="E37" s="175" t="n">
        <v>100</v>
      </c>
      <c r="F37" s="175" t="n">
        <v>65</v>
      </c>
      <c r="G37" s="175" t="n">
        <v>1521</v>
      </c>
      <c r="H37" s="176" t="n">
        <v>991</v>
      </c>
      <c r="I37" s="177" t="n">
        <v>1036.798</v>
      </c>
    </row>
    <row r="38" customFormat="false" ht="18" hidden="false" customHeight="true" outlineLevel="0" collapsed="false">
      <c r="A38" s="59" t="n">
        <v>21</v>
      </c>
      <c r="B38" s="60" t="s">
        <v>48</v>
      </c>
      <c r="C38" s="174" t="n">
        <v>2630.247</v>
      </c>
      <c r="D38" s="175" t="n">
        <v>12.489</v>
      </c>
      <c r="E38" s="175" t="n">
        <v>0.6</v>
      </c>
      <c r="F38" s="175" t="n">
        <v>10.889</v>
      </c>
      <c r="G38" s="175" t="n">
        <v>1</v>
      </c>
      <c r="H38" s="176" t="n">
        <v>1501.849</v>
      </c>
      <c r="I38" s="177" t="n">
        <v>1115.909</v>
      </c>
    </row>
    <row r="39" customFormat="false" ht="18" hidden="false" customHeight="true" outlineLevel="0" collapsed="false">
      <c r="A39" s="59" t="n">
        <v>22</v>
      </c>
      <c r="B39" s="60" t="s">
        <v>49</v>
      </c>
      <c r="C39" s="174" t="n">
        <v>865.96</v>
      </c>
      <c r="D39" s="175" t="n">
        <v>0</v>
      </c>
      <c r="E39" s="175" t="n">
        <v>0</v>
      </c>
      <c r="F39" s="175" t="n">
        <v>0</v>
      </c>
      <c r="G39" s="175" t="n">
        <v>0</v>
      </c>
      <c r="H39" s="176" t="n">
        <v>339</v>
      </c>
      <c r="I39" s="177" t="n">
        <v>526.96</v>
      </c>
    </row>
    <row r="40" customFormat="false" ht="18" hidden="false" customHeight="true" outlineLevel="0" collapsed="false">
      <c r="A40" s="59" t="n">
        <v>23</v>
      </c>
      <c r="B40" s="60" t="s">
        <v>50</v>
      </c>
      <c r="C40" s="174" t="n">
        <v>7915.743</v>
      </c>
      <c r="D40" s="175" t="n">
        <v>187.4</v>
      </c>
      <c r="E40" s="175" t="n">
        <v>41.4</v>
      </c>
      <c r="F40" s="175" t="n">
        <v>146</v>
      </c>
      <c r="G40" s="175" t="n">
        <v>0</v>
      </c>
      <c r="H40" s="176" t="n">
        <v>5485.868</v>
      </c>
      <c r="I40" s="177" t="n">
        <v>2242.475</v>
      </c>
    </row>
    <row r="41" customFormat="false" ht="18" hidden="false" customHeight="true" outlineLevel="0" collapsed="false">
      <c r="A41" s="59" t="n">
        <v>24</v>
      </c>
      <c r="B41" s="60" t="s">
        <v>51</v>
      </c>
      <c r="C41" s="174" t="n">
        <v>1114.78</v>
      </c>
      <c r="D41" s="175" t="n">
        <v>8</v>
      </c>
      <c r="E41" s="175" t="n">
        <v>0</v>
      </c>
      <c r="F41" s="175" t="n">
        <v>5</v>
      </c>
      <c r="G41" s="175" t="n">
        <v>3</v>
      </c>
      <c r="H41" s="176" t="n">
        <v>390</v>
      </c>
      <c r="I41" s="177" t="n">
        <v>716.78</v>
      </c>
    </row>
    <row r="42" customFormat="false" ht="28.5" hidden="false" customHeight="true" outlineLevel="0" collapsed="false">
      <c r="A42" s="59" t="n">
        <v>25</v>
      </c>
      <c r="B42" s="60" t="s">
        <v>52</v>
      </c>
      <c r="C42" s="174" t="n">
        <v>3529037.47</v>
      </c>
      <c r="D42" s="175" t="n">
        <v>478617</v>
      </c>
      <c r="E42" s="175" t="n">
        <v>20662</v>
      </c>
      <c r="F42" s="175" t="n">
        <v>63643</v>
      </c>
      <c r="G42" s="175" t="n">
        <v>394312</v>
      </c>
      <c r="H42" s="176" t="n">
        <v>1983051.46</v>
      </c>
      <c r="I42" s="177" t="n">
        <v>1056537.59</v>
      </c>
    </row>
    <row r="43" customFormat="false" ht="28.5" hidden="false" customHeight="true" outlineLevel="0" collapsed="false">
      <c r="A43" s="59" t="n">
        <v>26</v>
      </c>
      <c r="B43" s="60" t="s">
        <v>53</v>
      </c>
      <c r="C43" s="174" t="n">
        <v>1303709.18</v>
      </c>
      <c r="D43" s="175" t="n">
        <v>428259</v>
      </c>
      <c r="E43" s="175" t="n">
        <v>20360</v>
      </c>
      <c r="F43" s="175" t="n">
        <v>13720</v>
      </c>
      <c r="G43" s="175" t="n">
        <v>394179</v>
      </c>
      <c r="H43" s="176" t="n">
        <v>453585</v>
      </c>
      <c r="I43" s="177" t="n">
        <v>421865.18</v>
      </c>
    </row>
    <row r="44" customFormat="false" ht="18" hidden="false" customHeight="true" outlineLevel="0" collapsed="false">
      <c r="A44" s="59" t="n">
        <v>27</v>
      </c>
      <c r="B44" s="60" t="s">
        <v>48</v>
      </c>
      <c r="C44" s="174" t="n">
        <v>527628.72</v>
      </c>
      <c r="D44" s="175" t="n">
        <v>1796</v>
      </c>
      <c r="E44" s="175" t="n">
        <v>174</v>
      </c>
      <c r="F44" s="175" t="n">
        <v>1489</v>
      </c>
      <c r="G44" s="175" t="n">
        <v>133</v>
      </c>
      <c r="H44" s="176" t="n">
        <v>305659.66</v>
      </c>
      <c r="I44" s="177" t="n">
        <v>220173.06</v>
      </c>
    </row>
    <row r="45" customFormat="false" ht="18" hidden="false" customHeight="true" outlineLevel="0" collapsed="false">
      <c r="A45" s="59" t="n">
        <v>28</v>
      </c>
      <c r="B45" s="60" t="s">
        <v>49</v>
      </c>
      <c r="C45" s="174" t="n">
        <v>133603.73</v>
      </c>
      <c r="D45" s="175" t="n">
        <v>0</v>
      </c>
      <c r="E45" s="175" t="n">
        <v>0</v>
      </c>
      <c r="F45" s="175" t="n">
        <v>0</v>
      </c>
      <c r="G45" s="175" t="n">
        <v>0</v>
      </c>
      <c r="H45" s="176" t="n">
        <v>65313</v>
      </c>
      <c r="I45" s="177" t="n">
        <v>68290.73</v>
      </c>
    </row>
    <row r="46" customFormat="false" ht="18" hidden="false" customHeight="true" outlineLevel="0" collapsed="false">
      <c r="A46" s="178" t="n">
        <v>29</v>
      </c>
      <c r="B46" s="60" t="s">
        <v>54</v>
      </c>
      <c r="C46" s="174" t="n">
        <v>1565189.97</v>
      </c>
      <c r="D46" s="175" t="n">
        <v>48562</v>
      </c>
      <c r="E46" s="175" t="n">
        <v>128</v>
      </c>
      <c r="F46" s="175" t="n">
        <v>48434</v>
      </c>
      <c r="G46" s="175" t="n">
        <v>0</v>
      </c>
      <c r="H46" s="176" t="n">
        <v>1164080.8</v>
      </c>
      <c r="I46" s="177" t="n">
        <v>352547.17</v>
      </c>
    </row>
    <row r="47" customFormat="false" ht="19.5" hidden="false" customHeight="true" outlineLevel="0" collapsed="false">
      <c r="A47" s="169"/>
      <c r="B47" s="170" t="s">
        <v>55</v>
      </c>
      <c r="C47" s="171"/>
      <c r="D47" s="171"/>
      <c r="E47" s="171"/>
      <c r="F47" s="171"/>
      <c r="G47" s="171"/>
      <c r="H47" s="171"/>
      <c r="I47" s="172"/>
    </row>
    <row r="48" customFormat="false" ht="18" hidden="false" customHeight="true" outlineLevel="0" collapsed="false">
      <c r="A48" s="59" t="n">
        <v>30</v>
      </c>
      <c r="B48" s="60" t="s">
        <v>56</v>
      </c>
      <c r="C48" s="174" t="n">
        <v>2</v>
      </c>
      <c r="D48" s="175" t="n">
        <v>0</v>
      </c>
      <c r="E48" s="175" t="n">
        <v>0</v>
      </c>
      <c r="F48" s="175" t="n">
        <v>0</v>
      </c>
      <c r="G48" s="175" t="n">
        <v>0</v>
      </c>
      <c r="H48" s="176" t="n">
        <v>2</v>
      </c>
      <c r="I48" s="177" t="n">
        <v>0</v>
      </c>
    </row>
    <row r="49" customFormat="false" ht="18" hidden="false" customHeight="true" outlineLevel="0" collapsed="false">
      <c r="A49" s="59" t="n">
        <v>31</v>
      </c>
      <c r="B49" s="60" t="s">
        <v>57</v>
      </c>
      <c r="C49" s="174" t="n">
        <v>90</v>
      </c>
      <c r="D49" s="175" t="n">
        <v>0</v>
      </c>
      <c r="E49" s="175" t="n">
        <v>0</v>
      </c>
      <c r="F49" s="175" t="n">
        <v>0</v>
      </c>
      <c r="G49" s="175" t="n">
        <v>0</v>
      </c>
      <c r="H49" s="176" t="n">
        <v>42</v>
      </c>
      <c r="I49" s="177" t="n">
        <v>48</v>
      </c>
    </row>
    <row r="50" customFormat="false" ht="28.5" hidden="false" customHeight="true" outlineLevel="0" collapsed="false">
      <c r="A50" s="59" t="n">
        <v>32</v>
      </c>
      <c r="B50" s="60" t="s">
        <v>58</v>
      </c>
      <c r="C50" s="174" t="n">
        <v>45200</v>
      </c>
      <c r="D50" s="175" t="n">
        <v>0</v>
      </c>
      <c r="E50" s="175" t="n">
        <v>0</v>
      </c>
      <c r="F50" s="175" t="n">
        <v>0</v>
      </c>
      <c r="G50" s="175" t="n">
        <v>0</v>
      </c>
      <c r="H50" s="176" t="n">
        <v>20200</v>
      </c>
      <c r="I50" s="177" t="n">
        <v>25000</v>
      </c>
    </row>
    <row r="51" customFormat="false" ht="28.5" hidden="false" customHeight="true" outlineLevel="0" collapsed="false">
      <c r="A51" s="59" t="n">
        <v>33</v>
      </c>
      <c r="B51" s="60" t="s">
        <v>59</v>
      </c>
      <c r="C51" s="174" t="n">
        <v>14550</v>
      </c>
      <c r="D51" s="175" t="n">
        <v>0</v>
      </c>
      <c r="E51" s="175" t="n">
        <v>0</v>
      </c>
      <c r="F51" s="175" t="n">
        <v>0</v>
      </c>
      <c r="G51" s="175" t="n">
        <v>0</v>
      </c>
      <c r="H51" s="176" t="n">
        <v>6250</v>
      </c>
      <c r="I51" s="177" t="n">
        <v>8300</v>
      </c>
    </row>
    <row r="52" customFormat="false" ht="28.5" hidden="false" customHeight="true" outlineLevel="0" collapsed="false">
      <c r="A52" s="59" t="n">
        <v>34</v>
      </c>
      <c r="B52" s="60" t="s">
        <v>60</v>
      </c>
      <c r="C52" s="174" t="n">
        <v>12922.86</v>
      </c>
      <c r="D52" s="175" t="n">
        <v>0</v>
      </c>
      <c r="E52" s="175" t="n">
        <v>0</v>
      </c>
      <c r="F52" s="175" t="n">
        <v>0</v>
      </c>
      <c r="G52" s="175" t="n">
        <v>0</v>
      </c>
      <c r="H52" s="176" t="n">
        <v>8633</v>
      </c>
      <c r="I52" s="177" t="n">
        <v>4289.86</v>
      </c>
    </row>
    <row r="53" customFormat="false" ht="18" hidden="false" customHeight="true" outlineLevel="0" collapsed="false">
      <c r="A53" s="59" t="n">
        <v>35</v>
      </c>
      <c r="B53" s="60" t="s">
        <v>47</v>
      </c>
      <c r="C53" s="174" t="n">
        <v>6387</v>
      </c>
      <c r="D53" s="175" t="n">
        <v>0</v>
      </c>
      <c r="E53" s="175" t="n">
        <v>0</v>
      </c>
      <c r="F53" s="175" t="n">
        <v>0</v>
      </c>
      <c r="G53" s="175" t="n">
        <v>0</v>
      </c>
      <c r="H53" s="176" t="n">
        <v>6387</v>
      </c>
      <c r="I53" s="177" t="n">
        <v>0</v>
      </c>
    </row>
    <row r="54" customFormat="false" ht="18" hidden="false" customHeight="true" outlineLevel="0" collapsed="false">
      <c r="A54" s="59" t="n">
        <v>36</v>
      </c>
      <c r="B54" s="60" t="s">
        <v>48</v>
      </c>
      <c r="C54" s="174" t="n">
        <v>6728.86</v>
      </c>
      <c r="D54" s="175" t="n">
        <v>0</v>
      </c>
      <c r="E54" s="175" t="n">
        <v>0</v>
      </c>
      <c r="F54" s="175" t="n">
        <v>0</v>
      </c>
      <c r="G54" s="175" t="n">
        <v>0</v>
      </c>
      <c r="H54" s="176" t="n">
        <v>2505</v>
      </c>
      <c r="I54" s="177" t="n">
        <v>4223.86</v>
      </c>
    </row>
    <row r="55" customFormat="false" ht="18" hidden="false" customHeight="true" outlineLevel="0" collapsed="false">
      <c r="A55" s="178" t="n">
        <v>37</v>
      </c>
      <c r="B55" s="60" t="s">
        <v>50</v>
      </c>
      <c r="C55" s="174" t="n">
        <v>66</v>
      </c>
      <c r="D55" s="175" t="n">
        <v>0</v>
      </c>
      <c r="E55" s="175" t="n">
        <v>0</v>
      </c>
      <c r="F55" s="175" t="n">
        <v>0</v>
      </c>
      <c r="G55" s="175" t="n">
        <v>0</v>
      </c>
      <c r="H55" s="176" t="n">
        <v>0</v>
      </c>
      <c r="I55" s="177" t="n">
        <v>66</v>
      </c>
    </row>
    <row r="56" customFormat="false" ht="19.5" hidden="false" customHeight="true" outlineLevel="0" collapsed="false">
      <c r="A56" s="169"/>
      <c r="B56" s="170" t="s">
        <v>61</v>
      </c>
      <c r="C56" s="171"/>
      <c r="D56" s="171"/>
      <c r="E56" s="171"/>
      <c r="F56" s="171"/>
      <c r="G56" s="171"/>
      <c r="H56" s="171"/>
      <c r="I56" s="172"/>
    </row>
    <row r="57" customFormat="false" ht="18" hidden="false" customHeight="true" outlineLevel="0" collapsed="false">
      <c r="A57" s="59" t="n">
        <v>38</v>
      </c>
      <c r="B57" s="60" t="s">
        <v>62</v>
      </c>
      <c r="C57" s="174" t="n">
        <v>1</v>
      </c>
      <c r="D57" s="175" t="n">
        <v>0</v>
      </c>
      <c r="E57" s="175" t="n">
        <v>0</v>
      </c>
      <c r="F57" s="175" t="n">
        <v>0</v>
      </c>
      <c r="G57" s="175" t="n">
        <v>0</v>
      </c>
      <c r="H57" s="176" t="n">
        <v>0</v>
      </c>
      <c r="I57" s="177" t="n">
        <v>1</v>
      </c>
    </row>
    <row r="58" customFormat="false" ht="18" hidden="false" customHeight="true" outlineLevel="0" collapsed="false">
      <c r="A58" s="59" t="n">
        <v>39</v>
      </c>
      <c r="B58" s="60" t="s">
        <v>63</v>
      </c>
      <c r="C58" s="174" t="n">
        <v>3</v>
      </c>
      <c r="D58" s="175" t="n">
        <v>0</v>
      </c>
      <c r="E58" s="175" t="n">
        <v>0</v>
      </c>
      <c r="F58" s="175" t="n">
        <v>0</v>
      </c>
      <c r="G58" s="175" t="n">
        <v>0</v>
      </c>
      <c r="H58" s="176" t="n">
        <v>2</v>
      </c>
      <c r="I58" s="177" t="n">
        <v>1</v>
      </c>
    </row>
    <row r="59" customFormat="false" ht="28.5" hidden="false" customHeight="true" outlineLevel="0" collapsed="false">
      <c r="A59" s="59" t="n">
        <v>40</v>
      </c>
      <c r="B59" s="60" t="s">
        <v>64</v>
      </c>
      <c r="C59" s="174" t="n">
        <v>4000</v>
      </c>
      <c r="D59" s="175" t="n">
        <v>0</v>
      </c>
      <c r="E59" s="175" t="n">
        <v>0</v>
      </c>
      <c r="F59" s="175" t="n">
        <v>0</v>
      </c>
      <c r="G59" s="175" t="n">
        <v>0</v>
      </c>
      <c r="H59" s="176" t="n">
        <v>4000</v>
      </c>
      <c r="I59" s="177" t="n">
        <v>0</v>
      </c>
    </row>
    <row r="60" customFormat="false" ht="28.5" hidden="false" customHeight="true" outlineLevel="0" collapsed="false">
      <c r="A60" s="59" t="n">
        <v>41</v>
      </c>
      <c r="B60" s="60" t="s">
        <v>65</v>
      </c>
      <c r="C60" s="174" t="n">
        <v>2000</v>
      </c>
      <c r="D60" s="175" t="n">
        <v>0</v>
      </c>
      <c r="E60" s="175" t="n">
        <v>0</v>
      </c>
      <c r="F60" s="175" t="n">
        <v>0</v>
      </c>
      <c r="G60" s="175" t="n">
        <v>0</v>
      </c>
      <c r="H60" s="176" t="n">
        <v>2000</v>
      </c>
      <c r="I60" s="177" t="n">
        <v>0</v>
      </c>
    </row>
    <row r="61" customFormat="false" ht="28.5" hidden="false" customHeight="true" outlineLevel="0" collapsed="false">
      <c r="A61" s="59" t="n">
        <v>42</v>
      </c>
      <c r="B61" s="60" t="s">
        <v>66</v>
      </c>
      <c r="C61" s="174" t="n">
        <v>8456</v>
      </c>
      <c r="D61" s="175" t="n">
        <v>0</v>
      </c>
      <c r="E61" s="175" t="n">
        <v>0</v>
      </c>
      <c r="F61" s="175" t="n">
        <v>0</v>
      </c>
      <c r="G61" s="175" t="n">
        <v>0</v>
      </c>
      <c r="H61" s="176" t="n">
        <v>195</v>
      </c>
      <c r="I61" s="177" t="n">
        <v>8261</v>
      </c>
    </row>
    <row r="62" customFormat="false" ht="18" hidden="false" customHeight="true" outlineLevel="0" collapsed="false">
      <c r="A62" s="59" t="n">
        <v>43</v>
      </c>
      <c r="B62" s="60" t="s">
        <v>47</v>
      </c>
      <c r="C62" s="174" t="n">
        <v>4364</v>
      </c>
      <c r="D62" s="175" t="n">
        <v>0</v>
      </c>
      <c r="E62" s="175" t="n">
        <v>0</v>
      </c>
      <c r="F62" s="175" t="n">
        <v>0</v>
      </c>
      <c r="G62" s="175" t="n">
        <v>0</v>
      </c>
      <c r="H62" s="176" t="n">
        <v>0</v>
      </c>
      <c r="I62" s="177" t="n">
        <v>4364</v>
      </c>
    </row>
    <row r="63" customFormat="false" ht="18" hidden="false" customHeight="true" outlineLevel="0" collapsed="false">
      <c r="A63" s="178" t="n">
        <v>44</v>
      </c>
      <c r="B63" s="60" t="s">
        <v>48</v>
      </c>
      <c r="C63" s="174" t="n">
        <v>4092</v>
      </c>
      <c r="D63" s="175" t="n">
        <v>0</v>
      </c>
      <c r="E63" s="175" t="n">
        <v>0</v>
      </c>
      <c r="F63" s="175" t="n">
        <v>0</v>
      </c>
      <c r="G63" s="175" t="n">
        <v>0</v>
      </c>
      <c r="H63" s="176" t="n">
        <v>195</v>
      </c>
      <c r="I63" s="177" t="n">
        <v>3897</v>
      </c>
    </row>
    <row r="64" customFormat="false" ht="19.5" hidden="false" customHeight="true" outlineLevel="0" collapsed="false">
      <c r="A64" s="169"/>
      <c r="B64" s="170" t="s">
        <v>67</v>
      </c>
      <c r="C64" s="171"/>
      <c r="D64" s="171"/>
      <c r="E64" s="171"/>
      <c r="F64" s="171"/>
      <c r="G64" s="171"/>
      <c r="H64" s="171"/>
      <c r="I64" s="172"/>
    </row>
    <row r="65" customFormat="false" ht="28.5" hidden="false" customHeight="true" outlineLevel="0" collapsed="false">
      <c r="A65" s="59" t="n">
        <v>45</v>
      </c>
      <c r="B65" s="60" t="s">
        <v>68</v>
      </c>
      <c r="C65" s="174" t="n">
        <v>8</v>
      </c>
      <c r="D65" s="175" t="n">
        <v>4</v>
      </c>
      <c r="E65" s="175" t="n">
        <v>0</v>
      </c>
      <c r="F65" s="175" t="n">
        <v>3</v>
      </c>
      <c r="G65" s="175" t="n">
        <v>1</v>
      </c>
      <c r="H65" s="176" t="n">
        <v>4</v>
      </c>
      <c r="I65" s="177" t="n">
        <v>0</v>
      </c>
    </row>
    <row r="66" customFormat="false" ht="28.5" hidden="false" customHeight="true" outlineLevel="0" collapsed="false">
      <c r="A66" s="59" t="n">
        <v>46</v>
      </c>
      <c r="B66" s="60" t="s">
        <v>69</v>
      </c>
      <c r="C66" s="174" t="n">
        <v>1</v>
      </c>
      <c r="D66" s="175" t="n">
        <v>0</v>
      </c>
      <c r="E66" s="175" t="n">
        <v>0</v>
      </c>
      <c r="F66" s="175" t="n">
        <v>0</v>
      </c>
      <c r="G66" s="175" t="n">
        <v>0</v>
      </c>
      <c r="H66" s="176" t="n">
        <v>0</v>
      </c>
      <c r="I66" s="177" t="n">
        <v>1</v>
      </c>
    </row>
    <row r="67" customFormat="false" ht="28.5" hidden="false" customHeight="true" outlineLevel="0" collapsed="false">
      <c r="A67" s="59" t="n">
        <v>47</v>
      </c>
      <c r="B67" s="60" t="s">
        <v>70</v>
      </c>
      <c r="C67" s="174" t="n">
        <v>25000</v>
      </c>
      <c r="D67" s="175" t="n">
        <v>0</v>
      </c>
      <c r="E67" s="175" t="n">
        <v>0</v>
      </c>
      <c r="F67" s="175" t="n">
        <v>0</v>
      </c>
      <c r="G67" s="175" t="n">
        <v>0</v>
      </c>
      <c r="H67" s="176" t="n">
        <v>0</v>
      </c>
      <c r="I67" s="177" t="n">
        <v>25000</v>
      </c>
    </row>
    <row r="68" customFormat="false" ht="28.5" hidden="false" customHeight="true" outlineLevel="0" collapsed="false">
      <c r="A68" s="59" t="n">
        <v>48</v>
      </c>
      <c r="B68" s="60" t="s">
        <v>71</v>
      </c>
      <c r="C68" s="174" t="n">
        <v>12500</v>
      </c>
      <c r="D68" s="175" t="n">
        <v>0</v>
      </c>
      <c r="E68" s="175" t="n">
        <v>0</v>
      </c>
      <c r="F68" s="175" t="n">
        <v>0</v>
      </c>
      <c r="G68" s="175" t="n">
        <v>0</v>
      </c>
      <c r="H68" s="176" t="n">
        <v>0</v>
      </c>
      <c r="I68" s="177" t="n">
        <v>12500</v>
      </c>
    </row>
    <row r="69" customFormat="false" ht="28.5" hidden="false" customHeight="true" outlineLevel="0" collapsed="false">
      <c r="A69" s="59" t="n">
        <v>49</v>
      </c>
      <c r="B69" s="60" t="s">
        <v>72</v>
      </c>
      <c r="C69" s="174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6" t="n">
        <v>0</v>
      </c>
      <c r="I69" s="177" t="n">
        <v>0</v>
      </c>
    </row>
    <row r="70" customFormat="false" ht="18" hidden="false" customHeight="true" outlineLevel="0" collapsed="false">
      <c r="A70" s="59" t="n">
        <v>50</v>
      </c>
      <c r="B70" s="60" t="s">
        <v>47</v>
      </c>
      <c r="C70" s="174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6" t="n">
        <v>0</v>
      </c>
      <c r="I70" s="177" t="n">
        <v>0</v>
      </c>
    </row>
    <row r="71" customFormat="false" ht="18" hidden="false" customHeight="true" outlineLevel="0" collapsed="false">
      <c r="A71" s="59" t="n">
        <v>51</v>
      </c>
      <c r="B71" s="60" t="s">
        <v>48</v>
      </c>
      <c r="C71" s="174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6" t="n">
        <v>0</v>
      </c>
      <c r="I71" s="177" t="n">
        <v>0</v>
      </c>
    </row>
    <row r="72" customFormat="false" ht="28.5" hidden="false" customHeight="true" outlineLevel="0" collapsed="false">
      <c r="A72" s="59" t="n">
        <v>52</v>
      </c>
      <c r="B72" s="60" t="s">
        <v>73</v>
      </c>
      <c r="C72" s="174" t="n">
        <v>1</v>
      </c>
      <c r="D72" s="175" t="n">
        <v>1</v>
      </c>
      <c r="E72" s="175" t="n">
        <v>0</v>
      </c>
      <c r="F72" s="175" t="n">
        <v>1</v>
      </c>
      <c r="G72" s="175" t="n">
        <v>0</v>
      </c>
      <c r="H72" s="176" t="n">
        <v>0</v>
      </c>
      <c r="I72" s="177" t="n">
        <v>0</v>
      </c>
    </row>
    <row r="73" customFormat="false" ht="28.5" hidden="false" customHeight="true" outlineLevel="0" collapsed="false">
      <c r="A73" s="59" t="n">
        <v>53</v>
      </c>
      <c r="B73" s="60" t="s">
        <v>74</v>
      </c>
      <c r="C73" s="174" t="n">
        <v>1</v>
      </c>
      <c r="D73" s="175" t="n">
        <v>1</v>
      </c>
      <c r="E73" s="175" t="n">
        <v>0</v>
      </c>
      <c r="F73" s="175" t="n">
        <v>1</v>
      </c>
      <c r="G73" s="175" t="n">
        <v>0</v>
      </c>
      <c r="H73" s="176" t="n">
        <v>0</v>
      </c>
      <c r="I73" s="177" t="n">
        <v>0</v>
      </c>
    </row>
    <row r="74" customFormat="false" ht="28.5" hidden="false" customHeight="true" outlineLevel="0" collapsed="false">
      <c r="A74" s="59" t="n">
        <v>54</v>
      </c>
      <c r="B74" s="60" t="s">
        <v>75</v>
      </c>
      <c r="C74" s="174" t="n">
        <v>2000</v>
      </c>
      <c r="D74" s="175" t="n">
        <v>2000</v>
      </c>
      <c r="E74" s="175" t="n">
        <v>0</v>
      </c>
      <c r="F74" s="175" t="n">
        <v>2000</v>
      </c>
      <c r="G74" s="175" t="n">
        <v>0</v>
      </c>
      <c r="H74" s="176" t="n">
        <v>0</v>
      </c>
      <c r="I74" s="177" t="n">
        <v>0</v>
      </c>
    </row>
    <row r="75" customFormat="false" ht="28.5" hidden="false" customHeight="true" outlineLevel="0" collapsed="false">
      <c r="A75" s="178" t="n">
        <v>55</v>
      </c>
      <c r="B75" s="60" t="s">
        <v>76</v>
      </c>
      <c r="C75" s="174" t="n">
        <v>0</v>
      </c>
      <c r="D75" s="175" t="n">
        <v>0</v>
      </c>
      <c r="E75" s="175" t="n">
        <v>0</v>
      </c>
      <c r="F75" s="175" t="n">
        <v>0</v>
      </c>
      <c r="G75" s="175" t="n">
        <v>0</v>
      </c>
      <c r="H75" s="176" t="n">
        <v>0</v>
      </c>
      <c r="I75" s="177" t="n">
        <v>0</v>
      </c>
    </row>
    <row r="76" customFormat="false" ht="27.75" hidden="false" customHeight="true" outlineLevel="0" collapsed="false">
      <c r="A76" s="169"/>
      <c r="B76" s="170" t="s">
        <v>77</v>
      </c>
      <c r="C76" s="171"/>
      <c r="D76" s="171"/>
      <c r="E76" s="171"/>
      <c r="F76" s="171"/>
      <c r="G76" s="171"/>
      <c r="H76" s="171"/>
      <c r="I76" s="172"/>
    </row>
    <row r="77" customFormat="false" ht="28.5" hidden="false" customHeight="true" outlineLevel="0" collapsed="false">
      <c r="A77" s="59" t="n">
        <v>56</v>
      </c>
      <c r="B77" s="60" t="s">
        <v>78</v>
      </c>
      <c r="C77" s="174" t="n">
        <v>19565</v>
      </c>
      <c r="D77" s="175" t="n">
        <v>172</v>
      </c>
      <c r="E77" s="175" t="n">
        <v>47</v>
      </c>
      <c r="F77" s="175" t="n">
        <v>123</v>
      </c>
      <c r="G77" s="175" t="n">
        <v>2</v>
      </c>
      <c r="H77" s="176" t="n">
        <v>8463</v>
      </c>
      <c r="I77" s="177" t="n">
        <v>10930</v>
      </c>
    </row>
    <row r="78" customFormat="false" ht="18" hidden="false" customHeight="true" outlineLevel="0" collapsed="false">
      <c r="A78" s="59" t="n">
        <v>57</v>
      </c>
      <c r="B78" s="60" t="s">
        <v>79</v>
      </c>
      <c r="C78" s="174" t="n">
        <v>1026</v>
      </c>
      <c r="D78" s="175" t="n">
        <v>100</v>
      </c>
      <c r="E78" s="175" t="n">
        <v>29</v>
      </c>
      <c r="F78" s="175" t="n">
        <v>69</v>
      </c>
      <c r="G78" s="175" t="n">
        <v>2</v>
      </c>
      <c r="H78" s="176" t="n">
        <v>572</v>
      </c>
      <c r="I78" s="177" t="n">
        <v>354</v>
      </c>
    </row>
    <row r="79" customFormat="false" ht="18" hidden="false" customHeight="true" outlineLevel="0" collapsed="false">
      <c r="A79" s="59" t="n">
        <v>58</v>
      </c>
      <c r="B79" s="60" t="s">
        <v>80</v>
      </c>
      <c r="C79" s="174" t="n">
        <v>1769150</v>
      </c>
      <c r="D79" s="175" t="n">
        <v>310500</v>
      </c>
      <c r="E79" s="175" t="n">
        <v>81500</v>
      </c>
      <c r="F79" s="175" t="n">
        <v>222000</v>
      </c>
      <c r="G79" s="175" t="n">
        <v>7000</v>
      </c>
      <c r="H79" s="176" t="n">
        <v>937900</v>
      </c>
      <c r="I79" s="177" t="n">
        <v>520750</v>
      </c>
    </row>
    <row r="80" customFormat="false" ht="18" hidden="false" customHeight="true" outlineLevel="0" collapsed="false">
      <c r="A80" s="59" t="n">
        <v>59</v>
      </c>
      <c r="B80" s="60" t="s">
        <v>81</v>
      </c>
      <c r="C80" s="174" t="n">
        <v>204000</v>
      </c>
      <c r="D80" s="175" t="n">
        <v>31300</v>
      </c>
      <c r="E80" s="175" t="n">
        <v>8000</v>
      </c>
      <c r="F80" s="175" t="n">
        <v>22300</v>
      </c>
      <c r="G80" s="175" t="n">
        <v>1000</v>
      </c>
      <c r="H80" s="176" t="n">
        <v>74600</v>
      </c>
      <c r="I80" s="177" t="n">
        <v>98100</v>
      </c>
    </row>
    <row r="81" customFormat="false" ht="28.5" hidden="false" customHeight="true" outlineLevel="0" collapsed="false">
      <c r="A81" s="59" t="n">
        <v>60</v>
      </c>
      <c r="B81" s="60" t="s">
        <v>82</v>
      </c>
      <c r="C81" s="174" t="n">
        <v>4675.85</v>
      </c>
      <c r="D81" s="175" t="n">
        <v>519.116</v>
      </c>
      <c r="E81" s="175" t="n">
        <v>305</v>
      </c>
      <c r="F81" s="175" t="n">
        <v>138.116</v>
      </c>
      <c r="G81" s="175" t="n">
        <v>76</v>
      </c>
      <c r="H81" s="176" t="n">
        <v>2208.271</v>
      </c>
      <c r="I81" s="177" t="n">
        <v>1958.463</v>
      </c>
    </row>
    <row r="82" customFormat="false" ht="18" hidden="false" customHeight="true" outlineLevel="0" collapsed="false">
      <c r="A82" s="59" t="n">
        <v>61</v>
      </c>
      <c r="B82" s="60" t="s">
        <v>83</v>
      </c>
      <c r="C82" s="174" t="n">
        <v>1336.286</v>
      </c>
      <c r="D82" s="175" t="n">
        <v>96.066</v>
      </c>
      <c r="E82" s="175" t="n">
        <v>44</v>
      </c>
      <c r="F82" s="175" t="n">
        <v>52.066</v>
      </c>
      <c r="G82" s="175" t="n">
        <v>0</v>
      </c>
      <c r="H82" s="176" t="n">
        <v>713.5</v>
      </c>
      <c r="I82" s="177" t="n">
        <v>526.72</v>
      </c>
    </row>
    <row r="83" customFormat="false" ht="18" hidden="false" customHeight="true" outlineLevel="0" collapsed="false">
      <c r="A83" s="59" t="n">
        <v>62</v>
      </c>
      <c r="B83" s="60" t="s">
        <v>84</v>
      </c>
      <c r="C83" s="174" t="n">
        <v>586.542</v>
      </c>
      <c r="D83" s="175" t="n">
        <v>130.05</v>
      </c>
      <c r="E83" s="175" t="n">
        <v>22</v>
      </c>
      <c r="F83" s="175" t="n">
        <v>33.05</v>
      </c>
      <c r="G83" s="175" t="n">
        <v>75</v>
      </c>
      <c r="H83" s="176" t="n">
        <v>324.4</v>
      </c>
      <c r="I83" s="177" t="n">
        <v>132.092</v>
      </c>
    </row>
    <row r="84" customFormat="false" ht="18" hidden="false" customHeight="true" outlineLevel="0" collapsed="false">
      <c r="A84" s="59" t="n">
        <v>63</v>
      </c>
      <c r="B84" s="60" t="s">
        <v>85</v>
      </c>
      <c r="C84" s="174" t="n">
        <v>2764.822</v>
      </c>
      <c r="D84" s="175" t="n">
        <v>293</v>
      </c>
      <c r="E84" s="175" t="n">
        <v>239</v>
      </c>
      <c r="F84" s="175" t="n">
        <v>53</v>
      </c>
      <c r="G84" s="175" t="n">
        <v>1</v>
      </c>
      <c r="H84" s="176" t="n">
        <v>1170.171</v>
      </c>
      <c r="I84" s="177" t="n">
        <v>1301.651</v>
      </c>
    </row>
    <row r="85" customFormat="false" ht="18" hidden="false" customHeight="true" outlineLevel="0" collapsed="false">
      <c r="A85" s="178" t="n">
        <v>64</v>
      </c>
      <c r="B85" s="60" t="s">
        <v>86</v>
      </c>
      <c r="C85" s="174" t="n">
        <v>652</v>
      </c>
      <c r="D85" s="175" t="n">
        <v>40</v>
      </c>
      <c r="E85" s="175" t="n">
        <v>0</v>
      </c>
      <c r="F85" s="175" t="n">
        <v>40</v>
      </c>
      <c r="G85" s="175" t="n">
        <v>0</v>
      </c>
      <c r="H85" s="176" t="n">
        <v>0</v>
      </c>
      <c r="I85" s="177" t="n">
        <v>612</v>
      </c>
    </row>
    <row r="86" customFormat="false" ht="19.5" hidden="false" customHeight="true" outlineLevel="0" collapsed="false">
      <c r="A86" s="169"/>
      <c r="B86" s="170" t="s">
        <v>87</v>
      </c>
      <c r="C86" s="171"/>
      <c r="D86" s="171"/>
      <c r="E86" s="171"/>
      <c r="F86" s="171"/>
      <c r="G86" s="171"/>
      <c r="H86" s="171"/>
      <c r="I86" s="172"/>
    </row>
    <row r="87" customFormat="false" ht="28.5" hidden="false" customHeight="true" outlineLevel="0" collapsed="false">
      <c r="A87" s="59" t="n">
        <v>65</v>
      </c>
      <c r="B87" s="60" t="s">
        <v>88</v>
      </c>
      <c r="C87" s="174" t="n">
        <v>343</v>
      </c>
      <c r="D87" s="175" t="n">
        <v>266</v>
      </c>
      <c r="E87" s="175" t="n">
        <v>57</v>
      </c>
      <c r="F87" s="175" t="n">
        <v>176</v>
      </c>
      <c r="G87" s="175" t="n">
        <v>33</v>
      </c>
      <c r="H87" s="176" t="n">
        <v>20</v>
      </c>
      <c r="I87" s="177" t="n">
        <v>57</v>
      </c>
    </row>
    <row r="88" customFormat="false" ht="18" hidden="false" customHeight="true" outlineLevel="0" collapsed="false">
      <c r="A88" s="59" t="n">
        <v>66</v>
      </c>
      <c r="B88" s="60" t="s">
        <v>89</v>
      </c>
      <c r="C88" s="174" t="n">
        <v>3</v>
      </c>
      <c r="D88" s="175" t="n">
        <v>3</v>
      </c>
      <c r="E88" s="175" t="n">
        <v>2</v>
      </c>
      <c r="F88" s="175" t="n">
        <v>0</v>
      </c>
      <c r="G88" s="175" t="n">
        <v>1</v>
      </c>
      <c r="H88" s="176" t="n">
        <v>0</v>
      </c>
      <c r="I88" s="177" t="n">
        <v>0</v>
      </c>
    </row>
    <row r="89" customFormat="false" ht="18" hidden="false" customHeight="true" outlineLevel="0" collapsed="false">
      <c r="A89" s="59" t="n">
        <v>67</v>
      </c>
      <c r="B89" s="60" t="s">
        <v>90</v>
      </c>
      <c r="C89" s="174" t="n">
        <v>279</v>
      </c>
      <c r="D89" s="175" t="n">
        <v>265</v>
      </c>
      <c r="E89" s="175" t="n">
        <v>67</v>
      </c>
      <c r="F89" s="175" t="n">
        <v>168</v>
      </c>
      <c r="G89" s="175" t="n">
        <v>30</v>
      </c>
      <c r="H89" s="176" t="n">
        <v>8</v>
      </c>
      <c r="I89" s="177" t="n">
        <v>6</v>
      </c>
    </row>
    <row r="90" customFormat="false" ht="18" hidden="false" customHeight="true" outlineLevel="0" collapsed="false">
      <c r="A90" s="59" t="n">
        <v>68</v>
      </c>
      <c r="B90" s="60" t="s">
        <v>80</v>
      </c>
      <c r="C90" s="174" t="n">
        <v>1948000</v>
      </c>
      <c r="D90" s="175" t="n">
        <v>1876500</v>
      </c>
      <c r="E90" s="175" t="n">
        <v>552000</v>
      </c>
      <c r="F90" s="175" t="n">
        <v>992500</v>
      </c>
      <c r="G90" s="175" t="n">
        <v>332000</v>
      </c>
      <c r="H90" s="176" t="n">
        <v>62000</v>
      </c>
      <c r="I90" s="177" t="n">
        <v>9500</v>
      </c>
    </row>
    <row r="91" customFormat="false" ht="18" hidden="false" customHeight="true" outlineLevel="0" collapsed="false">
      <c r="A91" s="59" t="n">
        <v>69</v>
      </c>
      <c r="B91" s="60" t="s">
        <v>81</v>
      </c>
      <c r="C91" s="174" t="n">
        <v>203000</v>
      </c>
      <c r="D91" s="175" t="n">
        <v>201500</v>
      </c>
      <c r="E91" s="175" t="n">
        <v>47000</v>
      </c>
      <c r="F91" s="175" t="n">
        <v>116500</v>
      </c>
      <c r="G91" s="175" t="n">
        <v>38000</v>
      </c>
      <c r="H91" s="176" t="n">
        <v>0</v>
      </c>
      <c r="I91" s="177" t="n">
        <v>1500</v>
      </c>
    </row>
    <row r="92" customFormat="false" ht="28.5" hidden="false" customHeight="true" outlineLevel="0" collapsed="false">
      <c r="A92" s="59" t="n">
        <v>70</v>
      </c>
      <c r="B92" s="60" t="s">
        <v>91</v>
      </c>
      <c r="C92" s="174" t="n">
        <v>2399.982</v>
      </c>
      <c r="D92" s="175" t="n">
        <v>2739.88</v>
      </c>
      <c r="E92" s="175" t="n">
        <v>387</v>
      </c>
      <c r="F92" s="175" t="n">
        <v>321.88</v>
      </c>
      <c r="G92" s="175" t="n">
        <v>461</v>
      </c>
      <c r="H92" s="176" t="n">
        <v>284</v>
      </c>
      <c r="I92" s="177" t="n">
        <v>935.042</v>
      </c>
    </row>
    <row r="93" customFormat="false" ht="18" hidden="false" customHeight="true" outlineLevel="0" collapsed="false">
      <c r="A93" s="59" t="n">
        <v>71</v>
      </c>
      <c r="B93" s="60" t="s">
        <v>83</v>
      </c>
      <c r="C93" s="174" t="n">
        <v>686.045</v>
      </c>
      <c r="D93" s="175" t="n">
        <v>339.72</v>
      </c>
      <c r="E93" s="175" t="n">
        <v>100</v>
      </c>
      <c r="F93" s="175" t="n">
        <v>118.72</v>
      </c>
      <c r="G93" s="175" t="n">
        <v>121</v>
      </c>
      <c r="H93" s="176" t="n">
        <v>126</v>
      </c>
      <c r="I93" s="177" t="n">
        <v>220.325</v>
      </c>
    </row>
    <row r="94" customFormat="false" ht="18" hidden="false" customHeight="true" outlineLevel="0" collapsed="false">
      <c r="A94" s="59" t="n">
        <v>72</v>
      </c>
      <c r="B94" s="60" t="s">
        <v>84</v>
      </c>
      <c r="C94" s="174" t="n">
        <v>743.247</v>
      </c>
      <c r="D94" s="175" t="n">
        <v>521.78</v>
      </c>
      <c r="E94" s="175" t="n">
        <v>105</v>
      </c>
      <c r="F94" s="175" t="n">
        <v>154.78</v>
      </c>
      <c r="G94" s="175" t="n">
        <v>262</v>
      </c>
      <c r="H94" s="176" t="n">
        <v>119</v>
      </c>
      <c r="I94" s="177" t="n">
        <v>102.467</v>
      </c>
    </row>
    <row r="95" customFormat="false" ht="18" hidden="false" customHeight="true" outlineLevel="0" collapsed="false">
      <c r="A95" s="59" t="n">
        <v>73</v>
      </c>
      <c r="B95" s="60" t="s">
        <v>85</v>
      </c>
      <c r="C95" s="174" t="n">
        <v>970.69</v>
      </c>
      <c r="D95" s="175" t="n">
        <v>308.38</v>
      </c>
      <c r="E95" s="175" t="n">
        <v>182</v>
      </c>
      <c r="F95" s="175" t="n">
        <v>48.38</v>
      </c>
      <c r="G95" s="175" t="n">
        <v>78</v>
      </c>
      <c r="H95" s="176" t="n">
        <v>39</v>
      </c>
      <c r="I95" s="177" t="n">
        <v>623.31</v>
      </c>
    </row>
    <row r="96" customFormat="false" ht="18" hidden="false" customHeight="true" outlineLevel="0" collapsed="false">
      <c r="A96" s="59" t="n">
        <v>74</v>
      </c>
      <c r="B96" s="60" t="s">
        <v>86</v>
      </c>
      <c r="C96" s="174" t="n">
        <v>1203</v>
      </c>
      <c r="D96" s="175" t="n">
        <v>1050</v>
      </c>
      <c r="E96" s="175" t="n">
        <v>1050</v>
      </c>
      <c r="F96" s="175" t="n">
        <v>0</v>
      </c>
      <c r="G96" s="175" t="n">
        <v>0</v>
      </c>
      <c r="H96" s="176" t="n">
        <v>0</v>
      </c>
      <c r="I96" s="177" t="n">
        <v>153</v>
      </c>
    </row>
    <row r="97" customFormat="false" ht="28.5" hidden="false" customHeight="true" outlineLevel="0" collapsed="false">
      <c r="A97" s="59" t="n">
        <v>75</v>
      </c>
      <c r="B97" s="60" t="s">
        <v>92</v>
      </c>
      <c r="C97" s="174" t="n">
        <v>4823.28</v>
      </c>
      <c r="D97" s="175" t="n">
        <v>4780.28</v>
      </c>
      <c r="E97" s="175" t="n">
        <v>1688</v>
      </c>
      <c r="F97" s="175" t="n">
        <v>2896.28</v>
      </c>
      <c r="G97" s="175" t="n">
        <v>196</v>
      </c>
      <c r="H97" s="176" t="n">
        <v>0</v>
      </c>
      <c r="I97" s="177" t="n">
        <v>43</v>
      </c>
    </row>
    <row r="98" customFormat="false" ht="18" hidden="false" customHeight="true" outlineLevel="0" collapsed="false">
      <c r="A98" s="59" t="n">
        <v>76</v>
      </c>
      <c r="B98" s="60" t="s">
        <v>83</v>
      </c>
      <c r="C98" s="174" t="n">
        <v>2655.04</v>
      </c>
      <c r="D98" s="175" t="n">
        <v>2623.04</v>
      </c>
      <c r="E98" s="175" t="n">
        <v>1118</v>
      </c>
      <c r="F98" s="175" t="n">
        <v>1460.04</v>
      </c>
      <c r="G98" s="175" t="n">
        <v>45</v>
      </c>
      <c r="H98" s="176" t="n">
        <v>0</v>
      </c>
      <c r="I98" s="177" t="n">
        <v>32</v>
      </c>
    </row>
    <row r="99" customFormat="false" ht="18" hidden="false" customHeight="true" outlineLevel="0" collapsed="false">
      <c r="A99" s="59" t="n">
        <v>77</v>
      </c>
      <c r="B99" s="60" t="s">
        <v>84</v>
      </c>
      <c r="C99" s="174" t="n">
        <v>584.23</v>
      </c>
      <c r="D99" s="175" t="n">
        <v>584.23</v>
      </c>
      <c r="E99" s="175" t="n">
        <v>434</v>
      </c>
      <c r="F99" s="175" t="n">
        <v>106.23</v>
      </c>
      <c r="G99" s="175" t="n">
        <v>44</v>
      </c>
      <c r="H99" s="176" t="n">
        <v>0</v>
      </c>
      <c r="I99" s="177" t="n">
        <v>0</v>
      </c>
    </row>
    <row r="100" customFormat="false" ht="18" hidden="false" customHeight="true" outlineLevel="0" collapsed="false">
      <c r="A100" s="178" t="n">
        <v>78</v>
      </c>
      <c r="B100" s="60" t="s">
        <v>85</v>
      </c>
      <c r="C100" s="174" t="n">
        <v>1583.51</v>
      </c>
      <c r="D100" s="175" t="n">
        <v>1572.51</v>
      </c>
      <c r="E100" s="175" t="n">
        <v>136</v>
      </c>
      <c r="F100" s="175" t="n">
        <v>1329.51</v>
      </c>
      <c r="G100" s="175" t="n">
        <v>107</v>
      </c>
      <c r="H100" s="176" t="n">
        <v>0</v>
      </c>
      <c r="I100" s="177" t="n">
        <v>11</v>
      </c>
    </row>
    <row r="101" customFormat="false" ht="30.75" hidden="false" customHeight="true" outlineLevel="0" collapsed="false">
      <c r="A101" s="169"/>
      <c r="B101" s="170" t="s">
        <v>93</v>
      </c>
      <c r="C101" s="171"/>
      <c r="D101" s="171"/>
      <c r="E101" s="171"/>
      <c r="F101" s="171"/>
      <c r="G101" s="171"/>
      <c r="H101" s="171"/>
      <c r="I101" s="172"/>
    </row>
    <row r="102" customFormat="false" ht="28.5" hidden="false" customHeight="true" outlineLevel="0" collapsed="false">
      <c r="A102" s="59" t="n">
        <v>79</v>
      </c>
      <c r="B102" s="60" t="s">
        <v>94</v>
      </c>
      <c r="C102" s="174" t="n">
        <v>10716</v>
      </c>
      <c r="D102" s="175" t="n">
        <v>229</v>
      </c>
      <c r="E102" s="175" t="n">
        <v>60</v>
      </c>
      <c r="F102" s="175" t="n">
        <v>167</v>
      </c>
      <c r="G102" s="175" t="n">
        <v>2</v>
      </c>
      <c r="H102" s="176" t="n">
        <v>3791</v>
      </c>
      <c r="I102" s="177" t="n">
        <v>6696</v>
      </c>
    </row>
    <row r="103" customFormat="false" ht="18" hidden="false" customHeight="true" outlineLevel="0" collapsed="false">
      <c r="A103" s="59" t="n">
        <v>80</v>
      </c>
      <c r="B103" s="60" t="s">
        <v>79</v>
      </c>
      <c r="C103" s="174" t="n">
        <v>299</v>
      </c>
      <c r="D103" s="175" t="n">
        <v>101</v>
      </c>
      <c r="E103" s="175" t="n">
        <v>32</v>
      </c>
      <c r="F103" s="175" t="n">
        <v>68</v>
      </c>
      <c r="G103" s="175" t="n">
        <v>1</v>
      </c>
      <c r="H103" s="176" t="n">
        <v>75</v>
      </c>
      <c r="I103" s="177" t="n">
        <v>123</v>
      </c>
    </row>
    <row r="104" customFormat="false" ht="18" hidden="false" customHeight="true" outlineLevel="0" collapsed="false">
      <c r="A104" s="59" t="n">
        <v>81</v>
      </c>
      <c r="B104" s="60" t="s">
        <v>80</v>
      </c>
      <c r="C104" s="174" t="n">
        <v>487450</v>
      </c>
      <c r="D104" s="175" t="n">
        <v>225300</v>
      </c>
      <c r="E104" s="175" t="n">
        <v>77800</v>
      </c>
      <c r="F104" s="175" t="n">
        <v>142500</v>
      </c>
      <c r="G104" s="175" t="n">
        <v>5000</v>
      </c>
      <c r="H104" s="176" t="n">
        <v>77400</v>
      </c>
      <c r="I104" s="177" t="n">
        <v>184750</v>
      </c>
    </row>
    <row r="105" customFormat="false" ht="18" hidden="false" customHeight="true" outlineLevel="0" collapsed="false">
      <c r="A105" s="59" t="n">
        <v>82</v>
      </c>
      <c r="B105" s="60" t="s">
        <v>81</v>
      </c>
      <c r="C105" s="174" t="n">
        <v>144250</v>
      </c>
      <c r="D105" s="175" t="n">
        <v>39700</v>
      </c>
      <c r="E105" s="175" t="n">
        <v>4000</v>
      </c>
      <c r="F105" s="175" t="n">
        <v>34700</v>
      </c>
      <c r="G105" s="175" t="n">
        <v>1000</v>
      </c>
      <c r="H105" s="176" t="n">
        <v>45200</v>
      </c>
      <c r="I105" s="177" t="n">
        <v>59350</v>
      </c>
    </row>
    <row r="106" customFormat="false" ht="28.5" hidden="false" customHeight="true" outlineLevel="0" collapsed="false">
      <c r="A106" s="59" t="n">
        <v>83</v>
      </c>
      <c r="B106" s="60" t="s">
        <v>95</v>
      </c>
      <c r="C106" s="174" t="n">
        <v>3764</v>
      </c>
      <c r="D106" s="175" t="n">
        <v>741</v>
      </c>
      <c r="E106" s="175" t="n">
        <v>142</v>
      </c>
      <c r="F106" s="175" t="n">
        <v>517</v>
      </c>
      <c r="G106" s="175" t="n">
        <v>82</v>
      </c>
      <c r="H106" s="176" t="n">
        <v>2396</v>
      </c>
      <c r="I106" s="177" t="n">
        <v>627</v>
      </c>
    </row>
    <row r="107" customFormat="false" ht="28.5" hidden="false" customHeight="true" outlineLevel="0" collapsed="false">
      <c r="A107" s="59" t="n">
        <v>84</v>
      </c>
      <c r="B107" s="60" t="s">
        <v>96</v>
      </c>
      <c r="C107" s="174" t="n">
        <v>3120</v>
      </c>
      <c r="D107" s="175" t="n">
        <v>166</v>
      </c>
      <c r="E107" s="175" t="n">
        <v>19</v>
      </c>
      <c r="F107" s="175" t="n">
        <v>147</v>
      </c>
      <c r="G107" s="175" t="n">
        <v>0</v>
      </c>
      <c r="H107" s="176" t="n">
        <v>2402</v>
      </c>
      <c r="I107" s="177" t="n">
        <v>552</v>
      </c>
    </row>
    <row r="108" customFormat="false" ht="28.5" hidden="false" customHeight="true" outlineLevel="0" collapsed="false">
      <c r="A108" s="59" t="n">
        <v>85</v>
      </c>
      <c r="B108" s="60" t="s">
        <v>97</v>
      </c>
      <c r="C108" s="174" t="n">
        <v>700</v>
      </c>
      <c r="D108" s="175" t="n">
        <v>652</v>
      </c>
      <c r="E108" s="175" t="n">
        <v>126</v>
      </c>
      <c r="F108" s="175" t="n">
        <v>397</v>
      </c>
      <c r="G108" s="175" t="n">
        <v>84</v>
      </c>
      <c r="H108" s="176" t="n">
        <v>8</v>
      </c>
      <c r="I108" s="177" t="n">
        <v>45</v>
      </c>
    </row>
    <row r="109" customFormat="false" ht="18" hidden="false" customHeight="true" outlineLevel="0" collapsed="false">
      <c r="A109" s="59" t="n">
        <v>86</v>
      </c>
      <c r="B109" s="60" t="s">
        <v>98</v>
      </c>
      <c r="C109" s="174" t="n">
        <v>1</v>
      </c>
      <c r="D109" s="175" t="n">
        <v>0</v>
      </c>
      <c r="E109" s="175" t="n">
        <v>0</v>
      </c>
      <c r="F109" s="175" t="n">
        <v>0</v>
      </c>
      <c r="G109" s="175" t="n">
        <v>0</v>
      </c>
      <c r="H109" s="176" t="n">
        <v>1</v>
      </c>
      <c r="I109" s="177" t="n">
        <v>0</v>
      </c>
    </row>
    <row r="110" customFormat="false" ht="18" hidden="false" customHeight="true" outlineLevel="0" collapsed="false">
      <c r="A110" s="59" t="n">
        <v>87</v>
      </c>
      <c r="B110" s="60" t="s">
        <v>99</v>
      </c>
      <c r="C110" s="174" t="n">
        <v>9</v>
      </c>
      <c r="D110" s="175" t="n">
        <v>9</v>
      </c>
      <c r="E110" s="175" t="n">
        <v>0</v>
      </c>
      <c r="F110" s="175" t="n">
        <v>9</v>
      </c>
      <c r="G110" s="175" t="n">
        <v>0</v>
      </c>
      <c r="H110" s="176" t="n">
        <v>0</v>
      </c>
      <c r="I110" s="177" t="n">
        <v>0</v>
      </c>
    </row>
    <row r="111" customFormat="false" ht="28.5" hidden="false" customHeight="true" outlineLevel="0" collapsed="false">
      <c r="A111" s="59" t="n">
        <v>88</v>
      </c>
      <c r="B111" s="60" t="s">
        <v>100</v>
      </c>
      <c r="C111" s="174" t="n">
        <v>188</v>
      </c>
      <c r="D111" s="175" t="n">
        <v>142</v>
      </c>
      <c r="E111" s="175" t="n">
        <v>29</v>
      </c>
      <c r="F111" s="175" t="n">
        <v>108</v>
      </c>
      <c r="G111" s="175" t="n">
        <v>5</v>
      </c>
      <c r="H111" s="176" t="n">
        <v>7</v>
      </c>
      <c r="I111" s="177" t="n">
        <v>39</v>
      </c>
    </row>
    <row r="112" customFormat="false" ht="18" hidden="false" customHeight="true" outlineLevel="0" collapsed="false">
      <c r="A112" s="59" t="n">
        <v>89</v>
      </c>
      <c r="B112" s="60" t="s">
        <v>101</v>
      </c>
      <c r="C112" s="174" t="n">
        <v>207</v>
      </c>
      <c r="D112" s="175" t="n">
        <v>206</v>
      </c>
      <c r="E112" s="175" t="n">
        <v>21</v>
      </c>
      <c r="F112" s="175" t="n">
        <v>123</v>
      </c>
      <c r="G112" s="175" t="n">
        <v>62</v>
      </c>
      <c r="H112" s="176" t="n">
        <v>1</v>
      </c>
      <c r="I112" s="177" t="n">
        <v>0</v>
      </c>
    </row>
    <row r="113" customFormat="false" ht="18" hidden="false" customHeight="true" outlineLevel="0" collapsed="false">
      <c r="A113" s="178" t="n">
        <v>90</v>
      </c>
      <c r="B113" s="60" t="s">
        <v>102</v>
      </c>
      <c r="C113" s="174" t="n">
        <v>308</v>
      </c>
      <c r="D113" s="175" t="n">
        <v>299</v>
      </c>
      <c r="E113" s="175" t="n">
        <v>76</v>
      </c>
      <c r="F113" s="175" t="n">
        <v>203</v>
      </c>
      <c r="G113" s="175" t="n">
        <v>20</v>
      </c>
      <c r="H113" s="176" t="n">
        <v>3</v>
      </c>
      <c r="I113" s="177" t="n">
        <v>6</v>
      </c>
    </row>
    <row r="114" customFormat="false" ht="19.5" hidden="false" customHeight="true" outlineLevel="0" collapsed="false">
      <c r="A114" s="169"/>
      <c r="B114" s="170" t="s">
        <v>103</v>
      </c>
      <c r="C114" s="171"/>
      <c r="D114" s="171"/>
      <c r="E114" s="171"/>
      <c r="F114" s="171"/>
      <c r="G114" s="171"/>
      <c r="H114" s="171"/>
      <c r="I114" s="172"/>
    </row>
    <row r="115" customFormat="false" ht="18" hidden="false" customHeight="true" outlineLevel="0" collapsed="false">
      <c r="A115" s="59" t="n">
        <v>91</v>
      </c>
      <c r="B115" s="60" t="s">
        <v>104</v>
      </c>
      <c r="C115" s="174" t="n">
        <v>18</v>
      </c>
      <c r="D115" s="175" t="n">
        <v>0</v>
      </c>
      <c r="E115" s="175" t="n">
        <v>0</v>
      </c>
      <c r="F115" s="175" t="n">
        <v>0</v>
      </c>
      <c r="G115" s="175" t="n">
        <v>0</v>
      </c>
      <c r="H115" s="176" t="n">
        <v>16</v>
      </c>
      <c r="I115" s="177" t="n">
        <v>2</v>
      </c>
    </row>
    <row r="116" customFormat="false" ht="28.5" hidden="false" customHeight="true" outlineLevel="0" collapsed="false">
      <c r="A116" s="59" t="n">
        <v>92</v>
      </c>
      <c r="B116" s="60" t="s">
        <v>105</v>
      </c>
      <c r="C116" s="174" t="n">
        <v>3</v>
      </c>
      <c r="D116" s="175" t="n">
        <v>0</v>
      </c>
      <c r="E116" s="175" t="n">
        <v>0</v>
      </c>
      <c r="F116" s="175" t="n">
        <v>0</v>
      </c>
      <c r="G116" s="175" t="n">
        <v>0</v>
      </c>
      <c r="H116" s="176" t="n">
        <v>2</v>
      </c>
      <c r="I116" s="177" t="n">
        <v>1</v>
      </c>
    </row>
    <row r="117" customFormat="false" ht="28.5" hidden="false" customHeight="true" outlineLevel="0" collapsed="false">
      <c r="A117" s="59" t="n">
        <v>93</v>
      </c>
      <c r="B117" s="60" t="s">
        <v>106</v>
      </c>
      <c r="C117" s="174" t="n">
        <v>3</v>
      </c>
      <c r="D117" s="175" t="n">
        <v>0</v>
      </c>
      <c r="E117" s="175" t="n">
        <v>0</v>
      </c>
      <c r="F117" s="175" t="n">
        <v>0</v>
      </c>
      <c r="G117" s="175" t="n">
        <v>0</v>
      </c>
      <c r="H117" s="176" t="n">
        <v>2</v>
      </c>
      <c r="I117" s="177" t="n">
        <v>1</v>
      </c>
    </row>
    <row r="118" customFormat="false" ht="18" hidden="false" customHeight="true" outlineLevel="0" collapsed="false">
      <c r="A118" s="59" t="n">
        <v>94</v>
      </c>
      <c r="B118" s="60" t="s">
        <v>107</v>
      </c>
      <c r="C118" s="174" t="n">
        <v>16</v>
      </c>
      <c r="D118" s="175" t="n">
        <v>2</v>
      </c>
      <c r="E118" s="175" t="n">
        <v>2</v>
      </c>
      <c r="F118" s="175" t="n">
        <v>0</v>
      </c>
      <c r="G118" s="175" t="n">
        <v>0</v>
      </c>
      <c r="H118" s="176" t="n">
        <v>8</v>
      </c>
      <c r="I118" s="177" t="n">
        <v>6</v>
      </c>
    </row>
    <row r="119" customFormat="false" ht="18" hidden="false" customHeight="true" outlineLevel="0" collapsed="false">
      <c r="A119" s="59" t="n">
        <v>95</v>
      </c>
      <c r="B119" s="60" t="s">
        <v>108</v>
      </c>
      <c r="C119" s="174" t="n">
        <v>7571</v>
      </c>
      <c r="D119" s="175" t="n">
        <v>0</v>
      </c>
      <c r="E119" s="175" t="n">
        <v>0</v>
      </c>
      <c r="F119" s="175" t="n">
        <v>0</v>
      </c>
      <c r="G119" s="175" t="n">
        <v>0</v>
      </c>
      <c r="H119" s="176" t="n">
        <v>4517</v>
      </c>
      <c r="I119" s="177" t="n">
        <v>3054</v>
      </c>
    </row>
    <row r="120" customFormat="false" ht="18" hidden="false" customHeight="true" outlineLevel="0" collapsed="false">
      <c r="A120" s="59" t="n">
        <v>96</v>
      </c>
      <c r="B120" s="60" t="s">
        <v>109</v>
      </c>
      <c r="C120" s="174" t="n">
        <v>25</v>
      </c>
      <c r="D120" s="175" t="n">
        <v>0</v>
      </c>
      <c r="E120" s="175" t="n">
        <v>0</v>
      </c>
      <c r="F120" s="175" t="n">
        <v>0</v>
      </c>
      <c r="G120" s="175" t="n">
        <v>0</v>
      </c>
      <c r="H120" s="176" t="n">
        <v>17</v>
      </c>
      <c r="I120" s="177" t="n">
        <v>8</v>
      </c>
    </row>
    <row r="121" customFormat="false" ht="28.5" hidden="false" customHeight="true" outlineLevel="0" collapsed="false">
      <c r="A121" s="59" t="n">
        <v>97</v>
      </c>
      <c r="B121" s="60" t="s">
        <v>105</v>
      </c>
      <c r="C121" s="174" t="n">
        <v>3</v>
      </c>
      <c r="D121" s="175" t="n">
        <v>0</v>
      </c>
      <c r="E121" s="175" t="n">
        <v>0</v>
      </c>
      <c r="F121" s="175" t="n">
        <v>0</v>
      </c>
      <c r="G121" s="175" t="n">
        <v>0</v>
      </c>
      <c r="H121" s="176" t="n">
        <v>2</v>
      </c>
      <c r="I121" s="177" t="n">
        <v>1</v>
      </c>
    </row>
    <row r="122" customFormat="false" ht="28.5" hidden="false" customHeight="true" outlineLevel="0" collapsed="false">
      <c r="A122" s="59" t="n">
        <v>98</v>
      </c>
      <c r="B122" s="60" t="s">
        <v>106</v>
      </c>
      <c r="C122" s="174" t="n">
        <v>3</v>
      </c>
      <c r="D122" s="175" t="n">
        <v>0</v>
      </c>
      <c r="E122" s="175" t="n">
        <v>0</v>
      </c>
      <c r="F122" s="175" t="n">
        <v>0</v>
      </c>
      <c r="G122" s="175" t="n">
        <v>0</v>
      </c>
      <c r="H122" s="176" t="n">
        <v>2</v>
      </c>
      <c r="I122" s="177" t="n">
        <v>1</v>
      </c>
    </row>
    <row r="123" customFormat="false" ht="18" hidden="false" customHeight="true" outlineLevel="0" collapsed="false">
      <c r="A123" s="59" t="n">
        <v>99</v>
      </c>
      <c r="B123" s="60" t="s">
        <v>110</v>
      </c>
      <c r="C123" s="174" t="n">
        <v>24</v>
      </c>
      <c r="D123" s="175" t="n">
        <v>0</v>
      </c>
      <c r="E123" s="175" t="n">
        <v>0</v>
      </c>
      <c r="F123" s="175" t="n">
        <v>0</v>
      </c>
      <c r="G123" s="175" t="n">
        <v>0</v>
      </c>
      <c r="H123" s="176" t="n">
        <v>20</v>
      </c>
      <c r="I123" s="177" t="n">
        <v>4</v>
      </c>
    </row>
    <row r="124" customFormat="false" ht="18" hidden="false" customHeight="true" outlineLevel="0" collapsed="false">
      <c r="A124" s="59" t="n">
        <v>100</v>
      </c>
      <c r="B124" s="60" t="s">
        <v>108</v>
      </c>
      <c r="C124" s="174" t="n">
        <v>10953</v>
      </c>
      <c r="D124" s="175" t="n">
        <v>0</v>
      </c>
      <c r="E124" s="175" t="n">
        <v>0</v>
      </c>
      <c r="F124" s="175" t="n">
        <v>0</v>
      </c>
      <c r="G124" s="175" t="n">
        <v>0</v>
      </c>
      <c r="H124" s="176" t="n">
        <v>9399</v>
      </c>
      <c r="I124" s="177" t="n">
        <v>1554</v>
      </c>
    </row>
    <row r="125" customFormat="false" ht="18" hidden="false" customHeight="true" outlineLevel="0" collapsed="false">
      <c r="A125" s="59" t="n">
        <v>101</v>
      </c>
      <c r="B125" s="60" t="s">
        <v>111</v>
      </c>
      <c r="C125" s="174" t="n">
        <v>214</v>
      </c>
      <c r="D125" s="175" t="n">
        <v>175</v>
      </c>
      <c r="E125" s="175" t="n">
        <v>32</v>
      </c>
      <c r="F125" s="175" t="n">
        <v>143</v>
      </c>
      <c r="G125" s="175" t="n">
        <v>0</v>
      </c>
      <c r="H125" s="176" t="n">
        <v>0</v>
      </c>
      <c r="I125" s="177" t="n">
        <v>39</v>
      </c>
    </row>
    <row r="126" customFormat="false" ht="18" hidden="false" customHeight="true" outlineLevel="0" collapsed="false">
      <c r="A126" s="59" t="n">
        <v>102</v>
      </c>
      <c r="B126" s="60" t="s">
        <v>80</v>
      </c>
      <c r="C126" s="174" t="n">
        <v>296400</v>
      </c>
      <c r="D126" s="175" t="n">
        <v>278400</v>
      </c>
      <c r="E126" s="175" t="n">
        <v>39500</v>
      </c>
      <c r="F126" s="175" t="n">
        <v>238900</v>
      </c>
      <c r="G126" s="175" t="n">
        <v>0</v>
      </c>
      <c r="H126" s="176" t="n">
        <v>0</v>
      </c>
      <c r="I126" s="177" t="n">
        <v>18000</v>
      </c>
    </row>
    <row r="127" customFormat="false" ht="18" hidden="false" customHeight="true" outlineLevel="0" collapsed="false">
      <c r="A127" s="114" t="n">
        <v>103</v>
      </c>
      <c r="B127" s="179" t="s">
        <v>81</v>
      </c>
      <c r="C127" s="180" t="n">
        <v>44600</v>
      </c>
      <c r="D127" s="181" t="n">
        <v>29500</v>
      </c>
      <c r="E127" s="181" t="n">
        <v>5750</v>
      </c>
      <c r="F127" s="181" t="n">
        <v>23750</v>
      </c>
      <c r="G127" s="181" t="n">
        <v>0</v>
      </c>
      <c r="H127" s="182" t="n">
        <v>0</v>
      </c>
      <c r="I127" s="183" t="n">
        <v>15100</v>
      </c>
    </row>
    <row r="128" customFormat="false" ht="12.75" hidden="false" customHeight="false" outlineLevel="0" collapsed="false">
      <c r="A128" s="130"/>
      <c r="B128" s="131"/>
      <c r="C128" s="132"/>
      <c r="D128" s="133"/>
      <c r="E128" s="133"/>
      <c r="F128" s="133"/>
      <c r="G128" s="133"/>
      <c r="H128" s="133"/>
      <c r="I128" s="134"/>
    </row>
    <row r="129" customFormat="false" ht="14.25" hidden="false" customHeight="false" outlineLevel="0" collapsed="false">
      <c r="A129" s="139"/>
      <c r="B129" s="58"/>
      <c r="C129" s="140"/>
      <c r="D129" s="140"/>
      <c r="E129" s="141" t="s">
        <v>112</v>
      </c>
      <c r="F129" s="142"/>
      <c r="G129" s="143"/>
      <c r="H129" s="143"/>
      <c r="I129" s="143"/>
    </row>
    <row r="130" customFormat="false" ht="15" hidden="false" customHeight="false" outlineLevel="0" collapsed="false">
      <c r="A130" s="1"/>
      <c r="C130" s="6"/>
      <c r="D130" s="138"/>
      <c r="E130" s="148" t="s">
        <v>114</v>
      </c>
      <c r="F130" s="149"/>
      <c r="G130" s="150"/>
      <c r="H130" s="150"/>
      <c r="I130" s="150"/>
    </row>
    <row r="131" customFormat="false" ht="15" hidden="false" customHeight="false" outlineLevel="0" collapsed="false">
      <c r="A131" s="1"/>
      <c r="C131" s="6"/>
      <c r="D131" s="6"/>
      <c r="E131" s="149"/>
      <c r="F131" s="149"/>
      <c r="G131" s="150"/>
      <c r="H131" s="153"/>
      <c r="I131" s="150"/>
    </row>
  </sheetData>
  <mergeCells count="10">
    <mergeCell ref="A10:A15"/>
    <mergeCell ref="B10:B15"/>
    <mergeCell ref="C10:C15"/>
    <mergeCell ref="D10:D15"/>
    <mergeCell ref="E10:G10"/>
    <mergeCell ref="H10:H15"/>
    <mergeCell ref="I10:I15"/>
    <mergeCell ref="E11:E15"/>
    <mergeCell ref="F11:F15"/>
    <mergeCell ref="G11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Admin</cp:lastModifiedBy>
  <cp:lastPrinted>2016-10-13T09:15:31Z</cp:lastPrinted>
  <dcterms:modified xsi:type="dcterms:W3CDTF">2017-01-18T09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